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選択項目" sheetId="2" state="visible" r:id="rId3"/>
  </sheets>
  <definedNames>
    <definedName function="false" hidden="false" localSheetId="0" name="_xlnm.Print_Area" vbProcedure="false">Sheet1!$A$1:$N$27</definedName>
    <definedName function="false" hidden="false" name="リスト" vbProcedure="false">選択項目!$A$2:$A$87</definedName>
    <definedName function="false" hidden="false" name="滋賀" vbProcedure="false">選択項目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推薦依頼高校一覧</t>
  </si>
  <si>
    <r>
      <rPr>
        <b val="true"/>
        <sz val="18"/>
        <color rgb="FF000000"/>
        <rFont val="Noto Sans"/>
        <family val="2"/>
      </rPr>
      <t xml:space="preserve">（別添</t>
    </r>
    <r>
      <rPr>
        <b val="true"/>
        <sz val="18"/>
        <color rgb="FF000000"/>
        <rFont val="ＭＳ ゴシック"/>
        <family val="3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）</t>
    </r>
  </si>
  <si>
    <t xml:space="preserve">事業所名</t>
  </si>
  <si>
    <t xml:space="preserve">職    種</t>
  </si>
  <si>
    <t xml:space="preserve">電話番号</t>
  </si>
  <si>
    <r>
      <rPr>
        <sz val="11"/>
        <color rgb="FF000000"/>
        <rFont val="Noto Sans"/>
        <family val="2"/>
      </rPr>
      <t xml:space="preserve">求人番号
</t>
    </r>
    <r>
      <rPr>
        <sz val="10"/>
        <color rgb="FF000000"/>
        <rFont val="Noto Sans"/>
        <family val="2"/>
      </rPr>
      <t xml:space="preserve">※安定所記載欄</t>
    </r>
  </si>
  <si>
    <t xml:space="preserve">■　推薦を依頼する高等学校等を記入のうえ、求人申込書（高卒）とともに窓口に提出してください。</t>
  </si>
  <si>
    <t xml:space="preserve">県 名</t>
  </si>
  <si>
    <t xml:space="preserve">学 校 名</t>
  </si>
  <si>
    <t xml:space="preserve">推薦人数</t>
  </si>
  <si>
    <t xml:space="preserve">総数</t>
  </si>
  <si>
    <t xml:space="preserve">校</t>
  </si>
  <si>
    <t xml:space="preserve">人</t>
  </si>
  <si>
    <t xml:space="preserve">安定所処理欄</t>
  </si>
  <si>
    <r>
      <rPr>
        <sz val="10"/>
        <color rgb="FF000000"/>
        <rFont val="メイリオ"/>
        <family val="3"/>
        <charset val="128"/>
      </rPr>
      <t xml:space="preserve">0305</t>
    </r>
    <r>
      <rPr>
        <sz val="10"/>
        <color rgb="FF000000"/>
        <rFont val="Noto Sans"/>
        <family val="2"/>
      </rPr>
      <t xml:space="preserve">滋賀局版</t>
    </r>
  </si>
  <si>
    <t xml:space="preserve">　</t>
  </si>
  <si>
    <t xml:space="preserve">【彦根所管内】</t>
  </si>
  <si>
    <t xml:space="preserve">愛知高校</t>
  </si>
  <si>
    <t xml:space="preserve">河瀬高校</t>
  </si>
  <si>
    <t xml:space="preserve">彦根工業高校</t>
  </si>
  <si>
    <t xml:space="preserve">彦根翔西館高校</t>
  </si>
  <si>
    <t xml:space="preserve">彦根東高校</t>
  </si>
  <si>
    <t xml:space="preserve">愛知高等養護学校</t>
  </si>
  <si>
    <t xml:space="preserve">甲良養護学校</t>
  </si>
  <si>
    <t xml:space="preserve">鳥居本養護学校</t>
  </si>
  <si>
    <t xml:space="preserve">盲学校</t>
  </si>
  <si>
    <t xml:space="preserve">近江高校</t>
  </si>
  <si>
    <t xml:space="preserve">彦根総合高校</t>
  </si>
  <si>
    <t xml:space="preserve">----</t>
  </si>
  <si>
    <t xml:space="preserve">【長浜所管内】</t>
  </si>
  <si>
    <t xml:space="preserve">伊香高校</t>
  </si>
  <si>
    <t xml:space="preserve">伊吹高校</t>
  </si>
  <si>
    <t xml:space="preserve">虎姫高校</t>
  </si>
  <si>
    <t xml:space="preserve">長浜北高校</t>
  </si>
  <si>
    <t xml:space="preserve">長浜農業高校</t>
  </si>
  <si>
    <t xml:space="preserve">長浜北星高校</t>
  </si>
  <si>
    <t xml:space="preserve">長浜北星高等養護学校</t>
  </si>
  <si>
    <t xml:space="preserve">長浜養護学校</t>
  </si>
  <si>
    <t xml:space="preserve">米原高校</t>
  </si>
  <si>
    <t xml:space="preserve">【東近江所管内】</t>
  </si>
  <si>
    <t xml:space="preserve">能登川高校</t>
  </si>
  <si>
    <t xml:space="preserve">八幡高校</t>
  </si>
  <si>
    <t xml:space="preserve">八幡工業高校</t>
  </si>
  <si>
    <t xml:space="preserve">八幡商業高校</t>
  </si>
  <si>
    <t xml:space="preserve">日野高校</t>
  </si>
  <si>
    <t xml:space="preserve">八日市高校</t>
  </si>
  <si>
    <t xml:space="preserve">八日市南高校</t>
  </si>
  <si>
    <t xml:space="preserve">八日市養護学校</t>
  </si>
  <si>
    <t xml:space="preserve">近江兄弟社高校</t>
  </si>
  <si>
    <t xml:space="preserve">滋賀学園高校</t>
  </si>
  <si>
    <t xml:space="preserve">司学館高校</t>
  </si>
  <si>
    <t xml:space="preserve">【大津所管内】</t>
  </si>
  <si>
    <t xml:space="preserve">滋賀大附属特別支援学校</t>
  </si>
  <si>
    <t xml:space="preserve">安曇川高校</t>
  </si>
  <si>
    <t xml:space="preserve">石山高校</t>
  </si>
  <si>
    <t xml:space="preserve">大津高校</t>
  </si>
  <si>
    <t xml:space="preserve">大津商業高校</t>
  </si>
  <si>
    <t xml:space="preserve">大津清陵高校</t>
  </si>
  <si>
    <t xml:space="preserve">堅田高校</t>
  </si>
  <si>
    <t xml:space="preserve">北大津高校</t>
  </si>
  <si>
    <t xml:space="preserve">北大津養護学校</t>
  </si>
  <si>
    <t xml:space="preserve">北大津高等養護学校</t>
  </si>
  <si>
    <t xml:space="preserve">新旭養護学校</t>
  </si>
  <si>
    <t xml:space="preserve">膳所高校</t>
  </si>
  <si>
    <t xml:space="preserve">瀬田工業高校</t>
  </si>
  <si>
    <t xml:space="preserve">高島高校</t>
  </si>
  <si>
    <t xml:space="preserve">東大津高校</t>
  </si>
  <si>
    <t xml:space="preserve">ＥＣＣ学園高校</t>
  </si>
  <si>
    <t xml:space="preserve">幸福の科学学園関西高校</t>
  </si>
  <si>
    <t xml:space="preserve">滋賀短期大学附属高校</t>
  </si>
  <si>
    <t xml:space="preserve">比叡山高校</t>
  </si>
  <si>
    <t xml:space="preserve">【甲賀所管内】</t>
  </si>
  <si>
    <t xml:space="preserve">石部高校</t>
  </si>
  <si>
    <t xml:space="preserve">甲西高校</t>
  </si>
  <si>
    <t xml:space="preserve">甲南高校</t>
  </si>
  <si>
    <t xml:space="preserve">甲南高等養護学校</t>
  </si>
  <si>
    <t xml:space="preserve">信楽高校</t>
  </si>
  <si>
    <t xml:space="preserve">水口高校</t>
  </si>
  <si>
    <t xml:space="preserve">水口東高校</t>
  </si>
  <si>
    <t xml:space="preserve">三雲養護学校</t>
  </si>
  <si>
    <r>
      <rPr>
        <sz val="11"/>
        <color rgb="FF000000"/>
        <rFont val="ＭＳ Ｐゴシック"/>
        <family val="3"/>
        <charset val="128"/>
      </rPr>
      <t xml:space="preserve">MIHO</t>
    </r>
    <r>
      <rPr>
        <sz val="11"/>
        <color rgb="FF000000"/>
        <rFont val="Noto Sans"/>
        <family val="2"/>
      </rPr>
      <t xml:space="preserve">美学院中等教育学校</t>
    </r>
  </si>
  <si>
    <t xml:space="preserve">【草津所管内】</t>
  </si>
  <si>
    <t xml:space="preserve">草津高校</t>
  </si>
  <si>
    <t xml:space="preserve">草津東高校</t>
  </si>
  <si>
    <t xml:space="preserve">草津養護学校</t>
  </si>
  <si>
    <t xml:space="preserve">国際情報高校</t>
  </si>
  <si>
    <t xml:space="preserve">湖南農業高校</t>
  </si>
  <si>
    <t xml:space="preserve">玉川高校</t>
  </si>
  <si>
    <t xml:space="preserve">守山高校</t>
  </si>
  <si>
    <t xml:space="preserve">守山北高校</t>
  </si>
  <si>
    <t xml:space="preserve">野州高校</t>
  </si>
  <si>
    <t xml:space="preserve">野洲養護学校</t>
  </si>
  <si>
    <t xml:space="preserve">栗東高校</t>
  </si>
  <si>
    <t xml:space="preserve">聾話学校</t>
  </si>
  <si>
    <t xml:space="preserve">綾羽高校</t>
  </si>
  <si>
    <t xml:space="preserve">光泉カトリック高校</t>
  </si>
  <si>
    <t xml:space="preserve">つくば開成国際高校滋賀校</t>
  </si>
  <si>
    <t xml:space="preserve">立命館守山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HG正楷書体-PRO"/>
      <family val="4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HG丸ｺﾞｼｯｸM-PRO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6.87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99"/>
    <col collapsed="false" customWidth="true" hidden="false" outlineLevel="0" max="8" min="7" style="1" width="6.62"/>
    <col collapsed="false" customWidth="true" hidden="false" outlineLevel="0" max="10" min="9" style="1" width="6.99"/>
    <col collapsed="false" customWidth="true" hidden="false" outlineLevel="0" max="11" min="11" style="1" width="9.12"/>
    <col collapsed="false" customWidth="true" hidden="false" outlineLevel="0" max="12" min="12" style="1" width="12.49"/>
    <col collapsed="false" customWidth="true" hidden="false" outlineLevel="0" max="13" min="13" style="1" width="12.99"/>
    <col collapsed="false" customWidth="true" hidden="false" outlineLevel="0" max="14" min="14" style="1" width="2.25"/>
    <col collapsed="false" customWidth="true" hidden="false" outlineLevel="0" max="15" min="15" style="1" width="1.75"/>
    <col collapsed="false" customWidth="true" hidden="false" outlineLevel="0" max="16" min="16" style="1" width="2.12"/>
    <col collapsed="false" customWidth="true" hidden="false" outlineLevel="0" max="17" min="17" style="1" width="1.87"/>
    <col collapsed="false" customWidth="false" hidden="false" outlineLevel="0" max="257" min="18" style="1" width="8.99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39.95" hidden="false" customHeight="true" outlineLevel="0" collapsed="false">
      <c r="B3" s="9" t="s">
        <v>2</v>
      </c>
      <c r="C3" s="9"/>
      <c r="D3" s="10"/>
      <c r="E3" s="10"/>
      <c r="F3" s="10"/>
      <c r="G3" s="10"/>
      <c r="H3" s="10"/>
      <c r="I3" s="9" t="s">
        <v>3</v>
      </c>
      <c r="J3" s="9"/>
      <c r="K3" s="10"/>
      <c r="L3" s="10"/>
      <c r="M3" s="10"/>
    </row>
    <row r="4" customFormat="false" ht="39.95" hidden="false" customHeight="true" outlineLevel="0" collapsed="false">
      <c r="B4" s="9" t="s">
        <v>4</v>
      </c>
      <c r="C4" s="9"/>
      <c r="D4" s="11"/>
      <c r="E4" s="11"/>
      <c r="F4" s="11"/>
      <c r="G4" s="11"/>
      <c r="H4" s="11"/>
      <c r="I4" s="12" t="s">
        <v>5</v>
      </c>
      <c r="J4" s="12"/>
      <c r="K4" s="11"/>
      <c r="L4" s="11"/>
      <c r="M4" s="11"/>
    </row>
    <row r="5" customFormat="false" ht="30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35.1" hidden="false" customHeight="true" outlineLevel="0" collapsed="false">
      <c r="B6" s="14" t="s">
        <v>7</v>
      </c>
      <c r="C6" s="14"/>
      <c r="D6" s="15" t="s">
        <v>8</v>
      </c>
      <c r="E6" s="15"/>
      <c r="F6" s="15"/>
      <c r="G6" s="16" t="s">
        <v>9</v>
      </c>
      <c r="H6" s="16"/>
      <c r="I6" s="17" t="s">
        <v>7</v>
      </c>
      <c r="J6" s="17"/>
      <c r="K6" s="18" t="s">
        <v>8</v>
      </c>
      <c r="L6" s="18"/>
      <c r="M6" s="19" t="s">
        <v>9</v>
      </c>
    </row>
    <row r="7" customFormat="false" ht="40.5" hidden="false" customHeight="true" outlineLevel="0" collapsed="false">
      <c r="B7" s="20"/>
      <c r="C7" s="20"/>
      <c r="D7" s="21"/>
      <c r="E7" s="21"/>
      <c r="F7" s="21"/>
      <c r="G7" s="22"/>
      <c r="H7" s="22"/>
      <c r="I7" s="23"/>
      <c r="J7" s="23"/>
      <c r="K7" s="21"/>
      <c r="L7" s="21"/>
      <c r="M7" s="24"/>
    </row>
    <row r="8" customFormat="false" ht="40.5" hidden="false" customHeight="true" outlineLevel="0" collapsed="false">
      <c r="B8" s="25"/>
      <c r="C8" s="25"/>
      <c r="D8" s="26"/>
      <c r="E8" s="26"/>
      <c r="F8" s="26"/>
      <c r="G8" s="27"/>
      <c r="H8" s="27"/>
      <c r="I8" s="28"/>
      <c r="J8" s="28"/>
      <c r="K8" s="29"/>
      <c r="L8" s="29"/>
      <c r="M8" s="30"/>
    </row>
    <row r="9" customFormat="false" ht="40.5" hidden="false" customHeight="true" outlineLevel="0" collapsed="false">
      <c r="B9" s="31"/>
      <c r="C9" s="31"/>
      <c r="D9" s="29"/>
      <c r="E9" s="29"/>
      <c r="F9" s="29"/>
      <c r="G9" s="27"/>
      <c r="H9" s="27"/>
      <c r="I9" s="28"/>
      <c r="J9" s="28"/>
      <c r="K9" s="29"/>
      <c r="L9" s="29"/>
      <c r="M9" s="30"/>
    </row>
    <row r="10" customFormat="false" ht="40.5" hidden="false" customHeight="true" outlineLevel="0" collapsed="false">
      <c r="B10" s="31"/>
      <c r="C10" s="31"/>
      <c r="D10" s="29"/>
      <c r="E10" s="29"/>
      <c r="F10" s="29"/>
      <c r="G10" s="27"/>
      <c r="H10" s="27"/>
      <c r="I10" s="28"/>
      <c r="J10" s="28"/>
      <c r="K10" s="29"/>
      <c r="L10" s="29"/>
      <c r="M10" s="30"/>
    </row>
    <row r="11" customFormat="false" ht="40.5" hidden="false" customHeight="true" outlineLevel="0" collapsed="false">
      <c r="B11" s="31"/>
      <c r="C11" s="31"/>
      <c r="D11" s="29"/>
      <c r="E11" s="29"/>
      <c r="F11" s="29"/>
      <c r="G11" s="27"/>
      <c r="H11" s="27"/>
      <c r="I11" s="28"/>
      <c r="J11" s="28"/>
      <c r="K11" s="29"/>
      <c r="L11" s="29"/>
      <c r="M11" s="30"/>
    </row>
    <row r="12" customFormat="false" ht="40.5" hidden="false" customHeight="true" outlineLevel="0" collapsed="false">
      <c r="B12" s="31"/>
      <c r="C12" s="31"/>
      <c r="D12" s="29"/>
      <c r="E12" s="29"/>
      <c r="F12" s="29"/>
      <c r="G12" s="27"/>
      <c r="H12" s="27"/>
      <c r="I12" s="28"/>
      <c r="J12" s="28"/>
      <c r="K12" s="29"/>
      <c r="L12" s="29"/>
      <c r="M12" s="30"/>
    </row>
    <row r="13" customFormat="false" ht="40.5" hidden="false" customHeight="true" outlineLevel="0" collapsed="false">
      <c r="B13" s="31"/>
      <c r="C13" s="31"/>
      <c r="D13" s="29"/>
      <c r="E13" s="29"/>
      <c r="F13" s="29"/>
      <c r="G13" s="27"/>
      <c r="H13" s="27"/>
      <c r="I13" s="28"/>
      <c r="J13" s="28"/>
      <c r="K13" s="29"/>
      <c r="L13" s="29"/>
      <c r="M13" s="30"/>
    </row>
    <row r="14" customFormat="false" ht="40.5" hidden="false" customHeight="true" outlineLevel="0" collapsed="false">
      <c r="B14" s="31"/>
      <c r="C14" s="31"/>
      <c r="D14" s="29"/>
      <c r="E14" s="29"/>
      <c r="F14" s="29"/>
      <c r="G14" s="27"/>
      <c r="H14" s="27"/>
      <c r="I14" s="28"/>
      <c r="J14" s="28"/>
      <c r="K14" s="29"/>
      <c r="L14" s="29"/>
      <c r="M14" s="30"/>
    </row>
    <row r="15" customFormat="false" ht="40.5" hidden="false" customHeight="true" outlineLevel="0" collapsed="false">
      <c r="B15" s="31"/>
      <c r="C15" s="31"/>
      <c r="D15" s="29"/>
      <c r="E15" s="29"/>
      <c r="F15" s="29"/>
      <c r="G15" s="27"/>
      <c r="H15" s="27"/>
      <c r="I15" s="28"/>
      <c r="J15" s="28"/>
      <c r="K15" s="29"/>
      <c r="L15" s="29"/>
      <c r="M15" s="30"/>
    </row>
    <row r="16" customFormat="false" ht="40.5" hidden="false" customHeight="true" outlineLevel="0" collapsed="false">
      <c r="B16" s="31"/>
      <c r="C16" s="31"/>
      <c r="D16" s="29"/>
      <c r="E16" s="29"/>
      <c r="F16" s="29"/>
      <c r="G16" s="27"/>
      <c r="H16" s="27"/>
      <c r="I16" s="28"/>
      <c r="J16" s="28"/>
      <c r="K16" s="29"/>
      <c r="L16" s="29"/>
      <c r="M16" s="30"/>
    </row>
    <row r="17" customFormat="false" ht="40.5" hidden="false" customHeight="true" outlineLevel="0" collapsed="false">
      <c r="B17" s="31"/>
      <c r="C17" s="31"/>
      <c r="D17" s="29"/>
      <c r="E17" s="29"/>
      <c r="F17" s="29"/>
      <c r="G17" s="27"/>
      <c r="H17" s="27"/>
      <c r="I17" s="28"/>
      <c r="J17" s="28"/>
      <c r="K17" s="29"/>
      <c r="L17" s="29"/>
      <c r="M17" s="30"/>
    </row>
    <row r="18" customFormat="false" ht="40.5" hidden="false" customHeight="true" outlineLevel="0" collapsed="false">
      <c r="B18" s="31"/>
      <c r="C18" s="31"/>
      <c r="D18" s="29"/>
      <c r="E18" s="29"/>
      <c r="F18" s="29"/>
      <c r="G18" s="27"/>
      <c r="H18" s="27"/>
      <c r="I18" s="28"/>
      <c r="J18" s="28"/>
      <c r="K18" s="29"/>
      <c r="L18" s="29"/>
      <c r="M18" s="30"/>
    </row>
    <row r="19" customFormat="false" ht="40.5" hidden="false" customHeight="true" outlineLevel="0" collapsed="false">
      <c r="B19" s="31"/>
      <c r="C19" s="31"/>
      <c r="D19" s="29"/>
      <c r="E19" s="29"/>
      <c r="F19" s="29"/>
      <c r="G19" s="27"/>
      <c r="H19" s="27"/>
      <c r="I19" s="28"/>
      <c r="J19" s="28"/>
      <c r="K19" s="29"/>
      <c r="L19" s="29"/>
      <c r="M19" s="30"/>
    </row>
    <row r="20" customFormat="false" ht="40.5" hidden="false" customHeight="true" outlineLevel="0" collapsed="false">
      <c r="B20" s="32"/>
      <c r="C20" s="32"/>
      <c r="D20" s="33"/>
      <c r="E20" s="33"/>
      <c r="F20" s="33"/>
      <c r="G20" s="34"/>
      <c r="H20" s="34"/>
      <c r="I20" s="35"/>
      <c r="J20" s="35"/>
      <c r="K20" s="33"/>
      <c r="L20" s="33"/>
      <c r="M20" s="36"/>
    </row>
    <row r="21" customFormat="false" ht="18.6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" hidden="false" customHeight="true" outlineLevel="0" collapsed="false">
      <c r="B22" s="38"/>
      <c r="C22" s="39" t="s">
        <v>10</v>
      </c>
      <c r="D22" s="40"/>
      <c r="E22" s="41" t="s">
        <v>11</v>
      </c>
      <c r="F22" s="42"/>
      <c r="G22" s="43" t="s">
        <v>12</v>
      </c>
      <c r="I22" s="44"/>
      <c r="J22" s="12" t="s">
        <v>13</v>
      </c>
      <c r="K22" s="45"/>
      <c r="L22" s="45"/>
      <c r="M22" s="45"/>
    </row>
    <row r="23" customFormat="false" ht="15" hidden="false" customHeight="true" outlineLevel="0" collapsed="false">
      <c r="B23" s="38"/>
      <c r="C23" s="39"/>
      <c r="D23" s="40"/>
      <c r="E23" s="41"/>
      <c r="F23" s="42"/>
      <c r="G23" s="43"/>
      <c r="I23" s="44"/>
      <c r="J23" s="12"/>
      <c r="K23" s="45"/>
      <c r="L23" s="45"/>
      <c r="M23" s="45"/>
    </row>
    <row r="24" customFormat="false" ht="15" hidden="false" customHeight="true" outlineLevel="0" collapsed="false">
      <c r="C24" s="39"/>
      <c r="D24" s="40"/>
      <c r="E24" s="41"/>
      <c r="F24" s="42"/>
      <c r="G24" s="43"/>
      <c r="I24" s="46"/>
      <c r="J24" s="12"/>
      <c r="K24" s="45"/>
      <c r="L24" s="45"/>
      <c r="M24" s="45"/>
    </row>
    <row r="25" customFormat="false" ht="15" hidden="false" customHeight="true" outlineLevel="0" collapsed="false">
      <c r="C25" s="39"/>
      <c r="D25" s="40"/>
      <c r="E25" s="41"/>
      <c r="F25" s="42"/>
      <c r="G25" s="43"/>
      <c r="I25" s="46"/>
      <c r="J25" s="12"/>
      <c r="K25" s="45"/>
      <c r="L25" s="45"/>
      <c r="M25" s="45"/>
    </row>
    <row r="26" customFormat="false" ht="18" hidden="false" customHeight="true" outlineLevel="0" collapsed="false">
      <c r="B26" s="47" t="s">
        <v>1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8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8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8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8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8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8" hidden="false" customHeight="true" outlineLevel="0" collapsed="false">
      <c r="B32" s="50" t="s">
        <v>1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8" hidden="false" customHeight="true" outlineLevel="0" collapsed="false">
      <c r="B33" s="50" t="s">
        <v>15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8" hidden="false" customHeight="true" outlineLevel="0" collapsed="false">
      <c r="B34" s="50" t="s">
        <v>1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</sheetData>
  <mergeCells count="101">
    <mergeCell ref="L1:N1"/>
    <mergeCell ref="B3:C3"/>
    <mergeCell ref="D3:H3"/>
    <mergeCell ref="I3:J3"/>
    <mergeCell ref="K3:M3"/>
    <mergeCell ref="B4:C4"/>
    <mergeCell ref="D4:H4"/>
    <mergeCell ref="I4:J4"/>
    <mergeCell ref="K4:M4"/>
    <mergeCell ref="B5:M5"/>
    <mergeCell ref="B6:C6"/>
    <mergeCell ref="D6:F6"/>
    <mergeCell ref="G6:H6"/>
    <mergeCell ref="I6:J6"/>
    <mergeCell ref="K6:L6"/>
    <mergeCell ref="B7:C7"/>
    <mergeCell ref="D7:F7"/>
    <mergeCell ref="G7:H7"/>
    <mergeCell ref="I7:J7"/>
    <mergeCell ref="K7:L7"/>
    <mergeCell ref="B8:C8"/>
    <mergeCell ref="D8:F8"/>
    <mergeCell ref="G8:H8"/>
    <mergeCell ref="I8:J8"/>
    <mergeCell ref="K8:L8"/>
    <mergeCell ref="B9:C9"/>
    <mergeCell ref="D9:F9"/>
    <mergeCell ref="G9:H9"/>
    <mergeCell ref="I9:J9"/>
    <mergeCell ref="K9:L9"/>
    <mergeCell ref="B10:C10"/>
    <mergeCell ref="D10:F10"/>
    <mergeCell ref="G10:H10"/>
    <mergeCell ref="I10:J10"/>
    <mergeCell ref="K10:L10"/>
    <mergeCell ref="B11:C11"/>
    <mergeCell ref="D11:F11"/>
    <mergeCell ref="G11:H11"/>
    <mergeCell ref="I11:J11"/>
    <mergeCell ref="K11:L11"/>
    <mergeCell ref="B12:C12"/>
    <mergeCell ref="D12:F12"/>
    <mergeCell ref="G12:H12"/>
    <mergeCell ref="I12:J12"/>
    <mergeCell ref="K12:L12"/>
    <mergeCell ref="B13:C13"/>
    <mergeCell ref="D13:F13"/>
    <mergeCell ref="G13:H13"/>
    <mergeCell ref="I13:J13"/>
    <mergeCell ref="K13:L13"/>
    <mergeCell ref="B14:C14"/>
    <mergeCell ref="D14:F14"/>
    <mergeCell ref="G14:H14"/>
    <mergeCell ref="I14:J14"/>
    <mergeCell ref="K14:L14"/>
    <mergeCell ref="B15:C15"/>
    <mergeCell ref="D15:F15"/>
    <mergeCell ref="G15:H15"/>
    <mergeCell ref="I15:J15"/>
    <mergeCell ref="K15:L15"/>
    <mergeCell ref="B16:C16"/>
    <mergeCell ref="D16:F16"/>
    <mergeCell ref="G16:H16"/>
    <mergeCell ref="I16:J16"/>
    <mergeCell ref="K16:L16"/>
    <mergeCell ref="B17:C17"/>
    <mergeCell ref="D17:F17"/>
    <mergeCell ref="G17:H17"/>
    <mergeCell ref="I17:J17"/>
    <mergeCell ref="K17:L17"/>
    <mergeCell ref="B18:C18"/>
    <mergeCell ref="D18:F18"/>
    <mergeCell ref="G18:H18"/>
    <mergeCell ref="I18:J18"/>
    <mergeCell ref="K18:L18"/>
    <mergeCell ref="B19:C19"/>
    <mergeCell ref="D19:F19"/>
    <mergeCell ref="G19:H19"/>
    <mergeCell ref="I19:J19"/>
    <mergeCell ref="K19:L19"/>
    <mergeCell ref="B20:C20"/>
    <mergeCell ref="D20:F20"/>
    <mergeCell ref="G20:H20"/>
    <mergeCell ref="I20:J20"/>
    <mergeCell ref="K20:L20"/>
    <mergeCell ref="B21:M21"/>
    <mergeCell ref="C22:C25"/>
    <mergeCell ref="D22:D25"/>
    <mergeCell ref="E22:E25"/>
    <mergeCell ref="F22:F25"/>
    <mergeCell ref="G22:G25"/>
    <mergeCell ref="J22:J25"/>
    <mergeCell ref="K22:M25"/>
    <mergeCell ref="B26:M26"/>
    <mergeCell ref="B27:M27"/>
    <mergeCell ref="B28:M28"/>
    <mergeCell ref="B29:M29"/>
    <mergeCell ref="B30:M30"/>
    <mergeCell ref="B32:M32"/>
    <mergeCell ref="B33:M33"/>
    <mergeCell ref="B34:M34"/>
  </mergeCells>
  <dataValidations count="3">
    <dataValidation allowBlank="true" errorStyle="stop" operator="between" showDropDown="false" showErrorMessage="false" showInputMessage="false" sqref="B7:C20 I7:J20" type="list">
      <formula1>"滋賀県"</formula1>
      <formula2>0</formula2>
    </dataValidation>
    <dataValidation allowBlank="true" errorStyle="stop" operator="between" showDropDown="false" showErrorMessage="false" showInputMessage="false" sqref="D7:F20 K7:L20" type="list">
      <formula1>リスト</formula1>
      <formula2>0</formula2>
    </dataValidation>
    <dataValidation allowBlank="true" errorStyle="stop" operator="between" showDropDown="false" showErrorMessage="true" showInputMessage="false" sqref="D3:H4 K3:M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7875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1" width="8.99"/>
  </cols>
  <sheetData>
    <row r="2" customFormat="false" ht="13.5" hidden="false" customHeight="false" outlineLevel="0" collapsed="false">
      <c r="A2" s="52" t="s">
        <v>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  <c r="IW2" s="52"/>
    </row>
    <row r="3" customFormat="false" ht="13.5" hidden="false" customHeight="false" outlineLevel="0" collapsed="false">
      <c r="A3" s="52" t="s">
        <v>1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  <c r="IW3" s="52"/>
    </row>
    <row r="4" customFormat="false" ht="13.5" hidden="false" customHeight="false" outlineLevel="0" collapsed="false">
      <c r="A4" s="52" t="s">
        <v>1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  <c r="IW4" s="52"/>
    </row>
    <row r="5" customFormat="false" ht="13.5" hidden="false" customHeight="false" outlineLevel="0" collapsed="false">
      <c r="A5" s="52" t="s">
        <v>1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  <c r="IW5" s="52"/>
    </row>
    <row r="6" customFormat="false" ht="13.5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  <c r="IW6" s="52"/>
    </row>
    <row r="7" customFormat="false" ht="13.5" hidden="false" customHeight="false" outlineLevel="0" collapsed="false">
      <c r="A7" s="52" t="s">
        <v>21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  <c r="IW7" s="52"/>
    </row>
    <row r="8" customFormat="false" ht="13.5" hidden="false" customHeight="false" outlineLevel="0" collapsed="false">
      <c r="A8" s="52" t="s">
        <v>2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  <c r="IW8" s="52"/>
    </row>
    <row r="9" customFormat="false" ht="13.5" hidden="false" customHeight="false" outlineLevel="0" collapsed="false">
      <c r="A9" s="52" t="s">
        <v>2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  <c r="IW9" s="52"/>
    </row>
    <row r="10" customFormat="false" ht="13.5" hidden="false" customHeight="false" outlineLevel="0" collapsed="false">
      <c r="A10" s="52" t="s">
        <v>24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  <c r="IW10" s="52"/>
    </row>
    <row r="11" customFormat="false" ht="13.5" hidden="false" customHeight="false" outlineLevel="0" collapsed="false">
      <c r="A11" s="52" t="s">
        <v>25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  <c r="IW11" s="52"/>
    </row>
    <row r="12" customFormat="false" ht="13.5" hidden="false" customHeight="false" outlineLevel="0" collapsed="false">
      <c r="A12" s="52" t="s">
        <v>26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  <c r="IW12" s="52"/>
    </row>
    <row r="13" customFormat="false" ht="13.5" hidden="false" customHeight="false" outlineLevel="0" collapsed="false">
      <c r="A13" s="52" t="s">
        <v>2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  <c r="IW13" s="52"/>
    </row>
    <row r="14" customFormat="false" ht="13.5" hidden="false" customHeight="false" outlineLevel="0" collapsed="false">
      <c r="A14" s="53" t="s">
        <v>2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  <c r="IW14" s="52"/>
    </row>
    <row r="15" customFormat="false" ht="13.5" hidden="false" customHeight="false" outlineLevel="0" collapsed="false">
      <c r="A15" s="52" t="s">
        <v>2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  <c r="IW15" s="52"/>
    </row>
    <row r="16" customFormat="false" ht="13.5" hidden="false" customHeight="false" outlineLevel="0" collapsed="false">
      <c r="A16" s="52" t="s">
        <v>3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  <c r="IW16" s="52"/>
    </row>
    <row r="17" customFormat="false" ht="13.5" hidden="false" customHeight="fals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  <c r="IW17" s="52"/>
    </row>
    <row r="18" customFormat="false" ht="13.5" hidden="false" customHeight="false" outlineLevel="0" collapsed="false">
      <c r="A18" s="52" t="s">
        <v>3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  <c r="IW18" s="52"/>
    </row>
    <row r="19" customFormat="false" ht="13.5" hidden="false" customHeight="false" outlineLevel="0" collapsed="false">
      <c r="A19" s="52" t="s">
        <v>3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  <c r="IW19" s="52"/>
    </row>
    <row r="20" customFormat="false" ht="13.5" hidden="false" customHeight="false" outlineLevel="0" collapsed="false">
      <c r="A20" s="52" t="s">
        <v>3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  <c r="IW20" s="52"/>
    </row>
    <row r="21" customFormat="false" ht="13.5" hidden="false" customHeight="false" outlineLevel="0" collapsed="false">
      <c r="A21" s="52" t="s">
        <v>3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  <c r="IW21" s="52"/>
    </row>
    <row r="22" customFormat="false" ht="13.5" hidden="false" customHeight="false" outlineLevel="0" collapsed="false">
      <c r="A22" s="52" t="s">
        <v>36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  <c r="IW22" s="52"/>
    </row>
    <row r="23" customFormat="false" ht="13.5" hidden="false" customHeight="false" outlineLevel="0" collapsed="false">
      <c r="A23" s="52" t="s">
        <v>3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  <c r="IW23" s="52"/>
    </row>
    <row r="24" customFormat="false" ht="13.5" hidden="false" customHeight="fals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  <c r="IW24" s="52"/>
    </row>
    <row r="25" customFormat="false" ht="13.5" hidden="false" customHeight="false" outlineLevel="0" collapsed="false">
      <c r="A25" s="53" t="s">
        <v>2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  <c r="IW25" s="52"/>
    </row>
    <row r="26" customFormat="false" ht="13.5" hidden="false" customHeight="false" outlineLevel="0" collapsed="false">
      <c r="A26" s="52" t="s">
        <v>3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  <c r="IW26" s="52"/>
    </row>
    <row r="27" customFormat="false" ht="13.5" hidden="false" customHeight="false" outlineLevel="0" collapsed="false">
      <c r="A27" s="52" t="s">
        <v>4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  <c r="IW27" s="52"/>
    </row>
    <row r="28" customFormat="false" ht="13.5" hidden="false" customHeight="false" outlineLevel="0" collapsed="false">
      <c r="A28" s="52" t="s">
        <v>4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  <c r="IW28" s="52"/>
    </row>
    <row r="29" customFormat="false" ht="13.5" hidden="false" customHeight="false" outlineLevel="0" collapsed="false">
      <c r="A29" s="52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  <c r="IW29" s="52"/>
    </row>
    <row r="30" customFormat="false" ht="13.5" hidden="false" customHeight="false" outlineLevel="0" collapsed="false">
      <c r="A30" s="52" t="s">
        <v>4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  <c r="IW30" s="52"/>
    </row>
    <row r="31" customFormat="false" ht="13.5" hidden="false" customHeight="false" outlineLevel="0" collapsed="false">
      <c r="A31" s="52" t="s">
        <v>4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</row>
    <row r="32" customFormat="false" ht="13.5" hidden="false" customHeight="false" outlineLevel="0" collapsed="false">
      <c r="A32" s="52" t="s">
        <v>4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</row>
    <row r="33" customFormat="false" ht="13.5" hidden="false" customHeight="false" outlineLevel="0" collapsed="false">
      <c r="A33" s="52" t="s">
        <v>4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</row>
    <row r="34" customFormat="false" ht="13.5" hidden="false" customHeight="false" outlineLevel="0" collapsed="false">
      <c r="A34" s="52" t="s">
        <v>4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</row>
    <row r="35" customFormat="false" ht="13.5" hidden="false" customHeight="false" outlineLevel="0" collapsed="false">
      <c r="A35" s="52" t="s">
        <v>4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3.5" hidden="false" customHeight="false" outlineLevel="0" collapsed="false">
      <c r="A36" s="52" t="s">
        <v>4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3.5" hidden="false" customHeight="false" outlineLevel="0" collapsed="false">
      <c r="A37" s="52" t="s">
        <v>5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3.5" hidden="false" customHeight="false" outlineLevel="0" collapsed="false">
      <c r="A38" s="53" t="s">
        <v>28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3.5" hidden="false" customHeight="false" outlineLevel="0" collapsed="false">
      <c r="A39" s="52" t="s">
        <v>5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3.5" hidden="false" customHeight="false" outlineLevel="0" collapsed="false">
      <c r="A40" s="52" t="s">
        <v>5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3.5" hidden="false" customHeight="false" outlineLevel="0" collapsed="false">
      <c r="A41" s="52" t="s">
        <v>5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3.5" hidden="false" customHeight="false" outlineLevel="0" collapsed="false">
      <c r="A42" s="52" t="s">
        <v>5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3.5" hidden="false" customHeight="false" outlineLevel="0" collapsed="false">
      <c r="A43" s="52" t="s">
        <v>5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3.5" hidden="false" customHeight="false" outlineLevel="0" collapsed="false">
      <c r="A44" s="52" t="s">
        <v>56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3.5" hidden="false" customHeight="false" outlineLevel="0" collapsed="false">
      <c r="A45" s="52" t="s">
        <v>5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3.5" hidden="false" customHeight="false" outlineLevel="0" collapsed="false">
      <c r="A46" s="52" t="s">
        <v>58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3.5" hidden="false" customHeight="false" outlineLevel="0" collapsed="false">
      <c r="A47" s="52" t="s">
        <v>5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3.5" hidden="false" customHeight="false" outlineLevel="0" collapsed="false">
      <c r="A48" s="52" t="s">
        <v>6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3.5" hidden="false" customHeight="false" outlineLevel="0" collapsed="false">
      <c r="A49" s="52" t="s">
        <v>6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3.5" hidden="false" customHeight="false" outlineLevel="0" collapsed="false">
      <c r="A50" s="52" t="s">
        <v>62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3.5" hidden="false" customHeight="false" outlineLevel="0" collapsed="false">
      <c r="A51" s="52" t="s">
        <v>63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3.5" hidden="false" customHeight="false" outlineLevel="0" collapsed="false">
      <c r="A52" s="52" t="s">
        <v>6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3.5" hidden="false" customHeight="false" outlineLevel="0" collapsed="false">
      <c r="A53" s="52" t="s">
        <v>65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3.5" hidden="false" customHeight="false" outlineLevel="0" collapsed="false">
      <c r="A54" s="52" t="s">
        <v>66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3.5" hidden="false" customHeight="false" outlineLevel="0" collapsed="false">
      <c r="A55" s="52" t="s">
        <v>6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3.5" hidden="false" customHeight="false" outlineLevel="0" collapsed="false">
      <c r="A56" s="52" t="s">
        <v>68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3.5" hidden="false" customHeight="false" outlineLevel="0" collapsed="false">
      <c r="A57" s="52" t="s">
        <v>69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3.5" hidden="false" customHeight="false" outlineLevel="0" collapsed="false">
      <c r="A58" s="52" t="s">
        <v>70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3.5" hidden="false" customHeight="false" outlineLevel="0" collapsed="false">
      <c r="A59" s="53" t="s">
        <v>28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3.5" hidden="false" customHeight="false" outlineLevel="0" collapsed="false">
      <c r="A60" s="52" t="s">
        <v>7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3.5" hidden="false" customHeight="false" outlineLevel="0" collapsed="false">
      <c r="A61" s="52" t="s">
        <v>72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3.5" hidden="false" customHeight="false" outlineLevel="0" collapsed="false">
      <c r="A62" s="52" t="s">
        <v>7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2" t="s">
        <v>7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3.5" hidden="false" customHeight="false" outlineLevel="0" collapsed="false">
      <c r="A64" s="52" t="s">
        <v>75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3.5" hidden="false" customHeight="false" outlineLevel="0" collapsed="false">
      <c r="A65" s="52" t="s">
        <v>7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3.5" hidden="false" customHeight="false" outlineLevel="0" collapsed="false">
      <c r="A66" s="52" t="s">
        <v>77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3.5" hidden="false" customHeight="false" outlineLevel="0" collapsed="false">
      <c r="A67" s="52" t="s">
        <v>78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3.5" hidden="false" customHeight="false" outlineLevel="0" collapsed="false">
      <c r="A68" s="52" t="s">
        <v>7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3.5" hidden="false" customHeight="false" outlineLevel="0" collapsed="false">
      <c r="A69" s="51" t="s">
        <v>80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3.5" hidden="false" customHeight="false" outlineLevel="0" collapsed="false">
      <c r="A70" s="53" t="s">
        <v>2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3.5" hidden="false" customHeight="false" outlineLevel="0" collapsed="false">
      <c r="A71" s="52" t="s">
        <v>81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 t="s">
        <v>82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3.5" hidden="false" customHeight="false" outlineLevel="0" collapsed="false">
      <c r="A73" s="52" t="s">
        <v>83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3.5" hidden="false" customHeight="false" outlineLevel="0" collapsed="false">
      <c r="A74" s="52" t="s">
        <v>84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3.5" hidden="false" customHeight="false" outlineLevel="0" collapsed="false">
      <c r="A75" s="52" t="s">
        <v>85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3.5" hidden="false" customHeight="false" outlineLevel="0" collapsed="false">
      <c r="A76" s="52" t="s">
        <v>86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3.5" hidden="false" customHeight="false" outlineLevel="0" collapsed="false">
      <c r="A77" s="52" t="s">
        <v>87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3.5" hidden="false" customHeight="false" outlineLevel="0" collapsed="false">
      <c r="A78" s="52" t="s">
        <v>88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 t="s">
        <v>89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 t="s">
        <v>90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 t="s">
        <v>91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 t="s">
        <v>92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 t="s">
        <v>93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 t="s">
        <v>94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 t="s">
        <v>95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 t="s">
        <v>96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 t="s">
        <v>97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  <row r="1015" customFormat="false" ht="13.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52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  <c r="BL1015" s="52"/>
      <c r="BM1015" s="52"/>
      <c r="BN1015" s="52"/>
      <c r="BO1015" s="52"/>
      <c r="BP1015" s="52"/>
      <c r="BQ1015" s="52"/>
      <c r="BR1015" s="52"/>
      <c r="BS1015" s="52"/>
      <c r="BT1015" s="52"/>
      <c r="BU1015" s="52"/>
      <c r="BV1015" s="52"/>
      <c r="BW1015" s="52"/>
      <c r="BX1015" s="52"/>
      <c r="BY1015" s="52"/>
      <c r="BZ1015" s="52"/>
      <c r="CA1015" s="52"/>
      <c r="CB1015" s="52"/>
      <c r="CC1015" s="52"/>
      <c r="CD1015" s="52"/>
      <c r="CE1015" s="52"/>
      <c r="CF1015" s="52"/>
      <c r="CG1015" s="52"/>
      <c r="CH1015" s="52"/>
      <c r="CI1015" s="52"/>
      <c r="CJ1015" s="52"/>
      <c r="CK1015" s="52"/>
      <c r="CL1015" s="52"/>
      <c r="CM1015" s="52"/>
      <c r="CN1015" s="52"/>
      <c r="CO1015" s="52"/>
      <c r="CP1015" s="52"/>
      <c r="CQ1015" s="52"/>
      <c r="CR1015" s="52"/>
      <c r="CS1015" s="52"/>
      <c r="CT1015" s="52"/>
      <c r="CU1015" s="52"/>
      <c r="CV1015" s="52"/>
      <c r="CW1015" s="52"/>
      <c r="CX1015" s="52"/>
      <c r="CY1015" s="52"/>
      <c r="CZ1015" s="52"/>
      <c r="DA1015" s="52"/>
      <c r="DB1015" s="52"/>
      <c r="DC1015" s="52"/>
      <c r="DD1015" s="52"/>
      <c r="DE1015" s="52"/>
      <c r="DF1015" s="52"/>
      <c r="DG1015" s="52"/>
      <c r="DH1015" s="52"/>
      <c r="DI1015" s="52"/>
      <c r="DJ1015" s="52"/>
      <c r="DK1015" s="52"/>
      <c r="DL1015" s="52"/>
      <c r="DM1015" s="52"/>
      <c r="DN1015" s="52"/>
      <c r="DO1015" s="52"/>
      <c r="DP1015" s="52"/>
      <c r="DQ1015" s="52"/>
      <c r="DR1015" s="52"/>
      <c r="DS1015" s="52"/>
      <c r="DT1015" s="52"/>
      <c r="DU1015" s="52"/>
      <c r="DV1015" s="52"/>
      <c r="DW1015" s="52"/>
      <c r="DX1015" s="52"/>
      <c r="DY1015" s="52"/>
      <c r="DZ1015" s="52"/>
      <c r="EA1015" s="52"/>
      <c r="EB1015" s="52"/>
      <c r="EC1015" s="52"/>
      <c r="ED1015" s="52"/>
      <c r="EE1015" s="52"/>
      <c r="EF1015" s="52"/>
      <c r="EG1015" s="52"/>
      <c r="EH1015" s="52"/>
      <c r="EI1015" s="52"/>
      <c r="EJ1015" s="52"/>
      <c r="EK1015" s="52"/>
      <c r="EL1015" s="52"/>
      <c r="EM1015" s="52"/>
      <c r="EN1015" s="52"/>
      <c r="EO1015" s="52"/>
      <c r="EP1015" s="52"/>
      <c r="EQ1015" s="52"/>
      <c r="ER1015" s="52"/>
      <c r="ES1015" s="52"/>
      <c r="ET1015" s="52"/>
      <c r="EU1015" s="52"/>
      <c r="EV1015" s="52"/>
      <c r="EW1015" s="52"/>
      <c r="EX1015" s="52"/>
      <c r="EY1015" s="52"/>
      <c r="EZ1015" s="52"/>
      <c r="FA1015" s="52"/>
      <c r="FB1015" s="52"/>
      <c r="FC1015" s="52"/>
      <c r="FD1015" s="52"/>
      <c r="FE1015" s="52"/>
      <c r="FF1015" s="52"/>
      <c r="FG1015" s="52"/>
      <c r="FH1015" s="52"/>
      <c r="FI1015" s="52"/>
      <c r="FJ1015" s="52"/>
      <c r="FK1015" s="52"/>
      <c r="FL1015" s="52"/>
      <c r="FM1015" s="52"/>
      <c r="FN1015" s="52"/>
      <c r="FO1015" s="52"/>
      <c r="FP1015" s="52"/>
      <c r="FQ1015" s="52"/>
      <c r="FR1015" s="52"/>
      <c r="FS1015" s="52"/>
      <c r="FT1015" s="52"/>
      <c r="FU1015" s="52"/>
      <c r="FV1015" s="52"/>
      <c r="FW1015" s="52"/>
      <c r="FX1015" s="52"/>
      <c r="FY1015" s="52"/>
      <c r="FZ1015" s="52"/>
      <c r="GA1015" s="52"/>
      <c r="GB1015" s="52"/>
      <c r="GC1015" s="52"/>
      <c r="GD1015" s="52"/>
      <c r="GE1015" s="52"/>
      <c r="GF1015" s="52"/>
      <c r="GG1015" s="52"/>
      <c r="GH1015" s="52"/>
      <c r="GI1015" s="52"/>
      <c r="GJ1015" s="52"/>
      <c r="GK1015" s="52"/>
      <c r="GL1015" s="52"/>
      <c r="GM1015" s="52"/>
      <c r="GN1015" s="52"/>
      <c r="GO1015" s="52"/>
      <c r="GP1015" s="52"/>
      <c r="GQ1015" s="52"/>
      <c r="GR1015" s="52"/>
      <c r="GS1015" s="52"/>
      <c r="GT1015" s="52"/>
      <c r="GU1015" s="52"/>
      <c r="GV1015" s="52"/>
      <c r="GW1015" s="52"/>
      <c r="GX1015" s="52"/>
      <c r="GY1015" s="52"/>
      <c r="GZ1015" s="52"/>
      <c r="HA1015" s="52"/>
      <c r="HB1015" s="52"/>
      <c r="HC1015" s="52"/>
      <c r="HD1015" s="52"/>
      <c r="HE1015" s="52"/>
      <c r="HF1015" s="52"/>
      <c r="HG1015" s="52"/>
      <c r="HH1015" s="52"/>
      <c r="HI1015" s="52"/>
      <c r="HJ1015" s="52"/>
      <c r="HK1015" s="52"/>
      <c r="HL1015" s="52"/>
      <c r="HM1015" s="52"/>
      <c r="HN1015" s="52"/>
      <c r="HO1015" s="52"/>
      <c r="HP1015" s="52"/>
      <c r="HQ1015" s="52"/>
      <c r="HR1015" s="52"/>
      <c r="HS1015" s="52"/>
      <c r="HT1015" s="52"/>
      <c r="HU1015" s="52"/>
      <c r="HV1015" s="52"/>
      <c r="HW1015" s="52"/>
      <c r="HX1015" s="52"/>
      <c r="HY1015" s="52"/>
      <c r="HZ1015" s="52"/>
      <c r="IA1015" s="52"/>
      <c r="IB1015" s="52"/>
      <c r="IC1015" s="52"/>
      <c r="ID1015" s="52"/>
      <c r="IE1015" s="52"/>
      <c r="IF1015" s="52"/>
      <c r="IG1015" s="52"/>
      <c r="IH1015" s="52"/>
      <c r="II1015" s="52"/>
      <c r="IJ1015" s="52"/>
      <c r="IK1015" s="52"/>
      <c r="IL1015" s="52"/>
      <c r="IM1015" s="52"/>
      <c r="IN1015" s="52"/>
      <c r="IO1015" s="52"/>
      <c r="IP1015" s="52"/>
      <c r="IQ1015" s="52"/>
      <c r="IR1015" s="52"/>
      <c r="IS1015" s="52"/>
      <c r="IT1015" s="52"/>
      <c r="IU1015" s="52"/>
      <c r="IV1015" s="52"/>
      <c r="IW1015" s="52"/>
    </row>
    <row r="1016" customFormat="false" ht="13.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  <c r="HT1016" s="52"/>
      <c r="HU1016" s="52"/>
      <c r="HV1016" s="52"/>
      <c r="HW1016" s="52"/>
      <c r="HX1016" s="52"/>
      <c r="HY1016" s="52"/>
      <c r="HZ1016" s="52"/>
      <c r="IA1016" s="52"/>
      <c r="IB1016" s="52"/>
      <c r="IC1016" s="52"/>
      <c r="ID1016" s="52"/>
      <c r="IE1016" s="52"/>
      <c r="IF1016" s="52"/>
      <c r="IG1016" s="52"/>
      <c r="IH1016" s="52"/>
      <c r="II1016" s="52"/>
      <c r="IJ1016" s="52"/>
      <c r="IK1016" s="52"/>
      <c r="IL1016" s="52"/>
      <c r="IM1016" s="52"/>
      <c r="IN1016" s="52"/>
      <c r="IO1016" s="52"/>
      <c r="IP1016" s="52"/>
      <c r="IQ1016" s="52"/>
      <c r="IR1016" s="52"/>
      <c r="IS1016" s="52"/>
      <c r="IT1016" s="52"/>
      <c r="IU1016" s="52"/>
      <c r="IV1016" s="52"/>
      <c r="IW1016" s="52"/>
    </row>
    <row r="1017" customFormat="false" ht="13.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  <c r="HT1017" s="52"/>
      <c r="HU1017" s="52"/>
      <c r="HV1017" s="52"/>
      <c r="HW1017" s="52"/>
      <c r="HX1017" s="52"/>
      <c r="HY1017" s="52"/>
      <c r="HZ1017" s="52"/>
      <c r="IA1017" s="52"/>
      <c r="IB1017" s="52"/>
      <c r="IC1017" s="52"/>
      <c r="ID1017" s="52"/>
      <c r="IE1017" s="52"/>
      <c r="IF1017" s="52"/>
      <c r="IG1017" s="52"/>
      <c r="IH1017" s="52"/>
      <c r="II1017" s="52"/>
      <c r="IJ1017" s="52"/>
      <c r="IK1017" s="52"/>
      <c r="IL1017" s="52"/>
      <c r="IM1017" s="52"/>
      <c r="IN1017" s="52"/>
      <c r="IO1017" s="52"/>
      <c r="IP1017" s="52"/>
      <c r="IQ1017" s="52"/>
      <c r="IR1017" s="52"/>
      <c r="IS1017" s="52"/>
      <c r="IT1017" s="52"/>
      <c r="IU1017" s="52"/>
      <c r="IV1017" s="52"/>
      <c r="IW1017" s="52"/>
    </row>
    <row r="1018" customFormat="false" ht="13.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  <c r="HT1018" s="52"/>
      <c r="HU1018" s="52"/>
      <c r="HV1018" s="52"/>
      <c r="HW1018" s="52"/>
      <c r="HX1018" s="52"/>
      <c r="HY1018" s="52"/>
      <c r="HZ1018" s="52"/>
      <c r="IA1018" s="52"/>
      <c r="IB1018" s="52"/>
      <c r="IC1018" s="52"/>
      <c r="ID1018" s="52"/>
      <c r="IE1018" s="52"/>
      <c r="IF1018" s="52"/>
      <c r="IG1018" s="52"/>
      <c r="IH1018" s="52"/>
      <c r="II1018" s="52"/>
      <c r="IJ1018" s="52"/>
      <c r="IK1018" s="52"/>
      <c r="IL1018" s="52"/>
      <c r="IM1018" s="52"/>
      <c r="IN1018" s="52"/>
      <c r="IO1018" s="52"/>
      <c r="IP1018" s="52"/>
      <c r="IQ1018" s="52"/>
      <c r="IR1018" s="52"/>
      <c r="IS1018" s="52"/>
      <c r="IT1018" s="52"/>
      <c r="IU1018" s="52"/>
      <c r="IV1018" s="52"/>
      <c r="IW1018" s="52"/>
    </row>
    <row r="1019" customFormat="false" ht="13.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52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  <c r="BL1019" s="52"/>
      <c r="BM1019" s="52"/>
      <c r="BN1019" s="52"/>
      <c r="BO1019" s="52"/>
      <c r="BP1019" s="52"/>
      <c r="BQ1019" s="52"/>
      <c r="BR1019" s="52"/>
      <c r="BS1019" s="52"/>
      <c r="BT1019" s="52"/>
      <c r="BU1019" s="52"/>
      <c r="BV1019" s="52"/>
      <c r="BW1019" s="52"/>
      <c r="BX1019" s="52"/>
      <c r="BY1019" s="52"/>
      <c r="BZ1019" s="52"/>
      <c r="CA1019" s="52"/>
      <c r="CB1019" s="52"/>
      <c r="CC1019" s="52"/>
      <c r="CD1019" s="52"/>
      <c r="CE1019" s="52"/>
      <c r="CF1019" s="52"/>
      <c r="CG1019" s="52"/>
      <c r="CH1019" s="52"/>
      <c r="CI1019" s="52"/>
      <c r="CJ1019" s="52"/>
      <c r="CK1019" s="52"/>
      <c r="CL1019" s="52"/>
      <c r="CM1019" s="52"/>
      <c r="CN1019" s="52"/>
      <c r="CO1019" s="52"/>
      <c r="CP1019" s="52"/>
      <c r="CQ1019" s="52"/>
      <c r="CR1019" s="52"/>
      <c r="CS1019" s="52"/>
      <c r="CT1019" s="52"/>
      <c r="CU1019" s="52"/>
      <c r="CV1019" s="52"/>
      <c r="CW1019" s="52"/>
      <c r="CX1019" s="52"/>
      <c r="CY1019" s="52"/>
      <c r="CZ1019" s="52"/>
      <c r="DA1019" s="52"/>
      <c r="DB1019" s="52"/>
      <c r="DC1019" s="52"/>
      <c r="DD1019" s="52"/>
      <c r="DE1019" s="52"/>
      <c r="DF1019" s="52"/>
      <c r="DG1019" s="52"/>
      <c r="DH1019" s="52"/>
      <c r="DI1019" s="52"/>
      <c r="DJ1019" s="52"/>
      <c r="DK1019" s="52"/>
      <c r="DL1019" s="52"/>
      <c r="DM1019" s="52"/>
      <c r="DN1019" s="52"/>
      <c r="DO1019" s="52"/>
      <c r="DP1019" s="52"/>
      <c r="DQ1019" s="52"/>
      <c r="DR1019" s="52"/>
      <c r="DS1019" s="52"/>
      <c r="DT1019" s="52"/>
      <c r="DU1019" s="52"/>
      <c r="DV1019" s="52"/>
      <c r="DW1019" s="52"/>
      <c r="DX1019" s="52"/>
      <c r="DY1019" s="52"/>
      <c r="DZ1019" s="52"/>
      <c r="EA1019" s="52"/>
      <c r="EB1019" s="52"/>
      <c r="EC1019" s="52"/>
      <c r="ED1019" s="52"/>
      <c r="EE1019" s="52"/>
      <c r="EF1019" s="52"/>
      <c r="EG1019" s="52"/>
      <c r="EH1019" s="52"/>
      <c r="EI1019" s="52"/>
      <c r="EJ1019" s="52"/>
      <c r="EK1019" s="52"/>
      <c r="EL1019" s="52"/>
      <c r="EM1019" s="52"/>
      <c r="EN1019" s="52"/>
      <c r="EO1019" s="52"/>
      <c r="EP1019" s="52"/>
      <c r="EQ1019" s="52"/>
      <c r="ER1019" s="52"/>
      <c r="ES1019" s="52"/>
      <c r="ET1019" s="52"/>
      <c r="EU1019" s="52"/>
      <c r="EV1019" s="52"/>
      <c r="EW1019" s="52"/>
      <c r="EX1019" s="52"/>
      <c r="EY1019" s="52"/>
      <c r="EZ1019" s="52"/>
      <c r="FA1019" s="52"/>
      <c r="FB1019" s="52"/>
      <c r="FC1019" s="52"/>
      <c r="FD1019" s="52"/>
      <c r="FE1019" s="52"/>
      <c r="FF1019" s="52"/>
      <c r="FG1019" s="52"/>
      <c r="FH1019" s="52"/>
      <c r="FI1019" s="52"/>
      <c r="FJ1019" s="52"/>
      <c r="FK1019" s="52"/>
      <c r="FL1019" s="52"/>
      <c r="FM1019" s="52"/>
      <c r="FN1019" s="52"/>
      <c r="FO1019" s="52"/>
      <c r="FP1019" s="52"/>
      <c r="FQ1019" s="52"/>
      <c r="FR1019" s="52"/>
      <c r="FS1019" s="52"/>
      <c r="FT1019" s="52"/>
      <c r="FU1019" s="52"/>
      <c r="FV1019" s="52"/>
      <c r="FW1019" s="52"/>
      <c r="FX1019" s="52"/>
      <c r="FY1019" s="52"/>
      <c r="FZ1019" s="52"/>
      <c r="GA1019" s="52"/>
      <c r="GB1019" s="52"/>
      <c r="GC1019" s="52"/>
      <c r="GD1019" s="52"/>
      <c r="GE1019" s="52"/>
      <c r="GF1019" s="52"/>
      <c r="GG1019" s="52"/>
      <c r="GH1019" s="52"/>
      <c r="GI1019" s="52"/>
      <c r="GJ1019" s="52"/>
      <c r="GK1019" s="52"/>
      <c r="GL1019" s="52"/>
      <c r="GM1019" s="52"/>
      <c r="GN1019" s="52"/>
      <c r="GO1019" s="52"/>
      <c r="GP1019" s="52"/>
      <c r="GQ1019" s="52"/>
      <c r="GR1019" s="52"/>
      <c r="GS1019" s="52"/>
      <c r="GT1019" s="52"/>
      <c r="GU1019" s="52"/>
      <c r="GV1019" s="52"/>
      <c r="GW1019" s="52"/>
      <c r="GX1019" s="52"/>
      <c r="GY1019" s="52"/>
      <c r="GZ1019" s="52"/>
      <c r="HA1019" s="52"/>
      <c r="HB1019" s="52"/>
      <c r="HC1019" s="52"/>
      <c r="HD1019" s="52"/>
      <c r="HE1019" s="52"/>
      <c r="HF1019" s="52"/>
      <c r="HG1019" s="52"/>
      <c r="HH1019" s="52"/>
      <c r="HI1019" s="52"/>
      <c r="HJ1019" s="52"/>
      <c r="HK1019" s="52"/>
      <c r="HL1019" s="52"/>
      <c r="HM1019" s="52"/>
      <c r="HN1019" s="52"/>
      <c r="HO1019" s="52"/>
      <c r="HP1019" s="52"/>
      <c r="HQ1019" s="52"/>
      <c r="HR1019" s="52"/>
      <c r="HS1019" s="52"/>
      <c r="HT1019" s="52"/>
      <c r="HU1019" s="52"/>
      <c r="HV1019" s="52"/>
      <c r="HW1019" s="52"/>
      <c r="HX1019" s="52"/>
      <c r="HY1019" s="52"/>
      <c r="HZ1019" s="52"/>
      <c r="IA1019" s="52"/>
      <c r="IB1019" s="52"/>
      <c r="IC1019" s="52"/>
      <c r="ID1019" s="52"/>
      <c r="IE1019" s="52"/>
      <c r="IF1019" s="52"/>
      <c r="IG1019" s="52"/>
      <c r="IH1019" s="52"/>
      <c r="II1019" s="52"/>
      <c r="IJ1019" s="52"/>
      <c r="IK1019" s="52"/>
      <c r="IL1019" s="52"/>
      <c r="IM1019" s="52"/>
      <c r="IN1019" s="52"/>
      <c r="IO1019" s="52"/>
      <c r="IP1019" s="52"/>
      <c r="IQ1019" s="52"/>
      <c r="IR1019" s="52"/>
      <c r="IS1019" s="52"/>
      <c r="IT1019" s="52"/>
      <c r="IU1019" s="52"/>
      <c r="IV1019" s="52"/>
      <c r="IW1019" s="52"/>
    </row>
    <row r="1020" customFormat="false" ht="13.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  <c r="HT1020" s="52"/>
      <c r="HU1020" s="52"/>
      <c r="HV1020" s="52"/>
      <c r="HW1020" s="52"/>
      <c r="HX1020" s="52"/>
      <c r="HY1020" s="52"/>
      <c r="HZ1020" s="52"/>
      <c r="IA1020" s="52"/>
      <c r="IB1020" s="52"/>
      <c r="IC1020" s="52"/>
      <c r="ID1020" s="52"/>
      <c r="IE1020" s="52"/>
      <c r="IF1020" s="52"/>
      <c r="IG1020" s="52"/>
      <c r="IH1020" s="52"/>
      <c r="II1020" s="52"/>
      <c r="IJ1020" s="52"/>
      <c r="IK1020" s="52"/>
      <c r="IL1020" s="52"/>
      <c r="IM1020" s="52"/>
      <c r="IN1020" s="52"/>
      <c r="IO1020" s="52"/>
      <c r="IP1020" s="52"/>
      <c r="IQ1020" s="52"/>
      <c r="IR1020" s="52"/>
      <c r="IS1020" s="52"/>
      <c r="IT1020" s="52"/>
      <c r="IU1020" s="52"/>
      <c r="IV1020" s="52"/>
      <c r="IW1020" s="52"/>
    </row>
    <row r="1021" customFormat="false" ht="13.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52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  <c r="BL1021" s="52"/>
      <c r="BM1021" s="52"/>
      <c r="BN1021" s="52"/>
      <c r="BO1021" s="52"/>
      <c r="BP1021" s="52"/>
      <c r="BQ1021" s="52"/>
      <c r="BR1021" s="52"/>
      <c r="BS1021" s="52"/>
      <c r="BT1021" s="52"/>
      <c r="BU1021" s="52"/>
      <c r="BV1021" s="52"/>
      <c r="BW1021" s="52"/>
      <c r="BX1021" s="52"/>
      <c r="BY1021" s="52"/>
      <c r="BZ1021" s="52"/>
      <c r="CA1021" s="52"/>
      <c r="CB1021" s="52"/>
      <c r="CC1021" s="52"/>
      <c r="CD1021" s="52"/>
      <c r="CE1021" s="52"/>
      <c r="CF1021" s="52"/>
      <c r="CG1021" s="52"/>
      <c r="CH1021" s="52"/>
      <c r="CI1021" s="52"/>
      <c r="CJ1021" s="52"/>
      <c r="CK1021" s="52"/>
      <c r="CL1021" s="52"/>
      <c r="CM1021" s="52"/>
      <c r="CN1021" s="52"/>
      <c r="CO1021" s="52"/>
      <c r="CP1021" s="52"/>
      <c r="CQ1021" s="52"/>
      <c r="CR1021" s="52"/>
      <c r="CS1021" s="52"/>
      <c r="CT1021" s="52"/>
      <c r="CU1021" s="52"/>
      <c r="CV1021" s="52"/>
      <c r="CW1021" s="52"/>
      <c r="CX1021" s="52"/>
      <c r="CY1021" s="52"/>
      <c r="CZ1021" s="52"/>
      <c r="DA1021" s="52"/>
      <c r="DB1021" s="52"/>
      <c r="DC1021" s="52"/>
      <c r="DD1021" s="52"/>
      <c r="DE1021" s="52"/>
      <c r="DF1021" s="52"/>
      <c r="DG1021" s="52"/>
      <c r="DH1021" s="52"/>
      <c r="DI1021" s="52"/>
      <c r="DJ1021" s="52"/>
      <c r="DK1021" s="52"/>
      <c r="DL1021" s="52"/>
      <c r="DM1021" s="52"/>
      <c r="DN1021" s="52"/>
      <c r="DO1021" s="52"/>
      <c r="DP1021" s="52"/>
      <c r="DQ1021" s="52"/>
      <c r="DR1021" s="52"/>
      <c r="DS1021" s="52"/>
      <c r="DT1021" s="52"/>
      <c r="DU1021" s="52"/>
      <c r="DV1021" s="52"/>
      <c r="DW1021" s="52"/>
      <c r="DX1021" s="52"/>
      <c r="DY1021" s="52"/>
      <c r="DZ1021" s="52"/>
      <c r="EA1021" s="52"/>
      <c r="EB1021" s="52"/>
      <c r="EC1021" s="52"/>
      <c r="ED1021" s="52"/>
      <c r="EE1021" s="52"/>
      <c r="EF1021" s="52"/>
      <c r="EG1021" s="52"/>
      <c r="EH1021" s="52"/>
      <c r="EI1021" s="52"/>
      <c r="EJ1021" s="52"/>
      <c r="EK1021" s="52"/>
      <c r="EL1021" s="52"/>
      <c r="EM1021" s="52"/>
      <c r="EN1021" s="52"/>
      <c r="EO1021" s="52"/>
      <c r="EP1021" s="52"/>
      <c r="EQ1021" s="52"/>
      <c r="ER1021" s="52"/>
      <c r="ES1021" s="52"/>
      <c r="ET1021" s="52"/>
      <c r="EU1021" s="52"/>
      <c r="EV1021" s="52"/>
      <c r="EW1021" s="52"/>
      <c r="EX1021" s="52"/>
      <c r="EY1021" s="52"/>
      <c r="EZ1021" s="52"/>
      <c r="FA1021" s="52"/>
      <c r="FB1021" s="52"/>
      <c r="FC1021" s="52"/>
      <c r="FD1021" s="52"/>
      <c r="FE1021" s="52"/>
      <c r="FF1021" s="52"/>
      <c r="FG1021" s="52"/>
      <c r="FH1021" s="52"/>
      <c r="FI1021" s="52"/>
      <c r="FJ1021" s="52"/>
      <c r="FK1021" s="52"/>
      <c r="FL1021" s="52"/>
      <c r="FM1021" s="52"/>
      <c r="FN1021" s="52"/>
      <c r="FO1021" s="52"/>
      <c r="FP1021" s="52"/>
      <c r="FQ1021" s="52"/>
      <c r="FR1021" s="52"/>
      <c r="FS1021" s="52"/>
      <c r="FT1021" s="52"/>
      <c r="FU1021" s="52"/>
      <c r="FV1021" s="52"/>
      <c r="FW1021" s="52"/>
      <c r="FX1021" s="52"/>
      <c r="FY1021" s="52"/>
      <c r="FZ1021" s="52"/>
      <c r="GA1021" s="52"/>
      <c r="GB1021" s="52"/>
      <c r="GC1021" s="52"/>
      <c r="GD1021" s="52"/>
      <c r="GE1021" s="52"/>
      <c r="GF1021" s="52"/>
      <c r="GG1021" s="52"/>
      <c r="GH1021" s="52"/>
      <c r="GI1021" s="52"/>
      <c r="GJ1021" s="52"/>
      <c r="GK1021" s="52"/>
      <c r="GL1021" s="52"/>
      <c r="GM1021" s="52"/>
      <c r="GN1021" s="52"/>
      <c r="GO1021" s="52"/>
      <c r="GP1021" s="52"/>
      <c r="GQ1021" s="52"/>
      <c r="GR1021" s="52"/>
      <c r="GS1021" s="52"/>
      <c r="GT1021" s="52"/>
      <c r="GU1021" s="52"/>
      <c r="GV1021" s="52"/>
      <c r="GW1021" s="52"/>
      <c r="GX1021" s="52"/>
      <c r="GY1021" s="52"/>
      <c r="GZ1021" s="52"/>
      <c r="HA1021" s="52"/>
      <c r="HB1021" s="52"/>
      <c r="HC1021" s="52"/>
      <c r="HD1021" s="52"/>
      <c r="HE1021" s="52"/>
      <c r="HF1021" s="52"/>
      <c r="HG1021" s="52"/>
      <c r="HH1021" s="52"/>
      <c r="HI1021" s="52"/>
      <c r="HJ1021" s="52"/>
      <c r="HK1021" s="52"/>
      <c r="HL1021" s="52"/>
      <c r="HM1021" s="52"/>
      <c r="HN1021" s="52"/>
      <c r="HO1021" s="52"/>
      <c r="HP1021" s="52"/>
      <c r="HQ1021" s="52"/>
      <c r="HR1021" s="52"/>
      <c r="HS1021" s="52"/>
      <c r="HT1021" s="52"/>
      <c r="HU1021" s="52"/>
      <c r="HV1021" s="52"/>
      <c r="HW1021" s="52"/>
      <c r="HX1021" s="52"/>
      <c r="HY1021" s="52"/>
      <c r="HZ1021" s="52"/>
      <c r="IA1021" s="52"/>
      <c r="IB1021" s="52"/>
      <c r="IC1021" s="52"/>
      <c r="ID1021" s="52"/>
      <c r="IE1021" s="52"/>
      <c r="IF1021" s="52"/>
      <c r="IG1021" s="52"/>
      <c r="IH1021" s="52"/>
      <c r="II1021" s="52"/>
      <c r="IJ1021" s="52"/>
      <c r="IK1021" s="52"/>
      <c r="IL1021" s="52"/>
      <c r="IM1021" s="52"/>
      <c r="IN1021" s="52"/>
      <c r="IO1021" s="52"/>
      <c r="IP1021" s="52"/>
      <c r="IQ1021" s="52"/>
      <c r="IR1021" s="52"/>
      <c r="IS1021" s="52"/>
      <c r="IT1021" s="52"/>
      <c r="IU1021" s="52"/>
      <c r="IV1021" s="52"/>
      <c r="IW1021" s="52"/>
    </row>
    <row r="1022" customFormat="false" ht="13.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52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  <c r="BL1022" s="52"/>
      <c r="BM1022" s="52"/>
      <c r="BN1022" s="52"/>
      <c r="BO1022" s="52"/>
      <c r="BP1022" s="52"/>
      <c r="BQ1022" s="52"/>
      <c r="BR1022" s="52"/>
      <c r="BS1022" s="52"/>
      <c r="BT1022" s="52"/>
      <c r="BU1022" s="52"/>
      <c r="BV1022" s="52"/>
      <c r="BW1022" s="52"/>
      <c r="BX1022" s="52"/>
      <c r="BY1022" s="52"/>
      <c r="BZ1022" s="52"/>
      <c r="CA1022" s="52"/>
      <c r="CB1022" s="52"/>
      <c r="CC1022" s="52"/>
      <c r="CD1022" s="52"/>
      <c r="CE1022" s="52"/>
      <c r="CF1022" s="52"/>
      <c r="CG1022" s="52"/>
      <c r="CH1022" s="52"/>
      <c r="CI1022" s="52"/>
      <c r="CJ1022" s="52"/>
      <c r="CK1022" s="52"/>
      <c r="CL1022" s="52"/>
      <c r="CM1022" s="52"/>
      <c r="CN1022" s="52"/>
      <c r="CO1022" s="52"/>
      <c r="CP1022" s="52"/>
      <c r="CQ1022" s="52"/>
      <c r="CR1022" s="52"/>
      <c r="CS1022" s="52"/>
      <c r="CT1022" s="52"/>
      <c r="CU1022" s="52"/>
      <c r="CV1022" s="52"/>
      <c r="CW1022" s="52"/>
      <c r="CX1022" s="52"/>
      <c r="CY1022" s="52"/>
      <c r="CZ1022" s="52"/>
      <c r="DA1022" s="52"/>
      <c r="DB1022" s="52"/>
      <c r="DC1022" s="52"/>
      <c r="DD1022" s="52"/>
      <c r="DE1022" s="52"/>
      <c r="DF1022" s="52"/>
      <c r="DG1022" s="52"/>
      <c r="DH1022" s="52"/>
      <c r="DI1022" s="52"/>
      <c r="DJ1022" s="52"/>
      <c r="DK1022" s="52"/>
      <c r="DL1022" s="52"/>
      <c r="DM1022" s="52"/>
      <c r="DN1022" s="52"/>
      <c r="DO1022" s="52"/>
      <c r="DP1022" s="52"/>
      <c r="DQ1022" s="52"/>
      <c r="DR1022" s="52"/>
      <c r="DS1022" s="52"/>
      <c r="DT1022" s="52"/>
      <c r="DU1022" s="52"/>
      <c r="DV1022" s="52"/>
      <c r="DW1022" s="52"/>
      <c r="DX1022" s="52"/>
      <c r="DY1022" s="52"/>
      <c r="DZ1022" s="52"/>
      <c r="EA1022" s="52"/>
      <c r="EB1022" s="52"/>
      <c r="EC1022" s="52"/>
      <c r="ED1022" s="52"/>
      <c r="EE1022" s="52"/>
      <c r="EF1022" s="52"/>
      <c r="EG1022" s="52"/>
      <c r="EH1022" s="52"/>
      <c r="EI1022" s="52"/>
      <c r="EJ1022" s="52"/>
      <c r="EK1022" s="52"/>
      <c r="EL1022" s="52"/>
      <c r="EM1022" s="52"/>
      <c r="EN1022" s="52"/>
      <c r="EO1022" s="52"/>
      <c r="EP1022" s="52"/>
      <c r="EQ1022" s="52"/>
      <c r="ER1022" s="52"/>
      <c r="ES1022" s="52"/>
      <c r="ET1022" s="52"/>
      <c r="EU1022" s="52"/>
      <c r="EV1022" s="52"/>
      <c r="EW1022" s="52"/>
      <c r="EX1022" s="52"/>
      <c r="EY1022" s="52"/>
      <c r="EZ1022" s="52"/>
      <c r="FA1022" s="52"/>
      <c r="FB1022" s="52"/>
      <c r="FC1022" s="52"/>
      <c r="FD1022" s="52"/>
      <c r="FE1022" s="52"/>
      <c r="FF1022" s="52"/>
      <c r="FG1022" s="52"/>
      <c r="FH1022" s="52"/>
      <c r="FI1022" s="52"/>
      <c r="FJ1022" s="52"/>
      <c r="FK1022" s="52"/>
      <c r="FL1022" s="52"/>
      <c r="FM1022" s="52"/>
      <c r="FN1022" s="52"/>
      <c r="FO1022" s="52"/>
      <c r="FP1022" s="52"/>
      <c r="FQ1022" s="52"/>
      <c r="FR1022" s="52"/>
      <c r="FS1022" s="52"/>
      <c r="FT1022" s="52"/>
      <c r="FU1022" s="52"/>
      <c r="FV1022" s="52"/>
      <c r="FW1022" s="52"/>
      <c r="FX1022" s="52"/>
      <c r="FY1022" s="52"/>
      <c r="FZ1022" s="52"/>
      <c r="GA1022" s="52"/>
      <c r="GB1022" s="52"/>
      <c r="GC1022" s="52"/>
      <c r="GD1022" s="52"/>
      <c r="GE1022" s="52"/>
      <c r="GF1022" s="52"/>
      <c r="GG1022" s="52"/>
      <c r="GH1022" s="52"/>
      <c r="GI1022" s="52"/>
      <c r="GJ1022" s="52"/>
      <c r="GK1022" s="52"/>
      <c r="GL1022" s="52"/>
      <c r="GM1022" s="52"/>
      <c r="GN1022" s="52"/>
      <c r="GO1022" s="52"/>
      <c r="GP1022" s="52"/>
      <c r="GQ1022" s="52"/>
      <c r="GR1022" s="52"/>
      <c r="GS1022" s="52"/>
      <c r="GT1022" s="52"/>
      <c r="GU1022" s="52"/>
      <c r="GV1022" s="52"/>
      <c r="GW1022" s="52"/>
      <c r="GX1022" s="52"/>
      <c r="GY1022" s="52"/>
      <c r="GZ1022" s="52"/>
      <c r="HA1022" s="52"/>
      <c r="HB1022" s="52"/>
      <c r="HC1022" s="52"/>
      <c r="HD1022" s="52"/>
      <c r="HE1022" s="52"/>
      <c r="HF1022" s="52"/>
      <c r="HG1022" s="52"/>
      <c r="HH1022" s="52"/>
      <c r="HI1022" s="52"/>
      <c r="HJ1022" s="52"/>
      <c r="HK1022" s="52"/>
      <c r="HL1022" s="52"/>
      <c r="HM1022" s="52"/>
      <c r="HN1022" s="52"/>
      <c r="HO1022" s="52"/>
      <c r="HP1022" s="52"/>
      <c r="HQ1022" s="52"/>
      <c r="HR1022" s="52"/>
      <c r="HS1022" s="52"/>
      <c r="HT1022" s="52"/>
      <c r="HU1022" s="52"/>
      <c r="HV1022" s="52"/>
      <c r="HW1022" s="52"/>
      <c r="HX1022" s="52"/>
      <c r="HY1022" s="52"/>
      <c r="HZ1022" s="52"/>
      <c r="IA1022" s="52"/>
      <c r="IB1022" s="52"/>
      <c r="IC1022" s="52"/>
      <c r="ID1022" s="52"/>
      <c r="IE1022" s="52"/>
      <c r="IF1022" s="52"/>
      <c r="IG1022" s="52"/>
      <c r="IH1022" s="52"/>
      <c r="II1022" s="52"/>
      <c r="IJ1022" s="52"/>
      <c r="IK1022" s="52"/>
      <c r="IL1022" s="52"/>
      <c r="IM1022" s="52"/>
      <c r="IN1022" s="52"/>
      <c r="IO1022" s="52"/>
      <c r="IP1022" s="52"/>
      <c r="IQ1022" s="52"/>
      <c r="IR1022" s="52"/>
      <c r="IS1022" s="52"/>
      <c r="IT1022" s="52"/>
      <c r="IU1022" s="52"/>
      <c r="IV1022" s="52"/>
      <c r="IW1022" s="52"/>
    </row>
    <row r="1023" customFormat="false" ht="13.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52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  <c r="BL1023" s="52"/>
      <c r="BM1023" s="52"/>
      <c r="BN1023" s="52"/>
      <c r="BO1023" s="52"/>
      <c r="BP1023" s="52"/>
      <c r="BQ1023" s="52"/>
      <c r="BR1023" s="52"/>
      <c r="BS1023" s="52"/>
      <c r="BT1023" s="52"/>
      <c r="BU1023" s="52"/>
      <c r="BV1023" s="52"/>
      <c r="BW1023" s="52"/>
      <c r="BX1023" s="52"/>
      <c r="BY1023" s="52"/>
      <c r="BZ1023" s="52"/>
      <c r="CA1023" s="52"/>
      <c r="CB1023" s="52"/>
      <c r="CC1023" s="52"/>
      <c r="CD1023" s="52"/>
      <c r="CE1023" s="52"/>
      <c r="CF1023" s="52"/>
      <c r="CG1023" s="52"/>
      <c r="CH1023" s="52"/>
      <c r="CI1023" s="52"/>
      <c r="CJ1023" s="52"/>
      <c r="CK1023" s="52"/>
      <c r="CL1023" s="52"/>
      <c r="CM1023" s="52"/>
      <c r="CN1023" s="52"/>
      <c r="CO1023" s="52"/>
      <c r="CP1023" s="52"/>
      <c r="CQ1023" s="52"/>
      <c r="CR1023" s="52"/>
      <c r="CS1023" s="52"/>
      <c r="CT1023" s="52"/>
      <c r="CU1023" s="52"/>
      <c r="CV1023" s="52"/>
      <c r="CW1023" s="52"/>
      <c r="CX1023" s="52"/>
      <c r="CY1023" s="52"/>
      <c r="CZ1023" s="52"/>
      <c r="DA1023" s="52"/>
      <c r="DB1023" s="52"/>
      <c r="DC1023" s="52"/>
      <c r="DD1023" s="52"/>
      <c r="DE1023" s="52"/>
      <c r="DF1023" s="52"/>
      <c r="DG1023" s="52"/>
      <c r="DH1023" s="52"/>
      <c r="DI1023" s="52"/>
      <c r="DJ1023" s="52"/>
      <c r="DK1023" s="52"/>
      <c r="DL1023" s="52"/>
      <c r="DM1023" s="52"/>
      <c r="DN1023" s="52"/>
      <c r="DO1023" s="52"/>
      <c r="DP1023" s="52"/>
      <c r="DQ1023" s="52"/>
      <c r="DR1023" s="52"/>
      <c r="DS1023" s="52"/>
      <c r="DT1023" s="52"/>
      <c r="DU1023" s="52"/>
      <c r="DV1023" s="52"/>
      <c r="DW1023" s="52"/>
      <c r="DX1023" s="52"/>
      <c r="DY1023" s="52"/>
      <c r="DZ1023" s="52"/>
      <c r="EA1023" s="52"/>
      <c r="EB1023" s="52"/>
      <c r="EC1023" s="52"/>
      <c r="ED1023" s="52"/>
      <c r="EE1023" s="52"/>
      <c r="EF1023" s="52"/>
      <c r="EG1023" s="52"/>
      <c r="EH1023" s="52"/>
      <c r="EI1023" s="52"/>
      <c r="EJ1023" s="52"/>
      <c r="EK1023" s="52"/>
      <c r="EL1023" s="52"/>
      <c r="EM1023" s="52"/>
      <c r="EN1023" s="52"/>
      <c r="EO1023" s="52"/>
      <c r="EP1023" s="52"/>
      <c r="EQ1023" s="52"/>
      <c r="ER1023" s="52"/>
      <c r="ES1023" s="52"/>
      <c r="ET1023" s="52"/>
      <c r="EU1023" s="52"/>
      <c r="EV1023" s="52"/>
      <c r="EW1023" s="52"/>
      <c r="EX1023" s="52"/>
      <c r="EY1023" s="52"/>
      <c r="EZ1023" s="52"/>
      <c r="FA1023" s="52"/>
      <c r="FB1023" s="52"/>
      <c r="FC1023" s="52"/>
      <c r="FD1023" s="52"/>
      <c r="FE1023" s="52"/>
      <c r="FF1023" s="52"/>
      <c r="FG1023" s="52"/>
      <c r="FH1023" s="52"/>
      <c r="FI1023" s="52"/>
      <c r="FJ1023" s="52"/>
      <c r="FK1023" s="52"/>
      <c r="FL1023" s="52"/>
      <c r="FM1023" s="52"/>
      <c r="FN1023" s="52"/>
      <c r="FO1023" s="52"/>
      <c r="FP1023" s="52"/>
      <c r="FQ1023" s="52"/>
      <c r="FR1023" s="52"/>
      <c r="FS1023" s="52"/>
      <c r="FT1023" s="52"/>
      <c r="FU1023" s="52"/>
      <c r="FV1023" s="52"/>
      <c r="FW1023" s="52"/>
      <c r="FX1023" s="52"/>
      <c r="FY1023" s="52"/>
      <c r="FZ1023" s="52"/>
      <c r="GA1023" s="52"/>
      <c r="GB1023" s="52"/>
      <c r="GC1023" s="52"/>
      <c r="GD1023" s="52"/>
      <c r="GE1023" s="52"/>
      <c r="GF1023" s="52"/>
      <c r="GG1023" s="52"/>
      <c r="GH1023" s="52"/>
      <c r="GI1023" s="52"/>
      <c r="GJ1023" s="52"/>
      <c r="GK1023" s="52"/>
      <c r="GL1023" s="52"/>
      <c r="GM1023" s="52"/>
      <c r="GN1023" s="52"/>
      <c r="GO1023" s="52"/>
      <c r="GP1023" s="52"/>
      <c r="GQ1023" s="52"/>
      <c r="GR1023" s="52"/>
      <c r="GS1023" s="52"/>
      <c r="GT1023" s="52"/>
      <c r="GU1023" s="52"/>
      <c r="GV1023" s="52"/>
      <c r="GW1023" s="52"/>
      <c r="GX1023" s="52"/>
      <c r="GY1023" s="52"/>
      <c r="GZ1023" s="52"/>
      <c r="HA1023" s="52"/>
      <c r="HB1023" s="52"/>
      <c r="HC1023" s="52"/>
      <c r="HD1023" s="52"/>
      <c r="HE1023" s="52"/>
      <c r="HF1023" s="52"/>
      <c r="HG1023" s="52"/>
      <c r="HH1023" s="52"/>
      <c r="HI1023" s="52"/>
      <c r="HJ1023" s="52"/>
      <c r="HK1023" s="52"/>
      <c r="HL1023" s="52"/>
      <c r="HM1023" s="52"/>
      <c r="HN1023" s="52"/>
      <c r="HO1023" s="52"/>
      <c r="HP1023" s="52"/>
      <c r="HQ1023" s="52"/>
      <c r="HR1023" s="52"/>
      <c r="HS1023" s="52"/>
      <c r="HT1023" s="52"/>
      <c r="HU1023" s="52"/>
      <c r="HV1023" s="52"/>
      <c r="HW1023" s="52"/>
      <c r="HX1023" s="52"/>
      <c r="HY1023" s="52"/>
      <c r="HZ1023" s="52"/>
      <c r="IA1023" s="52"/>
      <c r="IB1023" s="52"/>
      <c r="IC1023" s="52"/>
      <c r="ID1023" s="52"/>
      <c r="IE1023" s="52"/>
      <c r="IF1023" s="52"/>
      <c r="IG1023" s="52"/>
      <c r="IH1023" s="52"/>
      <c r="II1023" s="52"/>
      <c r="IJ1023" s="52"/>
      <c r="IK1023" s="52"/>
      <c r="IL1023" s="52"/>
      <c r="IM1023" s="52"/>
      <c r="IN1023" s="52"/>
      <c r="IO1023" s="52"/>
      <c r="IP1023" s="52"/>
      <c r="IQ1023" s="52"/>
      <c r="IR1023" s="52"/>
      <c r="IS1023" s="52"/>
      <c r="IT1023" s="52"/>
      <c r="IU1023" s="52"/>
      <c r="IV1023" s="52"/>
      <c r="IW1023" s="52"/>
    </row>
    <row r="1024" customFormat="false" ht="13.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52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  <c r="BL1024" s="52"/>
      <c r="BM1024" s="52"/>
      <c r="BN1024" s="52"/>
      <c r="BO1024" s="52"/>
      <c r="BP1024" s="52"/>
      <c r="BQ1024" s="52"/>
      <c r="BR1024" s="52"/>
      <c r="BS1024" s="52"/>
      <c r="BT1024" s="52"/>
      <c r="BU1024" s="52"/>
      <c r="BV1024" s="52"/>
      <c r="BW1024" s="52"/>
      <c r="BX1024" s="52"/>
      <c r="BY1024" s="52"/>
      <c r="BZ1024" s="52"/>
      <c r="CA1024" s="52"/>
      <c r="CB1024" s="52"/>
      <c r="CC1024" s="52"/>
      <c r="CD1024" s="52"/>
      <c r="CE1024" s="52"/>
      <c r="CF1024" s="52"/>
      <c r="CG1024" s="52"/>
      <c r="CH1024" s="52"/>
      <c r="CI1024" s="52"/>
      <c r="CJ1024" s="52"/>
      <c r="CK1024" s="52"/>
      <c r="CL1024" s="52"/>
      <c r="CM1024" s="52"/>
      <c r="CN1024" s="52"/>
      <c r="CO1024" s="52"/>
      <c r="CP1024" s="52"/>
      <c r="CQ1024" s="52"/>
      <c r="CR1024" s="52"/>
      <c r="CS1024" s="52"/>
      <c r="CT1024" s="52"/>
      <c r="CU1024" s="52"/>
      <c r="CV1024" s="52"/>
      <c r="CW1024" s="52"/>
      <c r="CX1024" s="52"/>
      <c r="CY1024" s="52"/>
      <c r="CZ1024" s="52"/>
      <c r="DA1024" s="52"/>
      <c r="DB1024" s="52"/>
      <c r="DC1024" s="52"/>
      <c r="DD1024" s="52"/>
      <c r="DE1024" s="52"/>
      <c r="DF1024" s="52"/>
      <c r="DG1024" s="52"/>
      <c r="DH1024" s="52"/>
      <c r="DI1024" s="52"/>
      <c r="DJ1024" s="52"/>
      <c r="DK1024" s="52"/>
      <c r="DL1024" s="52"/>
      <c r="DM1024" s="52"/>
      <c r="DN1024" s="52"/>
      <c r="DO1024" s="52"/>
      <c r="DP1024" s="52"/>
      <c r="DQ1024" s="52"/>
      <c r="DR1024" s="52"/>
      <c r="DS1024" s="52"/>
      <c r="DT1024" s="52"/>
      <c r="DU1024" s="52"/>
      <c r="DV1024" s="52"/>
      <c r="DW1024" s="52"/>
      <c r="DX1024" s="52"/>
      <c r="DY1024" s="52"/>
      <c r="DZ1024" s="52"/>
      <c r="EA1024" s="52"/>
      <c r="EB1024" s="52"/>
      <c r="EC1024" s="52"/>
      <c r="ED1024" s="52"/>
      <c r="EE1024" s="52"/>
      <c r="EF1024" s="52"/>
      <c r="EG1024" s="52"/>
      <c r="EH1024" s="52"/>
      <c r="EI1024" s="52"/>
      <c r="EJ1024" s="52"/>
      <c r="EK1024" s="52"/>
      <c r="EL1024" s="52"/>
      <c r="EM1024" s="52"/>
      <c r="EN1024" s="52"/>
      <c r="EO1024" s="52"/>
      <c r="EP1024" s="52"/>
      <c r="EQ1024" s="52"/>
      <c r="ER1024" s="52"/>
      <c r="ES1024" s="52"/>
      <c r="ET1024" s="52"/>
      <c r="EU1024" s="52"/>
      <c r="EV1024" s="52"/>
      <c r="EW1024" s="52"/>
      <c r="EX1024" s="52"/>
      <c r="EY1024" s="52"/>
      <c r="EZ1024" s="52"/>
      <c r="FA1024" s="52"/>
      <c r="FB1024" s="52"/>
      <c r="FC1024" s="52"/>
      <c r="FD1024" s="52"/>
      <c r="FE1024" s="52"/>
      <c r="FF1024" s="52"/>
      <c r="FG1024" s="52"/>
      <c r="FH1024" s="52"/>
      <c r="FI1024" s="52"/>
      <c r="FJ1024" s="52"/>
      <c r="FK1024" s="52"/>
      <c r="FL1024" s="52"/>
      <c r="FM1024" s="52"/>
      <c r="FN1024" s="52"/>
      <c r="FO1024" s="52"/>
      <c r="FP1024" s="52"/>
      <c r="FQ1024" s="52"/>
      <c r="FR1024" s="52"/>
      <c r="FS1024" s="52"/>
      <c r="FT1024" s="52"/>
      <c r="FU1024" s="52"/>
      <c r="FV1024" s="52"/>
      <c r="FW1024" s="52"/>
      <c r="FX1024" s="52"/>
      <c r="FY1024" s="52"/>
      <c r="FZ1024" s="52"/>
      <c r="GA1024" s="52"/>
      <c r="GB1024" s="52"/>
      <c r="GC1024" s="52"/>
      <c r="GD1024" s="52"/>
      <c r="GE1024" s="52"/>
      <c r="GF1024" s="52"/>
      <c r="GG1024" s="52"/>
      <c r="GH1024" s="52"/>
      <c r="GI1024" s="52"/>
      <c r="GJ1024" s="52"/>
      <c r="GK1024" s="52"/>
      <c r="GL1024" s="52"/>
      <c r="GM1024" s="52"/>
      <c r="GN1024" s="52"/>
      <c r="GO1024" s="52"/>
      <c r="GP1024" s="52"/>
      <c r="GQ1024" s="52"/>
      <c r="GR1024" s="52"/>
      <c r="GS1024" s="52"/>
      <c r="GT1024" s="52"/>
      <c r="GU1024" s="52"/>
      <c r="GV1024" s="52"/>
      <c r="GW1024" s="52"/>
      <c r="GX1024" s="52"/>
      <c r="GY1024" s="52"/>
      <c r="GZ1024" s="52"/>
      <c r="HA1024" s="52"/>
      <c r="HB1024" s="52"/>
      <c r="HC1024" s="52"/>
      <c r="HD1024" s="52"/>
      <c r="HE1024" s="52"/>
      <c r="HF1024" s="52"/>
      <c r="HG1024" s="52"/>
      <c r="HH1024" s="52"/>
      <c r="HI1024" s="52"/>
      <c r="HJ1024" s="52"/>
      <c r="HK1024" s="52"/>
      <c r="HL1024" s="52"/>
      <c r="HM1024" s="52"/>
      <c r="HN1024" s="52"/>
      <c r="HO1024" s="52"/>
      <c r="HP1024" s="52"/>
      <c r="HQ1024" s="52"/>
      <c r="HR1024" s="52"/>
      <c r="HS1024" s="52"/>
      <c r="HT1024" s="52"/>
      <c r="HU1024" s="52"/>
      <c r="HV1024" s="52"/>
      <c r="HW1024" s="52"/>
      <c r="HX1024" s="52"/>
      <c r="HY1024" s="52"/>
      <c r="HZ1024" s="52"/>
      <c r="IA1024" s="52"/>
      <c r="IB1024" s="52"/>
      <c r="IC1024" s="52"/>
      <c r="ID1024" s="52"/>
      <c r="IE1024" s="52"/>
      <c r="IF1024" s="52"/>
      <c r="IG1024" s="52"/>
      <c r="IH1024" s="52"/>
      <c r="II1024" s="52"/>
      <c r="IJ1024" s="52"/>
      <c r="IK1024" s="52"/>
      <c r="IL1024" s="52"/>
      <c r="IM1024" s="52"/>
      <c r="IN1024" s="52"/>
      <c r="IO1024" s="52"/>
      <c r="IP1024" s="52"/>
      <c r="IQ1024" s="52"/>
      <c r="IR1024" s="52"/>
      <c r="IS1024" s="52"/>
      <c r="IT1024" s="52"/>
      <c r="IU1024" s="52"/>
      <c r="IV1024" s="52"/>
      <c r="IW1024" s="52"/>
    </row>
    <row r="1025" customFormat="false" ht="13.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  <c r="HT1025" s="52"/>
      <c r="HU1025" s="52"/>
      <c r="HV1025" s="52"/>
      <c r="HW1025" s="52"/>
      <c r="HX1025" s="52"/>
      <c r="HY1025" s="52"/>
      <c r="HZ1025" s="52"/>
      <c r="IA1025" s="52"/>
      <c r="IB1025" s="52"/>
      <c r="IC1025" s="52"/>
      <c r="ID1025" s="52"/>
      <c r="IE1025" s="52"/>
      <c r="IF1025" s="52"/>
      <c r="IG1025" s="52"/>
      <c r="IH1025" s="52"/>
      <c r="II1025" s="52"/>
      <c r="IJ1025" s="52"/>
      <c r="IK1025" s="52"/>
      <c r="IL1025" s="52"/>
      <c r="IM1025" s="52"/>
      <c r="IN1025" s="52"/>
      <c r="IO1025" s="52"/>
      <c r="IP1025" s="52"/>
      <c r="IQ1025" s="52"/>
      <c r="IR1025" s="52"/>
      <c r="IS1025" s="52"/>
      <c r="IT1025" s="52"/>
      <c r="IU1025" s="52"/>
      <c r="IV1025" s="52"/>
      <c r="IW1025" s="52"/>
    </row>
    <row r="1026" customFormat="false" ht="13.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  <c r="HT1026" s="52"/>
      <c r="HU1026" s="52"/>
      <c r="HV1026" s="52"/>
      <c r="HW1026" s="52"/>
      <c r="HX1026" s="52"/>
      <c r="HY1026" s="52"/>
      <c r="HZ1026" s="52"/>
      <c r="IA1026" s="52"/>
      <c r="IB1026" s="52"/>
      <c r="IC1026" s="52"/>
      <c r="ID1026" s="52"/>
      <c r="IE1026" s="52"/>
      <c r="IF1026" s="52"/>
      <c r="IG1026" s="52"/>
      <c r="IH1026" s="52"/>
      <c r="II1026" s="52"/>
      <c r="IJ1026" s="52"/>
      <c r="IK1026" s="52"/>
      <c r="IL1026" s="52"/>
      <c r="IM1026" s="52"/>
      <c r="IN1026" s="52"/>
      <c r="IO1026" s="52"/>
      <c r="IP1026" s="52"/>
      <c r="IQ1026" s="52"/>
      <c r="IR1026" s="52"/>
      <c r="IS1026" s="52"/>
      <c r="IT1026" s="52"/>
      <c r="IU1026" s="52"/>
      <c r="IV1026" s="52"/>
      <c r="IW1026" s="52"/>
    </row>
    <row r="1027" customFormat="false" ht="13.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  <c r="HT1027" s="52"/>
      <c r="HU1027" s="52"/>
      <c r="HV1027" s="52"/>
      <c r="HW1027" s="52"/>
      <c r="HX1027" s="52"/>
      <c r="HY1027" s="52"/>
      <c r="HZ1027" s="52"/>
      <c r="IA1027" s="52"/>
      <c r="IB1027" s="52"/>
      <c r="IC1027" s="52"/>
      <c r="ID1027" s="52"/>
      <c r="IE1027" s="52"/>
      <c r="IF1027" s="52"/>
      <c r="IG1027" s="52"/>
      <c r="IH1027" s="52"/>
      <c r="II1027" s="52"/>
      <c r="IJ1027" s="52"/>
      <c r="IK1027" s="52"/>
      <c r="IL1027" s="52"/>
      <c r="IM1027" s="52"/>
      <c r="IN1027" s="52"/>
      <c r="IO1027" s="52"/>
      <c r="IP1027" s="52"/>
      <c r="IQ1027" s="52"/>
      <c r="IR1027" s="52"/>
      <c r="IS1027" s="52"/>
      <c r="IT1027" s="52"/>
      <c r="IU1027" s="52"/>
      <c r="IV1027" s="52"/>
      <c r="IW1027" s="52"/>
    </row>
    <row r="1028" customFormat="false" ht="13.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52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  <c r="BL1028" s="52"/>
      <c r="BM1028" s="52"/>
      <c r="BN1028" s="52"/>
      <c r="BO1028" s="52"/>
      <c r="BP1028" s="52"/>
      <c r="BQ1028" s="52"/>
      <c r="BR1028" s="52"/>
      <c r="BS1028" s="52"/>
      <c r="BT1028" s="52"/>
      <c r="BU1028" s="52"/>
      <c r="BV1028" s="52"/>
      <c r="BW1028" s="52"/>
      <c r="BX1028" s="52"/>
      <c r="BY1028" s="52"/>
      <c r="BZ1028" s="52"/>
      <c r="CA1028" s="52"/>
      <c r="CB1028" s="52"/>
      <c r="CC1028" s="52"/>
      <c r="CD1028" s="52"/>
      <c r="CE1028" s="52"/>
      <c r="CF1028" s="52"/>
      <c r="CG1028" s="52"/>
      <c r="CH1028" s="52"/>
      <c r="CI1028" s="52"/>
      <c r="CJ1028" s="52"/>
      <c r="CK1028" s="52"/>
      <c r="CL1028" s="52"/>
      <c r="CM1028" s="52"/>
      <c r="CN1028" s="52"/>
      <c r="CO1028" s="52"/>
      <c r="CP1028" s="52"/>
      <c r="CQ1028" s="52"/>
      <c r="CR1028" s="52"/>
      <c r="CS1028" s="52"/>
      <c r="CT1028" s="52"/>
      <c r="CU1028" s="52"/>
      <c r="CV1028" s="52"/>
      <c r="CW1028" s="52"/>
      <c r="CX1028" s="52"/>
      <c r="CY1028" s="52"/>
      <c r="CZ1028" s="52"/>
      <c r="DA1028" s="52"/>
      <c r="DB1028" s="52"/>
      <c r="DC1028" s="52"/>
      <c r="DD1028" s="52"/>
      <c r="DE1028" s="52"/>
      <c r="DF1028" s="52"/>
      <c r="DG1028" s="52"/>
      <c r="DH1028" s="52"/>
      <c r="DI1028" s="52"/>
      <c r="DJ1028" s="52"/>
      <c r="DK1028" s="52"/>
      <c r="DL1028" s="52"/>
      <c r="DM1028" s="52"/>
      <c r="DN1028" s="52"/>
      <c r="DO1028" s="52"/>
      <c r="DP1028" s="52"/>
      <c r="DQ1028" s="52"/>
      <c r="DR1028" s="52"/>
      <c r="DS1028" s="52"/>
      <c r="DT1028" s="52"/>
      <c r="DU1028" s="52"/>
      <c r="DV1028" s="52"/>
      <c r="DW1028" s="52"/>
      <c r="DX1028" s="52"/>
      <c r="DY1028" s="52"/>
      <c r="DZ1028" s="52"/>
      <c r="EA1028" s="52"/>
      <c r="EB1028" s="52"/>
      <c r="EC1028" s="52"/>
      <c r="ED1028" s="52"/>
      <c r="EE1028" s="52"/>
      <c r="EF1028" s="52"/>
      <c r="EG1028" s="52"/>
      <c r="EH1028" s="52"/>
      <c r="EI1028" s="52"/>
      <c r="EJ1028" s="52"/>
      <c r="EK1028" s="52"/>
      <c r="EL1028" s="52"/>
      <c r="EM1028" s="52"/>
      <c r="EN1028" s="52"/>
      <c r="EO1028" s="52"/>
      <c r="EP1028" s="52"/>
      <c r="EQ1028" s="52"/>
      <c r="ER1028" s="52"/>
      <c r="ES1028" s="52"/>
      <c r="ET1028" s="52"/>
      <c r="EU1028" s="52"/>
      <c r="EV1028" s="52"/>
      <c r="EW1028" s="52"/>
      <c r="EX1028" s="52"/>
      <c r="EY1028" s="52"/>
      <c r="EZ1028" s="52"/>
      <c r="FA1028" s="52"/>
      <c r="FB1028" s="52"/>
      <c r="FC1028" s="52"/>
      <c r="FD1028" s="52"/>
      <c r="FE1028" s="52"/>
      <c r="FF1028" s="52"/>
      <c r="FG1028" s="52"/>
      <c r="FH1028" s="52"/>
      <c r="FI1028" s="52"/>
      <c r="FJ1028" s="52"/>
      <c r="FK1028" s="52"/>
      <c r="FL1028" s="52"/>
      <c r="FM1028" s="52"/>
      <c r="FN1028" s="52"/>
      <c r="FO1028" s="52"/>
      <c r="FP1028" s="52"/>
      <c r="FQ1028" s="52"/>
      <c r="FR1028" s="52"/>
      <c r="FS1028" s="52"/>
      <c r="FT1028" s="52"/>
      <c r="FU1028" s="52"/>
      <c r="FV1028" s="52"/>
      <c r="FW1028" s="52"/>
      <c r="FX1028" s="52"/>
      <c r="FY1028" s="52"/>
      <c r="FZ1028" s="52"/>
      <c r="GA1028" s="52"/>
      <c r="GB1028" s="52"/>
      <c r="GC1028" s="52"/>
      <c r="GD1028" s="52"/>
      <c r="GE1028" s="52"/>
      <c r="GF1028" s="52"/>
      <c r="GG1028" s="52"/>
      <c r="GH1028" s="52"/>
      <c r="GI1028" s="52"/>
      <c r="GJ1028" s="52"/>
      <c r="GK1028" s="52"/>
      <c r="GL1028" s="52"/>
      <c r="GM1028" s="52"/>
      <c r="GN1028" s="52"/>
      <c r="GO1028" s="52"/>
      <c r="GP1028" s="52"/>
      <c r="GQ1028" s="52"/>
      <c r="GR1028" s="52"/>
      <c r="GS1028" s="52"/>
      <c r="GT1028" s="52"/>
      <c r="GU1028" s="52"/>
      <c r="GV1028" s="52"/>
      <c r="GW1028" s="52"/>
      <c r="GX1028" s="52"/>
      <c r="GY1028" s="52"/>
      <c r="GZ1028" s="52"/>
      <c r="HA1028" s="52"/>
      <c r="HB1028" s="52"/>
      <c r="HC1028" s="52"/>
      <c r="HD1028" s="52"/>
      <c r="HE1028" s="52"/>
      <c r="HF1028" s="52"/>
      <c r="HG1028" s="52"/>
      <c r="HH1028" s="52"/>
      <c r="HI1028" s="52"/>
      <c r="HJ1028" s="52"/>
      <c r="HK1028" s="52"/>
      <c r="HL1028" s="52"/>
      <c r="HM1028" s="52"/>
      <c r="HN1028" s="52"/>
      <c r="HO1028" s="52"/>
      <c r="HP1028" s="52"/>
      <c r="HQ1028" s="52"/>
      <c r="HR1028" s="52"/>
      <c r="HS1028" s="52"/>
      <c r="HT1028" s="52"/>
      <c r="HU1028" s="52"/>
      <c r="HV1028" s="52"/>
      <c r="HW1028" s="52"/>
      <c r="HX1028" s="52"/>
      <c r="HY1028" s="52"/>
      <c r="HZ1028" s="52"/>
      <c r="IA1028" s="52"/>
      <c r="IB1028" s="52"/>
      <c r="IC1028" s="52"/>
      <c r="ID1028" s="52"/>
      <c r="IE1028" s="52"/>
      <c r="IF1028" s="52"/>
      <c r="IG1028" s="52"/>
      <c r="IH1028" s="52"/>
      <c r="II1028" s="52"/>
      <c r="IJ1028" s="52"/>
      <c r="IK1028" s="52"/>
      <c r="IL1028" s="52"/>
      <c r="IM1028" s="52"/>
      <c r="IN1028" s="52"/>
      <c r="IO1028" s="52"/>
      <c r="IP1028" s="52"/>
      <c r="IQ1028" s="52"/>
      <c r="IR1028" s="52"/>
      <c r="IS1028" s="52"/>
      <c r="IT1028" s="52"/>
      <c r="IU1028" s="52"/>
      <c r="IV1028" s="52"/>
      <c r="IW1028" s="52"/>
    </row>
    <row r="1029" customFormat="false" ht="13.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  <c r="HT1029" s="52"/>
      <c r="HU1029" s="52"/>
      <c r="HV1029" s="52"/>
      <c r="HW1029" s="52"/>
      <c r="HX1029" s="52"/>
      <c r="HY1029" s="52"/>
      <c r="HZ1029" s="52"/>
      <c r="IA1029" s="52"/>
      <c r="IB1029" s="52"/>
      <c r="IC1029" s="52"/>
      <c r="ID1029" s="52"/>
      <c r="IE1029" s="52"/>
      <c r="IF1029" s="52"/>
      <c r="IG1029" s="52"/>
      <c r="IH1029" s="52"/>
      <c r="II1029" s="52"/>
      <c r="IJ1029" s="52"/>
      <c r="IK1029" s="52"/>
      <c r="IL1029" s="52"/>
      <c r="IM1029" s="52"/>
      <c r="IN1029" s="52"/>
      <c r="IO1029" s="52"/>
      <c r="IP1029" s="52"/>
      <c r="IQ1029" s="52"/>
      <c r="IR1029" s="52"/>
      <c r="IS1029" s="52"/>
      <c r="IT1029" s="52"/>
      <c r="IU1029" s="52"/>
      <c r="IV1029" s="52"/>
      <c r="IW1029" s="52"/>
    </row>
    <row r="1030" customFormat="false" ht="13.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  <c r="HE1030" s="52"/>
      <c r="HF1030" s="52"/>
      <c r="HG1030" s="52"/>
      <c r="HH1030" s="52"/>
      <c r="HI1030" s="52"/>
      <c r="HJ1030" s="52"/>
      <c r="HK1030" s="52"/>
      <c r="HL1030" s="52"/>
      <c r="HM1030" s="52"/>
      <c r="HN1030" s="52"/>
      <c r="HO1030" s="52"/>
      <c r="HP1030" s="52"/>
      <c r="HQ1030" s="52"/>
      <c r="HR1030" s="52"/>
      <c r="HS1030" s="52"/>
      <c r="HT1030" s="52"/>
      <c r="HU1030" s="52"/>
      <c r="HV1030" s="52"/>
      <c r="HW1030" s="52"/>
      <c r="HX1030" s="52"/>
      <c r="HY1030" s="52"/>
      <c r="HZ1030" s="52"/>
      <c r="IA1030" s="52"/>
      <c r="IB1030" s="52"/>
      <c r="IC1030" s="52"/>
      <c r="ID1030" s="52"/>
      <c r="IE1030" s="52"/>
      <c r="IF1030" s="52"/>
      <c r="IG1030" s="52"/>
      <c r="IH1030" s="52"/>
      <c r="II1030" s="52"/>
      <c r="IJ1030" s="52"/>
      <c r="IK1030" s="52"/>
      <c r="IL1030" s="52"/>
      <c r="IM1030" s="52"/>
      <c r="IN1030" s="52"/>
      <c r="IO1030" s="52"/>
      <c r="IP1030" s="52"/>
      <c r="IQ1030" s="52"/>
      <c r="IR1030" s="52"/>
      <c r="IS1030" s="52"/>
      <c r="IT1030" s="52"/>
      <c r="IU1030" s="52"/>
      <c r="IV1030" s="52"/>
      <c r="IW1030" s="52"/>
    </row>
    <row r="1031" customFormat="false" ht="13.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  <c r="HE1031" s="52"/>
      <c r="HF1031" s="52"/>
      <c r="HG1031" s="52"/>
      <c r="HH1031" s="52"/>
      <c r="HI1031" s="52"/>
      <c r="HJ1031" s="52"/>
      <c r="HK1031" s="52"/>
      <c r="HL1031" s="52"/>
      <c r="HM1031" s="52"/>
      <c r="HN1031" s="52"/>
      <c r="HO1031" s="52"/>
      <c r="HP1031" s="52"/>
      <c r="HQ1031" s="52"/>
      <c r="HR1031" s="52"/>
      <c r="HS1031" s="52"/>
      <c r="HT1031" s="52"/>
      <c r="HU1031" s="52"/>
      <c r="HV1031" s="52"/>
      <c r="HW1031" s="52"/>
      <c r="HX1031" s="52"/>
      <c r="HY1031" s="52"/>
      <c r="HZ1031" s="52"/>
      <c r="IA1031" s="52"/>
      <c r="IB1031" s="52"/>
      <c r="IC1031" s="52"/>
      <c r="ID1031" s="52"/>
      <c r="IE1031" s="52"/>
      <c r="IF1031" s="52"/>
      <c r="IG1031" s="52"/>
      <c r="IH1031" s="52"/>
      <c r="II1031" s="52"/>
      <c r="IJ1031" s="52"/>
      <c r="IK1031" s="52"/>
      <c r="IL1031" s="52"/>
      <c r="IM1031" s="52"/>
      <c r="IN1031" s="52"/>
      <c r="IO1031" s="52"/>
      <c r="IP1031" s="52"/>
      <c r="IQ1031" s="52"/>
      <c r="IR1031" s="52"/>
      <c r="IS1031" s="52"/>
      <c r="IT1031" s="52"/>
      <c r="IU1031" s="52"/>
      <c r="IV1031" s="52"/>
      <c r="IW1031" s="52"/>
    </row>
    <row r="1032" customFormat="false" ht="13.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  <c r="HE1032" s="52"/>
      <c r="HF1032" s="52"/>
      <c r="HG1032" s="52"/>
      <c r="HH1032" s="52"/>
      <c r="HI1032" s="52"/>
      <c r="HJ1032" s="52"/>
      <c r="HK1032" s="52"/>
      <c r="HL1032" s="52"/>
      <c r="HM1032" s="52"/>
      <c r="HN1032" s="52"/>
      <c r="HO1032" s="52"/>
      <c r="HP1032" s="52"/>
      <c r="HQ1032" s="52"/>
      <c r="HR1032" s="52"/>
      <c r="HS1032" s="52"/>
      <c r="HT1032" s="52"/>
      <c r="HU1032" s="52"/>
      <c r="HV1032" s="52"/>
      <c r="HW1032" s="52"/>
      <c r="HX1032" s="52"/>
      <c r="HY1032" s="52"/>
      <c r="HZ1032" s="52"/>
      <c r="IA1032" s="52"/>
      <c r="IB1032" s="52"/>
      <c r="IC1032" s="52"/>
      <c r="ID1032" s="52"/>
      <c r="IE1032" s="52"/>
      <c r="IF1032" s="52"/>
      <c r="IG1032" s="52"/>
      <c r="IH1032" s="52"/>
      <c r="II1032" s="52"/>
      <c r="IJ1032" s="52"/>
      <c r="IK1032" s="52"/>
      <c r="IL1032" s="52"/>
      <c r="IM1032" s="52"/>
      <c r="IN1032" s="52"/>
      <c r="IO1032" s="52"/>
      <c r="IP1032" s="52"/>
      <c r="IQ1032" s="52"/>
      <c r="IR1032" s="52"/>
      <c r="IS1032" s="52"/>
      <c r="IT1032" s="52"/>
      <c r="IU1032" s="52"/>
      <c r="IV1032" s="52"/>
      <c r="IW1032" s="52"/>
    </row>
    <row r="1033" customFormat="false" ht="13.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52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  <c r="BL1033" s="52"/>
      <c r="BM1033" s="52"/>
      <c r="BN1033" s="52"/>
      <c r="BO1033" s="52"/>
      <c r="BP1033" s="52"/>
      <c r="BQ1033" s="52"/>
      <c r="BR1033" s="52"/>
      <c r="BS1033" s="52"/>
      <c r="BT1033" s="52"/>
      <c r="BU1033" s="52"/>
      <c r="BV1033" s="52"/>
      <c r="BW1033" s="52"/>
      <c r="BX1033" s="52"/>
      <c r="BY1033" s="52"/>
      <c r="BZ1033" s="52"/>
      <c r="CA1033" s="52"/>
      <c r="CB1033" s="52"/>
      <c r="CC1033" s="52"/>
      <c r="CD1033" s="52"/>
      <c r="CE1033" s="52"/>
      <c r="CF1033" s="52"/>
      <c r="CG1033" s="52"/>
      <c r="CH1033" s="52"/>
      <c r="CI1033" s="52"/>
      <c r="CJ1033" s="52"/>
      <c r="CK1033" s="52"/>
      <c r="CL1033" s="52"/>
      <c r="CM1033" s="52"/>
      <c r="CN1033" s="52"/>
      <c r="CO1033" s="52"/>
      <c r="CP1033" s="52"/>
      <c r="CQ1033" s="52"/>
      <c r="CR1033" s="52"/>
      <c r="CS1033" s="52"/>
      <c r="CT1033" s="52"/>
      <c r="CU1033" s="52"/>
      <c r="CV1033" s="52"/>
      <c r="CW1033" s="52"/>
      <c r="CX1033" s="52"/>
      <c r="CY1033" s="52"/>
      <c r="CZ1033" s="52"/>
      <c r="DA1033" s="52"/>
      <c r="DB1033" s="52"/>
      <c r="DC1033" s="52"/>
      <c r="DD1033" s="52"/>
      <c r="DE1033" s="52"/>
      <c r="DF1033" s="52"/>
      <c r="DG1033" s="52"/>
      <c r="DH1033" s="52"/>
      <c r="DI1033" s="52"/>
      <c r="DJ1033" s="52"/>
      <c r="DK1033" s="52"/>
      <c r="DL1033" s="52"/>
      <c r="DM1033" s="52"/>
      <c r="DN1033" s="52"/>
      <c r="DO1033" s="52"/>
      <c r="DP1033" s="52"/>
      <c r="DQ1033" s="52"/>
      <c r="DR1033" s="52"/>
      <c r="DS1033" s="52"/>
      <c r="DT1033" s="52"/>
      <c r="DU1033" s="52"/>
      <c r="DV1033" s="52"/>
      <c r="DW1033" s="52"/>
      <c r="DX1033" s="52"/>
      <c r="DY1033" s="52"/>
      <c r="DZ1033" s="52"/>
      <c r="EA1033" s="52"/>
      <c r="EB1033" s="52"/>
      <c r="EC1033" s="52"/>
      <c r="ED1033" s="52"/>
      <c r="EE1033" s="52"/>
      <c r="EF1033" s="52"/>
      <c r="EG1033" s="52"/>
      <c r="EH1033" s="52"/>
      <c r="EI1033" s="52"/>
      <c r="EJ1033" s="52"/>
      <c r="EK1033" s="52"/>
      <c r="EL1033" s="52"/>
      <c r="EM1033" s="52"/>
      <c r="EN1033" s="52"/>
      <c r="EO1033" s="52"/>
      <c r="EP1033" s="52"/>
      <c r="EQ1033" s="52"/>
      <c r="ER1033" s="52"/>
      <c r="ES1033" s="52"/>
      <c r="ET1033" s="52"/>
      <c r="EU1033" s="52"/>
      <c r="EV1033" s="52"/>
      <c r="EW1033" s="52"/>
      <c r="EX1033" s="52"/>
      <c r="EY1033" s="52"/>
      <c r="EZ1033" s="52"/>
      <c r="FA1033" s="52"/>
      <c r="FB1033" s="52"/>
      <c r="FC1033" s="52"/>
      <c r="FD1033" s="52"/>
      <c r="FE1033" s="52"/>
      <c r="FF1033" s="52"/>
      <c r="FG1033" s="52"/>
      <c r="FH1033" s="52"/>
      <c r="FI1033" s="52"/>
      <c r="FJ1033" s="52"/>
      <c r="FK1033" s="52"/>
      <c r="FL1033" s="52"/>
      <c r="FM1033" s="52"/>
      <c r="FN1033" s="52"/>
      <c r="FO1033" s="52"/>
      <c r="FP1033" s="52"/>
      <c r="FQ1033" s="52"/>
      <c r="FR1033" s="52"/>
      <c r="FS1033" s="52"/>
      <c r="FT1033" s="52"/>
      <c r="FU1033" s="52"/>
      <c r="FV1033" s="52"/>
      <c r="FW1033" s="52"/>
      <c r="FX1033" s="52"/>
      <c r="FY1033" s="52"/>
      <c r="FZ1033" s="52"/>
      <c r="GA1033" s="52"/>
      <c r="GB1033" s="52"/>
      <c r="GC1033" s="52"/>
      <c r="GD1033" s="52"/>
      <c r="GE1033" s="52"/>
      <c r="GF1033" s="52"/>
      <c r="GG1033" s="52"/>
      <c r="GH1033" s="52"/>
      <c r="GI1033" s="52"/>
      <c r="GJ1033" s="52"/>
      <c r="GK1033" s="52"/>
      <c r="GL1033" s="52"/>
      <c r="GM1033" s="52"/>
      <c r="GN1033" s="52"/>
      <c r="GO1033" s="52"/>
      <c r="GP1033" s="52"/>
      <c r="GQ1033" s="52"/>
      <c r="GR1033" s="52"/>
      <c r="GS1033" s="52"/>
      <c r="GT1033" s="52"/>
      <c r="GU1033" s="52"/>
      <c r="GV1033" s="52"/>
      <c r="GW1033" s="52"/>
      <c r="GX1033" s="52"/>
      <c r="GY1033" s="52"/>
      <c r="GZ1033" s="52"/>
      <c r="HA1033" s="52"/>
      <c r="HB1033" s="52"/>
      <c r="HC1033" s="52"/>
      <c r="HD1033" s="52"/>
      <c r="HE1033" s="52"/>
      <c r="HF1033" s="52"/>
      <c r="HG1033" s="52"/>
      <c r="HH1033" s="52"/>
      <c r="HI1033" s="52"/>
      <c r="HJ1033" s="52"/>
      <c r="HK1033" s="52"/>
      <c r="HL1033" s="52"/>
      <c r="HM1033" s="52"/>
      <c r="HN1033" s="52"/>
      <c r="HO1033" s="52"/>
      <c r="HP1033" s="52"/>
      <c r="HQ1033" s="52"/>
      <c r="HR1033" s="52"/>
      <c r="HS1033" s="52"/>
      <c r="HT1033" s="52"/>
      <c r="HU1033" s="52"/>
      <c r="HV1033" s="52"/>
      <c r="HW1033" s="52"/>
      <c r="HX1033" s="52"/>
      <c r="HY1033" s="52"/>
      <c r="HZ1033" s="52"/>
      <c r="IA1033" s="52"/>
      <c r="IB1033" s="52"/>
      <c r="IC1033" s="52"/>
      <c r="ID1033" s="52"/>
      <c r="IE1033" s="52"/>
      <c r="IF1033" s="52"/>
      <c r="IG1033" s="52"/>
      <c r="IH1033" s="52"/>
      <c r="II1033" s="52"/>
      <c r="IJ1033" s="52"/>
      <c r="IK1033" s="52"/>
      <c r="IL1033" s="52"/>
      <c r="IM1033" s="52"/>
      <c r="IN1033" s="52"/>
      <c r="IO1033" s="52"/>
      <c r="IP1033" s="52"/>
      <c r="IQ1033" s="52"/>
      <c r="IR1033" s="52"/>
      <c r="IS1033" s="52"/>
      <c r="IT1033" s="52"/>
      <c r="IU1033" s="52"/>
      <c r="IV1033" s="52"/>
      <c r="IW1033" s="52"/>
    </row>
    <row r="1034" customFormat="false" ht="13.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52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  <c r="BL1034" s="52"/>
      <c r="BM1034" s="52"/>
      <c r="BN1034" s="52"/>
      <c r="BO1034" s="52"/>
      <c r="BP1034" s="52"/>
      <c r="BQ1034" s="52"/>
      <c r="BR1034" s="52"/>
      <c r="BS1034" s="52"/>
      <c r="BT1034" s="52"/>
      <c r="BU1034" s="52"/>
      <c r="BV1034" s="52"/>
      <c r="BW1034" s="52"/>
      <c r="BX1034" s="52"/>
      <c r="BY1034" s="52"/>
      <c r="BZ1034" s="52"/>
      <c r="CA1034" s="52"/>
      <c r="CB1034" s="52"/>
      <c r="CC1034" s="52"/>
      <c r="CD1034" s="52"/>
      <c r="CE1034" s="52"/>
      <c r="CF1034" s="52"/>
      <c r="CG1034" s="52"/>
      <c r="CH1034" s="52"/>
      <c r="CI1034" s="52"/>
      <c r="CJ1034" s="52"/>
      <c r="CK1034" s="52"/>
      <c r="CL1034" s="52"/>
      <c r="CM1034" s="52"/>
      <c r="CN1034" s="52"/>
      <c r="CO1034" s="52"/>
      <c r="CP1034" s="52"/>
      <c r="CQ1034" s="52"/>
      <c r="CR1034" s="52"/>
      <c r="CS1034" s="52"/>
      <c r="CT1034" s="52"/>
      <c r="CU1034" s="52"/>
      <c r="CV1034" s="52"/>
      <c r="CW1034" s="52"/>
      <c r="CX1034" s="52"/>
      <c r="CY1034" s="52"/>
      <c r="CZ1034" s="52"/>
      <c r="DA1034" s="52"/>
      <c r="DB1034" s="52"/>
      <c r="DC1034" s="52"/>
      <c r="DD1034" s="52"/>
      <c r="DE1034" s="52"/>
      <c r="DF1034" s="52"/>
      <c r="DG1034" s="52"/>
      <c r="DH1034" s="52"/>
      <c r="DI1034" s="52"/>
      <c r="DJ1034" s="52"/>
      <c r="DK1034" s="52"/>
      <c r="DL1034" s="52"/>
      <c r="DM1034" s="52"/>
      <c r="DN1034" s="52"/>
      <c r="DO1034" s="52"/>
      <c r="DP1034" s="52"/>
      <c r="DQ1034" s="52"/>
      <c r="DR1034" s="52"/>
      <c r="DS1034" s="52"/>
      <c r="DT1034" s="52"/>
      <c r="DU1034" s="52"/>
      <c r="DV1034" s="52"/>
      <c r="DW1034" s="52"/>
      <c r="DX1034" s="52"/>
      <c r="DY1034" s="52"/>
      <c r="DZ1034" s="52"/>
      <c r="EA1034" s="52"/>
      <c r="EB1034" s="52"/>
      <c r="EC1034" s="52"/>
      <c r="ED1034" s="52"/>
      <c r="EE1034" s="52"/>
      <c r="EF1034" s="52"/>
      <c r="EG1034" s="52"/>
      <c r="EH1034" s="52"/>
      <c r="EI1034" s="52"/>
      <c r="EJ1034" s="52"/>
      <c r="EK1034" s="52"/>
      <c r="EL1034" s="52"/>
      <c r="EM1034" s="52"/>
      <c r="EN1034" s="52"/>
      <c r="EO1034" s="52"/>
      <c r="EP1034" s="52"/>
      <c r="EQ1034" s="52"/>
      <c r="ER1034" s="52"/>
      <c r="ES1034" s="52"/>
      <c r="ET1034" s="52"/>
      <c r="EU1034" s="52"/>
      <c r="EV1034" s="52"/>
      <c r="EW1034" s="52"/>
      <c r="EX1034" s="52"/>
      <c r="EY1034" s="52"/>
      <c r="EZ1034" s="52"/>
      <c r="FA1034" s="52"/>
      <c r="FB1034" s="52"/>
      <c r="FC1034" s="52"/>
      <c r="FD1034" s="52"/>
      <c r="FE1034" s="52"/>
      <c r="FF1034" s="52"/>
      <c r="FG1034" s="52"/>
      <c r="FH1034" s="52"/>
      <c r="FI1034" s="52"/>
      <c r="FJ1034" s="52"/>
      <c r="FK1034" s="52"/>
      <c r="FL1034" s="52"/>
      <c r="FM1034" s="52"/>
      <c r="FN1034" s="52"/>
      <c r="FO1034" s="52"/>
      <c r="FP1034" s="52"/>
      <c r="FQ1034" s="52"/>
      <c r="FR1034" s="52"/>
      <c r="FS1034" s="52"/>
      <c r="FT1034" s="52"/>
      <c r="FU1034" s="52"/>
      <c r="FV1034" s="52"/>
      <c r="FW1034" s="52"/>
      <c r="FX1034" s="52"/>
      <c r="FY1034" s="52"/>
      <c r="FZ1034" s="52"/>
      <c r="GA1034" s="52"/>
      <c r="GB1034" s="52"/>
      <c r="GC1034" s="52"/>
      <c r="GD1034" s="52"/>
      <c r="GE1034" s="52"/>
      <c r="GF1034" s="52"/>
      <c r="GG1034" s="52"/>
      <c r="GH1034" s="52"/>
      <c r="GI1034" s="52"/>
      <c r="GJ1034" s="52"/>
      <c r="GK1034" s="52"/>
      <c r="GL1034" s="52"/>
      <c r="GM1034" s="52"/>
      <c r="GN1034" s="52"/>
      <c r="GO1034" s="52"/>
      <c r="GP1034" s="52"/>
      <c r="GQ1034" s="52"/>
      <c r="GR1034" s="52"/>
      <c r="GS1034" s="52"/>
      <c r="GT1034" s="52"/>
      <c r="GU1034" s="52"/>
      <c r="GV1034" s="52"/>
      <c r="GW1034" s="52"/>
      <c r="GX1034" s="52"/>
      <c r="GY1034" s="52"/>
      <c r="GZ1034" s="52"/>
      <c r="HA1034" s="52"/>
      <c r="HB1034" s="52"/>
      <c r="HC1034" s="52"/>
      <c r="HD1034" s="52"/>
      <c r="HE1034" s="52"/>
      <c r="HF1034" s="52"/>
      <c r="HG1034" s="52"/>
      <c r="HH1034" s="52"/>
      <c r="HI1034" s="52"/>
      <c r="HJ1034" s="52"/>
      <c r="HK1034" s="52"/>
      <c r="HL1034" s="52"/>
      <c r="HM1034" s="52"/>
      <c r="HN1034" s="52"/>
      <c r="HO1034" s="52"/>
      <c r="HP1034" s="52"/>
      <c r="HQ1034" s="52"/>
      <c r="HR1034" s="52"/>
      <c r="HS1034" s="52"/>
      <c r="HT1034" s="52"/>
      <c r="HU1034" s="52"/>
      <c r="HV1034" s="52"/>
      <c r="HW1034" s="52"/>
      <c r="HX1034" s="52"/>
      <c r="HY1034" s="52"/>
      <c r="HZ1034" s="52"/>
      <c r="IA1034" s="52"/>
      <c r="IB1034" s="52"/>
      <c r="IC1034" s="52"/>
      <c r="ID1034" s="52"/>
      <c r="IE1034" s="52"/>
      <c r="IF1034" s="52"/>
      <c r="IG1034" s="52"/>
      <c r="IH1034" s="52"/>
      <c r="II1034" s="52"/>
      <c r="IJ1034" s="52"/>
      <c r="IK1034" s="52"/>
      <c r="IL1034" s="52"/>
      <c r="IM1034" s="52"/>
      <c r="IN1034" s="52"/>
      <c r="IO1034" s="52"/>
      <c r="IP1034" s="52"/>
      <c r="IQ1034" s="52"/>
      <c r="IR1034" s="52"/>
      <c r="IS1034" s="52"/>
      <c r="IT1034" s="52"/>
      <c r="IU1034" s="52"/>
      <c r="IV1034" s="52"/>
      <c r="IW1034" s="52"/>
    </row>
    <row r="1035" customFormat="false" ht="13.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52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  <c r="BL1035" s="52"/>
      <c r="BM1035" s="52"/>
      <c r="BN1035" s="52"/>
      <c r="BO1035" s="52"/>
      <c r="BP1035" s="52"/>
      <c r="BQ1035" s="52"/>
      <c r="BR1035" s="52"/>
      <c r="BS1035" s="52"/>
      <c r="BT1035" s="52"/>
      <c r="BU1035" s="52"/>
      <c r="BV1035" s="52"/>
      <c r="BW1035" s="52"/>
      <c r="BX1035" s="52"/>
      <c r="BY1035" s="52"/>
      <c r="BZ1035" s="52"/>
      <c r="CA1035" s="52"/>
      <c r="CB1035" s="52"/>
      <c r="CC1035" s="52"/>
      <c r="CD1035" s="52"/>
      <c r="CE1035" s="52"/>
      <c r="CF1035" s="52"/>
      <c r="CG1035" s="52"/>
      <c r="CH1035" s="52"/>
      <c r="CI1035" s="52"/>
      <c r="CJ1035" s="52"/>
      <c r="CK1035" s="52"/>
      <c r="CL1035" s="52"/>
      <c r="CM1035" s="52"/>
      <c r="CN1035" s="52"/>
      <c r="CO1035" s="52"/>
      <c r="CP1035" s="52"/>
      <c r="CQ1035" s="52"/>
      <c r="CR1035" s="52"/>
      <c r="CS1035" s="52"/>
      <c r="CT1035" s="52"/>
      <c r="CU1035" s="52"/>
      <c r="CV1035" s="52"/>
      <c r="CW1035" s="52"/>
      <c r="CX1035" s="52"/>
      <c r="CY1035" s="52"/>
      <c r="CZ1035" s="52"/>
      <c r="DA1035" s="52"/>
      <c r="DB1035" s="52"/>
      <c r="DC1035" s="52"/>
      <c r="DD1035" s="52"/>
      <c r="DE1035" s="52"/>
      <c r="DF1035" s="52"/>
      <c r="DG1035" s="52"/>
      <c r="DH1035" s="52"/>
      <c r="DI1035" s="52"/>
      <c r="DJ1035" s="52"/>
      <c r="DK1035" s="52"/>
      <c r="DL1035" s="52"/>
      <c r="DM1035" s="52"/>
      <c r="DN1035" s="52"/>
      <c r="DO1035" s="52"/>
      <c r="DP1035" s="52"/>
      <c r="DQ1035" s="52"/>
      <c r="DR1035" s="52"/>
      <c r="DS1035" s="52"/>
      <c r="DT1035" s="52"/>
      <c r="DU1035" s="52"/>
      <c r="DV1035" s="52"/>
      <c r="DW1035" s="52"/>
      <c r="DX1035" s="52"/>
      <c r="DY1035" s="52"/>
      <c r="DZ1035" s="52"/>
      <c r="EA1035" s="52"/>
      <c r="EB1035" s="52"/>
      <c r="EC1035" s="52"/>
      <c r="ED1035" s="52"/>
      <c r="EE1035" s="52"/>
      <c r="EF1035" s="52"/>
      <c r="EG1035" s="52"/>
      <c r="EH1035" s="52"/>
      <c r="EI1035" s="52"/>
      <c r="EJ1035" s="52"/>
      <c r="EK1035" s="52"/>
      <c r="EL1035" s="52"/>
      <c r="EM1035" s="52"/>
      <c r="EN1035" s="52"/>
      <c r="EO1035" s="52"/>
      <c r="EP1035" s="52"/>
      <c r="EQ1035" s="52"/>
      <c r="ER1035" s="52"/>
      <c r="ES1035" s="52"/>
      <c r="ET1035" s="52"/>
      <c r="EU1035" s="52"/>
      <c r="EV1035" s="52"/>
      <c r="EW1035" s="52"/>
      <c r="EX1035" s="52"/>
      <c r="EY1035" s="52"/>
      <c r="EZ1035" s="52"/>
      <c r="FA1035" s="52"/>
      <c r="FB1035" s="52"/>
      <c r="FC1035" s="52"/>
      <c r="FD1035" s="52"/>
      <c r="FE1035" s="52"/>
      <c r="FF1035" s="52"/>
      <c r="FG1035" s="52"/>
      <c r="FH1035" s="52"/>
      <c r="FI1035" s="52"/>
      <c r="FJ1035" s="52"/>
      <c r="FK1035" s="52"/>
      <c r="FL1035" s="52"/>
      <c r="FM1035" s="52"/>
      <c r="FN1035" s="52"/>
      <c r="FO1035" s="52"/>
      <c r="FP1035" s="52"/>
      <c r="FQ1035" s="52"/>
      <c r="FR1035" s="52"/>
      <c r="FS1035" s="52"/>
      <c r="FT1035" s="52"/>
      <c r="FU1035" s="52"/>
      <c r="FV1035" s="52"/>
      <c r="FW1035" s="52"/>
      <c r="FX1035" s="52"/>
      <c r="FY1035" s="52"/>
      <c r="FZ1035" s="52"/>
      <c r="GA1035" s="52"/>
      <c r="GB1035" s="52"/>
      <c r="GC1035" s="52"/>
      <c r="GD1035" s="52"/>
      <c r="GE1035" s="52"/>
      <c r="GF1035" s="52"/>
      <c r="GG1035" s="52"/>
      <c r="GH1035" s="52"/>
      <c r="GI1035" s="52"/>
      <c r="GJ1035" s="52"/>
      <c r="GK1035" s="52"/>
      <c r="GL1035" s="52"/>
      <c r="GM1035" s="52"/>
      <c r="GN1035" s="52"/>
      <c r="GO1035" s="52"/>
      <c r="GP1035" s="52"/>
      <c r="GQ1035" s="52"/>
      <c r="GR1035" s="52"/>
      <c r="GS1035" s="52"/>
      <c r="GT1035" s="52"/>
      <c r="GU1035" s="52"/>
      <c r="GV1035" s="52"/>
      <c r="GW1035" s="52"/>
      <c r="GX1035" s="52"/>
      <c r="GY1035" s="52"/>
      <c r="GZ1035" s="52"/>
      <c r="HA1035" s="52"/>
      <c r="HB1035" s="52"/>
      <c r="HC1035" s="52"/>
      <c r="HD1035" s="52"/>
      <c r="HE1035" s="52"/>
      <c r="HF1035" s="52"/>
      <c r="HG1035" s="52"/>
      <c r="HH1035" s="52"/>
      <c r="HI1035" s="52"/>
      <c r="HJ1035" s="52"/>
      <c r="HK1035" s="52"/>
      <c r="HL1035" s="52"/>
      <c r="HM1035" s="52"/>
      <c r="HN1035" s="52"/>
      <c r="HO1035" s="52"/>
      <c r="HP1035" s="52"/>
      <c r="HQ1035" s="52"/>
      <c r="HR1035" s="52"/>
      <c r="HS1035" s="52"/>
      <c r="HT1035" s="52"/>
      <c r="HU1035" s="52"/>
      <c r="HV1035" s="52"/>
      <c r="HW1035" s="52"/>
      <c r="HX1035" s="52"/>
      <c r="HY1035" s="52"/>
      <c r="HZ1035" s="52"/>
      <c r="IA1035" s="52"/>
      <c r="IB1035" s="52"/>
      <c r="IC1035" s="52"/>
      <c r="ID1035" s="52"/>
      <c r="IE1035" s="52"/>
      <c r="IF1035" s="52"/>
      <c r="IG1035" s="52"/>
      <c r="IH1035" s="52"/>
      <c r="II1035" s="52"/>
      <c r="IJ1035" s="52"/>
      <c r="IK1035" s="52"/>
      <c r="IL1035" s="52"/>
      <c r="IM1035" s="52"/>
      <c r="IN1035" s="52"/>
      <c r="IO1035" s="52"/>
      <c r="IP1035" s="52"/>
      <c r="IQ1035" s="52"/>
      <c r="IR1035" s="52"/>
      <c r="IS1035" s="52"/>
      <c r="IT1035" s="52"/>
      <c r="IU1035" s="52"/>
      <c r="IV1035" s="52"/>
      <c r="IW1035" s="52"/>
    </row>
    <row r="1036" customFormat="false" ht="13.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52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  <c r="BL1036" s="52"/>
      <c r="BM1036" s="52"/>
      <c r="BN1036" s="52"/>
      <c r="BO1036" s="52"/>
      <c r="BP1036" s="52"/>
      <c r="BQ1036" s="52"/>
      <c r="BR1036" s="52"/>
      <c r="BS1036" s="52"/>
      <c r="BT1036" s="52"/>
      <c r="BU1036" s="52"/>
      <c r="BV1036" s="52"/>
      <c r="BW1036" s="52"/>
      <c r="BX1036" s="52"/>
      <c r="BY1036" s="52"/>
      <c r="BZ1036" s="52"/>
      <c r="CA1036" s="52"/>
      <c r="CB1036" s="52"/>
      <c r="CC1036" s="52"/>
      <c r="CD1036" s="52"/>
      <c r="CE1036" s="52"/>
      <c r="CF1036" s="52"/>
      <c r="CG1036" s="52"/>
      <c r="CH1036" s="52"/>
      <c r="CI1036" s="52"/>
      <c r="CJ1036" s="52"/>
      <c r="CK1036" s="52"/>
      <c r="CL1036" s="52"/>
      <c r="CM1036" s="52"/>
      <c r="CN1036" s="52"/>
      <c r="CO1036" s="52"/>
      <c r="CP1036" s="52"/>
      <c r="CQ1036" s="52"/>
      <c r="CR1036" s="52"/>
      <c r="CS1036" s="52"/>
      <c r="CT1036" s="52"/>
      <c r="CU1036" s="52"/>
      <c r="CV1036" s="52"/>
      <c r="CW1036" s="52"/>
      <c r="CX1036" s="52"/>
      <c r="CY1036" s="52"/>
      <c r="CZ1036" s="52"/>
      <c r="DA1036" s="52"/>
      <c r="DB1036" s="52"/>
      <c r="DC1036" s="52"/>
      <c r="DD1036" s="52"/>
      <c r="DE1036" s="52"/>
      <c r="DF1036" s="52"/>
      <c r="DG1036" s="52"/>
      <c r="DH1036" s="52"/>
      <c r="DI1036" s="52"/>
      <c r="DJ1036" s="52"/>
      <c r="DK1036" s="52"/>
      <c r="DL1036" s="52"/>
      <c r="DM1036" s="52"/>
      <c r="DN1036" s="52"/>
      <c r="DO1036" s="52"/>
      <c r="DP1036" s="52"/>
      <c r="DQ1036" s="52"/>
      <c r="DR1036" s="52"/>
      <c r="DS1036" s="52"/>
      <c r="DT1036" s="52"/>
      <c r="DU1036" s="52"/>
      <c r="DV1036" s="52"/>
      <c r="DW1036" s="52"/>
      <c r="DX1036" s="52"/>
      <c r="DY1036" s="52"/>
      <c r="DZ1036" s="52"/>
      <c r="EA1036" s="52"/>
      <c r="EB1036" s="52"/>
      <c r="EC1036" s="52"/>
      <c r="ED1036" s="52"/>
      <c r="EE1036" s="52"/>
      <c r="EF1036" s="52"/>
      <c r="EG1036" s="52"/>
      <c r="EH1036" s="52"/>
      <c r="EI1036" s="52"/>
      <c r="EJ1036" s="52"/>
      <c r="EK1036" s="52"/>
      <c r="EL1036" s="52"/>
      <c r="EM1036" s="52"/>
      <c r="EN1036" s="52"/>
      <c r="EO1036" s="52"/>
      <c r="EP1036" s="52"/>
      <c r="EQ1036" s="52"/>
      <c r="ER1036" s="52"/>
      <c r="ES1036" s="52"/>
      <c r="ET1036" s="52"/>
      <c r="EU1036" s="52"/>
      <c r="EV1036" s="52"/>
      <c r="EW1036" s="52"/>
      <c r="EX1036" s="52"/>
      <c r="EY1036" s="52"/>
      <c r="EZ1036" s="52"/>
      <c r="FA1036" s="52"/>
      <c r="FB1036" s="52"/>
      <c r="FC1036" s="52"/>
      <c r="FD1036" s="52"/>
      <c r="FE1036" s="52"/>
      <c r="FF1036" s="52"/>
      <c r="FG1036" s="52"/>
      <c r="FH1036" s="52"/>
      <c r="FI1036" s="52"/>
      <c r="FJ1036" s="52"/>
      <c r="FK1036" s="52"/>
      <c r="FL1036" s="52"/>
      <c r="FM1036" s="52"/>
      <c r="FN1036" s="52"/>
      <c r="FO1036" s="52"/>
      <c r="FP1036" s="52"/>
      <c r="FQ1036" s="52"/>
      <c r="FR1036" s="52"/>
      <c r="FS1036" s="52"/>
      <c r="FT1036" s="52"/>
      <c r="FU1036" s="52"/>
      <c r="FV1036" s="52"/>
      <c r="FW1036" s="52"/>
      <c r="FX1036" s="52"/>
      <c r="FY1036" s="52"/>
      <c r="FZ1036" s="52"/>
      <c r="GA1036" s="52"/>
      <c r="GB1036" s="52"/>
      <c r="GC1036" s="52"/>
      <c r="GD1036" s="52"/>
      <c r="GE1036" s="52"/>
      <c r="GF1036" s="52"/>
      <c r="GG1036" s="52"/>
      <c r="GH1036" s="52"/>
      <c r="GI1036" s="52"/>
      <c r="GJ1036" s="52"/>
      <c r="GK1036" s="52"/>
      <c r="GL1036" s="52"/>
      <c r="GM1036" s="52"/>
      <c r="GN1036" s="52"/>
      <c r="GO1036" s="52"/>
      <c r="GP1036" s="52"/>
      <c r="GQ1036" s="52"/>
      <c r="GR1036" s="52"/>
      <c r="GS1036" s="52"/>
      <c r="GT1036" s="52"/>
      <c r="GU1036" s="52"/>
      <c r="GV1036" s="52"/>
      <c r="GW1036" s="52"/>
      <c r="GX1036" s="52"/>
      <c r="GY1036" s="52"/>
      <c r="GZ1036" s="52"/>
      <c r="HA1036" s="52"/>
      <c r="HB1036" s="52"/>
      <c r="HC1036" s="52"/>
      <c r="HD1036" s="52"/>
      <c r="HE1036" s="52"/>
      <c r="HF1036" s="52"/>
      <c r="HG1036" s="52"/>
      <c r="HH1036" s="52"/>
      <c r="HI1036" s="52"/>
      <c r="HJ1036" s="52"/>
      <c r="HK1036" s="52"/>
      <c r="HL1036" s="52"/>
      <c r="HM1036" s="52"/>
      <c r="HN1036" s="52"/>
      <c r="HO1036" s="52"/>
      <c r="HP1036" s="52"/>
      <c r="HQ1036" s="52"/>
      <c r="HR1036" s="52"/>
      <c r="HS1036" s="52"/>
      <c r="HT1036" s="52"/>
      <c r="HU1036" s="52"/>
      <c r="HV1036" s="52"/>
      <c r="HW1036" s="52"/>
      <c r="HX1036" s="52"/>
      <c r="HY1036" s="52"/>
      <c r="HZ1036" s="52"/>
      <c r="IA1036" s="52"/>
      <c r="IB1036" s="52"/>
      <c r="IC1036" s="52"/>
      <c r="ID1036" s="52"/>
      <c r="IE1036" s="52"/>
      <c r="IF1036" s="52"/>
      <c r="IG1036" s="52"/>
      <c r="IH1036" s="52"/>
      <c r="II1036" s="52"/>
      <c r="IJ1036" s="52"/>
      <c r="IK1036" s="52"/>
      <c r="IL1036" s="52"/>
      <c r="IM1036" s="52"/>
      <c r="IN1036" s="52"/>
      <c r="IO1036" s="52"/>
      <c r="IP1036" s="52"/>
      <c r="IQ1036" s="52"/>
      <c r="IR1036" s="52"/>
      <c r="IS1036" s="52"/>
      <c r="IT1036" s="52"/>
      <c r="IU1036" s="52"/>
      <c r="IV1036" s="52"/>
      <c r="IW1036" s="52"/>
    </row>
    <row r="1037" customFormat="false" ht="13.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52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  <c r="BL1037" s="52"/>
      <c r="BM1037" s="52"/>
      <c r="BN1037" s="52"/>
      <c r="BO1037" s="52"/>
      <c r="BP1037" s="52"/>
      <c r="BQ1037" s="52"/>
      <c r="BR1037" s="52"/>
      <c r="BS1037" s="52"/>
      <c r="BT1037" s="52"/>
      <c r="BU1037" s="52"/>
      <c r="BV1037" s="52"/>
      <c r="BW1037" s="52"/>
      <c r="BX1037" s="52"/>
      <c r="BY1037" s="52"/>
      <c r="BZ1037" s="52"/>
      <c r="CA1037" s="52"/>
      <c r="CB1037" s="52"/>
      <c r="CC1037" s="52"/>
      <c r="CD1037" s="52"/>
      <c r="CE1037" s="52"/>
      <c r="CF1037" s="52"/>
      <c r="CG1037" s="52"/>
      <c r="CH1037" s="52"/>
      <c r="CI1037" s="52"/>
      <c r="CJ1037" s="52"/>
      <c r="CK1037" s="52"/>
      <c r="CL1037" s="52"/>
      <c r="CM1037" s="52"/>
      <c r="CN1037" s="52"/>
      <c r="CO1037" s="52"/>
      <c r="CP1037" s="52"/>
      <c r="CQ1037" s="52"/>
      <c r="CR1037" s="52"/>
      <c r="CS1037" s="52"/>
      <c r="CT1037" s="52"/>
      <c r="CU1037" s="52"/>
      <c r="CV1037" s="52"/>
      <c r="CW1037" s="52"/>
      <c r="CX1037" s="52"/>
      <c r="CY1037" s="52"/>
      <c r="CZ1037" s="52"/>
      <c r="DA1037" s="52"/>
      <c r="DB1037" s="52"/>
      <c r="DC1037" s="52"/>
      <c r="DD1037" s="52"/>
      <c r="DE1037" s="52"/>
      <c r="DF1037" s="52"/>
      <c r="DG1037" s="52"/>
      <c r="DH1037" s="52"/>
      <c r="DI1037" s="52"/>
      <c r="DJ1037" s="52"/>
      <c r="DK1037" s="52"/>
      <c r="DL1037" s="52"/>
      <c r="DM1037" s="52"/>
      <c r="DN1037" s="52"/>
      <c r="DO1037" s="52"/>
      <c r="DP1037" s="52"/>
      <c r="DQ1037" s="52"/>
      <c r="DR1037" s="52"/>
      <c r="DS1037" s="52"/>
      <c r="DT1037" s="52"/>
      <c r="DU1037" s="52"/>
      <c r="DV1037" s="52"/>
      <c r="DW1037" s="52"/>
      <c r="DX1037" s="52"/>
      <c r="DY1037" s="52"/>
      <c r="DZ1037" s="52"/>
      <c r="EA1037" s="52"/>
      <c r="EB1037" s="52"/>
      <c r="EC1037" s="52"/>
      <c r="ED1037" s="52"/>
      <c r="EE1037" s="52"/>
      <c r="EF1037" s="52"/>
      <c r="EG1037" s="52"/>
      <c r="EH1037" s="52"/>
      <c r="EI1037" s="52"/>
      <c r="EJ1037" s="52"/>
      <c r="EK1037" s="52"/>
      <c r="EL1037" s="52"/>
      <c r="EM1037" s="52"/>
      <c r="EN1037" s="52"/>
      <c r="EO1037" s="52"/>
      <c r="EP1037" s="52"/>
      <c r="EQ1037" s="52"/>
      <c r="ER1037" s="52"/>
      <c r="ES1037" s="52"/>
      <c r="ET1037" s="52"/>
      <c r="EU1037" s="52"/>
      <c r="EV1037" s="52"/>
      <c r="EW1037" s="52"/>
      <c r="EX1037" s="52"/>
      <c r="EY1037" s="52"/>
      <c r="EZ1037" s="52"/>
      <c r="FA1037" s="52"/>
      <c r="FB1037" s="52"/>
      <c r="FC1037" s="52"/>
      <c r="FD1037" s="52"/>
      <c r="FE1037" s="52"/>
      <c r="FF1037" s="52"/>
      <c r="FG1037" s="52"/>
      <c r="FH1037" s="52"/>
      <c r="FI1037" s="52"/>
      <c r="FJ1037" s="52"/>
      <c r="FK1037" s="52"/>
      <c r="FL1037" s="52"/>
      <c r="FM1037" s="52"/>
      <c r="FN1037" s="52"/>
      <c r="FO1037" s="52"/>
      <c r="FP1037" s="52"/>
      <c r="FQ1037" s="52"/>
      <c r="FR1037" s="52"/>
      <c r="FS1037" s="52"/>
      <c r="FT1037" s="52"/>
      <c r="FU1037" s="52"/>
      <c r="FV1037" s="52"/>
      <c r="FW1037" s="52"/>
      <c r="FX1037" s="52"/>
      <c r="FY1037" s="52"/>
      <c r="FZ1037" s="52"/>
      <c r="GA1037" s="52"/>
      <c r="GB1037" s="52"/>
      <c r="GC1037" s="52"/>
      <c r="GD1037" s="52"/>
      <c r="GE1037" s="52"/>
      <c r="GF1037" s="52"/>
      <c r="GG1037" s="52"/>
      <c r="GH1037" s="52"/>
      <c r="GI1037" s="52"/>
      <c r="GJ1037" s="52"/>
      <c r="GK1037" s="52"/>
      <c r="GL1037" s="52"/>
      <c r="GM1037" s="52"/>
      <c r="GN1037" s="52"/>
      <c r="GO1037" s="52"/>
      <c r="GP1037" s="52"/>
      <c r="GQ1037" s="52"/>
      <c r="GR1037" s="52"/>
      <c r="GS1037" s="52"/>
      <c r="GT1037" s="52"/>
      <c r="GU1037" s="52"/>
      <c r="GV1037" s="52"/>
      <c r="GW1037" s="52"/>
      <c r="GX1037" s="52"/>
      <c r="GY1037" s="52"/>
      <c r="GZ1037" s="52"/>
      <c r="HA1037" s="52"/>
      <c r="HB1037" s="52"/>
      <c r="HC1037" s="52"/>
      <c r="HD1037" s="52"/>
      <c r="HE1037" s="52"/>
      <c r="HF1037" s="52"/>
      <c r="HG1037" s="52"/>
      <c r="HH1037" s="52"/>
      <c r="HI1037" s="52"/>
      <c r="HJ1037" s="52"/>
      <c r="HK1037" s="52"/>
      <c r="HL1037" s="52"/>
      <c r="HM1037" s="52"/>
      <c r="HN1037" s="52"/>
      <c r="HO1037" s="52"/>
      <c r="HP1037" s="52"/>
      <c r="HQ1037" s="52"/>
      <c r="HR1037" s="52"/>
      <c r="HS1037" s="52"/>
      <c r="HT1037" s="52"/>
      <c r="HU1037" s="52"/>
      <c r="HV1037" s="52"/>
      <c r="HW1037" s="52"/>
      <c r="HX1037" s="52"/>
      <c r="HY1037" s="52"/>
      <c r="HZ1037" s="52"/>
      <c r="IA1037" s="52"/>
      <c r="IB1037" s="52"/>
      <c r="IC1037" s="52"/>
      <c r="ID1037" s="52"/>
      <c r="IE1037" s="52"/>
      <c r="IF1037" s="52"/>
      <c r="IG1037" s="52"/>
      <c r="IH1037" s="52"/>
      <c r="II1037" s="52"/>
      <c r="IJ1037" s="52"/>
      <c r="IK1037" s="52"/>
      <c r="IL1037" s="52"/>
      <c r="IM1037" s="52"/>
      <c r="IN1037" s="52"/>
      <c r="IO1037" s="52"/>
      <c r="IP1037" s="52"/>
      <c r="IQ1037" s="52"/>
      <c r="IR1037" s="52"/>
      <c r="IS1037" s="52"/>
      <c r="IT1037" s="52"/>
      <c r="IU1037" s="52"/>
      <c r="IV1037" s="52"/>
      <c r="IW1037" s="52"/>
    </row>
    <row r="1038" customFormat="false" ht="13.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52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  <c r="BL1038" s="52"/>
      <c r="BM1038" s="52"/>
      <c r="BN1038" s="52"/>
      <c r="BO1038" s="52"/>
      <c r="BP1038" s="52"/>
      <c r="BQ1038" s="52"/>
      <c r="BR1038" s="52"/>
      <c r="BS1038" s="52"/>
      <c r="BT1038" s="52"/>
      <c r="BU1038" s="52"/>
      <c r="BV1038" s="52"/>
      <c r="BW1038" s="52"/>
      <c r="BX1038" s="52"/>
      <c r="BY1038" s="52"/>
      <c r="BZ1038" s="52"/>
      <c r="CA1038" s="52"/>
      <c r="CB1038" s="52"/>
      <c r="CC1038" s="52"/>
      <c r="CD1038" s="52"/>
      <c r="CE1038" s="52"/>
      <c r="CF1038" s="52"/>
      <c r="CG1038" s="52"/>
      <c r="CH1038" s="52"/>
      <c r="CI1038" s="52"/>
      <c r="CJ1038" s="52"/>
      <c r="CK1038" s="52"/>
      <c r="CL1038" s="52"/>
      <c r="CM1038" s="52"/>
      <c r="CN1038" s="52"/>
      <c r="CO1038" s="52"/>
      <c r="CP1038" s="52"/>
      <c r="CQ1038" s="52"/>
      <c r="CR1038" s="52"/>
      <c r="CS1038" s="52"/>
      <c r="CT1038" s="52"/>
      <c r="CU1038" s="52"/>
      <c r="CV1038" s="52"/>
      <c r="CW1038" s="52"/>
      <c r="CX1038" s="52"/>
      <c r="CY1038" s="52"/>
      <c r="CZ1038" s="52"/>
      <c r="DA1038" s="52"/>
      <c r="DB1038" s="52"/>
      <c r="DC1038" s="52"/>
      <c r="DD1038" s="52"/>
      <c r="DE1038" s="52"/>
      <c r="DF1038" s="52"/>
      <c r="DG1038" s="52"/>
      <c r="DH1038" s="52"/>
      <c r="DI1038" s="52"/>
      <c r="DJ1038" s="52"/>
      <c r="DK1038" s="52"/>
      <c r="DL1038" s="52"/>
      <c r="DM1038" s="52"/>
      <c r="DN1038" s="52"/>
      <c r="DO1038" s="52"/>
      <c r="DP1038" s="52"/>
      <c r="DQ1038" s="52"/>
      <c r="DR1038" s="52"/>
      <c r="DS1038" s="52"/>
      <c r="DT1038" s="52"/>
      <c r="DU1038" s="52"/>
      <c r="DV1038" s="52"/>
      <c r="DW1038" s="52"/>
      <c r="DX1038" s="52"/>
      <c r="DY1038" s="52"/>
      <c r="DZ1038" s="52"/>
      <c r="EA1038" s="52"/>
      <c r="EB1038" s="52"/>
      <c r="EC1038" s="52"/>
      <c r="ED1038" s="52"/>
      <c r="EE1038" s="52"/>
      <c r="EF1038" s="52"/>
      <c r="EG1038" s="52"/>
      <c r="EH1038" s="52"/>
      <c r="EI1038" s="52"/>
      <c r="EJ1038" s="52"/>
      <c r="EK1038" s="52"/>
      <c r="EL1038" s="52"/>
      <c r="EM1038" s="52"/>
      <c r="EN1038" s="52"/>
      <c r="EO1038" s="52"/>
      <c r="EP1038" s="52"/>
      <c r="EQ1038" s="52"/>
      <c r="ER1038" s="52"/>
      <c r="ES1038" s="52"/>
      <c r="ET1038" s="52"/>
      <c r="EU1038" s="52"/>
      <c r="EV1038" s="52"/>
      <c r="EW1038" s="52"/>
      <c r="EX1038" s="52"/>
      <c r="EY1038" s="52"/>
      <c r="EZ1038" s="52"/>
      <c r="FA1038" s="52"/>
      <c r="FB1038" s="52"/>
      <c r="FC1038" s="52"/>
      <c r="FD1038" s="52"/>
      <c r="FE1038" s="52"/>
      <c r="FF1038" s="52"/>
      <c r="FG1038" s="52"/>
      <c r="FH1038" s="52"/>
      <c r="FI1038" s="52"/>
      <c r="FJ1038" s="52"/>
      <c r="FK1038" s="52"/>
      <c r="FL1038" s="52"/>
      <c r="FM1038" s="52"/>
      <c r="FN1038" s="52"/>
      <c r="FO1038" s="52"/>
      <c r="FP1038" s="52"/>
      <c r="FQ1038" s="52"/>
      <c r="FR1038" s="52"/>
      <c r="FS1038" s="52"/>
      <c r="FT1038" s="52"/>
      <c r="FU1038" s="52"/>
      <c r="FV1038" s="52"/>
      <c r="FW1038" s="52"/>
      <c r="FX1038" s="52"/>
      <c r="FY1038" s="52"/>
      <c r="FZ1038" s="52"/>
      <c r="GA1038" s="52"/>
      <c r="GB1038" s="52"/>
      <c r="GC1038" s="52"/>
      <c r="GD1038" s="52"/>
      <c r="GE1038" s="52"/>
      <c r="GF1038" s="52"/>
      <c r="GG1038" s="52"/>
      <c r="GH1038" s="52"/>
      <c r="GI1038" s="52"/>
      <c r="GJ1038" s="52"/>
      <c r="GK1038" s="52"/>
      <c r="GL1038" s="52"/>
      <c r="GM1038" s="52"/>
      <c r="GN1038" s="52"/>
      <c r="GO1038" s="52"/>
      <c r="GP1038" s="52"/>
      <c r="GQ1038" s="52"/>
      <c r="GR1038" s="52"/>
      <c r="GS1038" s="52"/>
      <c r="GT1038" s="52"/>
      <c r="GU1038" s="52"/>
      <c r="GV1038" s="52"/>
      <c r="GW1038" s="52"/>
      <c r="GX1038" s="52"/>
      <c r="GY1038" s="52"/>
      <c r="GZ1038" s="52"/>
      <c r="HA1038" s="52"/>
      <c r="HB1038" s="52"/>
      <c r="HC1038" s="52"/>
      <c r="HD1038" s="52"/>
      <c r="HE1038" s="52"/>
      <c r="HF1038" s="52"/>
      <c r="HG1038" s="52"/>
      <c r="HH1038" s="52"/>
      <c r="HI1038" s="52"/>
      <c r="HJ1038" s="52"/>
      <c r="HK1038" s="52"/>
      <c r="HL1038" s="52"/>
      <c r="HM1038" s="52"/>
      <c r="HN1038" s="52"/>
      <c r="HO1038" s="52"/>
      <c r="HP1038" s="52"/>
      <c r="HQ1038" s="52"/>
      <c r="HR1038" s="52"/>
      <c r="HS1038" s="52"/>
      <c r="HT1038" s="52"/>
      <c r="HU1038" s="52"/>
      <c r="HV1038" s="52"/>
      <c r="HW1038" s="52"/>
      <c r="HX1038" s="52"/>
      <c r="HY1038" s="52"/>
      <c r="HZ1038" s="52"/>
      <c r="IA1038" s="52"/>
      <c r="IB1038" s="52"/>
      <c r="IC1038" s="52"/>
      <c r="ID1038" s="52"/>
      <c r="IE1038" s="52"/>
      <c r="IF1038" s="52"/>
      <c r="IG1038" s="52"/>
      <c r="IH1038" s="52"/>
      <c r="II1038" s="52"/>
      <c r="IJ1038" s="52"/>
      <c r="IK1038" s="52"/>
      <c r="IL1038" s="52"/>
      <c r="IM1038" s="52"/>
      <c r="IN1038" s="52"/>
      <c r="IO1038" s="52"/>
      <c r="IP1038" s="52"/>
      <c r="IQ1038" s="52"/>
      <c r="IR1038" s="52"/>
      <c r="IS1038" s="52"/>
      <c r="IT1038" s="52"/>
      <c r="IU1038" s="52"/>
      <c r="IV1038" s="52"/>
      <c r="IW1038" s="52"/>
    </row>
    <row r="1039" customFormat="false" ht="13.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52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  <c r="BL1039" s="52"/>
      <c r="BM1039" s="52"/>
      <c r="BN1039" s="52"/>
      <c r="BO1039" s="52"/>
      <c r="BP1039" s="52"/>
      <c r="BQ1039" s="52"/>
      <c r="BR1039" s="52"/>
      <c r="BS1039" s="52"/>
      <c r="BT1039" s="52"/>
      <c r="BU1039" s="52"/>
      <c r="BV1039" s="52"/>
      <c r="BW1039" s="52"/>
      <c r="BX1039" s="52"/>
      <c r="BY1039" s="52"/>
      <c r="BZ1039" s="52"/>
      <c r="CA1039" s="52"/>
      <c r="CB1039" s="52"/>
      <c r="CC1039" s="52"/>
      <c r="CD1039" s="52"/>
      <c r="CE1039" s="52"/>
      <c r="CF1039" s="52"/>
      <c r="CG1039" s="52"/>
      <c r="CH1039" s="52"/>
      <c r="CI1039" s="52"/>
      <c r="CJ1039" s="52"/>
      <c r="CK1039" s="52"/>
      <c r="CL1039" s="52"/>
      <c r="CM1039" s="52"/>
      <c r="CN1039" s="52"/>
      <c r="CO1039" s="52"/>
      <c r="CP1039" s="52"/>
      <c r="CQ1039" s="52"/>
      <c r="CR1039" s="52"/>
      <c r="CS1039" s="52"/>
      <c r="CT1039" s="52"/>
      <c r="CU1039" s="52"/>
      <c r="CV1039" s="52"/>
      <c r="CW1039" s="52"/>
      <c r="CX1039" s="52"/>
      <c r="CY1039" s="52"/>
      <c r="CZ1039" s="52"/>
      <c r="DA1039" s="52"/>
      <c r="DB1039" s="52"/>
      <c r="DC1039" s="52"/>
      <c r="DD1039" s="52"/>
      <c r="DE1039" s="52"/>
      <c r="DF1039" s="52"/>
      <c r="DG1039" s="52"/>
      <c r="DH1039" s="52"/>
      <c r="DI1039" s="52"/>
      <c r="DJ1039" s="52"/>
      <c r="DK1039" s="52"/>
      <c r="DL1039" s="52"/>
      <c r="DM1039" s="52"/>
      <c r="DN1039" s="52"/>
      <c r="DO1039" s="52"/>
      <c r="DP1039" s="52"/>
      <c r="DQ1039" s="52"/>
      <c r="DR1039" s="52"/>
      <c r="DS1039" s="52"/>
      <c r="DT1039" s="52"/>
      <c r="DU1039" s="52"/>
      <c r="DV1039" s="52"/>
      <c r="DW1039" s="52"/>
      <c r="DX1039" s="52"/>
      <c r="DY1039" s="52"/>
      <c r="DZ1039" s="52"/>
      <c r="EA1039" s="52"/>
      <c r="EB1039" s="52"/>
      <c r="EC1039" s="52"/>
      <c r="ED1039" s="52"/>
      <c r="EE1039" s="52"/>
      <c r="EF1039" s="52"/>
      <c r="EG1039" s="52"/>
      <c r="EH1039" s="52"/>
      <c r="EI1039" s="52"/>
      <c r="EJ1039" s="52"/>
      <c r="EK1039" s="52"/>
      <c r="EL1039" s="52"/>
      <c r="EM1039" s="52"/>
      <c r="EN1039" s="52"/>
      <c r="EO1039" s="52"/>
      <c r="EP1039" s="52"/>
      <c r="EQ1039" s="52"/>
      <c r="ER1039" s="52"/>
      <c r="ES1039" s="52"/>
      <c r="ET1039" s="52"/>
      <c r="EU1039" s="52"/>
      <c r="EV1039" s="52"/>
      <c r="EW1039" s="52"/>
      <c r="EX1039" s="52"/>
      <c r="EY1039" s="52"/>
      <c r="EZ1039" s="52"/>
      <c r="FA1039" s="52"/>
      <c r="FB1039" s="52"/>
      <c r="FC1039" s="52"/>
      <c r="FD1039" s="52"/>
      <c r="FE1039" s="52"/>
      <c r="FF1039" s="52"/>
      <c r="FG1039" s="52"/>
      <c r="FH1039" s="52"/>
      <c r="FI1039" s="52"/>
      <c r="FJ1039" s="52"/>
      <c r="FK1039" s="52"/>
      <c r="FL1039" s="52"/>
      <c r="FM1039" s="52"/>
      <c r="FN1039" s="52"/>
      <c r="FO1039" s="52"/>
      <c r="FP1039" s="52"/>
      <c r="FQ1039" s="52"/>
      <c r="FR1039" s="52"/>
      <c r="FS1039" s="52"/>
      <c r="FT1039" s="52"/>
      <c r="FU1039" s="52"/>
      <c r="FV1039" s="52"/>
      <c r="FW1039" s="52"/>
      <c r="FX1039" s="52"/>
      <c r="FY1039" s="52"/>
      <c r="FZ1039" s="52"/>
      <c r="GA1039" s="52"/>
      <c r="GB1039" s="52"/>
      <c r="GC1039" s="52"/>
      <c r="GD1039" s="52"/>
      <c r="GE1039" s="52"/>
      <c r="GF1039" s="52"/>
      <c r="GG1039" s="52"/>
      <c r="GH1039" s="52"/>
      <c r="GI1039" s="52"/>
      <c r="GJ1039" s="52"/>
      <c r="GK1039" s="52"/>
      <c r="GL1039" s="52"/>
      <c r="GM1039" s="52"/>
      <c r="GN1039" s="52"/>
      <c r="GO1039" s="52"/>
      <c r="GP1039" s="52"/>
      <c r="GQ1039" s="52"/>
      <c r="GR1039" s="52"/>
      <c r="GS1039" s="52"/>
      <c r="GT1039" s="52"/>
      <c r="GU1039" s="52"/>
      <c r="GV1039" s="52"/>
      <c r="GW1039" s="52"/>
      <c r="GX1039" s="52"/>
      <c r="GY1039" s="52"/>
      <c r="GZ1039" s="52"/>
      <c r="HA1039" s="52"/>
      <c r="HB1039" s="52"/>
      <c r="HC1039" s="52"/>
      <c r="HD1039" s="52"/>
      <c r="HE1039" s="52"/>
      <c r="HF1039" s="52"/>
      <c r="HG1039" s="52"/>
      <c r="HH1039" s="52"/>
      <c r="HI1039" s="52"/>
      <c r="HJ1039" s="52"/>
      <c r="HK1039" s="52"/>
      <c r="HL1039" s="52"/>
      <c r="HM1039" s="52"/>
      <c r="HN1039" s="52"/>
      <c r="HO1039" s="52"/>
      <c r="HP1039" s="52"/>
      <c r="HQ1039" s="52"/>
      <c r="HR1039" s="52"/>
      <c r="HS1039" s="52"/>
      <c r="HT1039" s="52"/>
      <c r="HU1039" s="52"/>
      <c r="HV1039" s="52"/>
      <c r="HW1039" s="52"/>
      <c r="HX1039" s="52"/>
      <c r="HY1039" s="52"/>
      <c r="HZ1039" s="52"/>
      <c r="IA1039" s="52"/>
      <c r="IB1039" s="52"/>
      <c r="IC1039" s="52"/>
      <c r="ID1039" s="52"/>
      <c r="IE1039" s="52"/>
      <c r="IF1039" s="52"/>
      <c r="IG1039" s="52"/>
      <c r="IH1039" s="52"/>
      <c r="II1039" s="52"/>
      <c r="IJ1039" s="52"/>
      <c r="IK1039" s="52"/>
      <c r="IL1039" s="52"/>
      <c r="IM1039" s="52"/>
      <c r="IN1039" s="52"/>
      <c r="IO1039" s="52"/>
      <c r="IP1039" s="52"/>
      <c r="IQ1039" s="52"/>
      <c r="IR1039" s="52"/>
      <c r="IS1039" s="52"/>
      <c r="IT1039" s="52"/>
      <c r="IU1039" s="52"/>
      <c r="IV1039" s="52"/>
      <c r="IW1039" s="52"/>
    </row>
    <row r="1040" customFormat="false" ht="13.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52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  <c r="BL1040" s="52"/>
      <c r="BM1040" s="52"/>
      <c r="BN1040" s="52"/>
      <c r="BO1040" s="52"/>
      <c r="BP1040" s="52"/>
      <c r="BQ1040" s="52"/>
      <c r="BR1040" s="52"/>
      <c r="BS1040" s="52"/>
      <c r="BT1040" s="52"/>
      <c r="BU1040" s="52"/>
      <c r="BV1040" s="52"/>
      <c r="BW1040" s="52"/>
      <c r="BX1040" s="52"/>
      <c r="BY1040" s="52"/>
      <c r="BZ1040" s="52"/>
      <c r="CA1040" s="52"/>
      <c r="CB1040" s="52"/>
      <c r="CC1040" s="52"/>
      <c r="CD1040" s="52"/>
      <c r="CE1040" s="52"/>
      <c r="CF1040" s="52"/>
      <c r="CG1040" s="52"/>
      <c r="CH1040" s="52"/>
      <c r="CI1040" s="52"/>
      <c r="CJ1040" s="52"/>
      <c r="CK1040" s="52"/>
      <c r="CL1040" s="52"/>
      <c r="CM1040" s="52"/>
      <c r="CN1040" s="52"/>
      <c r="CO1040" s="52"/>
      <c r="CP1040" s="52"/>
      <c r="CQ1040" s="52"/>
      <c r="CR1040" s="52"/>
      <c r="CS1040" s="52"/>
      <c r="CT1040" s="52"/>
      <c r="CU1040" s="52"/>
      <c r="CV1040" s="52"/>
      <c r="CW1040" s="52"/>
      <c r="CX1040" s="52"/>
      <c r="CY1040" s="52"/>
      <c r="CZ1040" s="52"/>
      <c r="DA1040" s="52"/>
      <c r="DB1040" s="52"/>
      <c r="DC1040" s="52"/>
      <c r="DD1040" s="52"/>
      <c r="DE1040" s="52"/>
      <c r="DF1040" s="52"/>
      <c r="DG1040" s="52"/>
      <c r="DH1040" s="52"/>
      <c r="DI1040" s="52"/>
      <c r="DJ1040" s="52"/>
      <c r="DK1040" s="52"/>
      <c r="DL1040" s="52"/>
      <c r="DM1040" s="52"/>
      <c r="DN1040" s="52"/>
      <c r="DO1040" s="52"/>
      <c r="DP1040" s="52"/>
      <c r="DQ1040" s="52"/>
      <c r="DR1040" s="52"/>
      <c r="DS1040" s="52"/>
      <c r="DT1040" s="52"/>
      <c r="DU1040" s="52"/>
      <c r="DV1040" s="52"/>
      <c r="DW1040" s="52"/>
      <c r="DX1040" s="52"/>
      <c r="DY1040" s="52"/>
      <c r="DZ1040" s="52"/>
      <c r="EA1040" s="52"/>
      <c r="EB1040" s="52"/>
      <c r="EC1040" s="52"/>
      <c r="ED1040" s="52"/>
      <c r="EE1040" s="52"/>
      <c r="EF1040" s="52"/>
      <c r="EG1040" s="52"/>
      <c r="EH1040" s="52"/>
      <c r="EI1040" s="52"/>
      <c r="EJ1040" s="52"/>
      <c r="EK1040" s="52"/>
      <c r="EL1040" s="52"/>
      <c r="EM1040" s="52"/>
      <c r="EN1040" s="52"/>
      <c r="EO1040" s="52"/>
      <c r="EP1040" s="52"/>
      <c r="EQ1040" s="52"/>
      <c r="ER1040" s="52"/>
      <c r="ES1040" s="52"/>
      <c r="ET1040" s="52"/>
      <c r="EU1040" s="52"/>
      <c r="EV1040" s="52"/>
      <c r="EW1040" s="52"/>
      <c r="EX1040" s="52"/>
      <c r="EY1040" s="52"/>
      <c r="EZ1040" s="52"/>
      <c r="FA1040" s="52"/>
      <c r="FB1040" s="52"/>
      <c r="FC1040" s="52"/>
      <c r="FD1040" s="52"/>
      <c r="FE1040" s="52"/>
      <c r="FF1040" s="52"/>
      <c r="FG1040" s="52"/>
      <c r="FH1040" s="52"/>
      <c r="FI1040" s="52"/>
      <c r="FJ1040" s="52"/>
      <c r="FK1040" s="52"/>
      <c r="FL1040" s="52"/>
      <c r="FM1040" s="52"/>
      <c r="FN1040" s="52"/>
      <c r="FO1040" s="52"/>
      <c r="FP1040" s="52"/>
      <c r="FQ1040" s="52"/>
      <c r="FR1040" s="52"/>
      <c r="FS1040" s="52"/>
      <c r="FT1040" s="52"/>
      <c r="FU1040" s="52"/>
      <c r="FV1040" s="52"/>
      <c r="FW1040" s="52"/>
      <c r="FX1040" s="52"/>
      <c r="FY1040" s="52"/>
      <c r="FZ1040" s="52"/>
      <c r="GA1040" s="52"/>
      <c r="GB1040" s="52"/>
      <c r="GC1040" s="52"/>
      <c r="GD1040" s="52"/>
      <c r="GE1040" s="52"/>
      <c r="GF1040" s="52"/>
      <c r="GG1040" s="52"/>
      <c r="GH1040" s="52"/>
      <c r="GI1040" s="52"/>
      <c r="GJ1040" s="52"/>
      <c r="GK1040" s="52"/>
      <c r="GL1040" s="52"/>
      <c r="GM1040" s="52"/>
      <c r="GN1040" s="52"/>
      <c r="GO1040" s="52"/>
      <c r="GP1040" s="52"/>
      <c r="GQ1040" s="52"/>
      <c r="GR1040" s="52"/>
      <c r="GS1040" s="52"/>
      <c r="GT1040" s="52"/>
      <c r="GU1040" s="52"/>
      <c r="GV1040" s="52"/>
      <c r="GW1040" s="52"/>
      <c r="GX1040" s="52"/>
      <c r="GY1040" s="52"/>
      <c r="GZ1040" s="52"/>
      <c r="HA1040" s="52"/>
      <c r="HB1040" s="52"/>
      <c r="HC1040" s="52"/>
      <c r="HD1040" s="52"/>
      <c r="HE1040" s="52"/>
      <c r="HF1040" s="52"/>
      <c r="HG1040" s="52"/>
      <c r="HH1040" s="52"/>
      <c r="HI1040" s="52"/>
      <c r="HJ1040" s="52"/>
      <c r="HK1040" s="52"/>
      <c r="HL1040" s="52"/>
      <c r="HM1040" s="52"/>
      <c r="HN1040" s="52"/>
      <c r="HO1040" s="52"/>
      <c r="HP1040" s="52"/>
      <c r="HQ1040" s="52"/>
      <c r="HR1040" s="52"/>
      <c r="HS1040" s="52"/>
      <c r="HT1040" s="52"/>
      <c r="HU1040" s="52"/>
      <c r="HV1040" s="52"/>
      <c r="HW1040" s="52"/>
      <c r="HX1040" s="52"/>
      <c r="HY1040" s="52"/>
      <c r="HZ1040" s="52"/>
      <c r="IA1040" s="52"/>
      <c r="IB1040" s="52"/>
      <c r="IC1040" s="52"/>
      <c r="ID1040" s="52"/>
      <c r="IE1040" s="52"/>
      <c r="IF1040" s="52"/>
      <c r="IG1040" s="52"/>
      <c r="IH1040" s="52"/>
      <c r="II1040" s="52"/>
      <c r="IJ1040" s="52"/>
      <c r="IK1040" s="52"/>
      <c r="IL1040" s="52"/>
      <c r="IM1040" s="52"/>
      <c r="IN1040" s="52"/>
      <c r="IO1040" s="52"/>
      <c r="IP1040" s="52"/>
      <c r="IQ1040" s="52"/>
      <c r="IR1040" s="52"/>
      <c r="IS1040" s="52"/>
      <c r="IT1040" s="52"/>
      <c r="IU1040" s="52"/>
      <c r="IV1040" s="52"/>
      <c r="IW1040" s="52"/>
    </row>
    <row r="1041" customFormat="false" ht="13.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52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  <c r="BL1041" s="52"/>
      <c r="BM1041" s="52"/>
      <c r="BN1041" s="52"/>
      <c r="BO1041" s="52"/>
      <c r="BP1041" s="52"/>
      <c r="BQ1041" s="52"/>
      <c r="BR1041" s="52"/>
      <c r="BS1041" s="52"/>
      <c r="BT1041" s="52"/>
      <c r="BU1041" s="52"/>
      <c r="BV1041" s="52"/>
      <c r="BW1041" s="52"/>
      <c r="BX1041" s="52"/>
      <c r="BY1041" s="52"/>
      <c r="BZ1041" s="52"/>
      <c r="CA1041" s="52"/>
      <c r="CB1041" s="52"/>
      <c r="CC1041" s="52"/>
      <c r="CD1041" s="52"/>
      <c r="CE1041" s="52"/>
      <c r="CF1041" s="52"/>
      <c r="CG1041" s="52"/>
      <c r="CH1041" s="52"/>
      <c r="CI1041" s="52"/>
      <c r="CJ1041" s="52"/>
      <c r="CK1041" s="52"/>
      <c r="CL1041" s="52"/>
      <c r="CM1041" s="52"/>
      <c r="CN1041" s="52"/>
      <c r="CO1041" s="52"/>
      <c r="CP1041" s="52"/>
      <c r="CQ1041" s="52"/>
      <c r="CR1041" s="52"/>
      <c r="CS1041" s="52"/>
      <c r="CT1041" s="52"/>
      <c r="CU1041" s="52"/>
      <c r="CV1041" s="52"/>
      <c r="CW1041" s="52"/>
      <c r="CX1041" s="52"/>
      <c r="CY1041" s="52"/>
      <c r="CZ1041" s="52"/>
      <c r="DA1041" s="52"/>
      <c r="DB1041" s="52"/>
      <c r="DC1041" s="52"/>
      <c r="DD1041" s="52"/>
      <c r="DE1041" s="52"/>
      <c r="DF1041" s="52"/>
      <c r="DG1041" s="52"/>
      <c r="DH1041" s="52"/>
      <c r="DI1041" s="52"/>
      <c r="DJ1041" s="52"/>
      <c r="DK1041" s="52"/>
      <c r="DL1041" s="52"/>
      <c r="DM1041" s="52"/>
      <c r="DN1041" s="52"/>
      <c r="DO1041" s="52"/>
      <c r="DP1041" s="52"/>
      <c r="DQ1041" s="52"/>
      <c r="DR1041" s="52"/>
      <c r="DS1041" s="52"/>
      <c r="DT1041" s="52"/>
      <c r="DU1041" s="52"/>
      <c r="DV1041" s="52"/>
      <c r="DW1041" s="52"/>
      <c r="DX1041" s="52"/>
      <c r="DY1041" s="52"/>
      <c r="DZ1041" s="52"/>
      <c r="EA1041" s="52"/>
      <c r="EB1041" s="52"/>
      <c r="EC1041" s="52"/>
      <c r="ED1041" s="52"/>
      <c r="EE1041" s="52"/>
      <c r="EF1041" s="52"/>
      <c r="EG1041" s="52"/>
      <c r="EH1041" s="52"/>
      <c r="EI1041" s="52"/>
      <c r="EJ1041" s="52"/>
      <c r="EK1041" s="52"/>
      <c r="EL1041" s="52"/>
      <c r="EM1041" s="52"/>
      <c r="EN1041" s="52"/>
      <c r="EO1041" s="52"/>
      <c r="EP1041" s="52"/>
      <c r="EQ1041" s="52"/>
      <c r="ER1041" s="52"/>
      <c r="ES1041" s="52"/>
      <c r="ET1041" s="52"/>
      <c r="EU1041" s="52"/>
      <c r="EV1041" s="52"/>
      <c r="EW1041" s="52"/>
      <c r="EX1041" s="52"/>
      <c r="EY1041" s="52"/>
      <c r="EZ1041" s="52"/>
      <c r="FA1041" s="52"/>
      <c r="FB1041" s="52"/>
      <c r="FC1041" s="52"/>
      <c r="FD1041" s="52"/>
      <c r="FE1041" s="52"/>
      <c r="FF1041" s="52"/>
      <c r="FG1041" s="52"/>
      <c r="FH1041" s="52"/>
      <c r="FI1041" s="52"/>
      <c r="FJ1041" s="52"/>
      <c r="FK1041" s="52"/>
      <c r="FL1041" s="52"/>
      <c r="FM1041" s="52"/>
      <c r="FN1041" s="52"/>
      <c r="FO1041" s="52"/>
      <c r="FP1041" s="52"/>
      <c r="FQ1041" s="52"/>
      <c r="FR1041" s="52"/>
      <c r="FS1041" s="52"/>
      <c r="FT1041" s="52"/>
      <c r="FU1041" s="52"/>
      <c r="FV1041" s="52"/>
      <c r="FW1041" s="52"/>
      <c r="FX1041" s="52"/>
      <c r="FY1041" s="52"/>
      <c r="FZ1041" s="52"/>
      <c r="GA1041" s="52"/>
      <c r="GB1041" s="52"/>
      <c r="GC1041" s="52"/>
      <c r="GD1041" s="52"/>
      <c r="GE1041" s="52"/>
      <c r="GF1041" s="52"/>
      <c r="GG1041" s="52"/>
      <c r="GH1041" s="52"/>
      <c r="GI1041" s="52"/>
      <c r="GJ1041" s="52"/>
      <c r="GK1041" s="52"/>
      <c r="GL1041" s="52"/>
      <c r="GM1041" s="52"/>
      <c r="GN1041" s="52"/>
      <c r="GO1041" s="52"/>
      <c r="GP1041" s="52"/>
      <c r="GQ1041" s="52"/>
      <c r="GR1041" s="52"/>
      <c r="GS1041" s="52"/>
      <c r="GT1041" s="52"/>
      <c r="GU1041" s="52"/>
      <c r="GV1041" s="52"/>
      <c r="GW1041" s="52"/>
      <c r="GX1041" s="52"/>
      <c r="GY1041" s="52"/>
      <c r="GZ1041" s="52"/>
      <c r="HA1041" s="52"/>
      <c r="HB1041" s="52"/>
      <c r="HC1041" s="52"/>
      <c r="HD1041" s="52"/>
      <c r="HE1041" s="52"/>
      <c r="HF1041" s="52"/>
      <c r="HG1041" s="52"/>
      <c r="HH1041" s="52"/>
      <c r="HI1041" s="52"/>
      <c r="HJ1041" s="52"/>
      <c r="HK1041" s="52"/>
      <c r="HL1041" s="52"/>
      <c r="HM1041" s="52"/>
      <c r="HN1041" s="52"/>
      <c r="HO1041" s="52"/>
      <c r="HP1041" s="52"/>
      <c r="HQ1041" s="52"/>
      <c r="HR1041" s="52"/>
      <c r="HS1041" s="52"/>
      <c r="HT1041" s="52"/>
      <c r="HU1041" s="52"/>
      <c r="HV1041" s="52"/>
      <c r="HW1041" s="52"/>
      <c r="HX1041" s="52"/>
      <c r="HY1041" s="52"/>
      <c r="HZ1041" s="52"/>
      <c r="IA1041" s="52"/>
      <c r="IB1041" s="52"/>
      <c r="IC1041" s="52"/>
      <c r="ID1041" s="52"/>
      <c r="IE1041" s="52"/>
      <c r="IF1041" s="52"/>
      <c r="IG1041" s="52"/>
      <c r="IH1041" s="52"/>
      <c r="II1041" s="52"/>
      <c r="IJ1041" s="52"/>
      <c r="IK1041" s="52"/>
      <c r="IL1041" s="52"/>
      <c r="IM1041" s="52"/>
      <c r="IN1041" s="52"/>
      <c r="IO1041" s="52"/>
      <c r="IP1041" s="52"/>
      <c r="IQ1041" s="52"/>
      <c r="IR1041" s="52"/>
      <c r="IS1041" s="52"/>
      <c r="IT1041" s="52"/>
      <c r="IU1041" s="52"/>
      <c r="IV1041" s="52"/>
      <c r="IW1041" s="52"/>
    </row>
    <row r="1042" customFormat="false" ht="13.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  <c r="HE1042" s="52"/>
      <c r="HF1042" s="52"/>
      <c r="HG1042" s="52"/>
      <c r="HH1042" s="52"/>
      <c r="HI1042" s="52"/>
      <c r="HJ1042" s="52"/>
      <c r="HK1042" s="52"/>
      <c r="HL1042" s="52"/>
      <c r="HM1042" s="52"/>
      <c r="HN1042" s="52"/>
      <c r="HO1042" s="52"/>
      <c r="HP1042" s="52"/>
      <c r="HQ1042" s="52"/>
      <c r="HR1042" s="52"/>
      <c r="HS1042" s="52"/>
      <c r="HT1042" s="52"/>
      <c r="HU1042" s="52"/>
      <c r="HV1042" s="52"/>
      <c r="HW1042" s="52"/>
      <c r="HX1042" s="52"/>
      <c r="HY1042" s="52"/>
      <c r="HZ1042" s="52"/>
      <c r="IA1042" s="52"/>
      <c r="IB1042" s="52"/>
      <c r="IC1042" s="52"/>
      <c r="ID1042" s="52"/>
      <c r="IE1042" s="52"/>
      <c r="IF1042" s="52"/>
      <c r="IG1042" s="52"/>
      <c r="IH1042" s="52"/>
      <c r="II1042" s="52"/>
      <c r="IJ1042" s="52"/>
      <c r="IK1042" s="52"/>
      <c r="IL1042" s="52"/>
      <c r="IM1042" s="52"/>
      <c r="IN1042" s="52"/>
      <c r="IO1042" s="52"/>
      <c r="IP1042" s="52"/>
      <c r="IQ1042" s="52"/>
      <c r="IR1042" s="52"/>
      <c r="IS1042" s="52"/>
      <c r="IT1042" s="52"/>
      <c r="IU1042" s="52"/>
      <c r="IV1042" s="52"/>
      <c r="IW1042" s="52"/>
    </row>
    <row r="1043" customFormat="false" ht="13.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  <c r="HE1043" s="52"/>
      <c r="HF1043" s="52"/>
      <c r="HG1043" s="52"/>
      <c r="HH1043" s="52"/>
      <c r="HI1043" s="52"/>
      <c r="HJ1043" s="52"/>
      <c r="HK1043" s="52"/>
      <c r="HL1043" s="52"/>
      <c r="HM1043" s="52"/>
      <c r="HN1043" s="52"/>
      <c r="HO1043" s="52"/>
      <c r="HP1043" s="52"/>
      <c r="HQ1043" s="52"/>
      <c r="HR1043" s="52"/>
      <c r="HS1043" s="52"/>
      <c r="HT1043" s="52"/>
      <c r="HU1043" s="52"/>
      <c r="HV1043" s="52"/>
      <c r="HW1043" s="52"/>
      <c r="HX1043" s="52"/>
      <c r="HY1043" s="52"/>
      <c r="HZ1043" s="52"/>
      <c r="IA1043" s="52"/>
      <c r="IB1043" s="52"/>
      <c r="IC1043" s="52"/>
      <c r="ID1043" s="52"/>
      <c r="IE1043" s="52"/>
      <c r="IF1043" s="52"/>
      <c r="IG1043" s="52"/>
      <c r="IH1043" s="52"/>
      <c r="II1043" s="52"/>
      <c r="IJ1043" s="52"/>
      <c r="IK1043" s="52"/>
      <c r="IL1043" s="52"/>
      <c r="IM1043" s="52"/>
      <c r="IN1043" s="52"/>
      <c r="IO1043" s="52"/>
      <c r="IP1043" s="52"/>
      <c r="IQ1043" s="52"/>
      <c r="IR1043" s="52"/>
      <c r="IS1043" s="52"/>
      <c r="IT1043" s="52"/>
      <c r="IU1043" s="52"/>
      <c r="IV1043" s="52"/>
      <c r="IW1043" s="52"/>
    </row>
    <row r="1044" customFormat="false" ht="13.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52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  <c r="BL1044" s="52"/>
      <c r="BM1044" s="52"/>
      <c r="BN1044" s="52"/>
      <c r="BO1044" s="52"/>
      <c r="BP1044" s="52"/>
      <c r="BQ1044" s="52"/>
      <c r="BR1044" s="52"/>
      <c r="BS1044" s="52"/>
      <c r="BT1044" s="52"/>
      <c r="BU1044" s="52"/>
      <c r="BV1044" s="52"/>
      <c r="BW1044" s="52"/>
      <c r="BX1044" s="52"/>
      <c r="BY1044" s="52"/>
      <c r="BZ1044" s="52"/>
      <c r="CA1044" s="52"/>
      <c r="CB1044" s="52"/>
      <c r="CC1044" s="52"/>
      <c r="CD1044" s="52"/>
      <c r="CE1044" s="52"/>
      <c r="CF1044" s="52"/>
      <c r="CG1044" s="52"/>
      <c r="CH1044" s="52"/>
      <c r="CI1044" s="52"/>
      <c r="CJ1044" s="52"/>
      <c r="CK1044" s="52"/>
      <c r="CL1044" s="52"/>
      <c r="CM1044" s="52"/>
      <c r="CN1044" s="52"/>
      <c r="CO1044" s="52"/>
      <c r="CP1044" s="52"/>
      <c r="CQ1044" s="52"/>
      <c r="CR1044" s="52"/>
      <c r="CS1044" s="52"/>
      <c r="CT1044" s="52"/>
      <c r="CU1044" s="52"/>
      <c r="CV1044" s="52"/>
      <c r="CW1044" s="52"/>
      <c r="CX1044" s="52"/>
      <c r="CY1044" s="52"/>
      <c r="CZ1044" s="52"/>
      <c r="DA1044" s="52"/>
      <c r="DB1044" s="52"/>
      <c r="DC1044" s="52"/>
      <c r="DD1044" s="52"/>
      <c r="DE1044" s="52"/>
      <c r="DF1044" s="52"/>
      <c r="DG1044" s="52"/>
      <c r="DH1044" s="52"/>
      <c r="DI1044" s="52"/>
      <c r="DJ1044" s="52"/>
      <c r="DK1044" s="52"/>
      <c r="DL1044" s="52"/>
      <c r="DM1044" s="52"/>
      <c r="DN1044" s="52"/>
      <c r="DO1044" s="52"/>
      <c r="DP1044" s="52"/>
      <c r="DQ1044" s="52"/>
      <c r="DR1044" s="52"/>
      <c r="DS1044" s="52"/>
      <c r="DT1044" s="52"/>
      <c r="DU1044" s="52"/>
      <c r="DV1044" s="52"/>
      <c r="DW1044" s="52"/>
      <c r="DX1044" s="52"/>
      <c r="DY1044" s="52"/>
      <c r="DZ1044" s="52"/>
      <c r="EA1044" s="52"/>
      <c r="EB1044" s="52"/>
      <c r="EC1044" s="52"/>
      <c r="ED1044" s="52"/>
      <c r="EE1044" s="52"/>
      <c r="EF1044" s="52"/>
      <c r="EG1044" s="52"/>
      <c r="EH1044" s="52"/>
      <c r="EI1044" s="52"/>
      <c r="EJ1044" s="52"/>
      <c r="EK1044" s="52"/>
      <c r="EL1044" s="52"/>
      <c r="EM1044" s="52"/>
      <c r="EN1044" s="52"/>
      <c r="EO1044" s="52"/>
      <c r="EP1044" s="52"/>
      <c r="EQ1044" s="52"/>
      <c r="ER1044" s="52"/>
      <c r="ES1044" s="52"/>
      <c r="ET1044" s="52"/>
      <c r="EU1044" s="52"/>
      <c r="EV1044" s="52"/>
      <c r="EW1044" s="52"/>
      <c r="EX1044" s="52"/>
      <c r="EY1044" s="52"/>
      <c r="EZ1044" s="52"/>
      <c r="FA1044" s="52"/>
      <c r="FB1044" s="52"/>
      <c r="FC1044" s="52"/>
      <c r="FD1044" s="52"/>
      <c r="FE1044" s="52"/>
      <c r="FF1044" s="52"/>
      <c r="FG1044" s="52"/>
      <c r="FH1044" s="52"/>
      <c r="FI1044" s="52"/>
      <c r="FJ1044" s="52"/>
      <c r="FK1044" s="52"/>
      <c r="FL1044" s="52"/>
      <c r="FM1044" s="52"/>
      <c r="FN1044" s="52"/>
      <c r="FO1044" s="52"/>
      <c r="FP1044" s="52"/>
      <c r="FQ1044" s="52"/>
      <c r="FR1044" s="52"/>
      <c r="FS1044" s="52"/>
      <c r="FT1044" s="52"/>
      <c r="FU1044" s="52"/>
      <c r="FV1044" s="52"/>
      <c r="FW1044" s="52"/>
      <c r="FX1044" s="52"/>
      <c r="FY1044" s="52"/>
      <c r="FZ1044" s="52"/>
      <c r="GA1044" s="52"/>
      <c r="GB1044" s="52"/>
      <c r="GC1044" s="52"/>
      <c r="GD1044" s="52"/>
      <c r="GE1044" s="52"/>
      <c r="GF1044" s="52"/>
      <c r="GG1044" s="52"/>
      <c r="GH1044" s="52"/>
      <c r="GI1044" s="52"/>
      <c r="GJ1044" s="52"/>
      <c r="GK1044" s="52"/>
      <c r="GL1044" s="52"/>
      <c r="GM1044" s="52"/>
      <c r="GN1044" s="52"/>
      <c r="GO1044" s="52"/>
      <c r="GP1044" s="52"/>
      <c r="GQ1044" s="52"/>
      <c r="GR1044" s="52"/>
      <c r="GS1044" s="52"/>
      <c r="GT1044" s="52"/>
      <c r="GU1044" s="52"/>
      <c r="GV1044" s="52"/>
      <c r="GW1044" s="52"/>
      <c r="GX1044" s="52"/>
      <c r="GY1044" s="52"/>
      <c r="GZ1044" s="52"/>
      <c r="HA1044" s="52"/>
      <c r="HB1044" s="52"/>
      <c r="HC1044" s="52"/>
      <c r="HD1044" s="52"/>
      <c r="HE1044" s="52"/>
      <c r="HF1044" s="52"/>
      <c r="HG1044" s="52"/>
      <c r="HH1044" s="52"/>
      <c r="HI1044" s="52"/>
      <c r="HJ1044" s="52"/>
      <c r="HK1044" s="52"/>
      <c r="HL1044" s="52"/>
      <c r="HM1044" s="52"/>
      <c r="HN1044" s="52"/>
      <c r="HO1044" s="52"/>
      <c r="HP1044" s="52"/>
      <c r="HQ1044" s="52"/>
      <c r="HR1044" s="52"/>
      <c r="HS1044" s="52"/>
      <c r="HT1044" s="52"/>
      <c r="HU1044" s="52"/>
      <c r="HV1044" s="52"/>
      <c r="HW1044" s="52"/>
      <c r="HX1044" s="52"/>
      <c r="HY1044" s="52"/>
      <c r="HZ1044" s="52"/>
      <c r="IA1044" s="52"/>
      <c r="IB1044" s="52"/>
      <c r="IC1044" s="52"/>
      <c r="ID1044" s="52"/>
      <c r="IE1044" s="52"/>
      <c r="IF1044" s="52"/>
      <c r="IG1044" s="52"/>
      <c r="IH1044" s="52"/>
      <c r="II1044" s="52"/>
      <c r="IJ1044" s="52"/>
      <c r="IK1044" s="52"/>
      <c r="IL1044" s="52"/>
      <c r="IM1044" s="52"/>
      <c r="IN1044" s="52"/>
      <c r="IO1044" s="52"/>
      <c r="IP1044" s="52"/>
      <c r="IQ1044" s="52"/>
      <c r="IR1044" s="52"/>
      <c r="IS1044" s="52"/>
      <c r="IT1044" s="52"/>
      <c r="IU1044" s="52"/>
      <c r="IV1044" s="52"/>
      <c r="IW1044" s="52"/>
    </row>
    <row r="1045" customFormat="false" ht="13.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  <c r="HE1045" s="52"/>
      <c r="HF1045" s="52"/>
      <c r="HG1045" s="52"/>
      <c r="HH1045" s="52"/>
      <c r="HI1045" s="52"/>
      <c r="HJ1045" s="52"/>
      <c r="HK1045" s="52"/>
      <c r="HL1045" s="52"/>
      <c r="HM1045" s="52"/>
      <c r="HN1045" s="52"/>
      <c r="HO1045" s="52"/>
      <c r="HP1045" s="52"/>
      <c r="HQ1045" s="52"/>
      <c r="HR1045" s="52"/>
      <c r="HS1045" s="52"/>
      <c r="HT1045" s="52"/>
      <c r="HU1045" s="52"/>
      <c r="HV1045" s="52"/>
      <c r="HW1045" s="52"/>
      <c r="HX1045" s="52"/>
      <c r="HY1045" s="52"/>
      <c r="HZ1045" s="52"/>
      <c r="IA1045" s="52"/>
      <c r="IB1045" s="52"/>
      <c r="IC1045" s="52"/>
      <c r="ID1045" s="52"/>
      <c r="IE1045" s="52"/>
      <c r="IF1045" s="52"/>
      <c r="IG1045" s="52"/>
      <c r="IH1045" s="52"/>
      <c r="II1045" s="52"/>
      <c r="IJ1045" s="52"/>
      <c r="IK1045" s="52"/>
      <c r="IL1045" s="52"/>
      <c r="IM1045" s="52"/>
      <c r="IN1045" s="52"/>
      <c r="IO1045" s="52"/>
      <c r="IP1045" s="52"/>
      <c r="IQ1045" s="52"/>
      <c r="IR1045" s="52"/>
      <c r="IS1045" s="52"/>
      <c r="IT1045" s="52"/>
      <c r="IU1045" s="52"/>
      <c r="IV1045" s="52"/>
      <c r="IW1045" s="52"/>
    </row>
    <row r="1046" customFormat="false" ht="13.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52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  <c r="BL1046" s="52"/>
      <c r="BM1046" s="52"/>
      <c r="BN1046" s="52"/>
      <c r="BO1046" s="52"/>
      <c r="BP1046" s="52"/>
      <c r="BQ1046" s="52"/>
      <c r="BR1046" s="52"/>
      <c r="BS1046" s="52"/>
      <c r="BT1046" s="52"/>
      <c r="BU1046" s="52"/>
      <c r="BV1046" s="52"/>
      <c r="BW1046" s="52"/>
      <c r="BX1046" s="52"/>
      <c r="BY1046" s="52"/>
      <c r="BZ1046" s="52"/>
      <c r="CA1046" s="52"/>
      <c r="CB1046" s="52"/>
      <c r="CC1046" s="52"/>
      <c r="CD1046" s="52"/>
      <c r="CE1046" s="52"/>
      <c r="CF1046" s="52"/>
      <c r="CG1046" s="52"/>
      <c r="CH1046" s="52"/>
      <c r="CI1046" s="52"/>
      <c r="CJ1046" s="52"/>
      <c r="CK1046" s="52"/>
      <c r="CL1046" s="52"/>
      <c r="CM1046" s="52"/>
      <c r="CN1046" s="52"/>
      <c r="CO1046" s="52"/>
      <c r="CP1046" s="52"/>
      <c r="CQ1046" s="52"/>
      <c r="CR1046" s="52"/>
      <c r="CS1046" s="52"/>
      <c r="CT1046" s="52"/>
      <c r="CU1046" s="52"/>
      <c r="CV1046" s="52"/>
      <c r="CW1046" s="52"/>
      <c r="CX1046" s="52"/>
      <c r="CY1046" s="52"/>
      <c r="CZ1046" s="52"/>
      <c r="DA1046" s="52"/>
      <c r="DB1046" s="52"/>
      <c r="DC1046" s="52"/>
      <c r="DD1046" s="52"/>
      <c r="DE1046" s="52"/>
      <c r="DF1046" s="52"/>
      <c r="DG1046" s="52"/>
      <c r="DH1046" s="52"/>
      <c r="DI1046" s="52"/>
      <c r="DJ1046" s="52"/>
      <c r="DK1046" s="52"/>
      <c r="DL1046" s="52"/>
      <c r="DM1046" s="52"/>
      <c r="DN1046" s="52"/>
      <c r="DO1046" s="52"/>
      <c r="DP1046" s="52"/>
      <c r="DQ1046" s="52"/>
      <c r="DR1046" s="52"/>
      <c r="DS1046" s="52"/>
      <c r="DT1046" s="52"/>
      <c r="DU1046" s="52"/>
      <c r="DV1046" s="52"/>
      <c r="DW1046" s="52"/>
      <c r="DX1046" s="52"/>
      <c r="DY1046" s="52"/>
      <c r="DZ1046" s="52"/>
      <c r="EA1046" s="52"/>
      <c r="EB1046" s="52"/>
      <c r="EC1046" s="52"/>
      <c r="ED1046" s="52"/>
      <c r="EE1046" s="52"/>
      <c r="EF1046" s="52"/>
      <c r="EG1046" s="52"/>
      <c r="EH1046" s="52"/>
      <c r="EI1046" s="52"/>
      <c r="EJ1046" s="52"/>
      <c r="EK1046" s="52"/>
      <c r="EL1046" s="52"/>
      <c r="EM1046" s="52"/>
      <c r="EN1046" s="52"/>
      <c r="EO1046" s="52"/>
      <c r="EP1046" s="52"/>
      <c r="EQ1046" s="52"/>
      <c r="ER1046" s="52"/>
      <c r="ES1046" s="52"/>
      <c r="ET1046" s="52"/>
      <c r="EU1046" s="52"/>
      <c r="EV1046" s="52"/>
      <c r="EW1046" s="52"/>
      <c r="EX1046" s="52"/>
      <c r="EY1046" s="52"/>
      <c r="EZ1046" s="52"/>
      <c r="FA1046" s="52"/>
      <c r="FB1046" s="52"/>
      <c r="FC1046" s="52"/>
      <c r="FD1046" s="52"/>
      <c r="FE1046" s="52"/>
      <c r="FF1046" s="52"/>
      <c r="FG1046" s="52"/>
      <c r="FH1046" s="52"/>
      <c r="FI1046" s="52"/>
      <c r="FJ1046" s="52"/>
      <c r="FK1046" s="52"/>
      <c r="FL1046" s="52"/>
      <c r="FM1046" s="52"/>
      <c r="FN1046" s="52"/>
      <c r="FO1046" s="52"/>
      <c r="FP1046" s="52"/>
      <c r="FQ1046" s="52"/>
      <c r="FR1046" s="52"/>
      <c r="FS1046" s="52"/>
      <c r="FT1046" s="52"/>
      <c r="FU1046" s="52"/>
      <c r="FV1046" s="52"/>
      <c r="FW1046" s="52"/>
      <c r="FX1046" s="52"/>
      <c r="FY1046" s="52"/>
      <c r="FZ1046" s="52"/>
      <c r="GA1046" s="52"/>
      <c r="GB1046" s="52"/>
      <c r="GC1046" s="52"/>
      <c r="GD1046" s="52"/>
      <c r="GE1046" s="52"/>
      <c r="GF1046" s="52"/>
      <c r="GG1046" s="52"/>
      <c r="GH1046" s="52"/>
      <c r="GI1046" s="52"/>
      <c r="GJ1046" s="52"/>
      <c r="GK1046" s="52"/>
      <c r="GL1046" s="52"/>
      <c r="GM1046" s="52"/>
      <c r="GN1046" s="52"/>
      <c r="GO1046" s="52"/>
      <c r="GP1046" s="52"/>
      <c r="GQ1046" s="52"/>
      <c r="GR1046" s="52"/>
      <c r="GS1046" s="52"/>
      <c r="GT1046" s="52"/>
      <c r="GU1046" s="52"/>
      <c r="GV1046" s="52"/>
      <c r="GW1046" s="52"/>
      <c r="GX1046" s="52"/>
      <c r="GY1046" s="52"/>
      <c r="GZ1046" s="52"/>
      <c r="HA1046" s="52"/>
      <c r="HB1046" s="52"/>
      <c r="HC1046" s="52"/>
      <c r="HD1046" s="52"/>
      <c r="HE1046" s="52"/>
      <c r="HF1046" s="52"/>
      <c r="HG1046" s="52"/>
      <c r="HH1046" s="52"/>
      <c r="HI1046" s="52"/>
      <c r="HJ1046" s="52"/>
      <c r="HK1046" s="52"/>
      <c r="HL1046" s="52"/>
      <c r="HM1046" s="52"/>
      <c r="HN1046" s="52"/>
      <c r="HO1046" s="52"/>
      <c r="HP1046" s="52"/>
      <c r="HQ1046" s="52"/>
      <c r="HR1046" s="52"/>
      <c r="HS1046" s="52"/>
      <c r="HT1046" s="52"/>
      <c r="HU1046" s="52"/>
      <c r="HV1046" s="52"/>
      <c r="HW1046" s="52"/>
      <c r="HX1046" s="52"/>
      <c r="HY1046" s="52"/>
      <c r="HZ1046" s="52"/>
      <c r="IA1046" s="52"/>
      <c r="IB1046" s="52"/>
      <c r="IC1046" s="52"/>
      <c r="ID1046" s="52"/>
      <c r="IE1046" s="52"/>
      <c r="IF1046" s="52"/>
      <c r="IG1046" s="52"/>
      <c r="IH1046" s="52"/>
      <c r="II1046" s="52"/>
      <c r="IJ1046" s="52"/>
      <c r="IK1046" s="52"/>
      <c r="IL1046" s="52"/>
      <c r="IM1046" s="52"/>
      <c r="IN1046" s="52"/>
      <c r="IO1046" s="52"/>
      <c r="IP1046" s="52"/>
      <c r="IQ1046" s="52"/>
      <c r="IR1046" s="52"/>
      <c r="IS1046" s="52"/>
      <c r="IT1046" s="52"/>
      <c r="IU1046" s="52"/>
      <c r="IV1046" s="52"/>
      <c r="IW1046" s="52"/>
    </row>
    <row r="1047" customFormat="false" ht="13.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52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  <c r="BL1047" s="52"/>
      <c r="BM1047" s="52"/>
      <c r="BN1047" s="52"/>
      <c r="BO1047" s="52"/>
      <c r="BP1047" s="52"/>
      <c r="BQ1047" s="52"/>
      <c r="BR1047" s="52"/>
      <c r="BS1047" s="52"/>
      <c r="BT1047" s="52"/>
      <c r="BU1047" s="52"/>
      <c r="BV1047" s="52"/>
      <c r="BW1047" s="52"/>
      <c r="BX1047" s="52"/>
      <c r="BY1047" s="52"/>
      <c r="BZ1047" s="52"/>
      <c r="CA1047" s="52"/>
      <c r="CB1047" s="52"/>
      <c r="CC1047" s="52"/>
      <c r="CD1047" s="52"/>
      <c r="CE1047" s="52"/>
      <c r="CF1047" s="52"/>
      <c r="CG1047" s="52"/>
      <c r="CH1047" s="52"/>
      <c r="CI1047" s="52"/>
      <c r="CJ1047" s="52"/>
      <c r="CK1047" s="52"/>
      <c r="CL1047" s="52"/>
      <c r="CM1047" s="52"/>
      <c r="CN1047" s="52"/>
      <c r="CO1047" s="52"/>
      <c r="CP1047" s="52"/>
      <c r="CQ1047" s="52"/>
      <c r="CR1047" s="52"/>
      <c r="CS1047" s="52"/>
      <c r="CT1047" s="52"/>
      <c r="CU1047" s="52"/>
      <c r="CV1047" s="52"/>
      <c r="CW1047" s="52"/>
      <c r="CX1047" s="52"/>
      <c r="CY1047" s="52"/>
      <c r="CZ1047" s="52"/>
      <c r="DA1047" s="52"/>
      <c r="DB1047" s="52"/>
      <c r="DC1047" s="52"/>
      <c r="DD1047" s="52"/>
      <c r="DE1047" s="52"/>
      <c r="DF1047" s="52"/>
      <c r="DG1047" s="52"/>
      <c r="DH1047" s="52"/>
      <c r="DI1047" s="52"/>
      <c r="DJ1047" s="52"/>
      <c r="DK1047" s="52"/>
      <c r="DL1047" s="52"/>
      <c r="DM1047" s="52"/>
      <c r="DN1047" s="52"/>
      <c r="DO1047" s="52"/>
      <c r="DP1047" s="52"/>
      <c r="DQ1047" s="52"/>
      <c r="DR1047" s="52"/>
      <c r="DS1047" s="52"/>
      <c r="DT1047" s="52"/>
      <c r="DU1047" s="52"/>
      <c r="DV1047" s="52"/>
      <c r="DW1047" s="52"/>
      <c r="DX1047" s="52"/>
      <c r="DY1047" s="52"/>
      <c r="DZ1047" s="52"/>
      <c r="EA1047" s="52"/>
      <c r="EB1047" s="52"/>
      <c r="EC1047" s="52"/>
      <c r="ED1047" s="52"/>
      <c r="EE1047" s="52"/>
      <c r="EF1047" s="52"/>
      <c r="EG1047" s="52"/>
      <c r="EH1047" s="52"/>
      <c r="EI1047" s="52"/>
      <c r="EJ1047" s="52"/>
      <c r="EK1047" s="52"/>
      <c r="EL1047" s="52"/>
      <c r="EM1047" s="52"/>
      <c r="EN1047" s="52"/>
      <c r="EO1047" s="52"/>
      <c r="EP1047" s="52"/>
      <c r="EQ1047" s="52"/>
      <c r="ER1047" s="52"/>
      <c r="ES1047" s="52"/>
      <c r="ET1047" s="52"/>
      <c r="EU1047" s="52"/>
      <c r="EV1047" s="52"/>
      <c r="EW1047" s="52"/>
      <c r="EX1047" s="52"/>
      <c r="EY1047" s="52"/>
      <c r="EZ1047" s="52"/>
      <c r="FA1047" s="52"/>
      <c r="FB1047" s="52"/>
      <c r="FC1047" s="52"/>
      <c r="FD1047" s="52"/>
      <c r="FE1047" s="52"/>
      <c r="FF1047" s="52"/>
      <c r="FG1047" s="52"/>
      <c r="FH1047" s="52"/>
      <c r="FI1047" s="52"/>
      <c r="FJ1047" s="52"/>
      <c r="FK1047" s="52"/>
      <c r="FL1047" s="52"/>
      <c r="FM1047" s="52"/>
      <c r="FN1047" s="52"/>
      <c r="FO1047" s="52"/>
      <c r="FP1047" s="52"/>
      <c r="FQ1047" s="52"/>
      <c r="FR1047" s="52"/>
      <c r="FS1047" s="52"/>
      <c r="FT1047" s="52"/>
      <c r="FU1047" s="52"/>
      <c r="FV1047" s="52"/>
      <c r="FW1047" s="52"/>
      <c r="FX1047" s="52"/>
      <c r="FY1047" s="52"/>
      <c r="FZ1047" s="52"/>
      <c r="GA1047" s="52"/>
      <c r="GB1047" s="52"/>
      <c r="GC1047" s="52"/>
      <c r="GD1047" s="52"/>
      <c r="GE1047" s="52"/>
      <c r="GF1047" s="52"/>
      <c r="GG1047" s="52"/>
      <c r="GH1047" s="52"/>
      <c r="GI1047" s="52"/>
      <c r="GJ1047" s="52"/>
      <c r="GK1047" s="52"/>
      <c r="GL1047" s="52"/>
      <c r="GM1047" s="52"/>
      <c r="GN1047" s="52"/>
      <c r="GO1047" s="52"/>
      <c r="GP1047" s="52"/>
      <c r="GQ1047" s="52"/>
      <c r="GR1047" s="52"/>
      <c r="GS1047" s="52"/>
      <c r="GT1047" s="52"/>
      <c r="GU1047" s="52"/>
      <c r="GV1047" s="52"/>
      <c r="GW1047" s="52"/>
      <c r="GX1047" s="52"/>
      <c r="GY1047" s="52"/>
      <c r="GZ1047" s="52"/>
      <c r="HA1047" s="52"/>
      <c r="HB1047" s="52"/>
      <c r="HC1047" s="52"/>
      <c r="HD1047" s="52"/>
      <c r="HE1047" s="52"/>
      <c r="HF1047" s="52"/>
      <c r="HG1047" s="52"/>
      <c r="HH1047" s="52"/>
      <c r="HI1047" s="52"/>
      <c r="HJ1047" s="52"/>
      <c r="HK1047" s="52"/>
      <c r="HL1047" s="52"/>
      <c r="HM1047" s="52"/>
      <c r="HN1047" s="52"/>
      <c r="HO1047" s="52"/>
      <c r="HP1047" s="52"/>
      <c r="HQ1047" s="52"/>
      <c r="HR1047" s="52"/>
      <c r="HS1047" s="52"/>
      <c r="HT1047" s="52"/>
      <c r="HU1047" s="52"/>
      <c r="HV1047" s="52"/>
      <c r="HW1047" s="52"/>
      <c r="HX1047" s="52"/>
      <c r="HY1047" s="52"/>
      <c r="HZ1047" s="52"/>
      <c r="IA1047" s="52"/>
      <c r="IB1047" s="52"/>
      <c r="IC1047" s="52"/>
      <c r="ID1047" s="52"/>
      <c r="IE1047" s="52"/>
      <c r="IF1047" s="52"/>
      <c r="IG1047" s="52"/>
      <c r="IH1047" s="52"/>
      <c r="II1047" s="52"/>
      <c r="IJ1047" s="52"/>
      <c r="IK1047" s="52"/>
      <c r="IL1047" s="52"/>
      <c r="IM1047" s="52"/>
      <c r="IN1047" s="52"/>
      <c r="IO1047" s="52"/>
      <c r="IP1047" s="52"/>
      <c r="IQ1047" s="52"/>
      <c r="IR1047" s="52"/>
      <c r="IS1047" s="52"/>
      <c r="IT1047" s="52"/>
      <c r="IU1047" s="52"/>
      <c r="IV1047" s="52"/>
      <c r="IW1047" s="52"/>
    </row>
    <row r="1048" customFormat="false" ht="13.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52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  <c r="BL1048" s="52"/>
      <c r="BM1048" s="52"/>
      <c r="BN1048" s="52"/>
      <c r="BO1048" s="52"/>
      <c r="BP1048" s="52"/>
      <c r="BQ1048" s="52"/>
      <c r="BR1048" s="52"/>
      <c r="BS1048" s="52"/>
      <c r="BT1048" s="52"/>
      <c r="BU1048" s="52"/>
      <c r="BV1048" s="52"/>
      <c r="BW1048" s="52"/>
      <c r="BX1048" s="52"/>
      <c r="BY1048" s="52"/>
      <c r="BZ1048" s="52"/>
      <c r="CA1048" s="52"/>
      <c r="CB1048" s="52"/>
      <c r="CC1048" s="52"/>
      <c r="CD1048" s="52"/>
      <c r="CE1048" s="52"/>
      <c r="CF1048" s="52"/>
      <c r="CG1048" s="52"/>
      <c r="CH1048" s="52"/>
      <c r="CI1048" s="52"/>
      <c r="CJ1048" s="52"/>
      <c r="CK1048" s="52"/>
      <c r="CL1048" s="52"/>
      <c r="CM1048" s="52"/>
      <c r="CN1048" s="52"/>
      <c r="CO1048" s="52"/>
      <c r="CP1048" s="52"/>
      <c r="CQ1048" s="52"/>
      <c r="CR1048" s="52"/>
      <c r="CS1048" s="52"/>
      <c r="CT1048" s="52"/>
      <c r="CU1048" s="52"/>
      <c r="CV1048" s="52"/>
      <c r="CW1048" s="52"/>
      <c r="CX1048" s="52"/>
      <c r="CY1048" s="52"/>
      <c r="CZ1048" s="52"/>
      <c r="DA1048" s="52"/>
      <c r="DB1048" s="52"/>
      <c r="DC1048" s="52"/>
      <c r="DD1048" s="52"/>
      <c r="DE1048" s="52"/>
      <c r="DF1048" s="52"/>
      <c r="DG1048" s="52"/>
      <c r="DH1048" s="52"/>
      <c r="DI1048" s="52"/>
      <c r="DJ1048" s="52"/>
      <c r="DK1048" s="52"/>
      <c r="DL1048" s="52"/>
      <c r="DM1048" s="52"/>
      <c r="DN1048" s="52"/>
      <c r="DO1048" s="52"/>
      <c r="DP1048" s="52"/>
      <c r="DQ1048" s="52"/>
      <c r="DR1048" s="52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  <c r="HE1048" s="52"/>
      <c r="HF1048" s="52"/>
      <c r="HG1048" s="52"/>
      <c r="HH1048" s="52"/>
      <c r="HI1048" s="52"/>
      <c r="HJ1048" s="52"/>
      <c r="HK1048" s="52"/>
      <c r="HL1048" s="52"/>
      <c r="HM1048" s="52"/>
      <c r="HN1048" s="52"/>
      <c r="HO1048" s="52"/>
      <c r="HP1048" s="52"/>
      <c r="HQ1048" s="52"/>
      <c r="HR1048" s="52"/>
      <c r="HS1048" s="52"/>
      <c r="HT1048" s="52"/>
      <c r="HU1048" s="52"/>
      <c r="HV1048" s="52"/>
      <c r="HW1048" s="52"/>
      <c r="HX1048" s="52"/>
      <c r="HY1048" s="52"/>
      <c r="HZ1048" s="52"/>
      <c r="IA1048" s="52"/>
      <c r="IB1048" s="52"/>
      <c r="IC1048" s="52"/>
      <c r="ID1048" s="52"/>
      <c r="IE1048" s="52"/>
      <c r="IF1048" s="52"/>
      <c r="IG1048" s="52"/>
      <c r="IH1048" s="52"/>
      <c r="II1048" s="52"/>
      <c r="IJ1048" s="52"/>
      <c r="IK1048" s="52"/>
      <c r="IL1048" s="52"/>
      <c r="IM1048" s="52"/>
      <c r="IN1048" s="52"/>
      <c r="IO1048" s="52"/>
      <c r="IP1048" s="52"/>
      <c r="IQ1048" s="52"/>
      <c r="IR1048" s="52"/>
      <c r="IS1048" s="52"/>
      <c r="IT1048" s="52"/>
      <c r="IU1048" s="52"/>
      <c r="IV1048" s="52"/>
      <c r="IW1048" s="52"/>
    </row>
    <row r="1049" customFormat="false" ht="13.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  <c r="HE1049" s="52"/>
      <c r="HF1049" s="52"/>
      <c r="HG1049" s="52"/>
      <c r="HH1049" s="52"/>
      <c r="HI1049" s="52"/>
      <c r="HJ1049" s="52"/>
      <c r="HK1049" s="52"/>
      <c r="HL1049" s="52"/>
      <c r="HM1049" s="52"/>
      <c r="HN1049" s="52"/>
      <c r="HO1049" s="52"/>
      <c r="HP1049" s="52"/>
      <c r="HQ1049" s="52"/>
      <c r="HR1049" s="52"/>
      <c r="HS1049" s="52"/>
      <c r="HT1049" s="52"/>
      <c r="HU1049" s="52"/>
      <c r="HV1049" s="52"/>
      <c r="HW1049" s="52"/>
      <c r="HX1049" s="52"/>
      <c r="HY1049" s="52"/>
      <c r="HZ1049" s="52"/>
      <c r="IA1049" s="52"/>
      <c r="IB1049" s="52"/>
      <c r="IC1049" s="52"/>
      <c r="ID1049" s="52"/>
      <c r="IE1049" s="52"/>
      <c r="IF1049" s="52"/>
      <c r="IG1049" s="52"/>
      <c r="IH1049" s="52"/>
      <c r="II1049" s="52"/>
      <c r="IJ1049" s="52"/>
      <c r="IK1049" s="52"/>
      <c r="IL1049" s="52"/>
      <c r="IM1049" s="52"/>
      <c r="IN1049" s="52"/>
      <c r="IO1049" s="52"/>
      <c r="IP1049" s="52"/>
      <c r="IQ1049" s="52"/>
      <c r="IR1049" s="52"/>
      <c r="IS1049" s="52"/>
      <c r="IT1049" s="52"/>
      <c r="IU1049" s="52"/>
      <c r="IV1049" s="52"/>
      <c r="IW1049" s="52"/>
    </row>
    <row r="1050" customFormat="false" ht="13.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52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  <c r="BL1050" s="52"/>
      <c r="BM1050" s="52"/>
      <c r="BN1050" s="52"/>
      <c r="BO1050" s="52"/>
      <c r="BP1050" s="52"/>
      <c r="BQ1050" s="52"/>
      <c r="BR1050" s="52"/>
      <c r="BS1050" s="52"/>
      <c r="BT1050" s="52"/>
      <c r="BU1050" s="52"/>
      <c r="BV1050" s="52"/>
      <c r="BW1050" s="52"/>
      <c r="BX1050" s="52"/>
      <c r="BY1050" s="52"/>
      <c r="BZ1050" s="52"/>
      <c r="CA1050" s="52"/>
      <c r="CB1050" s="52"/>
      <c r="CC1050" s="52"/>
      <c r="CD1050" s="52"/>
      <c r="CE1050" s="52"/>
      <c r="CF1050" s="52"/>
      <c r="CG1050" s="52"/>
      <c r="CH1050" s="52"/>
      <c r="CI1050" s="52"/>
      <c r="CJ1050" s="52"/>
      <c r="CK1050" s="52"/>
      <c r="CL1050" s="52"/>
      <c r="CM1050" s="52"/>
      <c r="CN1050" s="52"/>
      <c r="CO1050" s="52"/>
      <c r="CP1050" s="52"/>
      <c r="CQ1050" s="52"/>
      <c r="CR1050" s="52"/>
      <c r="CS1050" s="52"/>
      <c r="CT1050" s="52"/>
      <c r="CU1050" s="52"/>
      <c r="CV1050" s="52"/>
      <c r="CW1050" s="52"/>
      <c r="CX1050" s="52"/>
      <c r="CY1050" s="52"/>
      <c r="CZ1050" s="52"/>
      <c r="DA1050" s="52"/>
      <c r="DB1050" s="52"/>
      <c r="DC1050" s="52"/>
      <c r="DD1050" s="52"/>
      <c r="DE1050" s="52"/>
      <c r="DF1050" s="52"/>
      <c r="DG1050" s="52"/>
      <c r="DH1050" s="52"/>
      <c r="DI1050" s="52"/>
      <c r="DJ1050" s="52"/>
      <c r="DK1050" s="52"/>
      <c r="DL1050" s="52"/>
      <c r="DM1050" s="52"/>
      <c r="DN1050" s="52"/>
      <c r="DO1050" s="52"/>
      <c r="DP1050" s="52"/>
      <c r="DQ1050" s="52"/>
      <c r="DR1050" s="52"/>
      <c r="DS1050" s="52"/>
      <c r="DT1050" s="52"/>
      <c r="DU1050" s="52"/>
      <c r="DV1050" s="52"/>
      <c r="DW1050" s="52"/>
      <c r="DX1050" s="52"/>
      <c r="DY1050" s="52"/>
      <c r="DZ1050" s="52"/>
      <c r="EA1050" s="52"/>
      <c r="EB1050" s="52"/>
      <c r="EC1050" s="52"/>
      <c r="ED1050" s="52"/>
      <c r="EE1050" s="52"/>
      <c r="EF1050" s="52"/>
      <c r="EG1050" s="52"/>
      <c r="EH1050" s="52"/>
      <c r="EI1050" s="52"/>
      <c r="EJ1050" s="52"/>
      <c r="EK1050" s="52"/>
      <c r="EL1050" s="52"/>
      <c r="EM1050" s="52"/>
      <c r="EN1050" s="52"/>
      <c r="EO1050" s="52"/>
      <c r="EP1050" s="52"/>
      <c r="EQ1050" s="52"/>
      <c r="ER1050" s="52"/>
      <c r="ES1050" s="52"/>
      <c r="ET1050" s="52"/>
      <c r="EU1050" s="52"/>
      <c r="EV1050" s="52"/>
      <c r="EW1050" s="52"/>
      <c r="EX1050" s="52"/>
      <c r="EY1050" s="52"/>
      <c r="EZ1050" s="52"/>
      <c r="FA1050" s="52"/>
      <c r="FB1050" s="52"/>
      <c r="FC1050" s="52"/>
      <c r="FD1050" s="52"/>
      <c r="FE1050" s="52"/>
      <c r="FF1050" s="52"/>
      <c r="FG1050" s="52"/>
      <c r="FH1050" s="52"/>
      <c r="FI1050" s="52"/>
      <c r="FJ1050" s="52"/>
      <c r="FK1050" s="52"/>
      <c r="FL1050" s="52"/>
      <c r="FM1050" s="52"/>
      <c r="FN1050" s="52"/>
      <c r="FO1050" s="52"/>
      <c r="FP1050" s="52"/>
      <c r="FQ1050" s="52"/>
      <c r="FR1050" s="52"/>
      <c r="FS1050" s="52"/>
      <c r="FT1050" s="52"/>
      <c r="FU1050" s="52"/>
      <c r="FV1050" s="52"/>
      <c r="FW1050" s="52"/>
      <c r="FX1050" s="52"/>
      <c r="FY1050" s="52"/>
      <c r="FZ1050" s="52"/>
      <c r="GA1050" s="52"/>
      <c r="GB1050" s="52"/>
      <c r="GC1050" s="52"/>
      <c r="GD1050" s="52"/>
      <c r="GE1050" s="52"/>
      <c r="GF1050" s="52"/>
      <c r="GG1050" s="52"/>
      <c r="GH1050" s="52"/>
      <c r="GI1050" s="52"/>
      <c r="GJ1050" s="52"/>
      <c r="GK1050" s="52"/>
      <c r="GL1050" s="52"/>
      <c r="GM1050" s="52"/>
      <c r="GN1050" s="52"/>
      <c r="GO1050" s="52"/>
      <c r="GP1050" s="52"/>
      <c r="GQ1050" s="52"/>
      <c r="GR1050" s="52"/>
      <c r="GS1050" s="52"/>
      <c r="GT1050" s="52"/>
      <c r="GU1050" s="52"/>
      <c r="GV1050" s="52"/>
      <c r="GW1050" s="52"/>
      <c r="GX1050" s="52"/>
      <c r="GY1050" s="52"/>
      <c r="GZ1050" s="52"/>
      <c r="HA1050" s="52"/>
      <c r="HB1050" s="52"/>
      <c r="HC1050" s="52"/>
      <c r="HD1050" s="52"/>
      <c r="HE1050" s="52"/>
      <c r="HF1050" s="52"/>
      <c r="HG1050" s="52"/>
      <c r="HH1050" s="52"/>
      <c r="HI1050" s="52"/>
      <c r="HJ1050" s="52"/>
      <c r="HK1050" s="52"/>
      <c r="HL1050" s="52"/>
      <c r="HM1050" s="52"/>
      <c r="HN1050" s="52"/>
      <c r="HO1050" s="52"/>
      <c r="HP1050" s="52"/>
      <c r="HQ1050" s="52"/>
      <c r="HR1050" s="52"/>
      <c r="HS1050" s="52"/>
      <c r="HT1050" s="52"/>
      <c r="HU1050" s="52"/>
      <c r="HV1050" s="52"/>
      <c r="HW1050" s="52"/>
      <c r="HX1050" s="52"/>
      <c r="HY1050" s="52"/>
      <c r="HZ1050" s="52"/>
      <c r="IA1050" s="52"/>
      <c r="IB1050" s="52"/>
      <c r="IC1050" s="52"/>
      <c r="ID1050" s="52"/>
      <c r="IE1050" s="52"/>
      <c r="IF1050" s="52"/>
      <c r="IG1050" s="52"/>
      <c r="IH1050" s="52"/>
      <c r="II1050" s="52"/>
      <c r="IJ1050" s="52"/>
      <c r="IK1050" s="52"/>
      <c r="IL1050" s="52"/>
      <c r="IM1050" s="52"/>
      <c r="IN1050" s="52"/>
      <c r="IO1050" s="52"/>
      <c r="IP1050" s="52"/>
      <c r="IQ1050" s="52"/>
      <c r="IR1050" s="52"/>
      <c r="IS1050" s="52"/>
      <c r="IT1050" s="52"/>
      <c r="IU1050" s="52"/>
      <c r="IV1050" s="52"/>
      <c r="IW1050" s="52"/>
    </row>
    <row r="1051" customFormat="false" ht="13.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52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  <c r="BL1051" s="52"/>
      <c r="BM1051" s="52"/>
      <c r="BN1051" s="52"/>
      <c r="BO1051" s="52"/>
      <c r="BP1051" s="52"/>
      <c r="BQ1051" s="52"/>
      <c r="BR1051" s="52"/>
      <c r="BS1051" s="52"/>
      <c r="BT1051" s="52"/>
      <c r="BU1051" s="52"/>
      <c r="BV1051" s="52"/>
      <c r="BW1051" s="52"/>
      <c r="BX1051" s="52"/>
      <c r="BY1051" s="52"/>
      <c r="BZ1051" s="52"/>
      <c r="CA1051" s="52"/>
      <c r="CB1051" s="52"/>
      <c r="CC1051" s="52"/>
      <c r="CD1051" s="52"/>
      <c r="CE1051" s="52"/>
      <c r="CF1051" s="52"/>
      <c r="CG1051" s="52"/>
      <c r="CH1051" s="52"/>
      <c r="CI1051" s="52"/>
      <c r="CJ1051" s="52"/>
      <c r="CK1051" s="52"/>
      <c r="CL1051" s="52"/>
      <c r="CM1051" s="52"/>
      <c r="CN1051" s="52"/>
      <c r="CO1051" s="52"/>
      <c r="CP1051" s="52"/>
      <c r="CQ1051" s="52"/>
      <c r="CR1051" s="52"/>
      <c r="CS1051" s="52"/>
      <c r="CT1051" s="52"/>
      <c r="CU1051" s="52"/>
      <c r="CV1051" s="52"/>
      <c r="CW1051" s="52"/>
      <c r="CX1051" s="52"/>
      <c r="CY1051" s="52"/>
      <c r="CZ1051" s="52"/>
      <c r="DA1051" s="52"/>
      <c r="DB1051" s="52"/>
      <c r="DC1051" s="52"/>
      <c r="DD1051" s="52"/>
      <c r="DE1051" s="52"/>
      <c r="DF1051" s="52"/>
      <c r="DG1051" s="52"/>
      <c r="DH1051" s="52"/>
      <c r="DI1051" s="52"/>
      <c r="DJ1051" s="52"/>
      <c r="DK1051" s="52"/>
      <c r="DL1051" s="52"/>
      <c r="DM1051" s="52"/>
      <c r="DN1051" s="52"/>
      <c r="DO1051" s="52"/>
      <c r="DP1051" s="52"/>
      <c r="DQ1051" s="52"/>
      <c r="DR1051" s="52"/>
      <c r="DS1051" s="52"/>
      <c r="DT1051" s="52"/>
      <c r="DU1051" s="52"/>
      <c r="DV1051" s="52"/>
      <c r="DW1051" s="52"/>
      <c r="DX1051" s="52"/>
      <c r="DY1051" s="52"/>
      <c r="DZ1051" s="52"/>
      <c r="EA1051" s="52"/>
      <c r="EB1051" s="52"/>
      <c r="EC1051" s="52"/>
      <c r="ED1051" s="52"/>
      <c r="EE1051" s="52"/>
      <c r="EF1051" s="52"/>
      <c r="EG1051" s="52"/>
      <c r="EH1051" s="52"/>
      <c r="EI1051" s="52"/>
      <c r="EJ1051" s="52"/>
      <c r="EK1051" s="52"/>
      <c r="EL1051" s="52"/>
      <c r="EM1051" s="52"/>
      <c r="EN1051" s="52"/>
      <c r="EO1051" s="52"/>
      <c r="EP1051" s="52"/>
      <c r="EQ1051" s="52"/>
      <c r="ER1051" s="52"/>
      <c r="ES1051" s="52"/>
      <c r="ET1051" s="52"/>
      <c r="EU1051" s="52"/>
      <c r="EV1051" s="52"/>
      <c r="EW1051" s="52"/>
      <c r="EX1051" s="52"/>
      <c r="EY1051" s="52"/>
      <c r="EZ1051" s="52"/>
      <c r="FA1051" s="52"/>
      <c r="FB1051" s="52"/>
      <c r="FC1051" s="52"/>
      <c r="FD1051" s="52"/>
      <c r="FE1051" s="52"/>
      <c r="FF1051" s="52"/>
      <c r="FG1051" s="52"/>
      <c r="FH1051" s="52"/>
      <c r="FI1051" s="52"/>
      <c r="FJ1051" s="52"/>
      <c r="FK1051" s="52"/>
      <c r="FL1051" s="52"/>
      <c r="FM1051" s="52"/>
      <c r="FN1051" s="52"/>
      <c r="FO1051" s="52"/>
      <c r="FP1051" s="52"/>
      <c r="FQ1051" s="52"/>
      <c r="FR1051" s="52"/>
      <c r="FS1051" s="52"/>
      <c r="FT1051" s="52"/>
      <c r="FU1051" s="52"/>
      <c r="FV1051" s="52"/>
      <c r="FW1051" s="52"/>
      <c r="FX1051" s="52"/>
      <c r="FY1051" s="52"/>
      <c r="FZ1051" s="52"/>
      <c r="GA1051" s="52"/>
      <c r="GB1051" s="52"/>
      <c r="GC1051" s="52"/>
      <c r="GD1051" s="52"/>
      <c r="GE1051" s="52"/>
      <c r="GF1051" s="52"/>
      <c r="GG1051" s="52"/>
      <c r="GH1051" s="52"/>
      <c r="GI1051" s="52"/>
      <c r="GJ1051" s="52"/>
      <c r="GK1051" s="52"/>
      <c r="GL1051" s="52"/>
      <c r="GM1051" s="52"/>
      <c r="GN1051" s="52"/>
      <c r="GO1051" s="52"/>
      <c r="GP1051" s="52"/>
      <c r="GQ1051" s="52"/>
      <c r="GR1051" s="52"/>
      <c r="GS1051" s="52"/>
      <c r="GT1051" s="52"/>
      <c r="GU1051" s="52"/>
      <c r="GV1051" s="52"/>
      <c r="GW1051" s="52"/>
      <c r="GX1051" s="52"/>
      <c r="GY1051" s="52"/>
      <c r="GZ1051" s="52"/>
      <c r="HA1051" s="52"/>
      <c r="HB1051" s="52"/>
      <c r="HC1051" s="52"/>
      <c r="HD1051" s="52"/>
      <c r="HE1051" s="52"/>
      <c r="HF1051" s="52"/>
      <c r="HG1051" s="52"/>
      <c r="HH1051" s="52"/>
      <c r="HI1051" s="52"/>
      <c r="HJ1051" s="52"/>
      <c r="HK1051" s="52"/>
      <c r="HL1051" s="52"/>
      <c r="HM1051" s="52"/>
      <c r="HN1051" s="52"/>
      <c r="HO1051" s="52"/>
      <c r="HP1051" s="52"/>
      <c r="HQ1051" s="52"/>
      <c r="HR1051" s="52"/>
      <c r="HS1051" s="52"/>
      <c r="HT1051" s="52"/>
      <c r="HU1051" s="52"/>
      <c r="HV1051" s="52"/>
      <c r="HW1051" s="52"/>
      <c r="HX1051" s="52"/>
      <c r="HY1051" s="52"/>
      <c r="HZ1051" s="52"/>
      <c r="IA1051" s="52"/>
      <c r="IB1051" s="52"/>
      <c r="IC1051" s="52"/>
      <c r="ID1051" s="52"/>
      <c r="IE1051" s="52"/>
      <c r="IF1051" s="52"/>
      <c r="IG1051" s="52"/>
      <c r="IH1051" s="52"/>
      <c r="II1051" s="52"/>
      <c r="IJ1051" s="52"/>
      <c r="IK1051" s="52"/>
      <c r="IL1051" s="52"/>
      <c r="IM1051" s="52"/>
      <c r="IN1051" s="52"/>
      <c r="IO1051" s="52"/>
      <c r="IP1051" s="52"/>
      <c r="IQ1051" s="52"/>
      <c r="IR1051" s="52"/>
      <c r="IS1051" s="52"/>
      <c r="IT1051" s="52"/>
      <c r="IU1051" s="52"/>
      <c r="IV1051" s="52"/>
      <c r="IW1051" s="52"/>
    </row>
    <row r="1052" customFormat="false" ht="13.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52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  <c r="BL1052" s="52"/>
      <c r="BM1052" s="52"/>
      <c r="BN1052" s="52"/>
      <c r="BO1052" s="52"/>
      <c r="BP1052" s="52"/>
      <c r="BQ1052" s="52"/>
      <c r="BR1052" s="52"/>
      <c r="BS1052" s="52"/>
      <c r="BT1052" s="52"/>
      <c r="BU1052" s="52"/>
      <c r="BV1052" s="52"/>
      <c r="BW1052" s="52"/>
      <c r="BX1052" s="52"/>
      <c r="BY1052" s="52"/>
      <c r="BZ1052" s="52"/>
      <c r="CA1052" s="52"/>
      <c r="CB1052" s="52"/>
      <c r="CC1052" s="52"/>
      <c r="CD1052" s="52"/>
      <c r="CE1052" s="52"/>
      <c r="CF1052" s="52"/>
      <c r="CG1052" s="52"/>
      <c r="CH1052" s="52"/>
      <c r="CI1052" s="52"/>
      <c r="CJ1052" s="52"/>
      <c r="CK1052" s="52"/>
      <c r="CL1052" s="52"/>
      <c r="CM1052" s="52"/>
      <c r="CN1052" s="52"/>
      <c r="CO1052" s="52"/>
      <c r="CP1052" s="52"/>
      <c r="CQ1052" s="52"/>
      <c r="CR1052" s="52"/>
      <c r="CS1052" s="52"/>
      <c r="CT1052" s="52"/>
      <c r="CU1052" s="52"/>
      <c r="CV1052" s="52"/>
      <c r="CW1052" s="52"/>
      <c r="CX1052" s="52"/>
      <c r="CY1052" s="52"/>
      <c r="CZ1052" s="52"/>
      <c r="DA1052" s="52"/>
      <c r="DB1052" s="52"/>
      <c r="DC1052" s="52"/>
      <c r="DD1052" s="52"/>
      <c r="DE1052" s="52"/>
      <c r="DF1052" s="52"/>
      <c r="DG1052" s="52"/>
      <c r="DH1052" s="52"/>
      <c r="DI1052" s="52"/>
      <c r="DJ1052" s="52"/>
      <c r="DK1052" s="52"/>
      <c r="DL1052" s="52"/>
      <c r="DM1052" s="52"/>
      <c r="DN1052" s="52"/>
      <c r="DO1052" s="52"/>
      <c r="DP1052" s="52"/>
      <c r="DQ1052" s="52"/>
      <c r="DR1052" s="52"/>
      <c r="DS1052" s="52"/>
      <c r="DT1052" s="52"/>
      <c r="DU1052" s="52"/>
      <c r="DV1052" s="52"/>
      <c r="DW1052" s="52"/>
      <c r="DX1052" s="52"/>
      <c r="DY1052" s="52"/>
      <c r="DZ1052" s="52"/>
      <c r="EA1052" s="52"/>
      <c r="EB1052" s="52"/>
      <c r="EC1052" s="52"/>
      <c r="ED1052" s="52"/>
      <c r="EE1052" s="52"/>
      <c r="EF1052" s="52"/>
      <c r="EG1052" s="52"/>
      <c r="EH1052" s="52"/>
      <c r="EI1052" s="52"/>
      <c r="EJ1052" s="52"/>
      <c r="EK1052" s="52"/>
      <c r="EL1052" s="52"/>
      <c r="EM1052" s="52"/>
      <c r="EN1052" s="52"/>
      <c r="EO1052" s="52"/>
      <c r="EP1052" s="52"/>
      <c r="EQ1052" s="52"/>
      <c r="ER1052" s="52"/>
      <c r="ES1052" s="52"/>
      <c r="ET1052" s="52"/>
      <c r="EU1052" s="52"/>
      <c r="EV1052" s="52"/>
      <c r="EW1052" s="52"/>
      <c r="EX1052" s="52"/>
      <c r="EY1052" s="52"/>
      <c r="EZ1052" s="52"/>
      <c r="FA1052" s="52"/>
      <c r="FB1052" s="52"/>
      <c r="FC1052" s="52"/>
      <c r="FD1052" s="52"/>
      <c r="FE1052" s="52"/>
      <c r="FF1052" s="52"/>
      <c r="FG1052" s="52"/>
      <c r="FH1052" s="52"/>
      <c r="FI1052" s="52"/>
      <c r="FJ1052" s="52"/>
      <c r="FK1052" s="52"/>
      <c r="FL1052" s="52"/>
      <c r="FM1052" s="52"/>
      <c r="FN1052" s="52"/>
      <c r="FO1052" s="52"/>
      <c r="FP1052" s="52"/>
      <c r="FQ1052" s="52"/>
      <c r="FR1052" s="52"/>
      <c r="FS1052" s="52"/>
      <c r="FT1052" s="52"/>
      <c r="FU1052" s="52"/>
      <c r="FV1052" s="52"/>
      <c r="FW1052" s="52"/>
      <c r="FX1052" s="52"/>
      <c r="FY1052" s="52"/>
      <c r="FZ1052" s="52"/>
      <c r="GA1052" s="52"/>
      <c r="GB1052" s="52"/>
      <c r="GC1052" s="52"/>
      <c r="GD1052" s="52"/>
      <c r="GE1052" s="52"/>
      <c r="GF1052" s="52"/>
      <c r="GG1052" s="52"/>
      <c r="GH1052" s="52"/>
      <c r="GI1052" s="52"/>
      <c r="GJ1052" s="52"/>
      <c r="GK1052" s="52"/>
      <c r="GL1052" s="52"/>
      <c r="GM1052" s="52"/>
      <c r="GN1052" s="52"/>
      <c r="GO1052" s="52"/>
      <c r="GP1052" s="52"/>
      <c r="GQ1052" s="52"/>
      <c r="GR1052" s="52"/>
      <c r="GS1052" s="52"/>
      <c r="GT1052" s="52"/>
      <c r="GU1052" s="52"/>
      <c r="GV1052" s="52"/>
      <c r="GW1052" s="52"/>
      <c r="GX1052" s="52"/>
      <c r="GY1052" s="52"/>
      <c r="GZ1052" s="52"/>
      <c r="HA1052" s="52"/>
      <c r="HB1052" s="52"/>
      <c r="HC1052" s="52"/>
      <c r="HD1052" s="52"/>
      <c r="HE1052" s="52"/>
      <c r="HF1052" s="52"/>
      <c r="HG1052" s="52"/>
      <c r="HH1052" s="52"/>
      <c r="HI1052" s="52"/>
      <c r="HJ1052" s="52"/>
      <c r="HK1052" s="52"/>
      <c r="HL1052" s="52"/>
      <c r="HM1052" s="52"/>
      <c r="HN1052" s="52"/>
      <c r="HO1052" s="52"/>
      <c r="HP1052" s="52"/>
      <c r="HQ1052" s="52"/>
      <c r="HR1052" s="52"/>
      <c r="HS1052" s="52"/>
      <c r="HT1052" s="52"/>
      <c r="HU1052" s="52"/>
      <c r="HV1052" s="52"/>
      <c r="HW1052" s="52"/>
      <c r="HX1052" s="52"/>
      <c r="HY1052" s="52"/>
      <c r="HZ1052" s="52"/>
      <c r="IA1052" s="52"/>
      <c r="IB1052" s="52"/>
      <c r="IC1052" s="52"/>
      <c r="ID1052" s="52"/>
      <c r="IE1052" s="52"/>
      <c r="IF1052" s="52"/>
      <c r="IG1052" s="52"/>
      <c r="IH1052" s="52"/>
      <c r="II1052" s="52"/>
      <c r="IJ1052" s="52"/>
      <c r="IK1052" s="52"/>
      <c r="IL1052" s="52"/>
      <c r="IM1052" s="52"/>
      <c r="IN1052" s="52"/>
      <c r="IO1052" s="52"/>
      <c r="IP1052" s="52"/>
      <c r="IQ1052" s="52"/>
      <c r="IR1052" s="52"/>
      <c r="IS1052" s="52"/>
      <c r="IT1052" s="52"/>
      <c r="IU1052" s="52"/>
      <c r="IV1052" s="52"/>
      <c r="IW1052" s="52"/>
    </row>
    <row r="1053" customFormat="false" ht="13.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52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  <c r="BL1053" s="52"/>
      <c r="BM1053" s="52"/>
      <c r="BN1053" s="52"/>
      <c r="BO1053" s="52"/>
      <c r="BP1053" s="52"/>
      <c r="BQ1053" s="52"/>
      <c r="BR1053" s="52"/>
      <c r="BS1053" s="52"/>
      <c r="BT1053" s="52"/>
      <c r="BU1053" s="52"/>
      <c r="BV1053" s="52"/>
      <c r="BW1053" s="52"/>
      <c r="BX1053" s="52"/>
      <c r="BY1053" s="52"/>
      <c r="BZ1053" s="52"/>
      <c r="CA1053" s="52"/>
      <c r="CB1053" s="52"/>
      <c r="CC1053" s="52"/>
      <c r="CD1053" s="52"/>
      <c r="CE1053" s="52"/>
      <c r="CF1053" s="52"/>
      <c r="CG1053" s="52"/>
      <c r="CH1053" s="52"/>
      <c r="CI1053" s="52"/>
      <c r="CJ1053" s="52"/>
      <c r="CK1053" s="52"/>
      <c r="CL1053" s="52"/>
      <c r="CM1053" s="52"/>
      <c r="CN1053" s="52"/>
      <c r="CO1053" s="52"/>
      <c r="CP1053" s="52"/>
      <c r="CQ1053" s="52"/>
      <c r="CR1053" s="52"/>
      <c r="CS1053" s="52"/>
      <c r="CT1053" s="52"/>
      <c r="CU1053" s="52"/>
      <c r="CV1053" s="52"/>
      <c r="CW1053" s="52"/>
      <c r="CX1053" s="52"/>
      <c r="CY1053" s="52"/>
      <c r="CZ1053" s="52"/>
      <c r="DA1053" s="52"/>
      <c r="DB1053" s="52"/>
      <c r="DC1053" s="52"/>
      <c r="DD1053" s="52"/>
      <c r="DE1053" s="52"/>
      <c r="DF1053" s="52"/>
      <c r="DG1053" s="52"/>
      <c r="DH1053" s="52"/>
      <c r="DI1053" s="52"/>
      <c r="DJ1053" s="52"/>
      <c r="DK1053" s="52"/>
      <c r="DL1053" s="52"/>
      <c r="DM1053" s="52"/>
      <c r="DN1053" s="52"/>
      <c r="DO1053" s="52"/>
      <c r="DP1053" s="52"/>
      <c r="DQ1053" s="52"/>
      <c r="DR1053" s="52"/>
      <c r="DS1053" s="52"/>
      <c r="DT1053" s="52"/>
      <c r="DU1053" s="52"/>
      <c r="DV1053" s="52"/>
      <c r="DW1053" s="52"/>
      <c r="DX1053" s="52"/>
      <c r="DY1053" s="52"/>
      <c r="DZ1053" s="52"/>
      <c r="EA1053" s="52"/>
      <c r="EB1053" s="52"/>
      <c r="EC1053" s="52"/>
      <c r="ED1053" s="52"/>
      <c r="EE1053" s="52"/>
      <c r="EF1053" s="52"/>
      <c r="EG1053" s="52"/>
      <c r="EH1053" s="52"/>
      <c r="EI1053" s="52"/>
      <c r="EJ1053" s="52"/>
      <c r="EK1053" s="52"/>
      <c r="EL1053" s="52"/>
      <c r="EM1053" s="52"/>
      <c r="EN1053" s="52"/>
      <c r="EO1053" s="52"/>
      <c r="EP1053" s="52"/>
      <c r="EQ1053" s="52"/>
      <c r="ER1053" s="52"/>
      <c r="ES1053" s="52"/>
      <c r="ET1053" s="52"/>
      <c r="EU1053" s="52"/>
      <c r="EV1053" s="52"/>
      <c r="EW1053" s="52"/>
      <c r="EX1053" s="52"/>
      <c r="EY1053" s="52"/>
      <c r="EZ1053" s="52"/>
      <c r="FA1053" s="52"/>
      <c r="FB1053" s="52"/>
      <c r="FC1053" s="52"/>
      <c r="FD1053" s="52"/>
      <c r="FE1053" s="52"/>
      <c r="FF1053" s="52"/>
      <c r="FG1053" s="52"/>
      <c r="FH1053" s="52"/>
      <c r="FI1053" s="52"/>
      <c r="FJ1053" s="52"/>
      <c r="FK1053" s="52"/>
      <c r="FL1053" s="52"/>
      <c r="FM1053" s="52"/>
      <c r="FN1053" s="52"/>
      <c r="FO1053" s="52"/>
      <c r="FP1053" s="52"/>
      <c r="FQ1053" s="52"/>
      <c r="FR1053" s="52"/>
      <c r="FS1053" s="52"/>
      <c r="FT1053" s="52"/>
      <c r="FU1053" s="52"/>
      <c r="FV1053" s="52"/>
      <c r="FW1053" s="52"/>
      <c r="FX1053" s="52"/>
      <c r="FY1053" s="52"/>
      <c r="FZ1053" s="52"/>
      <c r="GA1053" s="52"/>
      <c r="GB1053" s="52"/>
      <c r="GC1053" s="52"/>
      <c r="GD1053" s="52"/>
      <c r="GE1053" s="52"/>
      <c r="GF1053" s="52"/>
      <c r="GG1053" s="52"/>
      <c r="GH1053" s="52"/>
      <c r="GI1053" s="52"/>
      <c r="GJ1053" s="52"/>
      <c r="GK1053" s="52"/>
      <c r="GL1053" s="52"/>
      <c r="GM1053" s="52"/>
      <c r="GN1053" s="52"/>
      <c r="GO1053" s="52"/>
      <c r="GP1053" s="52"/>
      <c r="GQ1053" s="52"/>
      <c r="GR1053" s="52"/>
      <c r="GS1053" s="52"/>
      <c r="GT1053" s="52"/>
      <c r="GU1053" s="52"/>
      <c r="GV1053" s="52"/>
      <c r="GW1053" s="52"/>
      <c r="GX1053" s="52"/>
      <c r="GY1053" s="52"/>
      <c r="GZ1053" s="52"/>
      <c r="HA1053" s="52"/>
      <c r="HB1053" s="52"/>
      <c r="HC1053" s="52"/>
      <c r="HD1053" s="52"/>
      <c r="HE1053" s="52"/>
      <c r="HF1053" s="52"/>
      <c r="HG1053" s="52"/>
      <c r="HH1053" s="52"/>
      <c r="HI1053" s="52"/>
      <c r="HJ1053" s="52"/>
      <c r="HK1053" s="52"/>
      <c r="HL1053" s="52"/>
      <c r="HM1053" s="52"/>
      <c r="HN1053" s="52"/>
      <c r="HO1053" s="52"/>
      <c r="HP1053" s="52"/>
      <c r="HQ1053" s="52"/>
      <c r="HR1053" s="52"/>
      <c r="HS1053" s="52"/>
      <c r="HT1053" s="52"/>
      <c r="HU1053" s="52"/>
      <c r="HV1053" s="52"/>
      <c r="HW1053" s="52"/>
      <c r="HX1053" s="52"/>
      <c r="HY1053" s="52"/>
      <c r="HZ1053" s="52"/>
      <c r="IA1053" s="52"/>
      <c r="IB1053" s="52"/>
      <c r="IC1053" s="52"/>
      <c r="ID1053" s="52"/>
      <c r="IE1053" s="52"/>
      <c r="IF1053" s="52"/>
      <c r="IG1053" s="52"/>
      <c r="IH1053" s="52"/>
      <c r="II1053" s="52"/>
      <c r="IJ1053" s="52"/>
      <c r="IK1053" s="52"/>
      <c r="IL1053" s="52"/>
      <c r="IM1053" s="52"/>
      <c r="IN1053" s="52"/>
      <c r="IO1053" s="52"/>
      <c r="IP1053" s="52"/>
      <c r="IQ1053" s="52"/>
      <c r="IR1053" s="52"/>
      <c r="IS1053" s="52"/>
      <c r="IT1053" s="52"/>
      <c r="IU1053" s="52"/>
      <c r="IV1053" s="52"/>
      <c r="IW1053" s="52"/>
    </row>
    <row r="1054" customFormat="false" ht="13.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52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  <c r="BL1054" s="52"/>
      <c r="BM1054" s="52"/>
      <c r="BN1054" s="52"/>
      <c r="BO1054" s="52"/>
      <c r="BP1054" s="52"/>
      <c r="BQ1054" s="52"/>
      <c r="BR1054" s="52"/>
      <c r="BS1054" s="52"/>
      <c r="BT1054" s="52"/>
      <c r="BU1054" s="52"/>
      <c r="BV1054" s="52"/>
      <c r="BW1054" s="52"/>
      <c r="BX1054" s="52"/>
      <c r="BY1054" s="52"/>
      <c r="BZ1054" s="52"/>
      <c r="CA1054" s="52"/>
      <c r="CB1054" s="52"/>
      <c r="CC1054" s="52"/>
      <c r="CD1054" s="52"/>
      <c r="CE1054" s="52"/>
      <c r="CF1054" s="52"/>
      <c r="CG1054" s="52"/>
      <c r="CH1054" s="52"/>
      <c r="CI1054" s="52"/>
      <c r="CJ1054" s="52"/>
      <c r="CK1054" s="52"/>
      <c r="CL1054" s="52"/>
      <c r="CM1054" s="52"/>
      <c r="CN1054" s="52"/>
      <c r="CO1054" s="52"/>
      <c r="CP1054" s="52"/>
      <c r="CQ1054" s="52"/>
      <c r="CR1054" s="52"/>
      <c r="CS1054" s="52"/>
      <c r="CT1054" s="52"/>
      <c r="CU1054" s="52"/>
      <c r="CV1054" s="52"/>
      <c r="CW1054" s="52"/>
      <c r="CX1054" s="52"/>
      <c r="CY1054" s="52"/>
      <c r="CZ1054" s="52"/>
      <c r="DA1054" s="52"/>
      <c r="DB1054" s="52"/>
      <c r="DC1054" s="52"/>
      <c r="DD1054" s="52"/>
      <c r="DE1054" s="52"/>
      <c r="DF1054" s="52"/>
      <c r="DG1054" s="52"/>
      <c r="DH1054" s="52"/>
      <c r="DI1054" s="52"/>
      <c r="DJ1054" s="52"/>
      <c r="DK1054" s="52"/>
      <c r="DL1054" s="52"/>
      <c r="DM1054" s="52"/>
      <c r="DN1054" s="52"/>
      <c r="DO1054" s="52"/>
      <c r="DP1054" s="52"/>
      <c r="DQ1054" s="52"/>
      <c r="DR1054" s="52"/>
      <c r="DS1054" s="52"/>
      <c r="DT1054" s="52"/>
      <c r="DU1054" s="52"/>
      <c r="DV1054" s="52"/>
      <c r="DW1054" s="52"/>
      <c r="DX1054" s="52"/>
      <c r="DY1054" s="52"/>
      <c r="DZ1054" s="52"/>
      <c r="EA1054" s="52"/>
      <c r="EB1054" s="52"/>
      <c r="EC1054" s="52"/>
      <c r="ED1054" s="52"/>
      <c r="EE1054" s="52"/>
      <c r="EF1054" s="52"/>
      <c r="EG1054" s="52"/>
      <c r="EH1054" s="52"/>
      <c r="EI1054" s="52"/>
      <c r="EJ1054" s="52"/>
      <c r="EK1054" s="52"/>
      <c r="EL1054" s="52"/>
      <c r="EM1054" s="52"/>
      <c r="EN1054" s="52"/>
      <c r="EO1054" s="52"/>
      <c r="EP1054" s="52"/>
      <c r="EQ1054" s="52"/>
      <c r="ER1054" s="52"/>
      <c r="ES1054" s="52"/>
      <c r="ET1054" s="52"/>
      <c r="EU1054" s="52"/>
      <c r="EV1054" s="52"/>
      <c r="EW1054" s="52"/>
      <c r="EX1054" s="52"/>
      <c r="EY1054" s="52"/>
      <c r="EZ1054" s="52"/>
      <c r="FA1054" s="52"/>
      <c r="FB1054" s="52"/>
      <c r="FC1054" s="52"/>
      <c r="FD1054" s="52"/>
      <c r="FE1054" s="52"/>
      <c r="FF1054" s="52"/>
      <c r="FG1054" s="52"/>
      <c r="FH1054" s="52"/>
      <c r="FI1054" s="52"/>
      <c r="FJ1054" s="52"/>
      <c r="FK1054" s="52"/>
      <c r="FL1054" s="52"/>
      <c r="FM1054" s="52"/>
      <c r="FN1054" s="52"/>
      <c r="FO1054" s="52"/>
      <c r="FP1054" s="52"/>
      <c r="FQ1054" s="52"/>
      <c r="FR1054" s="52"/>
      <c r="FS1054" s="52"/>
      <c r="FT1054" s="52"/>
      <c r="FU1054" s="52"/>
      <c r="FV1054" s="52"/>
      <c r="FW1054" s="52"/>
      <c r="FX1054" s="52"/>
      <c r="FY1054" s="52"/>
      <c r="FZ1054" s="52"/>
      <c r="GA1054" s="52"/>
      <c r="GB1054" s="52"/>
      <c r="GC1054" s="52"/>
      <c r="GD1054" s="52"/>
      <c r="GE1054" s="52"/>
      <c r="GF1054" s="52"/>
      <c r="GG1054" s="52"/>
      <c r="GH1054" s="52"/>
      <c r="GI1054" s="52"/>
      <c r="GJ1054" s="52"/>
      <c r="GK1054" s="52"/>
      <c r="GL1054" s="52"/>
      <c r="GM1054" s="52"/>
      <c r="GN1054" s="52"/>
      <c r="GO1054" s="52"/>
      <c r="GP1054" s="52"/>
      <c r="GQ1054" s="52"/>
      <c r="GR1054" s="52"/>
      <c r="GS1054" s="52"/>
      <c r="GT1054" s="52"/>
      <c r="GU1054" s="52"/>
      <c r="GV1054" s="52"/>
      <c r="GW1054" s="52"/>
      <c r="GX1054" s="52"/>
      <c r="GY1054" s="52"/>
      <c r="GZ1054" s="52"/>
      <c r="HA1054" s="52"/>
      <c r="HB1054" s="52"/>
      <c r="HC1054" s="52"/>
      <c r="HD1054" s="52"/>
      <c r="HE1054" s="52"/>
      <c r="HF1054" s="52"/>
      <c r="HG1054" s="52"/>
      <c r="HH1054" s="52"/>
      <c r="HI1054" s="52"/>
      <c r="HJ1054" s="52"/>
      <c r="HK1054" s="52"/>
      <c r="HL1054" s="52"/>
      <c r="HM1054" s="52"/>
      <c r="HN1054" s="52"/>
      <c r="HO1054" s="52"/>
      <c r="HP1054" s="52"/>
      <c r="HQ1054" s="52"/>
      <c r="HR1054" s="52"/>
      <c r="HS1054" s="52"/>
      <c r="HT1054" s="52"/>
      <c r="HU1054" s="52"/>
      <c r="HV1054" s="52"/>
      <c r="HW1054" s="52"/>
      <c r="HX1054" s="52"/>
      <c r="HY1054" s="52"/>
      <c r="HZ1054" s="52"/>
      <c r="IA1054" s="52"/>
      <c r="IB1054" s="52"/>
      <c r="IC1054" s="52"/>
      <c r="ID1054" s="52"/>
      <c r="IE1054" s="52"/>
      <c r="IF1054" s="52"/>
      <c r="IG1054" s="52"/>
      <c r="IH1054" s="52"/>
      <c r="II1054" s="52"/>
      <c r="IJ1054" s="52"/>
      <c r="IK1054" s="52"/>
      <c r="IL1054" s="52"/>
      <c r="IM1054" s="52"/>
      <c r="IN1054" s="52"/>
      <c r="IO1054" s="52"/>
      <c r="IP1054" s="52"/>
      <c r="IQ1054" s="52"/>
      <c r="IR1054" s="52"/>
      <c r="IS1054" s="52"/>
      <c r="IT1054" s="52"/>
      <c r="IU1054" s="52"/>
      <c r="IV1054" s="52"/>
      <c r="IW1054" s="52"/>
    </row>
    <row r="1055" customFormat="false" ht="13.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52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2"/>
      <c r="BL1055" s="52"/>
      <c r="BM1055" s="52"/>
      <c r="BN1055" s="52"/>
      <c r="BO1055" s="52"/>
      <c r="BP1055" s="52"/>
      <c r="BQ1055" s="52"/>
      <c r="BR1055" s="52"/>
      <c r="BS1055" s="52"/>
      <c r="BT1055" s="52"/>
      <c r="BU1055" s="52"/>
      <c r="BV1055" s="52"/>
      <c r="BW1055" s="52"/>
      <c r="BX1055" s="52"/>
      <c r="BY1055" s="52"/>
      <c r="BZ1055" s="52"/>
      <c r="CA1055" s="52"/>
      <c r="CB1055" s="52"/>
      <c r="CC1055" s="52"/>
      <c r="CD1055" s="52"/>
      <c r="CE1055" s="52"/>
      <c r="CF1055" s="52"/>
      <c r="CG1055" s="52"/>
      <c r="CH1055" s="52"/>
      <c r="CI1055" s="52"/>
      <c r="CJ1055" s="52"/>
      <c r="CK1055" s="52"/>
      <c r="CL1055" s="52"/>
      <c r="CM1055" s="52"/>
      <c r="CN1055" s="52"/>
      <c r="CO1055" s="52"/>
      <c r="CP1055" s="52"/>
      <c r="CQ1055" s="52"/>
      <c r="CR1055" s="52"/>
      <c r="CS1055" s="52"/>
      <c r="CT1055" s="52"/>
      <c r="CU1055" s="52"/>
      <c r="CV1055" s="52"/>
      <c r="CW1055" s="52"/>
      <c r="CX1055" s="52"/>
      <c r="CY1055" s="52"/>
      <c r="CZ1055" s="52"/>
      <c r="DA1055" s="52"/>
      <c r="DB1055" s="52"/>
      <c r="DC1055" s="52"/>
      <c r="DD1055" s="52"/>
      <c r="DE1055" s="52"/>
      <c r="DF1055" s="52"/>
      <c r="DG1055" s="52"/>
      <c r="DH1055" s="52"/>
      <c r="DI1055" s="52"/>
      <c r="DJ1055" s="52"/>
      <c r="DK1055" s="52"/>
      <c r="DL1055" s="52"/>
      <c r="DM1055" s="52"/>
      <c r="DN1055" s="52"/>
      <c r="DO1055" s="52"/>
      <c r="DP1055" s="52"/>
      <c r="DQ1055" s="52"/>
      <c r="DR1055" s="52"/>
      <c r="DS1055" s="52"/>
      <c r="DT1055" s="52"/>
      <c r="DU1055" s="52"/>
      <c r="DV1055" s="52"/>
      <c r="DW1055" s="52"/>
      <c r="DX1055" s="52"/>
      <c r="DY1055" s="52"/>
      <c r="DZ1055" s="52"/>
      <c r="EA1055" s="52"/>
      <c r="EB1055" s="52"/>
      <c r="EC1055" s="52"/>
      <c r="ED1055" s="52"/>
      <c r="EE1055" s="52"/>
      <c r="EF1055" s="52"/>
      <c r="EG1055" s="52"/>
      <c r="EH1055" s="52"/>
      <c r="EI1055" s="52"/>
      <c r="EJ1055" s="52"/>
      <c r="EK1055" s="52"/>
      <c r="EL1055" s="52"/>
      <c r="EM1055" s="52"/>
      <c r="EN1055" s="52"/>
      <c r="EO1055" s="52"/>
      <c r="EP1055" s="52"/>
      <c r="EQ1055" s="52"/>
      <c r="ER1055" s="52"/>
      <c r="ES1055" s="52"/>
      <c r="ET1055" s="52"/>
      <c r="EU1055" s="52"/>
      <c r="EV1055" s="52"/>
      <c r="EW1055" s="52"/>
      <c r="EX1055" s="52"/>
      <c r="EY1055" s="52"/>
      <c r="EZ1055" s="52"/>
      <c r="FA1055" s="52"/>
      <c r="FB1055" s="52"/>
      <c r="FC1055" s="52"/>
      <c r="FD1055" s="52"/>
      <c r="FE1055" s="52"/>
      <c r="FF1055" s="52"/>
      <c r="FG1055" s="52"/>
      <c r="FH1055" s="52"/>
      <c r="FI1055" s="52"/>
      <c r="FJ1055" s="52"/>
      <c r="FK1055" s="52"/>
      <c r="FL1055" s="52"/>
      <c r="FM1055" s="52"/>
      <c r="FN1055" s="52"/>
      <c r="FO1055" s="52"/>
      <c r="FP1055" s="52"/>
      <c r="FQ1055" s="52"/>
      <c r="FR1055" s="52"/>
      <c r="FS1055" s="52"/>
      <c r="FT1055" s="52"/>
      <c r="FU1055" s="52"/>
      <c r="FV1055" s="52"/>
      <c r="FW1055" s="52"/>
      <c r="FX1055" s="52"/>
      <c r="FY1055" s="52"/>
      <c r="FZ1055" s="52"/>
      <c r="GA1055" s="52"/>
      <c r="GB1055" s="52"/>
      <c r="GC1055" s="52"/>
      <c r="GD1055" s="52"/>
      <c r="GE1055" s="52"/>
      <c r="GF1055" s="52"/>
      <c r="GG1055" s="52"/>
      <c r="GH1055" s="52"/>
      <c r="GI1055" s="52"/>
      <c r="GJ1055" s="52"/>
      <c r="GK1055" s="52"/>
      <c r="GL1055" s="52"/>
      <c r="GM1055" s="52"/>
      <c r="GN1055" s="52"/>
      <c r="GO1055" s="52"/>
      <c r="GP1055" s="52"/>
      <c r="GQ1055" s="52"/>
      <c r="GR1055" s="52"/>
      <c r="GS1055" s="52"/>
      <c r="GT1055" s="52"/>
      <c r="GU1055" s="52"/>
      <c r="GV1055" s="52"/>
      <c r="GW1055" s="52"/>
      <c r="GX1055" s="52"/>
      <c r="GY1055" s="52"/>
      <c r="GZ1055" s="52"/>
      <c r="HA1055" s="52"/>
      <c r="HB1055" s="52"/>
      <c r="HC1055" s="52"/>
      <c r="HD1055" s="52"/>
      <c r="HE1055" s="52"/>
      <c r="HF1055" s="52"/>
      <c r="HG1055" s="52"/>
      <c r="HH1055" s="52"/>
      <c r="HI1055" s="52"/>
      <c r="HJ1055" s="52"/>
      <c r="HK1055" s="52"/>
      <c r="HL1055" s="52"/>
      <c r="HM1055" s="52"/>
      <c r="HN1055" s="52"/>
      <c r="HO1055" s="52"/>
      <c r="HP1055" s="52"/>
      <c r="HQ1055" s="52"/>
      <c r="HR1055" s="52"/>
      <c r="HS1055" s="52"/>
      <c r="HT1055" s="52"/>
      <c r="HU1055" s="52"/>
      <c r="HV1055" s="52"/>
      <c r="HW1055" s="52"/>
      <c r="HX1055" s="52"/>
      <c r="HY1055" s="52"/>
      <c r="HZ1055" s="52"/>
      <c r="IA1055" s="52"/>
      <c r="IB1055" s="52"/>
      <c r="IC1055" s="52"/>
      <c r="ID1055" s="52"/>
      <c r="IE1055" s="52"/>
      <c r="IF1055" s="52"/>
      <c r="IG1055" s="52"/>
      <c r="IH1055" s="52"/>
      <c r="II1055" s="52"/>
      <c r="IJ1055" s="52"/>
      <c r="IK1055" s="52"/>
      <c r="IL1055" s="52"/>
      <c r="IM1055" s="52"/>
      <c r="IN1055" s="52"/>
      <c r="IO1055" s="52"/>
      <c r="IP1055" s="52"/>
      <c r="IQ1055" s="52"/>
      <c r="IR1055" s="52"/>
      <c r="IS1055" s="52"/>
      <c r="IT1055" s="52"/>
      <c r="IU1055" s="52"/>
      <c r="IV1055" s="52"/>
      <c r="IW1055" s="52"/>
    </row>
    <row r="1056" customFormat="false" ht="13.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52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2"/>
      <c r="BL1056" s="52"/>
      <c r="BM1056" s="52"/>
      <c r="BN1056" s="52"/>
      <c r="BO1056" s="52"/>
      <c r="BP1056" s="52"/>
      <c r="BQ1056" s="52"/>
      <c r="BR1056" s="52"/>
      <c r="BS1056" s="52"/>
      <c r="BT1056" s="52"/>
      <c r="BU1056" s="52"/>
      <c r="BV1056" s="52"/>
      <c r="BW1056" s="52"/>
      <c r="BX1056" s="52"/>
      <c r="BY1056" s="52"/>
      <c r="BZ1056" s="52"/>
      <c r="CA1056" s="52"/>
      <c r="CB1056" s="52"/>
      <c r="CC1056" s="52"/>
      <c r="CD1056" s="52"/>
      <c r="CE1056" s="52"/>
      <c r="CF1056" s="52"/>
      <c r="CG1056" s="52"/>
      <c r="CH1056" s="52"/>
      <c r="CI1056" s="52"/>
      <c r="CJ1056" s="52"/>
      <c r="CK1056" s="52"/>
      <c r="CL1056" s="52"/>
      <c r="CM1056" s="52"/>
      <c r="CN1056" s="52"/>
      <c r="CO1056" s="52"/>
      <c r="CP1056" s="52"/>
      <c r="CQ1056" s="52"/>
      <c r="CR1056" s="52"/>
      <c r="CS1056" s="52"/>
      <c r="CT1056" s="52"/>
      <c r="CU1056" s="52"/>
      <c r="CV1056" s="52"/>
      <c r="CW1056" s="52"/>
      <c r="CX1056" s="52"/>
      <c r="CY1056" s="52"/>
      <c r="CZ1056" s="52"/>
      <c r="DA1056" s="52"/>
      <c r="DB1056" s="52"/>
      <c r="DC1056" s="52"/>
      <c r="DD1056" s="52"/>
      <c r="DE1056" s="52"/>
      <c r="DF1056" s="52"/>
      <c r="DG1056" s="52"/>
      <c r="DH1056" s="52"/>
      <c r="DI1056" s="52"/>
      <c r="DJ1056" s="52"/>
      <c r="DK1056" s="52"/>
      <c r="DL1056" s="52"/>
      <c r="DM1056" s="52"/>
      <c r="DN1056" s="52"/>
      <c r="DO1056" s="52"/>
      <c r="DP1056" s="52"/>
      <c r="DQ1056" s="52"/>
      <c r="DR1056" s="52"/>
      <c r="DS1056" s="52"/>
      <c r="DT1056" s="52"/>
      <c r="DU1056" s="52"/>
      <c r="DV1056" s="52"/>
      <c r="DW1056" s="52"/>
      <c r="DX1056" s="52"/>
      <c r="DY1056" s="52"/>
      <c r="DZ1056" s="52"/>
      <c r="EA1056" s="52"/>
      <c r="EB1056" s="52"/>
      <c r="EC1056" s="52"/>
      <c r="ED1056" s="52"/>
      <c r="EE1056" s="52"/>
      <c r="EF1056" s="52"/>
      <c r="EG1056" s="52"/>
      <c r="EH1056" s="52"/>
      <c r="EI1056" s="52"/>
      <c r="EJ1056" s="52"/>
      <c r="EK1056" s="52"/>
      <c r="EL1056" s="52"/>
      <c r="EM1056" s="52"/>
      <c r="EN1056" s="52"/>
      <c r="EO1056" s="52"/>
      <c r="EP1056" s="52"/>
      <c r="EQ1056" s="52"/>
      <c r="ER1056" s="52"/>
      <c r="ES1056" s="52"/>
      <c r="ET1056" s="52"/>
      <c r="EU1056" s="52"/>
      <c r="EV1056" s="52"/>
      <c r="EW1056" s="52"/>
      <c r="EX1056" s="52"/>
      <c r="EY1056" s="52"/>
      <c r="EZ1056" s="52"/>
      <c r="FA1056" s="52"/>
      <c r="FB1056" s="52"/>
      <c r="FC1056" s="52"/>
      <c r="FD1056" s="52"/>
      <c r="FE1056" s="52"/>
      <c r="FF1056" s="52"/>
      <c r="FG1056" s="52"/>
      <c r="FH1056" s="52"/>
      <c r="FI1056" s="52"/>
      <c r="FJ1056" s="52"/>
      <c r="FK1056" s="52"/>
      <c r="FL1056" s="52"/>
      <c r="FM1056" s="52"/>
      <c r="FN1056" s="52"/>
      <c r="FO1056" s="52"/>
      <c r="FP1056" s="52"/>
      <c r="FQ1056" s="52"/>
      <c r="FR1056" s="52"/>
      <c r="FS1056" s="52"/>
      <c r="FT1056" s="52"/>
      <c r="FU1056" s="52"/>
      <c r="FV1056" s="52"/>
      <c r="FW1056" s="52"/>
      <c r="FX1056" s="52"/>
      <c r="FY1056" s="52"/>
      <c r="FZ1056" s="52"/>
      <c r="GA1056" s="52"/>
      <c r="GB1056" s="52"/>
      <c r="GC1056" s="52"/>
      <c r="GD1056" s="52"/>
      <c r="GE1056" s="52"/>
      <c r="GF1056" s="52"/>
      <c r="GG1056" s="52"/>
      <c r="GH1056" s="52"/>
      <c r="GI1056" s="52"/>
      <c r="GJ1056" s="52"/>
      <c r="GK1056" s="52"/>
      <c r="GL1056" s="52"/>
      <c r="GM1056" s="52"/>
      <c r="GN1056" s="52"/>
      <c r="GO1056" s="52"/>
      <c r="GP1056" s="52"/>
      <c r="GQ1056" s="52"/>
      <c r="GR1056" s="52"/>
      <c r="GS1056" s="52"/>
      <c r="GT1056" s="52"/>
      <c r="GU1056" s="52"/>
      <c r="GV1056" s="52"/>
      <c r="GW1056" s="52"/>
      <c r="GX1056" s="52"/>
      <c r="GY1056" s="52"/>
      <c r="GZ1056" s="52"/>
      <c r="HA1056" s="52"/>
      <c r="HB1056" s="52"/>
      <c r="HC1056" s="52"/>
      <c r="HD1056" s="52"/>
      <c r="HE1056" s="52"/>
      <c r="HF1056" s="52"/>
      <c r="HG1056" s="52"/>
      <c r="HH1056" s="52"/>
      <c r="HI1056" s="52"/>
      <c r="HJ1056" s="52"/>
      <c r="HK1056" s="52"/>
      <c r="HL1056" s="52"/>
      <c r="HM1056" s="52"/>
      <c r="HN1056" s="52"/>
      <c r="HO1056" s="52"/>
      <c r="HP1056" s="52"/>
      <c r="HQ1056" s="52"/>
      <c r="HR1056" s="52"/>
      <c r="HS1056" s="52"/>
      <c r="HT1056" s="52"/>
      <c r="HU1056" s="52"/>
      <c r="HV1056" s="52"/>
      <c r="HW1056" s="52"/>
      <c r="HX1056" s="52"/>
      <c r="HY1056" s="52"/>
      <c r="HZ1056" s="52"/>
      <c r="IA1056" s="52"/>
      <c r="IB1056" s="52"/>
      <c r="IC1056" s="52"/>
      <c r="ID1056" s="52"/>
      <c r="IE1056" s="52"/>
      <c r="IF1056" s="52"/>
      <c r="IG1056" s="52"/>
      <c r="IH1056" s="52"/>
      <c r="II1056" s="52"/>
      <c r="IJ1056" s="52"/>
      <c r="IK1056" s="52"/>
      <c r="IL1056" s="52"/>
      <c r="IM1056" s="52"/>
      <c r="IN1056" s="52"/>
      <c r="IO1056" s="52"/>
      <c r="IP1056" s="52"/>
      <c r="IQ1056" s="52"/>
      <c r="IR1056" s="52"/>
      <c r="IS1056" s="52"/>
      <c r="IT1056" s="52"/>
      <c r="IU1056" s="52"/>
      <c r="IV1056" s="52"/>
      <c r="IW1056" s="52"/>
    </row>
    <row r="1057" customFormat="false" ht="13.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  <c r="BL1057" s="52"/>
      <c r="BM1057" s="52"/>
      <c r="BN1057" s="52"/>
      <c r="BO1057" s="52"/>
      <c r="BP1057" s="52"/>
      <c r="BQ1057" s="52"/>
      <c r="BR1057" s="52"/>
      <c r="BS1057" s="52"/>
      <c r="BT1057" s="52"/>
      <c r="BU1057" s="52"/>
      <c r="BV1057" s="52"/>
      <c r="BW1057" s="52"/>
      <c r="BX1057" s="52"/>
      <c r="BY1057" s="52"/>
      <c r="BZ1057" s="52"/>
      <c r="CA1057" s="52"/>
      <c r="CB1057" s="52"/>
      <c r="CC1057" s="52"/>
      <c r="CD1057" s="52"/>
      <c r="CE1057" s="52"/>
      <c r="CF1057" s="52"/>
      <c r="CG1057" s="52"/>
      <c r="CH1057" s="52"/>
      <c r="CI1057" s="52"/>
      <c r="CJ1057" s="52"/>
      <c r="CK1057" s="52"/>
      <c r="CL1057" s="52"/>
      <c r="CM1057" s="52"/>
      <c r="CN1057" s="52"/>
      <c r="CO1057" s="52"/>
      <c r="CP1057" s="52"/>
      <c r="CQ1057" s="52"/>
      <c r="CR1057" s="52"/>
      <c r="CS1057" s="52"/>
      <c r="CT1057" s="52"/>
      <c r="CU1057" s="52"/>
      <c r="CV1057" s="52"/>
      <c r="CW1057" s="52"/>
      <c r="CX1057" s="52"/>
      <c r="CY1057" s="52"/>
      <c r="CZ1057" s="52"/>
      <c r="DA1057" s="52"/>
      <c r="DB1057" s="52"/>
      <c r="DC1057" s="52"/>
      <c r="DD1057" s="52"/>
      <c r="DE1057" s="52"/>
      <c r="DF1057" s="52"/>
      <c r="DG1057" s="52"/>
      <c r="DH1057" s="52"/>
      <c r="DI1057" s="52"/>
      <c r="DJ1057" s="52"/>
      <c r="DK1057" s="52"/>
      <c r="DL1057" s="52"/>
      <c r="DM1057" s="52"/>
      <c r="DN1057" s="52"/>
      <c r="DO1057" s="52"/>
      <c r="DP1057" s="52"/>
      <c r="DQ1057" s="52"/>
      <c r="DR1057" s="52"/>
      <c r="DS1057" s="52"/>
      <c r="DT1057" s="52"/>
      <c r="DU1057" s="52"/>
      <c r="DV1057" s="52"/>
      <c r="DW1057" s="52"/>
      <c r="DX1057" s="52"/>
      <c r="DY1057" s="52"/>
      <c r="DZ1057" s="52"/>
      <c r="EA1057" s="52"/>
      <c r="EB1057" s="52"/>
      <c r="EC1057" s="52"/>
      <c r="ED1057" s="52"/>
      <c r="EE1057" s="52"/>
      <c r="EF1057" s="52"/>
      <c r="EG1057" s="52"/>
      <c r="EH1057" s="52"/>
      <c r="EI1057" s="52"/>
      <c r="EJ1057" s="52"/>
      <c r="EK1057" s="52"/>
      <c r="EL1057" s="52"/>
      <c r="EM1057" s="52"/>
      <c r="EN1057" s="52"/>
      <c r="EO1057" s="52"/>
      <c r="EP1057" s="52"/>
      <c r="EQ1057" s="52"/>
      <c r="ER1057" s="52"/>
      <c r="ES1057" s="52"/>
      <c r="ET1057" s="52"/>
      <c r="EU1057" s="52"/>
      <c r="EV1057" s="52"/>
      <c r="EW1057" s="52"/>
      <c r="EX1057" s="52"/>
      <c r="EY1057" s="52"/>
      <c r="EZ1057" s="52"/>
      <c r="FA1057" s="52"/>
      <c r="FB1057" s="52"/>
      <c r="FC1057" s="52"/>
      <c r="FD1057" s="52"/>
      <c r="FE1057" s="52"/>
      <c r="FF1057" s="52"/>
      <c r="FG1057" s="52"/>
      <c r="FH1057" s="52"/>
      <c r="FI1057" s="52"/>
      <c r="FJ1057" s="52"/>
      <c r="FK1057" s="52"/>
      <c r="FL1057" s="52"/>
      <c r="FM1057" s="52"/>
      <c r="FN1057" s="52"/>
      <c r="FO1057" s="52"/>
      <c r="FP1057" s="52"/>
      <c r="FQ1057" s="52"/>
      <c r="FR1057" s="52"/>
      <c r="FS1057" s="52"/>
      <c r="FT1057" s="52"/>
      <c r="FU1057" s="52"/>
      <c r="FV1057" s="52"/>
      <c r="FW1057" s="52"/>
      <c r="FX1057" s="52"/>
      <c r="FY1057" s="52"/>
      <c r="FZ1057" s="52"/>
      <c r="GA1057" s="52"/>
      <c r="GB1057" s="52"/>
      <c r="GC1057" s="52"/>
      <c r="GD1057" s="52"/>
      <c r="GE1057" s="52"/>
      <c r="GF1057" s="52"/>
      <c r="GG1057" s="52"/>
      <c r="GH1057" s="52"/>
      <c r="GI1057" s="52"/>
      <c r="GJ1057" s="52"/>
      <c r="GK1057" s="52"/>
      <c r="GL1057" s="52"/>
      <c r="GM1057" s="52"/>
      <c r="GN1057" s="52"/>
      <c r="GO1057" s="52"/>
      <c r="GP1057" s="52"/>
      <c r="GQ1057" s="52"/>
      <c r="GR1057" s="52"/>
      <c r="GS1057" s="52"/>
      <c r="GT1057" s="52"/>
      <c r="GU1057" s="52"/>
      <c r="GV1057" s="52"/>
      <c r="GW1057" s="52"/>
      <c r="GX1057" s="52"/>
      <c r="GY1057" s="52"/>
      <c r="GZ1057" s="52"/>
      <c r="HA1057" s="52"/>
      <c r="HB1057" s="52"/>
      <c r="HC1057" s="52"/>
      <c r="HD1057" s="52"/>
      <c r="HE1057" s="52"/>
      <c r="HF1057" s="52"/>
      <c r="HG1057" s="52"/>
      <c r="HH1057" s="52"/>
      <c r="HI1057" s="52"/>
      <c r="HJ1057" s="52"/>
      <c r="HK1057" s="52"/>
      <c r="HL1057" s="52"/>
      <c r="HM1057" s="52"/>
      <c r="HN1057" s="52"/>
      <c r="HO1057" s="52"/>
      <c r="HP1057" s="52"/>
      <c r="HQ1057" s="52"/>
      <c r="HR1057" s="52"/>
      <c r="HS1057" s="52"/>
      <c r="HT1057" s="52"/>
      <c r="HU1057" s="52"/>
      <c r="HV1057" s="52"/>
      <c r="HW1057" s="52"/>
      <c r="HX1057" s="52"/>
      <c r="HY1057" s="52"/>
      <c r="HZ1057" s="52"/>
      <c r="IA1057" s="52"/>
      <c r="IB1057" s="52"/>
      <c r="IC1057" s="52"/>
      <c r="ID1057" s="52"/>
      <c r="IE1057" s="52"/>
      <c r="IF1057" s="52"/>
      <c r="IG1057" s="52"/>
      <c r="IH1057" s="52"/>
      <c r="II1057" s="52"/>
      <c r="IJ1057" s="52"/>
      <c r="IK1057" s="52"/>
      <c r="IL1057" s="52"/>
      <c r="IM1057" s="52"/>
      <c r="IN1057" s="52"/>
      <c r="IO1057" s="52"/>
      <c r="IP1057" s="52"/>
      <c r="IQ1057" s="52"/>
      <c r="IR1057" s="52"/>
      <c r="IS1057" s="52"/>
      <c r="IT1057" s="52"/>
      <c r="IU1057" s="52"/>
      <c r="IV1057" s="52"/>
      <c r="IW1057" s="52"/>
    </row>
    <row r="1058" customFormat="false" ht="13.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  <c r="HE1058" s="52"/>
      <c r="HF1058" s="52"/>
      <c r="HG1058" s="52"/>
      <c r="HH1058" s="52"/>
      <c r="HI1058" s="52"/>
      <c r="HJ1058" s="52"/>
      <c r="HK1058" s="52"/>
      <c r="HL1058" s="52"/>
      <c r="HM1058" s="52"/>
      <c r="HN1058" s="52"/>
      <c r="HO1058" s="52"/>
      <c r="HP1058" s="52"/>
      <c r="HQ1058" s="52"/>
      <c r="HR1058" s="52"/>
      <c r="HS1058" s="52"/>
      <c r="HT1058" s="52"/>
      <c r="HU1058" s="52"/>
      <c r="HV1058" s="52"/>
      <c r="HW1058" s="52"/>
      <c r="HX1058" s="52"/>
      <c r="HY1058" s="52"/>
      <c r="HZ1058" s="52"/>
      <c r="IA1058" s="52"/>
      <c r="IB1058" s="52"/>
      <c r="IC1058" s="52"/>
      <c r="ID1058" s="52"/>
      <c r="IE1058" s="52"/>
      <c r="IF1058" s="52"/>
      <c r="IG1058" s="52"/>
      <c r="IH1058" s="52"/>
      <c r="II1058" s="52"/>
      <c r="IJ1058" s="52"/>
      <c r="IK1058" s="52"/>
      <c r="IL1058" s="52"/>
      <c r="IM1058" s="52"/>
      <c r="IN1058" s="52"/>
      <c r="IO1058" s="52"/>
      <c r="IP1058" s="52"/>
      <c r="IQ1058" s="52"/>
      <c r="IR1058" s="52"/>
      <c r="IS1058" s="52"/>
      <c r="IT1058" s="52"/>
      <c r="IU1058" s="52"/>
      <c r="IV1058" s="52"/>
      <c r="IW1058" s="52"/>
    </row>
    <row r="1059" customFormat="false" ht="13.5" hidden="false" customHeight="false" outlineLevel="0" collapsed="false">
      <c r="A1059" s="52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  <c r="HE1059" s="52"/>
      <c r="HF1059" s="52"/>
      <c r="HG1059" s="52"/>
      <c r="HH1059" s="52"/>
      <c r="HI1059" s="52"/>
      <c r="HJ1059" s="52"/>
      <c r="HK1059" s="52"/>
      <c r="HL1059" s="52"/>
      <c r="HM1059" s="52"/>
      <c r="HN1059" s="52"/>
      <c r="HO1059" s="52"/>
      <c r="HP1059" s="52"/>
      <c r="HQ1059" s="52"/>
      <c r="HR1059" s="52"/>
      <c r="HS1059" s="52"/>
      <c r="HT1059" s="52"/>
      <c r="HU1059" s="52"/>
      <c r="HV1059" s="52"/>
      <c r="HW1059" s="52"/>
      <c r="HX1059" s="52"/>
      <c r="HY1059" s="52"/>
      <c r="HZ1059" s="52"/>
      <c r="IA1059" s="52"/>
      <c r="IB1059" s="52"/>
      <c r="IC1059" s="52"/>
      <c r="ID1059" s="52"/>
      <c r="IE1059" s="52"/>
      <c r="IF1059" s="52"/>
      <c r="IG1059" s="52"/>
      <c r="IH1059" s="52"/>
      <c r="II1059" s="52"/>
      <c r="IJ1059" s="52"/>
      <c r="IK1059" s="52"/>
      <c r="IL1059" s="52"/>
      <c r="IM1059" s="52"/>
      <c r="IN1059" s="52"/>
      <c r="IO1059" s="52"/>
      <c r="IP1059" s="52"/>
      <c r="IQ1059" s="52"/>
      <c r="IR1059" s="52"/>
      <c r="IS1059" s="52"/>
      <c r="IT1059" s="52"/>
      <c r="IU1059" s="52"/>
      <c r="IV1059" s="52"/>
      <c r="IW1059" s="52"/>
    </row>
    <row r="1060" customFormat="false" ht="13.5" hidden="false" customHeight="false" outlineLevel="0" collapsed="false">
      <c r="A1060" s="52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52"/>
      <c r="CN1060" s="52"/>
      <c r="CO1060" s="52"/>
      <c r="CP1060" s="52"/>
      <c r="CQ1060" s="52"/>
      <c r="CR1060" s="52"/>
      <c r="CS1060" s="52"/>
      <c r="CT1060" s="52"/>
      <c r="CU1060" s="52"/>
      <c r="CV1060" s="52"/>
      <c r="CW1060" s="52"/>
      <c r="CX1060" s="52"/>
      <c r="CY1060" s="52"/>
      <c r="CZ1060" s="52"/>
      <c r="DA1060" s="52"/>
      <c r="DB1060" s="52"/>
      <c r="DC1060" s="52"/>
      <c r="DD1060" s="52"/>
      <c r="DE1060" s="52"/>
      <c r="DF1060" s="52"/>
      <c r="DG1060" s="52"/>
      <c r="DH1060" s="52"/>
      <c r="DI1060" s="52"/>
      <c r="DJ1060" s="52"/>
      <c r="DK1060" s="52"/>
      <c r="DL1060" s="52"/>
      <c r="DM1060" s="52"/>
      <c r="DN1060" s="52"/>
      <c r="DO1060" s="52"/>
      <c r="DP1060" s="52"/>
      <c r="DQ1060" s="52"/>
      <c r="DR1060" s="52"/>
      <c r="DS1060" s="52"/>
      <c r="DT1060" s="52"/>
      <c r="DU1060" s="52"/>
      <c r="DV1060" s="52"/>
      <c r="DW1060" s="52"/>
      <c r="DX1060" s="52"/>
      <c r="DY1060" s="52"/>
      <c r="DZ1060" s="52"/>
      <c r="EA1060" s="52"/>
      <c r="EB1060" s="52"/>
      <c r="EC1060" s="52"/>
      <c r="ED1060" s="52"/>
      <c r="EE1060" s="52"/>
      <c r="EF1060" s="52"/>
      <c r="EG1060" s="52"/>
      <c r="EH1060" s="52"/>
      <c r="EI1060" s="52"/>
      <c r="EJ1060" s="52"/>
      <c r="EK1060" s="52"/>
      <c r="EL1060" s="52"/>
      <c r="EM1060" s="52"/>
      <c r="EN1060" s="52"/>
      <c r="EO1060" s="52"/>
      <c r="EP1060" s="52"/>
      <c r="EQ1060" s="52"/>
      <c r="ER1060" s="52"/>
      <c r="ES1060" s="52"/>
      <c r="ET1060" s="52"/>
      <c r="EU1060" s="52"/>
      <c r="EV1060" s="52"/>
      <c r="EW1060" s="52"/>
      <c r="EX1060" s="52"/>
      <c r="EY1060" s="52"/>
      <c r="EZ1060" s="52"/>
      <c r="FA1060" s="52"/>
      <c r="FB1060" s="52"/>
      <c r="FC1060" s="52"/>
      <c r="FD1060" s="52"/>
      <c r="FE1060" s="52"/>
      <c r="FF1060" s="52"/>
      <c r="FG1060" s="52"/>
      <c r="FH1060" s="52"/>
      <c r="FI1060" s="52"/>
      <c r="FJ1060" s="52"/>
      <c r="FK1060" s="52"/>
      <c r="FL1060" s="52"/>
      <c r="FM1060" s="52"/>
      <c r="FN1060" s="52"/>
      <c r="FO1060" s="52"/>
      <c r="FP1060" s="52"/>
      <c r="FQ1060" s="52"/>
      <c r="FR1060" s="52"/>
      <c r="FS1060" s="52"/>
      <c r="FT1060" s="52"/>
      <c r="FU1060" s="52"/>
      <c r="FV1060" s="52"/>
      <c r="FW1060" s="52"/>
      <c r="FX1060" s="52"/>
      <c r="FY1060" s="52"/>
      <c r="FZ1060" s="52"/>
      <c r="GA1060" s="52"/>
      <c r="GB1060" s="52"/>
      <c r="GC1060" s="52"/>
      <c r="GD1060" s="52"/>
      <c r="GE1060" s="52"/>
      <c r="GF1060" s="52"/>
      <c r="GG1060" s="52"/>
      <c r="GH1060" s="52"/>
      <c r="GI1060" s="52"/>
      <c r="GJ1060" s="52"/>
      <c r="GK1060" s="52"/>
      <c r="GL1060" s="52"/>
      <c r="GM1060" s="52"/>
      <c r="GN1060" s="52"/>
      <c r="GO1060" s="52"/>
      <c r="GP1060" s="52"/>
      <c r="GQ1060" s="52"/>
      <c r="GR1060" s="52"/>
      <c r="GS1060" s="52"/>
      <c r="GT1060" s="52"/>
      <c r="GU1060" s="52"/>
      <c r="GV1060" s="52"/>
      <c r="GW1060" s="52"/>
      <c r="GX1060" s="52"/>
      <c r="GY1060" s="52"/>
      <c r="GZ1060" s="52"/>
      <c r="HA1060" s="52"/>
      <c r="HB1060" s="52"/>
      <c r="HC1060" s="52"/>
      <c r="HD1060" s="52"/>
      <c r="HE1060" s="52"/>
      <c r="HF1060" s="52"/>
      <c r="HG1060" s="52"/>
      <c r="HH1060" s="52"/>
      <c r="HI1060" s="52"/>
      <c r="HJ1060" s="52"/>
      <c r="HK1060" s="52"/>
      <c r="HL1060" s="52"/>
      <c r="HM1060" s="52"/>
      <c r="HN1060" s="52"/>
      <c r="HO1060" s="52"/>
      <c r="HP1060" s="52"/>
      <c r="HQ1060" s="52"/>
      <c r="HR1060" s="52"/>
      <c r="HS1060" s="52"/>
      <c r="HT1060" s="52"/>
      <c r="HU1060" s="52"/>
      <c r="HV1060" s="52"/>
      <c r="HW1060" s="52"/>
      <c r="HX1060" s="52"/>
      <c r="HY1060" s="52"/>
      <c r="HZ1060" s="52"/>
      <c r="IA1060" s="52"/>
      <c r="IB1060" s="52"/>
      <c r="IC1060" s="52"/>
      <c r="ID1060" s="52"/>
      <c r="IE1060" s="52"/>
      <c r="IF1060" s="52"/>
      <c r="IG1060" s="52"/>
      <c r="IH1060" s="52"/>
      <c r="II1060" s="52"/>
      <c r="IJ1060" s="52"/>
      <c r="IK1060" s="52"/>
      <c r="IL1060" s="52"/>
      <c r="IM1060" s="52"/>
      <c r="IN1060" s="52"/>
      <c r="IO1060" s="52"/>
      <c r="IP1060" s="52"/>
      <c r="IQ1060" s="52"/>
      <c r="IR1060" s="52"/>
      <c r="IS1060" s="52"/>
      <c r="IT1060" s="52"/>
      <c r="IU1060" s="52"/>
      <c r="IV1060" s="52"/>
      <c r="IW1060" s="52"/>
    </row>
    <row r="1061" customFormat="false" ht="13.5" hidden="false" customHeight="false" outlineLevel="0" collapsed="false">
      <c r="A1061" s="52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52"/>
      <c r="CN1061" s="52"/>
      <c r="CO1061" s="52"/>
      <c r="CP1061" s="52"/>
      <c r="CQ1061" s="52"/>
      <c r="CR1061" s="52"/>
      <c r="CS1061" s="52"/>
      <c r="CT1061" s="52"/>
      <c r="CU1061" s="52"/>
      <c r="CV1061" s="52"/>
      <c r="CW1061" s="52"/>
      <c r="CX1061" s="52"/>
      <c r="CY1061" s="52"/>
      <c r="CZ1061" s="52"/>
      <c r="DA1061" s="52"/>
      <c r="DB1061" s="52"/>
      <c r="DC1061" s="52"/>
      <c r="DD1061" s="52"/>
      <c r="DE1061" s="52"/>
      <c r="DF1061" s="52"/>
      <c r="DG1061" s="52"/>
      <c r="DH1061" s="52"/>
      <c r="DI1061" s="52"/>
      <c r="DJ1061" s="52"/>
      <c r="DK1061" s="52"/>
      <c r="DL1061" s="52"/>
      <c r="DM1061" s="52"/>
      <c r="DN1061" s="52"/>
      <c r="DO1061" s="52"/>
      <c r="DP1061" s="52"/>
      <c r="DQ1061" s="52"/>
      <c r="DR1061" s="52"/>
      <c r="DS1061" s="52"/>
      <c r="DT1061" s="52"/>
      <c r="DU1061" s="52"/>
      <c r="DV1061" s="52"/>
      <c r="DW1061" s="52"/>
      <c r="DX1061" s="52"/>
      <c r="DY1061" s="52"/>
      <c r="DZ1061" s="52"/>
      <c r="EA1061" s="52"/>
      <c r="EB1061" s="52"/>
      <c r="EC1061" s="52"/>
      <c r="ED1061" s="52"/>
      <c r="EE1061" s="52"/>
      <c r="EF1061" s="52"/>
      <c r="EG1061" s="52"/>
      <c r="EH1061" s="52"/>
      <c r="EI1061" s="52"/>
      <c r="EJ1061" s="52"/>
      <c r="EK1061" s="52"/>
      <c r="EL1061" s="52"/>
      <c r="EM1061" s="52"/>
      <c r="EN1061" s="52"/>
      <c r="EO1061" s="52"/>
      <c r="EP1061" s="52"/>
      <c r="EQ1061" s="52"/>
      <c r="ER1061" s="52"/>
      <c r="ES1061" s="52"/>
      <c r="ET1061" s="52"/>
      <c r="EU1061" s="52"/>
      <c r="EV1061" s="52"/>
      <c r="EW1061" s="52"/>
      <c r="EX1061" s="52"/>
      <c r="EY1061" s="52"/>
      <c r="EZ1061" s="52"/>
      <c r="FA1061" s="52"/>
      <c r="FB1061" s="52"/>
      <c r="FC1061" s="52"/>
      <c r="FD1061" s="52"/>
      <c r="FE1061" s="52"/>
      <c r="FF1061" s="52"/>
      <c r="FG1061" s="52"/>
      <c r="FH1061" s="52"/>
      <c r="FI1061" s="52"/>
      <c r="FJ1061" s="52"/>
      <c r="FK1061" s="52"/>
      <c r="FL1061" s="52"/>
      <c r="FM1061" s="52"/>
      <c r="FN1061" s="52"/>
      <c r="FO1061" s="52"/>
      <c r="FP1061" s="52"/>
      <c r="FQ1061" s="52"/>
      <c r="FR1061" s="52"/>
      <c r="FS1061" s="52"/>
      <c r="FT1061" s="52"/>
      <c r="FU1061" s="52"/>
      <c r="FV1061" s="52"/>
      <c r="FW1061" s="52"/>
      <c r="FX1061" s="52"/>
      <c r="FY1061" s="52"/>
      <c r="FZ1061" s="52"/>
      <c r="GA1061" s="52"/>
      <c r="GB1061" s="52"/>
      <c r="GC1061" s="52"/>
      <c r="GD1061" s="52"/>
      <c r="GE1061" s="52"/>
      <c r="GF1061" s="52"/>
      <c r="GG1061" s="52"/>
      <c r="GH1061" s="52"/>
      <c r="GI1061" s="52"/>
      <c r="GJ1061" s="52"/>
      <c r="GK1061" s="52"/>
      <c r="GL1061" s="52"/>
      <c r="GM1061" s="52"/>
      <c r="GN1061" s="52"/>
      <c r="GO1061" s="52"/>
      <c r="GP1061" s="52"/>
      <c r="GQ1061" s="52"/>
      <c r="GR1061" s="52"/>
      <c r="GS1061" s="52"/>
      <c r="GT1061" s="52"/>
      <c r="GU1061" s="52"/>
      <c r="GV1061" s="52"/>
      <c r="GW1061" s="52"/>
      <c r="GX1061" s="52"/>
      <c r="GY1061" s="52"/>
      <c r="GZ1061" s="52"/>
      <c r="HA1061" s="52"/>
      <c r="HB1061" s="52"/>
      <c r="HC1061" s="52"/>
      <c r="HD1061" s="52"/>
      <c r="HE1061" s="52"/>
      <c r="HF1061" s="52"/>
      <c r="HG1061" s="52"/>
      <c r="HH1061" s="52"/>
      <c r="HI1061" s="52"/>
      <c r="HJ1061" s="52"/>
      <c r="HK1061" s="52"/>
      <c r="HL1061" s="52"/>
      <c r="HM1061" s="52"/>
      <c r="HN1061" s="52"/>
      <c r="HO1061" s="52"/>
      <c r="HP1061" s="52"/>
      <c r="HQ1061" s="52"/>
      <c r="HR1061" s="52"/>
      <c r="HS1061" s="52"/>
      <c r="HT1061" s="52"/>
      <c r="HU1061" s="52"/>
      <c r="HV1061" s="52"/>
      <c r="HW1061" s="52"/>
      <c r="HX1061" s="52"/>
      <c r="HY1061" s="52"/>
      <c r="HZ1061" s="52"/>
      <c r="IA1061" s="52"/>
      <c r="IB1061" s="52"/>
      <c r="IC1061" s="52"/>
      <c r="ID1061" s="52"/>
      <c r="IE1061" s="52"/>
      <c r="IF1061" s="52"/>
      <c r="IG1061" s="52"/>
      <c r="IH1061" s="52"/>
      <c r="II1061" s="52"/>
      <c r="IJ1061" s="52"/>
      <c r="IK1061" s="52"/>
      <c r="IL1061" s="52"/>
      <c r="IM1061" s="52"/>
      <c r="IN1061" s="52"/>
      <c r="IO1061" s="52"/>
      <c r="IP1061" s="52"/>
      <c r="IQ1061" s="52"/>
      <c r="IR1061" s="52"/>
      <c r="IS1061" s="52"/>
      <c r="IT1061" s="52"/>
      <c r="IU1061" s="52"/>
      <c r="IV1061" s="52"/>
      <c r="IW1061" s="52"/>
    </row>
    <row r="1062" customFormat="false" ht="13.5" hidden="false" customHeight="false" outlineLevel="0" collapsed="false">
      <c r="A1062" s="52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52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  <c r="BL1062" s="52"/>
      <c r="BM1062" s="52"/>
      <c r="BN1062" s="52"/>
      <c r="BO1062" s="52"/>
      <c r="BP1062" s="52"/>
      <c r="BQ1062" s="52"/>
      <c r="BR1062" s="52"/>
      <c r="BS1062" s="52"/>
      <c r="BT1062" s="52"/>
      <c r="BU1062" s="52"/>
      <c r="BV1062" s="52"/>
      <c r="BW1062" s="52"/>
      <c r="BX1062" s="52"/>
      <c r="BY1062" s="52"/>
      <c r="BZ1062" s="52"/>
      <c r="CA1062" s="52"/>
      <c r="CB1062" s="52"/>
      <c r="CC1062" s="52"/>
      <c r="CD1062" s="52"/>
      <c r="CE1062" s="52"/>
      <c r="CF1062" s="52"/>
      <c r="CG1062" s="52"/>
      <c r="CH1062" s="52"/>
      <c r="CI1062" s="52"/>
      <c r="CJ1062" s="52"/>
      <c r="CK1062" s="52"/>
      <c r="CL1062" s="52"/>
      <c r="CM1062" s="52"/>
      <c r="CN1062" s="52"/>
      <c r="CO1062" s="52"/>
      <c r="CP1062" s="52"/>
      <c r="CQ1062" s="52"/>
      <c r="CR1062" s="52"/>
      <c r="CS1062" s="52"/>
      <c r="CT1062" s="52"/>
      <c r="CU1062" s="52"/>
      <c r="CV1062" s="52"/>
      <c r="CW1062" s="52"/>
      <c r="CX1062" s="52"/>
      <c r="CY1062" s="52"/>
      <c r="CZ1062" s="52"/>
      <c r="DA1062" s="52"/>
      <c r="DB1062" s="52"/>
      <c r="DC1062" s="52"/>
      <c r="DD1062" s="52"/>
      <c r="DE1062" s="52"/>
      <c r="DF1062" s="52"/>
      <c r="DG1062" s="52"/>
      <c r="DH1062" s="52"/>
      <c r="DI1062" s="52"/>
      <c r="DJ1062" s="52"/>
      <c r="DK1062" s="52"/>
      <c r="DL1062" s="52"/>
      <c r="DM1062" s="52"/>
      <c r="DN1062" s="52"/>
      <c r="DO1062" s="52"/>
      <c r="DP1062" s="52"/>
      <c r="DQ1062" s="52"/>
      <c r="DR1062" s="52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  <c r="HE1062" s="52"/>
      <c r="HF1062" s="52"/>
      <c r="HG1062" s="52"/>
      <c r="HH1062" s="52"/>
      <c r="HI1062" s="52"/>
      <c r="HJ1062" s="52"/>
      <c r="HK1062" s="52"/>
      <c r="HL1062" s="52"/>
      <c r="HM1062" s="52"/>
      <c r="HN1062" s="52"/>
      <c r="HO1062" s="52"/>
      <c r="HP1062" s="52"/>
      <c r="HQ1062" s="52"/>
      <c r="HR1062" s="52"/>
      <c r="HS1062" s="52"/>
      <c r="HT1062" s="52"/>
      <c r="HU1062" s="52"/>
      <c r="HV1062" s="52"/>
      <c r="HW1062" s="52"/>
      <c r="HX1062" s="52"/>
      <c r="HY1062" s="52"/>
      <c r="HZ1062" s="52"/>
      <c r="IA1062" s="52"/>
      <c r="IB1062" s="52"/>
      <c r="IC1062" s="52"/>
      <c r="ID1062" s="52"/>
      <c r="IE1062" s="52"/>
      <c r="IF1062" s="52"/>
      <c r="IG1062" s="52"/>
      <c r="IH1062" s="52"/>
      <c r="II1062" s="52"/>
      <c r="IJ1062" s="52"/>
      <c r="IK1062" s="52"/>
      <c r="IL1062" s="52"/>
      <c r="IM1062" s="52"/>
      <c r="IN1062" s="52"/>
      <c r="IO1062" s="52"/>
      <c r="IP1062" s="52"/>
      <c r="IQ1062" s="52"/>
      <c r="IR1062" s="52"/>
      <c r="IS1062" s="52"/>
      <c r="IT1062" s="52"/>
      <c r="IU1062" s="52"/>
      <c r="IV1062" s="52"/>
      <c r="IW1062" s="52"/>
    </row>
    <row r="1063" customFormat="false" ht="13.5" hidden="false" customHeight="false" outlineLevel="0" collapsed="false">
      <c r="A1063" s="52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52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  <c r="BL1063" s="52"/>
      <c r="BM1063" s="52"/>
      <c r="BN1063" s="52"/>
      <c r="BO1063" s="52"/>
      <c r="BP1063" s="52"/>
      <c r="BQ1063" s="52"/>
      <c r="BR1063" s="52"/>
      <c r="BS1063" s="52"/>
      <c r="BT1063" s="52"/>
      <c r="BU1063" s="52"/>
      <c r="BV1063" s="52"/>
      <c r="BW1063" s="52"/>
      <c r="BX1063" s="52"/>
      <c r="BY1063" s="52"/>
      <c r="BZ1063" s="52"/>
      <c r="CA1063" s="52"/>
      <c r="CB1063" s="52"/>
      <c r="CC1063" s="52"/>
      <c r="CD1063" s="52"/>
      <c r="CE1063" s="52"/>
      <c r="CF1063" s="52"/>
      <c r="CG1063" s="52"/>
      <c r="CH1063" s="52"/>
      <c r="CI1063" s="52"/>
      <c r="CJ1063" s="52"/>
      <c r="CK1063" s="52"/>
      <c r="CL1063" s="52"/>
      <c r="CM1063" s="52"/>
      <c r="CN1063" s="52"/>
      <c r="CO1063" s="52"/>
      <c r="CP1063" s="52"/>
      <c r="CQ1063" s="52"/>
      <c r="CR1063" s="52"/>
      <c r="CS1063" s="52"/>
      <c r="CT1063" s="52"/>
      <c r="CU1063" s="52"/>
      <c r="CV1063" s="52"/>
      <c r="CW1063" s="52"/>
      <c r="CX1063" s="52"/>
      <c r="CY1063" s="52"/>
      <c r="CZ1063" s="52"/>
      <c r="DA1063" s="52"/>
      <c r="DB1063" s="52"/>
      <c r="DC1063" s="52"/>
      <c r="DD1063" s="52"/>
      <c r="DE1063" s="52"/>
      <c r="DF1063" s="52"/>
      <c r="DG1063" s="52"/>
      <c r="DH1063" s="52"/>
      <c r="DI1063" s="52"/>
      <c r="DJ1063" s="52"/>
      <c r="DK1063" s="52"/>
      <c r="DL1063" s="52"/>
      <c r="DM1063" s="52"/>
      <c r="DN1063" s="52"/>
      <c r="DO1063" s="52"/>
      <c r="DP1063" s="52"/>
      <c r="DQ1063" s="52"/>
      <c r="DR1063" s="52"/>
      <c r="DS1063" s="52"/>
      <c r="DT1063" s="52"/>
      <c r="DU1063" s="52"/>
      <c r="DV1063" s="52"/>
      <c r="DW1063" s="52"/>
      <c r="DX1063" s="52"/>
      <c r="DY1063" s="52"/>
      <c r="DZ1063" s="52"/>
      <c r="EA1063" s="52"/>
      <c r="EB1063" s="52"/>
      <c r="EC1063" s="52"/>
      <c r="ED1063" s="52"/>
      <c r="EE1063" s="52"/>
      <c r="EF1063" s="52"/>
      <c r="EG1063" s="52"/>
      <c r="EH1063" s="52"/>
      <c r="EI1063" s="52"/>
      <c r="EJ1063" s="52"/>
      <c r="EK1063" s="52"/>
      <c r="EL1063" s="52"/>
      <c r="EM1063" s="52"/>
      <c r="EN1063" s="52"/>
      <c r="EO1063" s="52"/>
      <c r="EP1063" s="52"/>
      <c r="EQ1063" s="52"/>
      <c r="ER1063" s="52"/>
      <c r="ES1063" s="52"/>
      <c r="ET1063" s="52"/>
      <c r="EU1063" s="52"/>
      <c r="EV1063" s="52"/>
      <c r="EW1063" s="52"/>
      <c r="EX1063" s="52"/>
      <c r="EY1063" s="52"/>
      <c r="EZ1063" s="52"/>
      <c r="FA1063" s="52"/>
      <c r="FB1063" s="52"/>
      <c r="FC1063" s="52"/>
      <c r="FD1063" s="52"/>
      <c r="FE1063" s="52"/>
      <c r="FF1063" s="52"/>
      <c r="FG1063" s="52"/>
      <c r="FH1063" s="52"/>
      <c r="FI1063" s="52"/>
      <c r="FJ1063" s="52"/>
      <c r="FK1063" s="52"/>
      <c r="FL1063" s="52"/>
      <c r="FM1063" s="52"/>
      <c r="FN1063" s="52"/>
      <c r="FO1063" s="52"/>
      <c r="FP1063" s="52"/>
      <c r="FQ1063" s="52"/>
      <c r="FR1063" s="52"/>
      <c r="FS1063" s="52"/>
      <c r="FT1063" s="52"/>
      <c r="FU1063" s="52"/>
      <c r="FV1063" s="52"/>
      <c r="FW1063" s="52"/>
      <c r="FX1063" s="52"/>
      <c r="FY1063" s="52"/>
      <c r="FZ1063" s="52"/>
      <c r="GA1063" s="52"/>
      <c r="GB1063" s="52"/>
      <c r="GC1063" s="52"/>
      <c r="GD1063" s="52"/>
      <c r="GE1063" s="52"/>
      <c r="GF1063" s="52"/>
      <c r="GG1063" s="52"/>
      <c r="GH1063" s="52"/>
      <c r="GI1063" s="52"/>
      <c r="GJ1063" s="52"/>
      <c r="GK1063" s="52"/>
      <c r="GL1063" s="52"/>
      <c r="GM1063" s="52"/>
      <c r="GN1063" s="52"/>
      <c r="GO1063" s="52"/>
      <c r="GP1063" s="52"/>
      <c r="GQ1063" s="52"/>
      <c r="GR1063" s="52"/>
      <c r="GS1063" s="52"/>
      <c r="GT1063" s="52"/>
      <c r="GU1063" s="52"/>
      <c r="GV1063" s="52"/>
      <c r="GW1063" s="52"/>
      <c r="GX1063" s="52"/>
      <c r="GY1063" s="52"/>
      <c r="GZ1063" s="52"/>
      <c r="HA1063" s="52"/>
      <c r="HB1063" s="52"/>
      <c r="HC1063" s="52"/>
      <c r="HD1063" s="52"/>
      <c r="HE1063" s="52"/>
      <c r="HF1063" s="52"/>
      <c r="HG1063" s="52"/>
      <c r="HH1063" s="52"/>
      <c r="HI1063" s="52"/>
      <c r="HJ1063" s="52"/>
      <c r="HK1063" s="52"/>
      <c r="HL1063" s="52"/>
      <c r="HM1063" s="52"/>
      <c r="HN1063" s="52"/>
      <c r="HO1063" s="52"/>
      <c r="HP1063" s="52"/>
      <c r="HQ1063" s="52"/>
      <c r="HR1063" s="52"/>
      <c r="HS1063" s="52"/>
      <c r="HT1063" s="52"/>
      <c r="HU1063" s="52"/>
      <c r="HV1063" s="52"/>
      <c r="HW1063" s="52"/>
      <c r="HX1063" s="52"/>
      <c r="HY1063" s="52"/>
      <c r="HZ1063" s="52"/>
      <c r="IA1063" s="52"/>
      <c r="IB1063" s="52"/>
      <c r="IC1063" s="52"/>
      <c r="ID1063" s="52"/>
      <c r="IE1063" s="52"/>
      <c r="IF1063" s="52"/>
      <c r="IG1063" s="52"/>
      <c r="IH1063" s="52"/>
      <c r="II1063" s="52"/>
      <c r="IJ1063" s="52"/>
      <c r="IK1063" s="52"/>
      <c r="IL1063" s="52"/>
      <c r="IM1063" s="52"/>
      <c r="IN1063" s="52"/>
      <c r="IO1063" s="52"/>
      <c r="IP1063" s="52"/>
      <c r="IQ1063" s="52"/>
      <c r="IR1063" s="52"/>
      <c r="IS1063" s="52"/>
      <c r="IT1063" s="52"/>
      <c r="IU1063" s="52"/>
      <c r="IV1063" s="52"/>
      <c r="IW1063" s="52"/>
    </row>
    <row r="1064" customFormat="false" ht="13.5" hidden="false" customHeight="false" outlineLevel="0" collapsed="false">
      <c r="A1064" s="52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52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  <c r="BL1064" s="52"/>
      <c r="BM1064" s="52"/>
      <c r="BN1064" s="52"/>
      <c r="BO1064" s="52"/>
      <c r="BP1064" s="52"/>
      <c r="BQ1064" s="52"/>
      <c r="BR1064" s="52"/>
      <c r="BS1064" s="52"/>
      <c r="BT1064" s="52"/>
      <c r="BU1064" s="52"/>
      <c r="BV1064" s="52"/>
      <c r="BW1064" s="52"/>
      <c r="BX1064" s="52"/>
      <c r="BY1064" s="52"/>
      <c r="BZ1064" s="52"/>
      <c r="CA1064" s="52"/>
      <c r="CB1064" s="52"/>
      <c r="CC1064" s="52"/>
      <c r="CD1064" s="52"/>
      <c r="CE1064" s="52"/>
      <c r="CF1064" s="52"/>
      <c r="CG1064" s="52"/>
      <c r="CH1064" s="52"/>
      <c r="CI1064" s="52"/>
      <c r="CJ1064" s="52"/>
      <c r="CK1064" s="52"/>
      <c r="CL1064" s="52"/>
      <c r="CM1064" s="52"/>
      <c r="CN1064" s="52"/>
      <c r="CO1064" s="52"/>
      <c r="CP1064" s="52"/>
      <c r="CQ1064" s="52"/>
      <c r="CR1064" s="52"/>
      <c r="CS1064" s="52"/>
      <c r="CT1064" s="52"/>
      <c r="CU1064" s="52"/>
      <c r="CV1064" s="52"/>
      <c r="CW1064" s="52"/>
      <c r="CX1064" s="52"/>
      <c r="CY1064" s="52"/>
      <c r="CZ1064" s="52"/>
      <c r="DA1064" s="52"/>
      <c r="DB1064" s="52"/>
      <c r="DC1064" s="52"/>
      <c r="DD1064" s="52"/>
      <c r="DE1064" s="52"/>
      <c r="DF1064" s="52"/>
      <c r="DG1064" s="52"/>
      <c r="DH1064" s="52"/>
      <c r="DI1064" s="52"/>
      <c r="DJ1064" s="52"/>
      <c r="DK1064" s="52"/>
      <c r="DL1064" s="52"/>
      <c r="DM1064" s="52"/>
      <c r="DN1064" s="52"/>
      <c r="DO1064" s="52"/>
      <c r="DP1064" s="52"/>
      <c r="DQ1064" s="52"/>
      <c r="DR1064" s="52"/>
      <c r="DS1064" s="52"/>
      <c r="DT1064" s="52"/>
      <c r="DU1064" s="52"/>
      <c r="DV1064" s="52"/>
      <c r="DW1064" s="52"/>
      <c r="DX1064" s="52"/>
      <c r="DY1064" s="52"/>
      <c r="DZ1064" s="52"/>
      <c r="EA1064" s="52"/>
      <c r="EB1064" s="52"/>
      <c r="EC1064" s="52"/>
      <c r="ED1064" s="52"/>
      <c r="EE1064" s="52"/>
      <c r="EF1064" s="52"/>
      <c r="EG1064" s="52"/>
      <c r="EH1064" s="52"/>
      <c r="EI1064" s="52"/>
      <c r="EJ1064" s="52"/>
      <c r="EK1064" s="52"/>
      <c r="EL1064" s="52"/>
      <c r="EM1064" s="52"/>
      <c r="EN1064" s="52"/>
      <c r="EO1064" s="52"/>
      <c r="EP1064" s="52"/>
      <c r="EQ1064" s="52"/>
      <c r="ER1064" s="52"/>
      <c r="ES1064" s="52"/>
      <c r="ET1064" s="52"/>
      <c r="EU1064" s="52"/>
      <c r="EV1064" s="52"/>
      <c r="EW1064" s="52"/>
      <c r="EX1064" s="52"/>
      <c r="EY1064" s="52"/>
      <c r="EZ1064" s="52"/>
      <c r="FA1064" s="52"/>
      <c r="FB1064" s="52"/>
      <c r="FC1064" s="52"/>
      <c r="FD1064" s="52"/>
      <c r="FE1064" s="52"/>
      <c r="FF1064" s="52"/>
      <c r="FG1064" s="52"/>
      <c r="FH1064" s="52"/>
      <c r="FI1064" s="52"/>
      <c r="FJ1064" s="52"/>
      <c r="FK1064" s="52"/>
      <c r="FL1064" s="52"/>
      <c r="FM1064" s="52"/>
      <c r="FN1064" s="52"/>
      <c r="FO1064" s="52"/>
      <c r="FP1064" s="52"/>
      <c r="FQ1064" s="52"/>
      <c r="FR1064" s="52"/>
      <c r="FS1064" s="52"/>
      <c r="FT1064" s="52"/>
      <c r="FU1064" s="52"/>
      <c r="FV1064" s="52"/>
      <c r="FW1064" s="52"/>
      <c r="FX1064" s="52"/>
      <c r="FY1064" s="52"/>
      <c r="FZ1064" s="52"/>
      <c r="GA1064" s="52"/>
      <c r="GB1064" s="52"/>
      <c r="GC1064" s="52"/>
      <c r="GD1064" s="52"/>
      <c r="GE1064" s="52"/>
      <c r="GF1064" s="52"/>
      <c r="GG1064" s="52"/>
      <c r="GH1064" s="52"/>
      <c r="GI1064" s="52"/>
      <c r="GJ1064" s="52"/>
      <c r="GK1064" s="52"/>
      <c r="GL1064" s="52"/>
      <c r="GM1064" s="52"/>
      <c r="GN1064" s="52"/>
      <c r="GO1064" s="52"/>
      <c r="GP1064" s="52"/>
      <c r="GQ1064" s="52"/>
      <c r="GR1064" s="52"/>
      <c r="GS1064" s="52"/>
      <c r="GT1064" s="52"/>
      <c r="GU1064" s="52"/>
      <c r="GV1064" s="52"/>
      <c r="GW1064" s="52"/>
      <c r="GX1064" s="52"/>
      <c r="GY1064" s="52"/>
      <c r="GZ1064" s="52"/>
      <c r="HA1064" s="52"/>
      <c r="HB1064" s="52"/>
      <c r="HC1064" s="52"/>
      <c r="HD1064" s="52"/>
      <c r="HE1064" s="52"/>
      <c r="HF1064" s="52"/>
      <c r="HG1064" s="52"/>
      <c r="HH1064" s="52"/>
      <c r="HI1064" s="52"/>
      <c r="HJ1064" s="52"/>
      <c r="HK1064" s="52"/>
      <c r="HL1064" s="52"/>
      <c r="HM1064" s="52"/>
      <c r="HN1064" s="52"/>
      <c r="HO1064" s="52"/>
      <c r="HP1064" s="52"/>
      <c r="HQ1064" s="52"/>
      <c r="HR1064" s="52"/>
      <c r="HS1064" s="52"/>
      <c r="HT1064" s="52"/>
      <c r="HU1064" s="52"/>
      <c r="HV1064" s="52"/>
      <c r="HW1064" s="52"/>
      <c r="HX1064" s="52"/>
      <c r="HY1064" s="52"/>
      <c r="HZ1064" s="52"/>
      <c r="IA1064" s="52"/>
      <c r="IB1064" s="52"/>
      <c r="IC1064" s="52"/>
      <c r="ID1064" s="52"/>
      <c r="IE1064" s="52"/>
      <c r="IF1064" s="52"/>
      <c r="IG1064" s="52"/>
      <c r="IH1064" s="52"/>
      <c r="II1064" s="52"/>
      <c r="IJ1064" s="52"/>
      <c r="IK1064" s="52"/>
      <c r="IL1064" s="52"/>
      <c r="IM1064" s="52"/>
      <c r="IN1064" s="52"/>
      <c r="IO1064" s="52"/>
      <c r="IP1064" s="52"/>
      <c r="IQ1064" s="52"/>
      <c r="IR1064" s="52"/>
      <c r="IS1064" s="52"/>
      <c r="IT1064" s="52"/>
      <c r="IU1064" s="52"/>
      <c r="IV1064" s="52"/>
      <c r="IW1064" s="52"/>
    </row>
    <row r="1065" customFormat="false" ht="13.5" hidden="false" customHeight="false" outlineLevel="0" collapsed="false">
      <c r="A1065" s="52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  <c r="HE1065" s="52"/>
      <c r="HF1065" s="52"/>
      <c r="HG1065" s="52"/>
      <c r="HH1065" s="52"/>
      <c r="HI1065" s="52"/>
      <c r="HJ1065" s="52"/>
      <c r="HK1065" s="52"/>
      <c r="HL1065" s="52"/>
      <c r="HM1065" s="52"/>
      <c r="HN1065" s="52"/>
      <c r="HO1065" s="52"/>
      <c r="HP1065" s="52"/>
      <c r="HQ1065" s="52"/>
      <c r="HR1065" s="52"/>
      <c r="HS1065" s="52"/>
      <c r="HT1065" s="52"/>
      <c r="HU1065" s="52"/>
      <c r="HV1065" s="52"/>
      <c r="HW1065" s="52"/>
      <c r="HX1065" s="52"/>
      <c r="HY1065" s="52"/>
      <c r="HZ1065" s="52"/>
      <c r="IA1065" s="52"/>
      <c r="IB1065" s="52"/>
      <c r="IC1065" s="52"/>
      <c r="ID1065" s="52"/>
      <c r="IE1065" s="52"/>
      <c r="IF1065" s="52"/>
      <c r="IG1065" s="52"/>
      <c r="IH1065" s="52"/>
      <c r="II1065" s="52"/>
      <c r="IJ1065" s="52"/>
      <c r="IK1065" s="52"/>
      <c r="IL1065" s="52"/>
      <c r="IM1065" s="52"/>
      <c r="IN1065" s="52"/>
      <c r="IO1065" s="52"/>
      <c r="IP1065" s="52"/>
      <c r="IQ1065" s="52"/>
      <c r="IR1065" s="52"/>
      <c r="IS1065" s="52"/>
      <c r="IT1065" s="52"/>
      <c r="IU1065" s="52"/>
      <c r="IV1065" s="52"/>
      <c r="IW1065" s="52"/>
    </row>
    <row r="1066" customFormat="false" ht="13.5" hidden="false" customHeight="false" outlineLevel="0" collapsed="false">
      <c r="A1066" s="52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52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  <c r="BL1066" s="52"/>
      <c r="BM1066" s="52"/>
      <c r="BN1066" s="52"/>
      <c r="BO1066" s="52"/>
      <c r="BP1066" s="52"/>
      <c r="BQ1066" s="52"/>
      <c r="BR1066" s="52"/>
      <c r="BS1066" s="52"/>
      <c r="BT1066" s="52"/>
      <c r="BU1066" s="52"/>
      <c r="BV1066" s="52"/>
      <c r="BW1066" s="52"/>
      <c r="BX1066" s="52"/>
      <c r="BY1066" s="52"/>
      <c r="BZ1066" s="52"/>
      <c r="CA1066" s="52"/>
      <c r="CB1066" s="52"/>
      <c r="CC1066" s="52"/>
      <c r="CD1066" s="52"/>
      <c r="CE1066" s="52"/>
      <c r="CF1066" s="52"/>
      <c r="CG1066" s="52"/>
      <c r="CH1066" s="52"/>
      <c r="CI1066" s="52"/>
      <c r="CJ1066" s="52"/>
      <c r="CK1066" s="52"/>
      <c r="CL1066" s="52"/>
      <c r="CM1066" s="52"/>
      <c r="CN1066" s="52"/>
      <c r="CO1066" s="52"/>
      <c r="CP1066" s="52"/>
      <c r="CQ1066" s="52"/>
      <c r="CR1066" s="52"/>
      <c r="CS1066" s="52"/>
      <c r="CT1066" s="52"/>
      <c r="CU1066" s="52"/>
      <c r="CV1066" s="52"/>
      <c r="CW1066" s="52"/>
      <c r="CX1066" s="52"/>
      <c r="CY1066" s="52"/>
      <c r="CZ1066" s="52"/>
      <c r="DA1066" s="52"/>
      <c r="DB1066" s="52"/>
      <c r="DC1066" s="52"/>
      <c r="DD1066" s="52"/>
      <c r="DE1066" s="52"/>
      <c r="DF1066" s="52"/>
      <c r="DG1066" s="52"/>
      <c r="DH1066" s="52"/>
      <c r="DI1066" s="52"/>
      <c r="DJ1066" s="52"/>
      <c r="DK1066" s="52"/>
      <c r="DL1066" s="52"/>
      <c r="DM1066" s="52"/>
      <c r="DN1066" s="52"/>
      <c r="DO1066" s="52"/>
      <c r="DP1066" s="52"/>
      <c r="DQ1066" s="52"/>
      <c r="DR1066" s="52"/>
      <c r="DS1066" s="52"/>
      <c r="DT1066" s="52"/>
      <c r="DU1066" s="52"/>
      <c r="DV1066" s="52"/>
      <c r="DW1066" s="52"/>
      <c r="DX1066" s="52"/>
      <c r="DY1066" s="52"/>
      <c r="DZ1066" s="52"/>
      <c r="EA1066" s="52"/>
      <c r="EB1066" s="52"/>
      <c r="EC1066" s="52"/>
      <c r="ED1066" s="52"/>
      <c r="EE1066" s="52"/>
      <c r="EF1066" s="52"/>
      <c r="EG1066" s="52"/>
      <c r="EH1066" s="52"/>
      <c r="EI1066" s="52"/>
      <c r="EJ1066" s="52"/>
      <c r="EK1066" s="52"/>
      <c r="EL1066" s="52"/>
      <c r="EM1066" s="52"/>
      <c r="EN1066" s="52"/>
      <c r="EO1066" s="52"/>
      <c r="EP1066" s="52"/>
      <c r="EQ1066" s="52"/>
      <c r="ER1066" s="52"/>
      <c r="ES1066" s="52"/>
      <c r="ET1066" s="52"/>
      <c r="EU1066" s="52"/>
      <c r="EV1066" s="52"/>
      <c r="EW1066" s="52"/>
      <c r="EX1066" s="52"/>
      <c r="EY1066" s="52"/>
      <c r="EZ1066" s="52"/>
      <c r="FA1066" s="52"/>
      <c r="FB1066" s="52"/>
      <c r="FC1066" s="52"/>
      <c r="FD1066" s="52"/>
      <c r="FE1066" s="52"/>
      <c r="FF1066" s="52"/>
      <c r="FG1066" s="52"/>
      <c r="FH1066" s="52"/>
      <c r="FI1066" s="52"/>
      <c r="FJ1066" s="52"/>
      <c r="FK1066" s="52"/>
      <c r="FL1066" s="52"/>
      <c r="FM1066" s="52"/>
      <c r="FN1066" s="52"/>
      <c r="FO1066" s="52"/>
      <c r="FP1066" s="52"/>
      <c r="FQ1066" s="52"/>
      <c r="FR1066" s="52"/>
      <c r="FS1066" s="52"/>
      <c r="FT1066" s="52"/>
      <c r="FU1066" s="52"/>
      <c r="FV1066" s="52"/>
      <c r="FW1066" s="52"/>
      <c r="FX1066" s="52"/>
      <c r="FY1066" s="52"/>
      <c r="FZ1066" s="52"/>
      <c r="GA1066" s="52"/>
      <c r="GB1066" s="52"/>
      <c r="GC1066" s="52"/>
      <c r="GD1066" s="52"/>
      <c r="GE1066" s="52"/>
      <c r="GF1066" s="52"/>
      <c r="GG1066" s="52"/>
      <c r="GH1066" s="52"/>
      <c r="GI1066" s="52"/>
      <c r="GJ1066" s="52"/>
      <c r="GK1066" s="52"/>
      <c r="GL1066" s="52"/>
      <c r="GM1066" s="52"/>
      <c r="GN1066" s="52"/>
      <c r="GO1066" s="52"/>
      <c r="GP1066" s="52"/>
      <c r="GQ1066" s="52"/>
      <c r="GR1066" s="52"/>
      <c r="GS1066" s="52"/>
      <c r="GT1066" s="52"/>
      <c r="GU1066" s="52"/>
      <c r="GV1066" s="52"/>
      <c r="GW1066" s="52"/>
      <c r="GX1066" s="52"/>
      <c r="GY1066" s="52"/>
      <c r="GZ1066" s="52"/>
      <c r="HA1066" s="52"/>
      <c r="HB1066" s="52"/>
      <c r="HC1066" s="52"/>
      <c r="HD1066" s="52"/>
      <c r="HE1066" s="52"/>
      <c r="HF1066" s="52"/>
      <c r="HG1066" s="52"/>
      <c r="HH1066" s="52"/>
      <c r="HI1066" s="52"/>
      <c r="HJ1066" s="52"/>
      <c r="HK1066" s="52"/>
      <c r="HL1066" s="52"/>
      <c r="HM1066" s="52"/>
      <c r="HN1066" s="52"/>
      <c r="HO1066" s="52"/>
      <c r="HP1066" s="52"/>
      <c r="HQ1066" s="52"/>
      <c r="HR1066" s="52"/>
      <c r="HS1066" s="52"/>
      <c r="HT1066" s="52"/>
      <c r="HU1066" s="52"/>
      <c r="HV1066" s="52"/>
      <c r="HW1066" s="52"/>
      <c r="HX1066" s="52"/>
      <c r="HY1066" s="52"/>
      <c r="HZ1066" s="52"/>
      <c r="IA1066" s="52"/>
      <c r="IB1066" s="52"/>
      <c r="IC1066" s="52"/>
      <c r="ID1066" s="52"/>
      <c r="IE1066" s="52"/>
      <c r="IF1066" s="52"/>
      <c r="IG1066" s="52"/>
      <c r="IH1066" s="52"/>
      <c r="II1066" s="52"/>
      <c r="IJ1066" s="52"/>
      <c r="IK1066" s="52"/>
      <c r="IL1066" s="52"/>
      <c r="IM1066" s="52"/>
      <c r="IN1066" s="52"/>
      <c r="IO1066" s="52"/>
      <c r="IP1066" s="52"/>
      <c r="IQ1066" s="52"/>
      <c r="IR1066" s="52"/>
      <c r="IS1066" s="52"/>
      <c r="IT1066" s="52"/>
      <c r="IU1066" s="52"/>
      <c r="IV1066" s="52"/>
      <c r="IW1066" s="52"/>
    </row>
    <row r="1067" customFormat="false" ht="13.5" hidden="false" customHeight="false" outlineLevel="0" collapsed="false">
      <c r="A1067" s="52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52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  <c r="BL1067" s="52"/>
      <c r="BM1067" s="52"/>
      <c r="BN1067" s="52"/>
      <c r="BO1067" s="52"/>
      <c r="BP1067" s="52"/>
      <c r="BQ1067" s="52"/>
      <c r="BR1067" s="52"/>
      <c r="BS1067" s="52"/>
      <c r="BT1067" s="52"/>
      <c r="BU1067" s="52"/>
      <c r="BV1067" s="52"/>
      <c r="BW1067" s="52"/>
      <c r="BX1067" s="52"/>
      <c r="BY1067" s="52"/>
      <c r="BZ1067" s="52"/>
      <c r="CA1067" s="52"/>
      <c r="CB1067" s="52"/>
      <c r="CC1067" s="52"/>
      <c r="CD1067" s="52"/>
      <c r="CE1067" s="52"/>
      <c r="CF1067" s="52"/>
      <c r="CG1067" s="52"/>
      <c r="CH1067" s="52"/>
      <c r="CI1067" s="52"/>
      <c r="CJ1067" s="52"/>
      <c r="CK1067" s="52"/>
      <c r="CL1067" s="52"/>
      <c r="CM1067" s="52"/>
      <c r="CN1067" s="52"/>
      <c r="CO1067" s="52"/>
      <c r="CP1067" s="52"/>
      <c r="CQ1067" s="52"/>
      <c r="CR1067" s="52"/>
      <c r="CS1067" s="52"/>
      <c r="CT1067" s="52"/>
      <c r="CU1067" s="52"/>
      <c r="CV1067" s="52"/>
      <c r="CW1067" s="52"/>
      <c r="CX1067" s="52"/>
      <c r="CY1067" s="52"/>
      <c r="CZ1067" s="52"/>
      <c r="DA1067" s="52"/>
      <c r="DB1067" s="52"/>
      <c r="DC1067" s="52"/>
      <c r="DD1067" s="52"/>
      <c r="DE1067" s="52"/>
      <c r="DF1067" s="52"/>
      <c r="DG1067" s="52"/>
      <c r="DH1067" s="52"/>
      <c r="DI1067" s="52"/>
      <c r="DJ1067" s="52"/>
      <c r="DK1067" s="52"/>
      <c r="DL1067" s="52"/>
      <c r="DM1067" s="52"/>
      <c r="DN1067" s="52"/>
      <c r="DO1067" s="52"/>
      <c r="DP1067" s="52"/>
      <c r="DQ1067" s="52"/>
      <c r="DR1067" s="52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  <c r="HE1067" s="52"/>
      <c r="HF1067" s="52"/>
      <c r="HG1067" s="52"/>
      <c r="HH1067" s="52"/>
      <c r="HI1067" s="52"/>
      <c r="HJ1067" s="52"/>
      <c r="HK1067" s="52"/>
      <c r="HL1067" s="52"/>
      <c r="HM1067" s="52"/>
      <c r="HN1067" s="52"/>
      <c r="HO1067" s="52"/>
      <c r="HP1067" s="52"/>
      <c r="HQ1067" s="52"/>
      <c r="HR1067" s="52"/>
      <c r="HS1067" s="52"/>
      <c r="HT1067" s="52"/>
      <c r="HU1067" s="52"/>
      <c r="HV1067" s="52"/>
      <c r="HW1067" s="52"/>
      <c r="HX1067" s="52"/>
      <c r="HY1067" s="52"/>
      <c r="HZ1067" s="52"/>
      <c r="IA1067" s="52"/>
      <c r="IB1067" s="52"/>
      <c r="IC1067" s="52"/>
      <c r="ID1067" s="52"/>
      <c r="IE1067" s="52"/>
      <c r="IF1067" s="52"/>
      <c r="IG1067" s="52"/>
      <c r="IH1067" s="52"/>
      <c r="II1067" s="52"/>
      <c r="IJ1067" s="52"/>
      <c r="IK1067" s="52"/>
      <c r="IL1067" s="52"/>
      <c r="IM1067" s="52"/>
      <c r="IN1067" s="52"/>
      <c r="IO1067" s="52"/>
      <c r="IP1067" s="52"/>
      <c r="IQ1067" s="52"/>
      <c r="IR1067" s="52"/>
      <c r="IS1067" s="52"/>
      <c r="IT1067" s="52"/>
      <c r="IU1067" s="52"/>
      <c r="IV1067" s="52"/>
      <c r="IW1067" s="52"/>
    </row>
    <row r="1068" customFormat="false" ht="13.5" hidden="false" customHeight="false" outlineLevel="0" collapsed="false">
      <c r="A1068" s="52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52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  <c r="BL1068" s="52"/>
      <c r="BM1068" s="52"/>
      <c r="BN1068" s="52"/>
      <c r="BO1068" s="52"/>
      <c r="BP1068" s="52"/>
      <c r="BQ1068" s="52"/>
      <c r="BR1068" s="52"/>
      <c r="BS1068" s="52"/>
      <c r="BT1068" s="52"/>
      <c r="BU1068" s="52"/>
      <c r="BV1068" s="52"/>
      <c r="BW1068" s="52"/>
      <c r="BX1068" s="52"/>
      <c r="BY1068" s="52"/>
      <c r="BZ1068" s="52"/>
      <c r="CA1068" s="52"/>
      <c r="CB1068" s="52"/>
      <c r="CC1068" s="52"/>
      <c r="CD1068" s="52"/>
      <c r="CE1068" s="52"/>
      <c r="CF1068" s="52"/>
      <c r="CG1068" s="52"/>
      <c r="CH1068" s="52"/>
      <c r="CI1068" s="52"/>
      <c r="CJ1068" s="52"/>
      <c r="CK1068" s="52"/>
      <c r="CL1068" s="52"/>
      <c r="CM1068" s="52"/>
      <c r="CN1068" s="52"/>
      <c r="CO1068" s="52"/>
      <c r="CP1068" s="52"/>
      <c r="CQ1068" s="52"/>
      <c r="CR1068" s="52"/>
      <c r="CS1068" s="52"/>
      <c r="CT1068" s="52"/>
      <c r="CU1068" s="52"/>
      <c r="CV1068" s="52"/>
      <c r="CW1068" s="52"/>
      <c r="CX1068" s="52"/>
      <c r="CY1068" s="52"/>
      <c r="CZ1068" s="52"/>
      <c r="DA1068" s="52"/>
      <c r="DB1068" s="52"/>
      <c r="DC1068" s="52"/>
      <c r="DD1068" s="52"/>
      <c r="DE1068" s="52"/>
      <c r="DF1068" s="52"/>
      <c r="DG1068" s="52"/>
      <c r="DH1068" s="52"/>
      <c r="DI1068" s="52"/>
      <c r="DJ1068" s="52"/>
      <c r="DK1068" s="52"/>
      <c r="DL1068" s="52"/>
      <c r="DM1068" s="52"/>
      <c r="DN1068" s="52"/>
      <c r="DO1068" s="52"/>
      <c r="DP1068" s="52"/>
      <c r="DQ1068" s="52"/>
      <c r="DR1068" s="52"/>
      <c r="DS1068" s="52"/>
      <c r="DT1068" s="52"/>
      <c r="DU1068" s="52"/>
      <c r="DV1068" s="52"/>
      <c r="DW1068" s="52"/>
      <c r="DX1068" s="52"/>
      <c r="DY1068" s="52"/>
      <c r="DZ1068" s="52"/>
      <c r="EA1068" s="52"/>
      <c r="EB1068" s="52"/>
      <c r="EC1068" s="52"/>
      <c r="ED1068" s="52"/>
      <c r="EE1068" s="52"/>
      <c r="EF1068" s="52"/>
      <c r="EG1068" s="52"/>
      <c r="EH1068" s="52"/>
      <c r="EI1068" s="52"/>
      <c r="EJ1068" s="52"/>
      <c r="EK1068" s="52"/>
      <c r="EL1068" s="52"/>
      <c r="EM1068" s="52"/>
      <c r="EN1068" s="52"/>
      <c r="EO1068" s="52"/>
      <c r="EP1068" s="52"/>
      <c r="EQ1068" s="52"/>
      <c r="ER1068" s="52"/>
      <c r="ES1068" s="52"/>
      <c r="ET1068" s="52"/>
      <c r="EU1068" s="52"/>
      <c r="EV1068" s="52"/>
      <c r="EW1068" s="52"/>
      <c r="EX1068" s="52"/>
      <c r="EY1068" s="52"/>
      <c r="EZ1068" s="52"/>
      <c r="FA1068" s="52"/>
      <c r="FB1068" s="52"/>
      <c r="FC1068" s="52"/>
      <c r="FD1068" s="52"/>
      <c r="FE1068" s="52"/>
      <c r="FF1068" s="52"/>
      <c r="FG1068" s="52"/>
      <c r="FH1068" s="52"/>
      <c r="FI1068" s="52"/>
      <c r="FJ1068" s="52"/>
      <c r="FK1068" s="52"/>
      <c r="FL1068" s="52"/>
      <c r="FM1068" s="52"/>
      <c r="FN1068" s="52"/>
      <c r="FO1068" s="52"/>
      <c r="FP1068" s="52"/>
      <c r="FQ1068" s="52"/>
      <c r="FR1068" s="52"/>
      <c r="FS1068" s="52"/>
      <c r="FT1068" s="52"/>
      <c r="FU1068" s="52"/>
      <c r="FV1068" s="52"/>
      <c r="FW1068" s="52"/>
      <c r="FX1068" s="52"/>
      <c r="FY1068" s="52"/>
      <c r="FZ1068" s="52"/>
      <c r="GA1068" s="52"/>
      <c r="GB1068" s="52"/>
      <c r="GC1068" s="52"/>
      <c r="GD1068" s="52"/>
      <c r="GE1068" s="52"/>
      <c r="GF1068" s="52"/>
      <c r="GG1068" s="52"/>
      <c r="GH1068" s="52"/>
      <c r="GI1068" s="52"/>
      <c r="GJ1068" s="52"/>
      <c r="GK1068" s="52"/>
      <c r="GL1068" s="52"/>
      <c r="GM1068" s="52"/>
      <c r="GN1068" s="52"/>
      <c r="GO1068" s="52"/>
      <c r="GP1068" s="52"/>
      <c r="GQ1068" s="52"/>
      <c r="GR1068" s="52"/>
      <c r="GS1068" s="52"/>
      <c r="GT1068" s="52"/>
      <c r="GU1068" s="52"/>
      <c r="GV1068" s="52"/>
      <c r="GW1068" s="52"/>
      <c r="GX1068" s="52"/>
      <c r="GY1068" s="52"/>
      <c r="GZ1068" s="52"/>
      <c r="HA1068" s="52"/>
      <c r="HB1068" s="52"/>
      <c r="HC1068" s="52"/>
      <c r="HD1068" s="52"/>
      <c r="HE1068" s="52"/>
      <c r="HF1068" s="52"/>
      <c r="HG1068" s="52"/>
      <c r="HH1068" s="52"/>
      <c r="HI1068" s="52"/>
      <c r="HJ1068" s="52"/>
      <c r="HK1068" s="52"/>
      <c r="HL1068" s="52"/>
      <c r="HM1068" s="52"/>
      <c r="HN1068" s="52"/>
      <c r="HO1068" s="52"/>
      <c r="HP1068" s="52"/>
      <c r="HQ1068" s="52"/>
      <c r="HR1068" s="52"/>
      <c r="HS1068" s="52"/>
      <c r="HT1068" s="52"/>
      <c r="HU1068" s="52"/>
      <c r="HV1068" s="52"/>
      <c r="HW1068" s="52"/>
      <c r="HX1068" s="52"/>
      <c r="HY1068" s="52"/>
      <c r="HZ1068" s="52"/>
      <c r="IA1068" s="52"/>
      <c r="IB1068" s="52"/>
      <c r="IC1068" s="52"/>
      <c r="ID1068" s="52"/>
      <c r="IE1068" s="52"/>
      <c r="IF1068" s="52"/>
      <c r="IG1068" s="52"/>
      <c r="IH1068" s="52"/>
      <c r="II1068" s="52"/>
      <c r="IJ1068" s="52"/>
      <c r="IK1068" s="52"/>
      <c r="IL1068" s="52"/>
      <c r="IM1068" s="52"/>
      <c r="IN1068" s="52"/>
      <c r="IO1068" s="52"/>
      <c r="IP1068" s="52"/>
      <c r="IQ1068" s="52"/>
      <c r="IR1068" s="52"/>
      <c r="IS1068" s="52"/>
      <c r="IT1068" s="52"/>
      <c r="IU1068" s="52"/>
      <c r="IV1068" s="52"/>
      <c r="IW1068" s="52"/>
    </row>
    <row r="1069" customFormat="false" ht="13.5" hidden="false" customHeight="false" outlineLevel="0" collapsed="false">
      <c r="A1069" s="52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52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  <c r="BL1069" s="52"/>
      <c r="BM1069" s="52"/>
      <c r="BN1069" s="52"/>
      <c r="BO1069" s="52"/>
      <c r="BP1069" s="52"/>
      <c r="BQ1069" s="52"/>
      <c r="BR1069" s="52"/>
      <c r="BS1069" s="52"/>
      <c r="BT1069" s="52"/>
      <c r="BU1069" s="52"/>
      <c r="BV1069" s="52"/>
      <c r="BW1069" s="52"/>
      <c r="BX1069" s="52"/>
      <c r="BY1069" s="52"/>
      <c r="BZ1069" s="52"/>
      <c r="CA1069" s="52"/>
      <c r="CB1069" s="52"/>
      <c r="CC1069" s="52"/>
      <c r="CD1069" s="52"/>
      <c r="CE1069" s="52"/>
      <c r="CF1069" s="52"/>
      <c r="CG1069" s="52"/>
      <c r="CH1069" s="52"/>
      <c r="CI1069" s="52"/>
      <c r="CJ1069" s="52"/>
      <c r="CK1069" s="52"/>
      <c r="CL1069" s="52"/>
      <c r="CM1069" s="52"/>
      <c r="CN1069" s="52"/>
      <c r="CO1069" s="52"/>
      <c r="CP1069" s="52"/>
      <c r="CQ1069" s="52"/>
      <c r="CR1069" s="52"/>
      <c r="CS1069" s="52"/>
      <c r="CT1069" s="52"/>
      <c r="CU1069" s="52"/>
      <c r="CV1069" s="52"/>
      <c r="CW1069" s="52"/>
      <c r="CX1069" s="52"/>
      <c r="CY1069" s="52"/>
      <c r="CZ1069" s="52"/>
      <c r="DA1069" s="52"/>
      <c r="DB1069" s="52"/>
      <c r="DC1069" s="52"/>
      <c r="DD1069" s="52"/>
      <c r="DE1069" s="52"/>
      <c r="DF1069" s="52"/>
      <c r="DG1069" s="52"/>
      <c r="DH1069" s="52"/>
      <c r="DI1069" s="52"/>
      <c r="DJ1069" s="52"/>
      <c r="DK1069" s="52"/>
      <c r="DL1069" s="52"/>
      <c r="DM1069" s="52"/>
      <c r="DN1069" s="52"/>
      <c r="DO1069" s="52"/>
      <c r="DP1069" s="52"/>
      <c r="DQ1069" s="52"/>
      <c r="DR1069" s="52"/>
      <c r="DS1069" s="52"/>
      <c r="DT1069" s="52"/>
      <c r="DU1069" s="52"/>
      <c r="DV1069" s="52"/>
      <c r="DW1069" s="52"/>
      <c r="DX1069" s="52"/>
      <c r="DY1069" s="52"/>
      <c r="DZ1069" s="52"/>
      <c r="EA1069" s="52"/>
      <c r="EB1069" s="52"/>
      <c r="EC1069" s="52"/>
      <c r="ED1069" s="52"/>
      <c r="EE1069" s="52"/>
      <c r="EF1069" s="52"/>
      <c r="EG1069" s="52"/>
      <c r="EH1069" s="52"/>
      <c r="EI1069" s="52"/>
      <c r="EJ1069" s="52"/>
      <c r="EK1069" s="52"/>
      <c r="EL1069" s="52"/>
      <c r="EM1069" s="52"/>
      <c r="EN1069" s="52"/>
      <c r="EO1069" s="52"/>
      <c r="EP1069" s="52"/>
      <c r="EQ1069" s="52"/>
      <c r="ER1069" s="52"/>
      <c r="ES1069" s="52"/>
      <c r="ET1069" s="52"/>
      <c r="EU1069" s="52"/>
      <c r="EV1069" s="52"/>
      <c r="EW1069" s="52"/>
      <c r="EX1069" s="52"/>
      <c r="EY1069" s="52"/>
      <c r="EZ1069" s="52"/>
      <c r="FA1069" s="52"/>
      <c r="FB1069" s="52"/>
      <c r="FC1069" s="52"/>
      <c r="FD1069" s="52"/>
      <c r="FE1069" s="52"/>
      <c r="FF1069" s="52"/>
      <c r="FG1069" s="52"/>
      <c r="FH1069" s="52"/>
      <c r="FI1069" s="52"/>
      <c r="FJ1069" s="52"/>
      <c r="FK1069" s="52"/>
      <c r="FL1069" s="52"/>
      <c r="FM1069" s="52"/>
      <c r="FN1069" s="52"/>
      <c r="FO1069" s="52"/>
      <c r="FP1069" s="52"/>
      <c r="FQ1069" s="52"/>
      <c r="FR1069" s="52"/>
      <c r="FS1069" s="52"/>
      <c r="FT1069" s="52"/>
      <c r="FU1069" s="52"/>
      <c r="FV1069" s="52"/>
      <c r="FW1069" s="52"/>
      <c r="FX1069" s="52"/>
      <c r="FY1069" s="52"/>
      <c r="FZ1069" s="52"/>
      <c r="GA1069" s="52"/>
      <c r="GB1069" s="52"/>
      <c r="GC1069" s="52"/>
      <c r="GD1069" s="52"/>
      <c r="GE1069" s="52"/>
      <c r="GF1069" s="52"/>
      <c r="GG1069" s="52"/>
      <c r="GH1069" s="52"/>
      <c r="GI1069" s="52"/>
      <c r="GJ1069" s="52"/>
      <c r="GK1069" s="52"/>
      <c r="GL1069" s="52"/>
      <c r="GM1069" s="52"/>
      <c r="GN1069" s="52"/>
      <c r="GO1069" s="52"/>
      <c r="GP1069" s="52"/>
      <c r="GQ1069" s="52"/>
      <c r="GR1069" s="52"/>
      <c r="GS1069" s="52"/>
      <c r="GT1069" s="52"/>
      <c r="GU1069" s="52"/>
      <c r="GV1069" s="52"/>
      <c r="GW1069" s="52"/>
      <c r="GX1069" s="52"/>
      <c r="GY1069" s="52"/>
      <c r="GZ1069" s="52"/>
      <c r="HA1069" s="52"/>
      <c r="HB1069" s="52"/>
      <c r="HC1069" s="52"/>
      <c r="HD1069" s="52"/>
      <c r="HE1069" s="52"/>
      <c r="HF1069" s="52"/>
      <c r="HG1069" s="52"/>
      <c r="HH1069" s="52"/>
      <c r="HI1069" s="52"/>
      <c r="HJ1069" s="52"/>
      <c r="HK1069" s="52"/>
      <c r="HL1069" s="52"/>
      <c r="HM1069" s="52"/>
      <c r="HN1069" s="52"/>
      <c r="HO1069" s="52"/>
      <c r="HP1069" s="52"/>
      <c r="HQ1069" s="52"/>
      <c r="HR1069" s="52"/>
      <c r="HS1069" s="52"/>
      <c r="HT1069" s="52"/>
      <c r="HU1069" s="52"/>
      <c r="HV1069" s="52"/>
      <c r="HW1069" s="52"/>
      <c r="HX1069" s="52"/>
      <c r="HY1069" s="52"/>
      <c r="HZ1069" s="52"/>
      <c r="IA1069" s="52"/>
      <c r="IB1069" s="52"/>
      <c r="IC1069" s="52"/>
      <c r="ID1069" s="52"/>
      <c r="IE1069" s="52"/>
      <c r="IF1069" s="52"/>
      <c r="IG1069" s="52"/>
      <c r="IH1069" s="52"/>
      <c r="II1069" s="52"/>
      <c r="IJ1069" s="52"/>
      <c r="IK1069" s="52"/>
      <c r="IL1069" s="52"/>
      <c r="IM1069" s="52"/>
      <c r="IN1069" s="52"/>
      <c r="IO1069" s="52"/>
      <c r="IP1069" s="52"/>
      <c r="IQ1069" s="52"/>
      <c r="IR1069" s="52"/>
      <c r="IS1069" s="52"/>
      <c r="IT1069" s="52"/>
      <c r="IU1069" s="52"/>
      <c r="IV1069" s="52"/>
      <c r="IW1069" s="52"/>
    </row>
    <row r="1070" customFormat="false" ht="13.5" hidden="false" customHeight="false" outlineLevel="0" collapsed="false">
      <c r="A1070" s="52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52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  <c r="BL1070" s="52"/>
      <c r="BM1070" s="52"/>
      <c r="BN1070" s="52"/>
      <c r="BO1070" s="52"/>
      <c r="BP1070" s="52"/>
      <c r="BQ1070" s="52"/>
      <c r="BR1070" s="52"/>
      <c r="BS1070" s="52"/>
      <c r="BT1070" s="52"/>
      <c r="BU1070" s="52"/>
      <c r="BV1070" s="52"/>
      <c r="BW1070" s="52"/>
      <c r="BX1070" s="52"/>
      <c r="BY1070" s="52"/>
      <c r="BZ1070" s="52"/>
      <c r="CA1070" s="52"/>
      <c r="CB1070" s="52"/>
      <c r="CC1070" s="52"/>
      <c r="CD1070" s="52"/>
      <c r="CE1070" s="52"/>
      <c r="CF1070" s="52"/>
      <c r="CG1070" s="52"/>
      <c r="CH1070" s="52"/>
      <c r="CI1070" s="52"/>
      <c r="CJ1070" s="52"/>
      <c r="CK1070" s="52"/>
      <c r="CL1070" s="52"/>
      <c r="CM1070" s="52"/>
      <c r="CN1070" s="52"/>
      <c r="CO1070" s="52"/>
      <c r="CP1070" s="52"/>
      <c r="CQ1070" s="52"/>
      <c r="CR1070" s="52"/>
      <c r="CS1070" s="52"/>
      <c r="CT1070" s="52"/>
      <c r="CU1070" s="52"/>
      <c r="CV1070" s="52"/>
      <c r="CW1070" s="52"/>
      <c r="CX1070" s="52"/>
      <c r="CY1070" s="52"/>
      <c r="CZ1070" s="52"/>
      <c r="DA1070" s="52"/>
      <c r="DB1070" s="52"/>
      <c r="DC1070" s="52"/>
      <c r="DD1070" s="52"/>
      <c r="DE1070" s="52"/>
      <c r="DF1070" s="52"/>
      <c r="DG1070" s="52"/>
      <c r="DH1070" s="52"/>
      <c r="DI1070" s="52"/>
      <c r="DJ1070" s="52"/>
      <c r="DK1070" s="52"/>
      <c r="DL1070" s="52"/>
      <c r="DM1070" s="52"/>
      <c r="DN1070" s="52"/>
      <c r="DO1070" s="52"/>
      <c r="DP1070" s="52"/>
      <c r="DQ1070" s="52"/>
      <c r="DR1070" s="52"/>
      <c r="DS1070" s="52"/>
      <c r="DT1070" s="52"/>
      <c r="DU1070" s="52"/>
      <c r="DV1070" s="52"/>
      <c r="DW1070" s="52"/>
      <c r="DX1070" s="52"/>
      <c r="DY1070" s="52"/>
      <c r="DZ1070" s="52"/>
      <c r="EA1070" s="52"/>
      <c r="EB1070" s="52"/>
      <c r="EC1070" s="52"/>
      <c r="ED1070" s="52"/>
      <c r="EE1070" s="52"/>
      <c r="EF1070" s="52"/>
      <c r="EG1070" s="52"/>
      <c r="EH1070" s="52"/>
      <c r="EI1070" s="52"/>
      <c r="EJ1070" s="52"/>
      <c r="EK1070" s="52"/>
      <c r="EL1070" s="52"/>
      <c r="EM1070" s="52"/>
      <c r="EN1070" s="52"/>
      <c r="EO1070" s="52"/>
      <c r="EP1070" s="52"/>
      <c r="EQ1070" s="52"/>
      <c r="ER1070" s="52"/>
      <c r="ES1070" s="52"/>
      <c r="ET1070" s="52"/>
      <c r="EU1070" s="52"/>
      <c r="EV1070" s="52"/>
      <c r="EW1070" s="52"/>
      <c r="EX1070" s="52"/>
      <c r="EY1070" s="52"/>
      <c r="EZ1070" s="52"/>
      <c r="FA1070" s="52"/>
      <c r="FB1070" s="52"/>
      <c r="FC1070" s="52"/>
      <c r="FD1070" s="52"/>
      <c r="FE1070" s="52"/>
      <c r="FF1070" s="52"/>
      <c r="FG1070" s="52"/>
      <c r="FH1070" s="52"/>
      <c r="FI1070" s="52"/>
      <c r="FJ1070" s="52"/>
      <c r="FK1070" s="52"/>
      <c r="FL1070" s="52"/>
      <c r="FM1070" s="52"/>
      <c r="FN1070" s="52"/>
      <c r="FO1070" s="52"/>
      <c r="FP1070" s="52"/>
      <c r="FQ1070" s="52"/>
      <c r="FR1070" s="52"/>
      <c r="FS1070" s="52"/>
      <c r="FT1070" s="52"/>
      <c r="FU1070" s="52"/>
      <c r="FV1070" s="52"/>
      <c r="FW1070" s="52"/>
      <c r="FX1070" s="52"/>
      <c r="FY1070" s="52"/>
      <c r="FZ1070" s="52"/>
      <c r="GA1070" s="52"/>
      <c r="GB1070" s="52"/>
      <c r="GC1070" s="52"/>
      <c r="GD1070" s="52"/>
      <c r="GE1070" s="52"/>
      <c r="GF1070" s="52"/>
      <c r="GG1070" s="52"/>
      <c r="GH1070" s="52"/>
      <c r="GI1070" s="52"/>
      <c r="GJ1070" s="52"/>
      <c r="GK1070" s="52"/>
      <c r="GL1070" s="52"/>
      <c r="GM1070" s="52"/>
      <c r="GN1070" s="52"/>
      <c r="GO1070" s="52"/>
      <c r="GP1070" s="52"/>
      <c r="GQ1070" s="52"/>
      <c r="GR1070" s="52"/>
      <c r="GS1070" s="52"/>
      <c r="GT1070" s="52"/>
      <c r="GU1070" s="52"/>
      <c r="GV1070" s="52"/>
      <c r="GW1070" s="52"/>
      <c r="GX1070" s="52"/>
      <c r="GY1070" s="52"/>
      <c r="GZ1070" s="52"/>
      <c r="HA1070" s="52"/>
      <c r="HB1070" s="52"/>
      <c r="HC1070" s="52"/>
      <c r="HD1070" s="52"/>
      <c r="HE1070" s="52"/>
      <c r="HF1070" s="52"/>
      <c r="HG1070" s="52"/>
      <c r="HH1070" s="52"/>
      <c r="HI1070" s="52"/>
      <c r="HJ1070" s="52"/>
      <c r="HK1070" s="52"/>
      <c r="HL1070" s="52"/>
      <c r="HM1070" s="52"/>
      <c r="HN1070" s="52"/>
      <c r="HO1070" s="52"/>
      <c r="HP1070" s="52"/>
      <c r="HQ1070" s="52"/>
      <c r="HR1070" s="52"/>
      <c r="HS1070" s="52"/>
      <c r="HT1070" s="52"/>
      <c r="HU1070" s="52"/>
      <c r="HV1070" s="52"/>
      <c r="HW1070" s="52"/>
      <c r="HX1070" s="52"/>
      <c r="HY1070" s="52"/>
      <c r="HZ1070" s="52"/>
      <c r="IA1070" s="52"/>
      <c r="IB1070" s="52"/>
      <c r="IC1070" s="52"/>
      <c r="ID1070" s="52"/>
      <c r="IE1070" s="52"/>
      <c r="IF1070" s="52"/>
      <c r="IG1070" s="52"/>
      <c r="IH1070" s="52"/>
      <c r="II1070" s="52"/>
      <c r="IJ1070" s="52"/>
      <c r="IK1070" s="52"/>
      <c r="IL1070" s="52"/>
      <c r="IM1070" s="52"/>
      <c r="IN1070" s="52"/>
      <c r="IO1070" s="52"/>
      <c r="IP1070" s="52"/>
      <c r="IQ1070" s="52"/>
      <c r="IR1070" s="52"/>
      <c r="IS1070" s="52"/>
      <c r="IT1070" s="52"/>
      <c r="IU1070" s="52"/>
      <c r="IV1070" s="52"/>
      <c r="IW1070" s="52"/>
    </row>
    <row r="1071" customFormat="false" ht="13.5" hidden="false" customHeight="false" outlineLevel="0" collapsed="false">
      <c r="A1071" s="52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52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  <c r="BL1071" s="52"/>
      <c r="BM1071" s="52"/>
      <c r="BN1071" s="52"/>
      <c r="BO1071" s="52"/>
      <c r="BP1071" s="52"/>
      <c r="BQ1071" s="52"/>
      <c r="BR1071" s="52"/>
      <c r="BS1071" s="52"/>
      <c r="BT1071" s="52"/>
      <c r="BU1071" s="52"/>
      <c r="BV1071" s="52"/>
      <c r="BW1071" s="52"/>
      <c r="BX1071" s="52"/>
      <c r="BY1071" s="52"/>
      <c r="BZ1071" s="52"/>
      <c r="CA1071" s="52"/>
      <c r="CB1071" s="52"/>
      <c r="CC1071" s="52"/>
      <c r="CD1071" s="52"/>
      <c r="CE1071" s="52"/>
      <c r="CF1071" s="52"/>
      <c r="CG1071" s="52"/>
      <c r="CH1071" s="52"/>
      <c r="CI1071" s="52"/>
      <c r="CJ1071" s="52"/>
      <c r="CK1071" s="52"/>
      <c r="CL1071" s="52"/>
      <c r="CM1071" s="52"/>
      <c r="CN1071" s="52"/>
      <c r="CO1071" s="52"/>
      <c r="CP1071" s="52"/>
      <c r="CQ1071" s="52"/>
      <c r="CR1071" s="52"/>
      <c r="CS1071" s="52"/>
      <c r="CT1071" s="52"/>
      <c r="CU1071" s="52"/>
      <c r="CV1071" s="52"/>
      <c r="CW1071" s="52"/>
      <c r="CX1071" s="52"/>
      <c r="CY1071" s="52"/>
      <c r="CZ1071" s="52"/>
      <c r="DA1071" s="52"/>
      <c r="DB1071" s="52"/>
      <c r="DC1071" s="52"/>
      <c r="DD1071" s="52"/>
      <c r="DE1071" s="52"/>
      <c r="DF1071" s="52"/>
      <c r="DG1071" s="52"/>
      <c r="DH1071" s="52"/>
      <c r="DI1071" s="52"/>
      <c r="DJ1071" s="52"/>
      <c r="DK1071" s="52"/>
      <c r="DL1071" s="52"/>
      <c r="DM1071" s="52"/>
      <c r="DN1071" s="52"/>
      <c r="DO1071" s="52"/>
      <c r="DP1071" s="52"/>
      <c r="DQ1071" s="52"/>
      <c r="DR1071" s="52"/>
      <c r="DS1071" s="52"/>
      <c r="DT1071" s="52"/>
      <c r="DU1071" s="52"/>
      <c r="DV1071" s="52"/>
      <c r="DW1071" s="52"/>
      <c r="DX1071" s="52"/>
      <c r="DY1071" s="52"/>
      <c r="DZ1071" s="52"/>
      <c r="EA1071" s="52"/>
      <c r="EB1071" s="52"/>
      <c r="EC1071" s="52"/>
      <c r="ED1071" s="52"/>
      <c r="EE1071" s="52"/>
      <c r="EF1071" s="52"/>
      <c r="EG1071" s="52"/>
      <c r="EH1071" s="52"/>
      <c r="EI1071" s="52"/>
      <c r="EJ1071" s="52"/>
      <c r="EK1071" s="52"/>
      <c r="EL1071" s="52"/>
      <c r="EM1071" s="52"/>
      <c r="EN1071" s="52"/>
      <c r="EO1071" s="52"/>
      <c r="EP1071" s="52"/>
      <c r="EQ1071" s="52"/>
      <c r="ER1071" s="52"/>
      <c r="ES1071" s="52"/>
      <c r="ET1071" s="52"/>
      <c r="EU1071" s="52"/>
      <c r="EV1071" s="52"/>
      <c r="EW1071" s="52"/>
      <c r="EX1071" s="52"/>
      <c r="EY1071" s="52"/>
      <c r="EZ1071" s="52"/>
      <c r="FA1071" s="52"/>
      <c r="FB1071" s="52"/>
      <c r="FC1071" s="52"/>
      <c r="FD1071" s="52"/>
      <c r="FE1071" s="52"/>
      <c r="FF1071" s="52"/>
      <c r="FG1071" s="52"/>
      <c r="FH1071" s="52"/>
      <c r="FI1071" s="52"/>
      <c r="FJ1071" s="52"/>
      <c r="FK1071" s="52"/>
      <c r="FL1071" s="52"/>
      <c r="FM1071" s="52"/>
      <c r="FN1071" s="52"/>
      <c r="FO1071" s="52"/>
      <c r="FP1071" s="52"/>
      <c r="FQ1071" s="52"/>
      <c r="FR1071" s="52"/>
      <c r="FS1071" s="52"/>
      <c r="FT1071" s="52"/>
      <c r="FU1071" s="52"/>
      <c r="FV1071" s="52"/>
      <c r="FW1071" s="52"/>
      <c r="FX1071" s="52"/>
      <c r="FY1071" s="52"/>
      <c r="FZ1071" s="52"/>
      <c r="GA1071" s="52"/>
      <c r="GB1071" s="52"/>
      <c r="GC1071" s="52"/>
      <c r="GD1071" s="52"/>
      <c r="GE1071" s="52"/>
      <c r="GF1071" s="52"/>
      <c r="GG1071" s="52"/>
      <c r="GH1071" s="52"/>
      <c r="GI1071" s="52"/>
      <c r="GJ1071" s="52"/>
      <c r="GK1071" s="52"/>
      <c r="GL1071" s="52"/>
      <c r="GM1071" s="52"/>
      <c r="GN1071" s="52"/>
      <c r="GO1071" s="52"/>
      <c r="GP1071" s="52"/>
      <c r="GQ1071" s="52"/>
      <c r="GR1071" s="52"/>
      <c r="GS1071" s="52"/>
      <c r="GT1071" s="52"/>
      <c r="GU1071" s="52"/>
      <c r="GV1071" s="52"/>
      <c r="GW1071" s="52"/>
      <c r="GX1071" s="52"/>
      <c r="GY1071" s="52"/>
      <c r="GZ1071" s="52"/>
      <c r="HA1071" s="52"/>
      <c r="HB1071" s="52"/>
      <c r="HC1071" s="52"/>
      <c r="HD1071" s="52"/>
      <c r="HE1071" s="52"/>
      <c r="HF1071" s="52"/>
      <c r="HG1071" s="52"/>
      <c r="HH1071" s="52"/>
      <c r="HI1071" s="52"/>
      <c r="HJ1071" s="52"/>
      <c r="HK1071" s="52"/>
      <c r="HL1071" s="52"/>
      <c r="HM1071" s="52"/>
      <c r="HN1071" s="52"/>
      <c r="HO1071" s="52"/>
      <c r="HP1071" s="52"/>
      <c r="HQ1071" s="52"/>
      <c r="HR1071" s="52"/>
      <c r="HS1071" s="52"/>
      <c r="HT1071" s="52"/>
      <c r="HU1071" s="52"/>
      <c r="HV1071" s="52"/>
      <c r="HW1071" s="52"/>
      <c r="HX1071" s="52"/>
      <c r="HY1071" s="52"/>
      <c r="HZ1071" s="52"/>
      <c r="IA1071" s="52"/>
      <c r="IB1071" s="52"/>
      <c r="IC1071" s="52"/>
      <c r="ID1071" s="52"/>
      <c r="IE1071" s="52"/>
      <c r="IF1071" s="52"/>
      <c r="IG1071" s="52"/>
      <c r="IH1071" s="52"/>
      <c r="II1071" s="52"/>
      <c r="IJ1071" s="52"/>
      <c r="IK1071" s="52"/>
      <c r="IL1071" s="52"/>
      <c r="IM1071" s="52"/>
      <c r="IN1071" s="52"/>
      <c r="IO1071" s="52"/>
      <c r="IP1071" s="52"/>
      <c r="IQ1071" s="52"/>
      <c r="IR1071" s="52"/>
      <c r="IS1071" s="52"/>
      <c r="IT1071" s="52"/>
      <c r="IU1071" s="52"/>
      <c r="IV1071" s="52"/>
      <c r="IW1071" s="52"/>
    </row>
    <row r="1072" customFormat="false" ht="13.5" hidden="false" customHeight="false" outlineLevel="0" collapsed="false">
      <c r="A1072" s="52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52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  <c r="BL1072" s="52"/>
      <c r="BM1072" s="52"/>
      <c r="BN1072" s="52"/>
      <c r="BO1072" s="52"/>
      <c r="BP1072" s="52"/>
      <c r="BQ1072" s="52"/>
      <c r="BR1072" s="52"/>
      <c r="BS1072" s="52"/>
      <c r="BT1072" s="52"/>
      <c r="BU1072" s="52"/>
      <c r="BV1072" s="52"/>
      <c r="BW1072" s="52"/>
      <c r="BX1072" s="52"/>
      <c r="BY1072" s="52"/>
      <c r="BZ1072" s="52"/>
      <c r="CA1072" s="52"/>
      <c r="CB1072" s="52"/>
      <c r="CC1072" s="52"/>
      <c r="CD1072" s="52"/>
      <c r="CE1072" s="52"/>
      <c r="CF1072" s="52"/>
      <c r="CG1072" s="52"/>
      <c r="CH1072" s="52"/>
      <c r="CI1072" s="52"/>
      <c r="CJ1072" s="52"/>
      <c r="CK1072" s="52"/>
      <c r="CL1072" s="52"/>
      <c r="CM1072" s="52"/>
      <c r="CN1072" s="52"/>
      <c r="CO1072" s="52"/>
      <c r="CP1072" s="52"/>
      <c r="CQ1072" s="52"/>
      <c r="CR1072" s="52"/>
      <c r="CS1072" s="52"/>
      <c r="CT1072" s="52"/>
      <c r="CU1072" s="52"/>
      <c r="CV1072" s="52"/>
      <c r="CW1072" s="52"/>
      <c r="CX1072" s="52"/>
      <c r="CY1072" s="52"/>
      <c r="CZ1072" s="52"/>
      <c r="DA1072" s="52"/>
      <c r="DB1072" s="52"/>
      <c r="DC1072" s="52"/>
      <c r="DD1072" s="52"/>
      <c r="DE1072" s="52"/>
      <c r="DF1072" s="52"/>
      <c r="DG1072" s="52"/>
      <c r="DH1072" s="52"/>
      <c r="DI1072" s="52"/>
      <c r="DJ1072" s="52"/>
      <c r="DK1072" s="52"/>
      <c r="DL1072" s="52"/>
      <c r="DM1072" s="52"/>
      <c r="DN1072" s="52"/>
      <c r="DO1072" s="52"/>
      <c r="DP1072" s="52"/>
      <c r="DQ1072" s="52"/>
      <c r="DR1072" s="52"/>
      <c r="DS1072" s="52"/>
      <c r="DT1072" s="52"/>
      <c r="DU1072" s="52"/>
      <c r="DV1072" s="52"/>
      <c r="DW1072" s="52"/>
      <c r="DX1072" s="52"/>
      <c r="DY1072" s="52"/>
      <c r="DZ1072" s="52"/>
      <c r="EA1072" s="52"/>
      <c r="EB1072" s="52"/>
      <c r="EC1072" s="52"/>
      <c r="ED1072" s="52"/>
      <c r="EE1072" s="52"/>
      <c r="EF1072" s="52"/>
      <c r="EG1072" s="52"/>
      <c r="EH1072" s="52"/>
      <c r="EI1072" s="52"/>
      <c r="EJ1072" s="52"/>
      <c r="EK1072" s="52"/>
      <c r="EL1072" s="52"/>
      <c r="EM1072" s="52"/>
      <c r="EN1072" s="52"/>
      <c r="EO1072" s="52"/>
      <c r="EP1072" s="52"/>
      <c r="EQ1072" s="52"/>
      <c r="ER1072" s="52"/>
      <c r="ES1072" s="52"/>
      <c r="ET1072" s="52"/>
      <c r="EU1072" s="52"/>
      <c r="EV1072" s="52"/>
      <c r="EW1072" s="52"/>
      <c r="EX1072" s="52"/>
      <c r="EY1072" s="52"/>
      <c r="EZ1072" s="52"/>
      <c r="FA1072" s="52"/>
      <c r="FB1072" s="52"/>
      <c r="FC1072" s="52"/>
      <c r="FD1072" s="52"/>
      <c r="FE1072" s="52"/>
      <c r="FF1072" s="52"/>
      <c r="FG1072" s="52"/>
      <c r="FH1072" s="52"/>
      <c r="FI1072" s="52"/>
      <c r="FJ1072" s="52"/>
      <c r="FK1072" s="52"/>
      <c r="FL1072" s="52"/>
      <c r="FM1072" s="52"/>
      <c r="FN1072" s="52"/>
      <c r="FO1072" s="52"/>
      <c r="FP1072" s="52"/>
      <c r="FQ1072" s="52"/>
      <c r="FR1072" s="52"/>
      <c r="FS1072" s="52"/>
      <c r="FT1072" s="52"/>
      <c r="FU1072" s="52"/>
      <c r="FV1072" s="52"/>
      <c r="FW1072" s="52"/>
      <c r="FX1072" s="52"/>
      <c r="FY1072" s="52"/>
      <c r="FZ1072" s="52"/>
      <c r="GA1072" s="52"/>
      <c r="GB1072" s="52"/>
      <c r="GC1072" s="52"/>
      <c r="GD1072" s="52"/>
      <c r="GE1072" s="52"/>
      <c r="GF1072" s="52"/>
      <c r="GG1072" s="52"/>
      <c r="GH1072" s="52"/>
      <c r="GI1072" s="52"/>
      <c r="GJ1072" s="52"/>
      <c r="GK1072" s="52"/>
      <c r="GL1072" s="52"/>
      <c r="GM1072" s="52"/>
      <c r="GN1072" s="52"/>
      <c r="GO1072" s="52"/>
      <c r="GP1072" s="52"/>
      <c r="GQ1072" s="52"/>
      <c r="GR1072" s="52"/>
      <c r="GS1072" s="52"/>
      <c r="GT1072" s="52"/>
      <c r="GU1072" s="52"/>
      <c r="GV1072" s="52"/>
      <c r="GW1072" s="52"/>
      <c r="GX1072" s="52"/>
      <c r="GY1072" s="52"/>
      <c r="GZ1072" s="52"/>
      <c r="HA1072" s="52"/>
      <c r="HB1072" s="52"/>
      <c r="HC1072" s="52"/>
      <c r="HD1072" s="52"/>
      <c r="HE1072" s="52"/>
      <c r="HF1072" s="52"/>
      <c r="HG1072" s="52"/>
      <c r="HH1072" s="52"/>
      <c r="HI1072" s="52"/>
      <c r="HJ1072" s="52"/>
      <c r="HK1072" s="52"/>
      <c r="HL1072" s="52"/>
      <c r="HM1072" s="52"/>
      <c r="HN1072" s="52"/>
      <c r="HO1072" s="52"/>
      <c r="HP1072" s="52"/>
      <c r="HQ1072" s="52"/>
      <c r="HR1072" s="52"/>
      <c r="HS1072" s="52"/>
      <c r="HT1072" s="52"/>
      <c r="HU1072" s="52"/>
      <c r="HV1072" s="52"/>
      <c r="HW1072" s="52"/>
      <c r="HX1072" s="52"/>
      <c r="HY1072" s="52"/>
      <c r="HZ1072" s="52"/>
      <c r="IA1072" s="52"/>
      <c r="IB1072" s="52"/>
      <c r="IC1072" s="52"/>
      <c r="ID1072" s="52"/>
      <c r="IE1072" s="52"/>
      <c r="IF1072" s="52"/>
      <c r="IG1072" s="52"/>
      <c r="IH1072" s="52"/>
      <c r="II1072" s="52"/>
      <c r="IJ1072" s="52"/>
      <c r="IK1072" s="52"/>
      <c r="IL1072" s="52"/>
      <c r="IM1072" s="52"/>
      <c r="IN1072" s="52"/>
      <c r="IO1072" s="52"/>
      <c r="IP1072" s="52"/>
      <c r="IQ1072" s="52"/>
      <c r="IR1072" s="52"/>
      <c r="IS1072" s="52"/>
      <c r="IT1072" s="52"/>
      <c r="IU1072" s="52"/>
      <c r="IV1072" s="52"/>
      <c r="IW1072" s="52"/>
    </row>
    <row r="1073" customFormat="false" ht="13.5" hidden="false" customHeight="false" outlineLevel="0" collapsed="false">
      <c r="A1073" s="52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52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  <c r="BL1073" s="52"/>
      <c r="BM1073" s="52"/>
      <c r="BN1073" s="52"/>
      <c r="BO1073" s="52"/>
      <c r="BP1073" s="52"/>
      <c r="BQ1073" s="52"/>
      <c r="BR1073" s="52"/>
      <c r="BS1073" s="52"/>
      <c r="BT1073" s="52"/>
      <c r="BU1073" s="52"/>
      <c r="BV1073" s="52"/>
      <c r="BW1073" s="52"/>
      <c r="BX1073" s="52"/>
      <c r="BY1073" s="52"/>
      <c r="BZ1073" s="52"/>
      <c r="CA1073" s="52"/>
      <c r="CB1073" s="52"/>
      <c r="CC1073" s="52"/>
      <c r="CD1073" s="52"/>
      <c r="CE1073" s="52"/>
      <c r="CF1073" s="52"/>
      <c r="CG1073" s="52"/>
      <c r="CH1073" s="52"/>
      <c r="CI1073" s="52"/>
      <c r="CJ1073" s="52"/>
      <c r="CK1073" s="52"/>
      <c r="CL1073" s="52"/>
      <c r="CM1073" s="52"/>
      <c r="CN1073" s="52"/>
      <c r="CO1073" s="52"/>
      <c r="CP1073" s="52"/>
      <c r="CQ1073" s="52"/>
      <c r="CR1073" s="52"/>
      <c r="CS1073" s="52"/>
      <c r="CT1073" s="52"/>
      <c r="CU1073" s="52"/>
      <c r="CV1073" s="52"/>
      <c r="CW1073" s="52"/>
      <c r="CX1073" s="52"/>
      <c r="CY1073" s="52"/>
      <c r="CZ1073" s="52"/>
      <c r="DA1073" s="52"/>
      <c r="DB1073" s="52"/>
      <c r="DC1073" s="52"/>
      <c r="DD1073" s="52"/>
      <c r="DE1073" s="52"/>
      <c r="DF1073" s="52"/>
      <c r="DG1073" s="52"/>
      <c r="DH1073" s="52"/>
      <c r="DI1073" s="52"/>
      <c r="DJ1073" s="52"/>
      <c r="DK1073" s="52"/>
      <c r="DL1073" s="52"/>
      <c r="DM1073" s="52"/>
      <c r="DN1073" s="52"/>
      <c r="DO1073" s="52"/>
      <c r="DP1073" s="52"/>
      <c r="DQ1073" s="52"/>
      <c r="DR1073" s="52"/>
      <c r="DS1073" s="52"/>
      <c r="DT1073" s="52"/>
      <c r="DU1073" s="52"/>
      <c r="DV1073" s="52"/>
      <c r="DW1073" s="52"/>
      <c r="DX1073" s="52"/>
      <c r="DY1073" s="52"/>
      <c r="DZ1073" s="52"/>
      <c r="EA1073" s="52"/>
      <c r="EB1073" s="52"/>
      <c r="EC1073" s="52"/>
      <c r="ED1073" s="52"/>
      <c r="EE1073" s="52"/>
      <c r="EF1073" s="52"/>
      <c r="EG1073" s="52"/>
      <c r="EH1073" s="52"/>
      <c r="EI1073" s="52"/>
      <c r="EJ1073" s="52"/>
      <c r="EK1073" s="52"/>
      <c r="EL1073" s="52"/>
      <c r="EM1073" s="52"/>
      <c r="EN1073" s="52"/>
      <c r="EO1073" s="52"/>
      <c r="EP1073" s="52"/>
      <c r="EQ1073" s="52"/>
      <c r="ER1073" s="52"/>
      <c r="ES1073" s="52"/>
      <c r="ET1073" s="52"/>
      <c r="EU1073" s="52"/>
      <c r="EV1073" s="52"/>
      <c r="EW1073" s="52"/>
      <c r="EX1073" s="52"/>
      <c r="EY1073" s="52"/>
      <c r="EZ1073" s="52"/>
      <c r="FA1073" s="52"/>
      <c r="FB1073" s="52"/>
      <c r="FC1073" s="52"/>
      <c r="FD1073" s="52"/>
      <c r="FE1073" s="52"/>
      <c r="FF1073" s="52"/>
      <c r="FG1073" s="52"/>
      <c r="FH1073" s="52"/>
      <c r="FI1073" s="52"/>
      <c r="FJ1073" s="52"/>
      <c r="FK1073" s="52"/>
      <c r="FL1073" s="52"/>
      <c r="FM1073" s="52"/>
      <c r="FN1073" s="52"/>
      <c r="FO1073" s="52"/>
      <c r="FP1073" s="52"/>
      <c r="FQ1073" s="52"/>
      <c r="FR1073" s="52"/>
      <c r="FS1073" s="52"/>
      <c r="FT1073" s="52"/>
      <c r="FU1073" s="52"/>
      <c r="FV1073" s="52"/>
      <c r="FW1073" s="52"/>
      <c r="FX1073" s="52"/>
      <c r="FY1073" s="52"/>
      <c r="FZ1073" s="52"/>
      <c r="GA1073" s="52"/>
      <c r="GB1073" s="52"/>
      <c r="GC1073" s="52"/>
      <c r="GD1073" s="52"/>
      <c r="GE1073" s="52"/>
      <c r="GF1073" s="52"/>
      <c r="GG1073" s="52"/>
      <c r="GH1073" s="52"/>
      <c r="GI1073" s="52"/>
      <c r="GJ1073" s="52"/>
      <c r="GK1073" s="52"/>
      <c r="GL1073" s="52"/>
      <c r="GM1073" s="52"/>
      <c r="GN1073" s="52"/>
      <c r="GO1073" s="52"/>
      <c r="GP1073" s="52"/>
      <c r="GQ1073" s="52"/>
      <c r="GR1073" s="52"/>
      <c r="GS1073" s="52"/>
      <c r="GT1073" s="52"/>
      <c r="GU1073" s="52"/>
      <c r="GV1073" s="52"/>
      <c r="GW1073" s="52"/>
      <c r="GX1073" s="52"/>
      <c r="GY1073" s="52"/>
      <c r="GZ1073" s="52"/>
      <c r="HA1073" s="52"/>
      <c r="HB1073" s="52"/>
      <c r="HC1073" s="52"/>
      <c r="HD1073" s="52"/>
      <c r="HE1073" s="52"/>
      <c r="HF1073" s="52"/>
      <c r="HG1073" s="52"/>
      <c r="HH1073" s="52"/>
      <c r="HI1073" s="52"/>
      <c r="HJ1073" s="52"/>
      <c r="HK1073" s="52"/>
      <c r="HL1073" s="52"/>
      <c r="HM1073" s="52"/>
      <c r="HN1073" s="52"/>
      <c r="HO1073" s="52"/>
      <c r="HP1073" s="52"/>
      <c r="HQ1073" s="52"/>
      <c r="HR1073" s="52"/>
      <c r="HS1073" s="52"/>
      <c r="HT1073" s="52"/>
      <c r="HU1073" s="52"/>
      <c r="HV1073" s="52"/>
      <c r="HW1073" s="52"/>
      <c r="HX1073" s="52"/>
      <c r="HY1073" s="52"/>
      <c r="HZ1073" s="52"/>
      <c r="IA1073" s="52"/>
      <c r="IB1073" s="52"/>
      <c r="IC1073" s="52"/>
      <c r="ID1073" s="52"/>
      <c r="IE1073" s="52"/>
      <c r="IF1073" s="52"/>
      <c r="IG1073" s="52"/>
      <c r="IH1073" s="52"/>
      <c r="II1073" s="52"/>
      <c r="IJ1073" s="52"/>
      <c r="IK1073" s="52"/>
      <c r="IL1073" s="52"/>
      <c r="IM1073" s="52"/>
      <c r="IN1073" s="52"/>
      <c r="IO1073" s="52"/>
      <c r="IP1073" s="52"/>
      <c r="IQ1073" s="52"/>
      <c r="IR1073" s="52"/>
      <c r="IS1073" s="52"/>
      <c r="IT1073" s="52"/>
      <c r="IU1073" s="52"/>
      <c r="IV1073" s="52"/>
      <c r="IW1073" s="52"/>
    </row>
    <row r="1074" customFormat="false" ht="13.5" hidden="false" customHeight="false" outlineLevel="0" collapsed="false">
      <c r="A1074" s="52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52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  <c r="BL1074" s="52"/>
      <c r="BM1074" s="52"/>
      <c r="BN1074" s="52"/>
      <c r="BO1074" s="52"/>
      <c r="BP1074" s="52"/>
      <c r="BQ1074" s="52"/>
      <c r="BR1074" s="52"/>
      <c r="BS1074" s="52"/>
      <c r="BT1074" s="52"/>
      <c r="BU1074" s="52"/>
      <c r="BV1074" s="52"/>
      <c r="BW1074" s="52"/>
      <c r="BX1074" s="52"/>
      <c r="BY1074" s="52"/>
      <c r="BZ1074" s="52"/>
      <c r="CA1074" s="52"/>
      <c r="CB1074" s="52"/>
      <c r="CC1074" s="52"/>
      <c r="CD1074" s="52"/>
      <c r="CE1074" s="52"/>
      <c r="CF1074" s="52"/>
      <c r="CG1074" s="52"/>
      <c r="CH1074" s="52"/>
      <c r="CI1074" s="52"/>
      <c r="CJ1074" s="52"/>
      <c r="CK1074" s="52"/>
      <c r="CL1074" s="52"/>
      <c r="CM1074" s="52"/>
      <c r="CN1074" s="52"/>
      <c r="CO1074" s="52"/>
      <c r="CP1074" s="52"/>
      <c r="CQ1074" s="52"/>
      <c r="CR1074" s="52"/>
      <c r="CS1074" s="52"/>
      <c r="CT1074" s="52"/>
      <c r="CU1074" s="52"/>
      <c r="CV1074" s="52"/>
      <c r="CW1074" s="52"/>
      <c r="CX1074" s="52"/>
      <c r="CY1074" s="52"/>
      <c r="CZ1074" s="52"/>
      <c r="DA1074" s="52"/>
      <c r="DB1074" s="52"/>
      <c r="DC1074" s="52"/>
      <c r="DD1074" s="52"/>
      <c r="DE1074" s="52"/>
      <c r="DF1074" s="52"/>
      <c r="DG1074" s="52"/>
      <c r="DH1074" s="52"/>
      <c r="DI1074" s="52"/>
      <c r="DJ1074" s="52"/>
      <c r="DK1074" s="52"/>
      <c r="DL1074" s="52"/>
      <c r="DM1074" s="52"/>
      <c r="DN1074" s="52"/>
      <c r="DO1074" s="52"/>
      <c r="DP1074" s="52"/>
      <c r="DQ1074" s="52"/>
      <c r="DR1074" s="52"/>
      <c r="DS1074" s="52"/>
      <c r="DT1074" s="52"/>
      <c r="DU1074" s="52"/>
      <c r="DV1074" s="52"/>
      <c r="DW1074" s="52"/>
      <c r="DX1074" s="52"/>
      <c r="DY1074" s="52"/>
      <c r="DZ1074" s="52"/>
      <c r="EA1074" s="52"/>
      <c r="EB1074" s="52"/>
      <c r="EC1074" s="52"/>
      <c r="ED1074" s="52"/>
      <c r="EE1074" s="52"/>
      <c r="EF1074" s="52"/>
      <c r="EG1074" s="52"/>
      <c r="EH1074" s="52"/>
      <c r="EI1074" s="52"/>
      <c r="EJ1074" s="52"/>
      <c r="EK1074" s="52"/>
      <c r="EL1074" s="52"/>
      <c r="EM1074" s="52"/>
      <c r="EN1074" s="52"/>
      <c r="EO1074" s="52"/>
      <c r="EP1074" s="52"/>
      <c r="EQ1074" s="52"/>
      <c r="ER1074" s="52"/>
      <c r="ES1074" s="52"/>
      <c r="ET1074" s="52"/>
      <c r="EU1074" s="52"/>
      <c r="EV1074" s="52"/>
      <c r="EW1074" s="52"/>
      <c r="EX1074" s="52"/>
      <c r="EY1074" s="52"/>
      <c r="EZ1074" s="52"/>
      <c r="FA1074" s="52"/>
      <c r="FB1074" s="52"/>
      <c r="FC1074" s="52"/>
      <c r="FD1074" s="52"/>
      <c r="FE1074" s="52"/>
      <c r="FF1074" s="52"/>
      <c r="FG1074" s="52"/>
      <c r="FH1074" s="52"/>
      <c r="FI1074" s="52"/>
      <c r="FJ1074" s="52"/>
      <c r="FK1074" s="52"/>
      <c r="FL1074" s="52"/>
      <c r="FM1074" s="52"/>
      <c r="FN1074" s="52"/>
      <c r="FO1074" s="52"/>
      <c r="FP1074" s="52"/>
      <c r="FQ1074" s="52"/>
      <c r="FR1074" s="52"/>
      <c r="FS1074" s="52"/>
      <c r="FT1074" s="52"/>
      <c r="FU1074" s="52"/>
      <c r="FV1074" s="52"/>
      <c r="FW1074" s="52"/>
      <c r="FX1074" s="52"/>
      <c r="FY1074" s="52"/>
      <c r="FZ1074" s="52"/>
      <c r="GA1074" s="52"/>
      <c r="GB1074" s="52"/>
      <c r="GC1074" s="52"/>
      <c r="GD1074" s="52"/>
      <c r="GE1074" s="52"/>
      <c r="GF1074" s="52"/>
      <c r="GG1074" s="52"/>
      <c r="GH1074" s="52"/>
      <c r="GI1074" s="52"/>
      <c r="GJ1074" s="52"/>
      <c r="GK1074" s="52"/>
      <c r="GL1074" s="52"/>
      <c r="GM1074" s="52"/>
      <c r="GN1074" s="52"/>
      <c r="GO1074" s="52"/>
      <c r="GP1074" s="52"/>
      <c r="GQ1074" s="52"/>
      <c r="GR1074" s="52"/>
      <c r="GS1074" s="52"/>
      <c r="GT1074" s="52"/>
      <c r="GU1074" s="52"/>
      <c r="GV1074" s="52"/>
      <c r="GW1074" s="52"/>
      <c r="GX1074" s="52"/>
      <c r="GY1074" s="52"/>
      <c r="GZ1074" s="52"/>
      <c r="HA1074" s="52"/>
      <c r="HB1074" s="52"/>
      <c r="HC1074" s="52"/>
      <c r="HD1074" s="52"/>
      <c r="HE1074" s="52"/>
      <c r="HF1074" s="52"/>
      <c r="HG1074" s="52"/>
      <c r="HH1074" s="52"/>
      <c r="HI1074" s="52"/>
      <c r="HJ1074" s="52"/>
      <c r="HK1074" s="52"/>
      <c r="HL1074" s="52"/>
      <c r="HM1074" s="52"/>
      <c r="HN1074" s="52"/>
      <c r="HO1074" s="52"/>
      <c r="HP1074" s="52"/>
      <c r="HQ1074" s="52"/>
      <c r="HR1074" s="52"/>
      <c r="HS1074" s="52"/>
      <c r="HT1074" s="52"/>
      <c r="HU1074" s="52"/>
      <c r="HV1074" s="52"/>
      <c r="HW1074" s="52"/>
      <c r="HX1074" s="52"/>
      <c r="HY1074" s="52"/>
      <c r="HZ1074" s="52"/>
      <c r="IA1074" s="52"/>
      <c r="IB1074" s="52"/>
      <c r="IC1074" s="52"/>
      <c r="ID1074" s="52"/>
      <c r="IE1074" s="52"/>
      <c r="IF1074" s="52"/>
      <c r="IG1074" s="52"/>
      <c r="IH1074" s="52"/>
      <c r="II1074" s="52"/>
      <c r="IJ1074" s="52"/>
      <c r="IK1074" s="52"/>
      <c r="IL1074" s="52"/>
      <c r="IM1074" s="52"/>
      <c r="IN1074" s="52"/>
      <c r="IO1074" s="52"/>
      <c r="IP1074" s="52"/>
      <c r="IQ1074" s="52"/>
      <c r="IR1074" s="52"/>
      <c r="IS1074" s="52"/>
      <c r="IT1074" s="52"/>
      <c r="IU1074" s="52"/>
      <c r="IV1074" s="52"/>
      <c r="IW1074" s="52"/>
    </row>
    <row r="1075" customFormat="false" ht="13.5" hidden="false" customHeight="false" outlineLevel="0" collapsed="false">
      <c r="A1075" s="52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52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  <c r="BL1075" s="52"/>
      <c r="BM1075" s="52"/>
      <c r="BN1075" s="52"/>
      <c r="BO1075" s="52"/>
      <c r="BP1075" s="52"/>
      <c r="BQ1075" s="52"/>
      <c r="BR1075" s="52"/>
      <c r="BS1075" s="52"/>
      <c r="BT1075" s="52"/>
      <c r="BU1075" s="52"/>
      <c r="BV1075" s="52"/>
      <c r="BW1075" s="52"/>
      <c r="BX1075" s="52"/>
      <c r="BY1075" s="52"/>
      <c r="BZ1075" s="52"/>
      <c r="CA1075" s="52"/>
      <c r="CB1075" s="52"/>
      <c r="CC1075" s="52"/>
      <c r="CD1075" s="52"/>
      <c r="CE1075" s="52"/>
      <c r="CF1075" s="52"/>
      <c r="CG1075" s="52"/>
      <c r="CH1075" s="52"/>
      <c r="CI1075" s="52"/>
      <c r="CJ1075" s="52"/>
      <c r="CK1075" s="52"/>
      <c r="CL1075" s="52"/>
      <c r="CM1075" s="52"/>
      <c r="CN1075" s="52"/>
      <c r="CO1075" s="52"/>
      <c r="CP1075" s="52"/>
      <c r="CQ1075" s="52"/>
      <c r="CR1075" s="52"/>
      <c r="CS1075" s="52"/>
      <c r="CT1075" s="52"/>
      <c r="CU1075" s="52"/>
      <c r="CV1075" s="52"/>
      <c r="CW1075" s="52"/>
      <c r="CX1075" s="52"/>
      <c r="CY1075" s="52"/>
      <c r="CZ1075" s="52"/>
      <c r="DA1075" s="52"/>
      <c r="DB1075" s="52"/>
      <c r="DC1075" s="52"/>
      <c r="DD1075" s="52"/>
      <c r="DE1075" s="52"/>
      <c r="DF1075" s="52"/>
      <c r="DG1075" s="52"/>
      <c r="DH1075" s="52"/>
      <c r="DI1075" s="52"/>
      <c r="DJ1075" s="52"/>
      <c r="DK1075" s="52"/>
      <c r="DL1075" s="52"/>
      <c r="DM1075" s="52"/>
      <c r="DN1075" s="52"/>
      <c r="DO1075" s="52"/>
      <c r="DP1075" s="52"/>
      <c r="DQ1075" s="52"/>
      <c r="DR1075" s="52"/>
      <c r="DS1075" s="52"/>
      <c r="DT1075" s="52"/>
      <c r="DU1075" s="52"/>
      <c r="DV1075" s="52"/>
      <c r="DW1075" s="52"/>
      <c r="DX1075" s="52"/>
      <c r="DY1075" s="52"/>
      <c r="DZ1075" s="52"/>
      <c r="EA1075" s="52"/>
      <c r="EB1075" s="52"/>
      <c r="EC1075" s="52"/>
      <c r="ED1075" s="52"/>
      <c r="EE1075" s="52"/>
      <c r="EF1075" s="52"/>
      <c r="EG1075" s="52"/>
      <c r="EH1075" s="52"/>
      <c r="EI1075" s="52"/>
      <c r="EJ1075" s="52"/>
      <c r="EK1075" s="52"/>
      <c r="EL1075" s="52"/>
      <c r="EM1075" s="52"/>
      <c r="EN1075" s="52"/>
      <c r="EO1075" s="52"/>
      <c r="EP1075" s="52"/>
      <c r="EQ1075" s="52"/>
      <c r="ER1075" s="52"/>
      <c r="ES1075" s="52"/>
      <c r="ET1075" s="52"/>
      <c r="EU1075" s="52"/>
      <c r="EV1075" s="52"/>
      <c r="EW1075" s="52"/>
      <c r="EX1075" s="52"/>
      <c r="EY1075" s="52"/>
      <c r="EZ1075" s="52"/>
      <c r="FA1075" s="52"/>
      <c r="FB1075" s="52"/>
      <c r="FC1075" s="52"/>
      <c r="FD1075" s="52"/>
      <c r="FE1075" s="52"/>
      <c r="FF1075" s="52"/>
      <c r="FG1075" s="52"/>
      <c r="FH1075" s="52"/>
      <c r="FI1075" s="52"/>
      <c r="FJ1075" s="52"/>
      <c r="FK1075" s="52"/>
      <c r="FL1075" s="52"/>
      <c r="FM1075" s="52"/>
      <c r="FN1075" s="52"/>
      <c r="FO1075" s="52"/>
      <c r="FP1075" s="52"/>
      <c r="FQ1075" s="52"/>
      <c r="FR1075" s="52"/>
      <c r="FS1075" s="52"/>
      <c r="FT1075" s="52"/>
      <c r="FU1075" s="52"/>
      <c r="FV1075" s="52"/>
      <c r="FW1075" s="52"/>
      <c r="FX1075" s="52"/>
      <c r="FY1075" s="52"/>
      <c r="FZ1075" s="52"/>
      <c r="GA1075" s="52"/>
      <c r="GB1075" s="52"/>
      <c r="GC1075" s="52"/>
      <c r="GD1075" s="52"/>
      <c r="GE1075" s="52"/>
      <c r="GF1075" s="52"/>
      <c r="GG1075" s="52"/>
      <c r="GH1075" s="52"/>
      <c r="GI1075" s="52"/>
      <c r="GJ1075" s="52"/>
      <c r="GK1075" s="52"/>
      <c r="GL1075" s="52"/>
      <c r="GM1075" s="52"/>
      <c r="GN1075" s="52"/>
      <c r="GO1075" s="52"/>
      <c r="GP1075" s="52"/>
      <c r="GQ1075" s="52"/>
      <c r="GR1075" s="52"/>
      <c r="GS1075" s="52"/>
      <c r="GT1075" s="52"/>
      <c r="GU1075" s="52"/>
      <c r="GV1075" s="52"/>
      <c r="GW1075" s="52"/>
      <c r="GX1075" s="52"/>
      <c r="GY1075" s="52"/>
      <c r="GZ1075" s="52"/>
      <c r="HA1075" s="52"/>
      <c r="HB1075" s="52"/>
      <c r="HC1075" s="52"/>
      <c r="HD1075" s="52"/>
      <c r="HE1075" s="52"/>
      <c r="HF1075" s="52"/>
      <c r="HG1075" s="52"/>
      <c r="HH1075" s="52"/>
      <c r="HI1075" s="52"/>
      <c r="HJ1075" s="52"/>
      <c r="HK1075" s="52"/>
      <c r="HL1075" s="52"/>
      <c r="HM1075" s="52"/>
      <c r="HN1075" s="52"/>
      <c r="HO1075" s="52"/>
      <c r="HP1075" s="52"/>
      <c r="HQ1075" s="52"/>
      <c r="HR1075" s="52"/>
      <c r="HS1075" s="52"/>
      <c r="HT1075" s="52"/>
      <c r="HU1075" s="52"/>
      <c r="HV1075" s="52"/>
      <c r="HW1075" s="52"/>
      <c r="HX1075" s="52"/>
      <c r="HY1075" s="52"/>
      <c r="HZ1075" s="52"/>
      <c r="IA1075" s="52"/>
      <c r="IB1075" s="52"/>
      <c r="IC1075" s="52"/>
      <c r="ID1075" s="52"/>
      <c r="IE1075" s="52"/>
      <c r="IF1075" s="52"/>
      <c r="IG1075" s="52"/>
      <c r="IH1075" s="52"/>
      <c r="II1075" s="52"/>
      <c r="IJ1075" s="52"/>
      <c r="IK1075" s="52"/>
      <c r="IL1075" s="52"/>
      <c r="IM1075" s="52"/>
      <c r="IN1075" s="52"/>
      <c r="IO1075" s="52"/>
      <c r="IP1075" s="52"/>
      <c r="IQ1075" s="52"/>
      <c r="IR1075" s="52"/>
      <c r="IS1075" s="52"/>
      <c r="IT1075" s="52"/>
      <c r="IU1075" s="52"/>
      <c r="IV1075" s="52"/>
      <c r="IW1075" s="52"/>
    </row>
    <row r="1076" customFormat="false" ht="13.5" hidden="false" customHeight="false" outlineLevel="0" collapsed="false">
      <c r="A1076" s="52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52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  <c r="BL1076" s="52"/>
      <c r="BM1076" s="52"/>
      <c r="BN1076" s="52"/>
      <c r="BO1076" s="52"/>
      <c r="BP1076" s="52"/>
      <c r="BQ1076" s="52"/>
      <c r="BR1076" s="52"/>
      <c r="BS1076" s="52"/>
      <c r="BT1076" s="52"/>
      <c r="BU1076" s="52"/>
      <c r="BV1076" s="52"/>
      <c r="BW1076" s="52"/>
      <c r="BX1076" s="52"/>
      <c r="BY1076" s="52"/>
      <c r="BZ1076" s="52"/>
      <c r="CA1076" s="52"/>
      <c r="CB1076" s="52"/>
      <c r="CC1076" s="52"/>
      <c r="CD1076" s="52"/>
      <c r="CE1076" s="52"/>
      <c r="CF1076" s="52"/>
      <c r="CG1076" s="52"/>
      <c r="CH1076" s="52"/>
      <c r="CI1076" s="52"/>
      <c r="CJ1076" s="52"/>
      <c r="CK1076" s="52"/>
      <c r="CL1076" s="52"/>
      <c r="CM1076" s="52"/>
      <c r="CN1076" s="52"/>
      <c r="CO1076" s="52"/>
      <c r="CP1076" s="52"/>
      <c r="CQ1076" s="52"/>
      <c r="CR1076" s="52"/>
      <c r="CS1076" s="52"/>
      <c r="CT1076" s="52"/>
      <c r="CU1076" s="52"/>
      <c r="CV1076" s="52"/>
      <c r="CW1076" s="52"/>
      <c r="CX1076" s="52"/>
      <c r="CY1076" s="52"/>
      <c r="CZ1076" s="52"/>
      <c r="DA1076" s="52"/>
      <c r="DB1076" s="52"/>
      <c r="DC1076" s="52"/>
      <c r="DD1076" s="52"/>
      <c r="DE1076" s="52"/>
      <c r="DF1076" s="52"/>
      <c r="DG1076" s="52"/>
      <c r="DH1076" s="52"/>
      <c r="DI1076" s="52"/>
      <c r="DJ1076" s="52"/>
      <c r="DK1076" s="52"/>
      <c r="DL1076" s="52"/>
      <c r="DM1076" s="52"/>
      <c r="DN1076" s="52"/>
      <c r="DO1076" s="52"/>
      <c r="DP1076" s="52"/>
      <c r="DQ1076" s="52"/>
      <c r="DR1076" s="52"/>
      <c r="DS1076" s="52"/>
      <c r="DT1076" s="52"/>
      <c r="DU1076" s="52"/>
      <c r="DV1076" s="52"/>
      <c r="DW1076" s="52"/>
      <c r="DX1076" s="52"/>
      <c r="DY1076" s="52"/>
      <c r="DZ1076" s="52"/>
      <c r="EA1076" s="52"/>
      <c r="EB1076" s="52"/>
      <c r="EC1076" s="52"/>
      <c r="ED1076" s="52"/>
      <c r="EE1076" s="52"/>
      <c r="EF1076" s="52"/>
      <c r="EG1076" s="52"/>
      <c r="EH1076" s="52"/>
      <c r="EI1076" s="52"/>
      <c r="EJ1076" s="52"/>
      <c r="EK1076" s="52"/>
      <c r="EL1076" s="52"/>
      <c r="EM1076" s="52"/>
      <c r="EN1076" s="52"/>
      <c r="EO1076" s="52"/>
      <c r="EP1076" s="52"/>
      <c r="EQ1076" s="52"/>
      <c r="ER1076" s="52"/>
      <c r="ES1076" s="52"/>
      <c r="ET1076" s="52"/>
      <c r="EU1076" s="52"/>
      <c r="EV1076" s="52"/>
      <c r="EW1076" s="52"/>
      <c r="EX1076" s="52"/>
      <c r="EY1076" s="52"/>
      <c r="EZ1076" s="52"/>
      <c r="FA1076" s="52"/>
      <c r="FB1076" s="52"/>
      <c r="FC1076" s="52"/>
      <c r="FD1076" s="52"/>
      <c r="FE1076" s="52"/>
      <c r="FF1076" s="52"/>
      <c r="FG1076" s="52"/>
      <c r="FH1076" s="52"/>
      <c r="FI1076" s="52"/>
      <c r="FJ1076" s="52"/>
      <c r="FK1076" s="52"/>
      <c r="FL1076" s="52"/>
      <c r="FM1076" s="52"/>
      <c r="FN1076" s="52"/>
      <c r="FO1076" s="52"/>
      <c r="FP1076" s="52"/>
      <c r="FQ1076" s="52"/>
      <c r="FR1076" s="52"/>
      <c r="FS1076" s="52"/>
      <c r="FT1076" s="52"/>
      <c r="FU1076" s="52"/>
      <c r="FV1076" s="52"/>
      <c r="FW1076" s="52"/>
      <c r="FX1076" s="52"/>
      <c r="FY1076" s="52"/>
      <c r="FZ1076" s="52"/>
      <c r="GA1076" s="52"/>
      <c r="GB1076" s="52"/>
      <c r="GC1076" s="52"/>
      <c r="GD1076" s="52"/>
      <c r="GE1076" s="52"/>
      <c r="GF1076" s="52"/>
      <c r="GG1076" s="52"/>
      <c r="GH1076" s="52"/>
      <c r="GI1076" s="52"/>
      <c r="GJ1076" s="52"/>
      <c r="GK1076" s="52"/>
      <c r="GL1076" s="52"/>
      <c r="GM1076" s="52"/>
      <c r="GN1076" s="52"/>
      <c r="GO1076" s="52"/>
      <c r="GP1076" s="52"/>
      <c r="GQ1076" s="52"/>
      <c r="GR1076" s="52"/>
      <c r="GS1076" s="52"/>
      <c r="GT1076" s="52"/>
      <c r="GU1076" s="52"/>
      <c r="GV1076" s="52"/>
      <c r="GW1076" s="52"/>
      <c r="GX1076" s="52"/>
      <c r="GY1076" s="52"/>
      <c r="GZ1076" s="52"/>
      <c r="HA1076" s="52"/>
      <c r="HB1076" s="52"/>
      <c r="HC1076" s="52"/>
      <c r="HD1076" s="52"/>
      <c r="HE1076" s="52"/>
      <c r="HF1076" s="52"/>
      <c r="HG1076" s="52"/>
      <c r="HH1076" s="52"/>
      <c r="HI1076" s="52"/>
      <c r="HJ1076" s="52"/>
      <c r="HK1076" s="52"/>
      <c r="HL1076" s="52"/>
      <c r="HM1076" s="52"/>
      <c r="HN1076" s="52"/>
      <c r="HO1076" s="52"/>
      <c r="HP1076" s="52"/>
      <c r="HQ1076" s="52"/>
      <c r="HR1076" s="52"/>
      <c r="HS1076" s="52"/>
      <c r="HT1076" s="52"/>
      <c r="HU1076" s="52"/>
      <c r="HV1076" s="52"/>
      <c r="HW1076" s="52"/>
      <c r="HX1076" s="52"/>
      <c r="HY1076" s="52"/>
      <c r="HZ1076" s="52"/>
      <c r="IA1076" s="52"/>
      <c r="IB1076" s="52"/>
      <c r="IC1076" s="52"/>
      <c r="ID1076" s="52"/>
      <c r="IE1076" s="52"/>
      <c r="IF1076" s="52"/>
      <c r="IG1076" s="52"/>
      <c r="IH1076" s="52"/>
      <c r="II1076" s="52"/>
      <c r="IJ1076" s="52"/>
      <c r="IK1076" s="52"/>
      <c r="IL1076" s="52"/>
      <c r="IM1076" s="52"/>
      <c r="IN1076" s="52"/>
      <c r="IO1076" s="52"/>
      <c r="IP1076" s="52"/>
      <c r="IQ1076" s="52"/>
      <c r="IR1076" s="52"/>
      <c r="IS1076" s="52"/>
      <c r="IT1076" s="52"/>
      <c r="IU1076" s="52"/>
      <c r="IV1076" s="52"/>
      <c r="IW1076" s="52"/>
    </row>
    <row r="1077" customFormat="false" ht="13.5" hidden="false" customHeight="false" outlineLevel="0" collapsed="false">
      <c r="A1077" s="52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52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  <c r="BL1077" s="52"/>
      <c r="BM1077" s="52"/>
      <c r="BN1077" s="52"/>
      <c r="BO1077" s="52"/>
      <c r="BP1077" s="52"/>
      <c r="BQ1077" s="52"/>
      <c r="BR1077" s="52"/>
      <c r="BS1077" s="52"/>
      <c r="BT1077" s="52"/>
      <c r="BU1077" s="52"/>
      <c r="BV1077" s="52"/>
      <c r="BW1077" s="52"/>
      <c r="BX1077" s="52"/>
      <c r="BY1077" s="52"/>
      <c r="BZ1077" s="52"/>
      <c r="CA1077" s="52"/>
      <c r="CB1077" s="52"/>
      <c r="CC1077" s="52"/>
      <c r="CD1077" s="52"/>
      <c r="CE1077" s="52"/>
      <c r="CF1077" s="52"/>
      <c r="CG1077" s="52"/>
      <c r="CH1077" s="52"/>
      <c r="CI1077" s="52"/>
      <c r="CJ1077" s="52"/>
      <c r="CK1077" s="52"/>
      <c r="CL1077" s="52"/>
      <c r="CM1077" s="52"/>
      <c r="CN1077" s="52"/>
      <c r="CO1077" s="52"/>
      <c r="CP1077" s="52"/>
      <c r="CQ1077" s="52"/>
      <c r="CR1077" s="52"/>
      <c r="CS1077" s="52"/>
      <c r="CT1077" s="52"/>
      <c r="CU1077" s="52"/>
      <c r="CV1077" s="52"/>
      <c r="CW1077" s="52"/>
      <c r="CX1077" s="52"/>
      <c r="CY1077" s="52"/>
      <c r="CZ1077" s="52"/>
      <c r="DA1077" s="52"/>
      <c r="DB1077" s="52"/>
      <c r="DC1077" s="52"/>
      <c r="DD1077" s="52"/>
      <c r="DE1077" s="52"/>
      <c r="DF1077" s="52"/>
      <c r="DG1077" s="52"/>
      <c r="DH1077" s="52"/>
      <c r="DI1077" s="52"/>
      <c r="DJ1077" s="52"/>
      <c r="DK1077" s="52"/>
      <c r="DL1077" s="52"/>
      <c r="DM1077" s="52"/>
      <c r="DN1077" s="52"/>
      <c r="DO1077" s="52"/>
      <c r="DP1077" s="52"/>
      <c r="DQ1077" s="52"/>
      <c r="DR1077" s="52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FU1077" s="52"/>
      <c r="FV1077" s="52"/>
      <c r="FW1077" s="52"/>
      <c r="FX1077" s="52"/>
      <c r="FY1077" s="52"/>
      <c r="FZ1077" s="52"/>
      <c r="GA1077" s="52"/>
      <c r="GB1077" s="52"/>
      <c r="GC1077" s="52"/>
      <c r="GD1077" s="52"/>
      <c r="GE1077" s="52"/>
      <c r="GF1077" s="52"/>
      <c r="GG1077" s="52"/>
      <c r="GH1077" s="52"/>
      <c r="GI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  <c r="HE1077" s="52"/>
      <c r="HF1077" s="52"/>
      <c r="HG1077" s="52"/>
      <c r="HH1077" s="52"/>
      <c r="HI1077" s="52"/>
      <c r="HJ1077" s="52"/>
      <c r="HK1077" s="52"/>
      <c r="HL1077" s="52"/>
      <c r="HM1077" s="52"/>
      <c r="HN1077" s="52"/>
      <c r="HO1077" s="52"/>
      <c r="HP1077" s="52"/>
      <c r="HQ1077" s="52"/>
      <c r="HR1077" s="52"/>
      <c r="HS1077" s="52"/>
      <c r="HT1077" s="52"/>
      <c r="HU1077" s="52"/>
      <c r="HV1077" s="52"/>
      <c r="HW1077" s="52"/>
      <c r="HX1077" s="52"/>
      <c r="HY1077" s="52"/>
      <c r="HZ1077" s="52"/>
      <c r="IA1077" s="52"/>
      <c r="IB1077" s="52"/>
      <c r="IC1077" s="52"/>
      <c r="ID1077" s="52"/>
      <c r="IE1077" s="52"/>
      <c r="IF1077" s="52"/>
      <c r="IG1077" s="52"/>
      <c r="IH1077" s="52"/>
      <c r="II1077" s="52"/>
      <c r="IJ1077" s="52"/>
      <c r="IK1077" s="52"/>
      <c r="IL1077" s="52"/>
      <c r="IM1077" s="52"/>
      <c r="IN1077" s="52"/>
      <c r="IO1077" s="52"/>
      <c r="IP1077" s="52"/>
      <c r="IQ1077" s="52"/>
      <c r="IR1077" s="52"/>
      <c r="IS1077" s="52"/>
      <c r="IT1077" s="52"/>
      <c r="IU1077" s="52"/>
      <c r="IV1077" s="52"/>
      <c r="IW1077" s="52"/>
    </row>
    <row r="1078" customFormat="false" ht="13.5" hidden="false" customHeight="false" outlineLevel="0" collapsed="false">
      <c r="A1078" s="52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52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2"/>
      <c r="BL1078" s="52"/>
      <c r="BM1078" s="52"/>
      <c r="BN1078" s="52"/>
      <c r="BO1078" s="52"/>
      <c r="BP1078" s="52"/>
      <c r="BQ1078" s="52"/>
      <c r="BR1078" s="52"/>
      <c r="BS1078" s="52"/>
      <c r="BT1078" s="52"/>
      <c r="BU1078" s="52"/>
      <c r="BV1078" s="52"/>
      <c r="BW1078" s="52"/>
      <c r="BX1078" s="52"/>
      <c r="BY1078" s="52"/>
      <c r="BZ1078" s="52"/>
      <c r="CA1078" s="52"/>
      <c r="CB1078" s="52"/>
      <c r="CC1078" s="52"/>
      <c r="CD1078" s="52"/>
      <c r="CE1078" s="52"/>
      <c r="CF1078" s="52"/>
      <c r="CG1078" s="52"/>
      <c r="CH1078" s="52"/>
      <c r="CI1078" s="52"/>
      <c r="CJ1078" s="52"/>
      <c r="CK1078" s="52"/>
      <c r="CL1078" s="52"/>
      <c r="CM1078" s="52"/>
      <c r="CN1078" s="52"/>
      <c r="CO1078" s="52"/>
      <c r="CP1078" s="52"/>
      <c r="CQ1078" s="52"/>
      <c r="CR1078" s="52"/>
      <c r="CS1078" s="52"/>
      <c r="CT1078" s="52"/>
      <c r="CU1078" s="52"/>
      <c r="CV1078" s="52"/>
      <c r="CW1078" s="52"/>
      <c r="CX1078" s="52"/>
      <c r="CY1078" s="52"/>
      <c r="CZ1078" s="52"/>
      <c r="DA1078" s="52"/>
      <c r="DB1078" s="52"/>
      <c r="DC1078" s="52"/>
      <c r="DD1078" s="52"/>
      <c r="DE1078" s="52"/>
      <c r="DF1078" s="52"/>
      <c r="DG1078" s="52"/>
      <c r="DH1078" s="52"/>
      <c r="DI1078" s="52"/>
      <c r="DJ1078" s="52"/>
      <c r="DK1078" s="52"/>
      <c r="DL1078" s="52"/>
      <c r="DM1078" s="52"/>
      <c r="DN1078" s="52"/>
      <c r="DO1078" s="52"/>
      <c r="DP1078" s="52"/>
      <c r="DQ1078" s="52"/>
      <c r="DR1078" s="52"/>
      <c r="DS1078" s="52"/>
      <c r="DT1078" s="52"/>
      <c r="DU1078" s="52"/>
      <c r="DV1078" s="52"/>
      <c r="DW1078" s="52"/>
      <c r="DX1078" s="52"/>
      <c r="DY1078" s="52"/>
      <c r="DZ1078" s="52"/>
      <c r="EA1078" s="52"/>
      <c r="EB1078" s="52"/>
      <c r="EC1078" s="52"/>
      <c r="ED1078" s="52"/>
      <c r="EE1078" s="52"/>
      <c r="EF1078" s="52"/>
      <c r="EG1078" s="52"/>
      <c r="EH1078" s="52"/>
      <c r="EI1078" s="52"/>
      <c r="EJ1078" s="52"/>
      <c r="EK1078" s="52"/>
      <c r="EL1078" s="52"/>
      <c r="EM1078" s="52"/>
      <c r="EN1078" s="52"/>
      <c r="EO1078" s="52"/>
      <c r="EP1078" s="52"/>
      <c r="EQ1078" s="52"/>
      <c r="ER1078" s="52"/>
      <c r="ES1078" s="52"/>
      <c r="ET1078" s="52"/>
      <c r="EU1078" s="52"/>
      <c r="EV1078" s="52"/>
      <c r="EW1078" s="52"/>
      <c r="EX1078" s="52"/>
      <c r="EY1078" s="52"/>
      <c r="EZ1078" s="52"/>
      <c r="FA1078" s="52"/>
      <c r="FB1078" s="52"/>
      <c r="FC1078" s="52"/>
      <c r="FD1078" s="52"/>
      <c r="FE1078" s="52"/>
      <c r="FF1078" s="52"/>
      <c r="FG1078" s="52"/>
      <c r="FH1078" s="52"/>
      <c r="FI1078" s="52"/>
      <c r="FJ1078" s="52"/>
      <c r="FK1078" s="52"/>
      <c r="FL1078" s="52"/>
      <c r="FM1078" s="52"/>
      <c r="FN1078" s="52"/>
      <c r="FO1078" s="52"/>
      <c r="FP1078" s="52"/>
      <c r="FQ1078" s="52"/>
      <c r="FR1078" s="52"/>
      <c r="FS1078" s="52"/>
      <c r="FT1078" s="52"/>
      <c r="FU1078" s="52"/>
      <c r="FV1078" s="52"/>
      <c r="FW1078" s="52"/>
      <c r="FX1078" s="52"/>
      <c r="FY1078" s="52"/>
      <c r="FZ1078" s="52"/>
      <c r="GA1078" s="52"/>
      <c r="GB1078" s="52"/>
      <c r="GC1078" s="52"/>
      <c r="GD1078" s="52"/>
      <c r="GE1078" s="52"/>
      <c r="GF1078" s="52"/>
      <c r="GG1078" s="52"/>
      <c r="GH1078" s="52"/>
      <c r="GI1078" s="52"/>
      <c r="GJ1078" s="52"/>
      <c r="GK1078" s="52"/>
      <c r="GL1078" s="52"/>
      <c r="GM1078" s="52"/>
      <c r="GN1078" s="52"/>
      <c r="GO1078" s="52"/>
      <c r="GP1078" s="52"/>
      <c r="GQ1078" s="52"/>
      <c r="GR1078" s="52"/>
      <c r="GS1078" s="52"/>
      <c r="GT1078" s="52"/>
      <c r="GU1078" s="52"/>
      <c r="GV1078" s="52"/>
      <c r="GW1078" s="52"/>
      <c r="GX1078" s="52"/>
      <c r="GY1078" s="52"/>
      <c r="GZ1078" s="52"/>
      <c r="HA1078" s="52"/>
      <c r="HB1078" s="52"/>
      <c r="HC1078" s="52"/>
      <c r="HD1078" s="52"/>
      <c r="HE1078" s="52"/>
      <c r="HF1078" s="52"/>
      <c r="HG1078" s="52"/>
      <c r="HH1078" s="52"/>
      <c r="HI1078" s="52"/>
      <c r="HJ1078" s="52"/>
      <c r="HK1078" s="52"/>
      <c r="HL1078" s="52"/>
      <c r="HM1078" s="52"/>
      <c r="HN1078" s="52"/>
      <c r="HO1078" s="52"/>
      <c r="HP1078" s="52"/>
      <c r="HQ1078" s="52"/>
      <c r="HR1078" s="52"/>
      <c r="HS1078" s="52"/>
      <c r="HT1078" s="52"/>
      <c r="HU1078" s="52"/>
      <c r="HV1078" s="52"/>
      <c r="HW1078" s="52"/>
      <c r="HX1078" s="52"/>
      <c r="HY1078" s="52"/>
      <c r="HZ1078" s="52"/>
      <c r="IA1078" s="52"/>
      <c r="IB1078" s="52"/>
      <c r="IC1078" s="52"/>
      <c r="ID1078" s="52"/>
      <c r="IE1078" s="52"/>
      <c r="IF1078" s="52"/>
      <c r="IG1078" s="52"/>
      <c r="IH1078" s="52"/>
      <c r="II1078" s="52"/>
      <c r="IJ1078" s="52"/>
      <c r="IK1078" s="52"/>
      <c r="IL1078" s="52"/>
      <c r="IM1078" s="52"/>
      <c r="IN1078" s="52"/>
      <c r="IO1078" s="52"/>
      <c r="IP1078" s="52"/>
      <c r="IQ1078" s="52"/>
      <c r="IR1078" s="52"/>
      <c r="IS1078" s="52"/>
      <c r="IT1078" s="52"/>
      <c r="IU1078" s="52"/>
      <c r="IV1078" s="52"/>
      <c r="IW1078" s="52"/>
    </row>
    <row r="1079" customFormat="false" ht="13.5" hidden="false" customHeight="false" outlineLevel="0" collapsed="false">
      <c r="A1079" s="52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52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  <c r="BL1079" s="52"/>
      <c r="BM1079" s="52"/>
      <c r="BN1079" s="52"/>
      <c r="BO1079" s="52"/>
      <c r="BP1079" s="52"/>
      <c r="BQ1079" s="52"/>
      <c r="BR1079" s="52"/>
      <c r="BS1079" s="52"/>
      <c r="BT1079" s="52"/>
      <c r="BU1079" s="52"/>
      <c r="BV1079" s="52"/>
      <c r="BW1079" s="52"/>
      <c r="BX1079" s="52"/>
      <c r="BY1079" s="52"/>
      <c r="BZ1079" s="52"/>
      <c r="CA1079" s="52"/>
      <c r="CB1079" s="52"/>
      <c r="CC1079" s="52"/>
      <c r="CD1079" s="52"/>
      <c r="CE1079" s="52"/>
      <c r="CF1079" s="52"/>
      <c r="CG1079" s="52"/>
      <c r="CH1079" s="52"/>
      <c r="CI1079" s="52"/>
      <c r="CJ1079" s="52"/>
      <c r="CK1079" s="52"/>
      <c r="CL1079" s="52"/>
      <c r="CM1079" s="52"/>
      <c r="CN1079" s="52"/>
      <c r="CO1079" s="52"/>
      <c r="CP1079" s="52"/>
      <c r="CQ1079" s="52"/>
      <c r="CR1079" s="52"/>
      <c r="CS1079" s="52"/>
      <c r="CT1079" s="52"/>
      <c r="CU1079" s="52"/>
      <c r="CV1079" s="52"/>
      <c r="CW1079" s="52"/>
      <c r="CX1079" s="52"/>
      <c r="CY1079" s="52"/>
      <c r="CZ1079" s="52"/>
      <c r="DA1079" s="52"/>
      <c r="DB1079" s="52"/>
      <c r="DC1079" s="52"/>
      <c r="DD1079" s="52"/>
      <c r="DE1079" s="52"/>
      <c r="DF1079" s="52"/>
      <c r="DG1079" s="52"/>
      <c r="DH1079" s="52"/>
      <c r="DI1079" s="52"/>
      <c r="DJ1079" s="52"/>
      <c r="DK1079" s="52"/>
      <c r="DL1079" s="52"/>
      <c r="DM1079" s="52"/>
      <c r="DN1079" s="52"/>
      <c r="DO1079" s="52"/>
      <c r="DP1079" s="52"/>
      <c r="DQ1079" s="52"/>
      <c r="DR1079" s="52"/>
      <c r="DS1079" s="52"/>
      <c r="DT1079" s="52"/>
      <c r="DU1079" s="52"/>
      <c r="DV1079" s="52"/>
      <c r="DW1079" s="52"/>
      <c r="DX1079" s="52"/>
      <c r="DY1079" s="52"/>
      <c r="DZ1079" s="52"/>
      <c r="EA1079" s="52"/>
      <c r="EB1079" s="52"/>
      <c r="EC1079" s="52"/>
      <c r="ED1079" s="52"/>
      <c r="EE1079" s="52"/>
      <c r="EF1079" s="52"/>
      <c r="EG1079" s="52"/>
      <c r="EH1079" s="52"/>
      <c r="EI1079" s="52"/>
      <c r="EJ1079" s="52"/>
      <c r="EK1079" s="52"/>
      <c r="EL1079" s="52"/>
      <c r="EM1079" s="52"/>
      <c r="EN1079" s="52"/>
      <c r="EO1079" s="52"/>
      <c r="EP1079" s="52"/>
      <c r="EQ1079" s="52"/>
      <c r="ER1079" s="52"/>
      <c r="ES1079" s="52"/>
      <c r="ET1079" s="52"/>
      <c r="EU1079" s="52"/>
      <c r="EV1079" s="52"/>
      <c r="EW1079" s="52"/>
      <c r="EX1079" s="52"/>
      <c r="EY1079" s="52"/>
      <c r="EZ1079" s="52"/>
      <c r="FA1079" s="52"/>
      <c r="FB1079" s="52"/>
      <c r="FC1079" s="52"/>
      <c r="FD1079" s="52"/>
      <c r="FE1079" s="52"/>
      <c r="FF1079" s="52"/>
      <c r="FG1079" s="52"/>
      <c r="FH1079" s="52"/>
      <c r="FI1079" s="52"/>
      <c r="FJ1079" s="52"/>
      <c r="FK1079" s="52"/>
      <c r="FL1079" s="52"/>
      <c r="FM1079" s="52"/>
      <c r="FN1079" s="52"/>
      <c r="FO1079" s="52"/>
      <c r="FP1079" s="52"/>
      <c r="FQ1079" s="52"/>
      <c r="FR1079" s="52"/>
      <c r="FS1079" s="52"/>
      <c r="FT1079" s="52"/>
      <c r="FU1079" s="52"/>
      <c r="FV1079" s="52"/>
      <c r="FW1079" s="52"/>
      <c r="FX1079" s="52"/>
      <c r="FY1079" s="52"/>
      <c r="FZ1079" s="52"/>
      <c r="GA1079" s="52"/>
      <c r="GB1079" s="52"/>
      <c r="GC1079" s="52"/>
      <c r="GD1079" s="52"/>
      <c r="GE1079" s="52"/>
      <c r="GF1079" s="52"/>
      <c r="GG1079" s="52"/>
      <c r="GH1079" s="52"/>
      <c r="GI1079" s="52"/>
      <c r="GJ1079" s="52"/>
      <c r="GK1079" s="52"/>
      <c r="GL1079" s="52"/>
      <c r="GM1079" s="52"/>
      <c r="GN1079" s="52"/>
      <c r="GO1079" s="52"/>
      <c r="GP1079" s="52"/>
      <c r="GQ1079" s="52"/>
      <c r="GR1079" s="52"/>
      <c r="GS1079" s="52"/>
      <c r="GT1079" s="52"/>
      <c r="GU1079" s="52"/>
      <c r="GV1079" s="52"/>
      <c r="GW1079" s="52"/>
      <c r="GX1079" s="52"/>
      <c r="GY1079" s="52"/>
      <c r="GZ1079" s="52"/>
      <c r="HA1079" s="52"/>
      <c r="HB1079" s="52"/>
      <c r="HC1079" s="52"/>
      <c r="HD1079" s="52"/>
      <c r="HE1079" s="52"/>
      <c r="HF1079" s="52"/>
      <c r="HG1079" s="52"/>
      <c r="HH1079" s="52"/>
      <c r="HI1079" s="52"/>
      <c r="HJ1079" s="52"/>
      <c r="HK1079" s="52"/>
      <c r="HL1079" s="52"/>
      <c r="HM1079" s="52"/>
      <c r="HN1079" s="52"/>
      <c r="HO1079" s="52"/>
      <c r="HP1079" s="52"/>
      <c r="HQ1079" s="52"/>
      <c r="HR1079" s="52"/>
      <c r="HS1079" s="52"/>
      <c r="HT1079" s="52"/>
      <c r="HU1079" s="52"/>
      <c r="HV1079" s="52"/>
      <c r="HW1079" s="52"/>
      <c r="HX1079" s="52"/>
      <c r="HY1079" s="52"/>
      <c r="HZ1079" s="52"/>
      <c r="IA1079" s="52"/>
      <c r="IB1079" s="52"/>
      <c r="IC1079" s="52"/>
      <c r="ID1079" s="52"/>
      <c r="IE1079" s="52"/>
      <c r="IF1079" s="52"/>
      <c r="IG1079" s="52"/>
      <c r="IH1079" s="52"/>
      <c r="II1079" s="52"/>
      <c r="IJ1079" s="52"/>
      <c r="IK1079" s="52"/>
      <c r="IL1079" s="52"/>
      <c r="IM1079" s="52"/>
      <c r="IN1079" s="52"/>
      <c r="IO1079" s="52"/>
      <c r="IP1079" s="52"/>
      <c r="IQ1079" s="52"/>
      <c r="IR1079" s="52"/>
      <c r="IS1079" s="52"/>
      <c r="IT1079" s="52"/>
      <c r="IU1079" s="52"/>
      <c r="IV1079" s="52"/>
      <c r="IW1079" s="52"/>
    </row>
    <row r="1080" customFormat="false" ht="13.5" hidden="false" customHeight="false" outlineLevel="0" collapsed="false">
      <c r="A1080" s="52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52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  <c r="BL1080" s="52"/>
      <c r="BM1080" s="52"/>
      <c r="BN1080" s="52"/>
      <c r="BO1080" s="52"/>
      <c r="BP1080" s="52"/>
      <c r="BQ1080" s="52"/>
      <c r="BR1080" s="52"/>
      <c r="BS1080" s="52"/>
      <c r="BT1080" s="52"/>
      <c r="BU1080" s="52"/>
      <c r="BV1080" s="52"/>
      <c r="BW1080" s="52"/>
      <c r="BX1080" s="52"/>
      <c r="BY1080" s="52"/>
      <c r="BZ1080" s="52"/>
      <c r="CA1080" s="52"/>
      <c r="CB1080" s="52"/>
      <c r="CC1080" s="52"/>
      <c r="CD1080" s="52"/>
      <c r="CE1080" s="52"/>
      <c r="CF1080" s="52"/>
      <c r="CG1080" s="52"/>
      <c r="CH1080" s="52"/>
      <c r="CI1080" s="52"/>
      <c r="CJ1080" s="52"/>
      <c r="CK1080" s="52"/>
      <c r="CL1080" s="52"/>
      <c r="CM1080" s="52"/>
      <c r="CN1080" s="52"/>
      <c r="CO1080" s="52"/>
      <c r="CP1080" s="52"/>
      <c r="CQ1080" s="52"/>
      <c r="CR1080" s="52"/>
      <c r="CS1080" s="52"/>
      <c r="CT1080" s="52"/>
      <c r="CU1080" s="52"/>
      <c r="CV1080" s="52"/>
      <c r="CW1080" s="52"/>
      <c r="CX1080" s="52"/>
      <c r="CY1080" s="52"/>
      <c r="CZ1080" s="52"/>
      <c r="DA1080" s="52"/>
      <c r="DB1080" s="52"/>
      <c r="DC1080" s="52"/>
      <c r="DD1080" s="52"/>
      <c r="DE1080" s="52"/>
      <c r="DF1080" s="52"/>
      <c r="DG1080" s="52"/>
      <c r="DH1080" s="52"/>
      <c r="DI1080" s="52"/>
      <c r="DJ1080" s="52"/>
      <c r="DK1080" s="52"/>
      <c r="DL1080" s="52"/>
      <c r="DM1080" s="52"/>
      <c r="DN1080" s="52"/>
      <c r="DO1080" s="52"/>
      <c r="DP1080" s="52"/>
      <c r="DQ1080" s="52"/>
      <c r="DR1080" s="52"/>
      <c r="DS1080" s="52"/>
      <c r="DT1080" s="52"/>
      <c r="DU1080" s="52"/>
      <c r="DV1080" s="52"/>
      <c r="DW1080" s="52"/>
      <c r="DX1080" s="52"/>
      <c r="DY1080" s="52"/>
      <c r="DZ1080" s="52"/>
      <c r="EA1080" s="52"/>
      <c r="EB1080" s="52"/>
      <c r="EC1080" s="52"/>
      <c r="ED1080" s="52"/>
      <c r="EE1080" s="52"/>
      <c r="EF1080" s="52"/>
      <c r="EG1080" s="52"/>
      <c r="EH1080" s="52"/>
      <c r="EI1080" s="52"/>
      <c r="EJ1080" s="52"/>
      <c r="EK1080" s="52"/>
      <c r="EL1080" s="52"/>
      <c r="EM1080" s="52"/>
      <c r="EN1080" s="52"/>
      <c r="EO1080" s="52"/>
      <c r="EP1080" s="52"/>
      <c r="EQ1080" s="52"/>
      <c r="ER1080" s="52"/>
      <c r="ES1080" s="52"/>
      <c r="ET1080" s="52"/>
      <c r="EU1080" s="52"/>
      <c r="EV1080" s="52"/>
      <c r="EW1080" s="52"/>
      <c r="EX1080" s="52"/>
      <c r="EY1080" s="52"/>
      <c r="EZ1080" s="52"/>
      <c r="FA1080" s="52"/>
      <c r="FB1080" s="52"/>
      <c r="FC1080" s="52"/>
      <c r="FD1080" s="52"/>
      <c r="FE1080" s="52"/>
      <c r="FF1080" s="52"/>
      <c r="FG1080" s="52"/>
      <c r="FH1080" s="52"/>
      <c r="FI1080" s="52"/>
      <c r="FJ1080" s="52"/>
      <c r="FK1080" s="52"/>
      <c r="FL1080" s="52"/>
      <c r="FM1080" s="52"/>
      <c r="FN1080" s="52"/>
      <c r="FO1080" s="52"/>
      <c r="FP1080" s="52"/>
      <c r="FQ1080" s="52"/>
      <c r="FR1080" s="52"/>
      <c r="FS1080" s="52"/>
      <c r="FT1080" s="52"/>
      <c r="FU1080" s="52"/>
      <c r="FV1080" s="52"/>
      <c r="FW1080" s="52"/>
      <c r="FX1080" s="52"/>
      <c r="FY1080" s="52"/>
      <c r="FZ1080" s="52"/>
      <c r="GA1080" s="52"/>
      <c r="GB1080" s="52"/>
      <c r="GC1080" s="52"/>
      <c r="GD1080" s="52"/>
      <c r="GE1080" s="52"/>
      <c r="GF1080" s="52"/>
      <c r="GG1080" s="52"/>
      <c r="GH1080" s="52"/>
      <c r="GI1080" s="52"/>
      <c r="GJ1080" s="52"/>
      <c r="GK1080" s="52"/>
      <c r="GL1080" s="52"/>
      <c r="GM1080" s="52"/>
      <c r="GN1080" s="52"/>
      <c r="GO1080" s="52"/>
      <c r="GP1080" s="52"/>
      <c r="GQ1080" s="52"/>
      <c r="GR1080" s="52"/>
      <c r="GS1080" s="52"/>
      <c r="GT1080" s="52"/>
      <c r="GU1080" s="52"/>
      <c r="GV1080" s="52"/>
      <c r="GW1080" s="52"/>
      <c r="GX1080" s="52"/>
      <c r="GY1080" s="52"/>
      <c r="GZ1080" s="52"/>
      <c r="HA1080" s="52"/>
      <c r="HB1080" s="52"/>
      <c r="HC1080" s="52"/>
      <c r="HD1080" s="52"/>
      <c r="HE1080" s="52"/>
      <c r="HF1080" s="52"/>
      <c r="HG1080" s="52"/>
      <c r="HH1080" s="52"/>
      <c r="HI1080" s="52"/>
      <c r="HJ1080" s="52"/>
      <c r="HK1080" s="52"/>
      <c r="HL1080" s="52"/>
      <c r="HM1080" s="52"/>
      <c r="HN1080" s="52"/>
      <c r="HO1080" s="52"/>
      <c r="HP1080" s="52"/>
      <c r="HQ1080" s="52"/>
      <c r="HR1080" s="52"/>
      <c r="HS1080" s="52"/>
      <c r="HT1080" s="52"/>
      <c r="HU1080" s="52"/>
      <c r="HV1080" s="52"/>
      <c r="HW1080" s="52"/>
      <c r="HX1080" s="52"/>
      <c r="HY1080" s="52"/>
      <c r="HZ1080" s="52"/>
      <c r="IA1080" s="52"/>
      <c r="IB1080" s="52"/>
      <c r="IC1080" s="52"/>
      <c r="ID1080" s="52"/>
      <c r="IE1080" s="52"/>
      <c r="IF1080" s="52"/>
      <c r="IG1080" s="52"/>
      <c r="IH1080" s="52"/>
      <c r="II1080" s="52"/>
      <c r="IJ1080" s="52"/>
      <c r="IK1080" s="52"/>
      <c r="IL1080" s="52"/>
      <c r="IM1080" s="52"/>
      <c r="IN1080" s="52"/>
      <c r="IO1080" s="52"/>
      <c r="IP1080" s="52"/>
      <c r="IQ1080" s="52"/>
      <c r="IR1080" s="52"/>
      <c r="IS1080" s="52"/>
      <c r="IT1080" s="52"/>
      <c r="IU1080" s="52"/>
      <c r="IV1080" s="52"/>
      <c r="IW1080" s="52"/>
    </row>
    <row r="1081" customFormat="false" ht="13.5" hidden="false" customHeight="false" outlineLevel="0" collapsed="false">
      <c r="A1081" s="52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52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  <c r="BL1081" s="52"/>
      <c r="BM1081" s="52"/>
      <c r="BN1081" s="52"/>
      <c r="BO1081" s="52"/>
      <c r="BP1081" s="52"/>
      <c r="BQ1081" s="52"/>
      <c r="BR1081" s="52"/>
      <c r="BS1081" s="52"/>
      <c r="BT1081" s="52"/>
      <c r="BU1081" s="52"/>
      <c r="BV1081" s="52"/>
      <c r="BW1081" s="52"/>
      <c r="BX1081" s="52"/>
      <c r="BY1081" s="52"/>
      <c r="BZ1081" s="52"/>
      <c r="CA1081" s="52"/>
      <c r="CB1081" s="52"/>
      <c r="CC1081" s="52"/>
      <c r="CD1081" s="52"/>
      <c r="CE1081" s="52"/>
      <c r="CF1081" s="52"/>
      <c r="CG1081" s="52"/>
      <c r="CH1081" s="52"/>
      <c r="CI1081" s="52"/>
      <c r="CJ1081" s="52"/>
      <c r="CK1081" s="52"/>
      <c r="CL1081" s="52"/>
      <c r="CM1081" s="52"/>
      <c r="CN1081" s="52"/>
      <c r="CO1081" s="52"/>
      <c r="CP1081" s="52"/>
      <c r="CQ1081" s="52"/>
      <c r="CR1081" s="52"/>
      <c r="CS1081" s="52"/>
      <c r="CT1081" s="52"/>
      <c r="CU1081" s="52"/>
      <c r="CV1081" s="52"/>
      <c r="CW1081" s="52"/>
      <c r="CX1081" s="52"/>
      <c r="CY1081" s="52"/>
      <c r="CZ1081" s="52"/>
      <c r="DA1081" s="52"/>
      <c r="DB1081" s="52"/>
      <c r="DC1081" s="52"/>
      <c r="DD1081" s="52"/>
      <c r="DE1081" s="52"/>
      <c r="DF1081" s="52"/>
      <c r="DG1081" s="52"/>
      <c r="DH1081" s="52"/>
      <c r="DI1081" s="52"/>
      <c r="DJ1081" s="52"/>
      <c r="DK1081" s="52"/>
      <c r="DL1081" s="52"/>
      <c r="DM1081" s="52"/>
      <c r="DN1081" s="52"/>
      <c r="DO1081" s="52"/>
      <c r="DP1081" s="52"/>
      <c r="DQ1081" s="52"/>
      <c r="DR1081" s="52"/>
      <c r="DS1081" s="52"/>
      <c r="DT1081" s="52"/>
      <c r="DU1081" s="52"/>
      <c r="DV1081" s="52"/>
      <c r="DW1081" s="52"/>
      <c r="DX1081" s="52"/>
      <c r="DY1081" s="52"/>
      <c r="DZ1081" s="52"/>
      <c r="EA1081" s="52"/>
      <c r="EB1081" s="52"/>
      <c r="EC1081" s="52"/>
      <c r="ED1081" s="52"/>
      <c r="EE1081" s="52"/>
      <c r="EF1081" s="52"/>
      <c r="EG1081" s="52"/>
      <c r="EH1081" s="52"/>
      <c r="EI1081" s="52"/>
      <c r="EJ1081" s="52"/>
      <c r="EK1081" s="52"/>
      <c r="EL1081" s="52"/>
      <c r="EM1081" s="52"/>
      <c r="EN1081" s="52"/>
      <c r="EO1081" s="52"/>
      <c r="EP1081" s="52"/>
      <c r="EQ1081" s="52"/>
      <c r="ER1081" s="52"/>
      <c r="ES1081" s="52"/>
      <c r="ET1081" s="52"/>
      <c r="EU1081" s="52"/>
      <c r="EV1081" s="52"/>
      <c r="EW1081" s="52"/>
      <c r="EX1081" s="52"/>
      <c r="EY1081" s="52"/>
      <c r="EZ1081" s="52"/>
      <c r="FA1081" s="52"/>
      <c r="FB1081" s="52"/>
      <c r="FC1081" s="52"/>
      <c r="FD1081" s="52"/>
      <c r="FE1081" s="52"/>
      <c r="FF1081" s="52"/>
      <c r="FG1081" s="52"/>
      <c r="FH1081" s="52"/>
      <c r="FI1081" s="52"/>
      <c r="FJ1081" s="52"/>
      <c r="FK1081" s="52"/>
      <c r="FL1081" s="52"/>
      <c r="FM1081" s="52"/>
      <c r="FN1081" s="52"/>
      <c r="FO1081" s="52"/>
      <c r="FP1081" s="52"/>
      <c r="FQ1081" s="52"/>
      <c r="FR1081" s="52"/>
      <c r="FS1081" s="52"/>
      <c r="FT1081" s="52"/>
      <c r="FU1081" s="52"/>
      <c r="FV1081" s="52"/>
      <c r="FW1081" s="52"/>
      <c r="FX1081" s="52"/>
      <c r="FY1081" s="52"/>
      <c r="FZ1081" s="52"/>
      <c r="GA1081" s="52"/>
      <c r="GB1081" s="52"/>
      <c r="GC1081" s="52"/>
      <c r="GD1081" s="52"/>
      <c r="GE1081" s="52"/>
      <c r="GF1081" s="52"/>
      <c r="GG1081" s="52"/>
      <c r="GH1081" s="52"/>
      <c r="GI1081" s="52"/>
      <c r="GJ1081" s="52"/>
      <c r="GK1081" s="52"/>
      <c r="GL1081" s="52"/>
      <c r="GM1081" s="52"/>
      <c r="GN1081" s="52"/>
      <c r="GO1081" s="52"/>
      <c r="GP1081" s="52"/>
      <c r="GQ1081" s="52"/>
      <c r="GR1081" s="52"/>
      <c r="GS1081" s="52"/>
      <c r="GT1081" s="52"/>
      <c r="GU1081" s="52"/>
      <c r="GV1081" s="52"/>
      <c r="GW1081" s="52"/>
      <c r="GX1081" s="52"/>
      <c r="GY1081" s="52"/>
      <c r="GZ1081" s="52"/>
      <c r="HA1081" s="52"/>
      <c r="HB1081" s="52"/>
      <c r="HC1081" s="52"/>
      <c r="HD1081" s="52"/>
      <c r="HE1081" s="52"/>
      <c r="HF1081" s="52"/>
      <c r="HG1081" s="52"/>
      <c r="HH1081" s="52"/>
      <c r="HI1081" s="52"/>
      <c r="HJ1081" s="52"/>
      <c r="HK1081" s="52"/>
      <c r="HL1081" s="52"/>
      <c r="HM1081" s="52"/>
      <c r="HN1081" s="52"/>
      <c r="HO1081" s="52"/>
      <c r="HP1081" s="52"/>
      <c r="HQ1081" s="52"/>
      <c r="HR1081" s="52"/>
      <c r="HS1081" s="52"/>
      <c r="HT1081" s="52"/>
      <c r="HU1081" s="52"/>
      <c r="HV1081" s="52"/>
      <c r="HW1081" s="52"/>
      <c r="HX1081" s="52"/>
      <c r="HY1081" s="52"/>
      <c r="HZ1081" s="52"/>
      <c r="IA1081" s="52"/>
      <c r="IB1081" s="52"/>
      <c r="IC1081" s="52"/>
      <c r="ID1081" s="52"/>
      <c r="IE1081" s="52"/>
      <c r="IF1081" s="52"/>
      <c r="IG1081" s="52"/>
      <c r="IH1081" s="52"/>
      <c r="II1081" s="52"/>
      <c r="IJ1081" s="52"/>
      <c r="IK1081" s="52"/>
      <c r="IL1081" s="52"/>
      <c r="IM1081" s="52"/>
      <c r="IN1081" s="52"/>
      <c r="IO1081" s="52"/>
      <c r="IP1081" s="52"/>
      <c r="IQ1081" s="52"/>
      <c r="IR1081" s="52"/>
      <c r="IS1081" s="52"/>
      <c r="IT1081" s="52"/>
      <c r="IU1081" s="52"/>
      <c r="IV1081" s="52"/>
      <c r="IW1081" s="52"/>
    </row>
    <row r="1082" customFormat="false" ht="13.5" hidden="false" customHeight="false" outlineLevel="0" collapsed="false">
      <c r="A1082" s="52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52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  <c r="BL1082" s="52"/>
      <c r="BM1082" s="52"/>
      <c r="BN1082" s="52"/>
      <c r="BO1082" s="52"/>
      <c r="BP1082" s="52"/>
      <c r="BQ1082" s="52"/>
      <c r="BR1082" s="52"/>
      <c r="BS1082" s="52"/>
      <c r="BT1082" s="52"/>
      <c r="BU1082" s="52"/>
      <c r="BV1082" s="52"/>
      <c r="BW1082" s="52"/>
      <c r="BX1082" s="52"/>
      <c r="BY1082" s="52"/>
      <c r="BZ1082" s="52"/>
      <c r="CA1082" s="52"/>
      <c r="CB1082" s="52"/>
      <c r="CC1082" s="52"/>
      <c r="CD1082" s="52"/>
      <c r="CE1082" s="52"/>
      <c r="CF1082" s="52"/>
      <c r="CG1082" s="52"/>
      <c r="CH1082" s="52"/>
      <c r="CI1082" s="52"/>
      <c r="CJ1082" s="52"/>
      <c r="CK1082" s="52"/>
      <c r="CL1082" s="52"/>
      <c r="CM1082" s="52"/>
      <c r="CN1082" s="52"/>
      <c r="CO1082" s="52"/>
      <c r="CP1082" s="52"/>
      <c r="CQ1082" s="52"/>
      <c r="CR1082" s="52"/>
      <c r="CS1082" s="52"/>
      <c r="CT1082" s="52"/>
      <c r="CU1082" s="52"/>
      <c r="CV1082" s="52"/>
      <c r="CW1082" s="52"/>
      <c r="CX1082" s="52"/>
      <c r="CY1082" s="52"/>
      <c r="CZ1082" s="52"/>
      <c r="DA1082" s="52"/>
      <c r="DB1082" s="52"/>
      <c r="DC1082" s="52"/>
      <c r="DD1082" s="52"/>
      <c r="DE1082" s="52"/>
      <c r="DF1082" s="52"/>
      <c r="DG1082" s="52"/>
      <c r="DH1082" s="52"/>
      <c r="DI1082" s="52"/>
      <c r="DJ1082" s="52"/>
      <c r="DK1082" s="52"/>
      <c r="DL1082" s="52"/>
      <c r="DM1082" s="52"/>
      <c r="DN1082" s="52"/>
      <c r="DO1082" s="52"/>
      <c r="DP1082" s="52"/>
      <c r="DQ1082" s="52"/>
      <c r="DR1082" s="52"/>
      <c r="DS1082" s="52"/>
      <c r="DT1082" s="52"/>
      <c r="DU1082" s="52"/>
      <c r="DV1082" s="52"/>
      <c r="DW1082" s="52"/>
      <c r="DX1082" s="52"/>
      <c r="DY1082" s="52"/>
      <c r="DZ1082" s="52"/>
      <c r="EA1082" s="52"/>
      <c r="EB1082" s="52"/>
      <c r="EC1082" s="52"/>
      <c r="ED1082" s="52"/>
      <c r="EE1082" s="52"/>
      <c r="EF1082" s="52"/>
      <c r="EG1082" s="52"/>
      <c r="EH1082" s="52"/>
      <c r="EI1082" s="52"/>
      <c r="EJ1082" s="52"/>
      <c r="EK1082" s="52"/>
      <c r="EL1082" s="52"/>
      <c r="EM1082" s="52"/>
      <c r="EN1082" s="52"/>
      <c r="EO1082" s="52"/>
      <c r="EP1082" s="52"/>
      <c r="EQ1082" s="52"/>
      <c r="ER1082" s="52"/>
      <c r="ES1082" s="52"/>
      <c r="ET1082" s="52"/>
      <c r="EU1082" s="52"/>
      <c r="EV1082" s="52"/>
      <c r="EW1082" s="52"/>
      <c r="EX1082" s="52"/>
      <c r="EY1082" s="52"/>
      <c r="EZ1082" s="52"/>
      <c r="FA1082" s="52"/>
      <c r="FB1082" s="52"/>
      <c r="FC1082" s="52"/>
      <c r="FD1082" s="52"/>
      <c r="FE1082" s="52"/>
      <c r="FF1082" s="52"/>
      <c r="FG1082" s="52"/>
      <c r="FH1082" s="52"/>
      <c r="FI1082" s="52"/>
      <c r="FJ1082" s="52"/>
      <c r="FK1082" s="52"/>
      <c r="FL1082" s="52"/>
      <c r="FM1082" s="52"/>
      <c r="FN1082" s="52"/>
      <c r="FO1082" s="52"/>
      <c r="FP1082" s="52"/>
      <c r="FQ1082" s="52"/>
      <c r="FR1082" s="52"/>
      <c r="FS1082" s="52"/>
      <c r="FT1082" s="52"/>
      <c r="FU1082" s="52"/>
      <c r="FV1082" s="52"/>
      <c r="FW1082" s="52"/>
      <c r="FX1082" s="52"/>
      <c r="FY1082" s="52"/>
      <c r="FZ1082" s="52"/>
      <c r="GA1082" s="52"/>
      <c r="GB1082" s="52"/>
      <c r="GC1082" s="52"/>
      <c r="GD1082" s="52"/>
      <c r="GE1082" s="52"/>
      <c r="GF1082" s="52"/>
      <c r="GG1082" s="52"/>
      <c r="GH1082" s="52"/>
      <c r="GI1082" s="52"/>
      <c r="GJ1082" s="52"/>
      <c r="GK1082" s="52"/>
      <c r="GL1082" s="52"/>
      <c r="GM1082" s="52"/>
      <c r="GN1082" s="52"/>
      <c r="GO1082" s="52"/>
      <c r="GP1082" s="52"/>
      <c r="GQ1082" s="52"/>
      <c r="GR1082" s="52"/>
      <c r="GS1082" s="52"/>
      <c r="GT1082" s="52"/>
      <c r="GU1082" s="52"/>
      <c r="GV1082" s="52"/>
      <c r="GW1082" s="52"/>
      <c r="GX1082" s="52"/>
      <c r="GY1082" s="52"/>
      <c r="GZ1082" s="52"/>
      <c r="HA1082" s="52"/>
      <c r="HB1082" s="52"/>
      <c r="HC1082" s="52"/>
      <c r="HD1082" s="52"/>
      <c r="HE1082" s="52"/>
      <c r="HF1082" s="52"/>
      <c r="HG1082" s="52"/>
      <c r="HH1082" s="52"/>
      <c r="HI1082" s="52"/>
      <c r="HJ1082" s="52"/>
      <c r="HK1082" s="52"/>
      <c r="HL1082" s="52"/>
      <c r="HM1082" s="52"/>
      <c r="HN1082" s="52"/>
      <c r="HO1082" s="52"/>
      <c r="HP1082" s="52"/>
      <c r="HQ1082" s="52"/>
      <c r="HR1082" s="52"/>
      <c r="HS1082" s="52"/>
      <c r="HT1082" s="52"/>
      <c r="HU1082" s="52"/>
      <c r="HV1082" s="52"/>
      <c r="HW1082" s="52"/>
      <c r="HX1082" s="52"/>
      <c r="HY1082" s="52"/>
      <c r="HZ1082" s="52"/>
      <c r="IA1082" s="52"/>
      <c r="IB1082" s="52"/>
      <c r="IC1082" s="52"/>
      <c r="ID1082" s="52"/>
      <c r="IE1082" s="52"/>
      <c r="IF1082" s="52"/>
      <c r="IG1082" s="52"/>
      <c r="IH1082" s="52"/>
      <c r="II1082" s="52"/>
      <c r="IJ1082" s="52"/>
      <c r="IK1082" s="52"/>
      <c r="IL1082" s="52"/>
      <c r="IM1082" s="52"/>
      <c r="IN1082" s="52"/>
      <c r="IO1082" s="52"/>
      <c r="IP1082" s="52"/>
      <c r="IQ1082" s="52"/>
      <c r="IR1082" s="52"/>
      <c r="IS1082" s="52"/>
      <c r="IT1082" s="52"/>
      <c r="IU1082" s="52"/>
      <c r="IV1082" s="52"/>
      <c r="IW1082" s="52"/>
    </row>
    <row r="1083" customFormat="false" ht="13.5" hidden="false" customHeight="false" outlineLevel="0" collapsed="false">
      <c r="A1083" s="52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52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  <c r="BL1083" s="52"/>
      <c r="BM1083" s="52"/>
      <c r="BN1083" s="52"/>
      <c r="BO1083" s="52"/>
      <c r="BP1083" s="52"/>
      <c r="BQ1083" s="52"/>
      <c r="BR1083" s="52"/>
      <c r="BS1083" s="52"/>
      <c r="BT1083" s="52"/>
      <c r="BU1083" s="52"/>
      <c r="BV1083" s="52"/>
      <c r="BW1083" s="52"/>
      <c r="BX1083" s="52"/>
      <c r="BY1083" s="52"/>
      <c r="BZ1083" s="52"/>
      <c r="CA1083" s="52"/>
      <c r="CB1083" s="52"/>
      <c r="CC1083" s="52"/>
      <c r="CD1083" s="52"/>
      <c r="CE1083" s="52"/>
      <c r="CF1083" s="52"/>
      <c r="CG1083" s="52"/>
      <c r="CH1083" s="52"/>
      <c r="CI1083" s="52"/>
      <c r="CJ1083" s="52"/>
      <c r="CK1083" s="52"/>
      <c r="CL1083" s="52"/>
      <c r="CM1083" s="52"/>
      <c r="CN1083" s="52"/>
      <c r="CO1083" s="52"/>
      <c r="CP1083" s="52"/>
      <c r="CQ1083" s="52"/>
      <c r="CR1083" s="52"/>
      <c r="CS1083" s="52"/>
      <c r="CT1083" s="52"/>
      <c r="CU1083" s="52"/>
      <c r="CV1083" s="52"/>
      <c r="CW1083" s="52"/>
      <c r="CX1083" s="52"/>
      <c r="CY1083" s="52"/>
      <c r="CZ1083" s="52"/>
      <c r="DA1083" s="52"/>
      <c r="DB1083" s="52"/>
      <c r="DC1083" s="52"/>
      <c r="DD1083" s="52"/>
      <c r="DE1083" s="52"/>
      <c r="DF1083" s="52"/>
      <c r="DG1083" s="52"/>
      <c r="DH1083" s="52"/>
      <c r="DI1083" s="52"/>
      <c r="DJ1083" s="52"/>
      <c r="DK1083" s="52"/>
      <c r="DL1083" s="52"/>
      <c r="DM1083" s="52"/>
      <c r="DN1083" s="52"/>
      <c r="DO1083" s="52"/>
      <c r="DP1083" s="52"/>
      <c r="DQ1083" s="52"/>
      <c r="DR1083" s="52"/>
      <c r="DS1083" s="52"/>
      <c r="DT1083" s="52"/>
      <c r="DU1083" s="52"/>
      <c r="DV1083" s="52"/>
      <c r="DW1083" s="52"/>
      <c r="DX1083" s="52"/>
      <c r="DY1083" s="52"/>
      <c r="DZ1083" s="52"/>
      <c r="EA1083" s="52"/>
      <c r="EB1083" s="52"/>
      <c r="EC1083" s="52"/>
      <c r="ED1083" s="52"/>
      <c r="EE1083" s="52"/>
      <c r="EF1083" s="52"/>
      <c r="EG1083" s="52"/>
      <c r="EH1083" s="52"/>
      <c r="EI1083" s="52"/>
      <c r="EJ1083" s="52"/>
      <c r="EK1083" s="52"/>
      <c r="EL1083" s="52"/>
      <c r="EM1083" s="52"/>
      <c r="EN1083" s="52"/>
      <c r="EO1083" s="52"/>
      <c r="EP1083" s="52"/>
      <c r="EQ1083" s="52"/>
      <c r="ER1083" s="52"/>
      <c r="ES1083" s="52"/>
      <c r="ET1083" s="52"/>
      <c r="EU1083" s="52"/>
      <c r="EV1083" s="52"/>
      <c r="EW1083" s="52"/>
      <c r="EX1083" s="52"/>
      <c r="EY1083" s="52"/>
      <c r="EZ1083" s="52"/>
      <c r="FA1083" s="52"/>
      <c r="FB1083" s="52"/>
      <c r="FC1083" s="52"/>
      <c r="FD1083" s="52"/>
      <c r="FE1083" s="52"/>
      <c r="FF1083" s="52"/>
      <c r="FG1083" s="52"/>
      <c r="FH1083" s="52"/>
      <c r="FI1083" s="52"/>
      <c r="FJ1083" s="52"/>
      <c r="FK1083" s="52"/>
      <c r="FL1083" s="52"/>
      <c r="FM1083" s="52"/>
      <c r="FN1083" s="52"/>
      <c r="FO1083" s="52"/>
      <c r="FP1083" s="52"/>
      <c r="FQ1083" s="52"/>
      <c r="FR1083" s="52"/>
      <c r="FS1083" s="52"/>
      <c r="FT1083" s="52"/>
      <c r="FU1083" s="52"/>
      <c r="FV1083" s="52"/>
      <c r="FW1083" s="52"/>
      <c r="FX1083" s="52"/>
      <c r="FY1083" s="52"/>
      <c r="FZ1083" s="52"/>
      <c r="GA1083" s="52"/>
      <c r="GB1083" s="52"/>
      <c r="GC1083" s="52"/>
      <c r="GD1083" s="52"/>
      <c r="GE1083" s="52"/>
      <c r="GF1083" s="52"/>
      <c r="GG1083" s="52"/>
      <c r="GH1083" s="52"/>
      <c r="GI1083" s="52"/>
      <c r="GJ1083" s="52"/>
      <c r="GK1083" s="52"/>
      <c r="GL1083" s="52"/>
      <c r="GM1083" s="52"/>
      <c r="GN1083" s="52"/>
      <c r="GO1083" s="52"/>
      <c r="GP1083" s="52"/>
      <c r="GQ1083" s="52"/>
      <c r="GR1083" s="52"/>
      <c r="GS1083" s="52"/>
      <c r="GT1083" s="52"/>
      <c r="GU1083" s="52"/>
      <c r="GV1083" s="52"/>
      <c r="GW1083" s="52"/>
      <c r="GX1083" s="52"/>
      <c r="GY1083" s="52"/>
      <c r="GZ1083" s="52"/>
      <c r="HA1083" s="52"/>
      <c r="HB1083" s="52"/>
      <c r="HC1083" s="52"/>
      <c r="HD1083" s="52"/>
      <c r="HE1083" s="52"/>
      <c r="HF1083" s="52"/>
      <c r="HG1083" s="52"/>
      <c r="HH1083" s="52"/>
      <c r="HI1083" s="52"/>
      <c r="HJ1083" s="52"/>
      <c r="HK1083" s="52"/>
      <c r="HL1083" s="52"/>
      <c r="HM1083" s="52"/>
      <c r="HN1083" s="52"/>
      <c r="HO1083" s="52"/>
      <c r="HP1083" s="52"/>
      <c r="HQ1083" s="52"/>
      <c r="HR1083" s="52"/>
      <c r="HS1083" s="52"/>
      <c r="HT1083" s="52"/>
      <c r="HU1083" s="52"/>
      <c r="HV1083" s="52"/>
      <c r="HW1083" s="52"/>
      <c r="HX1083" s="52"/>
      <c r="HY1083" s="52"/>
      <c r="HZ1083" s="52"/>
      <c r="IA1083" s="52"/>
      <c r="IB1083" s="52"/>
      <c r="IC1083" s="52"/>
      <c r="ID1083" s="52"/>
      <c r="IE1083" s="52"/>
      <c r="IF1083" s="52"/>
      <c r="IG1083" s="52"/>
      <c r="IH1083" s="52"/>
      <c r="II1083" s="52"/>
      <c r="IJ1083" s="52"/>
      <c r="IK1083" s="52"/>
      <c r="IL1083" s="52"/>
      <c r="IM1083" s="52"/>
      <c r="IN1083" s="52"/>
      <c r="IO1083" s="52"/>
      <c r="IP1083" s="52"/>
      <c r="IQ1083" s="52"/>
      <c r="IR1083" s="52"/>
      <c r="IS1083" s="52"/>
      <c r="IT1083" s="52"/>
      <c r="IU1083" s="52"/>
      <c r="IV1083" s="52"/>
      <c r="IW1083" s="52"/>
    </row>
    <row r="1084" customFormat="false" ht="13.5" hidden="false" customHeight="false" outlineLevel="0" collapsed="false">
      <c r="A1084" s="52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52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  <c r="BL1084" s="52"/>
      <c r="BM1084" s="52"/>
      <c r="BN1084" s="52"/>
      <c r="BO1084" s="52"/>
      <c r="BP1084" s="52"/>
      <c r="BQ1084" s="52"/>
      <c r="BR1084" s="52"/>
      <c r="BS1084" s="52"/>
      <c r="BT1084" s="52"/>
      <c r="BU1084" s="52"/>
      <c r="BV1084" s="52"/>
      <c r="BW1084" s="52"/>
      <c r="BX1084" s="52"/>
      <c r="BY1084" s="52"/>
      <c r="BZ1084" s="52"/>
      <c r="CA1084" s="52"/>
      <c r="CB1084" s="52"/>
      <c r="CC1084" s="52"/>
      <c r="CD1084" s="52"/>
      <c r="CE1084" s="52"/>
      <c r="CF1084" s="52"/>
      <c r="CG1084" s="52"/>
      <c r="CH1084" s="52"/>
      <c r="CI1084" s="52"/>
      <c r="CJ1084" s="52"/>
      <c r="CK1084" s="52"/>
      <c r="CL1084" s="52"/>
      <c r="CM1084" s="52"/>
      <c r="CN1084" s="52"/>
      <c r="CO1084" s="52"/>
      <c r="CP1084" s="52"/>
      <c r="CQ1084" s="52"/>
      <c r="CR1084" s="52"/>
      <c r="CS1084" s="52"/>
      <c r="CT1084" s="52"/>
      <c r="CU1084" s="52"/>
      <c r="CV1084" s="52"/>
      <c r="CW1084" s="52"/>
      <c r="CX1084" s="52"/>
      <c r="CY1084" s="52"/>
      <c r="CZ1084" s="52"/>
      <c r="DA1084" s="52"/>
      <c r="DB1084" s="52"/>
      <c r="DC1084" s="52"/>
      <c r="DD1084" s="52"/>
      <c r="DE1084" s="52"/>
      <c r="DF1084" s="52"/>
      <c r="DG1084" s="52"/>
      <c r="DH1084" s="52"/>
      <c r="DI1084" s="52"/>
      <c r="DJ1084" s="52"/>
      <c r="DK1084" s="52"/>
      <c r="DL1084" s="52"/>
      <c r="DM1084" s="52"/>
      <c r="DN1084" s="52"/>
      <c r="DO1084" s="52"/>
      <c r="DP1084" s="52"/>
      <c r="DQ1084" s="52"/>
      <c r="DR1084" s="52"/>
      <c r="DS1084" s="52"/>
      <c r="DT1084" s="52"/>
      <c r="DU1084" s="52"/>
      <c r="DV1084" s="52"/>
      <c r="DW1084" s="52"/>
      <c r="DX1084" s="52"/>
      <c r="DY1084" s="52"/>
      <c r="DZ1084" s="52"/>
      <c r="EA1084" s="52"/>
      <c r="EB1084" s="52"/>
      <c r="EC1084" s="52"/>
      <c r="ED1084" s="52"/>
      <c r="EE1084" s="52"/>
      <c r="EF1084" s="52"/>
      <c r="EG1084" s="52"/>
      <c r="EH1084" s="52"/>
      <c r="EI1084" s="52"/>
      <c r="EJ1084" s="52"/>
      <c r="EK1084" s="52"/>
      <c r="EL1084" s="52"/>
      <c r="EM1084" s="52"/>
      <c r="EN1084" s="52"/>
      <c r="EO1084" s="52"/>
      <c r="EP1084" s="52"/>
      <c r="EQ1084" s="52"/>
      <c r="ER1084" s="52"/>
      <c r="ES1084" s="52"/>
      <c r="ET1084" s="52"/>
      <c r="EU1084" s="52"/>
      <c r="EV1084" s="52"/>
      <c r="EW1084" s="52"/>
      <c r="EX1084" s="52"/>
      <c r="EY1084" s="52"/>
      <c r="EZ1084" s="52"/>
      <c r="FA1084" s="52"/>
      <c r="FB1084" s="52"/>
      <c r="FC1084" s="52"/>
      <c r="FD1084" s="52"/>
      <c r="FE1084" s="52"/>
      <c r="FF1084" s="52"/>
      <c r="FG1084" s="52"/>
      <c r="FH1084" s="52"/>
      <c r="FI1084" s="52"/>
      <c r="FJ1084" s="52"/>
      <c r="FK1084" s="52"/>
      <c r="FL1084" s="52"/>
      <c r="FM1084" s="52"/>
      <c r="FN1084" s="52"/>
      <c r="FO1084" s="52"/>
      <c r="FP1084" s="52"/>
      <c r="FQ1084" s="52"/>
      <c r="FR1084" s="52"/>
      <c r="FS1084" s="52"/>
      <c r="FT1084" s="52"/>
      <c r="FU1084" s="52"/>
      <c r="FV1084" s="52"/>
      <c r="FW1084" s="52"/>
      <c r="FX1084" s="52"/>
      <c r="FY1084" s="52"/>
      <c r="FZ1084" s="52"/>
      <c r="GA1084" s="52"/>
      <c r="GB1084" s="52"/>
      <c r="GC1084" s="52"/>
      <c r="GD1084" s="52"/>
      <c r="GE1084" s="52"/>
      <c r="GF1084" s="52"/>
      <c r="GG1084" s="52"/>
      <c r="GH1084" s="52"/>
      <c r="GI1084" s="52"/>
      <c r="GJ1084" s="52"/>
      <c r="GK1084" s="52"/>
      <c r="GL1084" s="52"/>
      <c r="GM1084" s="52"/>
      <c r="GN1084" s="52"/>
      <c r="GO1084" s="52"/>
      <c r="GP1084" s="52"/>
      <c r="GQ1084" s="52"/>
      <c r="GR1084" s="52"/>
      <c r="GS1084" s="52"/>
      <c r="GT1084" s="52"/>
      <c r="GU1084" s="52"/>
      <c r="GV1084" s="52"/>
      <c r="GW1084" s="52"/>
      <c r="GX1084" s="52"/>
      <c r="GY1084" s="52"/>
      <c r="GZ1084" s="52"/>
      <c r="HA1084" s="52"/>
      <c r="HB1084" s="52"/>
      <c r="HC1084" s="52"/>
      <c r="HD1084" s="52"/>
      <c r="HE1084" s="52"/>
      <c r="HF1084" s="52"/>
      <c r="HG1084" s="52"/>
      <c r="HH1084" s="52"/>
      <c r="HI1084" s="52"/>
      <c r="HJ1084" s="52"/>
      <c r="HK1084" s="52"/>
      <c r="HL1084" s="52"/>
      <c r="HM1084" s="52"/>
      <c r="HN1084" s="52"/>
      <c r="HO1084" s="52"/>
      <c r="HP1084" s="52"/>
      <c r="HQ1084" s="52"/>
      <c r="HR1084" s="52"/>
      <c r="HS1084" s="52"/>
      <c r="HT1084" s="52"/>
      <c r="HU1084" s="52"/>
      <c r="HV1084" s="52"/>
      <c r="HW1084" s="52"/>
      <c r="HX1084" s="52"/>
      <c r="HY1084" s="52"/>
      <c r="HZ1084" s="52"/>
      <c r="IA1084" s="52"/>
      <c r="IB1084" s="52"/>
      <c r="IC1084" s="52"/>
      <c r="ID1084" s="52"/>
      <c r="IE1084" s="52"/>
      <c r="IF1084" s="52"/>
      <c r="IG1084" s="52"/>
      <c r="IH1084" s="52"/>
      <c r="II1084" s="52"/>
      <c r="IJ1084" s="52"/>
      <c r="IK1084" s="52"/>
      <c r="IL1084" s="52"/>
      <c r="IM1084" s="52"/>
      <c r="IN1084" s="52"/>
      <c r="IO1084" s="52"/>
      <c r="IP1084" s="52"/>
      <c r="IQ1084" s="52"/>
      <c r="IR1084" s="52"/>
      <c r="IS1084" s="52"/>
      <c r="IT1084" s="52"/>
      <c r="IU1084" s="52"/>
      <c r="IV1084" s="52"/>
      <c r="IW1084" s="52"/>
    </row>
    <row r="1085" customFormat="false" ht="13.5" hidden="false" customHeight="false" outlineLevel="0" collapsed="false">
      <c r="A1085" s="52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  <c r="AU1085" s="52"/>
      <c r="AV1085" s="52"/>
      <c r="AW1085" s="52"/>
      <c r="AX1085" s="52"/>
      <c r="AY1085" s="52"/>
      <c r="AZ1085" s="52"/>
      <c r="BA1085" s="52"/>
      <c r="BB1085" s="52"/>
      <c r="BC1085" s="52"/>
      <c r="BD1085" s="52"/>
      <c r="BE1085" s="52"/>
      <c r="BF1085" s="52"/>
      <c r="BG1085" s="52"/>
      <c r="BH1085" s="52"/>
      <c r="BI1085" s="52"/>
      <c r="BJ1085" s="52"/>
      <c r="BK1085" s="52"/>
      <c r="BL1085" s="52"/>
      <c r="BM1085" s="52"/>
      <c r="BN1085" s="52"/>
      <c r="BO1085" s="52"/>
      <c r="BP1085" s="52"/>
      <c r="BQ1085" s="52"/>
      <c r="BR1085" s="52"/>
      <c r="BS1085" s="52"/>
      <c r="BT1085" s="52"/>
      <c r="BU1085" s="52"/>
      <c r="BV1085" s="52"/>
      <c r="BW1085" s="52"/>
      <c r="BX1085" s="52"/>
      <c r="BY1085" s="52"/>
      <c r="BZ1085" s="52"/>
      <c r="CA1085" s="52"/>
      <c r="CB1085" s="52"/>
      <c r="CC1085" s="52"/>
      <c r="CD1085" s="52"/>
      <c r="CE1085" s="52"/>
      <c r="CF1085" s="52"/>
      <c r="CG1085" s="52"/>
      <c r="CH1085" s="52"/>
      <c r="CI1085" s="52"/>
      <c r="CJ1085" s="52"/>
      <c r="CK1085" s="52"/>
      <c r="CL1085" s="52"/>
      <c r="CM1085" s="52"/>
      <c r="CN1085" s="52"/>
      <c r="CO1085" s="52"/>
      <c r="CP1085" s="52"/>
      <c r="CQ1085" s="52"/>
      <c r="CR1085" s="52"/>
      <c r="CS1085" s="52"/>
      <c r="CT1085" s="52"/>
      <c r="CU1085" s="52"/>
      <c r="CV1085" s="52"/>
      <c r="CW1085" s="52"/>
      <c r="CX1085" s="52"/>
      <c r="CY1085" s="52"/>
      <c r="CZ1085" s="52"/>
      <c r="DA1085" s="52"/>
      <c r="DB1085" s="52"/>
      <c r="DC1085" s="52"/>
      <c r="DD1085" s="52"/>
      <c r="DE1085" s="52"/>
      <c r="DF1085" s="52"/>
      <c r="DG1085" s="52"/>
      <c r="DH1085" s="52"/>
      <c r="DI1085" s="52"/>
      <c r="DJ1085" s="52"/>
      <c r="DK1085" s="52"/>
      <c r="DL1085" s="52"/>
      <c r="DM1085" s="52"/>
      <c r="DN1085" s="52"/>
      <c r="DO1085" s="52"/>
      <c r="DP1085" s="52"/>
      <c r="DQ1085" s="52"/>
      <c r="DR1085" s="52"/>
      <c r="DS1085" s="52"/>
      <c r="DT1085" s="52"/>
      <c r="DU1085" s="52"/>
      <c r="DV1085" s="52"/>
      <c r="DW1085" s="52"/>
      <c r="DX1085" s="52"/>
      <c r="DY1085" s="52"/>
      <c r="DZ1085" s="52"/>
      <c r="EA1085" s="52"/>
      <c r="EB1085" s="52"/>
      <c r="EC1085" s="52"/>
      <c r="ED1085" s="52"/>
      <c r="EE1085" s="52"/>
      <c r="EF1085" s="52"/>
      <c r="EG1085" s="52"/>
      <c r="EH1085" s="52"/>
      <c r="EI1085" s="52"/>
      <c r="EJ1085" s="52"/>
      <c r="EK1085" s="52"/>
      <c r="EL1085" s="52"/>
      <c r="EM1085" s="52"/>
      <c r="EN1085" s="52"/>
      <c r="EO1085" s="52"/>
      <c r="EP1085" s="52"/>
      <c r="EQ1085" s="52"/>
      <c r="ER1085" s="52"/>
      <c r="ES1085" s="52"/>
      <c r="ET1085" s="52"/>
      <c r="EU1085" s="52"/>
      <c r="EV1085" s="52"/>
      <c r="EW1085" s="52"/>
      <c r="EX1085" s="52"/>
      <c r="EY1085" s="52"/>
      <c r="EZ1085" s="52"/>
      <c r="FA1085" s="52"/>
      <c r="FB1085" s="52"/>
      <c r="FC1085" s="52"/>
      <c r="FD1085" s="52"/>
      <c r="FE1085" s="52"/>
      <c r="FF1085" s="52"/>
      <c r="FG1085" s="52"/>
      <c r="FH1085" s="52"/>
      <c r="FI1085" s="52"/>
      <c r="FJ1085" s="52"/>
      <c r="FK1085" s="52"/>
      <c r="FL1085" s="52"/>
      <c r="FM1085" s="52"/>
      <c r="FN1085" s="52"/>
      <c r="FO1085" s="52"/>
      <c r="FP1085" s="52"/>
      <c r="FQ1085" s="52"/>
      <c r="FR1085" s="52"/>
      <c r="FS1085" s="52"/>
      <c r="FT1085" s="52"/>
      <c r="FU1085" s="52"/>
      <c r="FV1085" s="52"/>
      <c r="FW1085" s="52"/>
      <c r="FX1085" s="52"/>
      <c r="FY1085" s="52"/>
      <c r="FZ1085" s="52"/>
      <c r="GA1085" s="52"/>
      <c r="GB1085" s="52"/>
      <c r="GC1085" s="52"/>
      <c r="GD1085" s="52"/>
      <c r="GE1085" s="52"/>
      <c r="GF1085" s="52"/>
      <c r="GG1085" s="52"/>
      <c r="GH1085" s="52"/>
      <c r="GI1085" s="52"/>
      <c r="GJ1085" s="52"/>
      <c r="GK1085" s="52"/>
      <c r="GL1085" s="52"/>
      <c r="GM1085" s="52"/>
      <c r="GN1085" s="52"/>
      <c r="GO1085" s="52"/>
      <c r="GP1085" s="52"/>
      <c r="GQ1085" s="52"/>
      <c r="GR1085" s="52"/>
      <c r="GS1085" s="52"/>
      <c r="GT1085" s="52"/>
      <c r="GU1085" s="52"/>
      <c r="GV1085" s="52"/>
      <c r="GW1085" s="52"/>
      <c r="GX1085" s="52"/>
      <c r="GY1085" s="52"/>
      <c r="GZ1085" s="52"/>
      <c r="HA1085" s="52"/>
      <c r="HB1085" s="52"/>
      <c r="HC1085" s="52"/>
      <c r="HD1085" s="52"/>
      <c r="HE1085" s="52"/>
      <c r="HF1085" s="52"/>
      <c r="HG1085" s="52"/>
      <c r="HH1085" s="52"/>
      <c r="HI1085" s="52"/>
      <c r="HJ1085" s="52"/>
      <c r="HK1085" s="52"/>
      <c r="HL1085" s="52"/>
      <c r="HM1085" s="52"/>
      <c r="HN1085" s="52"/>
      <c r="HO1085" s="52"/>
      <c r="HP1085" s="52"/>
      <c r="HQ1085" s="52"/>
      <c r="HR1085" s="52"/>
      <c r="HS1085" s="52"/>
      <c r="HT1085" s="52"/>
      <c r="HU1085" s="52"/>
      <c r="HV1085" s="52"/>
      <c r="HW1085" s="52"/>
      <c r="HX1085" s="52"/>
      <c r="HY1085" s="52"/>
      <c r="HZ1085" s="52"/>
      <c r="IA1085" s="52"/>
      <c r="IB1085" s="52"/>
      <c r="IC1085" s="52"/>
      <c r="ID1085" s="52"/>
      <c r="IE1085" s="52"/>
      <c r="IF1085" s="52"/>
      <c r="IG1085" s="52"/>
      <c r="IH1085" s="52"/>
      <c r="II1085" s="52"/>
      <c r="IJ1085" s="52"/>
      <c r="IK1085" s="52"/>
      <c r="IL1085" s="52"/>
      <c r="IM1085" s="52"/>
      <c r="IN1085" s="52"/>
      <c r="IO1085" s="52"/>
      <c r="IP1085" s="52"/>
      <c r="IQ1085" s="52"/>
      <c r="IR1085" s="52"/>
      <c r="IS1085" s="52"/>
      <c r="IT1085" s="52"/>
      <c r="IU1085" s="52"/>
      <c r="IV1085" s="52"/>
      <c r="IW1085" s="52"/>
    </row>
    <row r="1086" customFormat="false" ht="13.5" hidden="false" customHeight="false" outlineLevel="0" collapsed="false">
      <c r="A1086" s="52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  <c r="AU1086" s="52"/>
      <c r="AV1086" s="52"/>
      <c r="AW1086" s="52"/>
      <c r="AX1086" s="52"/>
      <c r="AY1086" s="52"/>
      <c r="AZ1086" s="52"/>
      <c r="BA1086" s="52"/>
      <c r="BB1086" s="52"/>
      <c r="BC1086" s="52"/>
      <c r="BD1086" s="52"/>
      <c r="BE1086" s="52"/>
      <c r="BF1086" s="52"/>
      <c r="BG1086" s="52"/>
      <c r="BH1086" s="52"/>
      <c r="BI1086" s="52"/>
      <c r="BJ1086" s="52"/>
      <c r="BK1086" s="52"/>
      <c r="BL1086" s="52"/>
      <c r="BM1086" s="52"/>
      <c r="BN1086" s="52"/>
      <c r="BO1086" s="52"/>
      <c r="BP1086" s="52"/>
      <c r="BQ1086" s="52"/>
      <c r="BR1086" s="52"/>
      <c r="BS1086" s="52"/>
      <c r="BT1086" s="52"/>
      <c r="BU1086" s="52"/>
      <c r="BV1086" s="52"/>
      <c r="BW1086" s="52"/>
      <c r="BX1086" s="52"/>
      <c r="BY1086" s="52"/>
      <c r="BZ1086" s="52"/>
      <c r="CA1086" s="52"/>
      <c r="CB1086" s="52"/>
      <c r="CC1086" s="52"/>
      <c r="CD1086" s="52"/>
      <c r="CE1086" s="52"/>
      <c r="CF1086" s="52"/>
      <c r="CG1086" s="52"/>
      <c r="CH1086" s="52"/>
      <c r="CI1086" s="52"/>
      <c r="CJ1086" s="52"/>
      <c r="CK1086" s="52"/>
      <c r="CL1086" s="52"/>
      <c r="CM1086" s="52"/>
      <c r="CN1086" s="52"/>
      <c r="CO1086" s="52"/>
      <c r="CP1086" s="52"/>
      <c r="CQ1086" s="52"/>
      <c r="CR1086" s="52"/>
      <c r="CS1086" s="52"/>
      <c r="CT1086" s="52"/>
      <c r="CU1086" s="52"/>
      <c r="CV1086" s="52"/>
      <c r="CW1086" s="52"/>
      <c r="CX1086" s="52"/>
      <c r="CY1086" s="52"/>
      <c r="CZ1086" s="52"/>
      <c r="DA1086" s="52"/>
      <c r="DB1086" s="52"/>
      <c r="DC1086" s="52"/>
      <c r="DD1086" s="52"/>
      <c r="DE1086" s="52"/>
      <c r="DF1086" s="52"/>
      <c r="DG1086" s="52"/>
      <c r="DH1086" s="52"/>
      <c r="DI1086" s="52"/>
      <c r="DJ1086" s="52"/>
      <c r="DK1086" s="52"/>
      <c r="DL1086" s="52"/>
      <c r="DM1086" s="52"/>
      <c r="DN1086" s="52"/>
      <c r="DO1086" s="52"/>
      <c r="DP1086" s="52"/>
      <c r="DQ1086" s="52"/>
      <c r="DR1086" s="52"/>
      <c r="DS1086" s="52"/>
      <c r="DT1086" s="52"/>
      <c r="DU1086" s="52"/>
      <c r="DV1086" s="52"/>
      <c r="DW1086" s="52"/>
      <c r="DX1086" s="52"/>
      <c r="DY1086" s="52"/>
      <c r="DZ1086" s="52"/>
      <c r="EA1086" s="52"/>
      <c r="EB1086" s="52"/>
      <c r="EC1086" s="52"/>
      <c r="ED1086" s="52"/>
      <c r="EE1086" s="52"/>
      <c r="EF1086" s="52"/>
      <c r="EG1086" s="52"/>
      <c r="EH1086" s="52"/>
      <c r="EI1086" s="52"/>
      <c r="EJ1086" s="52"/>
      <c r="EK1086" s="52"/>
      <c r="EL1086" s="52"/>
      <c r="EM1086" s="52"/>
      <c r="EN1086" s="52"/>
      <c r="EO1086" s="52"/>
      <c r="EP1086" s="52"/>
      <c r="EQ1086" s="52"/>
      <c r="ER1086" s="52"/>
      <c r="ES1086" s="52"/>
      <c r="ET1086" s="52"/>
      <c r="EU1086" s="52"/>
      <c r="EV1086" s="52"/>
      <c r="EW1086" s="52"/>
      <c r="EX1086" s="52"/>
      <c r="EY1086" s="52"/>
      <c r="EZ1086" s="52"/>
      <c r="FA1086" s="52"/>
      <c r="FB1086" s="52"/>
      <c r="FC1086" s="52"/>
      <c r="FD1086" s="52"/>
      <c r="FE1086" s="52"/>
      <c r="FF1086" s="52"/>
      <c r="FG1086" s="52"/>
      <c r="FH1086" s="52"/>
      <c r="FI1086" s="52"/>
      <c r="FJ1086" s="52"/>
      <c r="FK1086" s="52"/>
      <c r="FL1086" s="52"/>
      <c r="FM1086" s="52"/>
      <c r="FN1086" s="52"/>
      <c r="FO1086" s="52"/>
      <c r="FP1086" s="52"/>
      <c r="FQ1086" s="52"/>
      <c r="FR1086" s="52"/>
      <c r="FS1086" s="52"/>
      <c r="FT1086" s="52"/>
      <c r="FU1086" s="52"/>
      <c r="FV1086" s="52"/>
      <c r="FW1086" s="52"/>
      <c r="FX1086" s="52"/>
      <c r="FY1086" s="52"/>
      <c r="FZ1086" s="52"/>
      <c r="GA1086" s="52"/>
      <c r="GB1086" s="52"/>
      <c r="GC1086" s="52"/>
      <c r="GD1086" s="52"/>
      <c r="GE1086" s="52"/>
      <c r="GF1086" s="52"/>
      <c r="GG1086" s="52"/>
      <c r="GH1086" s="52"/>
      <c r="GI1086" s="52"/>
      <c r="GJ1086" s="52"/>
      <c r="GK1086" s="52"/>
      <c r="GL1086" s="52"/>
      <c r="GM1086" s="52"/>
      <c r="GN1086" s="52"/>
      <c r="GO1086" s="52"/>
      <c r="GP1086" s="52"/>
      <c r="GQ1086" s="52"/>
      <c r="GR1086" s="52"/>
      <c r="GS1086" s="52"/>
      <c r="GT1086" s="52"/>
      <c r="GU1086" s="52"/>
      <c r="GV1086" s="52"/>
      <c r="GW1086" s="52"/>
      <c r="GX1086" s="52"/>
      <c r="GY1086" s="52"/>
      <c r="GZ1086" s="52"/>
      <c r="HA1086" s="52"/>
      <c r="HB1086" s="52"/>
      <c r="HC1086" s="52"/>
      <c r="HD1086" s="52"/>
      <c r="HE1086" s="52"/>
      <c r="HF1086" s="52"/>
      <c r="HG1086" s="52"/>
      <c r="HH1086" s="52"/>
      <c r="HI1086" s="52"/>
      <c r="HJ1086" s="52"/>
      <c r="HK1086" s="52"/>
      <c r="HL1086" s="52"/>
      <c r="HM1086" s="52"/>
      <c r="HN1086" s="52"/>
      <c r="HO1086" s="52"/>
      <c r="HP1086" s="52"/>
      <c r="HQ1086" s="52"/>
      <c r="HR1086" s="52"/>
      <c r="HS1086" s="52"/>
      <c r="HT1086" s="52"/>
      <c r="HU1086" s="52"/>
      <c r="HV1086" s="52"/>
      <c r="HW1086" s="52"/>
      <c r="HX1086" s="52"/>
      <c r="HY1086" s="52"/>
      <c r="HZ1086" s="52"/>
      <c r="IA1086" s="52"/>
      <c r="IB1086" s="52"/>
      <c r="IC1086" s="52"/>
      <c r="ID1086" s="52"/>
      <c r="IE1086" s="52"/>
      <c r="IF1086" s="52"/>
      <c r="IG1086" s="52"/>
      <c r="IH1086" s="52"/>
      <c r="II1086" s="52"/>
      <c r="IJ1086" s="52"/>
      <c r="IK1086" s="52"/>
      <c r="IL1086" s="52"/>
      <c r="IM1086" s="52"/>
      <c r="IN1086" s="52"/>
      <c r="IO1086" s="52"/>
      <c r="IP1086" s="52"/>
      <c r="IQ1086" s="52"/>
      <c r="IR1086" s="52"/>
      <c r="IS1086" s="52"/>
      <c r="IT1086" s="52"/>
      <c r="IU1086" s="52"/>
      <c r="IV1086" s="52"/>
      <c r="IW1086" s="52"/>
    </row>
    <row r="1087" customFormat="false" ht="13.5" hidden="false" customHeight="false" outlineLevel="0" collapsed="false">
      <c r="A1087" s="52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  <c r="AU1087" s="52"/>
      <c r="AV1087" s="52"/>
      <c r="AW1087" s="52"/>
      <c r="AX1087" s="52"/>
      <c r="AY1087" s="52"/>
      <c r="AZ1087" s="52"/>
      <c r="BA1087" s="52"/>
      <c r="BB1087" s="52"/>
      <c r="BC1087" s="52"/>
      <c r="BD1087" s="52"/>
      <c r="BE1087" s="52"/>
      <c r="BF1087" s="52"/>
      <c r="BG1087" s="52"/>
      <c r="BH1087" s="52"/>
      <c r="BI1087" s="52"/>
      <c r="BJ1087" s="52"/>
      <c r="BK1087" s="52"/>
      <c r="BL1087" s="52"/>
      <c r="BM1087" s="52"/>
      <c r="BN1087" s="52"/>
      <c r="BO1087" s="52"/>
      <c r="BP1087" s="52"/>
      <c r="BQ1087" s="52"/>
      <c r="BR1087" s="52"/>
      <c r="BS1087" s="52"/>
      <c r="BT1087" s="52"/>
      <c r="BU1087" s="52"/>
      <c r="BV1087" s="52"/>
      <c r="BW1087" s="52"/>
      <c r="BX1087" s="52"/>
      <c r="BY1087" s="52"/>
      <c r="BZ1087" s="52"/>
      <c r="CA1087" s="52"/>
      <c r="CB1087" s="52"/>
      <c r="CC1087" s="52"/>
      <c r="CD1087" s="52"/>
      <c r="CE1087" s="52"/>
      <c r="CF1087" s="52"/>
      <c r="CG1087" s="52"/>
      <c r="CH1087" s="52"/>
      <c r="CI1087" s="52"/>
      <c r="CJ1087" s="52"/>
      <c r="CK1087" s="52"/>
      <c r="CL1087" s="52"/>
      <c r="CM1087" s="52"/>
      <c r="CN1087" s="52"/>
      <c r="CO1087" s="52"/>
      <c r="CP1087" s="52"/>
      <c r="CQ1087" s="52"/>
      <c r="CR1087" s="52"/>
      <c r="CS1087" s="52"/>
      <c r="CT1087" s="52"/>
      <c r="CU1087" s="52"/>
      <c r="CV1087" s="52"/>
      <c r="CW1087" s="52"/>
      <c r="CX1087" s="52"/>
      <c r="CY1087" s="52"/>
      <c r="CZ1087" s="52"/>
      <c r="DA1087" s="52"/>
      <c r="DB1087" s="52"/>
      <c r="DC1087" s="52"/>
      <c r="DD1087" s="52"/>
      <c r="DE1087" s="52"/>
      <c r="DF1087" s="52"/>
      <c r="DG1087" s="52"/>
      <c r="DH1087" s="52"/>
      <c r="DI1087" s="52"/>
      <c r="DJ1087" s="52"/>
      <c r="DK1087" s="52"/>
      <c r="DL1087" s="52"/>
      <c r="DM1087" s="52"/>
      <c r="DN1087" s="52"/>
      <c r="DO1087" s="52"/>
      <c r="DP1087" s="52"/>
      <c r="DQ1087" s="52"/>
      <c r="DR1087" s="52"/>
      <c r="DS1087" s="52"/>
      <c r="DT1087" s="52"/>
      <c r="DU1087" s="52"/>
      <c r="DV1087" s="52"/>
      <c r="DW1087" s="52"/>
      <c r="DX1087" s="52"/>
      <c r="DY1087" s="52"/>
      <c r="DZ1087" s="52"/>
      <c r="EA1087" s="52"/>
      <c r="EB1087" s="52"/>
      <c r="EC1087" s="52"/>
      <c r="ED1087" s="52"/>
      <c r="EE1087" s="52"/>
      <c r="EF1087" s="52"/>
      <c r="EG1087" s="52"/>
      <c r="EH1087" s="52"/>
      <c r="EI1087" s="52"/>
      <c r="EJ1087" s="52"/>
      <c r="EK1087" s="52"/>
      <c r="EL1087" s="52"/>
      <c r="EM1087" s="52"/>
      <c r="EN1087" s="52"/>
      <c r="EO1087" s="52"/>
      <c r="EP1087" s="52"/>
      <c r="EQ1087" s="52"/>
      <c r="ER1087" s="52"/>
      <c r="ES1087" s="52"/>
      <c r="ET1087" s="52"/>
      <c r="EU1087" s="52"/>
      <c r="EV1087" s="52"/>
      <c r="EW1087" s="52"/>
      <c r="EX1087" s="52"/>
      <c r="EY1087" s="52"/>
      <c r="EZ1087" s="52"/>
      <c r="FA1087" s="52"/>
      <c r="FB1087" s="52"/>
      <c r="FC1087" s="52"/>
      <c r="FD1087" s="52"/>
      <c r="FE1087" s="52"/>
      <c r="FF1087" s="52"/>
      <c r="FG1087" s="52"/>
      <c r="FH1087" s="52"/>
      <c r="FI1087" s="52"/>
      <c r="FJ1087" s="52"/>
      <c r="FK1087" s="52"/>
      <c r="FL1087" s="52"/>
      <c r="FM1087" s="52"/>
      <c r="FN1087" s="52"/>
      <c r="FO1087" s="52"/>
      <c r="FP1087" s="52"/>
      <c r="FQ1087" s="52"/>
      <c r="FR1087" s="52"/>
      <c r="FS1087" s="52"/>
      <c r="FT1087" s="52"/>
      <c r="FU1087" s="52"/>
      <c r="FV1087" s="52"/>
      <c r="FW1087" s="52"/>
      <c r="FX1087" s="52"/>
      <c r="FY1087" s="52"/>
      <c r="FZ1087" s="52"/>
      <c r="GA1087" s="52"/>
      <c r="GB1087" s="52"/>
      <c r="GC1087" s="52"/>
      <c r="GD1087" s="52"/>
      <c r="GE1087" s="52"/>
      <c r="GF1087" s="52"/>
      <c r="GG1087" s="52"/>
      <c r="GH1087" s="52"/>
      <c r="GI1087" s="52"/>
      <c r="GJ1087" s="52"/>
      <c r="GK1087" s="52"/>
      <c r="GL1087" s="52"/>
      <c r="GM1087" s="52"/>
      <c r="GN1087" s="52"/>
      <c r="GO1087" s="52"/>
      <c r="GP1087" s="52"/>
      <c r="GQ1087" s="52"/>
      <c r="GR1087" s="52"/>
      <c r="GS1087" s="52"/>
      <c r="GT1087" s="52"/>
      <c r="GU1087" s="52"/>
      <c r="GV1087" s="52"/>
      <c r="GW1087" s="52"/>
      <c r="GX1087" s="52"/>
      <c r="GY1087" s="52"/>
      <c r="GZ1087" s="52"/>
      <c r="HA1087" s="52"/>
      <c r="HB1087" s="52"/>
      <c r="HC1087" s="52"/>
      <c r="HD1087" s="52"/>
      <c r="HE1087" s="52"/>
      <c r="HF1087" s="52"/>
      <c r="HG1087" s="52"/>
      <c r="HH1087" s="52"/>
      <c r="HI1087" s="52"/>
      <c r="HJ1087" s="52"/>
      <c r="HK1087" s="52"/>
      <c r="HL1087" s="52"/>
      <c r="HM1087" s="52"/>
      <c r="HN1087" s="52"/>
      <c r="HO1087" s="52"/>
      <c r="HP1087" s="52"/>
      <c r="HQ1087" s="52"/>
      <c r="HR1087" s="52"/>
      <c r="HS1087" s="52"/>
      <c r="HT1087" s="52"/>
      <c r="HU1087" s="52"/>
      <c r="HV1087" s="52"/>
      <c r="HW1087" s="52"/>
      <c r="HX1087" s="52"/>
      <c r="HY1087" s="52"/>
      <c r="HZ1087" s="52"/>
      <c r="IA1087" s="52"/>
      <c r="IB1087" s="52"/>
      <c r="IC1087" s="52"/>
      <c r="ID1087" s="52"/>
      <c r="IE1087" s="52"/>
      <c r="IF1087" s="52"/>
      <c r="IG1087" s="52"/>
      <c r="IH1087" s="52"/>
      <c r="II1087" s="52"/>
      <c r="IJ1087" s="52"/>
      <c r="IK1087" s="52"/>
      <c r="IL1087" s="52"/>
      <c r="IM1087" s="52"/>
      <c r="IN1087" s="52"/>
      <c r="IO1087" s="52"/>
      <c r="IP1087" s="52"/>
      <c r="IQ1087" s="52"/>
      <c r="IR1087" s="52"/>
      <c r="IS1087" s="52"/>
      <c r="IT1087" s="52"/>
      <c r="IU1087" s="52"/>
      <c r="IV1087" s="52"/>
      <c r="IW108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