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・今月の状況" sheetId="1" state="visible" r:id="rId2"/>
    <sheet name="第１、第２表" sheetId="2" state="visible" r:id="rId3"/>
    <sheet name="第３、第４、第５" sheetId="3" state="visible" r:id="rId4"/>
    <sheet name="参考１" sheetId="4" state="visible" r:id="rId5"/>
    <sheet name="参考２、参考３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参考１!$A$1:$O$53</definedName>
    <definedName function="false" hidden="false" localSheetId="4" name="_xlnm.Print_Area" vbProcedure="false">'参考２、参考３'!$A$1:$K$49</definedName>
    <definedName function="false" hidden="false" localSheetId="0" name="_xlnm.Print_Area" vbProcedure="false">概要・今月の状況!$A$1:$K$65</definedName>
    <definedName function="false" hidden="false" localSheetId="1" name="_xlnm.Print_Area" vbProcedure="false">'第１、第２表'!$A$1:$K$111</definedName>
    <definedName function="false" hidden="false" localSheetId="2" name="_xlnm.Print_Area" vbProcedure="false">'第３、第４、第５'!$A$1:$J$66</definedName>
    <definedName function="false" hidden="false" name="月次ﾃｰﾌﾞﾙ" vbProcedure="false">[1]月毎!$O$9:$O$20</definedName>
    <definedName function="false" hidden="false" localSheetId="0" name="OLE_LINK13" vbProcedure="false">概要・今月の状況!$A$1</definedName>
    <definedName function="false" hidden="false" localSheetId="0" name="OLE_LINK2" vbProcedure="false">概要・今月の状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大阪労働局発表</t>
  </si>
  <si>
    <t xml:space="preserve">　　担　当：大阪労働局職業安定部職業安定課</t>
  </si>
  <si>
    <t xml:space="preserve">　　ＴＥＬ：０６－４７９０－６３０１</t>
  </si>
  <si>
    <t xml:space="preserve">第１表　　求人・求職の状況〔季節調整値〕</t>
  </si>
  <si>
    <t xml:space="preserve">（注）１．パートタイム関係取扱数を含む。２．新規学卒者を除く。</t>
  </si>
  <si>
    <t xml:space="preserve">第２表　　求人・求職の過去の動き</t>
  </si>
  <si>
    <r>
      <rPr>
        <b val="true"/>
        <sz val="14"/>
        <rFont val="Noto Sans"/>
        <family val="2"/>
      </rPr>
      <t xml:space="preserve">第３表　　新規求人の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主要産業別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　　　３．上段は原数値。</t>
  </si>
  <si>
    <t xml:space="preserve">　　　４．下段は対前年同月比</t>
  </si>
  <si>
    <r>
      <rPr>
        <b val="true"/>
        <sz val="14"/>
        <rFont val="Noto Sans"/>
        <family val="2"/>
      </rPr>
      <t xml:space="preserve">第４表　　新規求職者の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態様別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（注）１．新規求職者数計は、パートタイム関係取扱数を含み新規学卒者を除く。２．原数値､下段は前年同月比｡</t>
  </si>
  <si>
    <t xml:space="preserve">　　　３．在職者以下は、パートタイムを含み季節労働者を除く常用（雇用契約期間の定めがないか、又は４か月以</t>
  </si>
  <si>
    <t xml:space="preserve">　　　　上の雇用契約期間が定められているもの）のみであるため、新規求職者計と各項目の足し上げとは合致し</t>
  </si>
  <si>
    <t xml:space="preserve">　　　　ない。</t>
  </si>
  <si>
    <t xml:space="preserve">第５表　　ハローワ－クにおける就職件数の推移</t>
  </si>
  <si>
    <t xml:space="preserve">（注）１．パートタイム関係取扱数を含む。２．新規学卒者を除く。３．原数値、下段は前年同月比</t>
  </si>
  <si>
    <t xml:space="preserve">（参考１）大阪の有効求人倍率の推移</t>
  </si>
  <si>
    <r>
      <rPr>
        <sz val="11"/>
        <rFont val="Noto Sans"/>
        <family val="2"/>
      </rPr>
      <t xml:space="preserve">年</t>
    </r>
    <r>
      <rPr>
        <sz val="11"/>
        <rFont val="Fj教科書体-L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Fj教科書体-L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計</t>
  </si>
  <si>
    <t xml:space="preserve">年度計</t>
  </si>
  <si>
    <r>
      <rPr>
        <sz val="11"/>
        <rFont val="Noto Sans"/>
        <family val="2"/>
      </rPr>
      <t xml:space="preserve">昭和</t>
    </r>
    <r>
      <rPr>
        <sz val="11"/>
        <rFont val="Fj教科書体-L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（注）１．パートタイム関係取扱数を含む。２．新規学卒者を除く。３．月別は、季節調整値（平成２３年２月季節調整替え</t>
  </si>
  <si>
    <t xml:space="preserve">　　　　を行い、平成２２年１２月以前の数値は改訂済）。４．年計及び年度計は、実数。</t>
  </si>
  <si>
    <t xml:space="preserve">（参考２）有効求人倍率等の推移</t>
  </si>
  <si>
    <t xml:space="preserve">　※季節調整値。平成２３年２月季節調整替え済み。</t>
  </si>
  <si>
    <t xml:space="preserve">（参考３）正社員の職業紹介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\年m\月d\日;@"/>
    <numFmt numFmtId="167" formatCode="0.0_ "/>
    <numFmt numFmtId="168" formatCode="0.0;\?0.0"/>
    <numFmt numFmtId="169" formatCode="0.0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name val="Fj教科書体-L"/>
      <family val="3"/>
      <charset val="128"/>
    </font>
    <font>
      <b val="true"/>
      <u val="single"/>
      <sz val="11"/>
      <color rgb="FFFF0000"/>
      <name val="Fj教科書体-L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記者提供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0</xdr:col>
      <xdr:colOff>7102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66960"/>
          <a:ext cx="620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0</xdr:col>
      <xdr:colOff>630360</xdr:colOff>
      <xdr:row>64</xdr:row>
      <xdr:rowOff>1234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0" y="2171880"/>
          <a:ext cx="8555040" cy="9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4</xdr:row>
      <xdr:rowOff>142920</xdr:rowOff>
    </xdr:from>
    <xdr:to>
      <xdr:col>10</xdr:col>
      <xdr:colOff>420120</xdr:colOff>
      <xdr:row>11</xdr:row>
      <xdr:rowOff>1908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149760" y="857160"/>
          <a:ext cx="8195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0</xdr:rowOff>
    </xdr:from>
    <xdr:to>
      <xdr:col>10</xdr:col>
      <xdr:colOff>1201320</xdr:colOff>
      <xdr:row>110</xdr:row>
      <xdr:rowOff>5688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79920" y="5419800"/>
          <a:ext cx="14446080" cy="151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8160</xdr:rowOff>
    </xdr:from>
    <xdr:to>
      <xdr:col>10</xdr:col>
      <xdr:colOff>1281960</xdr:colOff>
      <xdr:row>17</xdr:row>
      <xdr:rowOff>28800</xdr:rowOff>
    </xdr:to>
    <xdr:pic>
      <xdr:nvPicPr>
        <xdr:cNvPr id="4" name="Picture 23" descr=""/>
        <xdr:cNvPicPr/>
      </xdr:nvPicPr>
      <xdr:blipFill>
        <a:blip r:embed="rId2"/>
        <a:stretch/>
      </xdr:blipFill>
      <xdr:spPr>
        <a:xfrm>
          <a:off x="100440" y="399960"/>
          <a:ext cx="1450620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95400</xdr:rowOff>
    </xdr:from>
    <xdr:to>
      <xdr:col>9</xdr:col>
      <xdr:colOff>670320</xdr:colOff>
      <xdr:row>29</xdr:row>
      <xdr:rowOff>133200</xdr:rowOff>
    </xdr:to>
    <xdr:pic>
      <xdr:nvPicPr>
        <xdr:cNvPr id="5" name="Picture 94" descr=""/>
        <xdr:cNvPicPr/>
      </xdr:nvPicPr>
      <xdr:blipFill>
        <a:blip r:embed="rId1"/>
        <a:stretch/>
      </xdr:blipFill>
      <xdr:spPr>
        <a:xfrm>
          <a:off x="99720" y="333360"/>
          <a:ext cx="746604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6</xdr:row>
      <xdr:rowOff>0</xdr:rowOff>
    </xdr:from>
    <xdr:to>
      <xdr:col>9</xdr:col>
      <xdr:colOff>610560</xdr:colOff>
      <xdr:row>50</xdr:row>
      <xdr:rowOff>133200</xdr:rowOff>
    </xdr:to>
    <xdr:pic>
      <xdr:nvPicPr>
        <xdr:cNvPr id="6" name="Picture 96" descr=""/>
        <xdr:cNvPicPr/>
      </xdr:nvPicPr>
      <xdr:blipFill>
        <a:blip r:embed="rId2"/>
        <a:stretch/>
      </xdr:blipFill>
      <xdr:spPr>
        <a:xfrm>
          <a:off x="59760" y="6276960"/>
          <a:ext cx="744624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8</xdr:row>
      <xdr:rowOff>0</xdr:rowOff>
    </xdr:from>
    <xdr:to>
      <xdr:col>9</xdr:col>
      <xdr:colOff>610560</xdr:colOff>
      <xdr:row>64</xdr:row>
      <xdr:rowOff>152640</xdr:rowOff>
    </xdr:to>
    <xdr:pic>
      <xdr:nvPicPr>
        <xdr:cNvPr id="7" name="Picture 98" descr=""/>
        <xdr:cNvPicPr/>
      </xdr:nvPicPr>
      <xdr:blipFill>
        <a:blip r:embed="rId3"/>
        <a:stretch/>
      </xdr:blipFill>
      <xdr:spPr>
        <a:xfrm>
          <a:off x="99720" y="10144080"/>
          <a:ext cx="74062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47520</xdr:rowOff>
    </xdr:from>
    <xdr:to>
      <xdr:col>10</xdr:col>
      <xdr:colOff>219960</xdr:colOff>
      <xdr:row>20</xdr:row>
      <xdr:rowOff>57600</xdr:rowOff>
    </xdr:to>
    <xdr:pic>
      <xdr:nvPicPr>
        <xdr:cNvPr id="8" name="Picture 42" descr=""/>
        <xdr:cNvPicPr/>
      </xdr:nvPicPr>
      <xdr:blipFill>
        <a:blip r:embed="rId1"/>
        <a:stretch/>
      </xdr:blipFill>
      <xdr:spPr>
        <a:xfrm>
          <a:off x="19800" y="264600"/>
          <a:ext cx="7394760" cy="41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38160</xdr:rowOff>
    </xdr:from>
    <xdr:to>
      <xdr:col>10</xdr:col>
      <xdr:colOff>190080</xdr:colOff>
      <xdr:row>47</xdr:row>
      <xdr:rowOff>172440</xdr:rowOff>
    </xdr:to>
    <xdr:pic>
      <xdr:nvPicPr>
        <xdr:cNvPr id="9" name="Picture 44" descr=""/>
        <xdr:cNvPicPr/>
      </xdr:nvPicPr>
      <xdr:blipFill>
        <a:blip r:embed="rId2"/>
        <a:stretch/>
      </xdr:blipFill>
      <xdr:spPr>
        <a:xfrm>
          <a:off x="70200" y="5063400"/>
          <a:ext cx="7314480" cy="534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8599;&#29992;&#24773;&#22577;&#29677;/&#38599;&#29992;&#24773;&#22577;&#29677;&#20849;/&#26032;&#12375;&#12356;&#12501;&#12457;&#12523;&#12480;/&#26087;&#35352;&#32773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ikaku/&#38599;&#29992;&#35336;&#30011;&#12487;&#12473;&#12463;&#12488;&#12483;&#12503;/&#38599;&#29992;&#24773;&#22577;&#29677;/&#38599;&#29992;&#24773;&#22577;&#29677;&#20849;&#26377;/&#9325;&#36817;&#30079;&#38599;&#29992;&#26989;&#21209;&#32113;&#35336;&#38306;&#20418;/&#65298;&#65299;&#24180;&#65298;&#26376;&#23395;&#31680;&#35519;&#25972;&#26367;&#12360;/&#26412;&#30465;&#36890;&#30693;&#25991;/27&#22823;&#38442;(2011&#24180;&#23395;&#35519;&#26367;&#12360;&#32080;&#265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求人求職状況"/>
      <sheetName val="年度計"/>
      <sheetName val="月毎"/>
      <sheetName val="速報年度"/>
      <sheetName val="求人求職状況旧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加工・分析用"/>
      <sheetName val="印刷用"/>
    </sheetNames>
    <sheetDataSet>
      <sheetData sheetId="0"/>
      <sheetData sheetId="1">
        <row r="1112">
          <cell r="B1112">
            <v>1.12</v>
          </cell>
          <cell r="C1112">
            <v>1.14</v>
          </cell>
          <cell r="D1112">
            <v>1.17</v>
          </cell>
          <cell r="E1112">
            <v>1.2</v>
          </cell>
          <cell r="F1112">
            <v>1.23</v>
          </cell>
          <cell r="G1112">
            <v>1.22</v>
          </cell>
          <cell r="H1112">
            <v>1.23</v>
          </cell>
          <cell r="I1112">
            <v>1.24</v>
          </cell>
          <cell r="J1112">
            <v>1.25</v>
          </cell>
          <cell r="K1112">
            <v>1.27</v>
          </cell>
          <cell r="L1112">
            <v>1.27</v>
          </cell>
          <cell r="M1112">
            <v>1.3</v>
          </cell>
        </row>
        <row r="1113">
          <cell r="B1113">
            <v>1.28</v>
          </cell>
          <cell r="C1113">
            <v>1.28</v>
          </cell>
          <cell r="D1113">
            <v>1.29</v>
          </cell>
          <cell r="E1113">
            <v>1.3</v>
          </cell>
          <cell r="F1113">
            <v>1.31</v>
          </cell>
          <cell r="G1113">
            <v>1.33</v>
          </cell>
          <cell r="H1113">
            <v>1.31</v>
          </cell>
          <cell r="I1113">
            <v>1.3</v>
          </cell>
          <cell r="J1113">
            <v>1.26</v>
          </cell>
          <cell r="K1113">
            <v>1.21</v>
          </cell>
          <cell r="L1113">
            <v>1.13</v>
          </cell>
          <cell r="M1113">
            <v>1.08</v>
          </cell>
        </row>
        <row r="1114">
          <cell r="B1114">
            <v>1.02</v>
          </cell>
          <cell r="C1114">
            <v>1.04</v>
          </cell>
          <cell r="D1114">
            <v>1.04</v>
          </cell>
          <cell r="E1114">
            <v>1.02</v>
          </cell>
          <cell r="F1114">
            <v>0.99</v>
          </cell>
          <cell r="G1114">
            <v>0.97</v>
          </cell>
          <cell r="H1114">
            <v>0.95</v>
          </cell>
          <cell r="I1114">
            <v>0.92</v>
          </cell>
          <cell r="J1114">
            <v>0.88</v>
          </cell>
          <cell r="K1114">
            <v>0.84</v>
          </cell>
          <cell r="L1114">
            <v>0.8</v>
          </cell>
          <cell r="M1114">
            <v>0.79</v>
          </cell>
        </row>
        <row r="1115">
          <cell r="B1115">
            <v>0.72</v>
          </cell>
          <cell r="C1115">
            <v>0.66</v>
          </cell>
          <cell r="D1115">
            <v>0.59</v>
          </cell>
          <cell r="E1115">
            <v>0.54</v>
          </cell>
          <cell r="F1115">
            <v>0.5</v>
          </cell>
          <cell r="G1115">
            <v>0.48</v>
          </cell>
          <cell r="H1115">
            <v>0.46</v>
          </cell>
          <cell r="I1115">
            <v>0.44</v>
          </cell>
          <cell r="J1115">
            <v>0.45</v>
          </cell>
          <cell r="K1115">
            <v>0.45</v>
          </cell>
          <cell r="L1115">
            <v>0.45</v>
          </cell>
          <cell r="M1115">
            <v>0.45</v>
          </cell>
        </row>
        <row r="1116">
          <cell r="B1116">
            <v>0.46</v>
          </cell>
          <cell r="C1116">
            <v>0.46</v>
          </cell>
          <cell r="D1116">
            <v>0.48</v>
          </cell>
          <cell r="E1116">
            <v>0.49</v>
          </cell>
          <cell r="F1116">
            <v>0.5</v>
          </cell>
          <cell r="G1116">
            <v>0.51</v>
          </cell>
          <cell r="H1116">
            <v>0.52</v>
          </cell>
          <cell r="I1116">
            <v>0.53</v>
          </cell>
          <cell r="J1116">
            <v>0.54</v>
          </cell>
          <cell r="K1116">
            <v>0.56</v>
          </cell>
          <cell r="L1116">
            <v>0.57</v>
          </cell>
          <cell r="M1116">
            <v>0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1" activeCellId="0" sqref="O10:O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s="3" customFormat="true" ht="13.5" hidden="false" customHeight="true" outlineLevel="0" collapsed="false">
      <c r="A1" s="2"/>
      <c r="C1" s="4"/>
      <c r="D1" s="4"/>
      <c r="F1" s="4"/>
      <c r="H1" s="4"/>
      <c r="I1" s="4"/>
    </row>
    <row r="2" s="3" customFormat="true" ht="14.25" hidden="false" customHeight="false" outlineLevel="0" collapsed="false">
      <c r="A2" s="5"/>
      <c r="B2" s="6" t="s">
        <v>0</v>
      </c>
      <c r="C2" s="4"/>
      <c r="D2" s="4"/>
      <c r="F2" s="4"/>
      <c r="G2" s="7" t="s">
        <v>1</v>
      </c>
      <c r="H2" s="4"/>
      <c r="I2" s="4"/>
    </row>
    <row r="3" customFormat="false" ht="14.25" hidden="false" customHeight="false" outlineLevel="0" collapsed="false">
      <c r="B3" s="8" t="n">
        <v>40660</v>
      </c>
      <c r="G3" s="7" t="s">
        <v>2</v>
      </c>
    </row>
    <row r="9" customFormat="false" ht="1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4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4.62"/>
    <col collapsed="false" customWidth="true" hidden="false" outlineLevel="0" max="2" min="2" style="9" width="16.36"/>
    <col collapsed="false" customWidth="true" hidden="false" outlineLevel="0" max="3" min="3" style="9" width="15.87"/>
    <col collapsed="false" customWidth="true" hidden="false" outlineLevel="0" max="4" min="4" style="9" width="16.36"/>
    <col collapsed="false" customWidth="true" hidden="false" outlineLevel="0" max="5" min="5" style="9" width="15.87"/>
    <col collapsed="false" customWidth="true" hidden="false" outlineLevel="0" max="6" min="6" style="9" width="16.62"/>
    <col collapsed="false" customWidth="true" hidden="false" outlineLevel="0" max="7" min="7" style="9" width="19.49"/>
    <col collapsed="false" customWidth="true" hidden="false" outlineLevel="0" max="8" min="8" style="9" width="15.87"/>
    <col collapsed="false" customWidth="true" hidden="false" outlineLevel="0" max="9" min="9" style="9" width="19.62"/>
    <col collapsed="false" customWidth="true" hidden="false" outlineLevel="0" max="10" min="10" style="9" width="15.87"/>
    <col collapsed="false" customWidth="true" hidden="false" outlineLevel="0" max="11" min="11" style="9" width="16.62"/>
    <col collapsed="false" customWidth="false" hidden="false" outlineLevel="0" max="257" min="12" style="9" width="8.99"/>
  </cols>
  <sheetData>
    <row r="1" customFormat="false" ht="28.5" hidden="false" customHeight="false" outlineLevel="0" collapsed="false">
      <c r="A1" s="10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8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8.75" hidden="false" customHeight="false" outlineLevel="0" collapsed="false">
      <c r="A14" s="14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A16" s="14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8.7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false" outlineLevel="0" collapsed="false">
      <c r="A18" s="15" t="s">
        <v>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8.5" hidden="false" customHeight="false" outlineLevel="0" collapsed="false">
      <c r="A21" s="10" t="s">
        <v>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/>
    <row r="24" customFormat="false" ht="15" hidden="false" customHeight="true" outlineLevel="0" collapsed="false"/>
    <row r="25" customFormat="false" ht="13.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</row>
  </sheetData>
  <printOptions headings="false" gridLines="false" gridLinesSet="true" horizontalCentered="true" verticalCentered="false"/>
  <pageMargins left="0.45" right="0.39375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14.25"/>
    <col collapsed="false" customWidth="false" hidden="false" outlineLevel="0" max="257" min="10" style="17" width="8.99"/>
  </cols>
  <sheetData>
    <row r="1" customFormat="false" ht="18.75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19"/>
      <c r="I1" s="19"/>
      <c r="J1" s="20" t="s">
        <v>7</v>
      </c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13.5" hidden="false" customHeight="false" outlineLevel="0" collapsed="false">
      <c r="A3" s="21"/>
      <c r="B3" s="22"/>
      <c r="C3" s="21"/>
      <c r="D3" s="21"/>
      <c r="E3" s="21"/>
      <c r="F3" s="21"/>
      <c r="G3" s="21"/>
      <c r="H3" s="21"/>
      <c r="I3" s="21"/>
      <c r="J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s="24" customFormat="true" ht="17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3.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3.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3.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3.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3.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3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3.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3.5" hidden="false" customHeight="false" outlineLevel="0" collapsed="false">
      <c r="A31" s="27" t="s">
        <v>4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3.5" hidden="false" customHeight="false" outlineLevel="0" collapsed="false">
      <c r="A32" s="28" t="s">
        <v>8</v>
      </c>
      <c r="B32" s="21"/>
      <c r="C32" s="21"/>
      <c r="D32" s="21"/>
      <c r="E32" s="21"/>
      <c r="F32" s="21"/>
      <c r="G32" s="21"/>
      <c r="H32" s="21"/>
      <c r="I32" s="21"/>
      <c r="J32" s="21"/>
    </row>
    <row r="33" s="30" customFormat="true" ht="12" hidden="false" customHeight="false" outlineLevel="0" collapsed="false">
      <c r="A33" s="29" t="s">
        <v>9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7.25" hidden="false" customHeight="false" outlineLevel="0" collapsed="false">
      <c r="A36" s="18" t="s">
        <v>10</v>
      </c>
      <c r="B36" s="31"/>
      <c r="C36" s="31"/>
      <c r="D36" s="31"/>
      <c r="E36" s="31"/>
      <c r="F36" s="31"/>
      <c r="G36" s="31"/>
      <c r="H36" s="31"/>
      <c r="I36" s="32"/>
      <c r="J36" s="20" t="s">
        <v>11</v>
      </c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7.25" hidden="fals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3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3.5" hidden="false" customHeight="false" outlineLevel="0" collapsed="false">
      <c r="A48" s="21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3.5" hidden="false" customHeight="false" outlineLevel="0" collapsed="false">
      <c r="A49" s="21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3.5" hidden="false" customHeight="false" outlineLevel="0" collapsed="false">
      <c r="A50" s="21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3.5" hidden="false" customHeight="false" outlineLevel="0" collapsed="false">
      <c r="A51" s="21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3.5" hidden="false" customHeight="false" outlineLevel="0" collapsed="false">
      <c r="A52" s="27" t="s">
        <v>12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3.5" hidden="false" customHeight="false" outlineLevel="0" collapsed="false">
      <c r="A53" s="28" t="s">
        <v>13</v>
      </c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3.5" hidden="false" customHeight="false" outlineLevel="0" collapsed="false">
      <c r="A54" s="29" t="s">
        <v>14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3.5" hidden="false" customHeight="false" outlineLevel="0" collapsed="false">
      <c r="A55" s="29" t="s">
        <v>15</v>
      </c>
      <c r="B55" s="34"/>
      <c r="C55" s="34"/>
      <c r="D55" s="34"/>
      <c r="E55" s="34"/>
      <c r="F55" s="34"/>
      <c r="G55" s="34"/>
      <c r="H55" s="34"/>
      <c r="I55" s="32"/>
      <c r="J55" s="32"/>
    </row>
    <row r="56" customFormat="false" ht="13.5" hidden="false" customHeight="false" outlineLevel="0" collapsed="false">
      <c r="A56" s="35"/>
      <c r="B56" s="36"/>
      <c r="C56" s="37"/>
      <c r="D56" s="37"/>
      <c r="E56" s="38"/>
      <c r="F56" s="38"/>
      <c r="G56" s="38"/>
      <c r="H56" s="21"/>
      <c r="I56" s="21"/>
      <c r="J56" s="21"/>
    </row>
    <row r="57" customFormat="false" ht="13.5" hidden="false" customHeight="false" outlineLevel="0" collapsed="false">
      <c r="A57" s="35"/>
      <c r="B57" s="36"/>
      <c r="C57" s="37"/>
      <c r="D57" s="37"/>
      <c r="E57" s="38"/>
      <c r="F57" s="38"/>
      <c r="G57" s="38"/>
      <c r="H57" s="21"/>
      <c r="I57" s="21"/>
      <c r="J57" s="21"/>
    </row>
    <row r="58" customFormat="false" ht="17.25" hidden="false" customHeight="false" outlineLevel="0" collapsed="false">
      <c r="A58" s="18" t="s">
        <v>16</v>
      </c>
      <c r="B58" s="36"/>
      <c r="C58" s="37"/>
      <c r="D58" s="37"/>
      <c r="E58" s="38"/>
      <c r="F58" s="38"/>
      <c r="G58" s="38"/>
      <c r="H58" s="21"/>
      <c r="I58" s="21"/>
      <c r="J58" s="20" t="s">
        <v>11</v>
      </c>
    </row>
    <row r="59" customFormat="false" ht="13.5" hidden="false" customHeight="false" outlineLevel="0" collapsed="false">
      <c r="A59" s="35"/>
      <c r="B59" s="36"/>
      <c r="C59" s="37"/>
      <c r="D59" s="37"/>
      <c r="E59" s="38"/>
      <c r="F59" s="38"/>
      <c r="G59" s="38"/>
      <c r="H59" s="21"/>
      <c r="I59" s="21"/>
      <c r="J59" s="21"/>
    </row>
    <row r="60" customFormat="false" ht="13.5" hidden="false" customHeight="false" outlineLevel="0" collapsed="false">
      <c r="A60" s="35"/>
      <c r="B60" s="36"/>
      <c r="C60" s="37"/>
      <c r="D60" s="37"/>
      <c r="E60" s="38"/>
      <c r="F60" s="38"/>
      <c r="G60" s="38"/>
      <c r="H60" s="21"/>
      <c r="I60" s="21"/>
      <c r="J60" s="21"/>
    </row>
    <row r="61" customFormat="false" ht="13.5" hidden="false" customHeight="false" outlineLevel="0" collapsed="false">
      <c r="A61" s="35"/>
      <c r="B61" s="36"/>
      <c r="C61" s="37"/>
      <c r="D61" s="37"/>
      <c r="E61" s="38"/>
      <c r="F61" s="38"/>
      <c r="G61" s="38"/>
      <c r="H61" s="21"/>
      <c r="I61" s="21"/>
      <c r="J61" s="21"/>
    </row>
    <row r="62" customFormat="false" ht="13.5" hidden="false" customHeight="false" outlineLevel="0" collapsed="false">
      <c r="A62" s="35"/>
      <c r="B62" s="36"/>
      <c r="C62" s="37"/>
      <c r="D62" s="37"/>
      <c r="E62" s="38"/>
      <c r="F62" s="38"/>
      <c r="G62" s="38"/>
      <c r="H62" s="21"/>
      <c r="I62" s="21"/>
      <c r="J62" s="21"/>
    </row>
    <row r="63" customFormat="false" ht="13.5" hidden="false" customHeight="false" outlineLevel="0" collapsed="false">
      <c r="A63" s="35"/>
      <c r="B63" s="36"/>
      <c r="C63" s="37"/>
      <c r="D63" s="37"/>
      <c r="E63" s="38"/>
      <c r="F63" s="38"/>
      <c r="G63" s="38"/>
      <c r="H63" s="21"/>
      <c r="I63" s="21"/>
      <c r="J63" s="21"/>
    </row>
    <row r="64" customFormat="false" ht="13.5" hidden="false" customHeight="false" outlineLevel="0" collapsed="false">
      <c r="A64" s="35"/>
      <c r="B64" s="36"/>
      <c r="C64" s="37"/>
      <c r="D64" s="37"/>
      <c r="E64" s="38"/>
      <c r="F64" s="38"/>
      <c r="G64" s="38"/>
      <c r="H64" s="35"/>
      <c r="I64" s="35"/>
      <c r="J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35"/>
      <c r="I65" s="35"/>
      <c r="J65" s="21"/>
    </row>
    <row r="66" customFormat="false" ht="13.5" hidden="false" customHeight="false" outlineLevel="0" collapsed="false">
      <c r="A66" s="27" t="s">
        <v>17</v>
      </c>
      <c r="B66" s="21"/>
      <c r="C66" s="21"/>
      <c r="D66" s="21"/>
      <c r="E66" s="21"/>
      <c r="F66" s="21"/>
      <c r="G66" s="21"/>
      <c r="H66" s="35"/>
      <c r="I66" s="35"/>
      <c r="J66" s="21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20.1" hidden="false" customHeight="true" outlineLevel="0" collapsed="false">
      <c r="A68" s="39"/>
      <c r="B68" s="39"/>
      <c r="C68" s="39"/>
      <c r="D68" s="39"/>
      <c r="E68" s="39"/>
      <c r="F68" s="39"/>
      <c r="G68" s="39"/>
      <c r="H68" s="40"/>
      <c r="I68" s="40"/>
      <c r="J68" s="40"/>
    </row>
    <row r="69" customFormat="false" ht="20.1" hidden="false" customHeight="true" outlineLevel="0" collapsed="false">
      <c r="H69" s="40"/>
      <c r="I69" s="40"/>
      <c r="J69" s="40"/>
    </row>
    <row r="70" customFormat="false" ht="20.1" hidden="false" customHeight="true" outlineLevel="0" collapsed="false">
      <c r="H70" s="40"/>
      <c r="I70" s="40"/>
      <c r="J70" s="40"/>
    </row>
    <row r="71" customFormat="false" ht="15" hidden="false" customHeight="false" outlineLevel="0" collapsed="false">
      <c r="H71" s="40"/>
      <c r="I71" s="40"/>
      <c r="J71" s="40"/>
    </row>
    <row r="72" customFormat="false" ht="13.5" hidden="false" customHeight="false" outlineLevel="0" collapsed="false">
      <c r="H72" s="39"/>
      <c r="I72" s="39"/>
      <c r="J72" s="39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" topLeftCell="BM33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36"/>
    <col collapsed="false" customWidth="true" hidden="false" outlineLevel="0" max="9" min="2" style="41" width="6.12"/>
    <col collapsed="false" customWidth="true" hidden="false" outlineLevel="0" max="10" min="10" style="41" width="6.62"/>
    <col collapsed="false" customWidth="true" hidden="false" outlineLevel="0" max="13" min="11" style="41" width="6.12"/>
    <col collapsed="false" customWidth="true" hidden="false" outlineLevel="0" max="14" min="14" style="41" width="6.62"/>
    <col collapsed="false" customWidth="true" hidden="false" outlineLevel="0" max="15" min="15" style="41" width="7.37"/>
    <col collapsed="false" customWidth="false" hidden="false" outlineLevel="0" max="257" min="16" style="41" width="8.99"/>
  </cols>
  <sheetData>
    <row r="1" customFormat="false" ht="18" hidden="false" customHeight="false" outlineLevel="0" collapsed="false">
      <c r="A1" s="42" t="s">
        <v>18</v>
      </c>
    </row>
    <row r="2" customFormat="false" ht="18" hidden="false" customHeight="true" outlineLevel="0" collapsed="false">
      <c r="A2" s="43" t="s">
        <v>19</v>
      </c>
      <c r="B2" s="44" t="s">
        <v>20</v>
      </c>
      <c r="C2" s="45" t="s">
        <v>21</v>
      </c>
      <c r="D2" s="45" t="s">
        <v>22</v>
      </c>
      <c r="E2" s="45" t="s">
        <v>23</v>
      </c>
      <c r="F2" s="45" t="s">
        <v>24</v>
      </c>
      <c r="G2" s="45" t="s">
        <v>25</v>
      </c>
      <c r="H2" s="45" t="s">
        <v>26</v>
      </c>
      <c r="I2" s="45" t="s">
        <v>27</v>
      </c>
      <c r="J2" s="45" t="s">
        <v>28</v>
      </c>
      <c r="K2" s="45" t="s">
        <v>29</v>
      </c>
      <c r="L2" s="45" t="s">
        <v>30</v>
      </c>
      <c r="M2" s="46" t="s">
        <v>31</v>
      </c>
      <c r="N2" s="47" t="s">
        <v>32</v>
      </c>
      <c r="O2" s="48" t="s">
        <v>33</v>
      </c>
    </row>
    <row r="3" customFormat="false" ht="18" hidden="false" customHeight="true" outlineLevel="0" collapsed="false">
      <c r="A3" s="49" t="s">
        <v>34</v>
      </c>
      <c r="B3" s="50" t="n">
        <v>0.51</v>
      </c>
      <c r="C3" s="51" t="n">
        <v>0.56</v>
      </c>
      <c r="D3" s="51" t="n">
        <v>0.61</v>
      </c>
      <c r="E3" s="51" t="n">
        <v>0.63</v>
      </c>
      <c r="F3" s="51" t="n">
        <v>0.67</v>
      </c>
      <c r="G3" s="51" t="n">
        <v>0.81</v>
      </c>
      <c r="H3" s="51" t="n">
        <v>0.79</v>
      </c>
      <c r="I3" s="51" t="n">
        <v>0.79</v>
      </c>
      <c r="J3" s="51" t="n">
        <v>0.81</v>
      </c>
      <c r="K3" s="51" t="n">
        <v>0.8</v>
      </c>
      <c r="L3" s="51" t="n">
        <v>0.81</v>
      </c>
      <c r="M3" s="52" t="n">
        <v>0.81</v>
      </c>
      <c r="N3" s="53" t="n">
        <v>0.72</v>
      </c>
      <c r="O3" s="54" t="n">
        <v>0.79</v>
      </c>
    </row>
    <row r="4" customFormat="false" ht="18" hidden="false" customHeight="true" outlineLevel="0" collapsed="false">
      <c r="A4" s="55" t="s">
        <v>35</v>
      </c>
      <c r="B4" s="56" t="n">
        <v>0.8</v>
      </c>
      <c r="C4" s="57" t="n">
        <v>0.86</v>
      </c>
      <c r="D4" s="57" t="n">
        <v>0.9</v>
      </c>
      <c r="E4" s="57" t="n">
        <v>0.93</v>
      </c>
      <c r="F4" s="57" t="n">
        <v>0.92</v>
      </c>
      <c r="G4" s="57" t="n">
        <v>0.95</v>
      </c>
      <c r="H4" s="57" t="n">
        <v>0.92</v>
      </c>
      <c r="I4" s="57" t="n">
        <v>0.95</v>
      </c>
      <c r="J4" s="57" t="n">
        <v>0.92</v>
      </c>
      <c r="K4" s="57" t="n">
        <v>0.89</v>
      </c>
      <c r="L4" s="57" t="n">
        <v>0.88</v>
      </c>
      <c r="M4" s="58" t="n">
        <v>0.87</v>
      </c>
      <c r="N4" s="59" t="n">
        <v>0.9</v>
      </c>
      <c r="O4" s="60" t="n">
        <v>0.9</v>
      </c>
    </row>
    <row r="5" customFormat="false" ht="18" hidden="false" customHeight="true" outlineLevel="0" collapsed="false">
      <c r="A5" s="61" t="s">
        <v>36</v>
      </c>
      <c r="B5" s="62" t="n">
        <v>0.93</v>
      </c>
      <c r="C5" s="63" t="n">
        <v>0.88</v>
      </c>
      <c r="D5" s="63" t="n">
        <v>0.82</v>
      </c>
      <c r="E5" s="63" t="n">
        <v>0.84</v>
      </c>
      <c r="F5" s="63" t="n">
        <v>0.8</v>
      </c>
      <c r="G5" s="63" t="n">
        <v>0.72</v>
      </c>
      <c r="H5" s="63" t="n">
        <v>0.69</v>
      </c>
      <c r="I5" s="63" t="n">
        <v>0.65</v>
      </c>
      <c r="J5" s="63" t="n">
        <v>0.64</v>
      </c>
      <c r="K5" s="63" t="n">
        <v>0.7</v>
      </c>
      <c r="L5" s="63" t="n">
        <v>0.65</v>
      </c>
      <c r="M5" s="64" t="n">
        <v>0.62</v>
      </c>
      <c r="N5" s="65" t="n">
        <v>0.75</v>
      </c>
      <c r="O5" s="66" t="n">
        <v>0.71</v>
      </c>
    </row>
    <row r="6" customFormat="false" ht="18" hidden="false" customHeight="true" outlineLevel="0" collapsed="false">
      <c r="A6" s="55" t="s">
        <v>37</v>
      </c>
      <c r="B6" s="56" t="n">
        <v>0.69</v>
      </c>
      <c r="C6" s="57" t="n">
        <v>0.73</v>
      </c>
      <c r="D6" s="57" t="n">
        <v>0.74</v>
      </c>
      <c r="E6" s="57" t="n">
        <v>0.8</v>
      </c>
      <c r="F6" s="57" t="n">
        <v>0.83</v>
      </c>
      <c r="G6" s="57" t="n">
        <v>0.9</v>
      </c>
      <c r="H6" s="57" t="n">
        <v>0.88</v>
      </c>
      <c r="I6" s="57" t="n">
        <v>1.04</v>
      </c>
      <c r="J6" s="57" t="n">
        <v>1.25</v>
      </c>
      <c r="K6" s="57" t="n">
        <v>1.3</v>
      </c>
      <c r="L6" s="57" t="n">
        <v>1.29</v>
      </c>
      <c r="M6" s="58" t="n">
        <v>1.29</v>
      </c>
      <c r="N6" s="59" t="n">
        <v>0.98</v>
      </c>
      <c r="O6" s="60" t="n">
        <v>1.13</v>
      </c>
    </row>
    <row r="7" customFormat="false" ht="18" hidden="false" customHeight="true" outlineLevel="0" collapsed="false">
      <c r="A7" s="61" t="s">
        <v>38</v>
      </c>
      <c r="B7" s="62" t="n">
        <v>1.23</v>
      </c>
      <c r="C7" s="63" t="n">
        <v>1.34</v>
      </c>
      <c r="D7" s="63" t="n">
        <v>1.46</v>
      </c>
      <c r="E7" s="63" t="n">
        <v>1.39</v>
      </c>
      <c r="F7" s="63" t="n">
        <v>1.44</v>
      </c>
      <c r="G7" s="63" t="n">
        <v>1.51</v>
      </c>
      <c r="H7" s="63" t="n">
        <v>1.6</v>
      </c>
      <c r="I7" s="63" t="n">
        <v>1.7</v>
      </c>
      <c r="J7" s="63" t="n">
        <v>1.68</v>
      </c>
      <c r="K7" s="63" t="n">
        <v>1.72</v>
      </c>
      <c r="L7" s="63" t="n">
        <v>1.69</v>
      </c>
      <c r="M7" s="64" t="n">
        <v>1.7</v>
      </c>
      <c r="N7" s="65" t="n">
        <v>1.52</v>
      </c>
      <c r="O7" s="66" t="n">
        <v>1.61</v>
      </c>
    </row>
    <row r="8" customFormat="false" ht="18" hidden="false" customHeight="true" outlineLevel="0" collapsed="false">
      <c r="A8" s="55" t="s">
        <v>39</v>
      </c>
      <c r="B8" s="56" t="n">
        <v>1.68</v>
      </c>
      <c r="C8" s="57" t="n">
        <v>1.67</v>
      </c>
      <c r="D8" s="57" t="n">
        <v>1.63</v>
      </c>
      <c r="E8" s="57" t="n">
        <v>1.67</v>
      </c>
      <c r="F8" s="57" t="n">
        <v>1.69</v>
      </c>
      <c r="G8" s="57" t="n">
        <v>1.73</v>
      </c>
      <c r="H8" s="57" t="n">
        <v>1.75</v>
      </c>
      <c r="I8" s="57" t="n">
        <v>1.78</v>
      </c>
      <c r="J8" s="57" t="n">
        <v>1.77</v>
      </c>
      <c r="K8" s="57" t="n">
        <v>1.76</v>
      </c>
      <c r="L8" s="57" t="n">
        <v>1.76</v>
      </c>
      <c r="M8" s="58" t="n">
        <v>1.71</v>
      </c>
      <c r="N8" s="59" t="n">
        <v>1.72</v>
      </c>
      <c r="O8" s="60" t="n">
        <v>1.75</v>
      </c>
    </row>
    <row r="9" customFormat="false" ht="18" hidden="false" customHeight="true" outlineLevel="0" collapsed="false">
      <c r="A9" s="61" t="s">
        <v>40</v>
      </c>
      <c r="B9" s="62" t="n">
        <v>1.78</v>
      </c>
      <c r="C9" s="63" t="n">
        <v>1.78</v>
      </c>
      <c r="D9" s="63" t="n">
        <v>1.84</v>
      </c>
      <c r="E9" s="63" t="n">
        <v>1.93</v>
      </c>
      <c r="F9" s="63" t="n">
        <v>2.03</v>
      </c>
      <c r="G9" s="63" t="n">
        <v>2.02</v>
      </c>
      <c r="H9" s="63" t="n">
        <v>2.16</v>
      </c>
      <c r="I9" s="63" t="n">
        <v>2.04</v>
      </c>
      <c r="J9" s="63" t="n">
        <v>2.2</v>
      </c>
      <c r="K9" s="63" t="n">
        <v>2.27</v>
      </c>
      <c r="L9" s="63" t="n">
        <v>2.38</v>
      </c>
      <c r="M9" s="64" t="n">
        <v>2.6</v>
      </c>
      <c r="N9" s="65" t="n">
        <v>2.07</v>
      </c>
      <c r="O9" s="66" t="n">
        <v>2.29</v>
      </c>
    </row>
    <row r="10" customFormat="false" ht="18" hidden="false" customHeight="true" outlineLevel="0" collapsed="false">
      <c r="A10" s="55" t="s">
        <v>41</v>
      </c>
      <c r="B10" s="56" t="n">
        <v>2.61</v>
      </c>
      <c r="C10" s="57" t="n">
        <v>2.68</v>
      </c>
      <c r="D10" s="57" t="n">
        <v>2.71</v>
      </c>
      <c r="E10" s="57" t="n">
        <v>2.63</v>
      </c>
      <c r="F10" s="57" t="n">
        <v>2.53</v>
      </c>
      <c r="G10" s="57" t="n">
        <v>2.41</v>
      </c>
      <c r="H10" s="57" t="n">
        <v>2.28</v>
      </c>
      <c r="I10" s="57" t="n">
        <v>2.32</v>
      </c>
      <c r="J10" s="57" t="n">
        <v>2.23</v>
      </c>
      <c r="K10" s="57" t="n">
        <v>2.17</v>
      </c>
      <c r="L10" s="57" t="n">
        <v>2.27</v>
      </c>
      <c r="M10" s="58" t="n">
        <v>2.15</v>
      </c>
      <c r="N10" s="59" t="n">
        <v>2.41</v>
      </c>
      <c r="O10" s="60" t="n">
        <v>2.24</v>
      </c>
    </row>
    <row r="11" customFormat="false" ht="18" hidden="false" customHeight="true" outlineLevel="0" collapsed="false">
      <c r="A11" s="61" t="s">
        <v>42</v>
      </c>
      <c r="B11" s="62" t="n">
        <v>2.07</v>
      </c>
      <c r="C11" s="63" t="n">
        <v>2.03</v>
      </c>
      <c r="D11" s="63" t="n">
        <v>1.95</v>
      </c>
      <c r="E11" s="63" t="n">
        <v>1.9</v>
      </c>
      <c r="F11" s="63" t="n">
        <v>1.77</v>
      </c>
      <c r="G11" s="63" t="n">
        <v>1.77</v>
      </c>
      <c r="H11" s="63" t="n">
        <v>1.75</v>
      </c>
      <c r="I11" s="63" t="n">
        <v>1.73</v>
      </c>
      <c r="J11" s="63" t="n">
        <v>1.64</v>
      </c>
      <c r="K11" s="63" t="n">
        <v>1.6</v>
      </c>
      <c r="L11" s="63" t="n">
        <v>1.5</v>
      </c>
      <c r="M11" s="64" t="n">
        <v>1.56</v>
      </c>
      <c r="N11" s="65" t="n">
        <v>1.74</v>
      </c>
      <c r="O11" s="66" t="n">
        <v>1.62</v>
      </c>
    </row>
    <row r="12" customFormat="false" ht="18" hidden="false" customHeight="true" outlineLevel="0" collapsed="false">
      <c r="A12" s="55" t="s">
        <v>43</v>
      </c>
      <c r="B12" s="56" t="n">
        <v>1.48</v>
      </c>
      <c r="C12" s="57" t="n">
        <v>1.52</v>
      </c>
      <c r="D12" s="57" t="n">
        <v>1.55</v>
      </c>
      <c r="E12" s="57" t="n">
        <v>1.61</v>
      </c>
      <c r="F12" s="57" t="n">
        <v>1.73</v>
      </c>
      <c r="G12" s="57" t="n">
        <v>1.78</v>
      </c>
      <c r="H12" s="57" t="n">
        <v>1.88</v>
      </c>
      <c r="I12" s="57" t="n">
        <v>2</v>
      </c>
      <c r="J12" s="57" t="n">
        <v>2.1</v>
      </c>
      <c r="K12" s="57" t="n">
        <v>2.31</v>
      </c>
      <c r="L12" s="57" t="n">
        <v>2.36</v>
      </c>
      <c r="M12" s="58" t="n">
        <v>2.72</v>
      </c>
      <c r="N12" s="59" t="n">
        <v>1.9</v>
      </c>
      <c r="O12" s="60" t="n">
        <v>2.25</v>
      </c>
    </row>
    <row r="13" customFormat="false" ht="18" hidden="false" customHeight="true" outlineLevel="0" collapsed="false">
      <c r="A13" s="61" t="s">
        <v>44</v>
      </c>
      <c r="B13" s="62" t="n">
        <v>2.86</v>
      </c>
      <c r="C13" s="63" t="n">
        <v>3.15</v>
      </c>
      <c r="D13" s="63" t="n">
        <v>3.05</v>
      </c>
      <c r="E13" s="63" t="n">
        <v>3.03</v>
      </c>
      <c r="F13" s="63" t="n">
        <v>2.96</v>
      </c>
      <c r="G13" s="63" t="n">
        <v>3.2</v>
      </c>
      <c r="H13" s="63" t="n">
        <v>3.21</v>
      </c>
      <c r="I13" s="63" t="n">
        <v>3.22</v>
      </c>
      <c r="J13" s="63" t="n">
        <v>3.14</v>
      </c>
      <c r="K13" s="63" t="n">
        <v>3.25</v>
      </c>
      <c r="L13" s="63" t="n">
        <v>3.32</v>
      </c>
      <c r="M13" s="67" t="n">
        <v>3.35</v>
      </c>
      <c r="N13" s="65" t="n">
        <v>3.15</v>
      </c>
      <c r="O13" s="68" t="n">
        <v>3.03</v>
      </c>
    </row>
    <row r="14" customFormat="false" ht="18" hidden="false" customHeight="true" outlineLevel="0" collapsed="false">
      <c r="A14" s="55" t="s">
        <v>45</v>
      </c>
      <c r="B14" s="56" t="n">
        <v>2.64</v>
      </c>
      <c r="C14" s="57" t="n">
        <v>2.53</v>
      </c>
      <c r="D14" s="57" t="n">
        <v>2.37</v>
      </c>
      <c r="E14" s="57" t="n">
        <v>2.17</v>
      </c>
      <c r="F14" s="57" t="n">
        <v>2.07</v>
      </c>
      <c r="G14" s="57" t="n">
        <v>1.93</v>
      </c>
      <c r="H14" s="57" t="n">
        <v>1.82</v>
      </c>
      <c r="I14" s="57" t="n">
        <v>1.6</v>
      </c>
      <c r="J14" s="57" t="n">
        <v>1.45</v>
      </c>
      <c r="K14" s="57" t="n">
        <v>1.24</v>
      </c>
      <c r="L14" s="57" t="n">
        <v>1.09</v>
      </c>
      <c r="M14" s="58" t="n">
        <v>0.96</v>
      </c>
      <c r="N14" s="59" t="n">
        <v>1.76</v>
      </c>
      <c r="O14" s="60" t="n">
        <v>1.31</v>
      </c>
    </row>
    <row r="15" customFormat="false" ht="18" hidden="false" customHeight="true" outlineLevel="0" collapsed="false">
      <c r="A15" s="61" t="s">
        <v>46</v>
      </c>
      <c r="B15" s="62" t="n">
        <v>0.84</v>
      </c>
      <c r="C15" s="63" t="n">
        <v>0.78</v>
      </c>
      <c r="D15" s="63" t="n">
        <v>0.71</v>
      </c>
      <c r="E15" s="63" t="n">
        <v>0.76</v>
      </c>
      <c r="F15" s="63" t="n">
        <v>0.72</v>
      </c>
      <c r="G15" s="63" t="n">
        <v>0.66</v>
      </c>
      <c r="H15" s="63" t="n">
        <v>0.62</v>
      </c>
      <c r="I15" s="63" t="n">
        <v>0.59</v>
      </c>
      <c r="J15" s="63" t="n">
        <v>0.6</v>
      </c>
      <c r="K15" s="63" t="n">
        <v>0.59</v>
      </c>
      <c r="L15" s="63" t="n">
        <v>0.58</v>
      </c>
      <c r="M15" s="64" t="n">
        <v>0.55</v>
      </c>
      <c r="N15" s="65" t="n">
        <v>0.66</v>
      </c>
      <c r="O15" s="66" t="n">
        <v>0.63</v>
      </c>
    </row>
    <row r="16" customFormat="false" ht="18" hidden="false" customHeight="true" outlineLevel="0" collapsed="false">
      <c r="A16" s="55" t="s">
        <v>47</v>
      </c>
      <c r="B16" s="56" t="n">
        <v>0.59</v>
      </c>
      <c r="C16" s="57" t="n">
        <v>0.6</v>
      </c>
      <c r="D16" s="57" t="n">
        <v>0.63</v>
      </c>
      <c r="E16" s="57" t="n">
        <v>0.65</v>
      </c>
      <c r="F16" s="57" t="n">
        <v>0.65</v>
      </c>
      <c r="G16" s="57" t="n">
        <v>0.65</v>
      </c>
      <c r="H16" s="57" t="n">
        <v>0.64</v>
      </c>
      <c r="I16" s="57" t="n">
        <v>0.64</v>
      </c>
      <c r="J16" s="57" t="n">
        <v>0.63</v>
      </c>
      <c r="K16" s="57" t="n">
        <v>0.63</v>
      </c>
      <c r="L16" s="57" t="n">
        <v>0.63</v>
      </c>
      <c r="M16" s="58" t="n">
        <v>0.61</v>
      </c>
      <c r="N16" s="59" t="n">
        <v>0.63</v>
      </c>
      <c r="O16" s="60" t="n">
        <v>0.63</v>
      </c>
    </row>
    <row r="17" customFormat="false" ht="18" hidden="false" customHeight="true" outlineLevel="0" collapsed="false">
      <c r="A17" s="61" t="s">
        <v>48</v>
      </c>
      <c r="B17" s="62" t="n">
        <v>0.59</v>
      </c>
      <c r="C17" s="63" t="n">
        <v>0.6</v>
      </c>
      <c r="D17" s="63" t="n">
        <v>0.57</v>
      </c>
      <c r="E17" s="63" t="n">
        <v>0.53</v>
      </c>
      <c r="F17" s="63" t="n">
        <v>0.49</v>
      </c>
      <c r="G17" s="63" t="n">
        <v>0.48</v>
      </c>
      <c r="H17" s="63" t="n">
        <v>0.46</v>
      </c>
      <c r="I17" s="63" t="n">
        <v>0.48</v>
      </c>
      <c r="J17" s="63" t="n">
        <v>0.48</v>
      </c>
      <c r="K17" s="63" t="n">
        <v>0.46</v>
      </c>
      <c r="L17" s="63" t="n">
        <v>0.43</v>
      </c>
      <c r="M17" s="64" t="n">
        <v>0.41</v>
      </c>
      <c r="N17" s="65" t="n">
        <v>0.5</v>
      </c>
      <c r="O17" s="66" t="n">
        <v>0.46</v>
      </c>
    </row>
    <row r="18" customFormat="false" ht="18" hidden="false" customHeight="true" outlineLevel="0" collapsed="false">
      <c r="A18" s="55" t="s">
        <v>49</v>
      </c>
      <c r="B18" s="56" t="n">
        <v>0.41</v>
      </c>
      <c r="C18" s="57" t="n">
        <v>0.45</v>
      </c>
      <c r="D18" s="57" t="n">
        <v>0.46</v>
      </c>
      <c r="E18" s="57" t="n">
        <v>0.47</v>
      </c>
      <c r="F18" s="57" t="n">
        <v>0.47</v>
      </c>
      <c r="G18" s="57" t="n">
        <v>0.47</v>
      </c>
      <c r="H18" s="57" t="n">
        <v>0.49</v>
      </c>
      <c r="I18" s="57" t="n">
        <v>0.51</v>
      </c>
      <c r="J18" s="57" t="n">
        <v>0.51</v>
      </c>
      <c r="K18" s="57" t="n">
        <v>0.53</v>
      </c>
      <c r="L18" s="57" t="n">
        <v>0.55</v>
      </c>
      <c r="M18" s="58" t="n">
        <v>0.55</v>
      </c>
      <c r="N18" s="59" t="n">
        <v>0.49</v>
      </c>
      <c r="O18" s="60" t="n">
        <v>0.53</v>
      </c>
    </row>
    <row r="19" customFormat="false" ht="18" hidden="false" customHeight="true" outlineLevel="0" collapsed="false">
      <c r="A19" s="61" t="s">
        <v>50</v>
      </c>
      <c r="B19" s="62" t="n">
        <v>0.59</v>
      </c>
      <c r="C19" s="63" t="n">
        <v>0.6</v>
      </c>
      <c r="D19" s="63" t="n">
        <v>0.64</v>
      </c>
      <c r="E19" s="63" t="n">
        <v>0.66</v>
      </c>
      <c r="F19" s="63" t="n">
        <v>0.67</v>
      </c>
      <c r="G19" s="63" t="n">
        <v>0.68</v>
      </c>
      <c r="H19" s="63" t="n">
        <v>0.69</v>
      </c>
      <c r="I19" s="63" t="n">
        <v>0.69</v>
      </c>
      <c r="J19" s="63" t="n">
        <v>0.72</v>
      </c>
      <c r="K19" s="63" t="n">
        <v>0.74</v>
      </c>
      <c r="L19" s="63" t="n">
        <v>0.75</v>
      </c>
      <c r="M19" s="64" t="n">
        <v>0.76</v>
      </c>
      <c r="N19" s="65" t="n">
        <v>0.68</v>
      </c>
      <c r="O19" s="66" t="n">
        <v>0.72</v>
      </c>
    </row>
    <row r="20" customFormat="false" ht="18" hidden="false" customHeight="true" outlineLevel="0" collapsed="false">
      <c r="A20" s="55" t="s">
        <v>51</v>
      </c>
      <c r="B20" s="56" t="n">
        <v>0.77</v>
      </c>
      <c r="C20" s="57" t="n">
        <v>0.77</v>
      </c>
      <c r="D20" s="57" t="n">
        <v>0.76</v>
      </c>
      <c r="E20" s="57" t="n">
        <v>0.75</v>
      </c>
      <c r="F20" s="57" t="n">
        <v>0.72</v>
      </c>
      <c r="G20" s="57" t="n">
        <v>0.71</v>
      </c>
      <c r="H20" s="57" t="n">
        <v>0.68</v>
      </c>
      <c r="I20" s="57" t="n">
        <v>0.66</v>
      </c>
      <c r="J20" s="57" t="n">
        <v>0.64</v>
      </c>
      <c r="K20" s="57" t="n">
        <v>0.62</v>
      </c>
      <c r="L20" s="57" t="n">
        <v>0.61</v>
      </c>
      <c r="M20" s="58" t="n">
        <v>0.6</v>
      </c>
      <c r="N20" s="59" t="n">
        <v>0.69</v>
      </c>
      <c r="O20" s="60" t="n">
        <v>0.64</v>
      </c>
    </row>
    <row r="21" customFormat="false" ht="18" hidden="false" customHeight="true" outlineLevel="0" collapsed="false">
      <c r="A21" s="61" t="s">
        <v>52</v>
      </c>
      <c r="B21" s="62" t="n">
        <v>0.58</v>
      </c>
      <c r="C21" s="63" t="n">
        <v>0.59</v>
      </c>
      <c r="D21" s="63" t="n">
        <v>0.57</v>
      </c>
      <c r="E21" s="63" t="n">
        <v>0.55</v>
      </c>
      <c r="F21" s="63" t="n">
        <v>0.58</v>
      </c>
      <c r="G21" s="63" t="n">
        <v>0.61</v>
      </c>
      <c r="H21" s="63" t="n">
        <v>0.64</v>
      </c>
      <c r="I21" s="63" t="n">
        <v>0.62</v>
      </c>
      <c r="J21" s="63" t="n">
        <v>0.61</v>
      </c>
      <c r="K21" s="63" t="n">
        <v>0.61</v>
      </c>
      <c r="L21" s="63" t="n">
        <v>0.62</v>
      </c>
      <c r="M21" s="64" t="n">
        <v>0.67</v>
      </c>
      <c r="N21" s="65" t="n">
        <v>0.6</v>
      </c>
      <c r="O21" s="66" t="n">
        <v>0.62</v>
      </c>
    </row>
    <row r="22" customFormat="false" ht="18" hidden="false" customHeight="true" outlineLevel="0" collapsed="false">
      <c r="A22" s="55" t="s">
        <v>53</v>
      </c>
      <c r="B22" s="56" t="n">
        <v>0.65</v>
      </c>
      <c r="C22" s="57" t="n">
        <v>0.64</v>
      </c>
      <c r="D22" s="57" t="n">
        <v>0.62</v>
      </c>
      <c r="E22" s="57" t="n">
        <v>0.62</v>
      </c>
      <c r="F22" s="57" t="n">
        <v>0.6</v>
      </c>
      <c r="G22" s="57" t="n">
        <v>0.59</v>
      </c>
      <c r="H22" s="57" t="n">
        <v>0.58</v>
      </c>
      <c r="I22" s="57" t="n">
        <v>0.56</v>
      </c>
      <c r="J22" s="57" t="n">
        <v>0.55</v>
      </c>
      <c r="K22" s="57" t="n">
        <v>0.54</v>
      </c>
      <c r="L22" s="57" t="n">
        <v>0.54</v>
      </c>
      <c r="M22" s="58" t="n">
        <v>0.54</v>
      </c>
      <c r="N22" s="59" t="n">
        <v>0.58</v>
      </c>
      <c r="O22" s="60" t="n">
        <v>0.56</v>
      </c>
    </row>
    <row r="23" customFormat="false" ht="18" hidden="false" customHeight="true" outlineLevel="0" collapsed="false">
      <c r="A23" s="61" t="s">
        <v>54</v>
      </c>
      <c r="B23" s="62" t="n">
        <v>0.54</v>
      </c>
      <c r="C23" s="63" t="n">
        <v>0.53</v>
      </c>
      <c r="D23" s="63" t="n">
        <v>0.52</v>
      </c>
      <c r="E23" s="63" t="n">
        <v>0.55</v>
      </c>
      <c r="F23" s="63" t="n">
        <v>0.56</v>
      </c>
      <c r="G23" s="63" t="n">
        <v>0.57</v>
      </c>
      <c r="H23" s="63" t="n">
        <v>0.58</v>
      </c>
      <c r="I23" s="63" t="n">
        <v>0.58</v>
      </c>
      <c r="J23" s="63" t="n">
        <v>0.58</v>
      </c>
      <c r="K23" s="63" t="n">
        <v>0.59</v>
      </c>
      <c r="L23" s="63" t="n">
        <v>0.59</v>
      </c>
      <c r="M23" s="64" t="n">
        <v>0.6</v>
      </c>
      <c r="N23" s="65" t="n">
        <v>0.56</v>
      </c>
      <c r="O23" s="66" t="n">
        <v>0.58</v>
      </c>
    </row>
    <row r="24" customFormat="false" ht="18" hidden="false" customHeight="true" outlineLevel="0" collapsed="false">
      <c r="A24" s="55" t="s">
        <v>55</v>
      </c>
      <c r="B24" s="56" t="n">
        <v>0.6</v>
      </c>
      <c r="C24" s="57" t="n">
        <v>0.6</v>
      </c>
      <c r="D24" s="57" t="n">
        <v>0.59</v>
      </c>
      <c r="E24" s="57" t="n">
        <v>0.6</v>
      </c>
      <c r="F24" s="57" t="n">
        <v>0.6</v>
      </c>
      <c r="G24" s="57" t="n">
        <v>0.6</v>
      </c>
      <c r="H24" s="57" t="n">
        <v>0.61</v>
      </c>
      <c r="I24" s="57" t="n">
        <v>0.61</v>
      </c>
      <c r="J24" s="57" t="n">
        <v>0.61</v>
      </c>
      <c r="K24" s="57" t="n">
        <v>0.61</v>
      </c>
      <c r="L24" s="57" t="n">
        <v>0.62</v>
      </c>
      <c r="M24" s="58" t="n">
        <v>0.61</v>
      </c>
      <c r="N24" s="59" t="n">
        <v>0.61</v>
      </c>
      <c r="O24" s="60" t="n">
        <v>0.61</v>
      </c>
    </row>
    <row r="25" customFormat="false" ht="18" hidden="false" customHeight="true" outlineLevel="0" collapsed="false">
      <c r="A25" s="61" t="s">
        <v>56</v>
      </c>
      <c r="B25" s="62" t="n">
        <v>0.61</v>
      </c>
      <c r="C25" s="63" t="n">
        <v>0.61</v>
      </c>
      <c r="D25" s="63" t="n">
        <v>0.62</v>
      </c>
      <c r="E25" s="63" t="n">
        <v>0.64</v>
      </c>
      <c r="F25" s="63" t="n">
        <v>0.64</v>
      </c>
      <c r="G25" s="63" t="n">
        <v>0.64</v>
      </c>
      <c r="H25" s="63" t="n">
        <v>0.63</v>
      </c>
      <c r="I25" s="63" t="n">
        <v>0.63</v>
      </c>
      <c r="J25" s="63" t="n">
        <v>0.63</v>
      </c>
      <c r="K25" s="63" t="n">
        <v>0.61</v>
      </c>
      <c r="L25" s="63" t="n">
        <v>0.61</v>
      </c>
      <c r="M25" s="64" t="n">
        <v>0.61</v>
      </c>
      <c r="N25" s="65" t="n">
        <v>0.63</v>
      </c>
      <c r="O25" s="66" t="n">
        <v>0.62</v>
      </c>
    </row>
    <row r="26" customFormat="false" ht="18" hidden="false" customHeight="true" outlineLevel="0" collapsed="false">
      <c r="A26" s="55" t="s">
        <v>57</v>
      </c>
      <c r="B26" s="56" t="n">
        <v>0.6</v>
      </c>
      <c r="C26" s="57" t="n">
        <v>0.59</v>
      </c>
      <c r="D26" s="57" t="n">
        <v>0.56</v>
      </c>
      <c r="E26" s="57" t="n">
        <v>0.56</v>
      </c>
      <c r="F26" s="57" t="n">
        <v>0.55</v>
      </c>
      <c r="G26" s="57" t="n">
        <v>0.55</v>
      </c>
      <c r="H26" s="57" t="n">
        <v>0.55</v>
      </c>
      <c r="I26" s="57" t="n">
        <v>0.55</v>
      </c>
      <c r="J26" s="57" t="n">
        <v>0.55</v>
      </c>
      <c r="K26" s="57" t="n">
        <v>0.55</v>
      </c>
      <c r="L26" s="57" t="n">
        <v>0.56</v>
      </c>
      <c r="M26" s="58" t="n">
        <v>0.56</v>
      </c>
      <c r="N26" s="59" t="n">
        <v>0.56</v>
      </c>
      <c r="O26" s="60" t="n">
        <v>0.56</v>
      </c>
    </row>
    <row r="27" customFormat="false" ht="18" hidden="false" customHeight="true" outlineLevel="0" collapsed="false">
      <c r="A27" s="61" t="s">
        <v>58</v>
      </c>
      <c r="B27" s="62" t="n">
        <v>0.55</v>
      </c>
      <c r="C27" s="63" t="n">
        <v>0.56</v>
      </c>
      <c r="D27" s="63" t="n">
        <v>0.56</v>
      </c>
      <c r="E27" s="63" t="n">
        <v>0.56</v>
      </c>
      <c r="F27" s="63" t="n">
        <v>0.57</v>
      </c>
      <c r="G27" s="63" t="n">
        <v>0.57</v>
      </c>
      <c r="H27" s="63" t="n">
        <v>0.6</v>
      </c>
      <c r="I27" s="63" t="n">
        <v>0.63</v>
      </c>
      <c r="J27" s="63" t="n">
        <v>0.66</v>
      </c>
      <c r="K27" s="63" t="n">
        <v>0.69</v>
      </c>
      <c r="L27" s="63" t="n">
        <v>0.73</v>
      </c>
      <c r="M27" s="64" t="n">
        <v>0.73</v>
      </c>
      <c r="N27" s="65" t="n">
        <v>0.61</v>
      </c>
      <c r="O27" s="66" t="n">
        <v>0.67</v>
      </c>
    </row>
    <row r="28" customFormat="false" ht="18" hidden="false" customHeight="true" outlineLevel="0" collapsed="false">
      <c r="A28" s="55" t="s">
        <v>59</v>
      </c>
      <c r="B28" s="56" t="n">
        <v>0.74</v>
      </c>
      <c r="C28" s="57" t="n">
        <v>0.77</v>
      </c>
      <c r="D28" s="57" t="n">
        <v>0.82</v>
      </c>
      <c r="E28" s="57" t="n">
        <v>0.82</v>
      </c>
      <c r="F28" s="57" t="n">
        <v>0.81</v>
      </c>
      <c r="G28" s="57" t="n">
        <v>0.82</v>
      </c>
      <c r="H28" s="57" t="n">
        <v>0.85</v>
      </c>
      <c r="I28" s="57" t="n">
        <v>0.89</v>
      </c>
      <c r="J28" s="57" t="n">
        <v>0.9</v>
      </c>
      <c r="K28" s="57" t="n">
        <v>0.92</v>
      </c>
      <c r="L28" s="57" t="n">
        <v>0.94</v>
      </c>
      <c r="M28" s="58" t="n">
        <v>0.95</v>
      </c>
      <c r="N28" s="59" t="n">
        <v>0.86</v>
      </c>
      <c r="O28" s="60" t="n">
        <v>0.91</v>
      </c>
    </row>
    <row r="29" customFormat="false" ht="18" hidden="false" customHeight="true" outlineLevel="0" collapsed="false">
      <c r="A29" s="69" t="s">
        <v>60</v>
      </c>
      <c r="B29" s="62" t="n">
        <v>0.97</v>
      </c>
      <c r="C29" s="63" t="n">
        <v>1.01</v>
      </c>
      <c r="D29" s="63" t="n">
        <v>1.04</v>
      </c>
      <c r="E29" s="63" t="n">
        <v>1.07</v>
      </c>
      <c r="F29" s="63" t="n">
        <v>1.12</v>
      </c>
      <c r="G29" s="63" t="n">
        <v>1.13</v>
      </c>
      <c r="H29" s="63" t="n">
        <v>1.14</v>
      </c>
      <c r="I29" s="63" t="n">
        <v>1.14</v>
      </c>
      <c r="J29" s="63" t="n">
        <v>1.15</v>
      </c>
      <c r="K29" s="63" t="n">
        <v>1.14</v>
      </c>
      <c r="L29" s="63" t="n">
        <v>1.17</v>
      </c>
      <c r="M29" s="64" t="n">
        <v>1.18</v>
      </c>
      <c r="N29" s="65" t="n">
        <v>1.1</v>
      </c>
      <c r="O29" s="66" t="n">
        <v>1.16</v>
      </c>
    </row>
    <row r="30" customFormat="false" ht="18" hidden="false" customHeight="true" outlineLevel="0" collapsed="false">
      <c r="A30" s="70" t="s">
        <v>61</v>
      </c>
      <c r="B30" s="56" t="n">
        <v>1.22</v>
      </c>
      <c r="C30" s="57" t="n">
        <v>1.23</v>
      </c>
      <c r="D30" s="57" t="n">
        <v>1.24</v>
      </c>
      <c r="E30" s="57" t="n">
        <v>1.24</v>
      </c>
      <c r="F30" s="57" t="n">
        <v>1.25</v>
      </c>
      <c r="G30" s="57" t="n">
        <v>1.29</v>
      </c>
      <c r="H30" s="57" t="n">
        <v>1.31</v>
      </c>
      <c r="I30" s="57" t="n">
        <v>1.3</v>
      </c>
      <c r="J30" s="57" t="n">
        <v>1.29</v>
      </c>
      <c r="K30" s="57" t="n">
        <v>1.29</v>
      </c>
      <c r="L30" s="57" t="n">
        <v>1.28</v>
      </c>
      <c r="M30" s="58" t="n">
        <v>1.29</v>
      </c>
      <c r="N30" s="59" t="n">
        <v>1.27</v>
      </c>
      <c r="O30" s="60" t="n">
        <v>1.28</v>
      </c>
    </row>
    <row r="31" customFormat="false" ht="18" hidden="false" customHeight="true" outlineLevel="0" collapsed="false">
      <c r="A31" s="69" t="s">
        <v>62</v>
      </c>
      <c r="B31" s="62" t="n">
        <v>1.28</v>
      </c>
      <c r="C31" s="63" t="n">
        <v>1.28</v>
      </c>
      <c r="D31" s="63" t="n">
        <v>1.28</v>
      </c>
      <c r="E31" s="63" t="n">
        <v>1.28</v>
      </c>
      <c r="F31" s="63" t="n">
        <v>1.27</v>
      </c>
      <c r="G31" s="63" t="n">
        <v>1.25</v>
      </c>
      <c r="H31" s="63" t="n">
        <v>1.21</v>
      </c>
      <c r="I31" s="63" t="n">
        <v>1.17</v>
      </c>
      <c r="J31" s="63" t="n">
        <v>1.13</v>
      </c>
      <c r="K31" s="63" t="n">
        <v>1.11</v>
      </c>
      <c r="L31" s="63" t="n">
        <v>1.11</v>
      </c>
      <c r="M31" s="64" t="n">
        <v>1.09</v>
      </c>
      <c r="N31" s="65" t="n">
        <v>1.21</v>
      </c>
      <c r="O31" s="66" t="n">
        <v>1.13</v>
      </c>
    </row>
    <row r="32" customFormat="false" ht="18" hidden="false" customHeight="true" outlineLevel="0" collapsed="false">
      <c r="A32" s="70" t="s">
        <v>63</v>
      </c>
      <c r="B32" s="56" t="n">
        <v>1.04</v>
      </c>
      <c r="C32" s="57" t="n">
        <v>1</v>
      </c>
      <c r="D32" s="57" t="n">
        <v>0.97</v>
      </c>
      <c r="E32" s="57" t="n">
        <v>0.93</v>
      </c>
      <c r="F32" s="57" t="n">
        <v>0.9</v>
      </c>
      <c r="G32" s="57" t="n">
        <v>0.88</v>
      </c>
      <c r="H32" s="57" t="n">
        <v>0.85</v>
      </c>
      <c r="I32" s="57" t="n">
        <v>0.82</v>
      </c>
      <c r="J32" s="57" t="n">
        <v>0.79</v>
      </c>
      <c r="K32" s="57" t="n">
        <v>0.76</v>
      </c>
      <c r="L32" s="57" t="n">
        <v>0.73</v>
      </c>
      <c r="M32" s="58" t="n">
        <v>0.7</v>
      </c>
      <c r="N32" s="59" t="n">
        <v>0.86</v>
      </c>
      <c r="O32" s="60" t="n">
        <v>0.77</v>
      </c>
    </row>
    <row r="33" customFormat="false" ht="18" hidden="false" customHeight="true" outlineLevel="0" collapsed="false">
      <c r="A33" s="69" t="s">
        <v>64</v>
      </c>
      <c r="B33" s="62" t="n">
        <v>0.67</v>
      </c>
      <c r="C33" s="63" t="n">
        <v>0.64</v>
      </c>
      <c r="D33" s="63" t="n">
        <v>0.6</v>
      </c>
      <c r="E33" s="63" t="n">
        <v>0.58</v>
      </c>
      <c r="F33" s="63" t="n">
        <v>0.54</v>
      </c>
      <c r="G33" s="63" t="n">
        <v>0.52</v>
      </c>
      <c r="H33" s="63" t="n">
        <v>0.49</v>
      </c>
      <c r="I33" s="63" t="n">
        <v>0.47</v>
      </c>
      <c r="J33" s="63" t="n">
        <v>0.46</v>
      </c>
      <c r="K33" s="63" t="n">
        <v>0.46</v>
      </c>
      <c r="L33" s="63" t="n">
        <v>0.46</v>
      </c>
      <c r="M33" s="64" t="n">
        <v>0.44</v>
      </c>
      <c r="N33" s="65" t="n">
        <v>0.52</v>
      </c>
      <c r="O33" s="66" t="n">
        <v>0.47</v>
      </c>
    </row>
    <row r="34" customFormat="false" ht="18" hidden="false" customHeight="true" outlineLevel="0" collapsed="false">
      <c r="A34" s="70" t="s">
        <v>65</v>
      </c>
      <c r="B34" s="56" t="n">
        <v>0.43</v>
      </c>
      <c r="C34" s="57" t="n">
        <v>0.42</v>
      </c>
      <c r="D34" s="57" t="n">
        <v>0.42</v>
      </c>
      <c r="E34" s="57" t="n">
        <v>0.41</v>
      </c>
      <c r="F34" s="57" t="n">
        <v>0.42</v>
      </c>
      <c r="G34" s="57" t="n">
        <v>0.43</v>
      </c>
      <c r="H34" s="57" t="n">
        <v>0.44</v>
      </c>
      <c r="I34" s="57" t="n">
        <v>0.45</v>
      </c>
      <c r="J34" s="57" t="n">
        <v>0.46</v>
      </c>
      <c r="K34" s="57" t="n">
        <v>0.45</v>
      </c>
      <c r="L34" s="57" t="n">
        <v>0.44</v>
      </c>
      <c r="M34" s="58" t="n">
        <v>0.44</v>
      </c>
      <c r="N34" s="59" t="n">
        <v>0.43</v>
      </c>
      <c r="O34" s="60" t="n">
        <v>0.45</v>
      </c>
    </row>
    <row r="35" customFormat="false" ht="18" hidden="false" customHeight="true" outlineLevel="0" collapsed="false">
      <c r="A35" s="69" t="s">
        <v>66</v>
      </c>
      <c r="B35" s="62" t="n">
        <v>0.44</v>
      </c>
      <c r="C35" s="63" t="n">
        <v>0.47</v>
      </c>
      <c r="D35" s="63" t="n">
        <v>0.48</v>
      </c>
      <c r="E35" s="63" t="n">
        <v>0.48</v>
      </c>
      <c r="F35" s="63" t="n">
        <v>0.47</v>
      </c>
      <c r="G35" s="63" t="n">
        <v>0.47</v>
      </c>
      <c r="H35" s="63" t="n">
        <v>0.47</v>
      </c>
      <c r="I35" s="63" t="n">
        <v>0.47</v>
      </c>
      <c r="J35" s="63" t="n">
        <v>0.47</v>
      </c>
      <c r="K35" s="63" t="n">
        <v>0.48</v>
      </c>
      <c r="L35" s="63" t="n">
        <v>0.48</v>
      </c>
      <c r="M35" s="64" t="n">
        <v>0.5</v>
      </c>
      <c r="N35" s="65" t="n">
        <v>0.47</v>
      </c>
      <c r="O35" s="66" t="n">
        <v>0.49</v>
      </c>
    </row>
    <row r="36" customFormat="false" ht="18" hidden="false" customHeight="true" outlineLevel="0" collapsed="false">
      <c r="A36" s="70" t="s">
        <v>67</v>
      </c>
      <c r="B36" s="56" t="n">
        <v>0.52</v>
      </c>
      <c r="C36" s="57" t="n">
        <v>0.53</v>
      </c>
      <c r="D36" s="57" t="n">
        <v>0.56</v>
      </c>
      <c r="E36" s="57" t="n">
        <v>0.56</v>
      </c>
      <c r="F36" s="57" t="n">
        <v>0.57</v>
      </c>
      <c r="G36" s="57" t="n">
        <v>0.57</v>
      </c>
      <c r="H36" s="57" t="n">
        <v>0.59</v>
      </c>
      <c r="I36" s="57" t="n">
        <v>0.59</v>
      </c>
      <c r="J36" s="57" t="n">
        <v>0.6</v>
      </c>
      <c r="K36" s="57" t="n">
        <v>0.6</v>
      </c>
      <c r="L36" s="57" t="n">
        <v>0.6</v>
      </c>
      <c r="M36" s="58" t="n">
        <v>0.59</v>
      </c>
      <c r="N36" s="59" t="n">
        <v>0.57</v>
      </c>
      <c r="O36" s="60" t="n">
        <v>0.59</v>
      </c>
    </row>
    <row r="37" customFormat="false" ht="18" hidden="false" customHeight="true" outlineLevel="0" collapsed="false">
      <c r="A37" s="69" t="s">
        <v>68</v>
      </c>
      <c r="B37" s="62" t="n">
        <v>0.59</v>
      </c>
      <c r="C37" s="63" t="n">
        <v>0.59</v>
      </c>
      <c r="D37" s="63" t="n">
        <v>0.6</v>
      </c>
      <c r="E37" s="63" t="n">
        <v>0.59</v>
      </c>
      <c r="F37" s="63" t="n">
        <v>0.59</v>
      </c>
      <c r="G37" s="63" t="n">
        <v>0.58</v>
      </c>
      <c r="H37" s="63" t="n">
        <v>0.58</v>
      </c>
      <c r="I37" s="63" t="n">
        <v>0.57</v>
      </c>
      <c r="J37" s="63" t="n">
        <v>0.57</v>
      </c>
      <c r="K37" s="63" t="n">
        <v>0.57</v>
      </c>
      <c r="L37" s="63" t="n">
        <v>0.56</v>
      </c>
      <c r="M37" s="64" t="n">
        <v>0.54</v>
      </c>
      <c r="N37" s="65" t="n">
        <v>0.58</v>
      </c>
      <c r="O37" s="66" t="n">
        <v>0.55</v>
      </c>
    </row>
    <row r="38" customFormat="false" ht="18" hidden="false" customHeight="true" outlineLevel="0" collapsed="false">
      <c r="A38" s="55" t="s">
        <v>69</v>
      </c>
      <c r="B38" s="71" t="n">
        <v>0.51</v>
      </c>
      <c r="C38" s="72" t="n">
        <v>0.48</v>
      </c>
      <c r="D38" s="72" t="n">
        <v>0.45</v>
      </c>
      <c r="E38" s="72" t="n">
        <v>0.43</v>
      </c>
      <c r="F38" s="72" t="n">
        <v>0.41</v>
      </c>
      <c r="G38" s="72" t="n">
        <v>0.39</v>
      </c>
      <c r="H38" s="72" t="n">
        <v>0.37</v>
      </c>
      <c r="I38" s="72" t="n">
        <v>0.37</v>
      </c>
      <c r="J38" s="72" t="n">
        <v>0.35</v>
      </c>
      <c r="K38" s="73" t="n">
        <v>0.34</v>
      </c>
      <c r="L38" s="73" t="n">
        <v>0.34</v>
      </c>
      <c r="M38" s="74" t="n">
        <v>0.34</v>
      </c>
      <c r="N38" s="75" t="n">
        <v>0.39</v>
      </c>
      <c r="O38" s="76" t="n">
        <v>0.36</v>
      </c>
    </row>
    <row r="39" customFormat="false" ht="18" hidden="false" customHeight="true" outlineLevel="0" collapsed="false">
      <c r="A39" s="61" t="s">
        <v>70</v>
      </c>
      <c r="B39" s="77" t="n">
        <v>0.35</v>
      </c>
      <c r="C39" s="78" t="n">
        <v>0.35</v>
      </c>
      <c r="D39" s="78" t="n">
        <v>0.35</v>
      </c>
      <c r="E39" s="78" t="n">
        <v>0.35</v>
      </c>
      <c r="F39" s="78" t="n">
        <v>0.35</v>
      </c>
      <c r="G39" s="78" t="n">
        <v>0.37</v>
      </c>
      <c r="H39" s="78" t="n">
        <v>0.37</v>
      </c>
      <c r="I39" s="78" t="n">
        <v>0.37</v>
      </c>
      <c r="J39" s="78" t="n">
        <v>0.38</v>
      </c>
      <c r="K39" s="78" t="n">
        <v>0.39</v>
      </c>
      <c r="L39" s="78" t="n">
        <v>0.39</v>
      </c>
      <c r="M39" s="79" t="n">
        <v>0.4</v>
      </c>
      <c r="N39" s="80" t="n">
        <v>0.37</v>
      </c>
      <c r="O39" s="81" t="n">
        <v>0.39</v>
      </c>
    </row>
    <row r="40" customFormat="false" ht="18" hidden="false" customHeight="true" outlineLevel="0" collapsed="false">
      <c r="A40" s="55" t="s">
        <v>71</v>
      </c>
      <c r="B40" s="71" t="n">
        <v>0.43</v>
      </c>
      <c r="C40" s="72" t="n">
        <v>0.43</v>
      </c>
      <c r="D40" s="72" t="n">
        <v>0.44</v>
      </c>
      <c r="E40" s="72" t="n">
        <v>0.46</v>
      </c>
      <c r="F40" s="72" t="n">
        <v>0.46</v>
      </c>
      <c r="G40" s="72" t="n">
        <v>0.47</v>
      </c>
      <c r="H40" s="72" t="n">
        <v>0.48</v>
      </c>
      <c r="I40" s="72" t="n">
        <v>0.49</v>
      </c>
      <c r="J40" s="72" t="n">
        <v>0.5</v>
      </c>
      <c r="K40" s="72" t="n">
        <v>0.54</v>
      </c>
      <c r="L40" s="72" t="n">
        <v>0.54</v>
      </c>
      <c r="M40" s="82" t="n">
        <v>0.54</v>
      </c>
      <c r="N40" s="75" t="n">
        <v>0.48</v>
      </c>
      <c r="O40" s="83" t="n">
        <v>0.51</v>
      </c>
    </row>
    <row r="41" customFormat="false" ht="18" hidden="false" customHeight="true" outlineLevel="0" collapsed="false">
      <c r="A41" s="61" t="s">
        <v>72</v>
      </c>
      <c r="B41" s="77" t="n">
        <v>0.53</v>
      </c>
      <c r="C41" s="78" t="n">
        <v>0.53</v>
      </c>
      <c r="D41" s="78" t="n">
        <v>0.53</v>
      </c>
      <c r="E41" s="78" t="n">
        <v>0.52</v>
      </c>
      <c r="F41" s="78" t="n">
        <v>0.52</v>
      </c>
      <c r="G41" s="78" t="n">
        <v>0.52</v>
      </c>
      <c r="H41" s="78" t="n">
        <v>0.51</v>
      </c>
      <c r="I41" s="78" t="n">
        <v>0.5</v>
      </c>
      <c r="J41" s="78" t="n">
        <v>0.5</v>
      </c>
      <c r="K41" s="78" t="n">
        <v>0.47</v>
      </c>
      <c r="L41" s="78" t="n">
        <v>0.45</v>
      </c>
      <c r="M41" s="79" t="n">
        <v>0.44</v>
      </c>
      <c r="N41" s="65" t="n">
        <v>0.5</v>
      </c>
      <c r="O41" s="81" t="n">
        <v>0.48</v>
      </c>
    </row>
    <row r="42" customFormat="false" ht="18" hidden="false" customHeight="true" outlineLevel="0" collapsed="false">
      <c r="A42" s="55" t="s">
        <v>73</v>
      </c>
      <c r="B42" s="71" t="n">
        <v>0.43</v>
      </c>
      <c r="C42" s="72" t="n">
        <v>0.43</v>
      </c>
      <c r="D42" s="72" t="n">
        <v>0.43</v>
      </c>
      <c r="E42" s="72" t="n">
        <v>0.44</v>
      </c>
      <c r="F42" s="72" t="n">
        <v>0.44</v>
      </c>
      <c r="G42" s="72" t="n">
        <v>0.45</v>
      </c>
      <c r="H42" s="72" t="n">
        <v>0.46</v>
      </c>
      <c r="I42" s="72" t="n">
        <v>0.47</v>
      </c>
      <c r="J42" s="72" t="n">
        <v>0.49</v>
      </c>
      <c r="K42" s="72" t="n">
        <v>0.47</v>
      </c>
      <c r="L42" s="72" t="n">
        <v>0.48</v>
      </c>
      <c r="M42" s="82" t="n">
        <v>0.49</v>
      </c>
      <c r="N42" s="75" t="n">
        <v>0.46</v>
      </c>
      <c r="O42" s="83" t="n">
        <v>0.48</v>
      </c>
    </row>
    <row r="43" customFormat="false" ht="18" hidden="false" customHeight="true" outlineLevel="0" collapsed="false">
      <c r="A43" s="61" t="s">
        <v>74</v>
      </c>
      <c r="B43" s="77" t="n">
        <v>0.51</v>
      </c>
      <c r="C43" s="78" t="n">
        <v>0.53</v>
      </c>
      <c r="D43" s="78" t="n">
        <v>0.54</v>
      </c>
      <c r="E43" s="78" t="n">
        <v>0.56</v>
      </c>
      <c r="F43" s="78" t="n">
        <v>0.57</v>
      </c>
      <c r="G43" s="78" t="n">
        <v>0.58</v>
      </c>
      <c r="H43" s="78" t="n">
        <v>0.6</v>
      </c>
      <c r="I43" s="78" t="n">
        <v>0.6</v>
      </c>
      <c r="J43" s="78" t="n">
        <v>0.63</v>
      </c>
      <c r="K43" s="78" t="n">
        <v>0.68</v>
      </c>
      <c r="L43" s="78" t="n">
        <v>0.72</v>
      </c>
      <c r="M43" s="79" t="n">
        <v>0.76</v>
      </c>
      <c r="N43" s="80" t="n">
        <v>0.6</v>
      </c>
      <c r="O43" s="81" t="n">
        <v>0.66</v>
      </c>
    </row>
    <row r="44" customFormat="false" ht="18" hidden="false" customHeight="true" outlineLevel="0" collapsed="false">
      <c r="A44" s="55" t="s">
        <v>75</v>
      </c>
      <c r="B44" s="71" t="n">
        <v>0.76</v>
      </c>
      <c r="C44" s="72" t="n">
        <v>0.78</v>
      </c>
      <c r="D44" s="72" t="n">
        <v>0.79</v>
      </c>
      <c r="E44" s="72" t="n">
        <v>0.8</v>
      </c>
      <c r="F44" s="72" t="n">
        <v>0.82</v>
      </c>
      <c r="G44" s="72" t="n">
        <v>0.84</v>
      </c>
      <c r="H44" s="72" t="n">
        <v>0.85</v>
      </c>
      <c r="I44" s="72" t="n">
        <v>0.84</v>
      </c>
      <c r="J44" s="72" t="n">
        <v>0.83</v>
      </c>
      <c r="K44" s="72" t="n">
        <v>0.88</v>
      </c>
      <c r="L44" s="72" t="n">
        <v>0.92</v>
      </c>
      <c r="M44" s="82" t="n">
        <v>0.95</v>
      </c>
      <c r="N44" s="75" t="n">
        <v>0.84</v>
      </c>
      <c r="O44" s="83" t="n">
        <v>0.88</v>
      </c>
    </row>
    <row r="45" customFormat="false" ht="18" hidden="false" customHeight="true" outlineLevel="0" collapsed="false">
      <c r="A45" s="61" t="s">
        <v>76</v>
      </c>
      <c r="B45" s="77" t="n">
        <v>0.95</v>
      </c>
      <c r="C45" s="78" t="n">
        <v>0.95</v>
      </c>
      <c r="D45" s="78" t="n">
        <v>0.97</v>
      </c>
      <c r="E45" s="78" t="n">
        <v>0.99</v>
      </c>
      <c r="F45" s="78" t="n">
        <v>0.99</v>
      </c>
      <c r="G45" s="78" t="n">
        <v>1.01</v>
      </c>
      <c r="H45" s="78" t="n">
        <v>1.02</v>
      </c>
      <c r="I45" s="78" t="n">
        <v>1.02</v>
      </c>
      <c r="J45" s="78" t="n">
        <v>1.02</v>
      </c>
      <c r="K45" s="78" t="n">
        <v>1.04</v>
      </c>
      <c r="L45" s="78" t="n">
        <v>1.06</v>
      </c>
      <c r="M45" s="79" t="n">
        <v>1.09</v>
      </c>
      <c r="N45" s="80" t="n">
        <v>1.01</v>
      </c>
      <c r="O45" s="81" t="n">
        <v>1.05</v>
      </c>
    </row>
    <row r="46" customFormat="false" ht="18" hidden="false" customHeight="true" outlineLevel="0" collapsed="false">
      <c r="A46" s="84" t="s">
        <v>77</v>
      </c>
      <c r="B46" s="85" t="n">
        <f aca="false">[2]印刷用!B1112</f>
        <v>1.12</v>
      </c>
      <c r="C46" s="86" t="n">
        <f aca="false">[2]印刷用!C1112</f>
        <v>1.14</v>
      </c>
      <c r="D46" s="86" t="n">
        <f aca="false">[2]印刷用!D1112</f>
        <v>1.17</v>
      </c>
      <c r="E46" s="86" t="n">
        <f aca="false">[2]印刷用!E1112</f>
        <v>1.2</v>
      </c>
      <c r="F46" s="86" t="n">
        <f aca="false">[2]印刷用!F1112</f>
        <v>1.23</v>
      </c>
      <c r="G46" s="86" t="n">
        <f aca="false">[2]印刷用!G1112</f>
        <v>1.22</v>
      </c>
      <c r="H46" s="86" t="n">
        <f aca="false">[2]印刷用!H1112</f>
        <v>1.23</v>
      </c>
      <c r="I46" s="86" t="n">
        <f aca="false">[2]印刷用!I1112</f>
        <v>1.24</v>
      </c>
      <c r="J46" s="86" t="n">
        <f aca="false">[2]印刷用!J1112</f>
        <v>1.25</v>
      </c>
      <c r="K46" s="86" t="n">
        <f aca="false">[2]印刷用!K1112</f>
        <v>1.27</v>
      </c>
      <c r="L46" s="86" t="n">
        <f aca="false">[2]印刷用!L1112</f>
        <v>1.27</v>
      </c>
      <c r="M46" s="87" t="n">
        <f aca="false">[2]印刷用!M1112</f>
        <v>1.3</v>
      </c>
      <c r="N46" s="88" t="n">
        <v>1.22</v>
      </c>
      <c r="O46" s="89" t="n">
        <v>1.25</v>
      </c>
    </row>
    <row r="47" customFormat="false" ht="18" hidden="false" customHeight="true" outlineLevel="0" collapsed="false">
      <c r="A47" s="90" t="s">
        <v>78</v>
      </c>
      <c r="B47" s="91" t="n">
        <f aca="false">[2]印刷用!B1113</f>
        <v>1.28</v>
      </c>
      <c r="C47" s="92" t="n">
        <f aca="false">[2]印刷用!C1113</f>
        <v>1.28</v>
      </c>
      <c r="D47" s="92" t="n">
        <f aca="false">[2]印刷用!D1113</f>
        <v>1.29</v>
      </c>
      <c r="E47" s="92" t="n">
        <f aca="false">[2]印刷用!E1113</f>
        <v>1.3</v>
      </c>
      <c r="F47" s="92" t="n">
        <f aca="false">[2]印刷用!F1113</f>
        <v>1.31</v>
      </c>
      <c r="G47" s="92" t="n">
        <f aca="false">[2]印刷用!G1113</f>
        <v>1.33</v>
      </c>
      <c r="H47" s="92" t="n">
        <f aca="false">[2]印刷用!H1113</f>
        <v>1.31</v>
      </c>
      <c r="I47" s="92" t="n">
        <f aca="false">[2]印刷用!I1113</f>
        <v>1.3</v>
      </c>
      <c r="J47" s="92" t="n">
        <f aca="false">[2]印刷用!J1113</f>
        <v>1.26</v>
      </c>
      <c r="K47" s="92" t="n">
        <f aca="false">[2]印刷用!K1113</f>
        <v>1.21</v>
      </c>
      <c r="L47" s="92" t="n">
        <f aca="false">[2]印刷用!L1113</f>
        <v>1.13</v>
      </c>
      <c r="M47" s="93" t="n">
        <f aca="false">[2]印刷用!M1113</f>
        <v>1.08</v>
      </c>
      <c r="N47" s="94" t="n">
        <v>1.26</v>
      </c>
      <c r="O47" s="93" t="n">
        <v>1.2</v>
      </c>
    </row>
    <row r="48" customFormat="false" ht="18" hidden="false" customHeight="true" outlineLevel="0" collapsed="false">
      <c r="A48" s="95" t="s">
        <v>79</v>
      </c>
      <c r="B48" s="75" t="n">
        <f aca="false">[2]印刷用!B1114</f>
        <v>1.02</v>
      </c>
      <c r="C48" s="72" t="n">
        <f aca="false">[2]印刷用!C1114</f>
        <v>1.04</v>
      </c>
      <c r="D48" s="72" t="n">
        <f aca="false">[2]印刷用!D1114</f>
        <v>1.04</v>
      </c>
      <c r="E48" s="72" t="n">
        <f aca="false">[2]印刷用!E1114</f>
        <v>1.02</v>
      </c>
      <c r="F48" s="72" t="n">
        <f aca="false">[2]印刷用!F1114</f>
        <v>0.99</v>
      </c>
      <c r="G48" s="72" t="n">
        <f aca="false">[2]印刷用!G1114</f>
        <v>0.97</v>
      </c>
      <c r="H48" s="72" t="n">
        <f aca="false">[2]印刷用!H1114</f>
        <v>0.95</v>
      </c>
      <c r="I48" s="72" t="n">
        <f aca="false">[2]印刷用!I1114</f>
        <v>0.92</v>
      </c>
      <c r="J48" s="72" t="n">
        <f aca="false">[2]印刷用!J1114</f>
        <v>0.88</v>
      </c>
      <c r="K48" s="72" t="n">
        <f aca="false">[2]印刷用!K1114</f>
        <v>0.84</v>
      </c>
      <c r="L48" s="72" t="n">
        <f aca="false">[2]印刷用!L1114</f>
        <v>0.8</v>
      </c>
      <c r="M48" s="83" t="n">
        <f aca="false">[2]印刷用!M1114</f>
        <v>0.79</v>
      </c>
      <c r="N48" s="71" t="n">
        <v>0.94</v>
      </c>
      <c r="O48" s="83" t="n">
        <v>0.84</v>
      </c>
    </row>
    <row r="49" customFormat="false" ht="18" hidden="false" customHeight="true" outlineLevel="0" collapsed="false">
      <c r="A49" s="96" t="s">
        <v>80</v>
      </c>
      <c r="B49" s="80" t="n">
        <f aca="false">[2]印刷用!B1115</f>
        <v>0.72</v>
      </c>
      <c r="C49" s="78" t="n">
        <f aca="false">[2]印刷用!C1115</f>
        <v>0.66</v>
      </c>
      <c r="D49" s="78" t="n">
        <f aca="false">[2]印刷用!D1115</f>
        <v>0.59</v>
      </c>
      <c r="E49" s="78" t="n">
        <f aca="false">[2]印刷用!E1115</f>
        <v>0.54</v>
      </c>
      <c r="F49" s="78" t="n">
        <f aca="false">[2]印刷用!F1115</f>
        <v>0.5</v>
      </c>
      <c r="G49" s="78" t="n">
        <f aca="false">[2]印刷用!G1115</f>
        <v>0.48</v>
      </c>
      <c r="H49" s="78" t="n">
        <f aca="false">[2]印刷用!H1115</f>
        <v>0.46</v>
      </c>
      <c r="I49" s="78" t="n">
        <f aca="false">[2]印刷用!I1115</f>
        <v>0.44</v>
      </c>
      <c r="J49" s="78" t="n">
        <f aca="false">[2]印刷用!J1115</f>
        <v>0.45</v>
      </c>
      <c r="K49" s="78" t="n">
        <f aca="false">[2]印刷用!K1115</f>
        <v>0.45</v>
      </c>
      <c r="L49" s="78" t="n">
        <f aca="false">[2]印刷用!L1115</f>
        <v>0.45</v>
      </c>
      <c r="M49" s="81" t="n">
        <f aca="false">[2]印刷用!M1115</f>
        <v>0.45</v>
      </c>
      <c r="N49" s="77" t="n">
        <v>0.51</v>
      </c>
      <c r="O49" s="81" t="n">
        <v>0.47</v>
      </c>
    </row>
    <row r="50" customFormat="false" ht="18" hidden="false" customHeight="true" outlineLevel="0" collapsed="false">
      <c r="A50" s="95" t="s">
        <v>81</v>
      </c>
      <c r="B50" s="75" t="n">
        <f aca="false">[2]印刷用!B1116</f>
        <v>0.46</v>
      </c>
      <c r="C50" s="72" t="n">
        <f aca="false">[2]印刷用!C1116</f>
        <v>0.46</v>
      </c>
      <c r="D50" s="72" t="n">
        <f aca="false">[2]印刷用!D1116</f>
        <v>0.48</v>
      </c>
      <c r="E50" s="72" t="n">
        <f aca="false">[2]印刷用!E1116</f>
        <v>0.49</v>
      </c>
      <c r="F50" s="72" t="n">
        <f aca="false">[2]印刷用!F1116</f>
        <v>0.5</v>
      </c>
      <c r="G50" s="72" t="n">
        <f aca="false">[2]印刷用!G1116</f>
        <v>0.51</v>
      </c>
      <c r="H50" s="72" t="n">
        <f aca="false">[2]印刷用!H1116</f>
        <v>0.52</v>
      </c>
      <c r="I50" s="72" t="n">
        <f aca="false">[2]印刷用!I1116</f>
        <v>0.53</v>
      </c>
      <c r="J50" s="72" t="n">
        <f aca="false">[2]印刷用!J1116</f>
        <v>0.54</v>
      </c>
      <c r="K50" s="72" t="n">
        <f aca="false">[2]印刷用!K1116</f>
        <v>0.56</v>
      </c>
      <c r="L50" s="72" t="n">
        <f aca="false">[2]印刷用!L1116</f>
        <v>0.57</v>
      </c>
      <c r="M50" s="83" t="n">
        <f aca="false">[2]印刷用!M1116</f>
        <v>0.59</v>
      </c>
      <c r="N50" s="71" t="n">
        <v>0.52</v>
      </c>
      <c r="O50" s="83" t="n">
        <v>0.56</v>
      </c>
    </row>
    <row r="51" customFormat="false" ht="18" hidden="false" customHeight="true" outlineLevel="0" collapsed="false">
      <c r="A51" s="97" t="s">
        <v>82</v>
      </c>
      <c r="B51" s="98" t="n">
        <v>0.61</v>
      </c>
      <c r="C51" s="99" t="n">
        <v>0.64</v>
      </c>
      <c r="D51" s="99" t="n">
        <v>0.64</v>
      </c>
      <c r="E51" s="99"/>
      <c r="F51" s="99"/>
      <c r="G51" s="99"/>
      <c r="H51" s="99"/>
      <c r="I51" s="99"/>
      <c r="J51" s="99"/>
      <c r="K51" s="99"/>
      <c r="L51" s="99"/>
      <c r="M51" s="100"/>
      <c r="N51" s="101"/>
      <c r="O51" s="100"/>
    </row>
    <row r="52" customFormat="false" ht="13.5" hidden="false" customHeight="false" outlineLevel="0" collapsed="false">
      <c r="A52" s="102" t="s">
        <v>83</v>
      </c>
      <c r="M52" s="103"/>
      <c r="N52" s="103"/>
      <c r="O52" s="103"/>
    </row>
    <row r="53" customFormat="false" ht="13.5" hidden="false" customHeight="false" outlineLevel="0" collapsed="false">
      <c r="A53" s="102" t="s">
        <v>84</v>
      </c>
    </row>
  </sheetData>
  <printOptions headings="false" gridLines="false" gridLinesSet="true" horizontalCentered="true" verticalCentered="false"/>
  <pageMargins left="0.39375" right="0.39375" top="0.5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false" hidden="false" outlineLevel="0" max="10" min="1" style="3" width="8.99"/>
    <col collapsed="false" customWidth="true" hidden="false" outlineLevel="0" max="11" min="11" style="3" width="3.75"/>
    <col collapsed="false" customWidth="false" hidden="false" outlineLevel="0" max="257" min="12" style="3" width="8.99"/>
  </cols>
  <sheetData>
    <row r="1" customFormat="false" ht="17.1" hidden="false" customHeight="true" outlineLevel="0" collapsed="false">
      <c r="A1" s="104" t="s">
        <v>85</v>
      </c>
    </row>
    <row r="2" customFormat="false" ht="17.1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7"/>
    </row>
    <row r="3" customFormat="false" ht="17.1" hidden="false" customHeight="true" outlineLevel="0" collapsed="false">
      <c r="A3" s="104"/>
      <c r="B3" s="108"/>
    </row>
    <row r="4" customFormat="false" ht="17.1" hidden="false" customHeight="true" outlineLevel="0" collapsed="false">
      <c r="A4" s="104"/>
    </row>
    <row r="5" customFormat="false" ht="17.1" hidden="false" customHeight="true" outlineLevel="0" collapsed="false">
      <c r="A5" s="104"/>
    </row>
    <row r="6" customFormat="false" ht="17.1" hidden="false" customHeight="true" outlineLevel="0" collapsed="false">
      <c r="A6" s="104"/>
    </row>
    <row r="7" customFormat="false" ht="17.1" hidden="false" customHeight="true" outlineLevel="0" collapsed="false">
      <c r="A7" s="104"/>
    </row>
    <row r="8" customFormat="false" ht="17.1" hidden="false" customHeight="true" outlineLevel="0" collapsed="false">
      <c r="A8" s="104"/>
    </row>
    <row r="9" customFormat="false" ht="17.1" hidden="false" customHeight="true" outlineLevel="0" collapsed="false">
      <c r="A9" s="104"/>
    </row>
    <row r="10" customFormat="false" ht="17.1" hidden="false" customHeight="true" outlineLevel="0" collapsed="false">
      <c r="A10" s="104"/>
    </row>
    <row r="11" customFormat="false" ht="17.1" hidden="false" customHeight="true" outlineLevel="0" collapsed="false">
      <c r="A11" s="104"/>
    </row>
    <row r="12" customFormat="false" ht="17.1" hidden="false" customHeight="true" outlineLevel="0" collapsed="false">
      <c r="A12" s="104"/>
    </row>
    <row r="13" customFormat="false" ht="17.1" hidden="false" customHeight="true" outlineLevel="0" collapsed="false">
      <c r="A13" s="104"/>
    </row>
    <row r="14" customFormat="false" ht="17.1" hidden="false" customHeight="true" outlineLevel="0" collapsed="false">
      <c r="A14" s="104"/>
    </row>
    <row r="15" customFormat="false" ht="17.1" hidden="false" customHeight="true" outlineLevel="0" collapsed="false">
      <c r="A15" s="104"/>
    </row>
    <row r="16" customFormat="false" ht="17.1" hidden="false" customHeight="true" outlineLevel="0" collapsed="false">
      <c r="A16" s="104"/>
    </row>
    <row r="17" customFormat="false" ht="17.1" hidden="false" customHeight="true" outlineLevel="0" collapsed="false">
      <c r="A17" s="104"/>
    </row>
    <row r="18" customFormat="false" ht="17.1" hidden="false" customHeight="true" outlineLevel="0" collapsed="false">
      <c r="A18" s="104"/>
    </row>
    <row r="19" customFormat="false" ht="17.1" hidden="false" customHeight="true" outlineLevel="0" collapsed="false">
      <c r="A19" s="104"/>
    </row>
    <row r="20" customFormat="false" ht="17.1" hidden="false" customHeight="true" outlineLevel="0" collapsed="false">
      <c r="A20" s="104"/>
    </row>
    <row r="21" customFormat="false" ht="17.1" hidden="false" customHeight="true" outlineLevel="0" collapsed="false">
      <c r="A21" s="109" t="s">
        <v>86</v>
      </c>
    </row>
    <row r="22" customFormat="false" ht="17.1" hidden="false" customHeight="true" outlineLevel="0" collapsed="false"/>
    <row r="23" customFormat="false" ht="19.5" hidden="false" customHeight="true" outlineLevel="0" collapsed="false">
      <c r="A23" s="104" t="s">
        <v>87</v>
      </c>
    </row>
    <row r="24" customFormat="false" ht="17.1" hidden="false" customHeight="true" outlineLevel="0" collapsed="false">
      <c r="A24" s="104"/>
    </row>
    <row r="25" customFormat="false" ht="17.1" hidden="false" customHeight="true" outlineLevel="0" collapsed="false">
      <c r="A25" s="110"/>
    </row>
    <row r="26" customFormat="false" ht="17.1" hidden="false" customHeight="true" outlineLevel="0" collapsed="false">
      <c r="A26" s="110"/>
    </row>
    <row r="27" customFormat="false" ht="17.1" hidden="false" customHeight="true" outlineLevel="0" collapsed="false"/>
    <row r="28" s="114" customFormat="true" ht="17.1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3"/>
    </row>
    <row r="29" customFormat="false" ht="17.1" hidden="false" customHeight="true" outlineLevel="0" collapsed="false"/>
    <row r="30" customFormat="false" ht="17.1" hidden="false" customHeight="true" outlineLevel="0" collapsed="false">
      <c r="J30" s="115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s="117" customFormat="true" ht="17.1" hidden="false" customHeight="true" outlineLevel="0" collapsed="false">
      <c r="A36" s="116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>
      <c r="A47" s="104"/>
    </row>
    <row r="48" s="114" customFormat="true" ht="17.1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</row>
    <row r="49" s="110" customFormat="true" ht="17.1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5"/>
    </row>
    <row r="50" customFormat="false" ht="17.1" hidden="false" customHeight="true" outlineLevel="0" collapsed="false">
      <c r="A50" s="109"/>
    </row>
    <row r="51" customFormat="false" ht="17.1" hidden="false" customHeight="true" outlineLevel="0" collapsed="false">
      <c r="A51" s="109"/>
    </row>
    <row r="52" customFormat="false" ht="17.1" hidden="false" customHeight="true" outlineLevel="0" collapsed="false">
      <c r="A52" s="109"/>
    </row>
    <row r="53" customFormat="false" ht="17.1" hidden="false" customHeight="true" outlineLevel="0" collapsed="false">
      <c r="A53" s="109"/>
    </row>
    <row r="54" customFormat="false" ht="17.1" hidden="false" customHeight="true" outlineLevel="0" collapsed="false">
      <c r="A54" s="109"/>
    </row>
    <row r="55" customFormat="false" ht="14.25" hidden="false" customHeight="false" outlineLevel="0" collapsed="false">
      <c r="A55" s="109"/>
    </row>
    <row r="56" customFormat="false" ht="14.25" hidden="false" customHeight="false" outlineLevel="0" collapsed="false">
      <c r="A56" s="109"/>
    </row>
    <row r="57" customFormat="false" ht="14.25" hidden="false" customHeight="false" outlineLevel="0" collapsed="false">
      <c r="A57" s="109"/>
    </row>
    <row r="60" customFormat="false" ht="17.25" hidden="false" customHeight="false" outlineLevel="0" collapsed="false">
      <c r="A60" s="104"/>
    </row>
    <row r="61" s="114" customFormat="true" ht="18.75" hidden="false" customHeight="false" outlineLevel="0" collapsed="false">
      <c r="A61" s="120"/>
      <c r="B61" s="112"/>
      <c r="C61" s="112"/>
      <c r="D61" s="112"/>
      <c r="E61" s="112"/>
      <c r="F61" s="112"/>
      <c r="G61" s="112"/>
      <c r="H61" s="112"/>
      <c r="I61" s="112"/>
      <c r="J61" s="112"/>
    </row>
    <row r="62" s="110" customFormat="true" ht="14.25" hidden="false" customHeight="true" outlineLevel="0" collapsed="false">
      <c r="A62" s="121"/>
      <c r="B62" s="119"/>
      <c r="C62" s="119"/>
      <c r="D62" s="119"/>
      <c r="E62" s="119"/>
      <c r="F62" s="119"/>
      <c r="G62" s="119"/>
      <c r="H62" s="119"/>
      <c r="I62" s="119"/>
      <c r="J62" s="115"/>
    </row>
    <row r="70" customFormat="false" ht="17.25" hidden="false" customHeight="false" outlineLevel="0" collapsed="false">
      <c r="A70" s="104"/>
    </row>
    <row r="71" s="114" customFormat="true" ht="18.75" hidden="false" customHeight="false" outlineLevel="0" collapsed="false">
      <c r="A71" s="111"/>
      <c r="B71" s="112"/>
      <c r="C71" s="112"/>
      <c r="D71" s="112"/>
      <c r="E71" s="112"/>
      <c r="F71" s="112"/>
      <c r="G71" s="112"/>
      <c r="H71" s="112"/>
      <c r="I71" s="112"/>
      <c r="J71" s="112"/>
    </row>
    <row r="72" s="110" customFormat="true" ht="12" hidden="false" customHeight="fals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5"/>
    </row>
    <row r="78" customFormat="false" ht="17.25" hidden="false" customHeight="false" outlineLevel="0" collapsed="false">
      <c r="A78" s="104"/>
    </row>
    <row r="79" customFormat="false" ht="14.2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</row>
    <row r="85" s="110" customFormat="true" ht="12.75" hidden="false" customHeight="true" outlineLevel="0" collapsed="false"/>
    <row r="88" customFormat="false" ht="14.25" hidden="false" customHeight="false" outlineLevel="0" collapsed="false">
      <c r="A88" s="109"/>
    </row>
  </sheetData>
  <mergeCells count="1">
    <mergeCell ref="A79:J79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3:10:26Z</dcterms:created>
  <dc:creator/>
  <dc:description/>
  <dc:language>en-US</dc:language>
  <cp:lastModifiedBy>職業安定課</cp:lastModifiedBy>
  <cp:lastPrinted>2011-04-26T06:51:01Z</cp:lastPrinted>
  <dcterms:modified xsi:type="dcterms:W3CDTF">2011-04-26T07:17:38Z</dcterms:modified>
  <cp:revision>0</cp:revision>
  <dc:subject/>
  <dc:title/>
</cp:coreProperties>
</file>