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3</xdr:colOff>
                <xdr:row>13</xdr:row>
                <xdr:rowOff>33</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902" uniqueCount="137">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カ月</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si>
  <si>
    <t xml:space="preserve">　・事業推進員超過勤務手当</t>
  </si>
  <si>
    <t xml:space="preserve">時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si>
  <si>
    <t xml:space="preserve">　・事業推進員通勤手当</t>
  </si>
  <si>
    <t xml:space="preserve">　・事業推進員健康診断料</t>
  </si>
  <si>
    <t xml:space="preserve">回</t>
  </si>
  <si>
    <t xml:space="preserve">定期健康診断相当費用</t>
  </si>
  <si>
    <t xml:space="preserve">　・事業推進員健康保険</t>
  </si>
  <si>
    <t xml:space="preserve">料率</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si>
  <si>
    <t xml:space="preserve">（３）事業推進員</t>
  </si>
  <si>
    <t xml:space="preserve">２　管理費</t>
  </si>
  <si>
    <t xml:space="preserve">（１）事業推進員旅費</t>
  </si>
  <si>
    <t xml:space="preserve">　・事業打ち合わせ（県内）</t>
  </si>
  <si>
    <t xml:space="preserve">人</t>
  </si>
  <si>
    <t xml:space="preserve">市旅費規程日帰り</t>
  </si>
  <si>
    <t xml:space="preserve">　・経験交流会（東京）</t>
  </si>
  <si>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si>
  <si>
    <t xml:space="preserve">　・企業説明会（東京）</t>
  </si>
  <si>
    <t xml:space="preserve">　・企業説明会（大阪）</t>
  </si>
  <si>
    <t xml:space="preserve">（２）通信運搬費</t>
  </si>
  <si>
    <t xml:space="preserve">　・電話料</t>
  </si>
  <si>
    <t xml:space="preserve">　・郵送料</t>
  </si>
  <si>
    <t xml:space="preserve">　・インターネット通信料</t>
  </si>
  <si>
    <r>
      <rPr>
        <sz val="11"/>
        <color rgb="FF000000"/>
        <rFont val="Noto Sans"/>
        <family val="2"/>
      </rPr>
      <t xml:space="preserve">プロバイダ</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契約料</t>
    </r>
    <r>
      <rPr>
        <sz val="11"/>
        <color rgb="FF000000"/>
        <rFont val="ＭＳ Ｐゴシック"/>
        <family val="3"/>
        <charset val="128"/>
      </rPr>
      <t xml:space="preserve">500</t>
    </r>
    <r>
      <rPr>
        <sz val="11"/>
        <color rgb="FF000000"/>
        <rFont val="Noto Sans"/>
        <family val="2"/>
      </rPr>
      <t xml:space="preserve">円</t>
    </r>
  </si>
  <si>
    <t xml:space="preserve">（３）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t xml:space="preserve">台</t>
  </si>
  <si>
    <t xml:space="preserve">　・自動車リース代</t>
  </si>
  <si>
    <t xml:space="preserve">軽自動車</t>
  </si>
  <si>
    <t xml:space="preserve">　・自動車保険料</t>
  </si>
  <si>
    <t xml:space="preserve">　・複合機リース代</t>
  </si>
  <si>
    <t xml:space="preserve">（４）消耗品費</t>
  </si>
  <si>
    <t xml:space="preserve">　・ガソリン代</t>
  </si>
  <si>
    <t xml:space="preserve">リットル</t>
  </si>
  <si>
    <t xml:space="preserve">　・事務用品費</t>
  </si>
  <si>
    <t xml:space="preserve">コピー用紙、各種文具など</t>
  </si>
  <si>
    <t xml:space="preserve">　・封筒作成印刷費（大）</t>
  </si>
  <si>
    <t xml:space="preserve">部</t>
  </si>
  <si>
    <t xml:space="preserve">　・封筒作成印刷費（小）</t>
  </si>
  <si>
    <t xml:space="preserve">（５）事務所関係</t>
  </si>
  <si>
    <t xml:space="preserve">　・事務所借料</t>
  </si>
  <si>
    <t xml:space="preserve">　・駐車場借料</t>
  </si>
  <si>
    <t xml:space="preserve">　・事務備品借料</t>
  </si>
  <si>
    <t xml:space="preserve">業務用事務備品（机３・椅子３）</t>
  </si>
  <si>
    <t xml:space="preserve">　・事務所水道料</t>
  </si>
  <si>
    <t xml:space="preserve">　・事務所電気料</t>
  </si>
  <si>
    <t xml:space="preserve">　・事務所ガス料</t>
  </si>
  <si>
    <t xml:space="preserve">３　事業費</t>
  </si>
  <si>
    <t xml:space="preserve">Ａ　事業所の魅力向上、事業拡大の取組</t>
  </si>
  <si>
    <t xml:space="preserve">（１）○○講習会</t>
  </si>
  <si>
    <t xml:space="preserve">　・講師謝金</t>
  </si>
  <si>
    <t xml:space="preserve">日</t>
  </si>
  <si>
    <t xml:space="preserve">　・講師旅費（○○市を想定）</t>
  </si>
  <si>
    <t xml:space="preserve">　・会場使用料</t>
  </si>
  <si>
    <t xml:space="preserve">　・会場施設（マイク・プロジェクター一式）使用料</t>
  </si>
  <si>
    <t xml:space="preserve">  ・広告掲載費（募集チラシ印刷代、テキスト印刷代、ＤＭ発送費）</t>
  </si>
  <si>
    <t xml:space="preserve">式</t>
  </si>
  <si>
    <t xml:space="preserve">（２）○△講習会</t>
  </si>
  <si>
    <t xml:space="preserve">　・講師旅費（東京都を想定）</t>
  </si>
  <si>
    <t xml:space="preserve">往復</t>
  </si>
  <si>
    <t xml:space="preserve">社分</t>
  </si>
  <si>
    <t xml:space="preserve">（３）伴走型支援</t>
  </si>
  <si>
    <t xml:space="preserve">　・専門アドバイザー謝金</t>
  </si>
  <si>
    <t xml:space="preserve">　・専門アドバイザー旅費</t>
  </si>
  <si>
    <t xml:space="preserve">☆☆市を想定</t>
  </si>
  <si>
    <t xml:space="preserve">　・マーケティング調査費</t>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県内を想定）</t>
    </r>
  </si>
  <si>
    <t xml:space="preserve">　・基本教材等</t>
  </si>
  <si>
    <t xml:space="preserve">　・広告掲載費（募集チラシ印刷代、テキスト印刷代、ＤＭ発送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東京を想定）</t>
  </si>
  <si>
    <t xml:space="preserve">　・託児所設置費用</t>
  </si>
  <si>
    <t xml:space="preserve">　・広告掲載費（募集チラシ印刷代、ＣＭ放送料）</t>
  </si>
  <si>
    <t xml:space="preserve">Ｃ　就職促進の取組</t>
  </si>
  <si>
    <t xml:space="preserve">（１）情報チャンネルＨＰ</t>
  </si>
  <si>
    <t xml:space="preserve">　・レンタルサーバー使用料</t>
  </si>
  <si>
    <t xml:space="preserve">　・光回線使用・インターネット接続料</t>
  </si>
  <si>
    <t xml:space="preserve">（２）合同就職セミナー、面接会</t>
  </si>
  <si>
    <t xml:space="preserve">　・会場施設料（マイク・プロジェクター一式・演台）</t>
  </si>
  <si>
    <t xml:space="preserve">　・プログラム資料</t>
  </si>
  <si>
    <t xml:space="preserve">　・参加企業募集ＤＭ発送費</t>
  </si>
  <si>
    <t xml:space="preserve">通</t>
  </si>
  <si>
    <t xml:space="preserve">　・広告掲載費（募集チラシ印刷代、ＣＭ放送料）　</t>
  </si>
  <si>
    <t xml:space="preserve">（３）ＵＩＪターン就労体験</t>
  </si>
  <si>
    <t xml:space="preserve">　・求職者地域内滞在費</t>
  </si>
  <si>
    <t xml:space="preserve">泊</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General"/>
    <numFmt numFmtId="169" formatCode="&quot;令和&quot;##&quot;年度&quot;"/>
    <numFmt numFmtId="170"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4" borderId="43" xfId="0" applyFont="tru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6"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70"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70"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70"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4</xdr:row>
      <xdr:rowOff>114120</xdr:rowOff>
    </xdr:from>
    <xdr:to>
      <xdr:col>4</xdr:col>
      <xdr:colOff>200160</xdr:colOff>
      <xdr:row>15</xdr:row>
      <xdr:rowOff>94680</xdr:rowOff>
    </xdr:to>
    <xdr:grpSp>
      <xdr:nvGrpSpPr>
        <xdr:cNvPr id="0" name="グループ化 11"/>
        <xdr:cNvGrpSpPr/>
      </xdr:nvGrpSpPr>
      <xdr:grpSpPr>
        <a:xfrm>
          <a:off x="939960" y="1019160"/>
          <a:ext cx="5029200" cy="1885320"/>
          <a:chOff x="939960" y="1019160"/>
          <a:chExt cx="5029200" cy="1885320"/>
        </a:xfrm>
      </xdr:grpSpPr>
      <xdr:sp>
        <xdr:nvSpPr>
          <xdr:cNvPr id="1" name="テキスト ボックス 1"/>
          <xdr:cNvSpPr/>
        </xdr:nvSpPr>
        <xdr:spPr>
          <a:xfrm>
            <a:off x="3799800" y="2171520"/>
            <a:ext cx="2169360" cy="732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sp>
        <xdr:nvSpPr>
          <xdr:cNvPr id="2" name="Line 7"/>
          <xdr:cNvSpPr/>
        </xdr:nvSpPr>
        <xdr:spPr>
          <a:xfrm flipH="1" flipV="1">
            <a:off x="939960" y="1019160"/>
            <a:ext cx="2863800" cy="1175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69560</xdr:colOff>
      <xdr:row>42</xdr:row>
      <xdr:rowOff>133200</xdr:rowOff>
    </xdr:from>
    <xdr:to>
      <xdr:col>7</xdr:col>
      <xdr:colOff>23760</xdr:colOff>
      <xdr:row>48</xdr:row>
      <xdr:rowOff>124200</xdr:rowOff>
    </xdr:to>
    <xdr:sp>
      <xdr:nvSpPr>
        <xdr:cNvPr id="3" name="テキスト ボックス 3"/>
        <xdr:cNvSpPr/>
      </xdr:nvSpPr>
      <xdr:spPr>
        <a:xfrm>
          <a:off x="4339080" y="7591320"/>
          <a:ext cx="3212640" cy="1019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9960</xdr:colOff>
      <xdr:row>41</xdr:row>
      <xdr:rowOff>114120</xdr:rowOff>
    </xdr:from>
    <xdr:to>
      <xdr:col>2</xdr:col>
      <xdr:colOff>169920</xdr:colOff>
      <xdr:row>43</xdr:row>
      <xdr:rowOff>104040</xdr:rowOff>
    </xdr:to>
    <xdr:sp>
      <xdr:nvSpPr>
        <xdr:cNvPr id="4" name="Line 7"/>
        <xdr:cNvSpPr/>
      </xdr:nvSpPr>
      <xdr:spPr>
        <a:xfrm flipH="1" flipV="1">
          <a:off x="939960" y="7381800"/>
          <a:ext cx="3399480" cy="35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40320</xdr:colOff>
      <xdr:row>4</xdr:row>
      <xdr:rowOff>9360</xdr:rowOff>
    </xdr:from>
    <xdr:to>
      <xdr:col>7</xdr:col>
      <xdr:colOff>992160</xdr:colOff>
      <xdr:row>25</xdr:row>
      <xdr:rowOff>47160</xdr:rowOff>
    </xdr:to>
    <xdr:grpSp>
      <xdr:nvGrpSpPr>
        <xdr:cNvPr id="5" name="グループ化 9"/>
        <xdr:cNvGrpSpPr/>
      </xdr:nvGrpSpPr>
      <xdr:grpSpPr>
        <a:xfrm>
          <a:off x="6338880" y="914400"/>
          <a:ext cx="2181240" cy="3657240"/>
          <a:chOff x="6338880" y="914400"/>
          <a:chExt cx="2181240" cy="3657240"/>
        </a:xfrm>
      </xdr:grpSpPr>
      <xdr:sp>
        <xdr:nvSpPr>
          <xdr:cNvPr id="6" name="テキスト ボックス 5"/>
          <xdr:cNvSpPr/>
        </xdr:nvSpPr>
        <xdr:spPr>
          <a:xfrm>
            <a:off x="6338880" y="2133360"/>
            <a:ext cx="2181240" cy="243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xdr:txBody>
      </xdr:sp>
      <xdr:sp>
        <xdr:nvSpPr>
          <xdr:cNvPr id="7" name="Line 7"/>
          <xdr:cNvSpPr/>
        </xdr:nvSpPr>
        <xdr:spPr>
          <a:xfrm flipH="1" flipV="1">
            <a:off x="6389280" y="914400"/>
            <a:ext cx="1055520" cy="124128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1090800</xdr:colOff>
      <xdr:row>4</xdr:row>
      <xdr:rowOff>9000</xdr:rowOff>
    </xdr:from>
    <xdr:to>
      <xdr:col>7</xdr:col>
      <xdr:colOff>3060000</xdr:colOff>
      <xdr:row>16</xdr:row>
      <xdr:rowOff>86040</xdr:rowOff>
    </xdr:to>
    <xdr:grpSp>
      <xdr:nvGrpSpPr>
        <xdr:cNvPr id="8" name="グループ化 10"/>
        <xdr:cNvGrpSpPr/>
      </xdr:nvGrpSpPr>
      <xdr:grpSpPr>
        <a:xfrm>
          <a:off x="8618760" y="914040"/>
          <a:ext cx="1969200" cy="2153160"/>
          <a:chOff x="8618760" y="914040"/>
          <a:chExt cx="1969200" cy="2153160"/>
        </a:xfrm>
      </xdr:grpSpPr>
      <xdr:sp>
        <xdr:nvSpPr>
          <xdr:cNvPr id="9" name="テキスト ボックス 7"/>
          <xdr:cNvSpPr/>
        </xdr:nvSpPr>
        <xdr:spPr>
          <a:xfrm>
            <a:off x="8618760" y="2162160"/>
            <a:ext cx="1969200" cy="9050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sp>
        <xdr:nvSpPr>
          <xdr:cNvPr id="10" name="Line 7"/>
          <xdr:cNvSpPr/>
        </xdr:nvSpPr>
        <xdr:spPr>
          <a:xfrm flipH="1" flipV="1">
            <a:off x="9398880" y="914040"/>
            <a:ext cx="163080" cy="12351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2658240</xdr:colOff>
      <xdr:row>69</xdr:row>
      <xdr:rowOff>133200</xdr:rowOff>
    </xdr:from>
    <xdr:to>
      <xdr:col>5</xdr:col>
      <xdr:colOff>660240</xdr:colOff>
      <xdr:row>82</xdr:row>
      <xdr:rowOff>171360</xdr:rowOff>
    </xdr:to>
    <xdr:grpSp>
      <xdr:nvGrpSpPr>
        <xdr:cNvPr id="11" name="グループ化 14"/>
        <xdr:cNvGrpSpPr/>
      </xdr:nvGrpSpPr>
      <xdr:grpSpPr>
        <a:xfrm>
          <a:off x="2658240" y="12239640"/>
          <a:ext cx="4300560" cy="2324160"/>
          <a:chOff x="2658240" y="12239640"/>
          <a:chExt cx="4300560" cy="2324160"/>
        </a:xfrm>
      </xdr:grpSpPr>
      <xdr:sp>
        <xdr:nvSpPr>
          <xdr:cNvPr id="12" name="テキスト ボックス 12"/>
          <xdr:cNvSpPr/>
        </xdr:nvSpPr>
        <xdr:spPr>
          <a:xfrm>
            <a:off x="3618360" y="12772800"/>
            <a:ext cx="3340440" cy="1791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sp>
        <xdr:nvSpPr>
          <xdr:cNvPr id="13" name="Line 7"/>
          <xdr:cNvSpPr/>
        </xdr:nvSpPr>
        <xdr:spPr>
          <a:xfrm flipH="1" flipV="1">
            <a:off x="2658240" y="12239640"/>
            <a:ext cx="1002240" cy="5522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1390320</xdr:colOff>
      <xdr:row>87</xdr:row>
      <xdr:rowOff>104400</xdr:rowOff>
    </xdr:from>
    <xdr:to>
      <xdr:col>6</xdr:col>
      <xdr:colOff>30600</xdr:colOff>
      <xdr:row>96</xdr:row>
      <xdr:rowOff>47520</xdr:rowOff>
    </xdr:to>
    <xdr:grpSp>
      <xdr:nvGrpSpPr>
        <xdr:cNvPr id="14" name="グループ化 17"/>
        <xdr:cNvGrpSpPr/>
      </xdr:nvGrpSpPr>
      <xdr:grpSpPr>
        <a:xfrm>
          <a:off x="1390320" y="15373080"/>
          <a:ext cx="5638680" cy="1543320"/>
          <a:chOff x="1390320" y="15373080"/>
          <a:chExt cx="5638680" cy="1543320"/>
        </a:xfrm>
      </xdr:grpSpPr>
      <xdr:sp>
        <xdr:nvSpPr>
          <xdr:cNvPr id="15" name="テキスト ボックス 15"/>
          <xdr:cNvSpPr/>
        </xdr:nvSpPr>
        <xdr:spPr>
          <a:xfrm>
            <a:off x="3700080" y="15592320"/>
            <a:ext cx="3328920" cy="1324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sp>
        <xdr:nvSpPr>
          <xdr:cNvPr id="16" name="Line 7"/>
          <xdr:cNvSpPr/>
        </xdr:nvSpPr>
        <xdr:spPr>
          <a:xfrm flipH="1" flipV="1">
            <a:off x="1390320" y="15373080"/>
            <a:ext cx="2309400" cy="2379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40320</xdr:colOff>
      <xdr:row>99</xdr:row>
      <xdr:rowOff>124200</xdr:rowOff>
    </xdr:from>
    <xdr:to>
      <xdr:col>7</xdr:col>
      <xdr:colOff>2393640</xdr:colOff>
      <xdr:row>106</xdr:row>
      <xdr:rowOff>152640</xdr:rowOff>
    </xdr:to>
    <xdr:grpSp>
      <xdr:nvGrpSpPr>
        <xdr:cNvPr id="17" name="グループ化 20"/>
        <xdr:cNvGrpSpPr/>
      </xdr:nvGrpSpPr>
      <xdr:grpSpPr>
        <a:xfrm>
          <a:off x="5109480" y="17507160"/>
          <a:ext cx="4812120" cy="1285920"/>
          <a:chOff x="5109480" y="17507160"/>
          <a:chExt cx="4812120" cy="1285920"/>
        </a:xfrm>
      </xdr:grpSpPr>
      <xdr:sp>
        <xdr:nvSpPr>
          <xdr:cNvPr id="18" name="テキスト ボックス 18"/>
          <xdr:cNvSpPr/>
        </xdr:nvSpPr>
        <xdr:spPr>
          <a:xfrm>
            <a:off x="7760520" y="17935920"/>
            <a:ext cx="2161080" cy="857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sp>
        <xdr:nvSpPr>
          <xdr:cNvPr id="19" name="Line 7"/>
          <xdr:cNvSpPr/>
        </xdr:nvSpPr>
        <xdr:spPr>
          <a:xfrm flipH="1" flipV="1">
            <a:off x="5109480" y="17507160"/>
            <a:ext cx="2651040" cy="428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340200</xdr:colOff>
      <xdr:row>103</xdr:row>
      <xdr:rowOff>28800</xdr:rowOff>
    </xdr:from>
    <xdr:to>
      <xdr:col>5</xdr:col>
      <xdr:colOff>690120</xdr:colOff>
      <xdr:row>111</xdr:row>
      <xdr:rowOff>171360</xdr:rowOff>
    </xdr:to>
    <xdr:sp>
      <xdr:nvSpPr>
        <xdr:cNvPr id="20" name="テキスト ボックス 21"/>
        <xdr:cNvSpPr/>
      </xdr:nvSpPr>
      <xdr:spPr>
        <a:xfrm>
          <a:off x="3660120" y="18135720"/>
          <a:ext cx="3328560" cy="155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530360</xdr:colOff>
      <xdr:row>100</xdr:row>
      <xdr:rowOff>94680</xdr:rowOff>
    </xdr:from>
    <xdr:to>
      <xdr:col>1</xdr:col>
      <xdr:colOff>340920</xdr:colOff>
      <xdr:row>103</xdr:row>
      <xdr:rowOff>171360</xdr:rowOff>
    </xdr:to>
    <xdr:sp>
      <xdr:nvSpPr>
        <xdr:cNvPr id="21" name="Line 7"/>
        <xdr:cNvSpPr/>
      </xdr:nvSpPr>
      <xdr:spPr>
        <a:xfrm flipH="1" flipV="1">
          <a:off x="1530360" y="17649360"/>
          <a:ext cx="2130480" cy="6289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9000</xdr:colOff>
      <xdr:row>14</xdr:row>
      <xdr:rowOff>9360</xdr:rowOff>
    </xdr:from>
    <xdr:to>
      <xdr:col>6</xdr:col>
      <xdr:colOff>290880</xdr:colOff>
      <xdr:row>15</xdr:row>
      <xdr:rowOff>343080</xdr:rowOff>
    </xdr:to>
    <xdr:grpSp>
      <xdr:nvGrpSpPr>
        <xdr:cNvPr id="22" name="グループ化 12"/>
        <xdr:cNvGrpSpPr/>
      </xdr:nvGrpSpPr>
      <xdr:grpSpPr>
        <a:xfrm>
          <a:off x="1937880" y="4933800"/>
          <a:ext cx="4060440" cy="505080"/>
          <a:chOff x="1937880" y="4933800"/>
          <a:chExt cx="4060440" cy="505080"/>
        </a:xfrm>
      </xdr:grpSpPr>
      <xdr:cxnSp>
        <xdr:nvCxnSpPr>
          <xdr:cNvPr id="23" name="直線矢印コネクタ 4"/>
          <xdr:cNvCxnSpPr/>
        </xdr:nvCxnSpPr>
        <xdr:spPr>
          <a:xfrm>
            <a:off x="1947240" y="5229000"/>
            <a:ext cx="1080" cy="210240"/>
          </a:xfrm>
          <a:prstGeom prst="straightConnector1">
            <a:avLst/>
          </a:prstGeom>
          <a:ln w="12600">
            <a:solidFill>
              <a:srgbClr val="000000"/>
            </a:solidFill>
            <a:miter/>
            <a:tailEnd len="med" type="triangle" w="med"/>
          </a:ln>
        </xdr:spPr>
      </xdr:cxnSp>
      <xdr:sp>
        <xdr:nvSpPr>
          <xdr:cNvPr id="24" name="直線コネクタ 7"/>
          <xdr:cNvSpPr/>
        </xdr:nvSpPr>
        <xdr:spPr>
          <a:xfrm>
            <a:off x="1937880" y="5248080"/>
            <a:ext cx="4041000" cy="9360"/>
          </a:xfrm>
          <a:prstGeom prst="line">
            <a:avLst/>
          </a:prstGeom>
          <a:ln w="12600">
            <a:solidFill>
              <a:srgbClr val="000000"/>
            </a:solidFill>
            <a:miter/>
          </a:ln>
        </xdr:spPr>
        <xdr:style>
          <a:lnRef idx="0"/>
          <a:fillRef idx="0"/>
          <a:effectRef idx="0"/>
          <a:fontRef idx="minor"/>
        </xdr:style>
      </xdr:sp>
      <xdr:sp>
        <xdr:nvSpPr>
          <xdr:cNvPr id="25" name="直線コネクタ 10"/>
          <xdr:cNvSpPr/>
        </xdr:nvSpPr>
        <xdr:spPr>
          <a:xfrm flipH="1">
            <a:off x="5988600" y="4933800"/>
            <a:ext cx="9720" cy="32400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98" colorId="64" zoomScale="100" zoomScaleNormal="100"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5453</v>
      </c>
      <c r="C5" s="10"/>
      <c r="D5" s="11"/>
      <c r="E5" s="11"/>
      <c r="F5" s="12"/>
      <c r="G5" s="12"/>
      <c r="H5" s="15"/>
    </row>
    <row r="6" customFormat="false" ht="13.5" hidden="false" customHeight="false" outlineLevel="0" collapsed="false">
      <c r="A6" s="16" t="s">
        <v>10</v>
      </c>
      <c r="B6" s="17" t="n">
        <f aca="false">SUM(B7:B17)</f>
        <v>2229</v>
      </c>
      <c r="C6" s="18"/>
      <c r="D6" s="19"/>
      <c r="E6" s="19"/>
      <c r="F6" s="20"/>
      <c r="G6" s="20"/>
      <c r="H6" s="21"/>
    </row>
    <row r="7" customFormat="false" ht="13.5" hidden="false" customHeight="false" outlineLevel="0" collapsed="false">
      <c r="A7" s="22" t="s">
        <v>11</v>
      </c>
      <c r="B7" s="23" t="n">
        <f aca="false">ROUNDUP(C7*D7*F7/1000,0)</f>
        <v>1680</v>
      </c>
      <c r="C7" s="24" t="n">
        <v>280000</v>
      </c>
      <c r="D7" s="25" t="n">
        <v>6</v>
      </c>
      <c r="E7" s="26" t="s">
        <v>12</v>
      </c>
      <c r="F7" s="27" t="n">
        <v>1</v>
      </c>
      <c r="G7" s="28"/>
      <c r="H7" s="29" t="s">
        <v>13</v>
      </c>
    </row>
    <row r="8" customFormat="false" ht="13.5" hidden="false" customHeight="false" outlineLevel="0" collapsed="false">
      <c r="A8" s="22" t="s">
        <v>14</v>
      </c>
      <c r="B8" s="30" t="n">
        <f aca="false">ROUNDUP(C8*D8*F8/1000,0)</f>
        <v>197</v>
      </c>
      <c r="C8" s="31" t="n">
        <v>2188</v>
      </c>
      <c r="D8" s="25" t="n">
        <v>15</v>
      </c>
      <c r="E8" s="26" t="s">
        <v>15</v>
      </c>
      <c r="F8" s="27" t="n">
        <v>6</v>
      </c>
      <c r="G8" s="32" t="s">
        <v>12</v>
      </c>
      <c r="H8" s="29" t="s">
        <v>16</v>
      </c>
    </row>
    <row r="9" customFormat="false" ht="13.5" hidden="false" customHeight="false" outlineLevel="0" collapsed="false">
      <c r="A9" s="22" t="s">
        <v>17</v>
      </c>
      <c r="B9" s="30" t="n">
        <f aca="false">ROUNDUP(C9*D9*F9/1000,0)</f>
        <v>60</v>
      </c>
      <c r="C9" s="31" t="n">
        <v>10000</v>
      </c>
      <c r="D9" s="25" t="n">
        <v>6</v>
      </c>
      <c r="E9" s="26" t="s">
        <v>12</v>
      </c>
      <c r="F9" s="27" t="n">
        <v>1</v>
      </c>
      <c r="G9" s="28"/>
      <c r="H9" s="29"/>
    </row>
    <row r="10" s="2" customFormat="true" ht="13.5" hidden="false" customHeight="false" outlineLevel="0" collapsed="false">
      <c r="A10" s="22" t="s">
        <v>18</v>
      </c>
      <c r="B10" s="30" t="n">
        <f aca="false">ROUNDUP(C10*D10*F10/1000,0)</f>
        <v>10</v>
      </c>
      <c r="C10" s="31" t="n">
        <v>9200</v>
      </c>
      <c r="D10" s="25" t="n">
        <v>1</v>
      </c>
      <c r="E10" s="26" t="s">
        <v>19</v>
      </c>
      <c r="F10" s="27" t="n">
        <v>1</v>
      </c>
      <c r="G10" s="33"/>
      <c r="H10" s="34" t="s">
        <v>20</v>
      </c>
    </row>
    <row r="11" customFormat="false" ht="13.5" hidden="false" customHeight="false" outlineLevel="0" collapsed="false">
      <c r="A11" s="22" t="s">
        <v>21</v>
      </c>
      <c r="B11" s="30" t="n">
        <f aca="false">ROUNDUP(C11*D11*F11/1000,0)</f>
        <v>84</v>
      </c>
      <c r="C11" s="31" t="n">
        <v>280000</v>
      </c>
      <c r="D11" s="25" t="n">
        <v>6</v>
      </c>
      <c r="E11" s="26" t="s">
        <v>12</v>
      </c>
      <c r="F11" s="27" t="n">
        <v>0.05</v>
      </c>
      <c r="G11" s="32" t="s">
        <v>22</v>
      </c>
      <c r="H11" s="29"/>
    </row>
    <row r="12" customFormat="false" ht="13.5" hidden="false" customHeight="false" outlineLevel="0" collapsed="false">
      <c r="A12" s="22" t="s">
        <v>23</v>
      </c>
      <c r="B12" s="30" t="n">
        <f aca="false">ROUNDUP(C12*D12*F12/1000,0)</f>
        <v>14</v>
      </c>
      <c r="C12" s="31" t="n">
        <v>280000</v>
      </c>
      <c r="D12" s="25" t="n">
        <v>6</v>
      </c>
      <c r="E12" s="26" t="s">
        <v>12</v>
      </c>
      <c r="F12" s="27" t="n">
        <v>0.00795</v>
      </c>
      <c r="G12" s="32" t="s">
        <v>22</v>
      </c>
      <c r="H12" s="29"/>
    </row>
    <row r="13" customFormat="false" ht="13.5" hidden="false" customHeight="false" outlineLevel="0" collapsed="false">
      <c r="A13" s="22" t="s">
        <v>24</v>
      </c>
      <c r="B13" s="30" t="n">
        <f aca="false">ROUNDUP(C13*D13*F13/1000,0)</f>
        <v>7</v>
      </c>
      <c r="C13" s="31" t="n">
        <v>280000</v>
      </c>
      <c r="D13" s="25" t="n">
        <v>6</v>
      </c>
      <c r="E13" s="26" t="s">
        <v>12</v>
      </c>
      <c r="F13" s="27" t="n">
        <v>0.0036</v>
      </c>
      <c r="G13" s="32" t="s">
        <v>22</v>
      </c>
      <c r="H13" s="29"/>
    </row>
    <row r="14" customFormat="false" ht="13.5" hidden="false" customHeight="false" outlineLevel="0" collapsed="false">
      <c r="A14" s="22" t="s">
        <v>25</v>
      </c>
      <c r="B14" s="30" t="n">
        <f aca="false">ROUNDUP(C14*D14*F14/1000,0)</f>
        <v>154</v>
      </c>
      <c r="C14" s="31" t="n">
        <v>280000</v>
      </c>
      <c r="D14" s="25" t="n">
        <v>6</v>
      </c>
      <c r="E14" s="26" t="s">
        <v>12</v>
      </c>
      <c r="F14" s="27" t="n">
        <v>0.0915</v>
      </c>
      <c r="G14" s="32" t="s">
        <v>22</v>
      </c>
      <c r="H14" s="29"/>
    </row>
    <row r="15" customFormat="false" ht="13.5" hidden="false" customHeight="false" outlineLevel="0" collapsed="false">
      <c r="A15" s="22" t="s">
        <v>26</v>
      </c>
      <c r="B15" s="30" t="n">
        <f aca="false">ROUNDUP(C15*D15*F15/1000,0)</f>
        <v>16</v>
      </c>
      <c r="C15" s="31" t="n">
        <v>280000</v>
      </c>
      <c r="D15" s="25" t="n">
        <v>6</v>
      </c>
      <c r="E15" s="26" t="s">
        <v>12</v>
      </c>
      <c r="F15" s="27" t="n">
        <v>0.009</v>
      </c>
      <c r="G15" s="32" t="s">
        <v>22</v>
      </c>
      <c r="H15" s="29"/>
    </row>
    <row r="16" customFormat="false" ht="13.5" hidden="false" customHeight="false" outlineLevel="0" collapsed="false">
      <c r="A16" s="22" t="s">
        <v>27</v>
      </c>
      <c r="B16" s="30" t="n">
        <f aca="false">ROUNDUP(C16*D16*F16/1000,0)</f>
        <v>6</v>
      </c>
      <c r="C16" s="31" t="n">
        <v>280000</v>
      </c>
      <c r="D16" s="25" t="n">
        <v>6</v>
      </c>
      <c r="E16" s="26" t="s">
        <v>12</v>
      </c>
      <c r="F16" s="27" t="n">
        <v>0.003</v>
      </c>
      <c r="G16" s="32" t="s">
        <v>22</v>
      </c>
      <c r="H16" s="29"/>
    </row>
    <row r="17" customFormat="false" ht="13.5" hidden="false" customHeight="false" outlineLevel="0" collapsed="false">
      <c r="A17" s="22" t="s">
        <v>28</v>
      </c>
      <c r="B17" s="30" t="n">
        <f aca="false">ROUNDUP(C17*D17*F17/1000,0)</f>
        <v>1</v>
      </c>
      <c r="C17" s="31" t="n">
        <v>280000</v>
      </c>
      <c r="D17" s="25" t="n">
        <v>6</v>
      </c>
      <c r="E17" s="26" t="s">
        <v>12</v>
      </c>
      <c r="F17" s="27" t="n">
        <v>2E-005</v>
      </c>
      <c r="G17" s="32" t="s">
        <v>22</v>
      </c>
      <c r="H17" s="29"/>
    </row>
    <row r="18" customFormat="false" ht="13.5" hidden="false" customHeight="false" outlineLevel="0" collapsed="false">
      <c r="A18" s="16" t="s">
        <v>29</v>
      </c>
      <c r="B18" s="35" t="n">
        <f aca="false">SUM(B19:B29)</f>
        <v>1612</v>
      </c>
      <c r="C18" s="36"/>
      <c r="D18" s="19"/>
      <c r="E18" s="19"/>
      <c r="F18" s="20"/>
      <c r="G18" s="20"/>
      <c r="H18" s="37"/>
    </row>
    <row r="19" customFormat="false" ht="13.5" hidden="false" customHeight="false" outlineLevel="0" collapsed="false">
      <c r="A19" s="22" t="s">
        <v>11</v>
      </c>
      <c r="B19" s="23" t="n">
        <f aca="false">ROUNDUP(C19*D19*F19/1000,0)</f>
        <v>1200</v>
      </c>
      <c r="C19" s="24" t="n">
        <v>200000</v>
      </c>
      <c r="D19" s="25" t="n">
        <v>6</v>
      </c>
      <c r="E19" s="26" t="s">
        <v>12</v>
      </c>
      <c r="F19" s="27" t="n">
        <v>1</v>
      </c>
      <c r="G19" s="28"/>
      <c r="H19" s="29" t="s">
        <v>30</v>
      </c>
    </row>
    <row r="20" customFormat="false" ht="13.5" hidden="false" customHeight="false" outlineLevel="0" collapsed="false">
      <c r="A20" s="38" t="s">
        <v>14</v>
      </c>
      <c r="B20" s="23" t="n">
        <f aca="false">ROUNDUP(C20*D20*F20/1000,0)</f>
        <v>141</v>
      </c>
      <c r="C20" s="24" t="n">
        <v>1563</v>
      </c>
      <c r="D20" s="25" t="n">
        <v>15</v>
      </c>
      <c r="E20" s="26" t="s">
        <v>15</v>
      </c>
      <c r="F20" s="27" t="n">
        <v>6</v>
      </c>
      <c r="G20" s="32" t="s">
        <v>12</v>
      </c>
      <c r="H20" s="29" t="s">
        <v>16</v>
      </c>
    </row>
    <row r="21" customFormat="false" ht="13.5" hidden="false" customHeight="false" outlineLevel="0" collapsed="false">
      <c r="A21" s="22" t="s">
        <v>17</v>
      </c>
      <c r="B21" s="30" t="n">
        <f aca="false">ROUNDUP(C21*D21*F21/1000,0)</f>
        <v>60</v>
      </c>
      <c r="C21" s="31" t="n">
        <v>10000</v>
      </c>
      <c r="D21" s="25" t="n">
        <v>6</v>
      </c>
      <c r="E21" s="26" t="s">
        <v>12</v>
      </c>
      <c r="F21" s="27" t="n">
        <v>1</v>
      </c>
      <c r="G21" s="28"/>
      <c r="H21" s="29"/>
    </row>
    <row r="22" s="2" customFormat="true" ht="13.5" hidden="false" customHeight="false" outlineLevel="0" collapsed="false">
      <c r="A22" s="38" t="s">
        <v>18</v>
      </c>
      <c r="B22" s="23" t="n">
        <f aca="false">ROUNDUP(C22*D22*F22/1000,0)</f>
        <v>10</v>
      </c>
      <c r="C22" s="24" t="n">
        <v>9200</v>
      </c>
      <c r="D22" s="25" t="n">
        <v>1</v>
      </c>
      <c r="E22" s="26" t="s">
        <v>19</v>
      </c>
      <c r="F22" s="27" t="n">
        <v>1</v>
      </c>
      <c r="G22" s="33"/>
      <c r="H22" s="34" t="s">
        <v>20</v>
      </c>
    </row>
    <row r="23" customFormat="false" ht="13.5" hidden="false" customHeight="false" outlineLevel="0" collapsed="false">
      <c r="A23" s="38" t="s">
        <v>21</v>
      </c>
      <c r="B23" s="23" t="n">
        <f aca="false">ROUNDUP(C23*D23*F23/1000,0)</f>
        <v>60</v>
      </c>
      <c r="C23" s="24" t="n">
        <v>200000</v>
      </c>
      <c r="D23" s="25" t="n">
        <v>6</v>
      </c>
      <c r="E23" s="26" t="s">
        <v>12</v>
      </c>
      <c r="F23" s="39" t="n">
        <f aca="false">F11</f>
        <v>0.05</v>
      </c>
      <c r="G23" s="32" t="s">
        <v>22</v>
      </c>
      <c r="H23" s="29"/>
    </row>
    <row r="24" customFormat="false" ht="13.5" hidden="false" customHeight="false" outlineLevel="0" collapsed="false">
      <c r="A24" s="38" t="s">
        <v>23</v>
      </c>
      <c r="B24" s="23" t="n">
        <f aca="false">ROUNDUP(C24*D24*F24/1000,0)</f>
        <v>10</v>
      </c>
      <c r="C24" s="24" t="n">
        <v>200000</v>
      </c>
      <c r="D24" s="25" t="n">
        <v>6</v>
      </c>
      <c r="E24" s="26" t="s">
        <v>12</v>
      </c>
      <c r="F24" s="39" t="n">
        <f aca="false">F12</f>
        <v>0.00795</v>
      </c>
      <c r="G24" s="32" t="s">
        <v>22</v>
      </c>
      <c r="H24" s="29"/>
    </row>
    <row r="25" customFormat="false" ht="13.5" hidden="false" customHeight="false" outlineLevel="0" collapsed="false">
      <c r="A25" s="38" t="s">
        <v>24</v>
      </c>
      <c r="B25" s="23" t="n">
        <f aca="false">ROUNDUP(C25*D25*F25/1000,0)</f>
        <v>5</v>
      </c>
      <c r="C25" s="24" t="n">
        <v>200000</v>
      </c>
      <c r="D25" s="25" t="n">
        <v>6</v>
      </c>
      <c r="E25" s="26" t="s">
        <v>12</v>
      </c>
      <c r="F25" s="39" t="n">
        <f aca="false">F13</f>
        <v>0.0036</v>
      </c>
      <c r="G25" s="32" t="s">
        <v>22</v>
      </c>
      <c r="H25" s="29"/>
    </row>
    <row r="26" customFormat="false" ht="13.5" hidden="false" customHeight="false" outlineLevel="0" collapsed="false">
      <c r="A26" s="38" t="s">
        <v>25</v>
      </c>
      <c r="B26" s="23" t="n">
        <f aca="false">ROUNDUP(C26*D26*F26/1000,0)</f>
        <v>110</v>
      </c>
      <c r="C26" s="24" t="n">
        <v>200000</v>
      </c>
      <c r="D26" s="25" t="n">
        <v>6</v>
      </c>
      <c r="E26" s="26" t="s">
        <v>12</v>
      </c>
      <c r="F26" s="39" t="n">
        <f aca="false">F14</f>
        <v>0.0915</v>
      </c>
      <c r="G26" s="32" t="s">
        <v>22</v>
      </c>
      <c r="H26" s="29"/>
    </row>
    <row r="27" customFormat="false" ht="13.5" hidden="false" customHeight="false" outlineLevel="0" collapsed="false">
      <c r="A27" s="38" t="s">
        <v>26</v>
      </c>
      <c r="B27" s="23" t="n">
        <f aca="false">ROUNDUP(C27*D27*F27/1000,0)</f>
        <v>11</v>
      </c>
      <c r="C27" s="24" t="n">
        <v>200000</v>
      </c>
      <c r="D27" s="25" t="n">
        <v>6</v>
      </c>
      <c r="E27" s="26" t="s">
        <v>12</v>
      </c>
      <c r="F27" s="39" t="n">
        <f aca="false">F15</f>
        <v>0.009</v>
      </c>
      <c r="G27" s="32" t="s">
        <v>22</v>
      </c>
      <c r="H27" s="29"/>
    </row>
    <row r="28" customFormat="false" ht="13.5" hidden="false" customHeight="false" outlineLevel="0" collapsed="false">
      <c r="A28" s="38" t="s">
        <v>27</v>
      </c>
      <c r="B28" s="23" t="n">
        <f aca="false">ROUNDUP(C28*D28*F28/1000,0)</f>
        <v>4</v>
      </c>
      <c r="C28" s="24" t="n">
        <v>200000</v>
      </c>
      <c r="D28" s="25" t="n">
        <v>6</v>
      </c>
      <c r="E28" s="26" t="s">
        <v>12</v>
      </c>
      <c r="F28" s="39" t="n">
        <f aca="false">F16</f>
        <v>0.003</v>
      </c>
      <c r="G28" s="32" t="s">
        <v>22</v>
      </c>
      <c r="H28" s="29"/>
    </row>
    <row r="29" customFormat="false" ht="13.5" hidden="false" customHeight="false" outlineLevel="0" collapsed="false">
      <c r="A29" s="40" t="s">
        <v>28</v>
      </c>
      <c r="B29" s="41" t="n">
        <f aca="false">ROUNDUP(C29*D29*F29/1000,0)</f>
        <v>1</v>
      </c>
      <c r="C29" s="42" t="n">
        <v>200000</v>
      </c>
      <c r="D29" s="43" t="n">
        <v>6</v>
      </c>
      <c r="E29" s="44" t="s">
        <v>12</v>
      </c>
      <c r="F29" s="45" t="n">
        <f aca="false">F17</f>
        <v>2E-005</v>
      </c>
      <c r="G29" s="46" t="s">
        <v>22</v>
      </c>
      <c r="H29" s="47"/>
    </row>
    <row r="30" customFormat="false" ht="13.5" hidden="false" customHeight="false" outlineLevel="0" collapsed="false">
      <c r="A30" s="16" t="s">
        <v>31</v>
      </c>
      <c r="B30" s="35" t="n">
        <f aca="false">SUM(B31:B41)</f>
        <v>1612</v>
      </c>
      <c r="C30" s="36"/>
      <c r="D30" s="19"/>
      <c r="E30" s="19"/>
      <c r="F30" s="20"/>
      <c r="G30" s="20"/>
      <c r="H30" s="37"/>
    </row>
    <row r="31" customFormat="false" ht="13.5" hidden="false" customHeight="false" outlineLevel="0" collapsed="false">
      <c r="A31" s="22" t="s">
        <v>11</v>
      </c>
      <c r="B31" s="23" t="n">
        <f aca="false">ROUNDUP(C31*D31*F31/1000,0)</f>
        <v>1200</v>
      </c>
      <c r="C31" s="24" t="n">
        <v>200000</v>
      </c>
      <c r="D31" s="25" t="n">
        <v>6</v>
      </c>
      <c r="E31" s="26" t="s">
        <v>12</v>
      </c>
      <c r="F31" s="27" t="n">
        <v>1</v>
      </c>
      <c r="G31" s="28"/>
      <c r="H31" s="29" t="s">
        <v>30</v>
      </c>
    </row>
    <row r="32" customFormat="false" ht="13.5" hidden="false" customHeight="false" outlineLevel="0" collapsed="false">
      <c r="A32" s="22" t="s">
        <v>14</v>
      </c>
      <c r="B32" s="30" t="n">
        <f aca="false">ROUNDUP(C32*D32*F32/1000,0)</f>
        <v>141</v>
      </c>
      <c r="C32" s="31" t="n">
        <v>1563</v>
      </c>
      <c r="D32" s="25" t="n">
        <v>15</v>
      </c>
      <c r="E32" s="26" t="s">
        <v>15</v>
      </c>
      <c r="F32" s="27" t="n">
        <v>6</v>
      </c>
      <c r="G32" s="32" t="s">
        <v>12</v>
      </c>
      <c r="H32" s="29" t="s">
        <v>16</v>
      </c>
    </row>
    <row r="33" customFormat="false" ht="13.5" hidden="false" customHeight="false" outlineLevel="0" collapsed="false">
      <c r="A33" s="22" t="s">
        <v>17</v>
      </c>
      <c r="B33" s="30" t="n">
        <f aca="false">ROUNDUP(C33*D33*F33/1000,0)</f>
        <v>60</v>
      </c>
      <c r="C33" s="31" t="n">
        <v>10000</v>
      </c>
      <c r="D33" s="25" t="n">
        <v>6</v>
      </c>
      <c r="E33" s="26" t="s">
        <v>12</v>
      </c>
      <c r="F33" s="27" t="n">
        <v>1</v>
      </c>
      <c r="G33" s="28"/>
      <c r="H33" s="29"/>
    </row>
    <row r="34" s="2" customFormat="true" ht="13.5" hidden="false" customHeight="false" outlineLevel="0" collapsed="false">
      <c r="A34" s="38" t="s">
        <v>18</v>
      </c>
      <c r="B34" s="23" t="n">
        <f aca="false">ROUNDUP(C34*D34*F34/1000,0)</f>
        <v>10</v>
      </c>
      <c r="C34" s="24" t="n">
        <v>9200</v>
      </c>
      <c r="D34" s="25" t="n">
        <v>1</v>
      </c>
      <c r="E34" s="26" t="s">
        <v>19</v>
      </c>
      <c r="F34" s="27" t="n">
        <v>1</v>
      </c>
      <c r="G34" s="33"/>
      <c r="H34" s="34" t="s">
        <v>20</v>
      </c>
    </row>
    <row r="35" customFormat="false" ht="13.5" hidden="false" customHeight="false" outlineLevel="0" collapsed="false">
      <c r="A35" s="22" t="s">
        <v>21</v>
      </c>
      <c r="B35" s="30" t="n">
        <f aca="false">ROUNDUP(C35*D35*F35/1000,0)</f>
        <v>60</v>
      </c>
      <c r="C35" s="31" t="n">
        <v>200000</v>
      </c>
      <c r="D35" s="25" t="n">
        <v>6</v>
      </c>
      <c r="E35" s="26" t="s">
        <v>12</v>
      </c>
      <c r="F35" s="27" t="n">
        <f aca="false">F11</f>
        <v>0.05</v>
      </c>
      <c r="G35" s="32" t="s">
        <v>22</v>
      </c>
      <c r="H35" s="29"/>
    </row>
    <row r="36" customFormat="false" ht="13.5" hidden="false" customHeight="false" outlineLevel="0" collapsed="false">
      <c r="A36" s="22" t="s">
        <v>23</v>
      </c>
      <c r="B36" s="30" t="n">
        <f aca="false">ROUNDUP(C36*D36*F36/1000,0)</f>
        <v>10</v>
      </c>
      <c r="C36" s="31" t="n">
        <v>200000</v>
      </c>
      <c r="D36" s="25" t="n">
        <v>6</v>
      </c>
      <c r="E36" s="26" t="s">
        <v>12</v>
      </c>
      <c r="F36" s="27" t="n">
        <f aca="false">F12</f>
        <v>0.00795</v>
      </c>
      <c r="G36" s="32" t="s">
        <v>22</v>
      </c>
      <c r="H36" s="29"/>
    </row>
    <row r="37" customFormat="false" ht="13.5" hidden="false" customHeight="false" outlineLevel="0" collapsed="false">
      <c r="A37" s="22" t="s">
        <v>24</v>
      </c>
      <c r="B37" s="30" t="n">
        <f aca="false">ROUNDUP(C37*D37*F37/1000,0)</f>
        <v>5</v>
      </c>
      <c r="C37" s="31" t="n">
        <v>200000</v>
      </c>
      <c r="D37" s="25" t="n">
        <v>6</v>
      </c>
      <c r="E37" s="26" t="s">
        <v>12</v>
      </c>
      <c r="F37" s="27" t="n">
        <f aca="false">F13</f>
        <v>0.0036</v>
      </c>
      <c r="G37" s="32" t="s">
        <v>22</v>
      </c>
      <c r="H37" s="29"/>
    </row>
    <row r="38" customFormat="false" ht="13.5" hidden="false" customHeight="false" outlineLevel="0" collapsed="false">
      <c r="A38" s="22" t="s">
        <v>25</v>
      </c>
      <c r="B38" s="30" t="n">
        <f aca="false">ROUNDUP(C38*D38*F38/1000,0)</f>
        <v>110</v>
      </c>
      <c r="C38" s="31" t="n">
        <v>200000</v>
      </c>
      <c r="D38" s="25" t="n">
        <v>6</v>
      </c>
      <c r="E38" s="26" t="s">
        <v>12</v>
      </c>
      <c r="F38" s="27" t="n">
        <f aca="false">F14</f>
        <v>0.0915</v>
      </c>
      <c r="G38" s="32" t="s">
        <v>22</v>
      </c>
      <c r="H38" s="29"/>
    </row>
    <row r="39" customFormat="false" ht="13.5" hidden="false" customHeight="false" outlineLevel="0" collapsed="false">
      <c r="A39" s="22" t="s">
        <v>26</v>
      </c>
      <c r="B39" s="30" t="n">
        <f aca="false">ROUNDUP(C39*D39*F39/1000,0)</f>
        <v>11</v>
      </c>
      <c r="C39" s="31" t="n">
        <v>200000</v>
      </c>
      <c r="D39" s="25" t="n">
        <v>6</v>
      </c>
      <c r="E39" s="26" t="s">
        <v>12</v>
      </c>
      <c r="F39" s="27" t="n">
        <f aca="false">F15</f>
        <v>0.009</v>
      </c>
      <c r="G39" s="32" t="s">
        <v>22</v>
      </c>
      <c r="H39" s="29"/>
    </row>
    <row r="40" customFormat="false" ht="13.5" hidden="false" customHeight="false" outlineLevel="0" collapsed="false">
      <c r="A40" s="22" t="s">
        <v>27</v>
      </c>
      <c r="B40" s="30" t="n">
        <f aca="false">ROUNDUP(C40*D40*F40/1000,0)</f>
        <v>4</v>
      </c>
      <c r="C40" s="31" t="n">
        <v>200000</v>
      </c>
      <c r="D40" s="25" t="n">
        <v>6</v>
      </c>
      <c r="E40" s="26" t="s">
        <v>12</v>
      </c>
      <c r="F40" s="27" t="n">
        <f aca="false">F16</f>
        <v>0.003</v>
      </c>
      <c r="G40" s="32" t="s">
        <v>22</v>
      </c>
      <c r="H40" s="29"/>
    </row>
    <row r="41" customFormat="false" ht="13.5" hidden="false" customHeight="false" outlineLevel="0" collapsed="false">
      <c r="A41" s="22" t="s">
        <v>28</v>
      </c>
      <c r="B41" s="30" t="n">
        <f aca="false">ROUNDUP(C41*D41*F41/1000,0)</f>
        <v>1</v>
      </c>
      <c r="C41" s="31" t="n">
        <v>200000</v>
      </c>
      <c r="D41" s="25" t="n">
        <v>6</v>
      </c>
      <c r="E41" s="26" t="s">
        <v>12</v>
      </c>
      <c r="F41" s="27" t="n">
        <f aca="false">F17</f>
        <v>2E-005</v>
      </c>
      <c r="G41" s="32" t="s">
        <v>22</v>
      </c>
      <c r="H41" s="29"/>
    </row>
    <row r="42" customFormat="false" ht="15" hidden="false" customHeight="true" outlineLevel="0" collapsed="false">
      <c r="A42" s="48" t="s">
        <v>32</v>
      </c>
      <c r="B42" s="49" t="n">
        <f aca="false">B43+B48+B52+B57+B62</f>
        <v>2051</v>
      </c>
      <c r="C42" s="50"/>
      <c r="D42" s="51"/>
      <c r="E42" s="51"/>
      <c r="F42" s="52"/>
      <c r="G42" s="52"/>
      <c r="H42" s="53"/>
    </row>
    <row r="43" customFormat="false" ht="13.5" hidden="false" customHeight="false" outlineLevel="0" collapsed="false">
      <c r="A43" s="16" t="s">
        <v>33</v>
      </c>
      <c r="B43" s="35" t="n">
        <f aca="false">SUM(B44:B47)</f>
        <v>382</v>
      </c>
      <c r="C43" s="54"/>
      <c r="D43" s="55"/>
      <c r="E43" s="56"/>
      <c r="F43" s="57"/>
      <c r="G43" s="58"/>
      <c r="H43" s="37"/>
    </row>
    <row r="44" customFormat="false" ht="13.5" hidden="false" customHeight="false" outlineLevel="0" collapsed="false">
      <c r="A44" s="38" t="s">
        <v>34</v>
      </c>
      <c r="B44" s="23" t="n">
        <f aca="false">ROUNDUP(C44*D44*F44/1000,0)</f>
        <v>176</v>
      </c>
      <c r="C44" s="59" t="n">
        <v>29260</v>
      </c>
      <c r="D44" s="60" t="n">
        <v>3</v>
      </c>
      <c r="E44" s="61" t="s">
        <v>35</v>
      </c>
      <c r="F44" s="27" t="n">
        <v>2</v>
      </c>
      <c r="G44" s="32" t="s">
        <v>19</v>
      </c>
      <c r="H44" s="29" t="s">
        <v>36</v>
      </c>
    </row>
    <row r="45" customFormat="false" ht="13.5" hidden="false" customHeight="false" outlineLevel="0" collapsed="false">
      <c r="A45" s="38" t="s">
        <v>37</v>
      </c>
      <c r="B45" s="23" t="n">
        <f aca="false">ROUNDUP(C45*D45*F45/1000,0)</f>
        <v>88</v>
      </c>
      <c r="C45" s="59" t="n">
        <v>29260</v>
      </c>
      <c r="D45" s="60" t="n">
        <v>3</v>
      </c>
      <c r="E45" s="61" t="s">
        <v>35</v>
      </c>
      <c r="F45" s="27" t="n">
        <v>1</v>
      </c>
      <c r="G45" s="32" t="s">
        <v>19</v>
      </c>
      <c r="H45" s="29" t="s">
        <v>38</v>
      </c>
    </row>
    <row r="46" customFormat="false" ht="13.5" hidden="false" customHeight="false" outlineLevel="0" collapsed="false">
      <c r="A46" s="38" t="s">
        <v>39</v>
      </c>
      <c r="B46" s="23" t="n">
        <f aca="false">ROUNDUP(C46*D46*F46/1000,0)</f>
        <v>88</v>
      </c>
      <c r="C46" s="59" t="n">
        <v>29260</v>
      </c>
      <c r="D46" s="60" t="n">
        <v>3</v>
      </c>
      <c r="E46" s="61" t="s">
        <v>35</v>
      </c>
      <c r="F46" s="27" t="n">
        <v>1</v>
      </c>
      <c r="G46" s="32" t="s">
        <v>19</v>
      </c>
      <c r="H46" s="29" t="s">
        <v>38</v>
      </c>
    </row>
    <row r="47" customFormat="false" ht="13.5" hidden="false" customHeight="false" outlineLevel="0" collapsed="false">
      <c r="A47" s="62" t="s">
        <v>40</v>
      </c>
      <c r="B47" s="63" t="n">
        <f aca="false">ROUNDUP(C47*D47*F47/1000,0)</f>
        <v>30</v>
      </c>
      <c r="C47" s="64" t="n">
        <v>9860</v>
      </c>
      <c r="D47" s="65" t="n">
        <v>3</v>
      </c>
      <c r="E47" s="66" t="s">
        <v>35</v>
      </c>
      <c r="F47" s="67" t="n">
        <v>1</v>
      </c>
      <c r="G47" s="68" t="s">
        <v>19</v>
      </c>
      <c r="H47" s="69" t="s">
        <v>38</v>
      </c>
    </row>
    <row r="48" customFormat="false" ht="13.5" hidden="false" customHeight="false" outlineLevel="0" collapsed="false">
      <c r="A48" s="16" t="s">
        <v>41</v>
      </c>
      <c r="B48" s="35" t="n">
        <f aca="false">SUM(B49:B51)</f>
        <v>147</v>
      </c>
      <c r="C48" s="70"/>
      <c r="D48" s="55"/>
      <c r="E48" s="56"/>
      <c r="F48" s="57"/>
      <c r="G48" s="58"/>
      <c r="H48" s="37"/>
    </row>
    <row r="49" customFormat="false" ht="13.5" hidden="false" customHeight="false" outlineLevel="0" collapsed="false">
      <c r="A49" s="38" t="s">
        <v>42</v>
      </c>
      <c r="B49" s="23" t="n">
        <f aca="false">ROUNDUP(C49*D49*F49/1000,0)</f>
        <v>72</v>
      </c>
      <c r="C49" s="59" t="n">
        <v>12000</v>
      </c>
      <c r="D49" s="60" t="n">
        <v>6</v>
      </c>
      <c r="E49" s="61" t="s">
        <v>12</v>
      </c>
      <c r="F49" s="27" t="n">
        <v>1</v>
      </c>
      <c r="G49" s="28"/>
      <c r="H49" s="71"/>
    </row>
    <row r="50" customFormat="false" ht="13.5" hidden="false" customHeight="false" outlineLevel="0" collapsed="false">
      <c r="A50" s="40" t="s">
        <v>43</v>
      </c>
      <c r="B50" s="41" t="n">
        <f aca="false">ROUNDUP(C50*D50*F50/1000,0)</f>
        <v>60</v>
      </c>
      <c r="C50" s="72" t="n">
        <v>10000</v>
      </c>
      <c r="D50" s="73" t="n">
        <v>6</v>
      </c>
      <c r="E50" s="74" t="s">
        <v>12</v>
      </c>
      <c r="F50" s="75" t="n">
        <v>1</v>
      </c>
      <c r="G50" s="46"/>
      <c r="H50" s="76"/>
    </row>
    <row r="51" customFormat="false" ht="13.5" hidden="false" customHeight="false" outlineLevel="0" collapsed="false">
      <c r="A51" s="62" t="s">
        <v>44</v>
      </c>
      <c r="B51" s="41" t="n">
        <f aca="false">ROUNDUP(C51*D51*F51/1000,0)</f>
        <v>15</v>
      </c>
      <c r="C51" s="64" t="n">
        <v>2500</v>
      </c>
      <c r="D51" s="73" t="n">
        <v>6</v>
      </c>
      <c r="E51" s="74" t="s">
        <v>12</v>
      </c>
      <c r="F51" s="75" t="n">
        <v>1</v>
      </c>
      <c r="G51" s="46"/>
      <c r="H51" s="69" t="s">
        <v>45</v>
      </c>
    </row>
    <row r="52" customFormat="false" ht="13.5" hidden="false" customHeight="false" outlineLevel="0" collapsed="false">
      <c r="A52" s="16" t="s">
        <v>46</v>
      </c>
      <c r="B52" s="35" t="n">
        <f aca="false">SUM(B53:B56)</f>
        <v>402</v>
      </c>
      <c r="C52" s="54"/>
      <c r="D52" s="55"/>
      <c r="E52" s="56"/>
      <c r="F52" s="57"/>
      <c r="G52" s="58"/>
      <c r="H52" s="77"/>
    </row>
    <row r="53" customFormat="false" ht="13.5" hidden="false" customHeight="false" outlineLevel="0" collapsed="false">
      <c r="A53" s="38" t="s">
        <v>47</v>
      </c>
      <c r="B53" s="23" t="n">
        <f aca="false">ROUNDUP(C53*D53*F53/1000,0)</f>
        <v>96</v>
      </c>
      <c r="C53" s="59" t="n">
        <v>8000</v>
      </c>
      <c r="D53" s="60" t="n">
        <v>2</v>
      </c>
      <c r="E53" s="61" t="s">
        <v>48</v>
      </c>
      <c r="F53" s="27" t="n">
        <v>6</v>
      </c>
      <c r="G53" s="32" t="s">
        <v>12</v>
      </c>
      <c r="H53" s="71"/>
    </row>
    <row r="54" customFormat="false" ht="13.5" hidden="false" customHeight="false" outlineLevel="0" collapsed="false">
      <c r="A54" s="38" t="s">
        <v>49</v>
      </c>
      <c r="B54" s="23" t="n">
        <f aca="false">ROUNDUP(C54*D54*F54/1000,0)</f>
        <v>156</v>
      </c>
      <c r="C54" s="59" t="n">
        <v>26000</v>
      </c>
      <c r="D54" s="60" t="n">
        <v>1</v>
      </c>
      <c r="E54" s="61" t="s">
        <v>48</v>
      </c>
      <c r="F54" s="27" t="n">
        <v>6</v>
      </c>
      <c r="G54" s="32" t="s">
        <v>12</v>
      </c>
      <c r="H54" s="29" t="s">
        <v>50</v>
      </c>
    </row>
    <row r="55" customFormat="false" ht="13.5" hidden="false" customHeight="false" outlineLevel="0" collapsed="false">
      <c r="A55" s="40" t="s">
        <v>51</v>
      </c>
      <c r="B55" s="23" t="n">
        <f aca="false">ROUNDUP(C55*D55*F55/1000,0)</f>
        <v>88</v>
      </c>
      <c r="C55" s="72" t="n">
        <v>14610</v>
      </c>
      <c r="D55" s="60" t="n">
        <v>1</v>
      </c>
      <c r="E55" s="61" t="s">
        <v>48</v>
      </c>
      <c r="F55" s="27" t="n">
        <v>6</v>
      </c>
      <c r="G55" s="32" t="s">
        <v>12</v>
      </c>
      <c r="H55" s="76"/>
    </row>
    <row r="56" customFormat="false" ht="13.5" hidden="false" customHeight="false" outlineLevel="0" collapsed="false">
      <c r="A56" s="62" t="s">
        <v>52</v>
      </c>
      <c r="B56" s="63" t="n">
        <f aca="false">ROUNDUP(C56*D56*F56/1000,0)</f>
        <v>62</v>
      </c>
      <c r="C56" s="64" t="n">
        <v>10200</v>
      </c>
      <c r="D56" s="65" t="n">
        <v>1</v>
      </c>
      <c r="E56" s="66" t="s">
        <v>48</v>
      </c>
      <c r="F56" s="67" t="n">
        <v>6</v>
      </c>
      <c r="G56" s="68" t="s">
        <v>12</v>
      </c>
      <c r="H56" s="69"/>
    </row>
    <row r="57" customFormat="false" ht="13.5" hidden="false" customHeight="false" outlineLevel="0" collapsed="false">
      <c r="A57" s="16" t="s">
        <v>53</v>
      </c>
      <c r="B57" s="35" t="n">
        <f aca="false">SUM(B58:B61)</f>
        <v>268</v>
      </c>
      <c r="C57" s="54"/>
      <c r="D57" s="55"/>
      <c r="E57" s="56"/>
      <c r="F57" s="57"/>
      <c r="G57" s="58"/>
      <c r="H57" s="77"/>
    </row>
    <row r="58" customFormat="false" ht="13.5" hidden="false" customHeight="false" outlineLevel="0" collapsed="false">
      <c r="A58" s="38" t="s">
        <v>54</v>
      </c>
      <c r="B58" s="23" t="n">
        <f aca="false">ROUNDUP(C58*D58*F58/1000,0)</f>
        <v>68</v>
      </c>
      <c r="C58" s="59" t="n">
        <v>140</v>
      </c>
      <c r="D58" s="60" t="n">
        <v>80</v>
      </c>
      <c r="E58" s="61" t="s">
        <v>55</v>
      </c>
      <c r="F58" s="27" t="n">
        <v>6</v>
      </c>
      <c r="G58" s="32" t="s">
        <v>12</v>
      </c>
      <c r="H58" s="71"/>
    </row>
    <row r="59" customFormat="false" ht="13.5" hidden="false" customHeight="false" outlineLevel="0" collapsed="false">
      <c r="A59" s="40" t="s">
        <v>56</v>
      </c>
      <c r="B59" s="41" t="n">
        <f aca="false">ROUNDUP(C59*D59*F59/1000,0)</f>
        <v>120</v>
      </c>
      <c r="C59" s="72" t="n">
        <v>20000</v>
      </c>
      <c r="D59" s="73" t="n">
        <v>6</v>
      </c>
      <c r="E59" s="74" t="s">
        <v>12</v>
      </c>
      <c r="F59" s="75" t="n">
        <v>1</v>
      </c>
      <c r="G59" s="46"/>
      <c r="H59" s="78" t="s">
        <v>57</v>
      </c>
    </row>
    <row r="60" customFormat="false" ht="13.5" hidden="false" customHeight="false" outlineLevel="0" collapsed="false">
      <c r="A60" s="40" t="s">
        <v>58</v>
      </c>
      <c r="B60" s="41" t="n">
        <f aca="false">ROUNDUP(C60*D60*F60/1000,0)</f>
        <v>30</v>
      </c>
      <c r="C60" s="72" t="n">
        <v>15</v>
      </c>
      <c r="D60" s="73" t="n">
        <v>2000</v>
      </c>
      <c r="E60" s="74" t="s">
        <v>59</v>
      </c>
      <c r="F60" s="75" t="n">
        <v>1</v>
      </c>
      <c r="G60" s="46"/>
      <c r="H60" s="76"/>
    </row>
    <row r="61" customFormat="false" ht="13.5" hidden="false" customHeight="false" outlineLevel="0" collapsed="false">
      <c r="A61" s="40" t="s">
        <v>60</v>
      </c>
      <c r="B61" s="41" t="n">
        <f aca="false">ROUNDUP(C61*D61*F61/1000,0)</f>
        <v>50</v>
      </c>
      <c r="C61" s="72" t="n">
        <v>25</v>
      </c>
      <c r="D61" s="73" t="n">
        <v>2000</v>
      </c>
      <c r="E61" s="74" t="s">
        <v>59</v>
      </c>
      <c r="F61" s="75" t="n">
        <v>1</v>
      </c>
      <c r="G61" s="46"/>
      <c r="H61" s="76"/>
    </row>
    <row r="62" customFormat="false" ht="13.5" hidden="false" customHeight="false" outlineLevel="0" collapsed="false">
      <c r="A62" s="16" t="s">
        <v>61</v>
      </c>
      <c r="B62" s="35" t="n">
        <f aca="false">SUM(B63:B68)</f>
        <v>852</v>
      </c>
      <c r="C62" s="54"/>
      <c r="D62" s="55"/>
      <c r="E62" s="56"/>
      <c r="F62" s="57"/>
      <c r="G62" s="58"/>
      <c r="H62" s="77"/>
    </row>
    <row r="63" customFormat="false" ht="13.5" hidden="false" customHeight="false" outlineLevel="0" collapsed="false">
      <c r="A63" s="38" t="s">
        <v>62</v>
      </c>
      <c r="B63" s="23" t="n">
        <f aca="false">ROUNDUP(C63*D63*F63/1000,0)</f>
        <v>480</v>
      </c>
      <c r="C63" s="59" t="n">
        <v>80000</v>
      </c>
      <c r="D63" s="60" t="n">
        <v>6</v>
      </c>
      <c r="E63" s="61" t="s">
        <v>12</v>
      </c>
      <c r="F63" s="27" t="n">
        <v>1</v>
      </c>
      <c r="G63" s="28"/>
      <c r="H63" s="71"/>
    </row>
    <row r="64" customFormat="false" ht="13.5" hidden="false" customHeight="false" outlineLevel="0" collapsed="false">
      <c r="A64" s="38" t="s">
        <v>63</v>
      </c>
      <c r="B64" s="23" t="n">
        <f aca="false">ROUNDUP(C64*D64*F64/1000,0)</f>
        <v>72</v>
      </c>
      <c r="C64" s="59" t="n">
        <v>6000</v>
      </c>
      <c r="D64" s="60" t="n">
        <v>2</v>
      </c>
      <c r="E64" s="61" t="s">
        <v>48</v>
      </c>
      <c r="F64" s="27" t="n">
        <v>6</v>
      </c>
      <c r="G64" s="32" t="s">
        <v>12</v>
      </c>
      <c r="H64" s="71"/>
    </row>
    <row r="65" customFormat="false" ht="13.5" hidden="false" customHeight="false" outlineLevel="0" collapsed="false">
      <c r="A65" s="38" t="s">
        <v>64</v>
      </c>
      <c r="B65" s="23" t="n">
        <f aca="false">ROUNDUP(C65*D65*F65/1000,0)</f>
        <v>120</v>
      </c>
      <c r="C65" s="59" t="n">
        <v>20000</v>
      </c>
      <c r="D65" s="60" t="n">
        <v>6</v>
      </c>
      <c r="E65" s="61" t="s">
        <v>12</v>
      </c>
      <c r="F65" s="27" t="n">
        <v>1</v>
      </c>
      <c r="G65" s="28"/>
      <c r="H65" s="29" t="s">
        <v>65</v>
      </c>
    </row>
    <row r="66" customFormat="false" ht="13.5" hidden="false" customHeight="false" outlineLevel="0" collapsed="false">
      <c r="A66" s="38" t="s">
        <v>66</v>
      </c>
      <c r="B66" s="23" t="n">
        <f aca="false">ROUNDUP(C66*D66*F66/1000,0)</f>
        <v>30</v>
      </c>
      <c r="C66" s="59" t="n">
        <v>5000</v>
      </c>
      <c r="D66" s="60" t="n">
        <v>6</v>
      </c>
      <c r="E66" s="61" t="s">
        <v>12</v>
      </c>
      <c r="F66" s="27" t="n">
        <v>1</v>
      </c>
      <c r="G66" s="28"/>
      <c r="H66" s="71"/>
    </row>
    <row r="67" customFormat="false" ht="13.5" hidden="false" customHeight="false" outlineLevel="0" collapsed="false">
      <c r="A67" s="38" t="s">
        <v>67</v>
      </c>
      <c r="B67" s="23" t="n">
        <f aca="false">ROUNDUP(C67*D67*F67/1000,0)</f>
        <v>120</v>
      </c>
      <c r="C67" s="59" t="n">
        <v>20000</v>
      </c>
      <c r="D67" s="60" t="n">
        <v>6</v>
      </c>
      <c r="E67" s="61" t="s">
        <v>12</v>
      </c>
      <c r="F67" s="27" t="n">
        <v>1</v>
      </c>
      <c r="G67" s="28"/>
      <c r="H67" s="71"/>
    </row>
    <row r="68" customFormat="false" ht="13.5" hidden="false" customHeight="false" outlineLevel="0" collapsed="false">
      <c r="A68" s="79" t="s">
        <v>68</v>
      </c>
      <c r="B68" s="80" t="n">
        <f aca="false">ROUNDUP(C68*D68*F68/1000,0)</f>
        <v>30</v>
      </c>
      <c r="C68" s="81" t="n">
        <v>5000</v>
      </c>
      <c r="D68" s="82" t="n">
        <v>6</v>
      </c>
      <c r="E68" s="83" t="s">
        <v>12</v>
      </c>
      <c r="F68" s="84" t="n">
        <v>1</v>
      </c>
      <c r="G68" s="85"/>
      <c r="H68" s="86"/>
    </row>
    <row r="69" customFormat="false" ht="15" hidden="false" customHeight="true" outlineLevel="0" collapsed="false">
      <c r="A69" s="87" t="s">
        <v>69</v>
      </c>
      <c r="B69" s="88" t="n">
        <f aca="false">B70+B88+B101</f>
        <v>10711</v>
      </c>
      <c r="C69" s="50"/>
      <c r="D69" s="51"/>
      <c r="E69" s="51"/>
      <c r="F69" s="52"/>
      <c r="G69" s="52"/>
      <c r="H69" s="53"/>
    </row>
    <row r="70" customFormat="false" ht="15" hidden="false" customHeight="true" outlineLevel="0" collapsed="false">
      <c r="A70" s="89" t="s">
        <v>70</v>
      </c>
      <c r="B70" s="90" t="n">
        <f aca="false">B71+B84+B77</f>
        <v>6741</v>
      </c>
      <c r="C70" s="50"/>
      <c r="D70" s="51"/>
      <c r="E70" s="51"/>
      <c r="F70" s="52"/>
      <c r="G70" s="52"/>
      <c r="H70" s="53"/>
    </row>
    <row r="71" customFormat="false" ht="15" hidden="false" customHeight="true" outlineLevel="0" collapsed="false">
      <c r="A71" s="91" t="s">
        <v>71</v>
      </c>
      <c r="B71" s="17" t="n">
        <f aca="false">SUM(B72:B76)</f>
        <v>751</v>
      </c>
      <c r="C71" s="50"/>
      <c r="D71" s="51"/>
      <c r="E71" s="51"/>
      <c r="F71" s="52"/>
      <c r="G71" s="52"/>
      <c r="H71" s="53"/>
    </row>
    <row r="72" customFormat="false" ht="13.5" hidden="false" customHeight="false" outlineLevel="0" collapsed="false">
      <c r="A72" s="92" t="s">
        <v>72</v>
      </c>
      <c r="B72" s="93" t="n">
        <f aca="false">ROUNDUP(C72*D72*F72/1000,0)</f>
        <v>150</v>
      </c>
      <c r="C72" s="94" t="n">
        <v>30000</v>
      </c>
      <c r="D72" s="55" t="n">
        <v>5</v>
      </c>
      <c r="E72" s="95" t="s">
        <v>73</v>
      </c>
      <c r="F72" s="57" t="n">
        <v>1</v>
      </c>
      <c r="G72" s="96" t="s">
        <v>19</v>
      </c>
      <c r="H72" s="37"/>
    </row>
    <row r="73" customFormat="false" ht="13.5" hidden="false" customHeight="false" outlineLevel="0" collapsed="false">
      <c r="A73" s="38" t="s">
        <v>74</v>
      </c>
      <c r="B73" s="23" t="n">
        <f aca="false">ROUNDUP(C73*D73*F73/1000,0)</f>
        <v>6</v>
      </c>
      <c r="C73" s="24" t="n">
        <v>1200</v>
      </c>
      <c r="D73" s="60" t="n">
        <v>5</v>
      </c>
      <c r="E73" s="61" t="s">
        <v>73</v>
      </c>
      <c r="F73" s="27" t="n">
        <v>1</v>
      </c>
      <c r="G73" s="32" t="s">
        <v>19</v>
      </c>
      <c r="H73" s="29"/>
    </row>
    <row r="74" customFormat="false" ht="13.5" hidden="false" customHeight="false" outlineLevel="0" collapsed="false">
      <c r="A74" s="38" t="s">
        <v>75</v>
      </c>
      <c r="B74" s="23" t="n">
        <f aca="false">ROUNDUP(C74*D74*F74/1000,0)</f>
        <v>450</v>
      </c>
      <c r="C74" s="31" t="n">
        <v>30000</v>
      </c>
      <c r="D74" s="60" t="n">
        <v>3</v>
      </c>
      <c r="E74" s="61" t="s">
        <v>15</v>
      </c>
      <c r="F74" s="27" t="n">
        <v>5</v>
      </c>
      <c r="G74" s="32" t="s">
        <v>73</v>
      </c>
      <c r="H74" s="29"/>
    </row>
    <row r="75" customFormat="false" ht="13.5" hidden="false" customHeight="false" outlineLevel="0" collapsed="false">
      <c r="A75" s="38" t="s">
        <v>76</v>
      </c>
      <c r="B75" s="23" t="n">
        <f aca="false">ROUNDUP(C75*D75*F75/1000,0)</f>
        <v>25</v>
      </c>
      <c r="C75" s="24" t="n">
        <v>5000</v>
      </c>
      <c r="D75" s="60" t="n">
        <v>5</v>
      </c>
      <c r="E75" s="61" t="s">
        <v>73</v>
      </c>
      <c r="F75" s="27" t="n">
        <v>1</v>
      </c>
      <c r="G75" s="32" t="s">
        <v>19</v>
      </c>
      <c r="H75" s="29"/>
    </row>
    <row r="76" customFormat="false" ht="13.5" hidden="false" customHeight="false" outlineLevel="0" collapsed="false">
      <c r="A76" s="62" t="s">
        <v>77</v>
      </c>
      <c r="B76" s="63" t="n">
        <f aca="false">ROUNDUP(C76*D76*F76/1000,0)</f>
        <v>120</v>
      </c>
      <c r="C76" s="97" t="n">
        <v>120000</v>
      </c>
      <c r="D76" s="65" t="n">
        <v>1</v>
      </c>
      <c r="E76" s="66" t="s">
        <v>78</v>
      </c>
      <c r="F76" s="67" t="n">
        <v>1</v>
      </c>
      <c r="G76" s="68" t="s">
        <v>19</v>
      </c>
      <c r="H76" s="98"/>
    </row>
    <row r="77" customFormat="false" ht="15" hidden="false" customHeight="true" outlineLevel="0" collapsed="false">
      <c r="A77" s="99" t="s">
        <v>79</v>
      </c>
      <c r="B77" s="100" t="n">
        <f aca="false">SUM(B78:B83)</f>
        <v>2040</v>
      </c>
      <c r="C77" s="50"/>
      <c r="D77" s="51"/>
      <c r="E77" s="51"/>
      <c r="F77" s="52"/>
      <c r="G77" s="52"/>
      <c r="H77" s="53"/>
    </row>
    <row r="78" customFormat="false" ht="13.5" hidden="false" customHeight="false" outlineLevel="0" collapsed="false">
      <c r="A78" s="92" t="s">
        <v>72</v>
      </c>
      <c r="B78" s="93" t="n">
        <f aca="false">ROUNDUP(C78*D78*F78/1000,0)</f>
        <v>500</v>
      </c>
      <c r="C78" s="94" t="n">
        <v>50000</v>
      </c>
      <c r="D78" s="55" t="n">
        <v>5</v>
      </c>
      <c r="E78" s="95" t="s">
        <v>73</v>
      </c>
      <c r="F78" s="57" t="n">
        <v>2</v>
      </c>
      <c r="G78" s="96" t="s">
        <v>19</v>
      </c>
      <c r="H78" s="37"/>
    </row>
    <row r="79" customFormat="false" ht="13.5" hidden="false" customHeight="false" outlineLevel="0" collapsed="false">
      <c r="A79" s="38" t="s">
        <v>80</v>
      </c>
      <c r="B79" s="23" t="n">
        <f aca="false">ROUNDUP(C79*D79*F79/1000,0)</f>
        <v>100</v>
      </c>
      <c r="C79" s="101" t="n">
        <v>50000</v>
      </c>
      <c r="D79" s="60" t="n">
        <v>1</v>
      </c>
      <c r="E79" s="61" t="s">
        <v>81</v>
      </c>
      <c r="F79" s="27" t="n">
        <v>2</v>
      </c>
      <c r="G79" s="32" t="s">
        <v>19</v>
      </c>
      <c r="H79" s="29"/>
    </row>
    <row r="80" customFormat="false" ht="13.5" hidden="false" customHeight="false" outlineLevel="0" collapsed="false">
      <c r="A80" s="38" t="s">
        <v>75</v>
      </c>
      <c r="B80" s="23" t="n">
        <f aca="false">ROUNDUP(C80*D80*F80/1000,0)</f>
        <v>900</v>
      </c>
      <c r="C80" s="101" t="n">
        <v>30000</v>
      </c>
      <c r="D80" s="60" t="n">
        <v>3</v>
      </c>
      <c r="E80" s="61" t="s">
        <v>15</v>
      </c>
      <c r="F80" s="27" t="n">
        <v>10</v>
      </c>
      <c r="G80" s="32" t="s">
        <v>73</v>
      </c>
      <c r="H80" s="29"/>
    </row>
    <row r="81" customFormat="false" ht="13.5" hidden="false" customHeight="false" outlineLevel="0" collapsed="false">
      <c r="A81" s="38" t="s">
        <v>76</v>
      </c>
      <c r="B81" s="23" t="n">
        <f aca="false">ROUNDUP(C81*D81*F81/1000,0)</f>
        <v>50</v>
      </c>
      <c r="C81" s="101" t="n">
        <v>5000</v>
      </c>
      <c r="D81" s="60" t="n">
        <v>5</v>
      </c>
      <c r="E81" s="61" t="s">
        <v>73</v>
      </c>
      <c r="F81" s="27" t="n">
        <v>2</v>
      </c>
      <c r="G81" s="32" t="s">
        <v>19</v>
      </c>
      <c r="H81" s="29"/>
    </row>
    <row r="82" customFormat="false" ht="13.5" hidden="false" customHeight="false" outlineLevel="0" collapsed="false">
      <c r="A82" s="38" t="s">
        <v>47</v>
      </c>
      <c r="B82" s="23" t="n">
        <f aca="false">ROUNDUP(C82*D82*F82/1000,0)</f>
        <v>250</v>
      </c>
      <c r="C82" s="101" t="n">
        <v>2500</v>
      </c>
      <c r="D82" s="60" t="n">
        <v>10</v>
      </c>
      <c r="E82" s="61" t="s">
        <v>73</v>
      </c>
      <c r="F82" s="27" t="n">
        <v>10</v>
      </c>
      <c r="G82" s="32" t="s">
        <v>82</v>
      </c>
      <c r="H82" s="29"/>
    </row>
    <row r="83" customFormat="false" ht="13.5" hidden="false" customHeight="false" outlineLevel="0" collapsed="false">
      <c r="A83" s="38" t="s">
        <v>77</v>
      </c>
      <c r="B83" s="23" t="n">
        <f aca="false">ROUNDUP(C83*D83*F83/1000,0)</f>
        <v>240</v>
      </c>
      <c r="C83" s="102" t="n">
        <v>120000</v>
      </c>
      <c r="D83" s="65" t="n">
        <v>1</v>
      </c>
      <c r="E83" s="66" t="s">
        <v>78</v>
      </c>
      <c r="F83" s="67" t="n">
        <v>2</v>
      </c>
      <c r="G83" s="68" t="s">
        <v>19</v>
      </c>
      <c r="H83" s="103"/>
    </row>
    <row r="84" customFormat="false" ht="15" hidden="false" customHeight="true" outlineLevel="0" collapsed="false">
      <c r="A84" s="104" t="s">
        <v>83</v>
      </c>
      <c r="B84" s="105" t="n">
        <f aca="false">SUM(B85:B87)</f>
        <v>3950</v>
      </c>
      <c r="C84" s="50"/>
      <c r="D84" s="51"/>
      <c r="E84" s="51"/>
      <c r="F84" s="52"/>
      <c r="G84" s="52"/>
      <c r="H84" s="106"/>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77"/>
    </row>
    <row r="86" customFormat="false" ht="13.5" hidden="false" customHeight="false" outlineLevel="0" collapsed="false">
      <c r="A86" s="38" t="s">
        <v>85</v>
      </c>
      <c r="B86" s="23" t="n">
        <f aca="false">ROUNDUP(C86*D86*F86/1000,0)</f>
        <v>150</v>
      </c>
      <c r="C86" s="24" t="n">
        <v>5000</v>
      </c>
      <c r="D86" s="60" t="n">
        <v>3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71"/>
    </row>
    <row r="88" customFormat="false" ht="15" hidden="false" customHeight="true" outlineLevel="0" collapsed="false">
      <c r="A88" s="89" t="s">
        <v>88</v>
      </c>
      <c r="B88" s="90" t="n">
        <f aca="false">B89+B95</f>
        <v>1247</v>
      </c>
      <c r="C88" s="50"/>
      <c r="D88" s="51"/>
      <c r="E88" s="51"/>
      <c r="F88" s="52"/>
      <c r="G88" s="52"/>
      <c r="H88" s="53"/>
    </row>
    <row r="89" customFormat="false" ht="15" hidden="false" customHeight="true" outlineLevel="0" collapsed="false">
      <c r="A89" s="104" t="s">
        <v>89</v>
      </c>
      <c r="B89" s="105" t="n">
        <f aca="false">SUM(B90:B94)</f>
        <v>589</v>
      </c>
      <c r="C89" s="50"/>
      <c r="D89" s="51"/>
      <c r="E89" s="51"/>
      <c r="F89" s="52"/>
      <c r="G89" s="52"/>
      <c r="H89" s="53"/>
    </row>
    <row r="90" customFormat="false" ht="13.5" hidden="false" customHeight="false" outlineLevel="0" collapsed="false">
      <c r="A90" s="22" t="s">
        <v>72</v>
      </c>
      <c r="B90" s="30" t="n">
        <f aca="false">ROUNDUP(C90*D90*F90/1000,0)</f>
        <v>180</v>
      </c>
      <c r="C90" s="107" t="n">
        <v>30000</v>
      </c>
      <c r="D90" s="55" t="n">
        <v>3</v>
      </c>
      <c r="E90" s="95" t="s">
        <v>73</v>
      </c>
      <c r="F90" s="57" t="n">
        <v>2</v>
      </c>
      <c r="G90" s="96" t="s">
        <v>19</v>
      </c>
      <c r="H90" s="37"/>
    </row>
    <row r="91" customFormat="false" ht="13.5" hidden="false" customHeight="false" outlineLevel="0" collapsed="false">
      <c r="A91" s="38" t="s">
        <v>90</v>
      </c>
      <c r="B91" s="23" t="n">
        <f aca="false">ROUNDUP(C91*D91*F91/1000,0)</f>
        <v>12</v>
      </c>
      <c r="C91" s="24" t="n">
        <v>2000</v>
      </c>
      <c r="D91" s="60" t="n">
        <v>3</v>
      </c>
      <c r="E91" s="61" t="s">
        <v>73</v>
      </c>
      <c r="F91" s="27" t="n">
        <v>2</v>
      </c>
      <c r="G91" s="32" t="s">
        <v>19</v>
      </c>
      <c r="H91" s="29"/>
    </row>
    <row r="92" customFormat="false" ht="13.5" hidden="false" customHeight="false" outlineLevel="0" collapsed="false">
      <c r="A92" s="38" t="s">
        <v>75</v>
      </c>
      <c r="B92" s="23" t="n">
        <f aca="false">ROUNDUP(C92*D92*F92/1000,0)</f>
        <v>117</v>
      </c>
      <c r="C92" s="24" t="n">
        <v>6500</v>
      </c>
      <c r="D92" s="60" t="n">
        <v>3</v>
      </c>
      <c r="E92" s="61" t="s">
        <v>15</v>
      </c>
      <c r="F92" s="27" t="n">
        <v>6</v>
      </c>
      <c r="G92" s="32" t="s">
        <v>73</v>
      </c>
      <c r="H92" s="108"/>
    </row>
    <row r="93" customFormat="false" ht="13.5" hidden="false" customHeight="false" outlineLevel="0" collapsed="false">
      <c r="A93" s="38" t="s">
        <v>91</v>
      </c>
      <c r="B93" s="23" t="n">
        <f aca="false">ROUNDUP(C93*D93*F93/1000,0)</f>
        <v>40</v>
      </c>
      <c r="C93" s="24" t="n">
        <v>1000</v>
      </c>
      <c r="D93" s="60" t="n">
        <v>20</v>
      </c>
      <c r="E93" s="61" t="s">
        <v>35</v>
      </c>
      <c r="F93" s="27" t="n">
        <v>2</v>
      </c>
      <c r="G93" s="32" t="s">
        <v>19</v>
      </c>
      <c r="H93" s="29"/>
    </row>
    <row r="94" customFormat="false" ht="13.5" hidden="false" customHeight="false" outlineLevel="0" collapsed="false">
      <c r="A94" s="38" t="s">
        <v>92</v>
      </c>
      <c r="B94" s="23" t="n">
        <f aca="false">ROUNDUP(C94*D94*F94/1000,0)</f>
        <v>240</v>
      </c>
      <c r="C94" s="97" t="n">
        <v>120000</v>
      </c>
      <c r="D94" s="65" t="n">
        <v>1</v>
      </c>
      <c r="E94" s="66" t="s">
        <v>78</v>
      </c>
      <c r="F94" s="67" t="n">
        <v>2</v>
      </c>
      <c r="G94" s="68" t="s">
        <v>19</v>
      </c>
      <c r="H94" s="98"/>
    </row>
    <row r="95" customFormat="false" ht="15" hidden="false" customHeight="true" outlineLevel="0" collapsed="false">
      <c r="A95" s="104" t="s">
        <v>93</v>
      </c>
      <c r="B95" s="105" t="n">
        <f aca="false">SUM(B96:B100)</f>
        <v>658</v>
      </c>
      <c r="C95" s="50"/>
      <c r="D95" s="51"/>
      <c r="E95" s="51"/>
      <c r="F95" s="52"/>
      <c r="G95" s="52"/>
      <c r="H95" s="53"/>
    </row>
    <row r="96" customFormat="false" ht="13.5" hidden="false" customHeight="false" outlineLevel="0" collapsed="false">
      <c r="A96" s="22" t="s">
        <v>72</v>
      </c>
      <c r="B96" s="30" t="n">
        <f aca="false">ROUNDUP(C96*D96*F96/1000,0)</f>
        <v>200</v>
      </c>
      <c r="C96" s="107" t="n">
        <v>50000</v>
      </c>
      <c r="D96" s="55" t="n">
        <v>4</v>
      </c>
      <c r="E96" s="95" t="s">
        <v>73</v>
      </c>
      <c r="F96" s="57" t="n">
        <v>1</v>
      </c>
      <c r="G96" s="96" t="s">
        <v>19</v>
      </c>
      <c r="H96" s="37"/>
    </row>
    <row r="97" customFormat="false" ht="13.5" hidden="false" customHeight="false" outlineLevel="0" collapsed="false">
      <c r="A97" s="38" t="s">
        <v>94</v>
      </c>
      <c r="B97" s="23" t="n">
        <f aca="false">ROUNDUP(C97*D97*F97/1000,0)</f>
        <v>50</v>
      </c>
      <c r="C97" s="24" t="n">
        <v>50000</v>
      </c>
      <c r="D97" s="60" t="n">
        <v>1</v>
      </c>
      <c r="E97" s="61" t="s">
        <v>81</v>
      </c>
      <c r="F97" s="27" t="n">
        <v>1</v>
      </c>
      <c r="G97" s="32" t="s">
        <v>19</v>
      </c>
      <c r="H97" s="29"/>
    </row>
    <row r="98" customFormat="false" ht="13.5" hidden="false" customHeight="false" outlineLevel="0" collapsed="false">
      <c r="A98" s="38" t="s">
        <v>75</v>
      </c>
      <c r="B98" s="23" t="n">
        <f aca="false">ROUNDUP(C98*D98*F98/1000,0)</f>
        <v>128</v>
      </c>
      <c r="C98" s="24" t="n">
        <v>8000</v>
      </c>
      <c r="D98" s="60" t="n">
        <v>4</v>
      </c>
      <c r="E98" s="61" t="s">
        <v>15</v>
      </c>
      <c r="F98" s="27" t="n">
        <v>4</v>
      </c>
      <c r="G98" s="32" t="s">
        <v>73</v>
      </c>
      <c r="H98" s="29"/>
    </row>
    <row r="99" customFormat="false" ht="13.5" hidden="false" customHeight="false" outlineLevel="0" collapsed="false">
      <c r="A99" s="38" t="s">
        <v>95</v>
      </c>
      <c r="B99" s="23" t="n">
        <f aca="false">ROUNDUP(C99*D99*F99/1000,0)</f>
        <v>80</v>
      </c>
      <c r="C99" s="24" t="n">
        <v>5000</v>
      </c>
      <c r="D99" s="60" t="n">
        <v>4</v>
      </c>
      <c r="E99" s="61" t="s">
        <v>15</v>
      </c>
      <c r="F99" s="27" t="n">
        <v>4</v>
      </c>
      <c r="G99" s="32" t="s">
        <v>73</v>
      </c>
      <c r="H99" s="29"/>
    </row>
    <row r="100" customFormat="false" ht="13.5" hidden="false" customHeight="false" outlineLevel="0" collapsed="false">
      <c r="A100" s="38" t="s">
        <v>96</v>
      </c>
      <c r="B100" s="23" t="n">
        <f aca="false">ROUNDUP(C100*D100*F100/1000,0)</f>
        <v>200</v>
      </c>
      <c r="C100" s="97" t="n">
        <v>200000</v>
      </c>
      <c r="D100" s="65" t="n">
        <v>1</v>
      </c>
      <c r="E100" s="66" t="s">
        <v>78</v>
      </c>
      <c r="F100" s="67" t="n">
        <v>1</v>
      </c>
      <c r="G100" s="68" t="s">
        <v>19</v>
      </c>
      <c r="H100" s="69"/>
    </row>
    <row r="101" customFormat="false" ht="15" hidden="false" customHeight="true" outlineLevel="0" collapsed="false">
      <c r="A101" s="89" t="s">
        <v>97</v>
      </c>
      <c r="B101" s="90" t="n">
        <f aca="false">B102+B105+B111</f>
        <v>2723</v>
      </c>
      <c r="C101" s="50"/>
      <c r="D101" s="51"/>
      <c r="E101" s="51"/>
      <c r="F101" s="52"/>
      <c r="G101" s="52"/>
      <c r="H101" s="53"/>
    </row>
    <row r="102" customFormat="false" ht="15" hidden="false" customHeight="true" outlineLevel="0" collapsed="false">
      <c r="A102" s="104" t="s">
        <v>98</v>
      </c>
      <c r="B102" s="105" t="n">
        <f aca="false">SUM(B103:B104)</f>
        <v>77</v>
      </c>
      <c r="C102" s="50"/>
      <c r="D102" s="51"/>
      <c r="E102" s="51"/>
      <c r="F102" s="52"/>
      <c r="G102" s="52"/>
      <c r="H102" s="53"/>
    </row>
    <row r="103" customFormat="false" ht="13.5" hidden="false" customHeight="false" outlineLevel="0" collapsed="false">
      <c r="A103" s="38" t="s">
        <v>99</v>
      </c>
      <c r="B103" s="23" t="n">
        <f aca="false">ROUNDUP(C103*D103*F103/1000,0)</f>
        <v>30</v>
      </c>
      <c r="C103" s="107" t="n">
        <v>5000</v>
      </c>
      <c r="D103" s="55" t="n">
        <v>6</v>
      </c>
      <c r="E103" s="95" t="s">
        <v>12</v>
      </c>
      <c r="F103" s="57" t="n">
        <v>1</v>
      </c>
      <c r="G103" s="58"/>
      <c r="H103" s="37"/>
    </row>
    <row r="104" customFormat="false" ht="13.5" hidden="false" customHeight="false" outlineLevel="0" collapsed="false">
      <c r="A104" s="40" t="s">
        <v>100</v>
      </c>
      <c r="B104" s="41" t="n">
        <f aca="false">ROUNDUP(C104*D104*F104/1000,0)</f>
        <v>47</v>
      </c>
      <c r="C104" s="97" t="n">
        <v>7800</v>
      </c>
      <c r="D104" s="65" t="n">
        <v>6</v>
      </c>
      <c r="E104" s="66" t="s">
        <v>12</v>
      </c>
      <c r="F104" s="67" t="n">
        <v>1</v>
      </c>
      <c r="G104" s="68"/>
      <c r="H104" s="69"/>
    </row>
    <row r="105" customFormat="false" ht="15" hidden="false" customHeight="true" outlineLevel="0" collapsed="false">
      <c r="A105" s="104" t="s">
        <v>101</v>
      </c>
      <c r="B105" s="105" t="n">
        <f aca="false">SUM(B106:B110)</f>
        <v>1815</v>
      </c>
      <c r="C105" s="50"/>
      <c r="D105" s="51"/>
      <c r="E105" s="51"/>
      <c r="F105" s="52"/>
      <c r="G105" s="52"/>
      <c r="H105" s="53"/>
    </row>
    <row r="106" customFormat="false" ht="13.5" hidden="false" customHeight="false" outlineLevel="0" collapsed="false">
      <c r="A106" s="38" t="s">
        <v>75</v>
      </c>
      <c r="B106" s="23" t="n">
        <f aca="false">ROUNDUP(C106*D106*F106/1000,0)</f>
        <v>810</v>
      </c>
      <c r="C106" s="107" t="n">
        <v>30000</v>
      </c>
      <c r="D106" s="55" t="n">
        <v>3</v>
      </c>
      <c r="E106" s="95" t="s">
        <v>15</v>
      </c>
      <c r="F106" s="57" t="n">
        <v>9</v>
      </c>
      <c r="G106" s="96" t="s">
        <v>73</v>
      </c>
      <c r="H106" s="37"/>
    </row>
    <row r="107" customFormat="false" ht="13.5" hidden="false" customHeight="false" outlineLevel="0" collapsed="false">
      <c r="A107" s="38" t="s">
        <v>102</v>
      </c>
      <c r="B107" s="23" t="n">
        <f aca="false">ROUNDUP(C107*D107*F107/1000,0)</f>
        <v>135</v>
      </c>
      <c r="C107" s="24" t="n">
        <v>15000</v>
      </c>
      <c r="D107" s="60" t="n">
        <v>3</v>
      </c>
      <c r="E107" s="61" t="s">
        <v>73</v>
      </c>
      <c r="F107" s="27" t="n">
        <v>3</v>
      </c>
      <c r="G107" s="32" t="s">
        <v>19</v>
      </c>
      <c r="H107" s="29"/>
    </row>
    <row r="108" customFormat="false" ht="13.5" hidden="false" customHeight="false" outlineLevel="0" collapsed="false">
      <c r="A108" s="22" t="s">
        <v>103</v>
      </c>
      <c r="B108" s="30" t="n">
        <f aca="false">ROUNDUP(C108*D108*F108/1000,0)</f>
        <v>15</v>
      </c>
      <c r="C108" s="24" t="n">
        <v>50</v>
      </c>
      <c r="D108" s="60" t="n">
        <v>100</v>
      </c>
      <c r="E108" s="61" t="s">
        <v>59</v>
      </c>
      <c r="F108" s="27" t="n">
        <v>3</v>
      </c>
      <c r="G108" s="32" t="s">
        <v>19</v>
      </c>
      <c r="H108" s="29"/>
    </row>
    <row r="109" customFormat="false" ht="13.5" hidden="false" customHeight="false" outlineLevel="0" collapsed="false">
      <c r="A109" s="22" t="s">
        <v>104</v>
      </c>
      <c r="B109" s="30" t="n">
        <f aca="false">ROUNDUP(C109*D109*F109/1000,0)</f>
        <v>255</v>
      </c>
      <c r="C109" s="24" t="n">
        <v>85</v>
      </c>
      <c r="D109" s="60" t="n">
        <v>1000</v>
      </c>
      <c r="E109" s="61" t="s">
        <v>105</v>
      </c>
      <c r="F109" s="27" t="n">
        <v>3</v>
      </c>
      <c r="G109" s="32" t="s">
        <v>19</v>
      </c>
      <c r="H109" s="29"/>
    </row>
    <row r="110" customFormat="false" ht="13.5" hidden="false" customHeight="false" outlineLevel="0" collapsed="false">
      <c r="A110" s="38" t="s">
        <v>106</v>
      </c>
      <c r="B110" s="23" t="n">
        <f aca="false">ROUNDUP(C110*D110*F110/1000,0)</f>
        <v>600</v>
      </c>
      <c r="C110" s="97" t="n">
        <v>200000</v>
      </c>
      <c r="D110" s="65" t="n">
        <v>1</v>
      </c>
      <c r="E110" s="66" t="s">
        <v>78</v>
      </c>
      <c r="F110" s="67" t="n">
        <v>3</v>
      </c>
      <c r="G110" s="68" t="s">
        <v>19</v>
      </c>
      <c r="H110" s="69"/>
    </row>
    <row r="111" customFormat="false" ht="15" hidden="false" customHeight="true" outlineLevel="0" collapsed="false">
      <c r="A111" s="104" t="s">
        <v>107</v>
      </c>
      <c r="B111" s="105" t="n">
        <f aca="false">SUM(B112:B114)</f>
        <v>831</v>
      </c>
      <c r="C111" s="50"/>
      <c r="D111" s="51"/>
      <c r="E111" s="51"/>
      <c r="F111" s="52"/>
      <c r="G111" s="52"/>
      <c r="H111" s="53"/>
    </row>
    <row r="112" customFormat="false" ht="13.5" hidden="false" customHeight="false" outlineLevel="0" collapsed="false">
      <c r="A112" s="38" t="s">
        <v>108</v>
      </c>
      <c r="B112" s="23" t="n">
        <f aca="false">ROUNDUP(C112*D112*F112/1000,0)</f>
        <v>702</v>
      </c>
      <c r="C112" s="107" t="n">
        <v>7800</v>
      </c>
      <c r="D112" s="55" t="n">
        <v>2</v>
      </c>
      <c r="E112" s="95" t="s">
        <v>109</v>
      </c>
      <c r="F112" s="57" t="n">
        <v>45</v>
      </c>
      <c r="G112" s="96" t="s">
        <v>35</v>
      </c>
      <c r="H112" s="37"/>
    </row>
    <row r="113" customFormat="false" ht="13.5" hidden="false" customHeight="false" outlineLevel="0" collapsed="false">
      <c r="A113" s="22" t="s">
        <v>103</v>
      </c>
      <c r="B113" s="30" t="n">
        <f aca="false">ROUNDUP(C113*D113*F113/1000,0)</f>
        <v>9</v>
      </c>
      <c r="C113" s="24" t="n">
        <v>200</v>
      </c>
      <c r="D113" s="60" t="n">
        <v>45</v>
      </c>
      <c r="E113" s="61" t="s">
        <v>59</v>
      </c>
      <c r="F113" s="27" t="n">
        <v>1</v>
      </c>
      <c r="G113" s="32" t="s">
        <v>19</v>
      </c>
      <c r="H113" s="29"/>
    </row>
    <row r="114" customFormat="false" ht="14.25" hidden="false" customHeight="false" outlineLevel="0" collapsed="false">
      <c r="A114" s="38" t="s">
        <v>92</v>
      </c>
      <c r="B114" s="23" t="n">
        <f aca="false">ROUNDUP(C114*D114*F114/1000,0)</f>
        <v>120</v>
      </c>
      <c r="C114" s="97" t="n">
        <v>120000</v>
      </c>
      <c r="D114" s="65" t="n">
        <v>1</v>
      </c>
      <c r="E114" s="66" t="s">
        <v>78</v>
      </c>
      <c r="F114" s="67" t="n">
        <v>1</v>
      </c>
      <c r="G114" s="68" t="s">
        <v>19</v>
      </c>
      <c r="H114" s="98"/>
    </row>
    <row r="115" customFormat="false" ht="15" hidden="false" customHeight="true" outlineLevel="0" collapsed="false">
      <c r="A115" s="13" t="s">
        <v>110</v>
      </c>
      <c r="B115" s="14" t="n">
        <f aca="false">B5+B42+B69</f>
        <v>18215</v>
      </c>
      <c r="C115" s="109"/>
      <c r="D115" s="109"/>
      <c r="E115" s="109"/>
      <c r="F115" s="109"/>
      <c r="G115" s="109"/>
      <c r="H115" s="109"/>
    </row>
    <row r="116" customFormat="false" ht="15" hidden="false" customHeight="true" outlineLevel="0" collapsed="false">
      <c r="A116" s="110" t="s">
        <v>111</v>
      </c>
      <c r="B116" s="49" t="n">
        <f aca="false">ROUNDDOWN(B115*0.1,0)</f>
        <v>1821</v>
      </c>
      <c r="C116" s="109"/>
      <c r="D116" s="109"/>
      <c r="E116" s="109"/>
      <c r="F116" s="109"/>
      <c r="G116" s="109"/>
      <c r="H116" s="109"/>
    </row>
    <row r="117" customFormat="false" ht="23.25" hidden="false" customHeight="true" outlineLevel="0" collapsed="false">
      <c r="A117" s="111" t="s">
        <v>112</v>
      </c>
      <c r="B117" s="112" t="n">
        <f aca="false">B115+B116</f>
        <v>20036</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F35" activeCellId="0" sqref="F35:F41"/>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3</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114</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867</v>
      </c>
      <c r="C5" s="10"/>
      <c r="D5" s="11"/>
      <c r="E5" s="11"/>
      <c r="F5" s="12"/>
      <c r="G5" s="12"/>
      <c r="H5" s="15"/>
    </row>
    <row r="6" customFormat="false" ht="13.5" hidden="false" customHeight="false" outlineLevel="0" collapsed="false">
      <c r="A6" s="16" t="s">
        <v>10</v>
      </c>
      <c r="B6" s="17" t="n">
        <f aca="false">SUM(B7:B17)</f>
        <v>4443</v>
      </c>
      <c r="C6" s="18"/>
      <c r="D6" s="19"/>
      <c r="E6" s="19"/>
      <c r="F6" s="20"/>
      <c r="G6" s="20"/>
      <c r="H6" s="21"/>
    </row>
    <row r="7" customFormat="false" ht="13.5" hidden="false" customHeight="false" outlineLevel="0" collapsed="false">
      <c r="A7" s="22" t="s">
        <v>11</v>
      </c>
      <c r="B7" s="23" t="n">
        <f aca="false">ROUNDUP(C7*D7*F7/1000,0)</f>
        <v>3360</v>
      </c>
      <c r="C7" s="24" t="n">
        <v>280000</v>
      </c>
      <c r="D7" s="113" t="n">
        <v>12</v>
      </c>
      <c r="E7" s="61" t="s">
        <v>12</v>
      </c>
      <c r="F7" s="39" t="n">
        <v>1</v>
      </c>
      <c r="G7" s="114"/>
      <c r="H7" s="29" t="s">
        <v>13</v>
      </c>
    </row>
    <row r="8" customFormat="false" ht="13.5" hidden="false" customHeight="false" outlineLevel="0" collapsed="false">
      <c r="A8" s="22" t="s">
        <v>14</v>
      </c>
      <c r="B8" s="30" t="n">
        <f aca="false">ROUNDUP(C8*D8*F8/1000,0)</f>
        <v>394</v>
      </c>
      <c r="C8" s="31" t="n">
        <v>2188</v>
      </c>
      <c r="D8" s="113" t="n">
        <v>15</v>
      </c>
      <c r="E8" s="61" t="s">
        <v>15</v>
      </c>
      <c r="F8" s="39" t="n">
        <v>12</v>
      </c>
      <c r="G8" s="32" t="s">
        <v>12</v>
      </c>
      <c r="H8" s="29" t="s">
        <v>16</v>
      </c>
    </row>
    <row r="9" customFormat="false" ht="13.5" hidden="false" customHeight="false" outlineLevel="0" collapsed="false">
      <c r="A9" s="22" t="s">
        <v>17</v>
      </c>
      <c r="B9" s="30" t="n">
        <f aca="false">ROUNDUP(C9*D9*F9/1000,0)</f>
        <v>120</v>
      </c>
      <c r="C9" s="31" t="n">
        <v>10000</v>
      </c>
      <c r="D9" s="113" t="n">
        <v>12</v>
      </c>
      <c r="E9" s="61" t="s">
        <v>12</v>
      </c>
      <c r="F9" s="39" t="n">
        <v>1</v>
      </c>
      <c r="G9" s="114"/>
      <c r="H9" s="71"/>
    </row>
    <row r="10" s="2" customFormat="true" ht="13.5" hidden="false" customHeight="false" outlineLevel="0" collapsed="false">
      <c r="A10" s="22" t="s">
        <v>18</v>
      </c>
      <c r="B10" s="30" t="n">
        <f aca="false">ROUNDUP(C10*D10*F10/1000,0)</f>
        <v>10</v>
      </c>
      <c r="C10" s="31" t="n">
        <v>9200</v>
      </c>
      <c r="D10" s="113" t="n">
        <v>1</v>
      </c>
      <c r="E10" s="61" t="s">
        <v>19</v>
      </c>
      <c r="F10" s="39" t="n">
        <v>1</v>
      </c>
      <c r="G10" s="114"/>
      <c r="H10" s="29" t="s">
        <v>20</v>
      </c>
    </row>
    <row r="11" customFormat="false" ht="13.5" hidden="false" customHeight="false" outlineLevel="0" collapsed="false">
      <c r="A11" s="22" t="s">
        <v>21</v>
      </c>
      <c r="B11" s="30" t="n">
        <f aca="false">ROUNDUP(C11*D11*F11/1000,0)</f>
        <v>168</v>
      </c>
      <c r="C11" s="31" t="n">
        <v>280000</v>
      </c>
      <c r="D11" s="113" t="n">
        <v>12</v>
      </c>
      <c r="E11" s="61" t="s">
        <v>12</v>
      </c>
      <c r="F11" s="39" t="n">
        <f aca="false">'必要経費概算書（令和７年度分）'!F11</f>
        <v>0.05</v>
      </c>
      <c r="G11" s="32" t="s">
        <v>22</v>
      </c>
      <c r="H11" s="71"/>
    </row>
    <row r="12" customFormat="false" ht="13.5" hidden="false" customHeight="false" outlineLevel="0" collapsed="false">
      <c r="A12" s="22" t="s">
        <v>23</v>
      </c>
      <c r="B12" s="30" t="n">
        <f aca="false">ROUNDUP(C12*D12*F12/1000,0)</f>
        <v>27</v>
      </c>
      <c r="C12" s="31" t="n">
        <v>280000</v>
      </c>
      <c r="D12" s="113" t="n">
        <v>12</v>
      </c>
      <c r="E12" s="61" t="s">
        <v>12</v>
      </c>
      <c r="F12" s="39" t="n">
        <f aca="false">'必要経費概算書（令和７年度分）'!F12</f>
        <v>0.00795</v>
      </c>
      <c r="G12" s="32" t="s">
        <v>22</v>
      </c>
      <c r="H12" s="71"/>
    </row>
    <row r="13" customFormat="false" ht="13.5" hidden="false" customHeight="false" outlineLevel="0" collapsed="false">
      <c r="A13" s="22" t="s">
        <v>24</v>
      </c>
      <c r="B13" s="30" t="n">
        <f aca="false">ROUNDUP(C13*D13*F13/1000,0)</f>
        <v>13</v>
      </c>
      <c r="C13" s="31" t="n">
        <v>280000</v>
      </c>
      <c r="D13" s="113" t="n">
        <v>12</v>
      </c>
      <c r="E13" s="61" t="s">
        <v>12</v>
      </c>
      <c r="F13" s="39" t="n">
        <f aca="false">'必要経費概算書（令和７年度分）'!F13</f>
        <v>0.0036</v>
      </c>
      <c r="G13" s="32" t="s">
        <v>22</v>
      </c>
      <c r="H13" s="71"/>
    </row>
    <row r="14" customFormat="false" ht="13.5" hidden="false" customHeight="false" outlineLevel="0" collapsed="false">
      <c r="A14" s="22" t="s">
        <v>25</v>
      </c>
      <c r="B14" s="30" t="n">
        <f aca="false">ROUNDUP(C14*D14*F14/1000,0)</f>
        <v>308</v>
      </c>
      <c r="C14" s="31" t="n">
        <v>280000</v>
      </c>
      <c r="D14" s="113" t="n">
        <v>12</v>
      </c>
      <c r="E14" s="61" t="s">
        <v>12</v>
      </c>
      <c r="F14" s="39" t="n">
        <f aca="false">'必要経費概算書（令和７年度分）'!F14</f>
        <v>0.0915</v>
      </c>
      <c r="G14" s="32" t="s">
        <v>22</v>
      </c>
      <c r="H14" s="71"/>
    </row>
    <row r="15" customFormat="false" ht="13.5" hidden="false" customHeight="false" outlineLevel="0" collapsed="false">
      <c r="A15" s="22" t="s">
        <v>26</v>
      </c>
      <c r="B15" s="30" t="n">
        <f aca="false">ROUNDUP(C15*D15*F15/1000,0)</f>
        <v>31</v>
      </c>
      <c r="C15" s="31" t="n">
        <v>280000</v>
      </c>
      <c r="D15" s="113" t="n">
        <v>12</v>
      </c>
      <c r="E15" s="61" t="s">
        <v>12</v>
      </c>
      <c r="F15" s="39" t="n">
        <f aca="false">'必要経費概算書（令和７年度分）'!F15</f>
        <v>0.009</v>
      </c>
      <c r="G15" s="32" t="s">
        <v>22</v>
      </c>
      <c r="H15" s="71"/>
    </row>
    <row r="16" customFormat="false" ht="13.5" hidden="false" customHeight="false" outlineLevel="0" collapsed="false">
      <c r="A16" s="22" t="s">
        <v>27</v>
      </c>
      <c r="B16" s="30" t="n">
        <f aca="false">ROUNDUP(C16*D16*F16/1000,0)</f>
        <v>11</v>
      </c>
      <c r="C16" s="31" t="n">
        <v>280000</v>
      </c>
      <c r="D16" s="113" t="n">
        <v>12</v>
      </c>
      <c r="E16" s="61" t="s">
        <v>12</v>
      </c>
      <c r="F16" s="39" t="n">
        <f aca="false">'必要経費概算書（令和７年度分）'!F16</f>
        <v>0.003</v>
      </c>
      <c r="G16" s="32" t="s">
        <v>22</v>
      </c>
      <c r="H16" s="71"/>
    </row>
    <row r="17" customFormat="false" ht="13.5" hidden="false" customHeight="false" outlineLevel="0" collapsed="false">
      <c r="A17" s="22" t="s">
        <v>28</v>
      </c>
      <c r="B17" s="30" t="n">
        <f aca="false">ROUNDUP(C17*D17*F17/1000,0)</f>
        <v>1</v>
      </c>
      <c r="C17" s="31" t="n">
        <v>280000</v>
      </c>
      <c r="D17" s="113" t="n">
        <v>12</v>
      </c>
      <c r="E17" s="61" t="s">
        <v>12</v>
      </c>
      <c r="F17" s="39" t="n">
        <f aca="false">'必要経費概算書（令和７年度分）'!F17</f>
        <v>2E-005</v>
      </c>
      <c r="G17" s="32" t="s">
        <v>22</v>
      </c>
      <c r="H17" s="71"/>
    </row>
    <row r="18" customFormat="false" ht="13.5" hidden="false" customHeight="false" outlineLevel="0" collapsed="false">
      <c r="A18" s="16" t="s">
        <v>29</v>
      </c>
      <c r="B18" s="35" t="n">
        <f aca="false">SUM(B19:B29)</f>
        <v>3212</v>
      </c>
      <c r="C18" s="36"/>
      <c r="D18" s="115"/>
      <c r="E18" s="115"/>
      <c r="F18" s="116"/>
      <c r="G18" s="116"/>
      <c r="H18" s="77"/>
    </row>
    <row r="19" customFormat="false" ht="13.5" hidden="false" customHeight="false" outlineLevel="0" collapsed="false">
      <c r="A19" s="22" t="s">
        <v>11</v>
      </c>
      <c r="B19" s="23" t="n">
        <f aca="false">ROUNDUP(C19*D19*F19/1000,0)</f>
        <v>2400</v>
      </c>
      <c r="C19" s="24" t="n">
        <v>200000</v>
      </c>
      <c r="D19" s="113" t="n">
        <v>12</v>
      </c>
      <c r="E19" s="61" t="s">
        <v>12</v>
      </c>
      <c r="F19" s="39" t="n">
        <v>1</v>
      </c>
      <c r="G19" s="114"/>
      <c r="H19" s="29" t="s">
        <v>30</v>
      </c>
    </row>
    <row r="20" customFormat="false" ht="13.5" hidden="false" customHeight="false" outlineLevel="0" collapsed="false">
      <c r="A20" s="38" t="s">
        <v>14</v>
      </c>
      <c r="B20" s="23" t="n">
        <f aca="false">ROUNDUP(C20*D20*F20/1000,0)</f>
        <v>282</v>
      </c>
      <c r="C20" s="24" t="n">
        <v>1563</v>
      </c>
      <c r="D20" s="113" t="n">
        <v>15</v>
      </c>
      <c r="E20" s="61" t="s">
        <v>15</v>
      </c>
      <c r="F20" s="39" t="n">
        <v>12</v>
      </c>
      <c r="G20" s="32" t="s">
        <v>12</v>
      </c>
      <c r="H20" s="29" t="s">
        <v>16</v>
      </c>
    </row>
    <row r="21" customFormat="false" ht="13.5" hidden="false" customHeight="false" outlineLevel="0" collapsed="false">
      <c r="A21" s="22" t="s">
        <v>17</v>
      </c>
      <c r="B21" s="30" t="n">
        <f aca="false">ROUNDUP(C21*D21*F21/1000,0)</f>
        <v>120</v>
      </c>
      <c r="C21" s="31" t="n">
        <v>10000</v>
      </c>
      <c r="D21" s="113" t="n">
        <v>12</v>
      </c>
      <c r="E21" s="61" t="s">
        <v>12</v>
      </c>
      <c r="F21" s="39" t="n">
        <v>1</v>
      </c>
      <c r="G21" s="114"/>
      <c r="H21" s="71"/>
    </row>
    <row r="22" s="2" customFormat="true" ht="13.5" hidden="false" customHeight="false" outlineLevel="0" collapsed="false">
      <c r="A22" s="38" t="s">
        <v>18</v>
      </c>
      <c r="B22" s="23" t="n">
        <f aca="false">ROUNDUP(C22*D22*F22/1000,0)</f>
        <v>10</v>
      </c>
      <c r="C22" s="24" t="n">
        <v>9200</v>
      </c>
      <c r="D22" s="113" t="n">
        <v>1</v>
      </c>
      <c r="E22" s="61" t="s">
        <v>19</v>
      </c>
      <c r="F22" s="39" t="n">
        <v>1</v>
      </c>
      <c r="G22" s="114"/>
      <c r="H22" s="29" t="s">
        <v>20</v>
      </c>
    </row>
    <row r="23" customFormat="false" ht="13.5" hidden="false" customHeight="false" outlineLevel="0" collapsed="false">
      <c r="A23" s="38" t="s">
        <v>21</v>
      </c>
      <c r="B23" s="23" t="n">
        <f aca="false">ROUNDUP(C23*D23*F23/1000,0)</f>
        <v>120</v>
      </c>
      <c r="C23" s="24" t="n">
        <v>200000</v>
      </c>
      <c r="D23" s="113" t="n">
        <v>12</v>
      </c>
      <c r="E23" s="61" t="s">
        <v>12</v>
      </c>
      <c r="F23" s="39" t="n">
        <f aca="false">F11</f>
        <v>0.05</v>
      </c>
      <c r="G23" s="32" t="s">
        <v>22</v>
      </c>
      <c r="H23" s="71"/>
    </row>
    <row r="24" customFormat="false" ht="13.5" hidden="false" customHeight="false" outlineLevel="0" collapsed="false">
      <c r="A24" s="38" t="s">
        <v>23</v>
      </c>
      <c r="B24" s="23" t="n">
        <f aca="false">ROUNDUP(C24*D24*F24/1000,0)</f>
        <v>20</v>
      </c>
      <c r="C24" s="24" t="n">
        <v>200000</v>
      </c>
      <c r="D24" s="113" t="n">
        <v>12</v>
      </c>
      <c r="E24" s="61" t="s">
        <v>12</v>
      </c>
      <c r="F24" s="39" t="n">
        <f aca="false">F12</f>
        <v>0.00795</v>
      </c>
      <c r="G24" s="32" t="s">
        <v>22</v>
      </c>
      <c r="H24" s="71"/>
    </row>
    <row r="25" customFormat="false" ht="13.5" hidden="false" customHeight="false" outlineLevel="0" collapsed="false">
      <c r="A25" s="38" t="s">
        <v>24</v>
      </c>
      <c r="B25" s="23" t="n">
        <f aca="false">ROUNDUP(C25*D25*F25/1000,0)</f>
        <v>9</v>
      </c>
      <c r="C25" s="24" t="n">
        <v>200000</v>
      </c>
      <c r="D25" s="113" t="n">
        <v>12</v>
      </c>
      <c r="E25" s="61" t="s">
        <v>12</v>
      </c>
      <c r="F25" s="39" t="n">
        <f aca="false">F13</f>
        <v>0.0036</v>
      </c>
      <c r="G25" s="32" t="s">
        <v>22</v>
      </c>
      <c r="H25" s="71"/>
    </row>
    <row r="26" customFormat="false" ht="13.5" hidden="false" customHeight="false" outlineLevel="0" collapsed="false">
      <c r="A26" s="38" t="s">
        <v>25</v>
      </c>
      <c r="B26" s="23" t="n">
        <f aca="false">ROUNDUP(C26*D26*F26/1000,0)</f>
        <v>220</v>
      </c>
      <c r="C26" s="24" t="n">
        <v>200000</v>
      </c>
      <c r="D26" s="113" t="n">
        <v>12</v>
      </c>
      <c r="E26" s="61" t="s">
        <v>12</v>
      </c>
      <c r="F26" s="39" t="n">
        <f aca="false">F14</f>
        <v>0.0915</v>
      </c>
      <c r="G26" s="32" t="s">
        <v>22</v>
      </c>
      <c r="H26" s="71"/>
    </row>
    <row r="27" customFormat="false" ht="13.5" hidden="false" customHeight="false" outlineLevel="0" collapsed="false">
      <c r="A27" s="38" t="s">
        <v>26</v>
      </c>
      <c r="B27" s="23" t="n">
        <f aca="false">ROUNDUP(C27*D27*F27/1000,0)</f>
        <v>22</v>
      </c>
      <c r="C27" s="24" t="n">
        <v>200000</v>
      </c>
      <c r="D27" s="113" t="n">
        <v>12</v>
      </c>
      <c r="E27" s="61" t="s">
        <v>12</v>
      </c>
      <c r="F27" s="39" t="n">
        <f aca="false">F15</f>
        <v>0.009</v>
      </c>
      <c r="G27" s="32" t="s">
        <v>22</v>
      </c>
      <c r="H27" s="71"/>
    </row>
    <row r="28" customFormat="false" ht="13.5" hidden="false" customHeight="false" outlineLevel="0" collapsed="false">
      <c r="A28" s="38" t="s">
        <v>27</v>
      </c>
      <c r="B28" s="23" t="n">
        <f aca="false">ROUNDUP(C28*D28*F28/1000,0)</f>
        <v>8</v>
      </c>
      <c r="C28" s="24" t="n">
        <v>200000</v>
      </c>
      <c r="D28" s="113" t="n">
        <v>12</v>
      </c>
      <c r="E28" s="61" t="s">
        <v>12</v>
      </c>
      <c r="F28" s="39" t="n">
        <f aca="false">F16</f>
        <v>0.003</v>
      </c>
      <c r="G28" s="32" t="s">
        <v>22</v>
      </c>
      <c r="H28" s="71"/>
    </row>
    <row r="29" customFormat="false" ht="13.5" hidden="false" customHeight="false" outlineLevel="0" collapsed="false">
      <c r="A29" s="40" t="s">
        <v>28</v>
      </c>
      <c r="B29" s="41" t="n">
        <f aca="false">ROUNDUP(C29*D29*F29/1000,0)</f>
        <v>1</v>
      </c>
      <c r="C29" s="42" t="n">
        <v>200000</v>
      </c>
      <c r="D29" s="117" t="n">
        <v>12</v>
      </c>
      <c r="E29" s="74" t="s">
        <v>12</v>
      </c>
      <c r="F29" s="45" t="n">
        <f aca="false">F17</f>
        <v>2E-005</v>
      </c>
      <c r="G29" s="46" t="s">
        <v>22</v>
      </c>
      <c r="H29" s="76"/>
    </row>
    <row r="30" customFormat="false" ht="13.5" hidden="false" customHeight="false" outlineLevel="0" collapsed="false">
      <c r="A30" s="16" t="s">
        <v>31</v>
      </c>
      <c r="B30" s="35" t="n">
        <f aca="false">SUM(B31:B41)</f>
        <v>3212</v>
      </c>
      <c r="C30" s="36"/>
      <c r="D30" s="115"/>
      <c r="E30" s="115"/>
      <c r="F30" s="116"/>
      <c r="G30" s="116"/>
      <c r="H30" s="77"/>
    </row>
    <row r="31" customFormat="false" ht="13.5" hidden="false" customHeight="false" outlineLevel="0" collapsed="false">
      <c r="A31" s="22" t="s">
        <v>11</v>
      </c>
      <c r="B31" s="23" t="n">
        <f aca="false">ROUNDUP(C31*D31*F31/1000,0)</f>
        <v>2400</v>
      </c>
      <c r="C31" s="24" t="n">
        <v>200000</v>
      </c>
      <c r="D31" s="113" t="n">
        <v>12</v>
      </c>
      <c r="E31" s="61" t="s">
        <v>12</v>
      </c>
      <c r="F31" s="39" t="n">
        <v>1</v>
      </c>
      <c r="G31" s="114"/>
      <c r="H31" s="29" t="s">
        <v>30</v>
      </c>
    </row>
    <row r="32" customFormat="false" ht="13.5" hidden="false" customHeight="false" outlineLevel="0" collapsed="false">
      <c r="A32" s="22" t="s">
        <v>14</v>
      </c>
      <c r="B32" s="30" t="n">
        <f aca="false">ROUNDUP(C32*D32*F32/1000,0)</f>
        <v>282</v>
      </c>
      <c r="C32" s="31" t="n">
        <v>1563</v>
      </c>
      <c r="D32" s="113" t="n">
        <v>15</v>
      </c>
      <c r="E32" s="61" t="s">
        <v>15</v>
      </c>
      <c r="F32" s="39" t="n">
        <v>12</v>
      </c>
      <c r="G32" s="32" t="s">
        <v>12</v>
      </c>
      <c r="H32" s="29" t="s">
        <v>16</v>
      </c>
    </row>
    <row r="33" customFormat="false" ht="13.5" hidden="false" customHeight="false" outlineLevel="0" collapsed="false">
      <c r="A33" s="22" t="s">
        <v>17</v>
      </c>
      <c r="B33" s="30" t="n">
        <f aca="false">ROUNDUP(C33*D33*F33/1000,0)</f>
        <v>120</v>
      </c>
      <c r="C33" s="31" t="n">
        <v>10000</v>
      </c>
      <c r="D33" s="113" t="n">
        <v>12</v>
      </c>
      <c r="E33" s="61" t="s">
        <v>12</v>
      </c>
      <c r="F33" s="39" t="n">
        <v>1</v>
      </c>
      <c r="G33" s="114"/>
      <c r="H33" s="71"/>
    </row>
    <row r="34" s="2" customFormat="true" ht="13.5" hidden="false" customHeight="false" outlineLevel="0" collapsed="false">
      <c r="A34" s="38" t="s">
        <v>18</v>
      </c>
      <c r="B34" s="23" t="n">
        <f aca="false">ROUNDUP(C34*D34*F34/1000,0)</f>
        <v>10</v>
      </c>
      <c r="C34" s="24" t="n">
        <v>9200</v>
      </c>
      <c r="D34" s="113" t="n">
        <v>1</v>
      </c>
      <c r="E34" s="61" t="s">
        <v>19</v>
      </c>
      <c r="F34" s="39" t="n">
        <v>1</v>
      </c>
      <c r="G34" s="114"/>
      <c r="H34" s="29" t="s">
        <v>20</v>
      </c>
    </row>
    <row r="35" customFormat="false" ht="13.5" hidden="false" customHeight="false" outlineLevel="0" collapsed="false">
      <c r="A35" s="22" t="s">
        <v>21</v>
      </c>
      <c r="B35" s="30" t="n">
        <f aca="false">ROUNDUP(C35*D35*F35/1000,0)</f>
        <v>120</v>
      </c>
      <c r="C35" s="31" t="n">
        <v>200000</v>
      </c>
      <c r="D35" s="113" t="n">
        <v>12</v>
      </c>
      <c r="E35" s="61" t="s">
        <v>12</v>
      </c>
      <c r="F35" s="39" t="n">
        <f aca="false">F11</f>
        <v>0.05</v>
      </c>
      <c r="G35" s="32" t="s">
        <v>22</v>
      </c>
      <c r="H35" s="71"/>
    </row>
    <row r="36" customFormat="false" ht="13.5" hidden="false" customHeight="false" outlineLevel="0" collapsed="false">
      <c r="A36" s="22" t="s">
        <v>23</v>
      </c>
      <c r="B36" s="30" t="n">
        <f aca="false">ROUNDUP(C36*D36*F36/1000,0)</f>
        <v>20</v>
      </c>
      <c r="C36" s="31" t="n">
        <v>200000</v>
      </c>
      <c r="D36" s="113" t="n">
        <v>12</v>
      </c>
      <c r="E36" s="61" t="s">
        <v>12</v>
      </c>
      <c r="F36" s="39" t="n">
        <f aca="false">F12</f>
        <v>0.00795</v>
      </c>
      <c r="G36" s="32" t="s">
        <v>22</v>
      </c>
      <c r="H36" s="71"/>
    </row>
    <row r="37" customFormat="false" ht="13.5" hidden="false" customHeight="false" outlineLevel="0" collapsed="false">
      <c r="A37" s="22" t="s">
        <v>24</v>
      </c>
      <c r="B37" s="30" t="n">
        <f aca="false">ROUNDUP(C37*D37*F37/1000,0)</f>
        <v>9</v>
      </c>
      <c r="C37" s="31" t="n">
        <v>200000</v>
      </c>
      <c r="D37" s="113" t="n">
        <v>12</v>
      </c>
      <c r="E37" s="61" t="s">
        <v>12</v>
      </c>
      <c r="F37" s="39" t="n">
        <f aca="false">F13</f>
        <v>0.0036</v>
      </c>
      <c r="G37" s="32" t="s">
        <v>22</v>
      </c>
      <c r="H37" s="71"/>
    </row>
    <row r="38" customFormat="false" ht="13.5" hidden="false" customHeight="false" outlineLevel="0" collapsed="false">
      <c r="A38" s="22" t="s">
        <v>25</v>
      </c>
      <c r="B38" s="30" t="n">
        <f aca="false">ROUNDUP(C38*D38*F38/1000,0)</f>
        <v>220</v>
      </c>
      <c r="C38" s="31" t="n">
        <v>200000</v>
      </c>
      <c r="D38" s="113" t="n">
        <v>12</v>
      </c>
      <c r="E38" s="61" t="s">
        <v>12</v>
      </c>
      <c r="F38" s="39" t="n">
        <f aca="false">F14</f>
        <v>0.0915</v>
      </c>
      <c r="G38" s="32" t="s">
        <v>22</v>
      </c>
      <c r="H38" s="71"/>
    </row>
    <row r="39" customFormat="false" ht="13.5" hidden="false" customHeight="false" outlineLevel="0" collapsed="false">
      <c r="A39" s="22" t="s">
        <v>26</v>
      </c>
      <c r="B39" s="30" t="n">
        <f aca="false">ROUNDUP(C39*D39*F39/1000,0)</f>
        <v>22</v>
      </c>
      <c r="C39" s="31" t="n">
        <v>200000</v>
      </c>
      <c r="D39" s="113" t="n">
        <v>12</v>
      </c>
      <c r="E39" s="61" t="s">
        <v>12</v>
      </c>
      <c r="F39" s="39" t="n">
        <f aca="false">F15</f>
        <v>0.009</v>
      </c>
      <c r="G39" s="32" t="s">
        <v>22</v>
      </c>
      <c r="H39" s="71"/>
    </row>
    <row r="40" customFormat="false" ht="13.5" hidden="false" customHeight="false" outlineLevel="0" collapsed="false">
      <c r="A40" s="22" t="s">
        <v>27</v>
      </c>
      <c r="B40" s="30" t="n">
        <f aca="false">ROUNDUP(C40*D40*F40/1000,0)</f>
        <v>8</v>
      </c>
      <c r="C40" s="31" t="n">
        <v>200000</v>
      </c>
      <c r="D40" s="113" t="n">
        <v>12</v>
      </c>
      <c r="E40" s="61" t="s">
        <v>12</v>
      </c>
      <c r="F40" s="39" t="n">
        <f aca="false">F16</f>
        <v>0.003</v>
      </c>
      <c r="G40" s="32" t="s">
        <v>22</v>
      </c>
      <c r="H40" s="71"/>
    </row>
    <row r="41" customFormat="false" ht="13.5" hidden="false" customHeight="false" outlineLevel="0" collapsed="false">
      <c r="A41" s="22" t="s">
        <v>28</v>
      </c>
      <c r="B41" s="30" t="n">
        <f aca="false">ROUNDUP(C41*D41*F41/1000,0)</f>
        <v>1</v>
      </c>
      <c r="C41" s="31" t="n">
        <v>200000</v>
      </c>
      <c r="D41" s="113" t="n">
        <v>12</v>
      </c>
      <c r="E41" s="61" t="s">
        <v>12</v>
      </c>
      <c r="F41" s="39" t="n">
        <f aca="false">F17</f>
        <v>2E-005</v>
      </c>
      <c r="G41" s="32" t="s">
        <v>22</v>
      </c>
      <c r="H41" s="71"/>
    </row>
    <row r="42" customFormat="false" ht="15" hidden="false" customHeight="true" outlineLevel="0" collapsed="false">
      <c r="A42" s="48" t="s">
        <v>32</v>
      </c>
      <c r="B42" s="49" t="n">
        <f aca="false">B43+B48+B52+B57+B62</f>
        <v>3932</v>
      </c>
      <c r="C42" s="50"/>
      <c r="D42" s="118"/>
      <c r="E42" s="118"/>
      <c r="F42" s="119"/>
      <c r="G42" s="119"/>
      <c r="H42" s="106"/>
    </row>
    <row r="43" customFormat="false" ht="13.5" hidden="false" customHeight="false" outlineLevel="0" collapsed="false">
      <c r="A43" s="16" t="s">
        <v>33</v>
      </c>
      <c r="B43" s="35" t="n">
        <f aca="false">SUM(B44:B47)</f>
        <v>676</v>
      </c>
      <c r="C43" s="54"/>
      <c r="D43" s="120"/>
      <c r="E43" s="121"/>
      <c r="F43" s="122"/>
      <c r="G43" s="123"/>
      <c r="H43" s="77"/>
    </row>
    <row r="44" customFormat="false" ht="13.5" hidden="false" customHeight="false" outlineLevel="0" collapsed="false">
      <c r="A44" s="38" t="s">
        <v>34</v>
      </c>
      <c r="B44" s="23" t="n">
        <f aca="false">ROUNDUP(C44*D44*F44/1000,0)</f>
        <v>352</v>
      </c>
      <c r="C44" s="59" t="n">
        <v>29260</v>
      </c>
      <c r="D44" s="113" t="n">
        <v>3</v>
      </c>
      <c r="E44" s="61" t="s">
        <v>35</v>
      </c>
      <c r="F44" s="39" t="n">
        <v>4</v>
      </c>
      <c r="G44" s="32" t="s">
        <v>19</v>
      </c>
      <c r="H44" s="29" t="s">
        <v>36</v>
      </c>
    </row>
    <row r="45" customFormat="false" ht="13.5" hidden="false" customHeight="false" outlineLevel="0" collapsed="false">
      <c r="A45" s="38" t="s">
        <v>37</v>
      </c>
      <c r="B45" s="23" t="n">
        <f aca="false">ROUNDUP(C45*D45*F45/1000,0)</f>
        <v>88</v>
      </c>
      <c r="C45" s="59" t="n">
        <v>29260</v>
      </c>
      <c r="D45" s="113" t="n">
        <v>3</v>
      </c>
      <c r="E45" s="61" t="s">
        <v>35</v>
      </c>
      <c r="F45" s="39" t="n">
        <v>1</v>
      </c>
      <c r="G45" s="32" t="s">
        <v>19</v>
      </c>
      <c r="H45" s="29" t="s">
        <v>38</v>
      </c>
    </row>
    <row r="46" customFormat="false" ht="13.5" hidden="false" customHeight="false" outlineLevel="0" collapsed="false">
      <c r="A46" s="38" t="s">
        <v>39</v>
      </c>
      <c r="B46" s="23" t="n">
        <f aca="false">ROUNDUP(C46*D46*F46/1000,0)</f>
        <v>176</v>
      </c>
      <c r="C46" s="59" t="n">
        <v>29260</v>
      </c>
      <c r="D46" s="113" t="n">
        <v>3</v>
      </c>
      <c r="E46" s="61" t="s">
        <v>35</v>
      </c>
      <c r="F46" s="39" t="n">
        <v>2</v>
      </c>
      <c r="G46" s="32" t="s">
        <v>19</v>
      </c>
      <c r="H46" s="29" t="s">
        <v>38</v>
      </c>
    </row>
    <row r="47" customFormat="false" ht="13.5" hidden="false" customHeight="false" outlineLevel="0" collapsed="false">
      <c r="A47" s="62" t="s">
        <v>40</v>
      </c>
      <c r="B47" s="63" t="n">
        <f aca="false">ROUNDUP(C47*D47*F47/1000,0)</f>
        <v>60</v>
      </c>
      <c r="C47" s="64" t="n">
        <v>9860</v>
      </c>
      <c r="D47" s="124" t="n">
        <v>3</v>
      </c>
      <c r="E47" s="66" t="s">
        <v>35</v>
      </c>
      <c r="F47" s="125" t="n">
        <v>2</v>
      </c>
      <c r="G47" s="68" t="s">
        <v>19</v>
      </c>
      <c r="H47" s="69" t="s">
        <v>38</v>
      </c>
    </row>
    <row r="48" customFormat="false" ht="13.5" hidden="false" customHeight="false" outlineLevel="0" collapsed="false">
      <c r="A48" s="16" t="s">
        <v>41</v>
      </c>
      <c r="B48" s="35" t="n">
        <f aca="false">SUM(B49:B51)</f>
        <v>294</v>
      </c>
      <c r="C48" s="70"/>
      <c r="D48" s="120"/>
      <c r="E48" s="121"/>
      <c r="F48" s="122"/>
      <c r="G48" s="123"/>
      <c r="H48" s="77"/>
    </row>
    <row r="49" customFormat="false" ht="13.5" hidden="false" customHeight="false" outlineLevel="0" collapsed="false">
      <c r="A49" s="38" t="s">
        <v>42</v>
      </c>
      <c r="B49" s="23" t="n">
        <f aca="false">ROUNDUP(C49*D49*F49/1000,0)</f>
        <v>144</v>
      </c>
      <c r="C49" s="59" t="n">
        <v>12000</v>
      </c>
      <c r="D49" s="113" t="n">
        <v>12</v>
      </c>
      <c r="E49" s="61" t="s">
        <v>12</v>
      </c>
      <c r="F49" s="39" t="n">
        <v>1</v>
      </c>
      <c r="G49" s="114"/>
      <c r="H49" s="71"/>
    </row>
    <row r="50" customFormat="false" ht="13.5" hidden="false" customHeight="false" outlineLevel="0" collapsed="false">
      <c r="A50" s="40" t="s">
        <v>43</v>
      </c>
      <c r="B50" s="41" t="n">
        <f aca="false">ROUNDUP(C50*D50*F50/1000,0)</f>
        <v>120</v>
      </c>
      <c r="C50" s="72" t="n">
        <v>10000</v>
      </c>
      <c r="D50" s="117" t="n">
        <v>12</v>
      </c>
      <c r="E50" s="74" t="s">
        <v>12</v>
      </c>
      <c r="F50" s="45" t="n">
        <v>1</v>
      </c>
      <c r="G50" s="46"/>
      <c r="H50" s="76"/>
    </row>
    <row r="51" customFormat="false" ht="13.5" hidden="false" customHeight="false" outlineLevel="0" collapsed="false">
      <c r="A51" s="62" t="s">
        <v>44</v>
      </c>
      <c r="B51" s="41" t="n">
        <f aca="false">ROUNDUP(C51*D51*F51/1000,0)</f>
        <v>30</v>
      </c>
      <c r="C51" s="64" t="n">
        <v>2500</v>
      </c>
      <c r="D51" s="117" t="n">
        <v>12</v>
      </c>
      <c r="E51" s="74" t="s">
        <v>12</v>
      </c>
      <c r="F51" s="45" t="n">
        <v>1</v>
      </c>
      <c r="G51" s="46"/>
      <c r="H51" s="69" t="s">
        <v>45</v>
      </c>
    </row>
    <row r="52" customFormat="false" ht="13.5" hidden="false" customHeight="false" outlineLevel="0" collapsed="false">
      <c r="A52" s="16" t="s">
        <v>46</v>
      </c>
      <c r="B52" s="35" t="n">
        <f aca="false">SUM(B53:B56)</f>
        <v>803</v>
      </c>
      <c r="C52" s="54"/>
      <c r="D52" s="120"/>
      <c r="E52" s="121"/>
      <c r="F52" s="122"/>
      <c r="G52" s="123"/>
      <c r="H52" s="77"/>
    </row>
    <row r="53" customFormat="false" ht="13.5" hidden="false" customHeight="false" outlineLevel="0" collapsed="false">
      <c r="A53" s="38" t="s">
        <v>47</v>
      </c>
      <c r="B53" s="23" t="n">
        <f aca="false">ROUNDUP(C53*D53*F53/1000,0)</f>
        <v>192</v>
      </c>
      <c r="C53" s="59" t="n">
        <v>8000</v>
      </c>
      <c r="D53" s="113" t="n">
        <v>2</v>
      </c>
      <c r="E53" s="61" t="s">
        <v>48</v>
      </c>
      <c r="F53" s="39" t="n">
        <v>12</v>
      </c>
      <c r="G53" s="32" t="s">
        <v>12</v>
      </c>
      <c r="H53" s="71"/>
    </row>
    <row r="54" customFormat="false" ht="13.5" hidden="false" customHeight="false" outlineLevel="0" collapsed="false">
      <c r="A54" s="38" t="s">
        <v>49</v>
      </c>
      <c r="B54" s="23" t="n">
        <f aca="false">ROUNDUP(C54*D54*F54/1000,0)</f>
        <v>312</v>
      </c>
      <c r="C54" s="59" t="n">
        <v>26000</v>
      </c>
      <c r="D54" s="113" t="n">
        <v>1</v>
      </c>
      <c r="E54" s="61" t="s">
        <v>48</v>
      </c>
      <c r="F54" s="39" t="n">
        <v>12</v>
      </c>
      <c r="G54" s="32" t="s">
        <v>12</v>
      </c>
      <c r="H54" s="29" t="s">
        <v>50</v>
      </c>
    </row>
    <row r="55" customFormat="false" ht="13.5" hidden="false" customHeight="false" outlineLevel="0" collapsed="false">
      <c r="A55" s="40" t="s">
        <v>51</v>
      </c>
      <c r="B55" s="23" t="n">
        <f aca="false">ROUNDUP(C55*D55*F55/1000,0)</f>
        <v>176</v>
      </c>
      <c r="C55" s="72" t="n">
        <v>14610</v>
      </c>
      <c r="D55" s="113" t="n">
        <v>1</v>
      </c>
      <c r="E55" s="61" t="s">
        <v>48</v>
      </c>
      <c r="F55" s="39" t="n">
        <v>12</v>
      </c>
      <c r="G55" s="32" t="s">
        <v>12</v>
      </c>
      <c r="H55" s="76"/>
    </row>
    <row r="56" customFormat="false" ht="13.5" hidden="false" customHeight="false" outlineLevel="0" collapsed="false">
      <c r="A56" s="62" t="s">
        <v>52</v>
      </c>
      <c r="B56" s="63" t="n">
        <f aca="false">ROUNDUP(C56*D56*F56/1000,0)</f>
        <v>123</v>
      </c>
      <c r="C56" s="64" t="n">
        <v>10200</v>
      </c>
      <c r="D56" s="124" t="n">
        <v>1</v>
      </c>
      <c r="E56" s="66" t="s">
        <v>48</v>
      </c>
      <c r="F56" s="125" t="n">
        <v>12</v>
      </c>
      <c r="G56" s="68" t="s">
        <v>12</v>
      </c>
      <c r="H56" s="69"/>
    </row>
    <row r="57" customFormat="false" ht="13.5" hidden="false" customHeight="false" outlineLevel="0" collapsed="false">
      <c r="A57" s="16" t="s">
        <v>53</v>
      </c>
      <c r="B57" s="35" t="n">
        <f aca="false">SUM(B58:B61)</f>
        <v>455</v>
      </c>
      <c r="C57" s="54"/>
      <c r="D57" s="120"/>
      <c r="E57" s="121"/>
      <c r="F57" s="122"/>
      <c r="G57" s="123"/>
      <c r="H57" s="77"/>
    </row>
    <row r="58" customFormat="false" ht="13.5" hidden="false" customHeight="false" outlineLevel="0" collapsed="false">
      <c r="A58" s="38" t="s">
        <v>54</v>
      </c>
      <c r="B58" s="23" t="n">
        <f aca="false">ROUNDUP(C58*D58*F58/1000,0)</f>
        <v>135</v>
      </c>
      <c r="C58" s="59" t="n">
        <v>140</v>
      </c>
      <c r="D58" s="113" t="n">
        <v>80</v>
      </c>
      <c r="E58" s="61" t="s">
        <v>55</v>
      </c>
      <c r="F58" s="39" t="n">
        <v>12</v>
      </c>
      <c r="G58" s="32" t="s">
        <v>12</v>
      </c>
      <c r="H58" s="71"/>
    </row>
    <row r="59" customFormat="false" ht="13.5" hidden="false" customHeight="false" outlineLevel="0" collapsed="false">
      <c r="A59" s="40" t="s">
        <v>56</v>
      </c>
      <c r="B59" s="41" t="n">
        <f aca="false">ROUNDUP(C59*D59*F59/1000,0)</f>
        <v>240</v>
      </c>
      <c r="C59" s="72" t="n">
        <v>20000</v>
      </c>
      <c r="D59" s="117" t="n">
        <v>12</v>
      </c>
      <c r="E59" s="74" t="s">
        <v>12</v>
      </c>
      <c r="F59" s="45" t="n">
        <v>1</v>
      </c>
      <c r="G59" s="46"/>
      <c r="H59" s="78" t="s">
        <v>57</v>
      </c>
    </row>
    <row r="60" customFormat="false" ht="13.5" hidden="false" customHeight="false" outlineLevel="0" collapsed="false">
      <c r="A60" s="40" t="s">
        <v>58</v>
      </c>
      <c r="B60" s="41" t="n">
        <f aca="false">ROUNDUP(C60*D60*F60/1000,0)</f>
        <v>30</v>
      </c>
      <c r="C60" s="72" t="n">
        <v>15</v>
      </c>
      <c r="D60" s="117" t="n">
        <v>2000</v>
      </c>
      <c r="E60" s="74" t="s">
        <v>59</v>
      </c>
      <c r="F60" s="45" t="n">
        <v>1</v>
      </c>
      <c r="G60" s="46"/>
      <c r="H60" s="76"/>
    </row>
    <row r="61" customFormat="false" ht="13.5" hidden="false" customHeight="false" outlineLevel="0" collapsed="false">
      <c r="A61" s="40" t="s">
        <v>60</v>
      </c>
      <c r="B61" s="41" t="n">
        <f aca="false">ROUNDUP(C61*D61*F61/1000,0)</f>
        <v>50</v>
      </c>
      <c r="C61" s="72" t="n">
        <v>25</v>
      </c>
      <c r="D61" s="117" t="n">
        <v>2000</v>
      </c>
      <c r="E61" s="74" t="s">
        <v>59</v>
      </c>
      <c r="F61" s="45" t="n">
        <v>1</v>
      </c>
      <c r="G61" s="46"/>
      <c r="H61" s="76"/>
    </row>
    <row r="62" customFormat="false" ht="13.5" hidden="false" customHeight="false" outlineLevel="0" collapsed="false">
      <c r="A62" s="16" t="s">
        <v>61</v>
      </c>
      <c r="B62" s="35" t="n">
        <f aca="false">SUM(B63:B68)</f>
        <v>1704</v>
      </c>
      <c r="C62" s="54"/>
      <c r="D62" s="120"/>
      <c r="E62" s="121"/>
      <c r="F62" s="122"/>
      <c r="G62" s="123"/>
      <c r="H62" s="77"/>
    </row>
    <row r="63" customFormat="false" ht="13.5" hidden="false" customHeight="false" outlineLevel="0" collapsed="false">
      <c r="A63" s="38" t="s">
        <v>62</v>
      </c>
      <c r="B63" s="23" t="n">
        <f aca="false">ROUNDUP(C63*D63*F63/1000,0)</f>
        <v>960</v>
      </c>
      <c r="C63" s="59" t="n">
        <v>80000</v>
      </c>
      <c r="D63" s="113" t="n">
        <v>12</v>
      </c>
      <c r="E63" s="61" t="s">
        <v>12</v>
      </c>
      <c r="F63" s="39" t="n">
        <v>1</v>
      </c>
      <c r="G63" s="114"/>
      <c r="H63" s="71"/>
    </row>
    <row r="64" customFormat="false" ht="13.5" hidden="false" customHeight="false" outlineLevel="0" collapsed="false">
      <c r="A64" s="38" t="s">
        <v>63</v>
      </c>
      <c r="B64" s="23" t="n">
        <f aca="false">ROUNDUP(C64*D64*F64/1000,0)</f>
        <v>144</v>
      </c>
      <c r="C64" s="59" t="n">
        <v>6000</v>
      </c>
      <c r="D64" s="113" t="n">
        <v>2</v>
      </c>
      <c r="E64" s="61" t="s">
        <v>48</v>
      </c>
      <c r="F64" s="39" t="n">
        <v>12</v>
      </c>
      <c r="G64" s="32" t="s">
        <v>12</v>
      </c>
      <c r="H64" s="71"/>
    </row>
    <row r="65" customFormat="false" ht="13.5" hidden="false" customHeight="false" outlineLevel="0" collapsed="false">
      <c r="A65" s="38" t="s">
        <v>64</v>
      </c>
      <c r="B65" s="23" t="n">
        <f aca="false">ROUNDUP(C65*D65*F65/1000,0)</f>
        <v>240</v>
      </c>
      <c r="C65" s="59" t="n">
        <v>20000</v>
      </c>
      <c r="D65" s="113" t="n">
        <v>12</v>
      </c>
      <c r="E65" s="61" t="s">
        <v>12</v>
      </c>
      <c r="F65" s="39" t="n">
        <v>1</v>
      </c>
      <c r="G65" s="114"/>
      <c r="H65" s="29" t="s">
        <v>65</v>
      </c>
    </row>
    <row r="66" customFormat="false" ht="13.5" hidden="false" customHeight="false" outlineLevel="0" collapsed="false">
      <c r="A66" s="38" t="s">
        <v>66</v>
      </c>
      <c r="B66" s="23" t="n">
        <f aca="false">ROUNDUP(C66*D66*F66/1000,0)</f>
        <v>60</v>
      </c>
      <c r="C66" s="59" t="n">
        <v>5000</v>
      </c>
      <c r="D66" s="113" t="n">
        <v>12</v>
      </c>
      <c r="E66" s="61" t="s">
        <v>12</v>
      </c>
      <c r="F66" s="39" t="n">
        <v>1</v>
      </c>
      <c r="G66" s="114"/>
      <c r="H66" s="71"/>
    </row>
    <row r="67" customFormat="false" ht="13.5" hidden="false" customHeight="false" outlineLevel="0" collapsed="false">
      <c r="A67" s="38" t="s">
        <v>67</v>
      </c>
      <c r="B67" s="23" t="n">
        <f aca="false">ROUNDUP(C67*D67*F67/1000,0)</f>
        <v>240</v>
      </c>
      <c r="C67" s="59" t="n">
        <v>20000</v>
      </c>
      <c r="D67" s="113" t="n">
        <v>12</v>
      </c>
      <c r="E67" s="61" t="s">
        <v>12</v>
      </c>
      <c r="F67" s="39" t="n">
        <v>1</v>
      </c>
      <c r="G67" s="114"/>
      <c r="H67" s="71"/>
    </row>
    <row r="68" customFormat="false" ht="13.5" hidden="false" customHeight="false" outlineLevel="0" collapsed="false">
      <c r="A68" s="79" t="s">
        <v>68</v>
      </c>
      <c r="B68" s="80" t="n">
        <f aca="false">ROUNDUP(C68*D68*F68/1000,0)</f>
        <v>60</v>
      </c>
      <c r="C68" s="81" t="n">
        <v>5000</v>
      </c>
      <c r="D68" s="126" t="n">
        <v>12</v>
      </c>
      <c r="E68" s="83" t="s">
        <v>12</v>
      </c>
      <c r="F68" s="127" t="n">
        <v>1</v>
      </c>
      <c r="G68" s="128"/>
      <c r="H68" s="129"/>
    </row>
    <row r="69" customFormat="false" ht="15" hidden="false" customHeight="true" outlineLevel="0" collapsed="false">
      <c r="A69" s="87" t="s">
        <v>69</v>
      </c>
      <c r="B69" s="88" t="n">
        <f aca="false">B70+B88+B101</f>
        <v>17572</v>
      </c>
      <c r="C69" s="50"/>
      <c r="D69" s="51"/>
      <c r="E69" s="51"/>
      <c r="F69" s="52"/>
      <c r="G69" s="52"/>
      <c r="H69" s="53"/>
    </row>
    <row r="70" customFormat="false" ht="15" hidden="false" customHeight="true" outlineLevel="0" collapsed="false">
      <c r="A70" s="89" t="s">
        <v>70</v>
      </c>
      <c r="B70" s="90" t="n">
        <f aca="false">B71+B84+B77</f>
        <v>9632</v>
      </c>
      <c r="C70" s="50"/>
      <c r="D70" s="51"/>
      <c r="E70" s="51"/>
      <c r="F70" s="52"/>
      <c r="G70" s="52"/>
      <c r="H70" s="53"/>
    </row>
    <row r="71" customFormat="false" ht="15" hidden="false" customHeight="true" outlineLevel="0" collapsed="false">
      <c r="A71" s="91" t="s">
        <v>71</v>
      </c>
      <c r="B71" s="17" t="n">
        <f aca="false">SUM(B72:B76)</f>
        <v>1502</v>
      </c>
      <c r="C71" s="50"/>
      <c r="D71" s="51"/>
      <c r="E71" s="51"/>
      <c r="F71" s="52"/>
      <c r="G71" s="52"/>
      <c r="H71" s="53"/>
    </row>
    <row r="72" customFormat="false" ht="13.5" hidden="false" customHeight="false" outlineLevel="0" collapsed="false">
      <c r="A72" s="92" t="s">
        <v>72</v>
      </c>
      <c r="B72" s="93" t="n">
        <f aca="false">ROUNDUP(C72*D72*F72/1000,0)</f>
        <v>300</v>
      </c>
      <c r="C72" s="94" t="n">
        <v>30000</v>
      </c>
      <c r="D72" s="55" t="n">
        <v>5</v>
      </c>
      <c r="E72" s="95" t="s">
        <v>73</v>
      </c>
      <c r="F72" s="57" t="n">
        <v>2</v>
      </c>
      <c r="G72" s="96" t="s">
        <v>19</v>
      </c>
      <c r="H72" s="37"/>
    </row>
    <row r="73" customFormat="false" ht="13.5" hidden="false" customHeight="false" outlineLevel="0" collapsed="false">
      <c r="A73" s="38" t="s">
        <v>74</v>
      </c>
      <c r="B73" s="23" t="n">
        <f aca="false">ROUNDUP(C73*D73*F73/1000,0)</f>
        <v>12</v>
      </c>
      <c r="C73" s="24" t="n">
        <v>1200</v>
      </c>
      <c r="D73" s="60" t="n">
        <v>5</v>
      </c>
      <c r="E73" s="61" t="s">
        <v>73</v>
      </c>
      <c r="F73" s="27" t="n">
        <v>2</v>
      </c>
      <c r="G73" s="32" t="s">
        <v>19</v>
      </c>
      <c r="H73" s="29"/>
    </row>
    <row r="74" customFormat="false" ht="13.5" hidden="false" customHeight="false" outlineLevel="0" collapsed="false">
      <c r="A74" s="38" t="s">
        <v>75</v>
      </c>
      <c r="B74" s="23" t="n">
        <f aca="false">ROUNDUP(C74*D74*F74/1000,0)</f>
        <v>900</v>
      </c>
      <c r="C74" s="31" t="n">
        <v>30000</v>
      </c>
      <c r="D74" s="60" t="n">
        <v>3</v>
      </c>
      <c r="E74" s="61" t="s">
        <v>15</v>
      </c>
      <c r="F74" s="27" t="n">
        <v>10</v>
      </c>
      <c r="G74" s="32" t="s">
        <v>73</v>
      </c>
      <c r="H74" s="29"/>
    </row>
    <row r="75" customFormat="false" ht="13.5" hidden="false" customHeight="false" outlineLevel="0" collapsed="false">
      <c r="A75" s="38" t="s">
        <v>76</v>
      </c>
      <c r="B75" s="23" t="n">
        <f aca="false">ROUNDUP(C75*D75*F75/1000,0)</f>
        <v>50</v>
      </c>
      <c r="C75" s="24" t="n">
        <v>5000</v>
      </c>
      <c r="D75" s="60" t="n">
        <v>5</v>
      </c>
      <c r="E75" s="61" t="s">
        <v>73</v>
      </c>
      <c r="F75" s="27" t="n">
        <v>2</v>
      </c>
      <c r="G75" s="32" t="s">
        <v>19</v>
      </c>
      <c r="H75" s="29"/>
    </row>
    <row r="76" customFormat="false" ht="13.5" hidden="false" customHeight="false" outlineLevel="0" collapsed="false">
      <c r="A76" s="62" t="s">
        <v>77</v>
      </c>
      <c r="B76" s="63" t="n">
        <f aca="false">ROUNDUP(C76*D76*F76/1000,0)</f>
        <v>240</v>
      </c>
      <c r="C76" s="97" t="n">
        <v>120000</v>
      </c>
      <c r="D76" s="65" t="n">
        <v>1</v>
      </c>
      <c r="E76" s="66" t="s">
        <v>78</v>
      </c>
      <c r="F76" s="67" t="n">
        <v>2</v>
      </c>
      <c r="G76" s="68" t="s">
        <v>19</v>
      </c>
      <c r="H76" s="98"/>
    </row>
    <row r="77" customFormat="false" ht="15" hidden="false" customHeight="true" outlineLevel="0" collapsed="false">
      <c r="A77" s="99" t="s">
        <v>79</v>
      </c>
      <c r="B77" s="100" t="n">
        <f aca="false">SUM(B78:B83)</f>
        <v>4080</v>
      </c>
      <c r="C77" s="50"/>
      <c r="D77" s="51"/>
      <c r="E77" s="51"/>
      <c r="F77" s="52"/>
      <c r="G77" s="52"/>
      <c r="H77" s="53"/>
    </row>
    <row r="78" customFormat="false" ht="13.5" hidden="false" customHeight="false" outlineLevel="0" collapsed="false">
      <c r="A78" s="92" t="s">
        <v>72</v>
      </c>
      <c r="B78" s="93" t="n">
        <f aca="false">ROUNDUP(C78*D78*F78/1000,0)</f>
        <v>1000</v>
      </c>
      <c r="C78" s="94" t="n">
        <v>50000</v>
      </c>
      <c r="D78" s="55" t="n">
        <v>5</v>
      </c>
      <c r="E78" s="95" t="s">
        <v>73</v>
      </c>
      <c r="F78" s="57" t="n">
        <v>4</v>
      </c>
      <c r="G78" s="96" t="s">
        <v>19</v>
      </c>
      <c r="H78" s="37"/>
    </row>
    <row r="79" customFormat="false" ht="13.5" hidden="false" customHeight="false" outlineLevel="0" collapsed="false">
      <c r="A79" s="38" t="s">
        <v>80</v>
      </c>
      <c r="B79" s="23" t="n">
        <f aca="false">ROUNDUP(C79*D79*F79/1000,0)</f>
        <v>200</v>
      </c>
      <c r="C79" s="101" t="n">
        <v>50000</v>
      </c>
      <c r="D79" s="60" t="n">
        <v>1</v>
      </c>
      <c r="E79" s="61" t="s">
        <v>81</v>
      </c>
      <c r="F79" s="27" t="n">
        <v>4</v>
      </c>
      <c r="G79" s="32" t="s">
        <v>19</v>
      </c>
      <c r="H79" s="29"/>
    </row>
    <row r="80" customFormat="false" ht="13.5" hidden="false" customHeight="false" outlineLevel="0" collapsed="false">
      <c r="A80" s="38" t="s">
        <v>75</v>
      </c>
      <c r="B80" s="23" t="n">
        <f aca="false">ROUNDUP(C80*D80*F80/1000,0)</f>
        <v>1800</v>
      </c>
      <c r="C80" s="101" t="n">
        <v>30000</v>
      </c>
      <c r="D80" s="60" t="n">
        <v>3</v>
      </c>
      <c r="E80" s="61" t="s">
        <v>15</v>
      </c>
      <c r="F80" s="27" t="n">
        <v>20</v>
      </c>
      <c r="G80" s="32" t="s">
        <v>73</v>
      </c>
      <c r="H80" s="29"/>
    </row>
    <row r="81" customFormat="false" ht="13.5" hidden="false" customHeight="false" outlineLevel="0" collapsed="false">
      <c r="A81" s="38" t="s">
        <v>76</v>
      </c>
      <c r="B81" s="23" t="n">
        <f aca="false">ROUNDUP(C81*D81*F81/1000,0)</f>
        <v>100</v>
      </c>
      <c r="C81" s="101" t="n">
        <v>5000</v>
      </c>
      <c r="D81" s="60" t="n">
        <v>5</v>
      </c>
      <c r="E81" s="61" t="s">
        <v>73</v>
      </c>
      <c r="F81" s="27" t="n">
        <v>4</v>
      </c>
      <c r="G81" s="32" t="s">
        <v>19</v>
      </c>
      <c r="H81" s="29"/>
    </row>
    <row r="82" customFormat="false" ht="13.5" hidden="false" customHeight="false" outlineLevel="0" collapsed="false">
      <c r="A82" s="38" t="s">
        <v>47</v>
      </c>
      <c r="B82" s="23" t="n">
        <f aca="false">ROUNDUP(C82*D82*F82/1000,0)</f>
        <v>500</v>
      </c>
      <c r="C82" s="101" t="n">
        <v>2500</v>
      </c>
      <c r="D82" s="60" t="n">
        <v>10</v>
      </c>
      <c r="E82" s="61" t="s">
        <v>73</v>
      </c>
      <c r="F82" s="27" t="n">
        <v>20</v>
      </c>
      <c r="G82" s="32" t="s">
        <v>82</v>
      </c>
      <c r="H82" s="29"/>
    </row>
    <row r="83" customFormat="false" ht="13.5" hidden="false" customHeight="false" outlineLevel="0" collapsed="false">
      <c r="A83" s="38" t="s">
        <v>77</v>
      </c>
      <c r="B83" s="23" t="n">
        <f aca="false">ROUNDUP(C83*D83*F83/1000,0)</f>
        <v>480</v>
      </c>
      <c r="C83" s="102" t="n">
        <v>120000</v>
      </c>
      <c r="D83" s="65" t="n">
        <v>1</v>
      </c>
      <c r="E83" s="66" t="s">
        <v>78</v>
      </c>
      <c r="F83" s="67" t="n">
        <v>4</v>
      </c>
      <c r="G83" s="68" t="s">
        <v>19</v>
      </c>
      <c r="H83" s="98"/>
    </row>
    <row r="84" customFormat="false" ht="15" hidden="false" customHeight="true" outlineLevel="0" collapsed="false">
      <c r="A84" s="104" t="s">
        <v>83</v>
      </c>
      <c r="B84" s="105" t="n">
        <f aca="false">SUM(B85:B87)</f>
        <v>4050</v>
      </c>
      <c r="C84" s="50"/>
      <c r="D84" s="51"/>
      <c r="E84" s="51"/>
      <c r="F84" s="52"/>
      <c r="G84" s="52"/>
      <c r="H84" s="53"/>
    </row>
    <row r="85" customFormat="false" ht="13.5" hidden="false" customHeight="false" outlineLevel="0" collapsed="false">
      <c r="A85" s="38" t="s">
        <v>84</v>
      </c>
      <c r="B85" s="23" t="n">
        <f aca="false">ROUNDUP(C85*D85*F85/1000,0)</f>
        <v>3600</v>
      </c>
      <c r="C85" s="107" t="n">
        <v>60000</v>
      </c>
      <c r="D85" s="55" t="n">
        <v>2</v>
      </c>
      <c r="E85" s="95" t="s">
        <v>15</v>
      </c>
      <c r="F85" s="57" t="n">
        <v>30</v>
      </c>
      <c r="G85" s="96" t="s">
        <v>19</v>
      </c>
      <c r="H85" s="37"/>
    </row>
    <row r="86" customFormat="false" ht="13.5" hidden="false" customHeight="false" outlineLevel="0" collapsed="false">
      <c r="A86" s="38" t="s">
        <v>85</v>
      </c>
      <c r="B86" s="23" t="n">
        <f aca="false">ROUNDUP(C86*D86*F86/1000,0)</f>
        <v>250</v>
      </c>
      <c r="C86" s="24" t="n">
        <v>5000</v>
      </c>
      <c r="D86" s="60" t="n">
        <v>50</v>
      </c>
      <c r="E86" s="61" t="s">
        <v>19</v>
      </c>
      <c r="F86" s="27" t="n">
        <v>1</v>
      </c>
      <c r="G86" s="28"/>
      <c r="H86" s="29" t="s">
        <v>86</v>
      </c>
    </row>
    <row r="87" customFormat="false" ht="13.5" hidden="false" customHeight="false" outlineLevel="0" collapsed="false">
      <c r="A87" s="22" t="s">
        <v>87</v>
      </c>
      <c r="B87" s="30" t="n">
        <f aca="false">ROUNDUP(C87*D87*F87/1000,0)</f>
        <v>200</v>
      </c>
      <c r="C87" s="24" t="n">
        <v>100000</v>
      </c>
      <c r="D87" s="60" t="n">
        <v>2</v>
      </c>
      <c r="E87" s="61" t="s">
        <v>19</v>
      </c>
      <c r="F87" s="27" t="n">
        <v>1</v>
      </c>
      <c r="G87" s="28"/>
      <c r="H87" s="29"/>
    </row>
    <row r="88" customFormat="false" ht="15" hidden="false" customHeight="true" outlineLevel="0" collapsed="false">
      <c r="A88" s="89" t="s">
        <v>88</v>
      </c>
      <c r="B88" s="90" t="n">
        <f aca="false">B89+B95</f>
        <v>2494</v>
      </c>
      <c r="C88" s="50"/>
      <c r="D88" s="51"/>
      <c r="E88" s="51"/>
      <c r="F88" s="52"/>
      <c r="G88" s="52"/>
      <c r="H88" s="53"/>
    </row>
    <row r="89" customFormat="false" ht="15" hidden="false" customHeight="true" outlineLevel="0" collapsed="false">
      <c r="A89" s="104" t="s">
        <v>89</v>
      </c>
      <c r="B89" s="105" t="n">
        <f aca="false">SUM(B90:B94)</f>
        <v>1178</v>
      </c>
      <c r="C89" s="50"/>
      <c r="D89" s="51"/>
      <c r="E89" s="51"/>
      <c r="F89" s="52"/>
      <c r="G89" s="52"/>
      <c r="H89" s="53"/>
    </row>
    <row r="90" customFormat="false" ht="13.5" hidden="false" customHeight="false" outlineLevel="0" collapsed="false">
      <c r="A90" s="22" t="s">
        <v>72</v>
      </c>
      <c r="B90" s="30" t="n">
        <f aca="false">ROUNDUP(C90*D90*F90/1000,0)</f>
        <v>360</v>
      </c>
      <c r="C90" s="107" t="n">
        <v>30000</v>
      </c>
      <c r="D90" s="55" t="n">
        <v>3</v>
      </c>
      <c r="E90" s="95" t="s">
        <v>73</v>
      </c>
      <c r="F90" s="57" t="n">
        <v>4</v>
      </c>
      <c r="G90" s="96" t="s">
        <v>19</v>
      </c>
      <c r="H90" s="37"/>
    </row>
    <row r="91" customFormat="false" ht="13.5" hidden="false" customHeight="false" outlineLevel="0" collapsed="false">
      <c r="A91" s="38" t="s">
        <v>90</v>
      </c>
      <c r="B91" s="23" t="n">
        <f aca="false">ROUNDUP(C91*D91*F91/1000,0)</f>
        <v>24</v>
      </c>
      <c r="C91" s="24" t="n">
        <v>2000</v>
      </c>
      <c r="D91" s="60" t="n">
        <v>3</v>
      </c>
      <c r="E91" s="61" t="s">
        <v>73</v>
      </c>
      <c r="F91" s="27" t="n">
        <v>4</v>
      </c>
      <c r="G91" s="32" t="s">
        <v>19</v>
      </c>
      <c r="H91" s="29"/>
    </row>
    <row r="92" customFormat="false" ht="13.5" hidden="false" customHeight="false" outlineLevel="0" collapsed="false">
      <c r="A92" s="38" t="s">
        <v>75</v>
      </c>
      <c r="B92" s="23" t="n">
        <f aca="false">ROUNDUP(C92*D92*F92/1000,0)</f>
        <v>234</v>
      </c>
      <c r="C92" s="24" t="n">
        <v>6500</v>
      </c>
      <c r="D92" s="60" t="n">
        <v>3</v>
      </c>
      <c r="E92" s="61" t="s">
        <v>15</v>
      </c>
      <c r="F92" s="27" t="n">
        <v>12</v>
      </c>
      <c r="G92" s="32" t="s">
        <v>73</v>
      </c>
      <c r="H92" s="108"/>
    </row>
    <row r="93" customFormat="false" ht="13.5" hidden="false" customHeight="false" outlineLevel="0" collapsed="false">
      <c r="A93" s="38" t="s">
        <v>91</v>
      </c>
      <c r="B93" s="23" t="n">
        <f aca="false">ROUNDUP(C93*D93*F93/1000,0)</f>
        <v>80</v>
      </c>
      <c r="C93" s="24" t="n">
        <v>1000</v>
      </c>
      <c r="D93" s="60" t="n">
        <v>20</v>
      </c>
      <c r="E93" s="61" t="s">
        <v>35</v>
      </c>
      <c r="F93" s="27" t="n">
        <v>4</v>
      </c>
      <c r="G93" s="32" t="s">
        <v>19</v>
      </c>
      <c r="H93" s="29"/>
    </row>
    <row r="94" customFormat="false" ht="13.5" hidden="false" customHeight="false" outlineLevel="0" collapsed="false">
      <c r="A94" s="38" t="s">
        <v>92</v>
      </c>
      <c r="B94" s="23" t="n">
        <f aca="false">ROUNDUP(C94*D94*F94/1000,0)</f>
        <v>480</v>
      </c>
      <c r="C94" s="97" t="n">
        <v>120000</v>
      </c>
      <c r="D94" s="65" t="n">
        <v>1</v>
      </c>
      <c r="E94" s="66" t="s">
        <v>78</v>
      </c>
      <c r="F94" s="67" t="n">
        <v>4</v>
      </c>
      <c r="G94" s="68" t="s">
        <v>19</v>
      </c>
      <c r="H94" s="98"/>
    </row>
    <row r="95" customFormat="false" ht="15" hidden="false" customHeight="true" outlineLevel="0" collapsed="false">
      <c r="A95" s="104" t="s">
        <v>93</v>
      </c>
      <c r="B95" s="105" t="n">
        <f aca="false">SUM(B96:B100)</f>
        <v>1316</v>
      </c>
      <c r="C95" s="50"/>
      <c r="D95" s="51"/>
      <c r="E95" s="51"/>
      <c r="F95" s="52"/>
      <c r="G95" s="52"/>
      <c r="H95" s="53"/>
    </row>
    <row r="96" customFormat="false" ht="13.5" hidden="false" customHeight="false" outlineLevel="0" collapsed="false">
      <c r="A96" s="22" t="s">
        <v>72</v>
      </c>
      <c r="B96" s="30" t="n">
        <f aca="false">ROUNDUP(C96*D96*F96/1000,0)</f>
        <v>400</v>
      </c>
      <c r="C96" s="107" t="n">
        <v>50000</v>
      </c>
      <c r="D96" s="55" t="n">
        <v>4</v>
      </c>
      <c r="E96" s="95" t="s">
        <v>73</v>
      </c>
      <c r="F96" s="57" t="n">
        <v>2</v>
      </c>
      <c r="G96" s="96" t="s">
        <v>19</v>
      </c>
      <c r="H96" s="37"/>
    </row>
    <row r="97" customFormat="false" ht="13.5" hidden="false" customHeight="false" outlineLevel="0" collapsed="false">
      <c r="A97" s="38" t="s">
        <v>94</v>
      </c>
      <c r="B97" s="23" t="n">
        <f aca="false">ROUNDUP(C97*D97*F97/1000,0)</f>
        <v>100</v>
      </c>
      <c r="C97" s="24" t="n">
        <v>50000</v>
      </c>
      <c r="D97" s="60" t="n">
        <v>1</v>
      </c>
      <c r="E97" s="61" t="s">
        <v>81</v>
      </c>
      <c r="F97" s="27" t="n">
        <v>2</v>
      </c>
      <c r="G97" s="32" t="s">
        <v>19</v>
      </c>
      <c r="H97" s="29"/>
    </row>
    <row r="98" customFormat="false" ht="13.5" hidden="false" customHeight="false" outlineLevel="0" collapsed="false">
      <c r="A98" s="38" t="s">
        <v>75</v>
      </c>
      <c r="B98" s="23" t="n">
        <f aca="false">ROUNDUP(C98*D98*F98/1000,0)</f>
        <v>256</v>
      </c>
      <c r="C98" s="24" t="n">
        <v>8000</v>
      </c>
      <c r="D98" s="60" t="n">
        <v>4</v>
      </c>
      <c r="E98" s="61" t="s">
        <v>15</v>
      </c>
      <c r="F98" s="27" t="n">
        <v>8</v>
      </c>
      <c r="G98" s="32" t="s">
        <v>73</v>
      </c>
      <c r="H98" s="29"/>
    </row>
    <row r="99" customFormat="false" ht="13.5" hidden="false" customHeight="false" outlineLevel="0" collapsed="false">
      <c r="A99" s="38" t="s">
        <v>95</v>
      </c>
      <c r="B99" s="23" t="n">
        <f aca="false">ROUNDUP(C99*D99*F99/1000,0)</f>
        <v>160</v>
      </c>
      <c r="C99" s="24" t="n">
        <v>5000</v>
      </c>
      <c r="D99" s="60" t="n">
        <v>4</v>
      </c>
      <c r="E99" s="61" t="s">
        <v>15</v>
      </c>
      <c r="F99" s="27" t="n">
        <v>8</v>
      </c>
      <c r="G99" s="32" t="s">
        <v>73</v>
      </c>
      <c r="H99" s="29"/>
    </row>
    <row r="100" customFormat="false" ht="13.5" hidden="false" customHeight="false" outlineLevel="0" collapsed="false">
      <c r="A100" s="38" t="s">
        <v>96</v>
      </c>
      <c r="B100" s="23" t="n">
        <f aca="false">ROUNDUP(C100*D100*F100/1000,0)</f>
        <v>400</v>
      </c>
      <c r="C100" s="97" t="n">
        <v>200000</v>
      </c>
      <c r="D100" s="65" t="n">
        <v>1</v>
      </c>
      <c r="E100" s="66" t="s">
        <v>78</v>
      </c>
      <c r="F100" s="67" t="n">
        <v>2</v>
      </c>
      <c r="G100" s="68" t="s">
        <v>19</v>
      </c>
      <c r="H100" s="69"/>
    </row>
    <row r="101" customFormat="false" ht="15" hidden="false" customHeight="true" outlineLevel="0" collapsed="false">
      <c r="A101" s="89" t="s">
        <v>97</v>
      </c>
      <c r="B101" s="90" t="n">
        <f aca="false">B102+B105+B111</f>
        <v>5446</v>
      </c>
      <c r="C101" s="50"/>
      <c r="D101" s="51"/>
      <c r="E101" s="51"/>
      <c r="F101" s="52"/>
      <c r="G101" s="52"/>
      <c r="H101" s="53"/>
    </row>
    <row r="102" customFormat="false" ht="15" hidden="false" customHeight="true" outlineLevel="0" collapsed="false">
      <c r="A102" s="104" t="s">
        <v>98</v>
      </c>
      <c r="B102" s="105" t="n">
        <f aca="false">SUM(B103:B104)</f>
        <v>154</v>
      </c>
      <c r="C102" s="50"/>
      <c r="D102" s="51"/>
      <c r="E102" s="51"/>
      <c r="F102" s="52"/>
      <c r="G102" s="52"/>
      <c r="H102" s="53"/>
    </row>
    <row r="103" customFormat="false" ht="13.5" hidden="false" customHeight="false" outlineLevel="0" collapsed="false">
      <c r="A103" s="38" t="s">
        <v>99</v>
      </c>
      <c r="B103" s="23" t="n">
        <f aca="false">ROUNDUP(C103*D103*F103/1000,0)</f>
        <v>60</v>
      </c>
      <c r="C103" s="107" t="n">
        <v>5000</v>
      </c>
      <c r="D103" s="55" t="n">
        <v>12</v>
      </c>
      <c r="E103" s="95" t="s">
        <v>12</v>
      </c>
      <c r="F103" s="57" t="n">
        <v>1</v>
      </c>
      <c r="G103" s="58"/>
      <c r="H103" s="37"/>
    </row>
    <row r="104" customFormat="false" ht="13.5" hidden="false" customHeight="false" outlineLevel="0" collapsed="false">
      <c r="A104" s="40" t="s">
        <v>100</v>
      </c>
      <c r="B104" s="41" t="n">
        <f aca="false">ROUNDUP(C104*D104*F104/1000,0)</f>
        <v>94</v>
      </c>
      <c r="C104" s="97" t="n">
        <v>7800</v>
      </c>
      <c r="D104" s="65" t="n">
        <v>12</v>
      </c>
      <c r="E104" s="66" t="s">
        <v>12</v>
      </c>
      <c r="F104" s="67" t="n">
        <v>1</v>
      </c>
      <c r="G104" s="68"/>
      <c r="H104" s="69"/>
    </row>
    <row r="105" customFormat="false" ht="15" hidden="false" customHeight="true" outlineLevel="0" collapsed="false">
      <c r="A105" s="104" t="s">
        <v>101</v>
      </c>
      <c r="B105" s="105" t="n">
        <f aca="false">SUM(B106:B110)</f>
        <v>3630</v>
      </c>
      <c r="C105" s="50"/>
      <c r="D105" s="51"/>
      <c r="E105" s="51"/>
      <c r="F105" s="52"/>
      <c r="G105" s="52"/>
      <c r="H105" s="53"/>
    </row>
    <row r="106" customFormat="false" ht="13.5" hidden="false" customHeight="false" outlineLevel="0" collapsed="false">
      <c r="A106" s="38" t="s">
        <v>75</v>
      </c>
      <c r="B106" s="23" t="n">
        <f aca="false">ROUNDUP(C106*D106*F106/1000,0)</f>
        <v>1620</v>
      </c>
      <c r="C106" s="107" t="n">
        <v>30000</v>
      </c>
      <c r="D106" s="55" t="n">
        <v>3</v>
      </c>
      <c r="E106" s="95" t="s">
        <v>15</v>
      </c>
      <c r="F106" s="57" t="n">
        <v>18</v>
      </c>
      <c r="G106" s="96" t="s">
        <v>73</v>
      </c>
      <c r="H106" s="37"/>
    </row>
    <row r="107" customFormat="false" ht="13.5" hidden="false" customHeight="false" outlineLevel="0" collapsed="false">
      <c r="A107" s="38" t="s">
        <v>102</v>
      </c>
      <c r="B107" s="23" t="n">
        <f aca="false">ROUNDUP(C107*D107*F107/1000,0)</f>
        <v>270</v>
      </c>
      <c r="C107" s="24" t="n">
        <v>15000</v>
      </c>
      <c r="D107" s="60" t="n">
        <v>3</v>
      </c>
      <c r="E107" s="61" t="s">
        <v>73</v>
      </c>
      <c r="F107" s="27" t="n">
        <v>6</v>
      </c>
      <c r="G107" s="32" t="s">
        <v>19</v>
      </c>
      <c r="H107" s="29"/>
    </row>
    <row r="108" customFormat="false" ht="13.5" hidden="false" customHeight="false" outlineLevel="0" collapsed="false">
      <c r="A108" s="22" t="s">
        <v>103</v>
      </c>
      <c r="B108" s="30" t="n">
        <f aca="false">ROUNDUP(C108*D108*F108/1000,0)</f>
        <v>30</v>
      </c>
      <c r="C108" s="24" t="n">
        <v>50</v>
      </c>
      <c r="D108" s="60" t="n">
        <v>100</v>
      </c>
      <c r="E108" s="61" t="s">
        <v>59</v>
      </c>
      <c r="F108" s="27" t="n">
        <v>6</v>
      </c>
      <c r="G108" s="32" t="s">
        <v>19</v>
      </c>
      <c r="H108" s="29"/>
    </row>
    <row r="109" customFormat="false" ht="13.5" hidden="false" customHeight="false" outlineLevel="0" collapsed="false">
      <c r="A109" s="22" t="s">
        <v>104</v>
      </c>
      <c r="B109" s="30" t="n">
        <f aca="false">ROUNDUP(C109*D109*F109/1000,0)</f>
        <v>510</v>
      </c>
      <c r="C109" s="24" t="n">
        <v>85</v>
      </c>
      <c r="D109" s="60" t="n">
        <v>1000</v>
      </c>
      <c r="E109" s="61" t="s">
        <v>105</v>
      </c>
      <c r="F109" s="27" t="n">
        <v>6</v>
      </c>
      <c r="G109" s="32" t="s">
        <v>19</v>
      </c>
      <c r="H109" s="29"/>
    </row>
    <row r="110" customFormat="false" ht="13.5" hidden="false" customHeight="false" outlineLevel="0" collapsed="false">
      <c r="A110" s="38" t="s">
        <v>106</v>
      </c>
      <c r="B110" s="23" t="n">
        <f aca="false">ROUNDUP(C110*D110*F110/1000,0)</f>
        <v>1200</v>
      </c>
      <c r="C110" s="97" t="n">
        <v>200000</v>
      </c>
      <c r="D110" s="65" t="n">
        <v>1</v>
      </c>
      <c r="E110" s="66" t="s">
        <v>78</v>
      </c>
      <c r="F110" s="67" t="n">
        <v>6</v>
      </c>
      <c r="G110" s="68" t="s">
        <v>19</v>
      </c>
      <c r="H110" s="69"/>
    </row>
    <row r="111" customFormat="false" ht="15" hidden="false" customHeight="true" outlineLevel="0" collapsed="false">
      <c r="A111" s="104" t="s">
        <v>107</v>
      </c>
      <c r="B111" s="105" t="n">
        <f aca="false">SUM(B112:B114)</f>
        <v>1662</v>
      </c>
      <c r="C111" s="50"/>
      <c r="D111" s="51"/>
      <c r="E111" s="51"/>
      <c r="F111" s="52"/>
      <c r="G111" s="52"/>
      <c r="H111" s="53"/>
    </row>
    <row r="112" customFormat="false" ht="13.5" hidden="false" customHeight="false" outlineLevel="0" collapsed="false">
      <c r="A112" s="38" t="s">
        <v>108</v>
      </c>
      <c r="B112" s="23" t="n">
        <f aca="false">ROUNDUP(C112*D112*F112/1000,0)</f>
        <v>1404</v>
      </c>
      <c r="C112" s="107" t="n">
        <v>7800</v>
      </c>
      <c r="D112" s="55" t="n">
        <v>2</v>
      </c>
      <c r="E112" s="95" t="s">
        <v>109</v>
      </c>
      <c r="F112" s="57" t="n">
        <v>90</v>
      </c>
      <c r="G112" s="96" t="s">
        <v>35</v>
      </c>
      <c r="H112" s="37"/>
    </row>
    <row r="113" customFormat="false" ht="13.5" hidden="false" customHeight="false" outlineLevel="0" collapsed="false">
      <c r="A113" s="22" t="s">
        <v>103</v>
      </c>
      <c r="B113" s="30" t="n">
        <f aca="false">ROUNDUP(C113*D113*F113/1000,0)</f>
        <v>18</v>
      </c>
      <c r="C113" s="24" t="n">
        <v>200</v>
      </c>
      <c r="D113" s="60" t="n">
        <v>45</v>
      </c>
      <c r="E113" s="61" t="s">
        <v>59</v>
      </c>
      <c r="F113" s="27" t="n">
        <v>2</v>
      </c>
      <c r="G113" s="32" t="s">
        <v>19</v>
      </c>
      <c r="H113" s="29"/>
    </row>
    <row r="114" customFormat="false" ht="14.25" hidden="false" customHeight="false" outlineLevel="0" collapsed="false">
      <c r="A114" s="38" t="s">
        <v>92</v>
      </c>
      <c r="B114" s="23" t="n">
        <f aca="false">ROUNDUP(C114*D114*F114/1000,0)</f>
        <v>240</v>
      </c>
      <c r="C114" s="97" t="n">
        <v>120000</v>
      </c>
      <c r="D114" s="65" t="n">
        <v>1</v>
      </c>
      <c r="E114" s="66" t="s">
        <v>78</v>
      </c>
      <c r="F114" s="67" t="n">
        <v>2</v>
      </c>
      <c r="G114" s="68" t="s">
        <v>19</v>
      </c>
      <c r="H114" s="98"/>
    </row>
    <row r="115" customFormat="false" ht="15" hidden="false" customHeight="true" outlineLevel="0" collapsed="false">
      <c r="A115" s="13" t="s">
        <v>110</v>
      </c>
      <c r="B115" s="14" t="n">
        <f aca="false">B5+B42+B69</f>
        <v>32371</v>
      </c>
      <c r="C115" s="109"/>
      <c r="D115" s="109"/>
      <c r="E115" s="109"/>
      <c r="F115" s="109"/>
      <c r="G115" s="109"/>
      <c r="H115" s="109"/>
    </row>
    <row r="116" customFormat="false" ht="15" hidden="false" customHeight="true" outlineLevel="0" collapsed="false">
      <c r="A116" s="110" t="s">
        <v>111</v>
      </c>
      <c r="B116" s="49" t="n">
        <f aca="false">ROUNDDOWN(B115*0.1,0)</f>
        <v>3237</v>
      </c>
      <c r="C116" s="109"/>
      <c r="D116" s="109"/>
      <c r="E116" s="109"/>
      <c r="F116" s="109"/>
      <c r="G116" s="109"/>
      <c r="H116" s="109"/>
    </row>
    <row r="117" customFormat="false" ht="23.25" hidden="false" customHeight="true" outlineLevel="0" collapsed="false">
      <c r="A117" s="111" t="s">
        <v>112</v>
      </c>
      <c r="B117" s="112" t="n">
        <f aca="false">B115+B116</f>
        <v>35608</v>
      </c>
      <c r="C117" s="109"/>
      <c r="D117" s="109"/>
      <c r="E117" s="109"/>
      <c r="F117" s="109"/>
      <c r="G117" s="109"/>
      <c r="H117" s="109"/>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9" activeCellId="0" sqref="I9"/>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115</v>
      </c>
      <c r="C1" s="3"/>
      <c r="D1" s="3"/>
      <c r="E1" s="3"/>
      <c r="F1" s="3"/>
      <c r="G1" s="3"/>
      <c r="H1" s="3"/>
      <c r="I1" s="3"/>
      <c r="J1" s="3"/>
      <c r="K1" s="3"/>
    </row>
    <row r="2" customFormat="false" ht="25.5" hidden="false" customHeight="true" outlineLevel="0" collapsed="false">
      <c r="E2" s="130" t="s">
        <v>116</v>
      </c>
      <c r="F2" s="130"/>
      <c r="G2" s="130"/>
      <c r="H2" s="130"/>
      <c r="I2" s="130"/>
      <c r="J2" s="130"/>
      <c r="K2" s="130"/>
    </row>
    <row r="3" customFormat="false" ht="18" hidden="false" customHeight="true" outlineLevel="0" collapsed="false">
      <c r="E3" s="131"/>
      <c r="F3" s="131"/>
      <c r="G3" s="131"/>
      <c r="H3" s="131"/>
      <c r="I3" s="131"/>
      <c r="J3" s="131"/>
      <c r="K3" s="131"/>
    </row>
    <row r="4" customFormat="false" ht="29.25" hidden="false" customHeight="true" outlineLevel="0" collapsed="false">
      <c r="B4" s="51"/>
      <c r="C4" s="51"/>
      <c r="D4" s="132" t="n">
        <v>7</v>
      </c>
      <c r="E4" s="132" t="n">
        <v>8</v>
      </c>
      <c r="F4" s="132" t="n">
        <v>9</v>
      </c>
      <c r="G4" s="133" t="s">
        <v>117</v>
      </c>
      <c r="H4" s="134"/>
      <c r="I4" s="135" t="s">
        <v>118</v>
      </c>
      <c r="J4" s="135" t="s">
        <v>119</v>
      </c>
      <c r="K4" s="135" t="s">
        <v>120</v>
      </c>
    </row>
    <row r="5" customFormat="false" ht="29.25" hidden="false" customHeight="true" outlineLevel="0" collapsed="false">
      <c r="A5" s="136"/>
      <c r="B5" s="137" t="s">
        <v>9</v>
      </c>
      <c r="C5" s="137"/>
      <c r="D5" s="138" t="n">
        <f aca="false">'必要経費概算書（令和７年度分）'!B5</f>
        <v>5453</v>
      </c>
      <c r="E5" s="138" t="n">
        <f aca="false">'必要経費概算書（令和８年度分）'!B5</f>
        <v>10867</v>
      </c>
      <c r="F5" s="138" t="n">
        <f aca="false">'必要経費概算書（令和９年度分）'!B5</f>
        <v>10867</v>
      </c>
      <c r="G5" s="139" t="n">
        <f aca="false">SUM(D5:F5)*1000</f>
        <v>27187000</v>
      </c>
      <c r="H5" s="140"/>
      <c r="I5" s="141" t="n">
        <f aca="false">D5/D11</f>
        <v>0.299368652209717</v>
      </c>
      <c r="J5" s="141" t="n">
        <f aca="false">E5/E11</f>
        <v>0.335701708319175</v>
      </c>
      <c r="K5" s="141" t="n">
        <f aca="false">F5/F11</f>
        <v>0.335701708319175</v>
      </c>
    </row>
    <row r="6" customFormat="false" ht="29.25" hidden="false" customHeight="true" outlineLevel="0" collapsed="false">
      <c r="A6" s="136"/>
      <c r="B6" s="142" t="s">
        <v>32</v>
      </c>
      <c r="C6" s="142"/>
      <c r="D6" s="138" t="n">
        <f aca="false">'必要経費概算書（令和７年度分）'!B42</f>
        <v>2051</v>
      </c>
      <c r="E6" s="138" t="n">
        <f aca="false">'必要経費概算書（令和８年度分）'!B42</f>
        <v>3932</v>
      </c>
      <c r="F6" s="138" t="n">
        <f aca="false">'必要経費概算書（令和９年度分）'!B42</f>
        <v>3932</v>
      </c>
      <c r="G6" s="139" t="n">
        <f aca="false">SUM(D6:F6)*1000</f>
        <v>9915000</v>
      </c>
      <c r="H6" s="143"/>
      <c r="I6" s="144" t="s">
        <v>121</v>
      </c>
      <c r="J6" s="144"/>
      <c r="K6" s="144"/>
      <c r="L6" s="144"/>
    </row>
    <row r="7" customFormat="false" ht="29.25" hidden="false" customHeight="true" outlineLevel="0" collapsed="false">
      <c r="A7" s="136"/>
      <c r="B7" s="145" t="s">
        <v>69</v>
      </c>
      <c r="C7" s="146"/>
      <c r="D7" s="147" t="n">
        <f aca="false">SUM(D8:D10)</f>
        <v>10711</v>
      </c>
      <c r="E7" s="148" t="n">
        <f aca="false">SUM(E8:E10)</f>
        <v>17572</v>
      </c>
      <c r="F7" s="149" t="n">
        <f aca="false">SUM(F8:F10)</f>
        <v>17572</v>
      </c>
      <c r="G7" s="150" t="n">
        <f aca="false">SUM(D7:F7)*1000</f>
        <v>45855000</v>
      </c>
      <c r="H7" s="143"/>
      <c r="I7" s="151"/>
    </row>
    <row r="8" customFormat="false" ht="29.25" hidden="false" customHeight="true" outlineLevel="0" collapsed="false">
      <c r="A8" s="136"/>
      <c r="B8" s="152" t="s">
        <v>122</v>
      </c>
      <c r="C8" s="152"/>
      <c r="D8" s="153" t="n">
        <f aca="false">'必要経費概算書（令和７年度分）'!B70</f>
        <v>6741</v>
      </c>
      <c r="E8" s="153" t="n">
        <f aca="false">'必要経費概算書（令和８年度分）'!B70</f>
        <v>9632</v>
      </c>
      <c r="F8" s="153" t="n">
        <f aca="false">'必要経費概算書（令和９年度分）'!B70</f>
        <v>9632</v>
      </c>
      <c r="G8" s="154" t="n">
        <f aca="false">SUM(D8:F8)*1000</f>
        <v>26005000</v>
      </c>
      <c r="H8" s="143"/>
    </row>
    <row r="9" customFormat="false" ht="29.25" hidden="false" customHeight="true" outlineLevel="0" collapsed="false">
      <c r="A9" s="136"/>
      <c r="B9" s="155" t="s">
        <v>123</v>
      </c>
      <c r="C9" s="155"/>
      <c r="D9" s="156" t="n">
        <f aca="false">'必要経費概算書（令和７年度分）'!B88</f>
        <v>1247</v>
      </c>
      <c r="E9" s="156" t="n">
        <f aca="false">'必要経費概算書（令和８年度分）'!B88</f>
        <v>2494</v>
      </c>
      <c r="F9" s="156" t="n">
        <f aca="false">'必要経費概算書（令和９年度分）'!B88</f>
        <v>2494</v>
      </c>
      <c r="G9" s="157" t="n">
        <f aca="false">SUM(D9:F9)*1000</f>
        <v>6235000</v>
      </c>
      <c r="H9" s="143"/>
    </row>
    <row r="10" customFormat="false" ht="29.25" hidden="false" customHeight="true" outlineLevel="0" collapsed="false">
      <c r="A10" s="136"/>
      <c r="B10" s="158" t="s">
        <v>124</v>
      </c>
      <c r="C10" s="158"/>
      <c r="D10" s="159" t="n">
        <f aca="false">'必要経費概算書（令和７年度分）'!B101</f>
        <v>2723</v>
      </c>
      <c r="E10" s="159" t="n">
        <f aca="false">'必要経費概算書（令和８年度分）'!B101</f>
        <v>5446</v>
      </c>
      <c r="F10" s="159" t="n">
        <f aca="false">'必要経費概算書（令和９年度分）'!B101</f>
        <v>5446</v>
      </c>
      <c r="G10" s="160" t="n">
        <f aca="false">SUM(D10:F10)*1000</f>
        <v>13615000</v>
      </c>
      <c r="H10" s="161"/>
      <c r="I10" s="162"/>
    </row>
    <row r="11" customFormat="false" ht="29.25" hidden="false" customHeight="true" outlineLevel="0" collapsed="false">
      <c r="A11" s="163"/>
      <c r="B11" s="164" t="s">
        <v>125</v>
      </c>
      <c r="C11" s="165" t="s">
        <v>126</v>
      </c>
      <c r="D11" s="138" t="n">
        <f aca="false">SUM(D5:D7)</f>
        <v>18215</v>
      </c>
      <c r="E11" s="138" t="n">
        <f aca="false">SUM(E5:E7)</f>
        <v>32371</v>
      </c>
      <c r="F11" s="138" t="n">
        <f aca="false">SUM(F5:F7)</f>
        <v>32371</v>
      </c>
      <c r="G11" s="160" t="n">
        <f aca="false">SUM(D11:F11)*1000</f>
        <v>82957000</v>
      </c>
      <c r="H11" s="143"/>
    </row>
    <row r="12" customFormat="false" ht="29.25" hidden="false" customHeight="true" outlineLevel="0" collapsed="false">
      <c r="A12" s="163"/>
      <c r="B12" s="166" t="s">
        <v>111</v>
      </c>
      <c r="C12" s="167"/>
      <c r="D12" s="168" t="n">
        <f aca="false">ROUNDDOWN(D11*0.1,0)</f>
        <v>1821</v>
      </c>
      <c r="E12" s="169" t="n">
        <f aca="false">ROUNDDOWN(E11*0.1,0)</f>
        <v>3237</v>
      </c>
      <c r="F12" s="169" t="n">
        <f aca="false">ROUNDDOWN(F11*0.1,0)</f>
        <v>3237</v>
      </c>
      <c r="G12" s="170" t="n">
        <f aca="false">ROUNDDOWN(G11*0.1,0)</f>
        <v>8295700</v>
      </c>
      <c r="H12" s="143"/>
    </row>
    <row r="13" customFormat="false" ht="29.25" hidden="false" customHeight="true" outlineLevel="0" collapsed="false">
      <c r="A13" s="171"/>
      <c r="B13" s="172" t="s">
        <v>127</v>
      </c>
      <c r="C13" s="172"/>
      <c r="D13" s="173" t="n">
        <f aca="false">D11+D12</f>
        <v>20036</v>
      </c>
      <c r="E13" s="174" t="n">
        <f aca="false">E11+E12</f>
        <v>35608</v>
      </c>
      <c r="F13" s="175" t="n">
        <f aca="false">F11+F12</f>
        <v>35608</v>
      </c>
      <c r="G13" s="176" t="n">
        <f aca="false">SUM(D13:F13)*1000</f>
        <v>91252000</v>
      </c>
      <c r="H13" s="143"/>
    </row>
    <row r="14" customFormat="false" ht="29.25" hidden="false" customHeight="true" outlineLevel="0" collapsed="false">
      <c r="A14" s="171"/>
      <c r="B14" s="172" t="s">
        <v>128</v>
      </c>
      <c r="C14" s="172"/>
      <c r="D14" s="173" t="n">
        <f aca="false">(D6+D7)+ROUNDDOWN((D6+D7)*0.1,0)</f>
        <v>14038</v>
      </c>
      <c r="E14" s="174" t="n">
        <f aca="false">(E6+E7)+ROUNDDOWN((E6+E7)*0.1,0)</f>
        <v>23654</v>
      </c>
      <c r="F14" s="175" t="n">
        <f aca="false">(F6+F7)+ROUNDDOWN((F6+F7)*0.1,0)</f>
        <v>23654</v>
      </c>
      <c r="G14" s="176" t="n">
        <f aca="false">(G6+G7)+ROUNDDOWN((G6+G7)*0.1,0)</f>
        <v>61347000</v>
      </c>
      <c r="H14" s="143"/>
    </row>
    <row r="15" customFormat="false" ht="13.5" hidden="false" customHeight="false" outlineLevel="0" collapsed="false">
      <c r="F15" s="177" t="s">
        <v>129</v>
      </c>
      <c r="G15" s="177" t="s">
        <v>130</v>
      </c>
    </row>
    <row r="16" customFormat="false" ht="27.75" hidden="false" customHeight="true" outlineLevel="0" collapsed="false"/>
    <row r="17" s="178" customFormat="true" ht="13.5" hidden="false" customHeight="true" outlineLevel="0" collapsed="false">
      <c r="B17" s="179" t="s">
        <v>131</v>
      </c>
      <c r="C17" s="179"/>
      <c r="D17" s="180"/>
      <c r="E17" s="181" t="s">
        <v>132</v>
      </c>
      <c r="F17" s="180"/>
      <c r="G17" s="182" t="s">
        <v>133</v>
      </c>
    </row>
    <row r="18" customFormat="false" ht="29.25" hidden="false" customHeight="true" outlineLevel="0" collapsed="false">
      <c r="B18" s="183" t="n">
        <f aca="false">G14</f>
        <v>61347000</v>
      </c>
      <c r="C18" s="183"/>
      <c r="D18" s="184" t="s">
        <v>134</v>
      </c>
      <c r="E18" s="185" t="n">
        <v>100</v>
      </c>
      <c r="F18" s="184" t="s">
        <v>135</v>
      </c>
      <c r="G18" s="186" t="n">
        <f aca="false">B18/E18</f>
        <v>613470</v>
      </c>
    </row>
    <row r="19" customFormat="false" ht="13.5" hidden="false" customHeight="false" outlineLevel="0" collapsed="false">
      <c r="C19" s="187" t="s">
        <v>136</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