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各署業種別死亡件数" sheetId="1" state="visible" r:id="rId2"/>
    <sheet name="一覧表" sheetId="2" state="visible" r:id="rId3"/>
    <sheet name="署別対前年比較グラフ" sheetId="3" state="visible" r:id="rId4"/>
    <sheet name="業種別割合グラフ" sheetId="4" state="visible" r:id="rId5"/>
    <sheet name="事故の型別" sheetId="5" state="visible" r:id="rId6"/>
    <sheet name="起因物別" sheetId="6" state="visible" r:id="rId7"/>
    <sheet name="起因物事故の型" sheetId="7" state="visible" r:id="rId8"/>
  </sheets>
  <definedNames>
    <definedName function="false" hidden="false" localSheetId="1" name="_xlnm.Print_Area" vbProcedure="false">一覧表!$A$1:$G$14</definedName>
    <definedName function="false" hidden="false" localSheetId="4" name="_xlnm.Print_Area" vbProcedure="false">事故の型別!$A$1:$P$14</definedName>
    <definedName function="false" hidden="false" localSheetId="0" name="_xlnm.Print_Area" vbProcedure="false">各署業種別死亡件数!$A$1:$O$25</definedName>
    <definedName function="false" hidden="false" localSheetId="3" name="_xlnm.Print_Area" vbProcedure="false">業種別割合グラフ!$A$1:$O$32</definedName>
    <definedName function="false" hidden="false" localSheetId="6" name="_xlnm.Print_Area" vbProcedure="false">起因物事故の型!$A$1:$Q$20</definedName>
    <definedName function="false" hidden="false" localSheetId="5" name="_xlnm.Print_Area" vbProcedure="false">起因物別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作成日</t>
  </si>
  <si>
    <t xml:space="preserve">神戸東署</t>
  </si>
  <si>
    <t xml:space="preserve">神戸西署</t>
  </si>
  <si>
    <t xml:space="preserve">尼崎署</t>
  </si>
  <si>
    <t xml:space="preserve">姫路署</t>
  </si>
  <si>
    <t xml:space="preserve">伊丹署</t>
  </si>
  <si>
    <t xml:space="preserve">西宮署</t>
  </si>
  <si>
    <t xml:space="preserve">加古川署</t>
  </si>
  <si>
    <t xml:space="preserve">西脇署</t>
  </si>
  <si>
    <t xml:space="preserve">但馬署</t>
  </si>
  <si>
    <t xml:space="preserve">相生署</t>
  </si>
  <si>
    <t xml:space="preserve">淡路署</t>
  </si>
  <si>
    <t xml:space="preserve">合計</t>
  </si>
  <si>
    <t xml:space="preserve">前年同期</t>
  </si>
  <si>
    <t xml:space="preserve">交通事故</t>
  </si>
  <si>
    <r>
      <rPr>
        <sz val="11"/>
        <rFont val="Noto Sans"/>
        <family val="2"/>
      </rPr>
      <t xml:space="preserve">製造業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鉱業</t>
    </r>
    <r>
      <rPr>
        <sz val="8"/>
        <rFont val="ＭＳ Ｐゴシック"/>
        <family val="3"/>
        <charset val="128"/>
      </rPr>
      <t xml:space="preserve">(2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交通運輸業</t>
    </r>
    <r>
      <rPr>
        <sz val="8"/>
        <rFont val="ＭＳ Ｐゴシック"/>
        <family val="3"/>
        <charset val="128"/>
      </rPr>
      <t xml:space="preserve">(4.1,4.2,4.4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陸上貨物運送業</t>
    </r>
    <r>
      <rPr>
        <sz val="8"/>
        <rFont val="ＭＳ Ｐゴシック"/>
        <family val="3"/>
        <charset val="128"/>
      </rPr>
      <t xml:space="preserve">(4.3,5.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港湾荷役業</t>
    </r>
    <r>
      <rPr>
        <sz val="8"/>
        <rFont val="ＭＳ Ｐゴシック"/>
        <family val="3"/>
        <charset val="128"/>
      </rPr>
      <t xml:space="preserve">(5.2.2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業</t>
    </r>
    <r>
      <rPr>
        <sz val="8"/>
        <rFont val="ＭＳ Ｐゴシック"/>
        <family val="3"/>
        <charset val="128"/>
      </rPr>
      <t xml:space="preserve">(6.2</t>
    </r>
    <r>
      <rPr>
        <sz val="8"/>
        <rFont val="Noto Sans"/>
        <family val="2"/>
      </rPr>
      <t xml:space="preserve">）</t>
    </r>
  </si>
  <si>
    <t xml:space="preserve">その他の事業</t>
  </si>
  <si>
    <t xml:space="preserve">合        計</t>
  </si>
  <si>
    <r>
      <rPr>
        <sz val="9"/>
        <rFont val="Noto Sans"/>
        <family val="2"/>
      </rPr>
      <t xml:space="preserve">陸上貨物運送業</t>
    </r>
    <r>
      <rPr>
        <sz val="9"/>
        <rFont val="ＭＳ Ｐゴシック"/>
        <family val="3"/>
        <charset val="128"/>
      </rPr>
      <t xml:space="preserve">(4.3,5.1</t>
    </r>
    <r>
      <rPr>
        <sz val="9"/>
        <rFont val="Noto Sans"/>
        <family val="2"/>
      </rPr>
      <t xml:space="preserve">）</t>
    </r>
  </si>
  <si>
    <t xml:space="preserve">前年比較</t>
  </si>
  <si>
    <t xml:space="preserve">死亡者数</t>
  </si>
  <si>
    <t xml:space="preserve">構成率</t>
  </si>
  <si>
    <t xml:space="preserve">増減数</t>
  </si>
  <si>
    <t xml:space="preserve">増減率</t>
  </si>
  <si>
    <t xml:space="preserve">全業種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運送業</t>
  </si>
  <si>
    <t xml:space="preserve">港湾荷役業</t>
  </si>
  <si>
    <t xml:space="preserve">林業</t>
  </si>
  <si>
    <t xml:space="preserve"> </t>
  </si>
  <si>
    <t xml:space="preserve">事故の型</t>
  </si>
  <si>
    <t xml:space="preserve">墜落転落</t>
  </si>
  <si>
    <t xml:space="preserve">転　倒</t>
  </si>
  <si>
    <t xml:space="preserve">激　突</t>
  </si>
  <si>
    <t xml:space="preserve">飛来落下</t>
  </si>
  <si>
    <t xml:space="preserve">崩壊倒壊</t>
  </si>
  <si>
    <t xml:space="preserve">激突され</t>
  </si>
  <si>
    <t xml:space="preserve">はさまれ巻き込まれ</t>
  </si>
  <si>
    <t xml:space="preserve">踏み抜き</t>
  </si>
  <si>
    <t xml:space="preserve">おぼれ</t>
  </si>
  <si>
    <t xml:space="preserve">高温・低温の物との接触</t>
  </si>
  <si>
    <t xml:space="preserve">有害物との接触</t>
  </si>
  <si>
    <t xml:space="preserve">感　電</t>
  </si>
  <si>
    <t xml:space="preserve">その他</t>
  </si>
  <si>
    <t xml:space="preserve">合　計</t>
  </si>
  <si>
    <t xml:space="preserve">業　種</t>
  </si>
  <si>
    <t xml:space="preserve">合          計</t>
  </si>
  <si>
    <t xml:space="preserve">業種                起因物</t>
  </si>
  <si>
    <t xml:space="preserve">その他の装置・設備</t>
  </si>
  <si>
    <t xml:space="preserve">電気設備</t>
  </si>
  <si>
    <t xml:space="preserve">用具</t>
  </si>
  <si>
    <t xml:space="preserve">人力機械工具等</t>
  </si>
  <si>
    <t xml:space="preserve">仮設物・建築物・構築物等</t>
  </si>
  <si>
    <t xml:space="preserve">荷</t>
  </si>
  <si>
    <t xml:space="preserve">環境等</t>
  </si>
  <si>
    <t xml:space="preserve">一般動力機械</t>
  </si>
  <si>
    <t xml:space="preserve">金属加工用機械</t>
  </si>
  <si>
    <t xml:space="preserve">建設機械等</t>
  </si>
  <si>
    <t xml:space="preserve">材料</t>
  </si>
  <si>
    <t xml:space="preserve">乗物</t>
  </si>
  <si>
    <t xml:space="preserve">動力クレーン等</t>
  </si>
  <si>
    <t xml:space="preserve">動力運搬機</t>
  </si>
  <si>
    <t xml:space="preserve">計</t>
  </si>
  <si>
    <r>
      <rPr>
        <sz val="14"/>
        <rFont val="Noto Sans"/>
        <family val="2"/>
      </rPr>
      <t xml:space="preserve">製造業</t>
    </r>
    <r>
      <rPr>
        <sz val="14"/>
        <rFont val="ＭＳ Ｐゴシック"/>
        <family val="3"/>
        <charset val="128"/>
      </rPr>
      <t xml:space="preserve">(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鉱業</t>
    </r>
    <r>
      <rPr>
        <sz val="14"/>
        <rFont val="ＭＳ Ｐゴシック"/>
        <family val="3"/>
        <charset val="128"/>
      </rPr>
      <t xml:space="preserve">(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設業</t>
    </r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交通運輸業</t>
    </r>
    <r>
      <rPr>
        <sz val="14"/>
        <rFont val="ＭＳ Ｐゴシック"/>
        <family val="3"/>
        <charset val="128"/>
      </rPr>
      <t xml:space="preserve">(4.1,4.2,4.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陸上貨物運送業</t>
    </r>
    <r>
      <rPr>
        <sz val="14"/>
        <rFont val="ＭＳ Ｐゴシック"/>
        <family val="3"/>
        <charset val="128"/>
      </rPr>
      <t xml:space="preserve">(4.3,5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港湾荷役業</t>
    </r>
    <r>
      <rPr>
        <sz val="14"/>
        <rFont val="ＭＳ Ｐゴシック"/>
        <family val="3"/>
        <charset val="128"/>
      </rPr>
      <t xml:space="preserve">(5.2.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林業</t>
    </r>
    <r>
      <rPr>
        <sz val="14"/>
        <rFont val="ＭＳ Ｐゴシック"/>
        <family val="3"/>
        <charset val="128"/>
      </rPr>
      <t xml:space="preserve">(6.2</t>
    </r>
    <r>
      <rPr>
        <sz val="14"/>
        <rFont val="Noto Sans"/>
        <family val="2"/>
      </rPr>
      <t xml:space="preserve">）</t>
    </r>
  </si>
  <si>
    <t xml:space="preserve">その他事業</t>
  </si>
  <si>
    <t xml:space="preserve">総計</t>
  </si>
  <si>
    <t xml:space="preserve">  起因物</t>
  </si>
  <si>
    <t xml:space="preserve">動力ｸﾚｰﾝ等</t>
  </si>
  <si>
    <t xml:space="preserve">墜落、転落</t>
  </si>
  <si>
    <t xml:space="preserve">転倒</t>
  </si>
  <si>
    <t xml:space="preserve">激突</t>
  </si>
  <si>
    <t xml:space="preserve">飛来・落下</t>
  </si>
  <si>
    <t xml:space="preserve">崩壊、倒壊</t>
  </si>
  <si>
    <t xml:space="preserve">はさまれ、巻き込まれ</t>
  </si>
  <si>
    <t xml:space="preserve">高温・低温物との接触</t>
  </si>
  <si>
    <t xml:space="preserve">有害物等との接触</t>
  </si>
  <si>
    <t xml:space="preserve">感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各署別・業種別死亡災害一覧表（1月1日～作成日）&quot;"/>
    <numFmt numFmtId="166" formatCode="[$-1030411]ggge\年m\月d\日;@"/>
    <numFmt numFmtId="167" formatCode="General"/>
    <numFmt numFmtId="168" formatCode="[$-1030411]ggge&quot;年（1月1日～作成日）&quot;"/>
    <numFmt numFmtId="169" formatCode="[$-1030411]ggge&quot;年　死亡災害発生状況（兵庫県内速報値）&quot;"/>
    <numFmt numFmtId="170" formatCode="[$-1030411]ggge&quot;年1月～作成日&quot;"/>
    <numFmt numFmtId="171" formatCode="0.0%"/>
    <numFmt numFmtId="172" formatCode="[$-1030411]ggge&quot;年　各署別死亡災害一覧（1月1日～作成日）と前年比較&quot;"/>
    <numFmt numFmtId="173" formatCode="##\人"/>
    <numFmt numFmtId="174" formatCode="[$-1030411]ggge&quot;年　業種別死亡災害発生状況と対前年比較（構成比）&quot;"/>
    <numFmt numFmtId="175" formatCode="[$-1030411]ggge&quot;年　業種別・事故の型別死亡災害発生状況（1月1日～作成日）&quot;"/>
    <numFmt numFmtId="176" formatCode="[$-409]m/d/yyyy"/>
    <numFmt numFmtId="177" formatCode="[$-1030411]ggge&quot;年　業種別・起因物別死亡災害発生状況（1月1日～作成日）&quot;"/>
    <numFmt numFmtId="178" formatCode="[$-1030411]ggge&quot;年　起因物別・事故の型別死亡災害発生状況（1月1日～作成日）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8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58440667017"/>
          <c:y val="0.0265441176470588"/>
          <c:w val="0.840230952477087"/>
          <c:h val="0.837867647058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署業種別死亡件数!$A$14</c:f>
              <c:strCache>
                <c:ptCount val="1"/>
                <c:pt idx="0">
                  <c:v>平成21年（1月1日～作成日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#\人" sourceLinked="1"/>
            <c:dLbl>
              <c:idx val="3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署業種別死亡件数!$B$3:$L$3</c:f>
              <c:strCache>
                <c:ptCount val="11"/>
                <c:pt idx="0">
                  <c:v>神戸東署</c:v>
                </c:pt>
                <c:pt idx="1">
                  <c:v>神戸西署</c:v>
                </c:pt>
                <c:pt idx="2">
                  <c:v>尼崎署</c:v>
                </c:pt>
                <c:pt idx="3">
                  <c:v>姫路署</c:v>
                </c:pt>
                <c:pt idx="4">
                  <c:v>伊丹署</c:v>
                </c:pt>
                <c:pt idx="5">
                  <c:v>西宮署</c:v>
                </c:pt>
                <c:pt idx="6">
                  <c:v>加古川署</c:v>
                </c:pt>
                <c:pt idx="7">
                  <c:v>西脇署</c:v>
                </c:pt>
                <c:pt idx="8">
                  <c:v>但馬署</c:v>
                </c:pt>
                <c:pt idx="9">
                  <c:v>相生署</c:v>
                </c:pt>
                <c:pt idx="10">
                  <c:v>淡路署</c:v>
                </c:pt>
              </c:strCache>
            </c:strRef>
          </c:cat>
          <c:val>
            <c:numRef>
              <c:f>各署業種別死亡件数!$B$25:$L$25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10</c:v>
                </c:pt>
                <c:pt idx="4">
                  <c:v>2</c:v>
                </c:pt>
                <c:pt idx="5">
                  <c:v>7</c:v>
                </c:pt>
                <c:pt idx="6">
                  <c:v>6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各署業種別死亡件数!$A$1</c:f>
              <c:strCache>
                <c:ptCount val="1"/>
                <c:pt idx="0">
                  <c:v>平成22年　各署別・業種別死亡災害一覧表（1月1日～作成日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#\人" sourceLinked="1"/>
            <c:dLbl>
              <c:idx val="0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\人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署業種別死亡件数!$B$3:$L$3</c:f>
              <c:strCache>
                <c:ptCount val="11"/>
                <c:pt idx="0">
                  <c:v>神戸東署</c:v>
                </c:pt>
                <c:pt idx="1">
                  <c:v>神戸西署</c:v>
                </c:pt>
                <c:pt idx="2">
                  <c:v>尼崎署</c:v>
                </c:pt>
                <c:pt idx="3">
                  <c:v>姫路署</c:v>
                </c:pt>
                <c:pt idx="4">
                  <c:v>伊丹署</c:v>
                </c:pt>
                <c:pt idx="5">
                  <c:v>西宮署</c:v>
                </c:pt>
                <c:pt idx="6">
                  <c:v>加古川署</c:v>
                </c:pt>
                <c:pt idx="7">
                  <c:v>西脇署</c:v>
                </c:pt>
                <c:pt idx="8">
                  <c:v>但馬署</c:v>
                </c:pt>
                <c:pt idx="9">
                  <c:v>相生署</c:v>
                </c:pt>
                <c:pt idx="10">
                  <c:v>淡路署</c:v>
                </c:pt>
              </c:strCache>
            </c:strRef>
          </c:cat>
          <c:val>
            <c:numRef>
              <c:f>各署業種別死亡件数!$B$12:$L$12</c:f>
              <c:numCache>
                <c:formatCode>General</c:formatCode>
                <c:ptCount val="11"/>
                <c:pt idx="0">
                  <c:v>5</c:v>
                </c:pt>
                <c:pt idx="1">
                  <c:v>8</c:v>
                </c:pt>
                <c:pt idx="2">
                  <c:v>4</c:v>
                </c:pt>
                <c:pt idx="3">
                  <c:v>15</c:v>
                </c:pt>
                <c:pt idx="4">
                  <c:v>6</c:v>
                </c:pt>
                <c:pt idx="5">
                  <c:v>7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37063023"/>
        <c:axId val="90982777"/>
      </c:barChart>
      <c:catAx>
        <c:axId val="37063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2777"/>
        <c:crossesAt val="0"/>
        <c:auto val="1"/>
        <c:lblAlgn val="ctr"/>
        <c:lblOffset val="100"/>
        <c:noMultiLvlLbl val="0"/>
      </c:catAx>
      <c:valAx>
        <c:axId val="9098277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302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625590503493"/>
          <c:y val="0.880735294117647"/>
          <c:w val="0.712197682399968"/>
          <c:h val="0.0959558823529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平成22年１月～作成日</a:t>
            </a:r>
          </a:p>
        </c:rich>
      </c:tx>
      <c:layout>
        <c:manualLayout>
          <c:xMode val="edge"/>
          <c:yMode val="edge"/>
          <c:x val="0.32051448616344"/>
          <c:y val="0.0230280774233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296219306223"/>
          <c:y val="0.324688241144518"/>
          <c:w val="0.461803299987008"/>
          <c:h val="0.518476015607069"/>
        </c:manualLayout>
      </c:layout>
      <c:pieChart>
        <c:varyColors val="1"/>
        <c:ser>
          <c:idx val="0"/>
          <c:order val="0"/>
          <c:tx>
            <c:strRef>
              <c:f>"業種別死亡者数割合"</c:f>
              <c:strCache>
                <c:ptCount val="1"/>
                <c:pt idx="0">
                  <c:v>業種別死亡者数割合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一覧表!$A$7:$A$14</c:f>
              <c:strCache>
                <c:ptCount val="8"/>
                <c:pt idx="0">
                  <c:v>製造業</c:v>
                </c:pt>
                <c:pt idx="1">
                  <c:v>鉱業</c:v>
                </c:pt>
                <c:pt idx="2">
                  <c:v>建設業</c:v>
                </c:pt>
                <c:pt idx="3">
                  <c:v>交通運輸業</c:v>
                </c:pt>
                <c:pt idx="4">
                  <c:v>陸上貨物運送業</c:v>
                </c:pt>
                <c:pt idx="5">
                  <c:v>港湾荷役業</c:v>
                </c:pt>
                <c:pt idx="6">
                  <c:v>林業</c:v>
                </c:pt>
                <c:pt idx="7">
                  <c:v>その他の事業</c:v>
                </c:pt>
              </c:strCache>
            </c:strRef>
          </c:cat>
          <c:val>
            <c:numRef>
              <c:f>一覧表!$B$7:$B$14</c:f>
              <c:numCache>
                <c:formatCode>General</c:formatCode>
                <c:ptCount val="8"/>
                <c:pt idx="0">
                  <c:v>18</c:v>
                </c:pt>
                <c:pt idx="1">
                  <c:v>1</c:v>
                </c:pt>
                <c:pt idx="2">
                  <c:v>21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対前年同期の割合</a:t>
            </a:r>
          </a:p>
        </c:rich>
      </c:tx>
      <c:layout>
        <c:manualLayout>
          <c:xMode val="edge"/>
          <c:yMode val="edge"/>
          <c:x val="0.318176147704591"/>
          <c:y val="0.020947176684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464570858283"/>
          <c:y val="0.268594414086217"/>
          <c:w val="0.46563123752495"/>
          <c:h val="0.54014875531269"/>
        </c:manualLayout>
      </c:layout>
      <c:pieChart>
        <c:varyColors val="1"/>
        <c:ser>
          <c:idx val="0"/>
          <c:order val="0"/>
          <c:tx>
            <c:strRef>
              <c:f>"前年同期の割合"</c:f>
              <c:strCache>
                <c:ptCount val="1"/>
                <c:pt idx="0">
                  <c:v>前年同期の割合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一覧表!$A$7:$A$14</c:f>
              <c:strCache>
                <c:ptCount val="8"/>
                <c:pt idx="0">
                  <c:v>製造業</c:v>
                </c:pt>
                <c:pt idx="1">
                  <c:v>鉱業</c:v>
                </c:pt>
                <c:pt idx="2">
                  <c:v>建設業</c:v>
                </c:pt>
                <c:pt idx="3">
                  <c:v>交通運輸業</c:v>
                </c:pt>
                <c:pt idx="4">
                  <c:v>陸上貨物運送業</c:v>
                </c:pt>
                <c:pt idx="5">
                  <c:v>港湾荷役業</c:v>
                </c:pt>
                <c:pt idx="6">
                  <c:v>林業</c:v>
                </c:pt>
                <c:pt idx="7">
                  <c:v>その他の事業</c:v>
                </c:pt>
              </c:strCache>
            </c:strRef>
          </c:cat>
          <c:val>
            <c:numRef>
              <c:f>一覧表!$D$7:$D$14</c:f>
              <c:numCache>
                <c:formatCode>General</c:formatCode>
                <c:ptCount val="8"/>
                <c:pt idx="0">
                  <c:v>8</c:v>
                </c:pt>
                <c:pt idx="1">
                  <c:v>1</c:v>
                </c:pt>
                <c:pt idx="2">
                  <c:v>2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9360</xdr:rowOff>
    </xdr:from>
    <xdr:to>
      <xdr:col>12</xdr:col>
      <xdr:colOff>680040</xdr:colOff>
      <xdr:row>30</xdr:row>
      <xdr:rowOff>104400</xdr:rowOff>
    </xdr:to>
    <xdr:graphicFrame>
      <xdr:nvGraphicFramePr>
        <xdr:cNvPr id="0" name="Chart 1"/>
        <xdr:cNvGraphicFramePr/>
      </xdr:nvGraphicFramePr>
      <xdr:xfrm>
        <a:off x="39600" y="447480"/>
        <a:ext cx="89157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42920</xdr:rowOff>
    </xdr:from>
    <xdr:to>
      <xdr:col>7</xdr:col>
      <xdr:colOff>67860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159840" y="628560"/>
        <a:ext cx="5541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7640</xdr:colOff>
      <xdr:row>2</xdr:row>
      <xdr:rowOff>66960</xdr:rowOff>
    </xdr:from>
    <xdr:to>
      <xdr:col>14</xdr:col>
      <xdr:colOff>678240</xdr:colOff>
      <xdr:row>30</xdr:row>
      <xdr:rowOff>9360</xdr:rowOff>
    </xdr:to>
    <xdr:graphicFrame>
      <xdr:nvGraphicFramePr>
        <xdr:cNvPr id="2" name="Chart 2"/>
        <xdr:cNvGraphicFramePr/>
      </xdr:nvGraphicFramePr>
      <xdr:xfrm>
        <a:off x="4952880" y="552600"/>
        <a:ext cx="577116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1640</xdr:rowOff>
    </xdr:from>
    <xdr:to>
      <xdr:col>0</xdr:col>
      <xdr:colOff>1351440</xdr:colOff>
      <xdr:row>4</xdr:row>
      <xdr:rowOff>172080</xdr:rowOff>
    </xdr:to>
    <xdr:sp>
      <xdr:nvSpPr>
        <xdr:cNvPr id="3" name="Line 1"/>
        <xdr:cNvSpPr/>
      </xdr:nvSpPr>
      <xdr:spPr>
        <a:xfrm>
          <a:off x="0" y="504720"/>
          <a:ext cx="135144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10800</xdr:colOff>
      <xdr:row>4</xdr:row>
      <xdr:rowOff>152280</xdr:rowOff>
    </xdr:to>
    <xdr:sp>
      <xdr:nvSpPr>
        <xdr:cNvPr id="4" name="Line 1"/>
        <xdr:cNvSpPr/>
      </xdr:nvSpPr>
      <xdr:spPr>
        <a:xfrm>
          <a:off x="10080" y="628920"/>
          <a:ext cx="61020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62"/>
    <col collapsed="false" customWidth="true" hidden="false" outlineLevel="0" max="7" min="4" style="0" width="5.25"/>
    <col collapsed="false" customWidth="true" hidden="false" outlineLevel="0" max="8" min="8" style="0" width="6.62"/>
    <col collapsed="false" customWidth="true" hidden="false" outlineLevel="0" max="12" min="9" style="0" width="5.25"/>
    <col collapsed="false" customWidth="true" hidden="false" outlineLevel="0" max="13" min="13" style="1" width="4.86"/>
    <col collapsed="false" customWidth="true" hidden="false" outlineLevel="0" max="15" min="14" style="0" width="4.86"/>
  </cols>
  <sheetData>
    <row r="1" customFormat="false" ht="17.25" hidden="false" customHeight="false" outlineLevel="0" collapsed="false">
      <c r="A1" s="2" t="n">
        <v>40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L2" s="3" t="s">
        <v>0</v>
      </c>
      <c r="M2" s="4" t="n">
        <v>40631</v>
      </c>
      <c r="N2" s="4"/>
      <c r="O2" s="4"/>
    </row>
    <row r="3" customFormat="false" ht="14.2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9" t="s">
        <v>13</v>
      </c>
      <c r="O3" s="9" t="s">
        <v>14</v>
      </c>
    </row>
    <row r="4" customFormat="false" ht="13.5" hidden="false" customHeight="false" outlineLevel="0" collapsed="false">
      <c r="A4" s="10" t="s">
        <v>15</v>
      </c>
      <c r="B4" s="11" t="n">
        <v>2</v>
      </c>
      <c r="C4" s="12" t="n">
        <v>3</v>
      </c>
      <c r="D4" s="12" t="n">
        <v>2</v>
      </c>
      <c r="E4" s="12" t="n">
        <v>4</v>
      </c>
      <c r="F4" s="12" t="n">
        <v>1</v>
      </c>
      <c r="G4" s="12" t="n">
        <v>2</v>
      </c>
      <c r="H4" s="12" t="n">
        <v>1</v>
      </c>
      <c r="I4" s="12" t="n">
        <v>1</v>
      </c>
      <c r="J4" s="12" t="n">
        <v>1</v>
      </c>
      <c r="K4" s="12" t="n">
        <v>1</v>
      </c>
      <c r="L4" s="12"/>
      <c r="M4" s="13" t="n">
        <f aca="false">SUM(B4:L4)</f>
        <v>18</v>
      </c>
      <c r="N4" s="10" t="n">
        <f aca="false">M17</f>
        <v>8</v>
      </c>
      <c r="O4" s="10" t="n">
        <f aca="false">事故の型別!N6</f>
        <v>2</v>
      </c>
    </row>
    <row r="5" customFormat="false" ht="13.5" hidden="false" customHeight="false" outlineLevel="0" collapsed="false">
      <c r="A5" s="14" t="s">
        <v>16</v>
      </c>
      <c r="B5" s="15"/>
      <c r="C5" s="16"/>
      <c r="D5" s="16"/>
      <c r="E5" s="16" t="n">
        <v>1</v>
      </c>
      <c r="F5" s="16"/>
      <c r="G5" s="16"/>
      <c r="H5" s="16"/>
      <c r="I5" s="16"/>
      <c r="J5" s="16"/>
      <c r="K5" s="16"/>
      <c r="L5" s="16"/>
      <c r="M5" s="17" t="n">
        <f aca="false">SUM(B5:L5)</f>
        <v>1</v>
      </c>
      <c r="N5" s="10" t="n">
        <f aca="false">M18</f>
        <v>1</v>
      </c>
      <c r="O5" s="10" t="n">
        <f aca="false">事故の型別!N7</f>
        <v>0</v>
      </c>
    </row>
    <row r="6" customFormat="false" ht="13.5" hidden="false" customHeight="false" outlineLevel="0" collapsed="false">
      <c r="A6" s="14" t="s">
        <v>17</v>
      </c>
      <c r="B6" s="15" t="n">
        <v>1</v>
      </c>
      <c r="C6" s="16" t="n">
        <v>3</v>
      </c>
      <c r="D6" s="16" t="n">
        <v>2</v>
      </c>
      <c r="E6" s="16" t="n">
        <v>6</v>
      </c>
      <c r="F6" s="16" t="n">
        <v>2</v>
      </c>
      <c r="G6" s="16" t="n">
        <v>2</v>
      </c>
      <c r="H6" s="16"/>
      <c r="I6" s="16" t="n">
        <v>1</v>
      </c>
      <c r="J6" s="16" t="n">
        <v>1</v>
      </c>
      <c r="K6" s="16" t="n">
        <v>2</v>
      </c>
      <c r="L6" s="16" t="n">
        <v>1</v>
      </c>
      <c r="M6" s="17" t="n">
        <f aca="false">SUM(B6:L6)</f>
        <v>21</v>
      </c>
      <c r="N6" s="10" t="n">
        <f aca="false">M19</f>
        <v>22</v>
      </c>
      <c r="O6" s="10" t="n">
        <f aca="false">事故の型別!N8</f>
        <v>2</v>
      </c>
    </row>
    <row r="7" customFormat="false" ht="13.5" hidden="false" customHeight="false" outlineLevel="0" collapsed="false">
      <c r="A7" s="14" t="s">
        <v>18</v>
      </c>
      <c r="B7" s="15"/>
      <c r="C7" s="16"/>
      <c r="D7" s="16"/>
      <c r="E7" s="16" t="n">
        <v>1</v>
      </c>
      <c r="F7" s="16"/>
      <c r="G7" s="16"/>
      <c r="H7" s="16"/>
      <c r="I7" s="16"/>
      <c r="J7" s="16"/>
      <c r="K7" s="16"/>
      <c r="L7" s="16"/>
      <c r="M7" s="17" t="n">
        <f aca="false">SUM(B7:L7)</f>
        <v>1</v>
      </c>
      <c r="N7" s="10" t="n">
        <f aca="false">M20</f>
        <v>0</v>
      </c>
      <c r="O7" s="10" t="n">
        <f aca="false">事故の型別!N9</f>
        <v>1</v>
      </c>
    </row>
    <row r="8" customFormat="false" ht="13.5" hidden="false" customHeight="false" outlineLevel="0" collapsed="false">
      <c r="A8" s="18" t="s">
        <v>19</v>
      </c>
      <c r="B8" s="15" t="n">
        <v>1</v>
      </c>
      <c r="C8" s="16"/>
      <c r="D8" s="16"/>
      <c r="E8" s="16"/>
      <c r="F8" s="16" t="n">
        <v>2</v>
      </c>
      <c r="G8" s="16" t="n">
        <v>2</v>
      </c>
      <c r="H8" s="16"/>
      <c r="I8" s="16" t="n">
        <v>1</v>
      </c>
      <c r="J8" s="16"/>
      <c r="K8" s="16"/>
      <c r="L8" s="16" t="n">
        <v>1</v>
      </c>
      <c r="M8" s="17" t="n">
        <f aca="false">SUM(B8:L8)</f>
        <v>7</v>
      </c>
      <c r="N8" s="10" t="n">
        <f aca="false">M21</f>
        <v>2</v>
      </c>
      <c r="O8" s="10" t="n">
        <f aca="false">事故の型別!N10</f>
        <v>5</v>
      </c>
    </row>
    <row r="9" customFormat="false" ht="13.5" hidden="false" customHeight="false" outlineLevel="0" collapsed="false">
      <c r="A9" s="14" t="s">
        <v>20</v>
      </c>
      <c r="B9" s="15" t="n">
        <v>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 t="n">
        <f aca="false">SUM(B9:L9)</f>
        <v>1</v>
      </c>
      <c r="N9" s="10" t="n">
        <f aca="false">M22</f>
        <v>2</v>
      </c>
      <c r="O9" s="10" t="n">
        <f aca="false">事故の型別!N11</f>
        <v>0</v>
      </c>
    </row>
    <row r="10" customFormat="false" ht="13.5" hidden="false" customHeight="false" outlineLevel="0" collapsed="false">
      <c r="A10" s="14" t="s">
        <v>21</v>
      </c>
      <c r="B10" s="15"/>
      <c r="C10" s="16"/>
      <c r="D10" s="16"/>
      <c r="E10" s="16"/>
      <c r="F10" s="16"/>
      <c r="G10" s="16"/>
      <c r="H10" s="16"/>
      <c r="I10" s="16"/>
      <c r="J10" s="16" t="n">
        <v>1</v>
      </c>
      <c r="K10" s="16" t="n">
        <v>1</v>
      </c>
      <c r="L10" s="16"/>
      <c r="M10" s="17" t="n">
        <f aca="false">SUM(B10:L10)</f>
        <v>2</v>
      </c>
      <c r="N10" s="10" t="n">
        <f aca="false">M23</f>
        <v>0</v>
      </c>
      <c r="O10" s="10" t="n">
        <f aca="false">事故の型別!N12</f>
        <v>0</v>
      </c>
    </row>
    <row r="11" customFormat="false" ht="13.5" hidden="false" customHeight="false" outlineLevel="0" collapsed="false">
      <c r="A11" s="19" t="s">
        <v>22</v>
      </c>
      <c r="B11" s="15"/>
      <c r="C11" s="16" t="n">
        <v>2</v>
      </c>
      <c r="D11" s="16"/>
      <c r="E11" s="16" t="n">
        <v>3</v>
      </c>
      <c r="F11" s="16" t="n">
        <v>1</v>
      </c>
      <c r="G11" s="16" t="n">
        <v>1</v>
      </c>
      <c r="H11" s="16"/>
      <c r="I11" s="16" t="n">
        <v>2</v>
      </c>
      <c r="J11" s="16"/>
      <c r="K11" s="16"/>
      <c r="L11" s="16"/>
      <c r="M11" s="17" t="n">
        <f aca="false">SUM(B11:L11)</f>
        <v>9</v>
      </c>
      <c r="N11" s="10" t="n">
        <f aca="false">M24</f>
        <v>10</v>
      </c>
      <c r="O11" s="10" t="n">
        <f aca="false">事故の型別!N13</f>
        <v>4</v>
      </c>
    </row>
    <row r="12" customFormat="false" ht="14.25" hidden="false" customHeight="false" outlineLevel="0" collapsed="false">
      <c r="A12" s="20" t="s">
        <v>23</v>
      </c>
      <c r="B12" s="21" t="n">
        <f aca="false">SUM(B4:B11)</f>
        <v>5</v>
      </c>
      <c r="C12" s="21" t="n">
        <f aca="false">SUM(C4:C11)</f>
        <v>8</v>
      </c>
      <c r="D12" s="21" t="n">
        <f aca="false">SUM(D4:D11)</f>
        <v>4</v>
      </c>
      <c r="E12" s="21" t="n">
        <f aca="false">SUM(E4:E11)</f>
        <v>15</v>
      </c>
      <c r="F12" s="21" t="n">
        <f aca="false">SUM(F4:F11)</f>
        <v>6</v>
      </c>
      <c r="G12" s="21" t="n">
        <f aca="false">SUM(G4:G11)</f>
        <v>7</v>
      </c>
      <c r="H12" s="21" t="n">
        <f aca="false">SUM(H4:H11)</f>
        <v>1</v>
      </c>
      <c r="I12" s="21" t="n">
        <f aca="false">SUM(I4:I11)</f>
        <v>5</v>
      </c>
      <c r="J12" s="21" t="n">
        <f aca="false">SUM(J4:J11)</f>
        <v>3</v>
      </c>
      <c r="K12" s="21" t="n">
        <f aca="false">SUM(K4:K11)</f>
        <v>4</v>
      </c>
      <c r="L12" s="21" t="n">
        <f aca="false">SUM(L4:L11)</f>
        <v>2</v>
      </c>
      <c r="M12" s="22" t="n">
        <f aca="false">SUM(B12:L12)</f>
        <v>60</v>
      </c>
      <c r="N12" s="23" t="n">
        <f aca="false">M25</f>
        <v>45</v>
      </c>
      <c r="O12" s="23" t="n">
        <f aca="false">SUM(O4:O11)</f>
        <v>14</v>
      </c>
    </row>
    <row r="14" customFormat="false" ht="17.25" hidden="false" customHeight="false" outlineLevel="0" collapsed="false">
      <c r="A14" s="24" t="n">
        <v>3990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4.25" hidden="false" customHeight="false" outlineLevel="0" collapsed="false">
      <c r="A16" s="26"/>
      <c r="B16" s="6" t="s">
        <v>1</v>
      </c>
      <c r="C16" s="7" t="s">
        <v>2</v>
      </c>
      <c r="D16" s="7" t="s">
        <v>3</v>
      </c>
      <c r="E16" s="7" t="s">
        <v>4</v>
      </c>
      <c r="F16" s="7" t="s">
        <v>5</v>
      </c>
      <c r="G16" s="7" t="s">
        <v>6</v>
      </c>
      <c r="H16" s="7" t="s">
        <v>7</v>
      </c>
      <c r="I16" s="7" t="s">
        <v>8</v>
      </c>
      <c r="J16" s="7" t="s">
        <v>9</v>
      </c>
      <c r="K16" s="7" t="s">
        <v>10</v>
      </c>
      <c r="L16" s="7" t="s">
        <v>11</v>
      </c>
      <c r="M16" s="27" t="s">
        <v>12</v>
      </c>
    </row>
    <row r="17" customFormat="false" ht="13.5" hidden="false" customHeight="false" outlineLevel="0" collapsed="false">
      <c r="A17" s="10" t="s">
        <v>15</v>
      </c>
      <c r="B17" s="11" t="n">
        <v>1</v>
      </c>
      <c r="C17" s="12"/>
      <c r="D17" s="12"/>
      <c r="E17" s="12" t="n">
        <v>2</v>
      </c>
      <c r="F17" s="12"/>
      <c r="G17" s="12" t="n">
        <v>1</v>
      </c>
      <c r="H17" s="12" t="n">
        <v>4</v>
      </c>
      <c r="I17" s="12"/>
      <c r="J17" s="12"/>
      <c r="K17" s="12"/>
      <c r="L17" s="28"/>
      <c r="M17" s="10" t="n">
        <f aca="false">SUM(B17:L17)</f>
        <v>8</v>
      </c>
    </row>
    <row r="18" customFormat="false" ht="13.5" hidden="false" customHeight="false" outlineLevel="0" collapsed="false">
      <c r="A18" s="19" t="s">
        <v>16</v>
      </c>
      <c r="B18" s="15"/>
      <c r="C18" s="16"/>
      <c r="D18" s="16"/>
      <c r="E18" s="16"/>
      <c r="F18" s="16"/>
      <c r="G18" s="16" t="n">
        <v>1</v>
      </c>
      <c r="H18" s="16"/>
      <c r="I18" s="16"/>
      <c r="J18" s="16"/>
      <c r="K18" s="16"/>
      <c r="L18" s="29"/>
      <c r="M18" s="10" t="n">
        <f aca="false">SUM(B18:L18)</f>
        <v>1</v>
      </c>
    </row>
    <row r="19" customFormat="false" ht="13.5" hidden="false" customHeight="false" outlineLevel="0" collapsed="false">
      <c r="A19" s="19" t="s">
        <v>17</v>
      </c>
      <c r="B19" s="15" t="n">
        <v>1</v>
      </c>
      <c r="C19" s="16" t="n">
        <v>3</v>
      </c>
      <c r="D19" s="16" t="n">
        <v>1</v>
      </c>
      <c r="E19" s="16" t="n">
        <v>5</v>
      </c>
      <c r="F19" s="16" t="n">
        <v>1</v>
      </c>
      <c r="G19" s="16" t="n">
        <v>2</v>
      </c>
      <c r="H19" s="16" t="n">
        <v>2</v>
      </c>
      <c r="I19" s="16" t="n">
        <v>1</v>
      </c>
      <c r="J19" s="16" t="n">
        <v>2</v>
      </c>
      <c r="K19" s="16" t="n">
        <v>2</v>
      </c>
      <c r="L19" s="29" t="n">
        <v>2</v>
      </c>
      <c r="M19" s="10" t="n">
        <f aca="false">SUM(B19:L19)</f>
        <v>22</v>
      </c>
    </row>
    <row r="20" customFormat="false" ht="13.5" hidden="false" customHeight="false" outlineLevel="0" collapsed="false">
      <c r="A20" s="19" t="s">
        <v>18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29"/>
      <c r="M20" s="10" t="n">
        <f aca="false">SUM(B20:L20)</f>
        <v>0</v>
      </c>
    </row>
    <row r="21" customFormat="false" ht="13.5" hidden="false" customHeight="false" outlineLevel="0" collapsed="false">
      <c r="A21" s="30" t="s">
        <v>24</v>
      </c>
      <c r="B21" s="15"/>
      <c r="C21" s="16"/>
      <c r="D21" s="16"/>
      <c r="E21" s="16" t="n">
        <v>2</v>
      </c>
      <c r="F21" s="16"/>
      <c r="G21" s="16"/>
      <c r="H21" s="16"/>
      <c r="I21" s="16"/>
      <c r="J21" s="16"/>
      <c r="K21" s="16"/>
      <c r="L21" s="29"/>
      <c r="M21" s="10" t="n">
        <f aca="false">SUM(B21:L21)</f>
        <v>2</v>
      </c>
    </row>
    <row r="22" customFormat="false" ht="13.5" hidden="false" customHeight="false" outlineLevel="0" collapsed="false">
      <c r="A22" s="19" t="s">
        <v>20</v>
      </c>
      <c r="B22" s="15" t="n">
        <v>1</v>
      </c>
      <c r="C22" s="16"/>
      <c r="D22" s="16"/>
      <c r="E22" s="16" t="n">
        <v>1</v>
      </c>
      <c r="F22" s="16"/>
      <c r="G22" s="16"/>
      <c r="H22" s="16"/>
      <c r="I22" s="16"/>
      <c r="J22" s="16"/>
      <c r="K22" s="16"/>
      <c r="L22" s="29"/>
      <c r="M22" s="10" t="n">
        <f aca="false">SUM(B22:L22)</f>
        <v>2</v>
      </c>
    </row>
    <row r="23" customFormat="false" ht="13.5" hidden="false" customHeight="false" outlineLevel="0" collapsed="false">
      <c r="A23" s="19" t="s">
        <v>21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29"/>
      <c r="M23" s="10" t="n">
        <f aca="false">SUM(B23:L23)</f>
        <v>0</v>
      </c>
    </row>
    <row r="24" customFormat="false" ht="13.5" hidden="false" customHeight="false" outlineLevel="0" collapsed="false">
      <c r="A24" s="19" t="s">
        <v>22</v>
      </c>
      <c r="B24" s="15" t="n">
        <v>2</v>
      </c>
      <c r="C24" s="16" t="n">
        <v>2</v>
      </c>
      <c r="D24" s="16"/>
      <c r="E24" s="16"/>
      <c r="F24" s="16" t="n">
        <v>1</v>
      </c>
      <c r="G24" s="16" t="n">
        <v>3</v>
      </c>
      <c r="H24" s="16"/>
      <c r="I24" s="16" t="n">
        <v>1</v>
      </c>
      <c r="J24" s="16" t="n">
        <v>1</v>
      </c>
      <c r="K24" s="16"/>
      <c r="L24" s="29"/>
      <c r="M24" s="10" t="n">
        <f aca="false">SUM(B24:L24)</f>
        <v>10</v>
      </c>
    </row>
    <row r="25" customFormat="false" ht="14.25" hidden="false" customHeight="false" outlineLevel="0" collapsed="false">
      <c r="A25" s="20" t="s">
        <v>23</v>
      </c>
      <c r="B25" s="21" t="n">
        <f aca="false">SUM(B17:B24)</f>
        <v>5</v>
      </c>
      <c r="C25" s="21" t="n">
        <f aca="false">SUM(C17:C24)</f>
        <v>5</v>
      </c>
      <c r="D25" s="21" t="n">
        <f aca="false">SUM(D17:D24)</f>
        <v>1</v>
      </c>
      <c r="E25" s="21" t="n">
        <f aca="false">SUM(E17:E24)</f>
        <v>10</v>
      </c>
      <c r="F25" s="21" t="n">
        <f aca="false">SUM(F17:F24)</f>
        <v>2</v>
      </c>
      <c r="G25" s="21" t="n">
        <f aca="false">SUM(G17:G24)</f>
        <v>7</v>
      </c>
      <c r="H25" s="21" t="n">
        <f aca="false">SUM(H17:H24)</f>
        <v>6</v>
      </c>
      <c r="I25" s="21" t="n">
        <f aca="false">SUM(I17:I24)</f>
        <v>2</v>
      </c>
      <c r="J25" s="21" t="n">
        <f aca="false">SUM(J17:J24)</f>
        <v>3</v>
      </c>
      <c r="K25" s="21" t="n">
        <f aca="false">SUM(K17:K24)</f>
        <v>2</v>
      </c>
      <c r="L25" s="21" t="n">
        <f aca="false">SUM(L17:L24)</f>
        <v>2</v>
      </c>
      <c r="M25" s="23" t="n">
        <f aca="false">SUM(B25:L25)</f>
        <v>45</v>
      </c>
    </row>
  </sheetData>
  <mergeCells count="3">
    <mergeCell ref="A1:N1"/>
    <mergeCell ref="M2:O2"/>
    <mergeCell ref="A14:N14"/>
  </mergeCells>
  <printOptions headings="false" gridLines="false" gridLinesSet="true" horizontalCentered="false" verticalCentered="false"/>
  <pageMargins left="0.340277777777778" right="0.270138888888889" top="0.770138888888889" bottom="0.69027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3" min="3" style="0" width="10.25"/>
  </cols>
  <sheetData>
    <row r="1" customFormat="false" ht="17.25" hidden="false" customHeight="false" outlineLevel="0" collapsed="false">
      <c r="A1" s="31" t="n">
        <v>40266</v>
      </c>
      <c r="B1" s="31"/>
      <c r="C1" s="31"/>
      <c r="D1" s="31"/>
      <c r="E1" s="31"/>
      <c r="F1" s="31"/>
      <c r="G1" s="31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4.25" hidden="false" customHeight="false" outlineLevel="0" collapsed="false">
      <c r="A3" s="32"/>
      <c r="B3" s="32"/>
      <c r="C3" s="32"/>
      <c r="D3" s="32"/>
      <c r="E3" s="33" t="s">
        <v>0</v>
      </c>
      <c r="F3" s="34" t="n">
        <v>40631</v>
      </c>
      <c r="G3" s="34"/>
    </row>
    <row r="4" customFormat="false" ht="13.5" hidden="false" customHeight="false" outlineLevel="0" collapsed="false">
      <c r="A4" s="35"/>
      <c r="B4" s="36" t="n">
        <v>40266</v>
      </c>
      <c r="C4" s="36"/>
      <c r="D4" s="37" t="s">
        <v>13</v>
      </c>
      <c r="E4" s="37"/>
      <c r="F4" s="38" t="s">
        <v>25</v>
      </c>
      <c r="G4" s="38"/>
    </row>
    <row r="5" customFormat="false" ht="13.5" hidden="false" customHeight="false" outlineLevel="0" collapsed="false">
      <c r="A5" s="39"/>
      <c r="B5" s="40" t="s">
        <v>26</v>
      </c>
      <c r="C5" s="40" t="s">
        <v>27</v>
      </c>
      <c r="D5" s="40" t="s">
        <v>26</v>
      </c>
      <c r="E5" s="40" t="s">
        <v>27</v>
      </c>
      <c r="F5" s="40" t="s">
        <v>28</v>
      </c>
      <c r="G5" s="41" t="s">
        <v>29</v>
      </c>
    </row>
    <row r="6" customFormat="false" ht="13.5" hidden="false" customHeight="false" outlineLevel="0" collapsed="false">
      <c r="A6" s="42" t="s">
        <v>30</v>
      </c>
      <c r="B6" s="16" t="n">
        <f aca="false">各署業種別死亡件数!$M$12</f>
        <v>60</v>
      </c>
      <c r="C6" s="43" t="n">
        <f aca="false">IF(ISERR(B6/$B$6),0,B6/$B$6)</f>
        <v>1</v>
      </c>
      <c r="D6" s="16" t="n">
        <f aca="false">各署業種別死亡件数!M25</f>
        <v>45</v>
      </c>
      <c r="E6" s="43" t="n">
        <f aca="false">IF(ISERR(D6/$D$6),0,D6/$D$6)</f>
        <v>1</v>
      </c>
      <c r="F6" s="44" t="n">
        <f aca="false">B6-D6</f>
        <v>15</v>
      </c>
      <c r="G6" s="45" t="n">
        <f aca="false">IF(ISERR(F6/D6),IF(ISERR(1/F6),0,F6),F6/D6)</f>
        <v>0.333333333333333</v>
      </c>
    </row>
    <row r="7" customFormat="false" ht="13.5" hidden="false" customHeight="false" outlineLevel="0" collapsed="false">
      <c r="A7" s="42" t="s">
        <v>31</v>
      </c>
      <c r="B7" s="16" t="n">
        <f aca="false">各署業種別死亡件数!$M$4</f>
        <v>18</v>
      </c>
      <c r="C7" s="43" t="n">
        <f aca="false">IF(ISERR(B7/$B$6),0,B7/$B$6)</f>
        <v>0.3</v>
      </c>
      <c r="D7" s="16" t="n">
        <f aca="false">各署業種別死亡件数!M17</f>
        <v>8</v>
      </c>
      <c r="E7" s="43" t="n">
        <f aca="false">IF(ISERR(D7/$D$6),0,D7/$D$6)</f>
        <v>0.177777777777778</v>
      </c>
      <c r="F7" s="44" t="n">
        <f aca="false">B7-D7</f>
        <v>10</v>
      </c>
      <c r="G7" s="45" t="n">
        <f aca="false">IF(ISERR(F7/D7),IF(ISERR(1/F7),0,F7),F7/D7)</f>
        <v>1.25</v>
      </c>
    </row>
    <row r="8" customFormat="false" ht="13.5" hidden="false" customHeight="false" outlineLevel="0" collapsed="false">
      <c r="A8" s="42" t="s">
        <v>32</v>
      </c>
      <c r="B8" s="16" t="n">
        <f aca="false">各署業種別死亡件数!$M$5</f>
        <v>1</v>
      </c>
      <c r="C8" s="43" t="n">
        <f aca="false">IF(ISERR(B8/$B$6),0,B8/$B$6)</f>
        <v>0.0166666666666667</v>
      </c>
      <c r="D8" s="16" t="n">
        <f aca="false">各署業種別死亡件数!M18</f>
        <v>1</v>
      </c>
      <c r="E8" s="43" t="n">
        <f aca="false">IF(ISERR(D8/$D$6),0,D8/$D$6)</f>
        <v>0.0222222222222222</v>
      </c>
      <c r="F8" s="44" t="n">
        <f aca="false">B8-D8</f>
        <v>0</v>
      </c>
      <c r="G8" s="45" t="n">
        <f aca="false">IF(ISERR(F8/D8),IF(ISERR(1/F8),0,F8),F8/D8)</f>
        <v>0</v>
      </c>
    </row>
    <row r="9" customFormat="false" ht="13.5" hidden="false" customHeight="false" outlineLevel="0" collapsed="false">
      <c r="A9" s="42" t="s">
        <v>33</v>
      </c>
      <c r="B9" s="16" t="n">
        <f aca="false">各署業種別死亡件数!$M$6</f>
        <v>21</v>
      </c>
      <c r="C9" s="43" t="n">
        <f aca="false">IF(ISERR(B9/$B$6),0,B9/$B$6)</f>
        <v>0.35</v>
      </c>
      <c r="D9" s="16" t="n">
        <f aca="false">各署業種別死亡件数!M19</f>
        <v>22</v>
      </c>
      <c r="E9" s="43" t="n">
        <f aca="false">IF(ISERR(D9/$D$6),0,D9/$D$6)</f>
        <v>0.488888888888889</v>
      </c>
      <c r="F9" s="44" t="n">
        <f aca="false">B9-D9</f>
        <v>-1</v>
      </c>
      <c r="G9" s="45" t="n">
        <f aca="false">IF(ISERR(F9/D9),IF(ISERR(1/F9),0,F9),F9/D9)</f>
        <v>-0.0454545454545455</v>
      </c>
    </row>
    <row r="10" customFormat="false" ht="13.5" hidden="false" customHeight="false" outlineLevel="0" collapsed="false">
      <c r="A10" s="42" t="s">
        <v>34</v>
      </c>
      <c r="B10" s="16" t="n">
        <f aca="false">各署業種別死亡件数!$M$7</f>
        <v>1</v>
      </c>
      <c r="C10" s="43" t="n">
        <f aca="false">IF(ISERR(B10/$B$6),0,B10/$B$6)</f>
        <v>0.0166666666666667</v>
      </c>
      <c r="D10" s="16" t="n">
        <f aca="false">各署業種別死亡件数!M20</f>
        <v>0</v>
      </c>
      <c r="E10" s="43" t="n">
        <f aca="false">IF(ISERR(D10/$D$6),0,D10/$D$6)</f>
        <v>0</v>
      </c>
      <c r="F10" s="44" t="n">
        <f aca="false">B10-D10</f>
        <v>1</v>
      </c>
      <c r="G10" s="45" t="n">
        <f aca="false">IF(ISERR(F10/D10),IF(ISERR(1/F10),0,F10),F10/D10)</f>
        <v>1</v>
      </c>
    </row>
    <row r="11" customFormat="false" ht="13.5" hidden="false" customHeight="false" outlineLevel="0" collapsed="false">
      <c r="A11" s="42" t="s">
        <v>35</v>
      </c>
      <c r="B11" s="16" t="n">
        <f aca="false">各署業種別死亡件数!$M$8</f>
        <v>7</v>
      </c>
      <c r="C11" s="43" t="n">
        <f aca="false">IF(ISERR(B11/$B$6),0,B11/$B$6)</f>
        <v>0.116666666666667</v>
      </c>
      <c r="D11" s="16" t="n">
        <f aca="false">各署業種別死亡件数!M21</f>
        <v>2</v>
      </c>
      <c r="E11" s="43" t="n">
        <f aca="false">IF(ISERR(D11/$D$6),0,D11/$D$6)</f>
        <v>0.0444444444444444</v>
      </c>
      <c r="F11" s="44" t="n">
        <f aca="false">B11-D11</f>
        <v>5</v>
      </c>
      <c r="G11" s="45" t="n">
        <f aca="false">IF(ISERR(F11/D11),IF(ISERR(1/F11),0,F11),F11/D11)</f>
        <v>2.5</v>
      </c>
    </row>
    <row r="12" customFormat="false" ht="13.5" hidden="false" customHeight="false" outlineLevel="0" collapsed="false">
      <c r="A12" s="42" t="s">
        <v>36</v>
      </c>
      <c r="B12" s="16" t="n">
        <f aca="false">各署業種別死亡件数!$M$9</f>
        <v>1</v>
      </c>
      <c r="C12" s="43" t="n">
        <f aca="false">IF(ISERR(B12/$B$6),0,B12/$B$6)</f>
        <v>0.0166666666666667</v>
      </c>
      <c r="D12" s="16" t="n">
        <f aca="false">各署業種別死亡件数!M22</f>
        <v>2</v>
      </c>
      <c r="E12" s="43" t="n">
        <f aca="false">IF(ISERR(D12/$D$6),0,D12/$D$6)</f>
        <v>0.0444444444444444</v>
      </c>
      <c r="F12" s="44" t="n">
        <f aca="false">B12-D12</f>
        <v>-1</v>
      </c>
      <c r="G12" s="45" t="n">
        <f aca="false">IF(ISERR(F12/D12),IF(ISERR(1/F12),0,F12),F12/D12)</f>
        <v>-0.5</v>
      </c>
    </row>
    <row r="13" customFormat="false" ht="13.5" hidden="false" customHeight="false" outlineLevel="0" collapsed="false">
      <c r="A13" s="42" t="s">
        <v>37</v>
      </c>
      <c r="B13" s="16" t="n">
        <f aca="false">各署業種別死亡件数!$M$10</f>
        <v>2</v>
      </c>
      <c r="C13" s="43" t="n">
        <f aca="false">IF(ISERR(B13/$B$6),0,B13/$B$6)</f>
        <v>0.0333333333333333</v>
      </c>
      <c r="D13" s="16" t="n">
        <f aca="false">各署業種別死亡件数!M23</f>
        <v>0</v>
      </c>
      <c r="E13" s="43" t="n">
        <f aca="false">IF(ISERR(D13/$D$6),0,D13/$D$6)</f>
        <v>0</v>
      </c>
      <c r="F13" s="44" t="n">
        <f aca="false">B13-D13</f>
        <v>2</v>
      </c>
      <c r="G13" s="45" t="n">
        <f aca="false">IF(ISERR(F13/D13),IF(ISERR(1/F13),0,F13),F13/D13)</f>
        <v>2</v>
      </c>
    </row>
    <row r="14" customFormat="false" ht="14.25" hidden="false" customHeight="false" outlineLevel="0" collapsed="false">
      <c r="A14" s="46" t="s">
        <v>22</v>
      </c>
      <c r="B14" s="47" t="n">
        <f aca="false">各署業種別死亡件数!$M$11</f>
        <v>9</v>
      </c>
      <c r="C14" s="48" t="n">
        <f aca="false">IF(ISERR(B14/$B$6),0,B14/$B$6)</f>
        <v>0.15</v>
      </c>
      <c r="D14" s="47" t="n">
        <f aca="false">各署業種別死亡件数!M24</f>
        <v>10</v>
      </c>
      <c r="E14" s="48" t="n">
        <f aca="false">IF(ISERR(D14/$D$6),0,D14/$D$6)</f>
        <v>0.222222222222222</v>
      </c>
      <c r="F14" s="49" t="n">
        <f aca="false">B14-D14</f>
        <v>-1</v>
      </c>
      <c r="G14" s="50" t="n">
        <f aca="false">IF(ISERR(F14/D14),IF(ISERR(1/F14),0,F14),F14/D14)</f>
        <v>-0.1</v>
      </c>
    </row>
  </sheetData>
  <mergeCells count="5">
    <mergeCell ref="A1:G1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1.34027777777778" right="0.440277777777778" top="1.15" bottom="0.984027777777778" header="0.511811023622047" footer="0.511811023622047"/>
  <pageSetup paperSize="9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8.62109375" defaultRowHeight="13.5" zeroHeight="false" outlineLevelRow="0" outlineLevelCol="0"/>
  <sheetData>
    <row r="1" customFormat="false" ht="21" hidden="false" customHeight="false" outlineLevel="0" collapsed="false">
      <c r="A1" s="51" t="n">
        <v>4026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3.5" hidden="false" customHeight="false" outlineLevel="0" collapsed="false">
      <c r="K2" s="52" t="s">
        <v>0</v>
      </c>
      <c r="L2" s="53" t="n">
        <v>40631</v>
      </c>
      <c r="M2" s="53"/>
      <c r="N2" s="54"/>
    </row>
  </sheetData>
  <mergeCells count="2">
    <mergeCell ref="A1:M1"/>
    <mergeCell ref="L2:M2"/>
  </mergeCells>
  <printOptions headings="false" gridLines="false" gridLinesSet="true" horizontalCentered="false" verticalCentered="false"/>
  <pageMargins left="0.540277777777778" right="0.240277777777778" top="1.25972222222222" bottom="0.4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55" t="n">
        <v>402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4.25" hidden="false" customHeight="false" outlineLevel="0" collapsed="false">
      <c r="L2" s="0" t="s">
        <v>38</v>
      </c>
      <c r="M2" s="56" t="s">
        <v>0</v>
      </c>
      <c r="N2" s="53" t="n">
        <v>40631</v>
      </c>
      <c r="O2" s="53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  <c r="Q3" s="58"/>
      <c r="R3" s="58"/>
      <c r="S3" s="57"/>
    </row>
    <row r="4" customFormat="false" ht="13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3.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3.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13.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customFormat="false" ht="13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customFormat="false" ht="13.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13.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13.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13.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13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13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13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13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13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3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13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3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13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s="57" customFormat="true" ht="13.5" hidden="false" customHeight="false" outlineLevel="0" collapsed="false"/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13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3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3.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3.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13.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3.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</sheetData>
  <mergeCells count="2">
    <mergeCell ref="A1:O1"/>
    <mergeCell ref="N2:O2"/>
  </mergeCells>
  <printOptions headings="false" gridLines="false" gridLinesSet="true" horizontalCentered="false" verticalCentered="false"/>
  <pageMargins left="0.540277777777778" right="0.320138888888889" top="1.2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17" min="2" style="0" width="3.62"/>
  </cols>
  <sheetData>
    <row r="1" customFormat="false" ht="13.5" hidden="false" customHeight="false" outlineLevel="0" collapsed="false">
      <c r="A1" s="59" t="n">
        <v>40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4.25" hidden="false" customHeight="false" outlineLevel="0" collapsed="false">
      <c r="J3" s="3" t="s">
        <v>0</v>
      </c>
      <c r="L3" s="61" t="n">
        <v>40631</v>
      </c>
      <c r="M3" s="61"/>
      <c r="N3" s="61"/>
      <c r="O3" s="61"/>
      <c r="P3" s="61"/>
    </row>
    <row r="4" customFormat="false" ht="105" hidden="false" customHeight="true" outlineLevel="0" collapsed="false">
      <c r="A4" s="62" t="s">
        <v>39</v>
      </c>
      <c r="B4" s="63" t="s">
        <v>40</v>
      </c>
      <c r="C4" s="64" t="s">
        <v>41</v>
      </c>
      <c r="D4" s="65" t="s">
        <v>42</v>
      </c>
      <c r="E4" s="64" t="s">
        <v>43</v>
      </c>
      <c r="F4" s="64" t="s">
        <v>44</v>
      </c>
      <c r="G4" s="65" t="s">
        <v>45</v>
      </c>
      <c r="H4" s="64" t="s">
        <v>46</v>
      </c>
      <c r="I4" s="65" t="s">
        <v>47</v>
      </c>
      <c r="J4" s="64" t="s">
        <v>48</v>
      </c>
      <c r="K4" s="66" t="s">
        <v>49</v>
      </c>
      <c r="L4" s="64" t="s">
        <v>50</v>
      </c>
      <c r="M4" s="64" t="s">
        <v>51</v>
      </c>
      <c r="N4" s="64" t="s">
        <v>14</v>
      </c>
      <c r="O4" s="67" t="s">
        <v>52</v>
      </c>
      <c r="P4" s="68" t="s">
        <v>53</v>
      </c>
    </row>
    <row r="5" customFormat="false" ht="14.25" hidden="false" customHeight="false" outlineLevel="0" collapsed="false">
      <c r="A5" s="69" t="s">
        <v>54</v>
      </c>
      <c r="B5" s="70"/>
      <c r="C5" s="71"/>
      <c r="D5" s="72"/>
      <c r="E5" s="71"/>
      <c r="F5" s="71"/>
      <c r="G5" s="72"/>
      <c r="H5" s="71"/>
      <c r="I5" s="72"/>
      <c r="J5" s="71"/>
      <c r="K5" s="66"/>
      <c r="L5" s="71"/>
      <c r="M5" s="71"/>
      <c r="N5" s="71"/>
      <c r="O5" s="73"/>
      <c r="P5" s="69"/>
    </row>
    <row r="6" customFormat="false" ht="24.75" hidden="false" customHeight="true" outlineLevel="0" collapsed="false">
      <c r="A6" s="10" t="s">
        <v>15</v>
      </c>
      <c r="B6" s="74"/>
      <c r="C6" s="75"/>
      <c r="D6" s="75"/>
      <c r="E6" s="75" t="n">
        <v>2</v>
      </c>
      <c r="F6" s="75" t="n">
        <v>1</v>
      </c>
      <c r="G6" s="75" t="n">
        <v>2</v>
      </c>
      <c r="H6" s="75" t="n">
        <v>6</v>
      </c>
      <c r="I6" s="75"/>
      <c r="J6" s="75" t="n">
        <v>1</v>
      </c>
      <c r="K6" s="75" t="n">
        <v>1</v>
      </c>
      <c r="L6" s="75"/>
      <c r="M6" s="75"/>
      <c r="N6" s="76" t="n">
        <v>2</v>
      </c>
      <c r="O6" s="77" t="n">
        <v>3</v>
      </c>
      <c r="P6" s="78" t="n">
        <f aca="false">SUM(B6:O6)</f>
        <v>18</v>
      </c>
    </row>
    <row r="7" customFormat="false" ht="24.75" hidden="false" customHeight="true" outlineLevel="0" collapsed="false">
      <c r="A7" s="14" t="s">
        <v>16</v>
      </c>
      <c r="B7" s="79" t="n">
        <v>1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/>
      <c r="O7" s="82"/>
      <c r="P7" s="83" t="n">
        <f aca="false">SUM(B7:O7)</f>
        <v>1</v>
      </c>
    </row>
    <row r="8" customFormat="false" ht="24.75" hidden="false" customHeight="true" outlineLevel="0" collapsed="false">
      <c r="A8" s="14" t="s">
        <v>17</v>
      </c>
      <c r="B8" s="79" t="n">
        <v>14</v>
      </c>
      <c r="C8" s="80"/>
      <c r="D8" s="80"/>
      <c r="E8" s="80" t="n">
        <v>3</v>
      </c>
      <c r="F8" s="80" t="n">
        <v>2</v>
      </c>
      <c r="G8" s="80"/>
      <c r="H8" s="80"/>
      <c r="I8" s="80"/>
      <c r="J8" s="80"/>
      <c r="K8" s="80"/>
      <c r="L8" s="80"/>
      <c r="M8" s="80"/>
      <c r="N8" s="81" t="n">
        <v>2</v>
      </c>
      <c r="O8" s="84"/>
      <c r="P8" s="83" t="n">
        <f aca="false">SUM(B8:O8)</f>
        <v>21</v>
      </c>
    </row>
    <row r="9" customFormat="false" ht="24.75" hidden="false" customHeight="true" outlineLevel="0" collapsed="false">
      <c r="A9" s="14" t="s">
        <v>18</v>
      </c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1" t="n">
        <v>1</v>
      </c>
      <c r="O9" s="84"/>
      <c r="P9" s="83" t="n">
        <f aca="false">SUM(B9:O9)</f>
        <v>1</v>
      </c>
    </row>
    <row r="10" customFormat="false" ht="24.75" hidden="false" customHeight="true" outlineLevel="0" collapsed="false">
      <c r="A10" s="18" t="s">
        <v>19</v>
      </c>
      <c r="B10" s="79"/>
      <c r="C10" s="80" t="n">
        <v>1</v>
      </c>
      <c r="D10" s="80"/>
      <c r="E10" s="80"/>
      <c r="F10" s="80"/>
      <c r="G10" s="80" t="n">
        <v>1</v>
      </c>
      <c r="H10" s="80"/>
      <c r="I10" s="80"/>
      <c r="J10" s="80"/>
      <c r="K10" s="80"/>
      <c r="L10" s="80"/>
      <c r="M10" s="80"/>
      <c r="N10" s="81" t="n">
        <v>5</v>
      </c>
      <c r="O10" s="84"/>
      <c r="P10" s="83" t="n">
        <f aca="false">SUM(B10:O10)</f>
        <v>7</v>
      </c>
    </row>
    <row r="11" customFormat="false" ht="24.75" hidden="false" customHeight="true" outlineLevel="0" collapsed="false">
      <c r="A11" s="14" t="s">
        <v>20</v>
      </c>
      <c r="B11" s="79"/>
      <c r="C11" s="80"/>
      <c r="D11" s="80"/>
      <c r="E11" s="80"/>
      <c r="F11" s="80" t="n">
        <v>1</v>
      </c>
      <c r="G11" s="80"/>
      <c r="H11" s="80"/>
      <c r="I11" s="80"/>
      <c r="J11" s="80"/>
      <c r="K11" s="80"/>
      <c r="L11" s="80"/>
      <c r="M11" s="80"/>
      <c r="N11" s="81"/>
      <c r="O11" s="84"/>
      <c r="P11" s="83" t="n">
        <f aca="false">SUM(B11:O11)</f>
        <v>1</v>
      </c>
    </row>
    <row r="12" customFormat="false" ht="24.75" hidden="false" customHeight="true" outlineLevel="0" collapsed="false">
      <c r="A12" s="14" t="s">
        <v>21</v>
      </c>
      <c r="B12" s="79"/>
      <c r="C12" s="80"/>
      <c r="D12" s="80"/>
      <c r="E12" s="80"/>
      <c r="F12" s="80" t="n">
        <v>1</v>
      </c>
      <c r="G12" s="80" t="n">
        <v>1</v>
      </c>
      <c r="H12" s="80"/>
      <c r="I12" s="80"/>
      <c r="J12" s="80"/>
      <c r="K12" s="80"/>
      <c r="L12" s="80"/>
      <c r="M12" s="80"/>
      <c r="N12" s="81"/>
      <c r="O12" s="84"/>
      <c r="P12" s="83" t="n">
        <f aca="false">SUM(B12:O12)</f>
        <v>2</v>
      </c>
    </row>
    <row r="13" customFormat="false" ht="24.75" hidden="false" customHeight="true" outlineLevel="0" collapsed="false">
      <c r="A13" s="85" t="s">
        <v>52</v>
      </c>
      <c r="B13" s="86" t="n">
        <v>1</v>
      </c>
      <c r="C13" s="87" t="n">
        <v>1</v>
      </c>
      <c r="D13" s="87"/>
      <c r="E13" s="87"/>
      <c r="F13" s="88"/>
      <c r="G13" s="87"/>
      <c r="H13" s="87" t="n">
        <v>1</v>
      </c>
      <c r="I13" s="87" t="n">
        <v>2</v>
      </c>
      <c r="J13" s="87"/>
      <c r="K13" s="87"/>
      <c r="L13" s="87"/>
      <c r="M13" s="87"/>
      <c r="N13" s="89" t="n">
        <v>4</v>
      </c>
      <c r="O13" s="90"/>
      <c r="P13" s="91" t="n">
        <f aca="false">SUM(B13:O13)</f>
        <v>9</v>
      </c>
    </row>
    <row r="14" customFormat="false" ht="24.95" hidden="false" customHeight="true" outlineLevel="0" collapsed="false">
      <c r="A14" s="92" t="s">
        <v>55</v>
      </c>
      <c r="B14" s="93" t="n">
        <f aca="false">SUM(B6:B13)</f>
        <v>16</v>
      </c>
      <c r="C14" s="94" t="n">
        <f aca="false">SUM(C6:C13)</f>
        <v>2</v>
      </c>
      <c r="D14" s="94" t="n">
        <f aca="false">SUM(D6:D13)</f>
        <v>0</v>
      </c>
      <c r="E14" s="94" t="n">
        <f aca="false">SUM(E6:E13)</f>
        <v>5</v>
      </c>
      <c r="F14" s="94" t="n">
        <f aca="false">SUM(F6:F13)</f>
        <v>5</v>
      </c>
      <c r="G14" s="94" t="n">
        <f aca="false">SUM(G6:G13)</f>
        <v>4</v>
      </c>
      <c r="H14" s="94" t="n">
        <f aca="false">SUM(H6:H13)</f>
        <v>7</v>
      </c>
      <c r="I14" s="94" t="n">
        <f aca="false">SUM(I6:I13)</f>
        <v>2</v>
      </c>
      <c r="J14" s="94" t="n">
        <f aca="false">SUM(J6:J13)</f>
        <v>1</v>
      </c>
      <c r="K14" s="94" t="n">
        <f aca="false">SUM(K6:K13)</f>
        <v>1</v>
      </c>
      <c r="L14" s="94" t="n">
        <f aca="false">SUM(L6:L13)</f>
        <v>0</v>
      </c>
      <c r="M14" s="94" t="n">
        <f aca="false">SUM(M6:M13)</f>
        <v>0</v>
      </c>
      <c r="N14" s="95" t="n">
        <f aca="false">SUM(N6:N13)</f>
        <v>14</v>
      </c>
      <c r="O14" s="96" t="n">
        <f aca="false">SUM(O6:O13)</f>
        <v>3</v>
      </c>
      <c r="P14" s="97" t="n">
        <f aca="false">SUM(B14:O14)</f>
        <v>60</v>
      </c>
      <c r="Q14" s="98"/>
    </row>
    <row r="16" s="60" customFormat="true" ht="13.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100"/>
    </row>
  </sheetData>
  <mergeCells count="3">
    <mergeCell ref="A1:P1"/>
    <mergeCell ref="L3:P3"/>
    <mergeCell ref="K4:K5"/>
  </mergeCells>
  <printOptions headings="false" gridLines="false" gridLinesSet="true" horizontalCentered="false" verticalCentered="false"/>
  <pageMargins left="1.81111111111111" right="0.7875" top="0.8" bottom="0.159722222222222" header="0.511811023622047" footer="0.511811023622047"/>
  <pageSetup paperSize="9" scale="1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17" min="2" style="0" width="6.62"/>
  </cols>
  <sheetData>
    <row r="1" customFormat="false" ht="24" hidden="false" customHeight="false" outlineLevel="0" collapsed="false">
      <c r="A1" s="101" t="n">
        <v>4026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4.25" hidden="false" customHeight="false" outlineLevel="0" collapsed="false">
      <c r="N3" s="52" t="s">
        <v>0</v>
      </c>
      <c r="O3" s="102" t="n">
        <v>40631</v>
      </c>
      <c r="P3" s="102"/>
      <c r="Q3" s="102"/>
    </row>
    <row r="4" s="1" customFormat="true" ht="50.1" hidden="false" customHeight="true" outlineLevel="0" collapsed="false">
      <c r="A4" s="103" t="s">
        <v>56</v>
      </c>
      <c r="B4" s="104" t="s">
        <v>57</v>
      </c>
      <c r="C4" s="104" t="s">
        <v>58</v>
      </c>
      <c r="D4" s="104" t="s">
        <v>59</v>
      </c>
      <c r="E4" s="104" t="s">
        <v>60</v>
      </c>
      <c r="F4" s="104" t="s">
        <v>61</v>
      </c>
      <c r="G4" s="104" t="s">
        <v>62</v>
      </c>
      <c r="H4" s="104" t="s">
        <v>63</v>
      </c>
      <c r="I4" s="104" t="s">
        <v>64</v>
      </c>
      <c r="J4" s="104" t="s">
        <v>65</v>
      </c>
      <c r="K4" s="104" t="s">
        <v>66</v>
      </c>
      <c r="L4" s="104" t="s">
        <v>67</v>
      </c>
      <c r="M4" s="104" t="s">
        <v>68</v>
      </c>
      <c r="N4" s="104" t="s">
        <v>69</v>
      </c>
      <c r="O4" s="104" t="s">
        <v>70</v>
      </c>
      <c r="P4" s="104" t="s">
        <v>52</v>
      </c>
      <c r="Q4" s="105" t="s">
        <v>71</v>
      </c>
    </row>
    <row r="5" customFormat="false" ht="39.95" hidden="false" customHeight="true" outlineLevel="0" collapsed="false">
      <c r="A5" s="106" t="s">
        <v>72</v>
      </c>
      <c r="B5" s="107" t="n">
        <v>2</v>
      </c>
      <c r="C5" s="107"/>
      <c r="D5" s="107"/>
      <c r="E5" s="107"/>
      <c r="F5" s="107"/>
      <c r="G5" s="107" t="n">
        <v>1</v>
      </c>
      <c r="H5" s="107" t="n">
        <v>1</v>
      </c>
      <c r="I5" s="107" t="n">
        <v>1</v>
      </c>
      <c r="J5" s="107" t="n">
        <v>3</v>
      </c>
      <c r="K5" s="107"/>
      <c r="L5" s="107"/>
      <c r="M5" s="107" t="n">
        <v>1</v>
      </c>
      <c r="N5" s="107" t="n">
        <v>3</v>
      </c>
      <c r="O5" s="107" t="n">
        <v>4</v>
      </c>
      <c r="P5" s="107" t="n">
        <v>2</v>
      </c>
      <c r="Q5" s="108" t="n">
        <f aca="false">SUM(B5:P5)</f>
        <v>18</v>
      </c>
    </row>
    <row r="6" customFormat="false" ht="39.95" hidden="false" customHeight="true" outlineLevel="0" collapsed="false">
      <c r="A6" s="106" t="s">
        <v>73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 t="n">
        <v>1</v>
      </c>
      <c r="P6" s="107"/>
      <c r="Q6" s="108" t="n">
        <f aca="false">SUM(B6:P6)</f>
        <v>1</v>
      </c>
    </row>
    <row r="7" customFormat="false" ht="39.95" hidden="false" customHeight="true" outlineLevel="0" collapsed="false">
      <c r="A7" s="106" t="s">
        <v>74</v>
      </c>
      <c r="B7" s="107"/>
      <c r="C7" s="107"/>
      <c r="D7" s="107" t="n">
        <v>1</v>
      </c>
      <c r="E7" s="107"/>
      <c r="F7" s="107" t="n">
        <v>14</v>
      </c>
      <c r="G7" s="107"/>
      <c r="H7" s="107" t="n">
        <v>1</v>
      </c>
      <c r="I7" s="107"/>
      <c r="J7" s="107"/>
      <c r="K7" s="107" t="n">
        <v>2</v>
      </c>
      <c r="L7" s="107" t="n">
        <v>1</v>
      </c>
      <c r="M7" s="107"/>
      <c r="N7" s="107"/>
      <c r="O7" s="107" t="n">
        <v>2</v>
      </c>
      <c r="P7" s="107"/>
      <c r="Q7" s="108" t="n">
        <f aca="false">SUM(B7:P7)</f>
        <v>21</v>
      </c>
    </row>
    <row r="8" customFormat="false" ht="39.95" hidden="false" customHeight="true" outlineLevel="0" collapsed="false">
      <c r="A8" s="106" t="s">
        <v>75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 t="n">
        <v>1</v>
      </c>
      <c r="N8" s="107"/>
      <c r="O8" s="107"/>
      <c r="P8" s="107"/>
      <c r="Q8" s="108" t="n">
        <f aca="false">SUM(B8:P8)</f>
        <v>1</v>
      </c>
    </row>
    <row r="9" customFormat="false" ht="39.95" hidden="false" customHeight="true" outlineLevel="0" collapsed="false">
      <c r="A9" s="106" t="s">
        <v>76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 t="n">
        <v>7</v>
      </c>
      <c r="P9" s="107"/>
      <c r="Q9" s="108" t="n">
        <f aca="false">SUM(B9:P9)</f>
        <v>7</v>
      </c>
    </row>
    <row r="10" customFormat="false" ht="39.95" hidden="false" customHeight="true" outlineLevel="0" collapsed="false">
      <c r="A10" s="106" t="s">
        <v>77</v>
      </c>
      <c r="B10" s="107"/>
      <c r="C10" s="107"/>
      <c r="D10" s="107"/>
      <c r="E10" s="107"/>
      <c r="F10" s="107"/>
      <c r="G10" s="107" t="n">
        <v>1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8" t="n">
        <f aca="false">SUM(B10:P10)</f>
        <v>1</v>
      </c>
    </row>
    <row r="11" customFormat="false" ht="39.95" hidden="false" customHeight="true" outlineLevel="0" collapsed="false">
      <c r="A11" s="106" t="s">
        <v>78</v>
      </c>
      <c r="B11" s="107"/>
      <c r="C11" s="107"/>
      <c r="D11" s="107"/>
      <c r="E11" s="107"/>
      <c r="F11" s="107"/>
      <c r="G11" s="107"/>
      <c r="H11" s="107" t="n">
        <v>2</v>
      </c>
      <c r="I11" s="107"/>
      <c r="J11" s="107"/>
      <c r="K11" s="107"/>
      <c r="L11" s="107"/>
      <c r="M11" s="107"/>
      <c r="N11" s="107"/>
      <c r="O11" s="107"/>
      <c r="P11" s="107"/>
      <c r="Q11" s="108" t="n">
        <f aca="false">SUM(B11:P11)</f>
        <v>2</v>
      </c>
    </row>
    <row r="12" customFormat="false" ht="39.95" hidden="false" customHeight="true" outlineLevel="0" collapsed="false">
      <c r="A12" s="106" t="s">
        <v>79</v>
      </c>
      <c r="B12" s="107"/>
      <c r="C12" s="107"/>
      <c r="D12" s="107"/>
      <c r="E12" s="107" t="n">
        <v>1</v>
      </c>
      <c r="F12" s="107" t="n">
        <v>2</v>
      </c>
      <c r="G12" s="107"/>
      <c r="H12" s="107"/>
      <c r="I12" s="107" t="n">
        <v>1</v>
      </c>
      <c r="J12" s="107"/>
      <c r="K12" s="107"/>
      <c r="L12" s="107"/>
      <c r="M12" s="107" t="n">
        <v>3</v>
      </c>
      <c r="N12" s="107"/>
      <c r="O12" s="107"/>
      <c r="P12" s="107" t="n">
        <v>2</v>
      </c>
      <c r="Q12" s="108" t="n">
        <f aca="false">SUM(B12:P12)</f>
        <v>9</v>
      </c>
    </row>
    <row r="13" customFormat="false" ht="39.95" hidden="false" customHeight="true" outlineLevel="0" collapsed="false">
      <c r="A13" s="109" t="s">
        <v>80</v>
      </c>
      <c r="B13" s="110" t="n">
        <f aca="false">SUM(B5:B12)</f>
        <v>2</v>
      </c>
      <c r="C13" s="110" t="n">
        <f aca="false">SUM(C5:C12)</f>
        <v>0</v>
      </c>
      <c r="D13" s="110" t="n">
        <f aca="false">SUM(D5:D12)</f>
        <v>1</v>
      </c>
      <c r="E13" s="110" t="n">
        <f aca="false">SUM(E5:E12)</f>
        <v>1</v>
      </c>
      <c r="F13" s="110" t="n">
        <f aca="false">SUM(F5:F12)</f>
        <v>16</v>
      </c>
      <c r="G13" s="110" t="n">
        <f aca="false">SUM(G5:G12)</f>
        <v>2</v>
      </c>
      <c r="H13" s="110" t="n">
        <f aca="false">SUM(H5:H12)</f>
        <v>4</v>
      </c>
      <c r="I13" s="110" t="n">
        <f aca="false">SUM(I5:I12)</f>
        <v>2</v>
      </c>
      <c r="J13" s="110" t="n">
        <f aca="false">SUM(J5:J12)</f>
        <v>3</v>
      </c>
      <c r="K13" s="110" t="n">
        <f aca="false">SUM(K5:K12)</f>
        <v>2</v>
      </c>
      <c r="L13" s="110" t="n">
        <f aca="false">SUM(L5:L12)</f>
        <v>1</v>
      </c>
      <c r="M13" s="110" t="n">
        <f aca="false">SUM(M5:M12)</f>
        <v>5</v>
      </c>
      <c r="N13" s="110" t="n">
        <f aca="false">SUM(N5:N12)</f>
        <v>3</v>
      </c>
      <c r="O13" s="110" t="n">
        <f aca="false">SUM(O5:O12)</f>
        <v>14</v>
      </c>
      <c r="P13" s="110" t="n">
        <f aca="false">SUM(P5:P12)</f>
        <v>4</v>
      </c>
      <c r="Q13" s="111" t="n">
        <f aca="false">SUM(B13:P13)</f>
        <v>60</v>
      </c>
      <c r="R13" s="112" t="n">
        <f aca="false">SUM(Q5:Q12)</f>
        <v>60</v>
      </c>
    </row>
  </sheetData>
  <mergeCells count="2">
    <mergeCell ref="A1:Q1"/>
    <mergeCell ref="O3:Q3"/>
  </mergeCells>
  <printOptions headings="false" gridLines="false" gridLinesSet="true" horizontalCentered="false" verticalCentered="false"/>
  <pageMargins left="1.12013888888889" right="0.959722222222222" top="1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P19"/>
    </sheetView>
  </sheetViews>
  <sheetFormatPr defaultColWidth="8.96875" defaultRowHeight="13.5" zeroHeight="false" outlineLevelRow="0" outlineLevelCol="0"/>
  <cols>
    <col collapsed="false" customWidth="true" hidden="false" outlineLevel="0" max="1" min="1" style="113" width="7.62"/>
    <col collapsed="false" customWidth="true" hidden="false" outlineLevel="0" max="17" min="2" style="0" width="7.62"/>
  </cols>
  <sheetData>
    <row r="1" customFormat="false" ht="21" hidden="false" customHeight="false" outlineLevel="0" collapsed="false">
      <c r="A1" s="114" t="n">
        <v>4026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3" customFormat="false" ht="14.25" hidden="false" customHeight="false" outlineLevel="0" collapsed="false">
      <c r="N3" s="52" t="s">
        <v>0</v>
      </c>
      <c r="O3" s="102" t="n">
        <v>40631</v>
      </c>
      <c r="P3" s="102"/>
      <c r="Q3" s="102"/>
    </row>
    <row r="4" s="113" customFormat="true" ht="39.75" hidden="false" customHeight="true" outlineLevel="0" collapsed="false">
      <c r="A4" s="115" t="s">
        <v>81</v>
      </c>
      <c r="B4" s="116" t="s">
        <v>57</v>
      </c>
      <c r="C4" s="116" t="s">
        <v>58</v>
      </c>
      <c r="D4" s="116" t="s">
        <v>59</v>
      </c>
      <c r="E4" s="116" t="s">
        <v>60</v>
      </c>
      <c r="F4" s="116" t="s">
        <v>61</v>
      </c>
      <c r="G4" s="116" t="s">
        <v>62</v>
      </c>
      <c r="H4" s="116" t="s">
        <v>63</v>
      </c>
      <c r="I4" s="116" t="s">
        <v>64</v>
      </c>
      <c r="J4" s="116" t="s">
        <v>65</v>
      </c>
      <c r="K4" s="116" t="s">
        <v>66</v>
      </c>
      <c r="L4" s="116" t="s">
        <v>67</v>
      </c>
      <c r="M4" s="116" t="s">
        <v>68</v>
      </c>
      <c r="N4" s="116" t="s">
        <v>82</v>
      </c>
      <c r="O4" s="117" t="s">
        <v>70</v>
      </c>
      <c r="P4" s="117" t="s">
        <v>52</v>
      </c>
      <c r="Q4" s="118" t="s">
        <v>71</v>
      </c>
    </row>
    <row r="5" s="113" customFormat="true" ht="12" hidden="false" customHeight="false" outlineLevel="0" collapsed="false">
      <c r="A5" s="119" t="s">
        <v>39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/>
      <c r="P5" s="121"/>
      <c r="Q5" s="122"/>
    </row>
    <row r="6" customFormat="false" ht="30" hidden="false" customHeight="true" outlineLevel="0" collapsed="false">
      <c r="A6" s="123" t="s">
        <v>83</v>
      </c>
      <c r="B6" s="124"/>
      <c r="C6" s="125"/>
      <c r="D6" s="125"/>
      <c r="E6" s="125"/>
      <c r="F6" s="125" t="n">
        <v>14</v>
      </c>
      <c r="G6" s="125"/>
      <c r="H6" s="125"/>
      <c r="I6" s="125"/>
      <c r="J6" s="125"/>
      <c r="K6" s="125" t="n">
        <v>1</v>
      </c>
      <c r="L6" s="125"/>
      <c r="M6" s="125"/>
      <c r="N6" s="125"/>
      <c r="O6" s="126" t="n">
        <v>1</v>
      </c>
      <c r="P6" s="126"/>
      <c r="Q6" s="127" t="n">
        <f aca="false">SUM(B6:P6)</f>
        <v>16</v>
      </c>
    </row>
    <row r="7" customFormat="false" ht="30" hidden="false" customHeight="true" outlineLevel="0" collapsed="false">
      <c r="A7" s="128" t="s">
        <v>84</v>
      </c>
      <c r="B7" s="129"/>
      <c r="C7" s="130"/>
      <c r="D7" s="130"/>
      <c r="E7" s="130"/>
      <c r="F7" s="130" t="n">
        <v>1</v>
      </c>
      <c r="G7" s="130"/>
      <c r="H7" s="130"/>
      <c r="I7" s="130"/>
      <c r="J7" s="130"/>
      <c r="K7" s="130"/>
      <c r="L7" s="130"/>
      <c r="M7" s="130"/>
      <c r="N7" s="130"/>
      <c r="O7" s="131" t="n">
        <v>1</v>
      </c>
      <c r="P7" s="131"/>
      <c r="Q7" s="132" t="n">
        <f aca="false">SUM(B7:P7)</f>
        <v>2</v>
      </c>
    </row>
    <row r="8" customFormat="false" ht="30" hidden="false" customHeight="true" outlineLevel="0" collapsed="false">
      <c r="A8" s="128" t="s">
        <v>85</v>
      </c>
      <c r="B8" s="129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1"/>
      <c r="P8" s="131"/>
      <c r="Q8" s="132" t="n">
        <f aca="false">SUM(B8:P8)</f>
        <v>0</v>
      </c>
    </row>
    <row r="9" customFormat="false" ht="30" hidden="false" customHeight="true" outlineLevel="0" collapsed="false">
      <c r="A9" s="128" t="s">
        <v>86</v>
      </c>
      <c r="B9" s="129"/>
      <c r="C9" s="130"/>
      <c r="D9" s="130" t="n">
        <v>1</v>
      </c>
      <c r="E9" s="130"/>
      <c r="F9" s="130"/>
      <c r="G9" s="130"/>
      <c r="H9" s="130"/>
      <c r="I9" s="130"/>
      <c r="J9" s="130"/>
      <c r="K9" s="130" t="n">
        <v>1</v>
      </c>
      <c r="L9" s="130" t="n">
        <v>1</v>
      </c>
      <c r="M9" s="130"/>
      <c r="N9" s="130" t="n">
        <v>2</v>
      </c>
      <c r="O9" s="131"/>
      <c r="P9" s="131"/>
      <c r="Q9" s="132" t="n">
        <f aca="false">SUM(B9:P9)</f>
        <v>5</v>
      </c>
    </row>
    <row r="10" customFormat="false" ht="30" hidden="false" customHeight="true" outlineLevel="0" collapsed="false">
      <c r="A10" s="128" t="s">
        <v>87</v>
      </c>
      <c r="B10" s="129"/>
      <c r="C10" s="130"/>
      <c r="D10" s="130"/>
      <c r="E10" s="130"/>
      <c r="F10" s="130" t="n">
        <v>1</v>
      </c>
      <c r="G10" s="130" t="n">
        <v>2</v>
      </c>
      <c r="H10" s="130" t="n">
        <v>2</v>
      </c>
      <c r="I10" s="130"/>
      <c r="J10" s="130"/>
      <c r="K10" s="130"/>
      <c r="L10" s="130"/>
      <c r="M10" s="130"/>
      <c r="N10" s="130"/>
      <c r="O10" s="131"/>
      <c r="P10" s="131"/>
      <c r="Q10" s="132" t="n">
        <f aca="false">SUM(B10:P10)</f>
        <v>5</v>
      </c>
    </row>
    <row r="11" customFormat="false" ht="30" hidden="false" customHeight="true" outlineLevel="0" collapsed="false">
      <c r="A11" s="128" t="s">
        <v>45</v>
      </c>
      <c r="B11" s="129"/>
      <c r="C11" s="130"/>
      <c r="D11" s="130"/>
      <c r="E11" s="130"/>
      <c r="F11" s="130"/>
      <c r="G11" s="130"/>
      <c r="H11" s="130" t="n">
        <v>1</v>
      </c>
      <c r="I11" s="130"/>
      <c r="J11" s="130" t="n">
        <v>1</v>
      </c>
      <c r="K11" s="130"/>
      <c r="L11" s="130"/>
      <c r="M11" s="130"/>
      <c r="N11" s="130"/>
      <c r="O11" s="131" t="n">
        <v>2</v>
      </c>
      <c r="P11" s="131"/>
      <c r="Q11" s="132" t="n">
        <f aca="false">SUM(B11:P11)</f>
        <v>4</v>
      </c>
    </row>
    <row r="12" customFormat="false" ht="30" hidden="false" customHeight="true" outlineLevel="0" collapsed="false">
      <c r="A12" s="128" t="s">
        <v>88</v>
      </c>
      <c r="B12" s="129" t="n">
        <v>1</v>
      </c>
      <c r="C12" s="130"/>
      <c r="D12" s="130"/>
      <c r="E12" s="130"/>
      <c r="F12" s="130"/>
      <c r="G12" s="130"/>
      <c r="H12" s="130"/>
      <c r="I12" s="130" t="n">
        <v>2</v>
      </c>
      <c r="J12" s="130" t="n">
        <v>1</v>
      </c>
      <c r="K12" s="130"/>
      <c r="L12" s="130"/>
      <c r="M12" s="130"/>
      <c r="N12" s="130" t="n">
        <v>1</v>
      </c>
      <c r="O12" s="131" t="n">
        <v>2</v>
      </c>
      <c r="P12" s="131"/>
      <c r="Q12" s="132" t="n">
        <f aca="false">SUM(B12:P12)</f>
        <v>7</v>
      </c>
    </row>
    <row r="13" customFormat="false" ht="30" hidden="false" customHeight="true" outlineLevel="0" collapsed="false">
      <c r="A13" s="128" t="s">
        <v>47</v>
      </c>
      <c r="B13" s="129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1"/>
      <c r="P13" s="131" t="n">
        <v>2</v>
      </c>
      <c r="Q13" s="132" t="n">
        <f aca="false">SUM(B13:P13)</f>
        <v>2</v>
      </c>
    </row>
    <row r="14" customFormat="false" ht="30" hidden="false" customHeight="true" outlineLevel="0" collapsed="false">
      <c r="A14" s="128" t="s">
        <v>48</v>
      </c>
      <c r="B14" s="129"/>
      <c r="C14" s="130"/>
      <c r="D14" s="130"/>
      <c r="E14" s="130"/>
      <c r="F14" s="130"/>
      <c r="G14" s="130"/>
      <c r="H14" s="130" t="n">
        <v>1</v>
      </c>
      <c r="I14" s="130"/>
      <c r="J14" s="130"/>
      <c r="K14" s="130"/>
      <c r="L14" s="130"/>
      <c r="M14" s="130"/>
      <c r="N14" s="130"/>
      <c r="O14" s="131"/>
      <c r="P14" s="131"/>
      <c r="Q14" s="132" t="n">
        <f aca="false">SUM(B14:P14)</f>
        <v>1</v>
      </c>
    </row>
    <row r="15" customFormat="false" ht="30" hidden="false" customHeight="true" outlineLevel="0" collapsed="false">
      <c r="A15" s="128" t="s">
        <v>89</v>
      </c>
      <c r="B15" s="129" t="n">
        <v>1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1"/>
      <c r="P15" s="131"/>
      <c r="Q15" s="132" t="n">
        <f aca="false">SUM(B15:P15)</f>
        <v>1</v>
      </c>
    </row>
    <row r="16" customFormat="false" ht="30" hidden="false" customHeight="true" outlineLevel="0" collapsed="false">
      <c r="A16" s="128" t="s">
        <v>90</v>
      </c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1"/>
      <c r="P16" s="131"/>
      <c r="Q16" s="132" t="n">
        <f aca="false">SUM(B16:P16)</f>
        <v>0</v>
      </c>
    </row>
    <row r="17" customFormat="false" ht="30" hidden="false" customHeight="true" outlineLevel="0" collapsed="false">
      <c r="A17" s="128" t="s">
        <v>91</v>
      </c>
      <c r="B17" s="129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1"/>
      <c r="P17" s="131"/>
      <c r="Q17" s="132" t="n">
        <f aca="false">SUM(B17:P17)</f>
        <v>0</v>
      </c>
    </row>
    <row r="18" customFormat="false" ht="30" hidden="false" customHeight="true" outlineLevel="0" collapsed="false">
      <c r="A18" s="133" t="s">
        <v>14</v>
      </c>
      <c r="B18" s="134"/>
      <c r="C18" s="135"/>
      <c r="D18" s="135"/>
      <c r="E18" s="135" t="n">
        <v>1</v>
      </c>
      <c r="F18" s="135"/>
      <c r="G18" s="135"/>
      <c r="H18" s="135"/>
      <c r="I18" s="135"/>
      <c r="J18" s="135"/>
      <c r="K18" s="135"/>
      <c r="L18" s="135"/>
      <c r="M18" s="135" t="n">
        <v>5</v>
      </c>
      <c r="N18" s="135"/>
      <c r="O18" s="136" t="n">
        <v>8</v>
      </c>
      <c r="P18" s="136"/>
      <c r="Q18" s="137" t="n">
        <f aca="false">SUM(B18:P18)</f>
        <v>14</v>
      </c>
    </row>
    <row r="19" customFormat="false" ht="30" hidden="false" customHeight="true" outlineLevel="0" collapsed="false">
      <c r="A19" s="138" t="s">
        <v>52</v>
      </c>
      <c r="B19" s="139"/>
      <c r="C19" s="140"/>
      <c r="D19" s="140"/>
      <c r="E19" s="140"/>
      <c r="F19" s="140"/>
      <c r="G19" s="140"/>
      <c r="H19" s="140"/>
      <c r="I19" s="140"/>
      <c r="J19" s="140" t="n">
        <v>1</v>
      </c>
      <c r="K19" s="140"/>
      <c r="L19" s="140"/>
      <c r="M19" s="140"/>
      <c r="N19" s="140"/>
      <c r="O19" s="141"/>
      <c r="P19" s="141" t="n">
        <v>2</v>
      </c>
      <c r="Q19" s="142" t="n">
        <f aca="false">SUM(B19:P19)</f>
        <v>3</v>
      </c>
    </row>
    <row r="20" customFormat="false" ht="30" hidden="false" customHeight="true" outlineLevel="0" collapsed="false">
      <c r="A20" s="143" t="s">
        <v>80</v>
      </c>
      <c r="B20" s="144" t="n">
        <f aca="false">SUM(B6:B19)</f>
        <v>2</v>
      </c>
      <c r="C20" s="145" t="n">
        <f aca="false">SUM(C6:C19)</f>
        <v>0</v>
      </c>
      <c r="D20" s="145" t="n">
        <f aca="false">SUM(D6:D19)</f>
        <v>1</v>
      </c>
      <c r="E20" s="145" t="n">
        <f aca="false">SUM(E6:E19)</f>
        <v>1</v>
      </c>
      <c r="F20" s="145" t="n">
        <f aca="false">SUM(F6:F19)</f>
        <v>16</v>
      </c>
      <c r="G20" s="145" t="n">
        <f aca="false">SUM(G6:G19)</f>
        <v>2</v>
      </c>
      <c r="H20" s="145" t="n">
        <f aca="false">SUM(H6:H19)</f>
        <v>4</v>
      </c>
      <c r="I20" s="145" t="n">
        <f aca="false">SUM(I6:I19)</f>
        <v>2</v>
      </c>
      <c r="J20" s="145" t="n">
        <f aca="false">SUM(J6:J19)</f>
        <v>3</v>
      </c>
      <c r="K20" s="145" t="n">
        <f aca="false">SUM(K6:K19)</f>
        <v>2</v>
      </c>
      <c r="L20" s="145" t="n">
        <f aca="false">SUM(L6:L19)</f>
        <v>1</v>
      </c>
      <c r="M20" s="145" t="n">
        <f aca="false">SUM(M6:M19)</f>
        <v>5</v>
      </c>
      <c r="N20" s="145" t="n">
        <f aca="false">SUM(N6:N19)</f>
        <v>3</v>
      </c>
      <c r="O20" s="145" t="n">
        <f aca="false">SUM(O6:O19)</f>
        <v>14</v>
      </c>
      <c r="P20" s="146" t="n">
        <f aca="false">SUM(P6:P19)</f>
        <v>4</v>
      </c>
      <c r="Q20" s="147" t="n">
        <f aca="false">SUM(Q6:Q19)</f>
        <v>60</v>
      </c>
      <c r="R20" s="148" t="n">
        <f aca="false">SUM(Q6:Q18)</f>
        <v>57</v>
      </c>
    </row>
  </sheetData>
  <mergeCells count="2">
    <mergeCell ref="A1:Q1"/>
    <mergeCell ref="O3:Q3"/>
  </mergeCells>
  <printOptions headings="false" gridLines="false" gridLinesSet="true" horizontalCentered="false" verticalCentered="false"/>
  <pageMargins left="0.8" right="0.320138888888889" top="1.0597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7:47:00Z</dcterms:created>
  <dc:creator>労働基準行政情報システム</dc:creator>
  <dc:description/>
  <dc:language>en-US</dc:language>
  <cp:lastModifiedBy>厚生労働省</cp:lastModifiedBy>
  <cp:lastPrinted>2011-03-30T01:54:19Z</cp:lastPrinted>
  <dcterms:modified xsi:type="dcterms:W3CDTF">2011-06-22T00:51:13Z</dcterms:modified>
  <cp:revision>0</cp:revision>
  <dc:subject/>
  <dc:title/>
</cp:coreProperties>
</file>