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督署用" sheetId="1" state="visible" r:id="rId2"/>
    <sheet name="労働局用" sheetId="2" state="visible" r:id="rId3"/>
    <sheet name="団体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5">
  <si>
    <t xml:space="preserve">監督署用</t>
  </si>
  <si>
    <t xml:space="preserve">第２種特別加入保険料申告内訳名簿</t>
  </si>
  <si>
    <t xml:space="preserve">枚の内</t>
  </si>
  <si>
    <t xml:space="preserve">枚目</t>
  </si>
  <si>
    <t xml:space="preserve">令和</t>
  </si>
  <si>
    <t xml:space="preserve">年度　確定</t>
  </si>
  <si>
    <t xml:space="preserve">労働保険番号</t>
  </si>
  <si>
    <t xml:space="preserve">府県</t>
  </si>
  <si>
    <t xml:space="preserve">所掌</t>
  </si>
  <si>
    <t xml:space="preserve">管轄</t>
  </si>
  <si>
    <t xml:space="preserve">基　幹　番　号</t>
  </si>
  <si>
    <t xml:space="preserve">枝番号</t>
  </si>
  <si>
    <t xml:space="preserve">年度　概算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整理</t>
  </si>
  <si>
    <t xml:space="preserve">特別加入者氏名</t>
  </si>
  <si>
    <t xml:space="preserve">年度</t>
  </si>
  <si>
    <t xml:space="preserve">適用</t>
  </si>
  <si>
    <t xml:space="preserve">保険料算定基礎額</t>
  </si>
  <si>
    <t xml:space="preserve">　年度</t>
  </si>
  <si>
    <t xml:space="preserve">番号</t>
  </si>
  <si>
    <t xml:space="preserve">給付基礎日額</t>
  </si>
  <si>
    <t xml:space="preserve">月数</t>
  </si>
  <si>
    <t xml:space="preserve">合計</t>
  </si>
  <si>
    <t xml:space="preserve">上記のとおり報告します。</t>
  </si>
  <si>
    <t xml:space="preserve">郵便番号</t>
  </si>
  <si>
    <t xml:space="preserve">令和　　年　　月　　日</t>
  </si>
  <si>
    <t xml:space="preserve">電話番号</t>
  </si>
  <si>
    <t xml:space="preserve">団体の</t>
  </si>
  <si>
    <t xml:space="preserve">兵庫労働局労働保険特別会計歳入徴収官　殿</t>
  </si>
  <si>
    <t xml:space="preserve">　主たる事務</t>
  </si>
  <si>
    <t xml:space="preserve">　所の所在地</t>
  </si>
  <si>
    <t xml:space="preserve">※整理番号は絶対変更しないこと。</t>
  </si>
  <si>
    <t xml:space="preserve">　名称・代表</t>
  </si>
  <si>
    <t xml:space="preserve">※欠番となった番号は再使用しないこと。</t>
  </si>
  <si>
    <t xml:space="preserve">　者氏名</t>
  </si>
  <si>
    <t xml:space="preserve">記名押印又は署名</t>
  </si>
  <si>
    <t xml:space="preserve">労働局用</t>
  </si>
  <si>
    <t xml:space="preserve">団体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#"/>
    <numFmt numFmtId="168" formatCode="#,###\人"/>
    <numFmt numFmtId="169" formatCode="#"/>
    <numFmt numFmtId="170" formatCode="[$-1030411]ggge\年m\月d\日;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1" activeCellId="0" sqref="A2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49"/>
    <col collapsed="false" customWidth="true" hidden="false" outlineLevel="0" max="3" min="3" style="1" width="10.74"/>
    <col collapsed="false" customWidth="true" hidden="false" outlineLevel="0" max="9" min="4" style="1" width="4.49"/>
    <col collapsed="false" customWidth="true" hidden="false" outlineLevel="0" max="10" min="10" style="1" width="5.25"/>
    <col collapsed="false" customWidth="true" hidden="false" outlineLevel="0" max="21" min="11" style="1" width="4.49"/>
    <col collapsed="false" customWidth="false" hidden="false" outlineLevel="0" max="257" min="22" style="1" width="8.99"/>
  </cols>
  <sheetData>
    <row r="1" s="2" customFormat="true" ht="17.25" hidden="false" customHeight="false" outlineLevel="0" collapsed="false">
      <c r="S1" s="3" t="s">
        <v>0</v>
      </c>
      <c r="T1" s="3"/>
      <c r="U1" s="3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8"/>
      <c r="Q4" s="9" t="s">
        <v>2</v>
      </c>
      <c r="R4" s="9"/>
      <c r="S4" s="10"/>
      <c r="T4" s="11" t="s">
        <v>3</v>
      </c>
      <c r="U4" s="11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8" hidden="false" customHeight="true" outlineLevel="0" collapsed="false">
      <c r="A6" s="12" t="s">
        <v>4</v>
      </c>
      <c r="B6" s="13"/>
      <c r="C6" s="12" t="s">
        <v>5</v>
      </c>
      <c r="D6" s="2"/>
      <c r="E6" s="14" t="s">
        <v>6</v>
      </c>
      <c r="F6" s="14"/>
      <c r="G6" s="14"/>
      <c r="H6" s="14" t="s">
        <v>7</v>
      </c>
      <c r="I6" s="14"/>
      <c r="J6" s="14" t="s">
        <v>8</v>
      </c>
      <c r="K6" s="14" t="s">
        <v>9</v>
      </c>
      <c r="L6" s="14"/>
      <c r="M6" s="14" t="s">
        <v>10</v>
      </c>
      <c r="N6" s="14"/>
      <c r="O6" s="14"/>
      <c r="P6" s="14"/>
      <c r="Q6" s="14"/>
      <c r="R6" s="14"/>
      <c r="S6" s="14" t="s">
        <v>11</v>
      </c>
      <c r="T6" s="14"/>
      <c r="U6" s="14"/>
    </row>
    <row r="7" customFormat="false" ht="22.5" hidden="false" customHeight="true" outlineLevel="0" collapsed="false">
      <c r="A7" s="12" t="s">
        <v>4</v>
      </c>
      <c r="B7" s="13"/>
      <c r="C7" s="12" t="s">
        <v>12</v>
      </c>
      <c r="D7" s="2"/>
      <c r="E7" s="14"/>
      <c r="F7" s="14"/>
      <c r="G7" s="14"/>
      <c r="H7" s="15"/>
      <c r="I7" s="16"/>
      <c r="J7" s="17"/>
      <c r="K7" s="18"/>
      <c r="L7" s="16"/>
      <c r="M7" s="15"/>
      <c r="N7" s="19"/>
      <c r="O7" s="19"/>
      <c r="P7" s="19"/>
      <c r="Q7" s="19"/>
      <c r="R7" s="20"/>
      <c r="S7" s="18"/>
      <c r="T7" s="19"/>
      <c r="U7" s="20"/>
    </row>
    <row r="8" customFormat="false" ht="14.25" hidden="false" customHeight="false" outlineLevel="0" collapsed="false">
      <c r="A8" s="21" t="s">
        <v>13</v>
      </c>
      <c r="B8" s="22" t="s">
        <v>14</v>
      </c>
      <c r="C8" s="23"/>
      <c r="D8" s="24" t="s">
        <v>15</v>
      </c>
      <c r="E8" s="25"/>
      <c r="F8" s="26"/>
      <c r="G8" s="24" t="s">
        <v>16</v>
      </c>
      <c r="H8" s="26"/>
      <c r="I8" s="22" t="s">
        <v>17</v>
      </c>
      <c r="J8" s="27"/>
      <c r="K8" s="27"/>
      <c r="L8" s="27"/>
      <c r="M8" s="23"/>
      <c r="N8" s="22" t="s">
        <v>18</v>
      </c>
      <c r="O8" s="27"/>
      <c r="P8" s="23"/>
      <c r="Q8" s="24" t="s">
        <v>19</v>
      </c>
      <c r="R8" s="25"/>
      <c r="S8" s="25"/>
      <c r="T8" s="25"/>
      <c r="U8" s="26"/>
    </row>
    <row r="9" s="33" customFormat="true" ht="13.5" hidden="false" customHeight="true" outlineLevel="0" collapsed="false">
      <c r="A9" s="28" t="s">
        <v>20</v>
      </c>
      <c r="B9" s="29" t="s">
        <v>21</v>
      </c>
      <c r="C9" s="29"/>
      <c r="D9" s="30"/>
      <c r="E9" s="31" t="s">
        <v>22</v>
      </c>
      <c r="F9" s="31"/>
      <c r="G9" s="28" t="s">
        <v>23</v>
      </c>
      <c r="H9" s="28"/>
      <c r="I9" s="32" t="s">
        <v>24</v>
      </c>
      <c r="J9" s="32"/>
      <c r="K9" s="32"/>
      <c r="L9" s="32"/>
      <c r="M9" s="32"/>
      <c r="N9" s="30"/>
      <c r="O9" s="31" t="s">
        <v>25</v>
      </c>
      <c r="P9" s="31"/>
      <c r="Q9" s="29" t="s">
        <v>24</v>
      </c>
      <c r="R9" s="29"/>
      <c r="S9" s="29"/>
      <c r="T9" s="29"/>
      <c r="U9" s="29"/>
    </row>
    <row r="10" s="33" customFormat="true" ht="13.5" hidden="false" customHeight="true" outlineLevel="0" collapsed="false">
      <c r="A10" s="32" t="s">
        <v>26</v>
      </c>
      <c r="B10" s="29"/>
      <c r="C10" s="29"/>
      <c r="D10" s="32" t="s">
        <v>27</v>
      </c>
      <c r="E10" s="32"/>
      <c r="F10" s="32"/>
      <c r="G10" s="32" t="s">
        <v>28</v>
      </c>
      <c r="H10" s="32"/>
      <c r="I10" s="32"/>
      <c r="J10" s="32"/>
      <c r="K10" s="32"/>
      <c r="L10" s="32"/>
      <c r="M10" s="32"/>
      <c r="N10" s="32" t="s">
        <v>27</v>
      </c>
      <c r="O10" s="32"/>
      <c r="P10" s="32"/>
      <c r="Q10" s="29"/>
      <c r="R10" s="29"/>
      <c r="S10" s="29"/>
      <c r="T10" s="29"/>
      <c r="U10" s="29"/>
    </row>
    <row r="11" customFormat="false" ht="30" hidden="false" customHeight="true" outlineLevel="0" collapsed="false">
      <c r="A11" s="34"/>
      <c r="B11" s="34"/>
      <c r="C11" s="34"/>
      <c r="D11" s="35"/>
      <c r="E11" s="35"/>
      <c r="F11" s="35"/>
      <c r="G11" s="36"/>
      <c r="H11" s="36"/>
      <c r="I11" s="37" t="n">
        <f aca="false">IF(G11=12,D11*365,ROUNDUP(D11*365/12,0)*G11)</f>
        <v>0</v>
      </c>
      <c r="J11" s="37"/>
      <c r="K11" s="37"/>
      <c r="L11" s="37"/>
      <c r="M11" s="37"/>
      <c r="N11" s="38"/>
      <c r="O11" s="38"/>
      <c r="P11" s="38"/>
      <c r="Q11" s="37" t="n">
        <f aca="false">N11*365</f>
        <v>0</v>
      </c>
      <c r="R11" s="37"/>
      <c r="S11" s="37"/>
      <c r="T11" s="37"/>
      <c r="U11" s="37"/>
    </row>
    <row r="12" customFormat="false" ht="30" hidden="false" customHeight="true" outlineLevel="0" collapsed="false">
      <c r="A12" s="34"/>
      <c r="B12" s="34"/>
      <c r="C12" s="34"/>
      <c r="D12" s="35"/>
      <c r="E12" s="35"/>
      <c r="F12" s="35"/>
      <c r="G12" s="36"/>
      <c r="H12" s="36"/>
      <c r="I12" s="37" t="n">
        <f aca="false">IF(G12=12,D12*365,ROUNDUP(D12*365/12,0)*G12)</f>
        <v>0</v>
      </c>
      <c r="J12" s="37"/>
      <c r="K12" s="37"/>
      <c r="L12" s="37"/>
      <c r="M12" s="37"/>
      <c r="N12" s="38"/>
      <c r="O12" s="38"/>
      <c r="P12" s="38"/>
      <c r="Q12" s="37" t="n">
        <f aca="false">N12*365</f>
        <v>0</v>
      </c>
      <c r="R12" s="37"/>
      <c r="S12" s="37"/>
      <c r="T12" s="37"/>
      <c r="U12" s="37"/>
    </row>
    <row r="13" customFormat="false" ht="30" hidden="false" customHeight="true" outlineLevel="0" collapsed="false">
      <c r="A13" s="34"/>
      <c r="B13" s="34"/>
      <c r="C13" s="34"/>
      <c r="D13" s="35"/>
      <c r="E13" s="35"/>
      <c r="F13" s="35"/>
      <c r="G13" s="36"/>
      <c r="H13" s="36"/>
      <c r="I13" s="37" t="n">
        <f aca="false">IF(G13=12,D13*365,ROUNDUP(D13*365/12,0)*G13)</f>
        <v>0</v>
      </c>
      <c r="J13" s="37"/>
      <c r="K13" s="37"/>
      <c r="L13" s="37"/>
      <c r="M13" s="37"/>
      <c r="N13" s="38"/>
      <c r="O13" s="38"/>
      <c r="P13" s="38"/>
      <c r="Q13" s="37" t="n">
        <f aca="false">N13*365</f>
        <v>0</v>
      </c>
      <c r="R13" s="37"/>
      <c r="S13" s="37"/>
      <c r="T13" s="37"/>
      <c r="U13" s="37"/>
    </row>
    <row r="14" customFormat="false" ht="30" hidden="false" customHeight="true" outlineLevel="0" collapsed="false">
      <c r="A14" s="34"/>
      <c r="B14" s="34"/>
      <c r="C14" s="34"/>
      <c r="D14" s="35"/>
      <c r="E14" s="35"/>
      <c r="F14" s="35"/>
      <c r="G14" s="36"/>
      <c r="H14" s="36"/>
      <c r="I14" s="37" t="n">
        <f aca="false">IF(G14=12,D14*365,ROUNDUP(D14*365/12,0)*G14)</f>
        <v>0</v>
      </c>
      <c r="J14" s="37"/>
      <c r="K14" s="37"/>
      <c r="L14" s="37"/>
      <c r="M14" s="37"/>
      <c r="N14" s="38"/>
      <c r="O14" s="38"/>
      <c r="P14" s="38"/>
      <c r="Q14" s="37" t="n">
        <f aca="false">N14*365</f>
        <v>0</v>
      </c>
      <c r="R14" s="37"/>
      <c r="S14" s="37"/>
      <c r="T14" s="37"/>
      <c r="U14" s="37"/>
    </row>
    <row r="15" customFormat="false" ht="30" hidden="false" customHeight="true" outlineLevel="0" collapsed="false">
      <c r="A15" s="34"/>
      <c r="B15" s="34"/>
      <c r="C15" s="34"/>
      <c r="D15" s="35"/>
      <c r="E15" s="35"/>
      <c r="F15" s="35"/>
      <c r="G15" s="36"/>
      <c r="H15" s="36"/>
      <c r="I15" s="37" t="n">
        <f aca="false">IF(G15=12,D15*365,ROUNDUP(D15*365/12,0)*G15)</f>
        <v>0</v>
      </c>
      <c r="J15" s="37"/>
      <c r="K15" s="37"/>
      <c r="L15" s="37"/>
      <c r="M15" s="37"/>
      <c r="N15" s="38"/>
      <c r="O15" s="38"/>
      <c r="P15" s="38"/>
      <c r="Q15" s="37" t="n">
        <f aca="false">N15*365</f>
        <v>0</v>
      </c>
      <c r="R15" s="37"/>
      <c r="S15" s="37"/>
      <c r="T15" s="37"/>
      <c r="U15" s="37"/>
    </row>
    <row r="16" customFormat="false" ht="30" hidden="false" customHeight="true" outlineLevel="0" collapsed="false">
      <c r="A16" s="34"/>
      <c r="B16" s="34"/>
      <c r="C16" s="34"/>
      <c r="D16" s="35"/>
      <c r="E16" s="35"/>
      <c r="F16" s="35"/>
      <c r="G16" s="36"/>
      <c r="H16" s="36"/>
      <c r="I16" s="37" t="n">
        <f aca="false">IF(G16=12,D16*365,ROUNDUP(D16*365/12,0)*G16)</f>
        <v>0</v>
      </c>
      <c r="J16" s="37"/>
      <c r="K16" s="37"/>
      <c r="L16" s="37"/>
      <c r="M16" s="37"/>
      <c r="N16" s="38"/>
      <c r="O16" s="38"/>
      <c r="P16" s="38"/>
      <c r="Q16" s="37" t="n">
        <f aca="false">N16*365</f>
        <v>0</v>
      </c>
      <c r="R16" s="37"/>
      <c r="S16" s="37"/>
      <c r="T16" s="37"/>
      <c r="U16" s="37"/>
    </row>
    <row r="17" customFormat="false" ht="30" hidden="false" customHeight="true" outlineLevel="0" collapsed="false">
      <c r="A17" s="34"/>
      <c r="B17" s="34"/>
      <c r="C17" s="34"/>
      <c r="D17" s="35"/>
      <c r="E17" s="35"/>
      <c r="F17" s="35"/>
      <c r="G17" s="36"/>
      <c r="H17" s="36"/>
      <c r="I17" s="37" t="n">
        <f aca="false">IF(G17=12,D17*365,ROUNDUP(D17*365/12,0)*G17)</f>
        <v>0</v>
      </c>
      <c r="J17" s="37"/>
      <c r="K17" s="37"/>
      <c r="L17" s="37"/>
      <c r="M17" s="37"/>
      <c r="N17" s="38"/>
      <c r="O17" s="38"/>
      <c r="P17" s="38"/>
      <c r="Q17" s="37" t="n">
        <f aca="false">N17*365</f>
        <v>0</v>
      </c>
      <c r="R17" s="37"/>
      <c r="S17" s="37"/>
      <c r="T17" s="37"/>
      <c r="U17" s="37"/>
    </row>
    <row r="18" customFormat="false" ht="30" hidden="false" customHeight="true" outlineLevel="0" collapsed="false">
      <c r="A18" s="34"/>
      <c r="B18" s="34"/>
      <c r="C18" s="34"/>
      <c r="D18" s="35"/>
      <c r="E18" s="35"/>
      <c r="F18" s="35"/>
      <c r="G18" s="36"/>
      <c r="H18" s="36"/>
      <c r="I18" s="37" t="n">
        <f aca="false">IF(G18=12,D18*365,ROUNDUP(D18*365/12,0)*G18)</f>
        <v>0</v>
      </c>
      <c r="J18" s="37"/>
      <c r="K18" s="37"/>
      <c r="L18" s="37"/>
      <c r="M18" s="37"/>
      <c r="N18" s="38"/>
      <c r="O18" s="38"/>
      <c r="P18" s="38"/>
      <c r="Q18" s="37" t="n">
        <f aca="false">N18*365</f>
        <v>0</v>
      </c>
      <c r="R18" s="37"/>
      <c r="S18" s="37"/>
      <c r="T18" s="37"/>
      <c r="U18" s="37"/>
    </row>
    <row r="19" customFormat="false" ht="30" hidden="false" customHeight="true" outlineLevel="0" collapsed="false">
      <c r="A19" s="34"/>
      <c r="B19" s="34"/>
      <c r="C19" s="34"/>
      <c r="D19" s="35"/>
      <c r="E19" s="35"/>
      <c r="F19" s="35"/>
      <c r="G19" s="36"/>
      <c r="H19" s="36"/>
      <c r="I19" s="37" t="n">
        <f aca="false">IF(G19=12,D19*365,ROUNDUP(D19*365/12,0)*G19)</f>
        <v>0</v>
      </c>
      <c r="J19" s="37"/>
      <c r="K19" s="37"/>
      <c r="L19" s="37"/>
      <c r="M19" s="37"/>
      <c r="N19" s="38"/>
      <c r="O19" s="38"/>
      <c r="P19" s="38"/>
      <c r="Q19" s="37" t="n">
        <f aca="false">N19*365</f>
        <v>0</v>
      </c>
      <c r="R19" s="37"/>
      <c r="S19" s="37"/>
      <c r="T19" s="37"/>
      <c r="U19" s="37"/>
    </row>
    <row r="20" customFormat="false" ht="30" hidden="false" customHeight="true" outlineLevel="0" collapsed="false">
      <c r="A20" s="34"/>
      <c r="B20" s="34"/>
      <c r="C20" s="34"/>
      <c r="D20" s="35"/>
      <c r="E20" s="35"/>
      <c r="F20" s="35"/>
      <c r="G20" s="36"/>
      <c r="H20" s="36"/>
      <c r="I20" s="37" t="n">
        <f aca="false">IF(G20=12,D20*365,ROUNDUP(D20*365/12,0)*G20)</f>
        <v>0</v>
      </c>
      <c r="J20" s="37"/>
      <c r="K20" s="37"/>
      <c r="L20" s="37"/>
      <c r="M20" s="37"/>
      <c r="N20" s="38"/>
      <c r="O20" s="38"/>
      <c r="P20" s="38"/>
      <c r="Q20" s="37" t="n">
        <f aca="false">N20*365</f>
        <v>0</v>
      </c>
      <c r="R20" s="37"/>
      <c r="S20" s="37"/>
      <c r="T20" s="37"/>
      <c r="U20" s="37"/>
    </row>
    <row r="21" customFormat="false" ht="30" hidden="false" customHeight="true" outlineLevel="0" collapsed="false">
      <c r="A21" s="34"/>
      <c r="B21" s="34"/>
      <c r="C21" s="34"/>
      <c r="D21" s="35"/>
      <c r="E21" s="35"/>
      <c r="F21" s="35"/>
      <c r="G21" s="36"/>
      <c r="H21" s="36"/>
      <c r="I21" s="37" t="n">
        <f aca="false">IF(G21=12,D21*365,ROUNDUP(D21*365/12,0)*G21)</f>
        <v>0</v>
      </c>
      <c r="J21" s="37"/>
      <c r="K21" s="37"/>
      <c r="L21" s="37"/>
      <c r="M21" s="37"/>
      <c r="N21" s="38"/>
      <c r="O21" s="38"/>
      <c r="P21" s="38"/>
      <c r="Q21" s="37" t="n">
        <f aca="false">N21*365</f>
        <v>0</v>
      </c>
      <c r="R21" s="37"/>
      <c r="S21" s="37"/>
      <c r="T21" s="37"/>
      <c r="U21" s="37"/>
    </row>
    <row r="22" customFormat="false" ht="30" hidden="false" customHeight="true" outlineLevel="0" collapsed="false">
      <c r="A22" s="34"/>
      <c r="B22" s="34"/>
      <c r="C22" s="34"/>
      <c r="D22" s="35"/>
      <c r="E22" s="35"/>
      <c r="F22" s="35"/>
      <c r="G22" s="36"/>
      <c r="H22" s="36"/>
      <c r="I22" s="37" t="n">
        <f aca="false">IF(G22=12,D22*365,ROUNDUP(D22*365/12,0)*G22)</f>
        <v>0</v>
      </c>
      <c r="J22" s="37"/>
      <c r="K22" s="37"/>
      <c r="L22" s="37"/>
      <c r="M22" s="37"/>
      <c r="N22" s="38"/>
      <c r="O22" s="38"/>
      <c r="P22" s="38"/>
      <c r="Q22" s="37" t="n">
        <f aca="false">N22*365</f>
        <v>0</v>
      </c>
      <c r="R22" s="37"/>
      <c r="S22" s="37"/>
      <c r="T22" s="37"/>
      <c r="U22" s="37"/>
    </row>
    <row r="23" customFormat="false" ht="30" hidden="false" customHeight="true" outlineLevel="0" collapsed="false">
      <c r="A23" s="34"/>
      <c r="B23" s="34"/>
      <c r="C23" s="34"/>
      <c r="D23" s="35"/>
      <c r="E23" s="35"/>
      <c r="F23" s="35"/>
      <c r="G23" s="36"/>
      <c r="H23" s="36"/>
      <c r="I23" s="37" t="n">
        <f aca="false">IF(G23=12,D23*365,ROUNDUP(D23*365/12,0)*G23)</f>
        <v>0</v>
      </c>
      <c r="J23" s="37"/>
      <c r="K23" s="37"/>
      <c r="L23" s="37"/>
      <c r="M23" s="37"/>
      <c r="N23" s="38"/>
      <c r="O23" s="38"/>
      <c r="P23" s="38"/>
      <c r="Q23" s="37" t="n">
        <f aca="false">N23*365</f>
        <v>0</v>
      </c>
      <c r="R23" s="37"/>
      <c r="S23" s="37"/>
      <c r="T23" s="37"/>
      <c r="U23" s="37"/>
    </row>
    <row r="24" customFormat="false" ht="30" hidden="false" customHeight="true" outlineLevel="0" collapsed="false">
      <c r="A24" s="34"/>
      <c r="B24" s="34"/>
      <c r="C24" s="34"/>
      <c r="D24" s="35"/>
      <c r="E24" s="35"/>
      <c r="F24" s="35"/>
      <c r="G24" s="36"/>
      <c r="H24" s="36"/>
      <c r="I24" s="37" t="n">
        <f aca="false">IF(G24=12,D24*365,ROUNDUP(D24*365/12,0)*G24)</f>
        <v>0</v>
      </c>
      <c r="J24" s="37"/>
      <c r="K24" s="37"/>
      <c r="L24" s="37"/>
      <c r="M24" s="37"/>
      <c r="N24" s="38"/>
      <c r="O24" s="38"/>
      <c r="P24" s="38"/>
      <c r="Q24" s="37" t="n">
        <f aca="false">N24*365</f>
        <v>0</v>
      </c>
      <c r="R24" s="37"/>
      <c r="S24" s="37"/>
      <c r="T24" s="37"/>
      <c r="U24" s="37"/>
    </row>
    <row r="25" customFormat="false" ht="30" hidden="false" customHeight="true" outlineLevel="0" collapsed="false">
      <c r="A25" s="34"/>
      <c r="B25" s="34"/>
      <c r="C25" s="34"/>
      <c r="D25" s="35"/>
      <c r="E25" s="35"/>
      <c r="F25" s="35"/>
      <c r="G25" s="36"/>
      <c r="H25" s="36"/>
      <c r="I25" s="37" t="n">
        <f aca="false">IF(G25=12,D25*365,ROUNDUP(D25*365/12,0)*G25)</f>
        <v>0</v>
      </c>
      <c r="J25" s="37"/>
      <c r="K25" s="37"/>
      <c r="L25" s="37"/>
      <c r="M25" s="37"/>
      <c r="N25" s="38"/>
      <c r="O25" s="38"/>
      <c r="P25" s="38"/>
      <c r="Q25" s="37" t="n">
        <f aca="false">N25*365</f>
        <v>0</v>
      </c>
      <c r="R25" s="37"/>
      <c r="S25" s="37"/>
      <c r="T25" s="37"/>
      <c r="U25" s="37"/>
    </row>
    <row r="26" customFormat="false" ht="30" hidden="false" customHeight="true" outlineLevel="0" collapsed="false">
      <c r="A26" s="34"/>
      <c r="B26" s="34"/>
      <c r="C26" s="34"/>
      <c r="D26" s="35"/>
      <c r="E26" s="35"/>
      <c r="F26" s="35"/>
      <c r="G26" s="36"/>
      <c r="H26" s="36"/>
      <c r="I26" s="37" t="n">
        <f aca="false">IF(G26=12,D26*365,ROUNDUP(D26*365/12,0)*G26)</f>
        <v>0</v>
      </c>
      <c r="J26" s="37"/>
      <c r="K26" s="37"/>
      <c r="L26" s="37"/>
      <c r="M26" s="37"/>
      <c r="N26" s="38"/>
      <c r="O26" s="38"/>
      <c r="P26" s="38"/>
      <c r="Q26" s="37" t="n">
        <f aca="false">N26*365</f>
        <v>0</v>
      </c>
      <c r="R26" s="37"/>
      <c r="S26" s="37"/>
      <c r="T26" s="37"/>
      <c r="U26" s="37"/>
    </row>
    <row r="27" customFormat="false" ht="30" hidden="false" customHeight="true" outlineLevel="0" collapsed="false">
      <c r="A27" s="34"/>
      <c r="B27" s="34"/>
      <c r="C27" s="34"/>
      <c r="D27" s="35"/>
      <c r="E27" s="35"/>
      <c r="F27" s="35"/>
      <c r="G27" s="36"/>
      <c r="H27" s="36"/>
      <c r="I27" s="37" t="n">
        <f aca="false">IF(G27=12,D27*365,ROUNDUP(D27*365/12,0)*G27)</f>
        <v>0</v>
      </c>
      <c r="J27" s="37"/>
      <c r="K27" s="37"/>
      <c r="L27" s="37"/>
      <c r="M27" s="37"/>
      <c r="N27" s="38"/>
      <c r="O27" s="38"/>
      <c r="P27" s="38"/>
      <c r="Q27" s="37" t="n">
        <f aca="false">N27*365</f>
        <v>0</v>
      </c>
      <c r="R27" s="37"/>
      <c r="S27" s="37"/>
      <c r="T27" s="37"/>
      <c r="U27" s="37"/>
    </row>
    <row r="28" customFormat="false" ht="30" hidden="false" customHeight="true" outlineLevel="0" collapsed="false">
      <c r="A28" s="34"/>
      <c r="B28" s="34"/>
      <c r="C28" s="34"/>
      <c r="D28" s="35"/>
      <c r="E28" s="35"/>
      <c r="F28" s="35"/>
      <c r="G28" s="36"/>
      <c r="H28" s="36"/>
      <c r="I28" s="37" t="n">
        <f aca="false">IF(G28=12,D28*365,ROUNDUP(D28*365/12,0)*G28)</f>
        <v>0</v>
      </c>
      <c r="J28" s="37"/>
      <c r="K28" s="37"/>
      <c r="L28" s="37"/>
      <c r="M28" s="37"/>
      <c r="N28" s="38"/>
      <c r="O28" s="38"/>
      <c r="P28" s="38"/>
      <c r="Q28" s="37" t="n">
        <f aca="false">N28*365</f>
        <v>0</v>
      </c>
      <c r="R28" s="37"/>
      <c r="S28" s="37"/>
      <c r="T28" s="37"/>
      <c r="U28" s="37"/>
    </row>
    <row r="29" customFormat="false" ht="30" hidden="false" customHeight="true" outlineLevel="0" collapsed="false">
      <c r="A29" s="34"/>
      <c r="B29" s="34"/>
      <c r="C29" s="34"/>
      <c r="D29" s="35"/>
      <c r="E29" s="35"/>
      <c r="F29" s="35"/>
      <c r="G29" s="36"/>
      <c r="H29" s="36"/>
      <c r="I29" s="37" t="n">
        <f aca="false">IF(G29=12,D29*365,ROUNDUP(D29*365/12,0)*G29)</f>
        <v>0</v>
      </c>
      <c r="J29" s="37"/>
      <c r="K29" s="37"/>
      <c r="L29" s="37"/>
      <c r="M29" s="37"/>
      <c r="N29" s="38"/>
      <c r="O29" s="38"/>
      <c r="P29" s="38"/>
      <c r="Q29" s="37" t="n">
        <f aca="false">N29*365</f>
        <v>0</v>
      </c>
      <c r="R29" s="37"/>
      <c r="S29" s="37"/>
      <c r="T29" s="37"/>
      <c r="U29" s="37"/>
    </row>
    <row r="30" customFormat="false" ht="30" hidden="false" customHeight="true" outlineLevel="0" collapsed="false">
      <c r="A30" s="34"/>
      <c r="B30" s="34"/>
      <c r="C30" s="34"/>
      <c r="D30" s="35"/>
      <c r="E30" s="35"/>
      <c r="F30" s="35"/>
      <c r="G30" s="36"/>
      <c r="H30" s="36"/>
      <c r="I30" s="37" t="n">
        <f aca="false">IF(G30=12,D30*365,ROUNDUP(D30*365/12,0)*G30)</f>
        <v>0</v>
      </c>
      <c r="J30" s="37"/>
      <c r="K30" s="37"/>
      <c r="L30" s="37"/>
      <c r="M30" s="37"/>
      <c r="N30" s="38"/>
      <c r="O30" s="38"/>
      <c r="P30" s="38"/>
      <c r="Q30" s="37" t="n">
        <f aca="false">N30*365</f>
        <v>0</v>
      </c>
      <c r="R30" s="37"/>
      <c r="S30" s="37"/>
      <c r="T30" s="37"/>
      <c r="U30" s="37"/>
    </row>
    <row r="31" s="33" customFormat="true" ht="30" hidden="false" customHeight="true" outlineLevel="0" collapsed="false">
      <c r="A31" s="39" t="s">
        <v>29</v>
      </c>
      <c r="B31" s="39"/>
      <c r="C31" s="39"/>
      <c r="D31" s="40" t="n">
        <f aca="false">COUNTA(D11:F30)</f>
        <v>0</v>
      </c>
      <c r="E31" s="40"/>
      <c r="F31" s="40"/>
      <c r="G31" s="24"/>
      <c r="H31" s="26"/>
      <c r="I31" s="37" t="n">
        <f aca="false">SUM(I11:M30)</f>
        <v>0</v>
      </c>
      <c r="J31" s="37"/>
      <c r="K31" s="37"/>
      <c r="L31" s="37"/>
      <c r="M31" s="37"/>
      <c r="N31" s="24"/>
      <c r="O31" s="25"/>
      <c r="P31" s="26"/>
      <c r="Q31" s="37" t="n">
        <f aca="false">SUM(Q11:U30)</f>
        <v>0</v>
      </c>
      <c r="R31" s="37"/>
      <c r="S31" s="37"/>
      <c r="T31" s="37"/>
      <c r="U31" s="37"/>
    </row>
    <row r="32" s="42" customFormat="true" ht="7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s="45" customFormat="true" ht="14.25" hidden="false" customHeight="false" outlineLevel="0" collapsed="false">
      <c r="A33" s="43" t="s">
        <v>30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 t="s">
        <v>31</v>
      </c>
      <c r="P33" s="43"/>
      <c r="Q33" s="44"/>
      <c r="R33" s="44"/>
      <c r="S33" s="44"/>
      <c r="T33" s="44"/>
      <c r="U33" s="44"/>
    </row>
    <row r="34" s="45" customFormat="true" ht="6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  <row r="35" s="45" customFormat="true" ht="16.5" hidden="false" customHeight="true" outlineLevel="0" collapsed="false">
      <c r="A35" s="46" t="s">
        <v>32</v>
      </c>
      <c r="B35" s="46"/>
      <c r="C35" s="46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 t="s">
        <v>33</v>
      </c>
      <c r="P35" s="43"/>
      <c r="Q35" s="47"/>
      <c r="R35" s="47"/>
      <c r="S35" s="47"/>
      <c r="T35" s="47"/>
      <c r="U35" s="47"/>
    </row>
    <row r="36" s="45" customFormat="tru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 t="s">
        <v>34</v>
      </c>
      <c r="K36" s="43"/>
      <c r="L36" s="43"/>
      <c r="M36" s="48"/>
      <c r="N36" s="48"/>
      <c r="O36" s="48"/>
      <c r="P36" s="48"/>
      <c r="Q36" s="48"/>
      <c r="R36" s="48"/>
      <c r="S36" s="48"/>
      <c r="T36" s="48"/>
      <c r="U36" s="48"/>
    </row>
    <row r="37" s="45" customFormat="true" ht="14.25" hidden="false" customHeight="false" outlineLevel="0" collapsed="false">
      <c r="A37" s="43" t="s">
        <v>35</v>
      </c>
      <c r="B37" s="43"/>
      <c r="C37" s="43"/>
      <c r="D37" s="43"/>
      <c r="E37" s="43"/>
      <c r="F37" s="43"/>
      <c r="G37" s="43"/>
      <c r="H37" s="43"/>
      <c r="I37" s="43"/>
      <c r="J37" s="43" t="s">
        <v>36</v>
      </c>
      <c r="K37" s="43"/>
      <c r="L37" s="43"/>
      <c r="M37" s="48"/>
      <c r="N37" s="48"/>
      <c r="O37" s="48"/>
      <c r="P37" s="48"/>
      <c r="Q37" s="48"/>
      <c r="R37" s="48"/>
      <c r="S37" s="48"/>
      <c r="T37" s="48"/>
      <c r="U37" s="48"/>
    </row>
    <row r="38" s="45" customFormat="tru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 t="s">
        <v>37</v>
      </c>
      <c r="K38" s="43"/>
      <c r="L38" s="43"/>
      <c r="M38" s="49"/>
      <c r="N38" s="49"/>
      <c r="O38" s="49"/>
      <c r="P38" s="49"/>
      <c r="Q38" s="49"/>
      <c r="R38" s="49"/>
      <c r="S38" s="49"/>
      <c r="T38" s="49"/>
      <c r="U38" s="49"/>
    </row>
    <row r="39" s="45" customFormat="tru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50"/>
      <c r="N39" s="50"/>
      <c r="O39" s="50"/>
      <c r="P39" s="50"/>
      <c r="Q39" s="50"/>
      <c r="R39" s="50"/>
      <c r="S39" s="51"/>
      <c r="T39" s="52"/>
      <c r="U39" s="52"/>
    </row>
    <row r="40" s="45" customFormat="true" ht="14.25" hidden="false" customHeight="false" outlineLevel="0" collapsed="false">
      <c r="A40" s="43" t="s">
        <v>38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8"/>
      <c r="N40" s="48"/>
      <c r="O40" s="48"/>
      <c r="P40" s="48"/>
      <c r="Q40" s="48"/>
      <c r="R40" s="48"/>
      <c r="S40" s="48"/>
      <c r="T40" s="48"/>
      <c r="U40" s="48"/>
    </row>
    <row r="41" s="45" customFormat="true" ht="14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 t="s">
        <v>39</v>
      </c>
      <c r="K41" s="43"/>
      <c r="L41" s="43"/>
      <c r="M41" s="48"/>
      <c r="N41" s="48"/>
      <c r="O41" s="48"/>
      <c r="P41" s="48"/>
      <c r="Q41" s="48"/>
      <c r="R41" s="48"/>
      <c r="S41" s="48"/>
      <c r="T41" s="48"/>
      <c r="U41" s="48"/>
    </row>
    <row r="42" s="45" customFormat="true" ht="14.25" hidden="false" customHeight="false" outlineLevel="0" collapsed="false">
      <c r="A42" s="43" t="s">
        <v>40</v>
      </c>
      <c r="J42" s="43" t="s">
        <v>41</v>
      </c>
      <c r="K42" s="43"/>
      <c r="L42" s="43"/>
      <c r="M42" s="49"/>
      <c r="N42" s="49"/>
      <c r="O42" s="49"/>
      <c r="P42" s="49"/>
      <c r="Q42" s="49"/>
      <c r="R42" s="49"/>
      <c r="S42" s="49"/>
      <c r="T42" s="49"/>
      <c r="U42" s="53"/>
    </row>
    <row r="43" s="2" customFormat="true" ht="17.25" hidden="false" customHeight="false" outlineLevel="0" collapsed="false">
      <c r="S43" s="3" t="s">
        <v>0</v>
      </c>
      <c r="T43" s="3"/>
      <c r="U43" s="3"/>
    </row>
    <row r="44" s="5" customFormat="true" ht="21" hidden="false" customHeight="false" outlineLevel="0" collapsed="false">
      <c r="A44" s="4" t="s">
        <v>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2" customFormat="true" ht="6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6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7"/>
      <c r="P46" s="54" t="n">
        <f aca="false">P4</f>
        <v>0</v>
      </c>
      <c r="Q46" s="9" t="s">
        <v>2</v>
      </c>
      <c r="R46" s="9"/>
      <c r="S46" s="10"/>
      <c r="T46" s="11" t="s">
        <v>3</v>
      </c>
      <c r="U46" s="11"/>
    </row>
    <row r="47" customFormat="false" ht="7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8" hidden="false" customHeight="true" outlineLevel="0" collapsed="false">
      <c r="A48" s="12" t="s">
        <v>4</v>
      </c>
      <c r="B48" s="55" t="n">
        <f aca="false">B6</f>
        <v>0</v>
      </c>
      <c r="C48" s="12" t="s">
        <v>5</v>
      </c>
      <c r="D48" s="2"/>
      <c r="E48" s="14" t="s">
        <v>6</v>
      </c>
      <c r="F48" s="14"/>
      <c r="G48" s="14"/>
      <c r="H48" s="14" t="s">
        <v>7</v>
      </c>
      <c r="I48" s="14"/>
      <c r="J48" s="14" t="s">
        <v>8</v>
      </c>
      <c r="K48" s="14" t="s">
        <v>9</v>
      </c>
      <c r="L48" s="14"/>
      <c r="M48" s="14" t="s">
        <v>10</v>
      </c>
      <c r="N48" s="14"/>
      <c r="O48" s="14"/>
      <c r="P48" s="14"/>
      <c r="Q48" s="14"/>
      <c r="R48" s="14"/>
      <c r="S48" s="14" t="s">
        <v>11</v>
      </c>
      <c r="T48" s="14"/>
      <c r="U48" s="14"/>
    </row>
    <row r="49" customFormat="false" ht="22.5" hidden="false" customHeight="true" outlineLevel="0" collapsed="false">
      <c r="A49" s="12" t="s">
        <v>4</v>
      </c>
      <c r="B49" s="55" t="n">
        <f aca="false">B7</f>
        <v>0</v>
      </c>
      <c r="C49" s="12" t="s">
        <v>12</v>
      </c>
      <c r="D49" s="2"/>
      <c r="E49" s="14"/>
      <c r="F49" s="14"/>
      <c r="G49" s="14"/>
      <c r="H49" s="56" t="n">
        <f aca="false">H7</f>
        <v>0</v>
      </c>
      <c r="I49" s="57" t="n">
        <f aca="false">I7</f>
        <v>0</v>
      </c>
      <c r="J49" s="58" t="n">
        <f aca="false">J7</f>
        <v>0</v>
      </c>
      <c r="K49" s="59" t="n">
        <f aca="false">K7</f>
        <v>0</v>
      </c>
      <c r="L49" s="57" t="n">
        <f aca="false">L7</f>
        <v>0</v>
      </c>
      <c r="M49" s="56" t="n">
        <f aca="false">M7</f>
        <v>0</v>
      </c>
      <c r="N49" s="60" t="n">
        <f aca="false">N7</f>
        <v>0</v>
      </c>
      <c r="O49" s="60" t="n">
        <f aca="false">O7</f>
        <v>0</v>
      </c>
      <c r="P49" s="60" t="n">
        <f aca="false">P7</f>
        <v>0</v>
      </c>
      <c r="Q49" s="60" t="n">
        <f aca="false">Q7</f>
        <v>0</v>
      </c>
      <c r="R49" s="61" t="n">
        <f aca="false">R7</f>
        <v>0</v>
      </c>
      <c r="S49" s="59" t="n">
        <f aca="false">S7</f>
        <v>0</v>
      </c>
      <c r="T49" s="60" t="n">
        <f aca="false">T7</f>
        <v>0</v>
      </c>
      <c r="U49" s="61" t="n">
        <f aca="false">U7</f>
        <v>0</v>
      </c>
    </row>
    <row r="50" customFormat="false" ht="14.25" hidden="false" customHeight="false" outlineLevel="0" collapsed="false">
      <c r="A50" s="21" t="s">
        <v>13</v>
      </c>
      <c r="B50" s="22" t="s">
        <v>14</v>
      </c>
      <c r="C50" s="23"/>
      <c r="D50" s="24" t="s">
        <v>15</v>
      </c>
      <c r="E50" s="25"/>
      <c r="F50" s="26"/>
      <c r="G50" s="24" t="s">
        <v>16</v>
      </c>
      <c r="H50" s="26"/>
      <c r="I50" s="22" t="s">
        <v>17</v>
      </c>
      <c r="J50" s="27"/>
      <c r="K50" s="27"/>
      <c r="L50" s="27"/>
      <c r="M50" s="23"/>
      <c r="N50" s="22" t="s">
        <v>18</v>
      </c>
      <c r="O50" s="27"/>
      <c r="P50" s="23"/>
      <c r="Q50" s="24" t="s">
        <v>19</v>
      </c>
      <c r="R50" s="25"/>
      <c r="S50" s="25"/>
      <c r="T50" s="25"/>
      <c r="U50" s="26"/>
    </row>
    <row r="51" s="33" customFormat="true" ht="13.5" hidden="false" customHeight="true" outlineLevel="0" collapsed="false">
      <c r="A51" s="28" t="s">
        <v>20</v>
      </c>
      <c r="B51" s="29" t="s">
        <v>21</v>
      </c>
      <c r="C51" s="29"/>
      <c r="D51" s="62" t="n">
        <f aca="false">D9</f>
        <v>0</v>
      </c>
      <c r="E51" s="31" t="s">
        <v>22</v>
      </c>
      <c r="F51" s="31"/>
      <c r="G51" s="28" t="s">
        <v>23</v>
      </c>
      <c r="H51" s="28"/>
      <c r="I51" s="32" t="s">
        <v>24</v>
      </c>
      <c r="J51" s="32"/>
      <c r="K51" s="32"/>
      <c r="L51" s="32"/>
      <c r="M51" s="32"/>
      <c r="N51" s="62" t="n">
        <f aca="false">N9</f>
        <v>0</v>
      </c>
      <c r="O51" s="31" t="s">
        <v>22</v>
      </c>
      <c r="P51" s="31"/>
      <c r="Q51" s="29" t="s">
        <v>24</v>
      </c>
      <c r="R51" s="29"/>
      <c r="S51" s="29"/>
      <c r="T51" s="29"/>
      <c r="U51" s="29"/>
    </row>
    <row r="52" s="33" customFormat="true" ht="13.5" hidden="false" customHeight="true" outlineLevel="0" collapsed="false">
      <c r="A52" s="32" t="s">
        <v>26</v>
      </c>
      <c r="B52" s="29"/>
      <c r="C52" s="29"/>
      <c r="D52" s="32" t="s">
        <v>27</v>
      </c>
      <c r="E52" s="32"/>
      <c r="F52" s="32"/>
      <c r="G52" s="32" t="s">
        <v>28</v>
      </c>
      <c r="H52" s="32"/>
      <c r="I52" s="32"/>
      <c r="J52" s="32"/>
      <c r="K52" s="32"/>
      <c r="L52" s="32"/>
      <c r="M52" s="32"/>
      <c r="N52" s="32" t="s">
        <v>27</v>
      </c>
      <c r="O52" s="32"/>
      <c r="P52" s="32"/>
      <c r="Q52" s="29"/>
      <c r="R52" s="29"/>
      <c r="S52" s="29"/>
      <c r="T52" s="29"/>
      <c r="U52" s="29"/>
    </row>
    <row r="53" customFormat="false" ht="30" hidden="false" customHeight="true" outlineLevel="0" collapsed="false">
      <c r="A53" s="34"/>
      <c r="B53" s="34"/>
      <c r="C53" s="34"/>
      <c r="D53" s="35"/>
      <c r="E53" s="35"/>
      <c r="F53" s="35"/>
      <c r="G53" s="36"/>
      <c r="H53" s="36"/>
      <c r="I53" s="37" t="n">
        <f aca="false">IF(G53=12,D53*365,ROUNDUP(D53*365/12,0)*G53)</f>
        <v>0</v>
      </c>
      <c r="J53" s="37"/>
      <c r="K53" s="37"/>
      <c r="L53" s="37"/>
      <c r="M53" s="37"/>
      <c r="N53" s="38"/>
      <c r="O53" s="38"/>
      <c r="P53" s="38"/>
      <c r="Q53" s="37" t="n">
        <f aca="false">N53*365</f>
        <v>0</v>
      </c>
      <c r="R53" s="37"/>
      <c r="S53" s="37"/>
      <c r="T53" s="37"/>
      <c r="U53" s="37"/>
    </row>
    <row r="54" customFormat="false" ht="30" hidden="false" customHeight="true" outlineLevel="0" collapsed="false">
      <c r="A54" s="34"/>
      <c r="B54" s="34"/>
      <c r="C54" s="34"/>
      <c r="D54" s="35"/>
      <c r="E54" s="35"/>
      <c r="F54" s="35"/>
      <c r="G54" s="36"/>
      <c r="H54" s="36"/>
      <c r="I54" s="37" t="n">
        <f aca="false">IF(G54=12,D54*365,ROUNDUP(D54*365/12,0)*G54)</f>
        <v>0</v>
      </c>
      <c r="J54" s="37"/>
      <c r="K54" s="37"/>
      <c r="L54" s="37"/>
      <c r="M54" s="37"/>
      <c r="N54" s="38"/>
      <c r="O54" s="38"/>
      <c r="P54" s="38"/>
      <c r="Q54" s="37" t="n">
        <f aca="false">N54*365</f>
        <v>0</v>
      </c>
      <c r="R54" s="37"/>
      <c r="S54" s="37"/>
      <c r="T54" s="37"/>
      <c r="U54" s="37"/>
    </row>
    <row r="55" customFormat="false" ht="30" hidden="false" customHeight="true" outlineLevel="0" collapsed="false">
      <c r="A55" s="34"/>
      <c r="B55" s="34"/>
      <c r="C55" s="34"/>
      <c r="D55" s="35"/>
      <c r="E55" s="35"/>
      <c r="F55" s="35"/>
      <c r="G55" s="36"/>
      <c r="H55" s="36"/>
      <c r="I55" s="37" t="n">
        <f aca="false">IF(G55=12,D55*365,ROUNDUP(D55*365/12,0)*G55)</f>
        <v>0</v>
      </c>
      <c r="J55" s="37"/>
      <c r="K55" s="37"/>
      <c r="L55" s="37"/>
      <c r="M55" s="37"/>
      <c r="N55" s="38"/>
      <c r="O55" s="38"/>
      <c r="P55" s="38"/>
      <c r="Q55" s="37" t="n">
        <f aca="false">N55*365</f>
        <v>0</v>
      </c>
      <c r="R55" s="37"/>
      <c r="S55" s="37"/>
      <c r="T55" s="37"/>
      <c r="U55" s="37"/>
    </row>
    <row r="56" customFormat="false" ht="30" hidden="false" customHeight="true" outlineLevel="0" collapsed="false">
      <c r="A56" s="34"/>
      <c r="B56" s="34"/>
      <c r="C56" s="34"/>
      <c r="D56" s="35"/>
      <c r="E56" s="35"/>
      <c r="F56" s="35"/>
      <c r="G56" s="36"/>
      <c r="H56" s="36"/>
      <c r="I56" s="37" t="n">
        <f aca="false">IF(G56=12,D56*365,ROUNDUP(D56*365/12,0)*G56)</f>
        <v>0</v>
      </c>
      <c r="J56" s="37"/>
      <c r="K56" s="37"/>
      <c r="L56" s="37"/>
      <c r="M56" s="37"/>
      <c r="N56" s="38"/>
      <c r="O56" s="38"/>
      <c r="P56" s="38"/>
      <c r="Q56" s="37" t="n">
        <f aca="false">N56*365</f>
        <v>0</v>
      </c>
      <c r="R56" s="37"/>
      <c r="S56" s="37"/>
      <c r="T56" s="37"/>
      <c r="U56" s="37"/>
    </row>
    <row r="57" customFormat="false" ht="30" hidden="false" customHeight="true" outlineLevel="0" collapsed="false">
      <c r="A57" s="34"/>
      <c r="B57" s="34"/>
      <c r="C57" s="34"/>
      <c r="D57" s="35"/>
      <c r="E57" s="35"/>
      <c r="F57" s="35"/>
      <c r="G57" s="36"/>
      <c r="H57" s="36"/>
      <c r="I57" s="37" t="n">
        <f aca="false">IF(G57=12,D57*365,ROUNDUP(D57*365/12,0)*G57)</f>
        <v>0</v>
      </c>
      <c r="J57" s="37"/>
      <c r="K57" s="37"/>
      <c r="L57" s="37"/>
      <c r="M57" s="37"/>
      <c r="N57" s="38"/>
      <c r="O57" s="38"/>
      <c r="P57" s="38"/>
      <c r="Q57" s="37" t="n">
        <f aca="false">N57*365</f>
        <v>0</v>
      </c>
      <c r="R57" s="37"/>
      <c r="S57" s="37"/>
      <c r="T57" s="37"/>
      <c r="U57" s="37"/>
    </row>
    <row r="58" customFormat="false" ht="30" hidden="false" customHeight="true" outlineLevel="0" collapsed="false">
      <c r="A58" s="34"/>
      <c r="B58" s="34"/>
      <c r="C58" s="34"/>
      <c r="D58" s="35"/>
      <c r="E58" s="35"/>
      <c r="F58" s="35"/>
      <c r="G58" s="36"/>
      <c r="H58" s="36"/>
      <c r="I58" s="37" t="n">
        <f aca="false">IF(G58=12,D58*365,ROUNDUP(D58*365/12,0)*G58)</f>
        <v>0</v>
      </c>
      <c r="J58" s="37"/>
      <c r="K58" s="37"/>
      <c r="L58" s="37"/>
      <c r="M58" s="37"/>
      <c r="N58" s="38"/>
      <c r="O58" s="38"/>
      <c r="P58" s="38"/>
      <c r="Q58" s="37" t="n">
        <f aca="false">N58*365</f>
        <v>0</v>
      </c>
      <c r="R58" s="37"/>
      <c r="S58" s="37"/>
      <c r="T58" s="37"/>
      <c r="U58" s="37"/>
    </row>
    <row r="59" customFormat="false" ht="30" hidden="false" customHeight="true" outlineLevel="0" collapsed="false">
      <c r="A59" s="34"/>
      <c r="B59" s="34"/>
      <c r="C59" s="34"/>
      <c r="D59" s="35"/>
      <c r="E59" s="35"/>
      <c r="F59" s="35"/>
      <c r="G59" s="36"/>
      <c r="H59" s="36"/>
      <c r="I59" s="37" t="n">
        <f aca="false">IF(G59=12,D59*365,ROUNDUP(D59*365/12,0)*G59)</f>
        <v>0</v>
      </c>
      <c r="J59" s="37"/>
      <c r="K59" s="37"/>
      <c r="L59" s="37"/>
      <c r="M59" s="37"/>
      <c r="N59" s="38"/>
      <c r="O59" s="38"/>
      <c r="P59" s="38"/>
      <c r="Q59" s="37" t="n">
        <f aca="false">N59*365</f>
        <v>0</v>
      </c>
      <c r="R59" s="37"/>
      <c r="S59" s="37"/>
      <c r="T59" s="37"/>
      <c r="U59" s="37"/>
    </row>
    <row r="60" customFormat="false" ht="30" hidden="false" customHeight="true" outlineLevel="0" collapsed="false">
      <c r="A60" s="34"/>
      <c r="B60" s="34"/>
      <c r="C60" s="34"/>
      <c r="D60" s="35"/>
      <c r="E60" s="35"/>
      <c r="F60" s="35"/>
      <c r="G60" s="36"/>
      <c r="H60" s="36"/>
      <c r="I60" s="37" t="n">
        <f aca="false">IF(G60=12,D60*365,ROUNDUP(D60*365/12,0)*G60)</f>
        <v>0</v>
      </c>
      <c r="J60" s="37"/>
      <c r="K60" s="37"/>
      <c r="L60" s="37"/>
      <c r="M60" s="37"/>
      <c r="N60" s="38"/>
      <c r="O60" s="38"/>
      <c r="P60" s="38"/>
      <c r="Q60" s="37" t="n">
        <f aca="false">N60*365</f>
        <v>0</v>
      </c>
      <c r="R60" s="37"/>
      <c r="S60" s="37"/>
      <c r="T60" s="37"/>
      <c r="U60" s="37"/>
    </row>
    <row r="61" customFormat="false" ht="30" hidden="false" customHeight="true" outlineLevel="0" collapsed="false">
      <c r="A61" s="34"/>
      <c r="B61" s="34"/>
      <c r="C61" s="34"/>
      <c r="D61" s="35"/>
      <c r="E61" s="35"/>
      <c r="F61" s="35"/>
      <c r="G61" s="36"/>
      <c r="H61" s="36"/>
      <c r="I61" s="37" t="n">
        <f aca="false">IF(G61=12,D61*365,ROUNDUP(D61*365/12,0)*G61)</f>
        <v>0</v>
      </c>
      <c r="J61" s="37"/>
      <c r="K61" s="37"/>
      <c r="L61" s="37"/>
      <c r="M61" s="37"/>
      <c r="N61" s="38"/>
      <c r="O61" s="38"/>
      <c r="P61" s="38"/>
      <c r="Q61" s="37" t="n">
        <f aca="false">N61*365</f>
        <v>0</v>
      </c>
      <c r="R61" s="37"/>
      <c r="S61" s="37"/>
      <c r="T61" s="37"/>
      <c r="U61" s="37"/>
    </row>
    <row r="62" customFormat="false" ht="30" hidden="false" customHeight="true" outlineLevel="0" collapsed="false">
      <c r="A62" s="34"/>
      <c r="B62" s="34"/>
      <c r="C62" s="34"/>
      <c r="D62" s="35"/>
      <c r="E62" s="35"/>
      <c r="F62" s="35"/>
      <c r="G62" s="36"/>
      <c r="H62" s="36"/>
      <c r="I62" s="37" t="n">
        <f aca="false">IF(G62=12,D62*365,ROUNDUP(D62*365/12,0)*G62)</f>
        <v>0</v>
      </c>
      <c r="J62" s="37"/>
      <c r="K62" s="37"/>
      <c r="L62" s="37"/>
      <c r="M62" s="37"/>
      <c r="N62" s="38"/>
      <c r="O62" s="38"/>
      <c r="P62" s="38"/>
      <c r="Q62" s="37" t="n">
        <f aca="false">N62*365</f>
        <v>0</v>
      </c>
      <c r="R62" s="37"/>
      <c r="S62" s="37"/>
      <c r="T62" s="37"/>
      <c r="U62" s="37"/>
    </row>
    <row r="63" customFormat="false" ht="30" hidden="false" customHeight="true" outlineLevel="0" collapsed="false">
      <c r="A63" s="34"/>
      <c r="B63" s="34"/>
      <c r="C63" s="34"/>
      <c r="D63" s="35"/>
      <c r="E63" s="35"/>
      <c r="F63" s="35"/>
      <c r="G63" s="36"/>
      <c r="H63" s="36"/>
      <c r="I63" s="37" t="n">
        <f aca="false">IF(G63=12,D63*365,ROUNDUP(D63*365/12,0)*G63)</f>
        <v>0</v>
      </c>
      <c r="J63" s="37"/>
      <c r="K63" s="37"/>
      <c r="L63" s="37"/>
      <c r="M63" s="37"/>
      <c r="N63" s="38"/>
      <c r="O63" s="38"/>
      <c r="P63" s="38"/>
      <c r="Q63" s="37" t="n">
        <f aca="false">N63*365</f>
        <v>0</v>
      </c>
      <c r="R63" s="37"/>
      <c r="S63" s="37"/>
      <c r="T63" s="37"/>
      <c r="U63" s="37"/>
    </row>
    <row r="64" customFormat="false" ht="30" hidden="false" customHeight="true" outlineLevel="0" collapsed="false">
      <c r="A64" s="34"/>
      <c r="B64" s="34"/>
      <c r="C64" s="34"/>
      <c r="D64" s="35"/>
      <c r="E64" s="35"/>
      <c r="F64" s="35"/>
      <c r="G64" s="36"/>
      <c r="H64" s="36"/>
      <c r="I64" s="37" t="n">
        <f aca="false">IF(G64=12,D64*365,ROUNDUP(D64*365/12,0)*G64)</f>
        <v>0</v>
      </c>
      <c r="J64" s="37"/>
      <c r="K64" s="37"/>
      <c r="L64" s="37"/>
      <c r="M64" s="37"/>
      <c r="N64" s="38"/>
      <c r="O64" s="38"/>
      <c r="P64" s="38"/>
      <c r="Q64" s="37" t="n">
        <f aca="false">N64*365</f>
        <v>0</v>
      </c>
      <c r="R64" s="37"/>
      <c r="S64" s="37"/>
      <c r="T64" s="37"/>
      <c r="U64" s="37"/>
    </row>
    <row r="65" customFormat="false" ht="30" hidden="false" customHeight="true" outlineLevel="0" collapsed="false">
      <c r="A65" s="34"/>
      <c r="B65" s="34"/>
      <c r="C65" s="34"/>
      <c r="D65" s="35"/>
      <c r="E65" s="35"/>
      <c r="F65" s="35"/>
      <c r="G65" s="36"/>
      <c r="H65" s="36"/>
      <c r="I65" s="37" t="n">
        <f aca="false">IF(G65=12,D65*365,ROUNDUP(D65*365/12,0)*G65)</f>
        <v>0</v>
      </c>
      <c r="J65" s="37"/>
      <c r="K65" s="37"/>
      <c r="L65" s="37"/>
      <c r="M65" s="37"/>
      <c r="N65" s="38"/>
      <c r="O65" s="38"/>
      <c r="P65" s="38"/>
      <c r="Q65" s="37" t="n">
        <f aca="false">N65*365</f>
        <v>0</v>
      </c>
      <c r="R65" s="37"/>
      <c r="S65" s="37"/>
      <c r="T65" s="37"/>
      <c r="U65" s="37"/>
    </row>
    <row r="66" customFormat="false" ht="30" hidden="false" customHeight="true" outlineLevel="0" collapsed="false">
      <c r="A66" s="34"/>
      <c r="B66" s="34"/>
      <c r="C66" s="34"/>
      <c r="D66" s="35"/>
      <c r="E66" s="35"/>
      <c r="F66" s="35"/>
      <c r="G66" s="36"/>
      <c r="H66" s="36"/>
      <c r="I66" s="37" t="n">
        <f aca="false">IF(G66=12,D66*365,ROUNDUP(D66*365/12,0)*G66)</f>
        <v>0</v>
      </c>
      <c r="J66" s="37"/>
      <c r="K66" s="37"/>
      <c r="L66" s="37"/>
      <c r="M66" s="37"/>
      <c r="N66" s="38"/>
      <c r="O66" s="38"/>
      <c r="P66" s="38"/>
      <c r="Q66" s="37" t="n">
        <f aca="false">N66*365</f>
        <v>0</v>
      </c>
      <c r="R66" s="37"/>
      <c r="S66" s="37"/>
      <c r="T66" s="37"/>
      <c r="U66" s="37"/>
    </row>
    <row r="67" customFormat="false" ht="30" hidden="false" customHeight="true" outlineLevel="0" collapsed="false">
      <c r="A67" s="34"/>
      <c r="B67" s="34"/>
      <c r="C67" s="34"/>
      <c r="D67" s="35"/>
      <c r="E67" s="35"/>
      <c r="F67" s="35"/>
      <c r="G67" s="36"/>
      <c r="H67" s="36"/>
      <c r="I67" s="37" t="n">
        <f aca="false">IF(G67=12,D67*365,ROUNDUP(D67*365/12,0)*G67)</f>
        <v>0</v>
      </c>
      <c r="J67" s="37"/>
      <c r="K67" s="37"/>
      <c r="L67" s="37"/>
      <c r="M67" s="37"/>
      <c r="N67" s="38"/>
      <c r="O67" s="38"/>
      <c r="P67" s="38"/>
      <c r="Q67" s="37" t="n">
        <f aca="false">N67*365</f>
        <v>0</v>
      </c>
      <c r="R67" s="37"/>
      <c r="S67" s="37"/>
      <c r="T67" s="37"/>
      <c r="U67" s="37"/>
    </row>
    <row r="68" customFormat="false" ht="30" hidden="false" customHeight="true" outlineLevel="0" collapsed="false">
      <c r="A68" s="34"/>
      <c r="B68" s="34"/>
      <c r="C68" s="34"/>
      <c r="D68" s="35"/>
      <c r="E68" s="35"/>
      <c r="F68" s="35"/>
      <c r="G68" s="36"/>
      <c r="H68" s="36"/>
      <c r="I68" s="37" t="n">
        <f aca="false">IF(G68=12,D68*365,ROUNDUP(D68*365/12,0)*G68)</f>
        <v>0</v>
      </c>
      <c r="J68" s="37"/>
      <c r="K68" s="37"/>
      <c r="L68" s="37"/>
      <c r="M68" s="37"/>
      <c r="N68" s="38"/>
      <c r="O68" s="38"/>
      <c r="P68" s="38"/>
      <c r="Q68" s="37" t="n">
        <f aca="false">N68*365</f>
        <v>0</v>
      </c>
      <c r="R68" s="37"/>
      <c r="S68" s="37"/>
      <c r="T68" s="37"/>
      <c r="U68" s="37"/>
    </row>
    <row r="69" customFormat="false" ht="30" hidden="false" customHeight="true" outlineLevel="0" collapsed="false">
      <c r="A69" s="34"/>
      <c r="B69" s="34"/>
      <c r="C69" s="34"/>
      <c r="D69" s="35"/>
      <c r="E69" s="35"/>
      <c r="F69" s="35"/>
      <c r="G69" s="36"/>
      <c r="H69" s="36"/>
      <c r="I69" s="37" t="n">
        <f aca="false">IF(G69=12,D69*365,ROUNDUP(D69*365/12,0)*G69)</f>
        <v>0</v>
      </c>
      <c r="J69" s="37"/>
      <c r="K69" s="37"/>
      <c r="L69" s="37"/>
      <c r="M69" s="37"/>
      <c r="N69" s="38"/>
      <c r="O69" s="38"/>
      <c r="P69" s="38"/>
      <c r="Q69" s="37" t="n">
        <f aca="false">N69*365</f>
        <v>0</v>
      </c>
      <c r="R69" s="37"/>
      <c r="S69" s="37"/>
      <c r="T69" s="37"/>
      <c r="U69" s="37"/>
    </row>
    <row r="70" customFormat="false" ht="30" hidden="false" customHeight="true" outlineLevel="0" collapsed="false">
      <c r="A70" s="34"/>
      <c r="B70" s="34"/>
      <c r="C70" s="34"/>
      <c r="D70" s="35"/>
      <c r="E70" s="35"/>
      <c r="F70" s="35"/>
      <c r="G70" s="36"/>
      <c r="H70" s="36"/>
      <c r="I70" s="37" t="n">
        <f aca="false">IF(G70=12,D70*365,ROUNDUP(D70*365/12,0)*G70)</f>
        <v>0</v>
      </c>
      <c r="J70" s="37"/>
      <c r="K70" s="37"/>
      <c r="L70" s="37"/>
      <c r="M70" s="37"/>
      <c r="N70" s="38"/>
      <c r="O70" s="38"/>
      <c r="P70" s="38"/>
      <c r="Q70" s="37" t="n">
        <f aca="false">N70*365</f>
        <v>0</v>
      </c>
      <c r="R70" s="37"/>
      <c r="S70" s="37"/>
      <c r="T70" s="37"/>
      <c r="U70" s="37"/>
    </row>
    <row r="71" customFormat="false" ht="30" hidden="false" customHeight="true" outlineLevel="0" collapsed="false">
      <c r="A71" s="34"/>
      <c r="B71" s="34"/>
      <c r="C71" s="34"/>
      <c r="D71" s="35"/>
      <c r="E71" s="35"/>
      <c r="F71" s="35"/>
      <c r="G71" s="36"/>
      <c r="H71" s="36"/>
      <c r="I71" s="37" t="n">
        <f aca="false">IF(G71=12,D71*365,ROUNDUP(D71*365/12,0)*G71)</f>
        <v>0</v>
      </c>
      <c r="J71" s="37"/>
      <c r="K71" s="37"/>
      <c r="L71" s="37"/>
      <c r="M71" s="37"/>
      <c r="N71" s="38"/>
      <c r="O71" s="38"/>
      <c r="P71" s="38"/>
      <c r="Q71" s="37" t="n">
        <f aca="false">N71*365</f>
        <v>0</v>
      </c>
      <c r="R71" s="37"/>
      <c r="S71" s="37"/>
      <c r="T71" s="37"/>
      <c r="U71" s="37"/>
    </row>
    <row r="72" customFormat="false" ht="30" hidden="false" customHeight="true" outlineLevel="0" collapsed="false">
      <c r="A72" s="34"/>
      <c r="B72" s="34"/>
      <c r="C72" s="34"/>
      <c r="D72" s="35"/>
      <c r="E72" s="35"/>
      <c r="F72" s="35"/>
      <c r="G72" s="36"/>
      <c r="H72" s="36"/>
      <c r="I72" s="37" t="n">
        <f aca="false">IF(G72=12,D72*365,ROUNDUP(D72*365/12,0)*G72)</f>
        <v>0</v>
      </c>
      <c r="J72" s="37"/>
      <c r="K72" s="37"/>
      <c r="L72" s="37"/>
      <c r="M72" s="37"/>
      <c r="N72" s="38"/>
      <c r="O72" s="38"/>
      <c r="P72" s="38"/>
      <c r="Q72" s="37" t="n">
        <f aca="false">N72*365</f>
        <v>0</v>
      </c>
      <c r="R72" s="37"/>
      <c r="S72" s="37"/>
      <c r="T72" s="37"/>
      <c r="U72" s="37"/>
    </row>
    <row r="73" s="33" customFormat="true" ht="30" hidden="false" customHeight="true" outlineLevel="0" collapsed="false">
      <c r="A73" s="39" t="s">
        <v>29</v>
      </c>
      <c r="B73" s="39"/>
      <c r="C73" s="39"/>
      <c r="D73" s="40" t="n">
        <f aca="false">COUNTA(D53:F72)</f>
        <v>0</v>
      </c>
      <c r="E73" s="40"/>
      <c r="F73" s="40"/>
      <c r="G73" s="24"/>
      <c r="H73" s="26"/>
      <c r="I73" s="37" t="n">
        <f aca="false">SUM(I53:M72)</f>
        <v>0</v>
      </c>
      <c r="J73" s="37"/>
      <c r="K73" s="37"/>
      <c r="L73" s="37"/>
      <c r="M73" s="37"/>
      <c r="N73" s="24"/>
      <c r="O73" s="25"/>
      <c r="P73" s="26"/>
      <c r="Q73" s="37" t="n">
        <f aca="false">SUM(Q53:U72)</f>
        <v>0</v>
      </c>
      <c r="R73" s="37"/>
      <c r="S73" s="37"/>
      <c r="T73" s="37"/>
      <c r="U73" s="37"/>
    </row>
    <row r="74" s="42" customFormat="true" ht="7.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</row>
    <row r="75" s="42" customFormat="true" ht="14.25" hidden="false" customHeight="false" outlineLevel="0" collapsed="false">
      <c r="A75" s="63" t="s">
        <v>30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63" t="s">
        <v>31</v>
      </c>
      <c r="P75" s="41"/>
      <c r="Q75" s="64" t="n">
        <f aca="false">Q33</f>
        <v>0</v>
      </c>
      <c r="R75" s="64"/>
      <c r="S75" s="64"/>
      <c r="T75" s="64"/>
      <c r="U75" s="64"/>
    </row>
    <row r="76" s="42" customFormat="true" ht="6.7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</row>
    <row r="77" s="42" customFormat="true" ht="16.5" hidden="false" customHeight="true" outlineLevel="0" collapsed="false">
      <c r="A77" s="65" t="str">
        <f aca="false">A35</f>
        <v>令和　　年　　月　　日</v>
      </c>
      <c r="B77" s="65"/>
      <c r="C77" s="65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63" t="s">
        <v>33</v>
      </c>
      <c r="P77" s="41"/>
      <c r="Q77" s="66" t="n">
        <f aca="false">Q35</f>
        <v>0</v>
      </c>
      <c r="R77" s="66"/>
      <c r="S77" s="66"/>
      <c r="T77" s="66"/>
      <c r="U77" s="66"/>
    </row>
    <row r="78" s="42" customFormat="tru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63" t="s">
        <v>34</v>
      </c>
      <c r="K78" s="41"/>
      <c r="L78" s="41"/>
      <c r="M78" s="67" t="n">
        <f aca="false">M36</f>
        <v>0</v>
      </c>
      <c r="N78" s="67"/>
      <c r="O78" s="67"/>
      <c r="P78" s="67"/>
      <c r="Q78" s="67"/>
      <c r="R78" s="67"/>
      <c r="S78" s="67"/>
      <c r="T78" s="67"/>
      <c r="U78" s="67"/>
    </row>
    <row r="79" s="42" customFormat="true" ht="14.25" hidden="false" customHeight="false" outlineLevel="0" collapsed="false">
      <c r="A79" s="63" t="s">
        <v>35</v>
      </c>
      <c r="B79" s="41"/>
      <c r="C79" s="41"/>
      <c r="D79" s="41"/>
      <c r="E79" s="41"/>
      <c r="F79" s="41"/>
      <c r="G79" s="41"/>
      <c r="H79" s="41"/>
      <c r="I79" s="41"/>
      <c r="J79" s="63" t="s">
        <v>36</v>
      </c>
      <c r="K79" s="41"/>
      <c r="L79" s="41"/>
      <c r="M79" s="67" t="n">
        <f aca="false">M37</f>
        <v>0</v>
      </c>
      <c r="N79" s="67"/>
      <c r="O79" s="67"/>
      <c r="P79" s="67"/>
      <c r="Q79" s="67"/>
      <c r="R79" s="67"/>
      <c r="S79" s="67"/>
      <c r="T79" s="67"/>
      <c r="U79" s="67"/>
    </row>
    <row r="80" s="42" customFormat="tru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63" t="s">
        <v>37</v>
      </c>
      <c r="K80" s="41"/>
      <c r="L80" s="41"/>
      <c r="M80" s="68" t="n">
        <f aca="false">M38</f>
        <v>0</v>
      </c>
      <c r="N80" s="68"/>
      <c r="O80" s="68"/>
      <c r="P80" s="68"/>
      <c r="Q80" s="68"/>
      <c r="R80" s="68"/>
      <c r="S80" s="68"/>
      <c r="T80" s="68"/>
      <c r="U80" s="68"/>
    </row>
    <row r="81" s="42" customFormat="tru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9" t="n">
        <f aca="false">M39</f>
        <v>0</v>
      </c>
      <c r="N81" s="69"/>
      <c r="O81" s="69"/>
      <c r="P81" s="69"/>
      <c r="Q81" s="69"/>
      <c r="R81" s="69"/>
      <c r="S81" s="70" t="s">
        <v>42</v>
      </c>
      <c r="T81" s="67"/>
      <c r="U81" s="67"/>
    </row>
    <row r="82" s="42" customFormat="true" ht="14.25" hidden="false" customHeight="false" outlineLevel="0" collapsed="false">
      <c r="A82" s="63" t="s">
        <v>38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7" t="n">
        <f aca="false">M40</f>
        <v>0</v>
      </c>
      <c r="N82" s="67"/>
      <c r="O82" s="67"/>
      <c r="P82" s="67"/>
      <c r="Q82" s="67"/>
      <c r="R82" s="67"/>
      <c r="S82" s="67"/>
      <c r="T82" s="67"/>
      <c r="U82" s="67"/>
    </row>
    <row r="83" s="42" customFormat="tru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63" t="s">
        <v>39</v>
      </c>
      <c r="K83" s="41"/>
      <c r="L83" s="41"/>
      <c r="M83" s="67" t="n">
        <f aca="false">M41</f>
        <v>0</v>
      </c>
      <c r="N83" s="67"/>
      <c r="O83" s="67"/>
      <c r="P83" s="67"/>
      <c r="Q83" s="67"/>
      <c r="R83" s="67"/>
      <c r="S83" s="67"/>
      <c r="T83" s="67"/>
      <c r="U83" s="67"/>
    </row>
    <row r="84" s="42" customFormat="true" ht="14.25" hidden="false" customHeight="false" outlineLevel="0" collapsed="false">
      <c r="A84" s="63" t="s">
        <v>40</v>
      </c>
      <c r="J84" s="63" t="s">
        <v>41</v>
      </c>
      <c r="K84" s="41"/>
      <c r="L84" s="41"/>
      <c r="M84" s="68" t="n">
        <f aca="false">M42</f>
        <v>0</v>
      </c>
      <c r="N84" s="68"/>
      <c r="O84" s="68"/>
      <c r="P84" s="68"/>
      <c r="Q84" s="68"/>
      <c r="R84" s="68"/>
      <c r="S84" s="68"/>
      <c r="T84" s="68"/>
      <c r="U84" s="68"/>
    </row>
    <row r="85" s="2" customFormat="true" ht="17.25" hidden="false" customHeight="false" outlineLevel="0" collapsed="false">
      <c r="S85" s="3" t="s">
        <v>0</v>
      </c>
      <c r="T85" s="3"/>
      <c r="U85" s="3"/>
    </row>
    <row r="86" s="5" customFormat="true" ht="21" hidden="false" customHeight="false" outlineLevel="0" collapsed="false">
      <c r="A86" s="4" t="s">
        <v>1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2" customFormat="true" ht="6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6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7"/>
      <c r="P88" s="54" t="n">
        <f aca="false">P46</f>
        <v>0</v>
      </c>
      <c r="Q88" s="9" t="s">
        <v>2</v>
      </c>
      <c r="R88" s="9"/>
      <c r="S88" s="10"/>
      <c r="T88" s="11" t="s">
        <v>3</v>
      </c>
      <c r="U88" s="11"/>
    </row>
    <row r="89" customFormat="false" ht="7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8" hidden="false" customHeight="true" outlineLevel="0" collapsed="false">
      <c r="A90" s="12" t="s">
        <v>4</v>
      </c>
      <c r="B90" s="55" t="n">
        <f aca="false">B48</f>
        <v>0</v>
      </c>
      <c r="C90" s="12" t="s">
        <v>5</v>
      </c>
      <c r="D90" s="2"/>
      <c r="E90" s="14" t="s">
        <v>6</v>
      </c>
      <c r="F90" s="14"/>
      <c r="G90" s="14"/>
      <c r="H90" s="14" t="s">
        <v>7</v>
      </c>
      <c r="I90" s="14"/>
      <c r="J90" s="14" t="s">
        <v>8</v>
      </c>
      <c r="K90" s="14" t="s">
        <v>9</v>
      </c>
      <c r="L90" s="14"/>
      <c r="M90" s="14" t="s">
        <v>10</v>
      </c>
      <c r="N90" s="14"/>
      <c r="O90" s="14"/>
      <c r="P90" s="14"/>
      <c r="Q90" s="14"/>
      <c r="R90" s="14"/>
      <c r="S90" s="14" t="s">
        <v>11</v>
      </c>
      <c r="T90" s="14"/>
      <c r="U90" s="14"/>
    </row>
    <row r="91" customFormat="false" ht="22.5" hidden="false" customHeight="true" outlineLevel="0" collapsed="false">
      <c r="A91" s="12" t="s">
        <v>4</v>
      </c>
      <c r="B91" s="55" t="n">
        <f aca="false">B49</f>
        <v>0</v>
      </c>
      <c r="C91" s="12" t="s">
        <v>12</v>
      </c>
      <c r="D91" s="2"/>
      <c r="E91" s="14"/>
      <c r="F91" s="14"/>
      <c r="G91" s="14"/>
      <c r="H91" s="56" t="n">
        <f aca="false">H49</f>
        <v>0</v>
      </c>
      <c r="I91" s="57" t="n">
        <f aca="false">I49</f>
        <v>0</v>
      </c>
      <c r="J91" s="58" t="n">
        <f aca="false">J49</f>
        <v>0</v>
      </c>
      <c r="K91" s="59" t="n">
        <f aca="false">K49</f>
        <v>0</v>
      </c>
      <c r="L91" s="57" t="n">
        <f aca="false">L49</f>
        <v>0</v>
      </c>
      <c r="M91" s="56" t="n">
        <f aca="false">M49</f>
        <v>0</v>
      </c>
      <c r="N91" s="60" t="n">
        <f aca="false">N49</f>
        <v>0</v>
      </c>
      <c r="O91" s="60" t="n">
        <f aca="false">O49</f>
        <v>0</v>
      </c>
      <c r="P91" s="60" t="n">
        <f aca="false">P49</f>
        <v>0</v>
      </c>
      <c r="Q91" s="60" t="n">
        <f aca="false">Q49</f>
        <v>0</v>
      </c>
      <c r="R91" s="61" t="n">
        <f aca="false">R49</f>
        <v>0</v>
      </c>
      <c r="S91" s="59" t="n">
        <f aca="false">S49</f>
        <v>0</v>
      </c>
      <c r="T91" s="60" t="n">
        <f aca="false">T49</f>
        <v>0</v>
      </c>
      <c r="U91" s="61" t="n">
        <f aca="false">U49</f>
        <v>0</v>
      </c>
    </row>
    <row r="92" customFormat="false" ht="14.25" hidden="false" customHeight="false" outlineLevel="0" collapsed="false">
      <c r="A92" s="21" t="s">
        <v>13</v>
      </c>
      <c r="B92" s="22" t="s">
        <v>14</v>
      </c>
      <c r="C92" s="23"/>
      <c r="D92" s="24" t="s">
        <v>15</v>
      </c>
      <c r="E92" s="25"/>
      <c r="F92" s="26"/>
      <c r="G92" s="24" t="s">
        <v>16</v>
      </c>
      <c r="H92" s="26"/>
      <c r="I92" s="22" t="s">
        <v>17</v>
      </c>
      <c r="J92" s="27"/>
      <c r="K92" s="27"/>
      <c r="L92" s="27"/>
      <c r="M92" s="23"/>
      <c r="N92" s="22" t="s">
        <v>18</v>
      </c>
      <c r="O92" s="27"/>
      <c r="P92" s="23"/>
      <c r="Q92" s="24" t="s">
        <v>19</v>
      </c>
      <c r="R92" s="25"/>
      <c r="S92" s="25"/>
      <c r="T92" s="25"/>
      <c r="U92" s="26"/>
    </row>
    <row r="93" s="33" customFormat="true" ht="13.5" hidden="false" customHeight="true" outlineLevel="0" collapsed="false">
      <c r="A93" s="28" t="s">
        <v>20</v>
      </c>
      <c r="B93" s="29" t="s">
        <v>21</v>
      </c>
      <c r="C93" s="29"/>
      <c r="D93" s="62" t="n">
        <f aca="false">D51</f>
        <v>0</v>
      </c>
      <c r="E93" s="31" t="s">
        <v>22</v>
      </c>
      <c r="F93" s="31"/>
      <c r="G93" s="28" t="s">
        <v>23</v>
      </c>
      <c r="H93" s="28"/>
      <c r="I93" s="32" t="s">
        <v>24</v>
      </c>
      <c r="J93" s="32"/>
      <c r="K93" s="32"/>
      <c r="L93" s="32"/>
      <c r="M93" s="32"/>
      <c r="N93" s="62" t="n">
        <f aca="false">N51</f>
        <v>0</v>
      </c>
      <c r="O93" s="31" t="s">
        <v>22</v>
      </c>
      <c r="P93" s="31"/>
      <c r="Q93" s="29" t="s">
        <v>24</v>
      </c>
      <c r="R93" s="29"/>
      <c r="S93" s="29"/>
      <c r="T93" s="29"/>
      <c r="U93" s="29"/>
    </row>
    <row r="94" s="33" customFormat="true" ht="13.5" hidden="false" customHeight="true" outlineLevel="0" collapsed="false">
      <c r="A94" s="32" t="s">
        <v>26</v>
      </c>
      <c r="B94" s="29"/>
      <c r="C94" s="29"/>
      <c r="D94" s="32" t="s">
        <v>27</v>
      </c>
      <c r="E94" s="32"/>
      <c r="F94" s="32"/>
      <c r="G94" s="32" t="s">
        <v>28</v>
      </c>
      <c r="H94" s="32"/>
      <c r="I94" s="32"/>
      <c r="J94" s="32"/>
      <c r="K94" s="32"/>
      <c r="L94" s="32"/>
      <c r="M94" s="32"/>
      <c r="N94" s="32" t="s">
        <v>27</v>
      </c>
      <c r="O94" s="32"/>
      <c r="P94" s="32"/>
      <c r="Q94" s="29"/>
      <c r="R94" s="29"/>
      <c r="S94" s="29"/>
      <c r="T94" s="29"/>
      <c r="U94" s="29"/>
    </row>
    <row r="95" customFormat="false" ht="30" hidden="false" customHeight="true" outlineLevel="0" collapsed="false">
      <c r="A95" s="34"/>
      <c r="B95" s="34"/>
      <c r="C95" s="34"/>
      <c r="D95" s="35"/>
      <c r="E95" s="35"/>
      <c r="F95" s="35"/>
      <c r="G95" s="36"/>
      <c r="H95" s="36"/>
      <c r="I95" s="37" t="n">
        <f aca="false">IF(G95=12,D95*365,ROUNDUP(D95*365/12,0)*G95)</f>
        <v>0</v>
      </c>
      <c r="J95" s="37"/>
      <c r="K95" s="37"/>
      <c r="L95" s="37"/>
      <c r="M95" s="37"/>
      <c r="N95" s="38"/>
      <c r="O95" s="38"/>
      <c r="P95" s="38"/>
      <c r="Q95" s="37" t="n">
        <f aca="false">N95*365</f>
        <v>0</v>
      </c>
      <c r="R95" s="37"/>
      <c r="S95" s="37"/>
      <c r="T95" s="37"/>
      <c r="U95" s="37"/>
    </row>
    <row r="96" customFormat="false" ht="30" hidden="false" customHeight="true" outlineLevel="0" collapsed="false">
      <c r="A96" s="34"/>
      <c r="B96" s="34"/>
      <c r="C96" s="34"/>
      <c r="D96" s="35"/>
      <c r="E96" s="35"/>
      <c r="F96" s="35"/>
      <c r="G96" s="36"/>
      <c r="H96" s="36"/>
      <c r="I96" s="37" t="n">
        <f aca="false">IF(G96=12,D96*365,ROUNDUP(D96*365/12,0)*G96)</f>
        <v>0</v>
      </c>
      <c r="J96" s="37"/>
      <c r="K96" s="37"/>
      <c r="L96" s="37"/>
      <c r="M96" s="37"/>
      <c r="N96" s="38"/>
      <c r="O96" s="38"/>
      <c r="P96" s="38"/>
      <c r="Q96" s="37" t="n">
        <f aca="false">N96*365</f>
        <v>0</v>
      </c>
      <c r="R96" s="37"/>
      <c r="S96" s="37"/>
      <c r="T96" s="37"/>
      <c r="U96" s="37"/>
    </row>
    <row r="97" customFormat="false" ht="30" hidden="false" customHeight="true" outlineLevel="0" collapsed="false">
      <c r="A97" s="34"/>
      <c r="B97" s="34"/>
      <c r="C97" s="34"/>
      <c r="D97" s="35"/>
      <c r="E97" s="35"/>
      <c r="F97" s="35"/>
      <c r="G97" s="36"/>
      <c r="H97" s="36"/>
      <c r="I97" s="37" t="n">
        <f aca="false">IF(G97=12,D97*365,ROUNDUP(D97*365/12,0)*G97)</f>
        <v>0</v>
      </c>
      <c r="J97" s="37"/>
      <c r="K97" s="37"/>
      <c r="L97" s="37"/>
      <c r="M97" s="37"/>
      <c r="N97" s="38"/>
      <c r="O97" s="38"/>
      <c r="P97" s="38"/>
      <c r="Q97" s="37" t="n">
        <f aca="false">N97*365</f>
        <v>0</v>
      </c>
      <c r="R97" s="37"/>
      <c r="S97" s="37"/>
      <c r="T97" s="37"/>
      <c r="U97" s="37"/>
    </row>
    <row r="98" customFormat="false" ht="30" hidden="false" customHeight="true" outlineLevel="0" collapsed="false">
      <c r="A98" s="34"/>
      <c r="B98" s="34"/>
      <c r="C98" s="34"/>
      <c r="D98" s="35"/>
      <c r="E98" s="35"/>
      <c r="F98" s="35"/>
      <c r="G98" s="36"/>
      <c r="H98" s="36"/>
      <c r="I98" s="37" t="n">
        <f aca="false">IF(G98=12,D98*365,ROUNDUP(D98*365/12,0)*G98)</f>
        <v>0</v>
      </c>
      <c r="J98" s="37"/>
      <c r="K98" s="37"/>
      <c r="L98" s="37"/>
      <c r="M98" s="37"/>
      <c r="N98" s="38"/>
      <c r="O98" s="38"/>
      <c r="P98" s="38"/>
      <c r="Q98" s="37" t="n">
        <f aca="false">N98*365</f>
        <v>0</v>
      </c>
      <c r="R98" s="37"/>
      <c r="S98" s="37"/>
      <c r="T98" s="37"/>
      <c r="U98" s="37"/>
    </row>
    <row r="99" customFormat="false" ht="30" hidden="false" customHeight="true" outlineLevel="0" collapsed="false">
      <c r="A99" s="34"/>
      <c r="B99" s="34"/>
      <c r="C99" s="34"/>
      <c r="D99" s="35"/>
      <c r="E99" s="35"/>
      <c r="F99" s="35"/>
      <c r="G99" s="36"/>
      <c r="H99" s="36"/>
      <c r="I99" s="37" t="n">
        <f aca="false">IF(G99=12,D99*365,ROUNDUP(D99*365/12,0)*G99)</f>
        <v>0</v>
      </c>
      <c r="J99" s="37"/>
      <c r="K99" s="37"/>
      <c r="L99" s="37"/>
      <c r="M99" s="37"/>
      <c r="N99" s="38"/>
      <c r="O99" s="38"/>
      <c r="P99" s="38"/>
      <c r="Q99" s="37" t="n">
        <f aca="false">N99*365</f>
        <v>0</v>
      </c>
      <c r="R99" s="37"/>
      <c r="S99" s="37"/>
      <c r="T99" s="37"/>
      <c r="U99" s="37"/>
    </row>
    <row r="100" customFormat="false" ht="30" hidden="false" customHeight="true" outlineLevel="0" collapsed="false">
      <c r="A100" s="34"/>
      <c r="B100" s="34"/>
      <c r="C100" s="34"/>
      <c r="D100" s="35"/>
      <c r="E100" s="35"/>
      <c r="F100" s="35"/>
      <c r="G100" s="36"/>
      <c r="H100" s="36"/>
      <c r="I100" s="37" t="n">
        <f aca="false">IF(G100=12,D100*365,ROUNDUP(D100*365/12,0)*G100)</f>
        <v>0</v>
      </c>
      <c r="J100" s="37"/>
      <c r="K100" s="37"/>
      <c r="L100" s="37"/>
      <c r="M100" s="37"/>
      <c r="N100" s="38"/>
      <c r="O100" s="38"/>
      <c r="P100" s="38"/>
      <c r="Q100" s="37" t="n">
        <f aca="false">N100*365</f>
        <v>0</v>
      </c>
      <c r="R100" s="37"/>
      <c r="S100" s="37"/>
      <c r="T100" s="37"/>
      <c r="U100" s="37"/>
    </row>
    <row r="101" customFormat="false" ht="30" hidden="false" customHeight="true" outlineLevel="0" collapsed="false">
      <c r="A101" s="34"/>
      <c r="B101" s="34"/>
      <c r="C101" s="34"/>
      <c r="D101" s="35"/>
      <c r="E101" s="35"/>
      <c r="F101" s="35"/>
      <c r="G101" s="36"/>
      <c r="H101" s="36"/>
      <c r="I101" s="37" t="n">
        <f aca="false">IF(G101=12,D101*365,ROUNDUP(D101*365/12,0)*G101)</f>
        <v>0</v>
      </c>
      <c r="J101" s="37"/>
      <c r="K101" s="37"/>
      <c r="L101" s="37"/>
      <c r="M101" s="37"/>
      <c r="N101" s="38"/>
      <c r="O101" s="38"/>
      <c r="P101" s="38"/>
      <c r="Q101" s="37" t="n">
        <f aca="false">N101*365</f>
        <v>0</v>
      </c>
      <c r="R101" s="37"/>
      <c r="S101" s="37"/>
      <c r="T101" s="37"/>
      <c r="U101" s="37"/>
    </row>
    <row r="102" customFormat="false" ht="30" hidden="false" customHeight="true" outlineLevel="0" collapsed="false">
      <c r="A102" s="34"/>
      <c r="B102" s="34"/>
      <c r="C102" s="34"/>
      <c r="D102" s="35"/>
      <c r="E102" s="35"/>
      <c r="F102" s="35"/>
      <c r="G102" s="36"/>
      <c r="H102" s="36"/>
      <c r="I102" s="37" t="n">
        <f aca="false">IF(G102=12,D102*365,ROUNDUP(D102*365/12,0)*G102)</f>
        <v>0</v>
      </c>
      <c r="J102" s="37"/>
      <c r="K102" s="37"/>
      <c r="L102" s="37"/>
      <c r="M102" s="37"/>
      <c r="N102" s="38"/>
      <c r="O102" s="38"/>
      <c r="P102" s="38"/>
      <c r="Q102" s="37" t="n">
        <f aca="false">N102*365</f>
        <v>0</v>
      </c>
      <c r="R102" s="37"/>
      <c r="S102" s="37"/>
      <c r="T102" s="37"/>
      <c r="U102" s="37"/>
    </row>
    <row r="103" customFormat="false" ht="30" hidden="false" customHeight="true" outlineLevel="0" collapsed="false">
      <c r="A103" s="34"/>
      <c r="B103" s="34"/>
      <c r="C103" s="34"/>
      <c r="D103" s="35"/>
      <c r="E103" s="35"/>
      <c r="F103" s="35"/>
      <c r="G103" s="36"/>
      <c r="H103" s="36"/>
      <c r="I103" s="37" t="n">
        <f aca="false">IF(G103=12,D103*365,ROUNDUP(D103*365/12,0)*G103)</f>
        <v>0</v>
      </c>
      <c r="J103" s="37"/>
      <c r="K103" s="37"/>
      <c r="L103" s="37"/>
      <c r="M103" s="37"/>
      <c r="N103" s="38"/>
      <c r="O103" s="38"/>
      <c r="P103" s="38"/>
      <c r="Q103" s="37" t="n">
        <f aca="false">N103*365</f>
        <v>0</v>
      </c>
      <c r="R103" s="37"/>
      <c r="S103" s="37"/>
      <c r="T103" s="37"/>
      <c r="U103" s="37"/>
    </row>
    <row r="104" customFormat="false" ht="30" hidden="false" customHeight="true" outlineLevel="0" collapsed="false">
      <c r="A104" s="34"/>
      <c r="B104" s="34"/>
      <c r="C104" s="34"/>
      <c r="D104" s="35"/>
      <c r="E104" s="35"/>
      <c r="F104" s="35"/>
      <c r="G104" s="36"/>
      <c r="H104" s="36"/>
      <c r="I104" s="37" t="n">
        <f aca="false">IF(G104=12,D104*365,ROUNDUP(D104*365/12,0)*G104)</f>
        <v>0</v>
      </c>
      <c r="J104" s="37"/>
      <c r="K104" s="37"/>
      <c r="L104" s="37"/>
      <c r="M104" s="37"/>
      <c r="N104" s="38"/>
      <c r="O104" s="38"/>
      <c r="P104" s="38"/>
      <c r="Q104" s="37" t="n">
        <f aca="false">N104*365</f>
        <v>0</v>
      </c>
      <c r="R104" s="37"/>
      <c r="S104" s="37"/>
      <c r="T104" s="37"/>
      <c r="U104" s="37"/>
    </row>
    <row r="105" customFormat="false" ht="30" hidden="false" customHeight="true" outlineLevel="0" collapsed="false">
      <c r="A105" s="34"/>
      <c r="B105" s="34"/>
      <c r="C105" s="34"/>
      <c r="D105" s="35"/>
      <c r="E105" s="35"/>
      <c r="F105" s="35"/>
      <c r="G105" s="36"/>
      <c r="H105" s="36"/>
      <c r="I105" s="37" t="n">
        <f aca="false">IF(G105=12,D105*365,ROUNDUP(D105*365/12,0)*G105)</f>
        <v>0</v>
      </c>
      <c r="J105" s="37"/>
      <c r="K105" s="37"/>
      <c r="L105" s="37"/>
      <c r="M105" s="37"/>
      <c r="N105" s="38"/>
      <c r="O105" s="38"/>
      <c r="P105" s="38"/>
      <c r="Q105" s="37" t="n">
        <f aca="false">N105*365</f>
        <v>0</v>
      </c>
      <c r="R105" s="37"/>
      <c r="S105" s="37"/>
      <c r="T105" s="37"/>
      <c r="U105" s="37"/>
    </row>
    <row r="106" customFormat="false" ht="30" hidden="false" customHeight="true" outlineLevel="0" collapsed="false">
      <c r="A106" s="34"/>
      <c r="B106" s="34"/>
      <c r="C106" s="34"/>
      <c r="D106" s="35"/>
      <c r="E106" s="35"/>
      <c r="F106" s="35"/>
      <c r="G106" s="36"/>
      <c r="H106" s="36"/>
      <c r="I106" s="37" t="n">
        <f aca="false">IF(G106=12,D106*365,ROUNDUP(D106*365/12,0)*G106)</f>
        <v>0</v>
      </c>
      <c r="J106" s="37"/>
      <c r="K106" s="37"/>
      <c r="L106" s="37"/>
      <c r="M106" s="37"/>
      <c r="N106" s="38"/>
      <c r="O106" s="38"/>
      <c r="P106" s="38"/>
      <c r="Q106" s="37" t="n">
        <f aca="false">N106*365</f>
        <v>0</v>
      </c>
      <c r="R106" s="37"/>
      <c r="S106" s="37"/>
      <c r="T106" s="37"/>
      <c r="U106" s="37"/>
    </row>
    <row r="107" customFormat="false" ht="30" hidden="false" customHeight="true" outlineLevel="0" collapsed="false">
      <c r="A107" s="34"/>
      <c r="B107" s="34"/>
      <c r="C107" s="34"/>
      <c r="D107" s="35"/>
      <c r="E107" s="35"/>
      <c r="F107" s="35"/>
      <c r="G107" s="36"/>
      <c r="H107" s="36"/>
      <c r="I107" s="37" t="n">
        <f aca="false">IF(G107=12,D107*365,ROUNDUP(D107*365/12,0)*G107)</f>
        <v>0</v>
      </c>
      <c r="J107" s="37"/>
      <c r="K107" s="37"/>
      <c r="L107" s="37"/>
      <c r="M107" s="37"/>
      <c r="N107" s="38"/>
      <c r="O107" s="38"/>
      <c r="P107" s="38"/>
      <c r="Q107" s="37" t="n">
        <f aca="false">N107*365</f>
        <v>0</v>
      </c>
      <c r="R107" s="37"/>
      <c r="S107" s="37"/>
      <c r="T107" s="37"/>
      <c r="U107" s="37"/>
    </row>
    <row r="108" customFormat="false" ht="30" hidden="false" customHeight="true" outlineLevel="0" collapsed="false">
      <c r="A108" s="34"/>
      <c r="B108" s="34"/>
      <c r="C108" s="34"/>
      <c r="D108" s="35"/>
      <c r="E108" s="35"/>
      <c r="F108" s="35"/>
      <c r="G108" s="36"/>
      <c r="H108" s="36"/>
      <c r="I108" s="37" t="n">
        <f aca="false">IF(G108=12,D108*365,ROUNDUP(D108*365/12,0)*G108)</f>
        <v>0</v>
      </c>
      <c r="J108" s="37"/>
      <c r="K108" s="37"/>
      <c r="L108" s="37"/>
      <c r="M108" s="37"/>
      <c r="N108" s="38"/>
      <c r="O108" s="38"/>
      <c r="P108" s="38"/>
      <c r="Q108" s="37" t="n">
        <f aca="false">N108*365</f>
        <v>0</v>
      </c>
      <c r="R108" s="37"/>
      <c r="S108" s="37"/>
      <c r="T108" s="37"/>
      <c r="U108" s="37"/>
    </row>
    <row r="109" customFormat="false" ht="30" hidden="false" customHeight="true" outlineLevel="0" collapsed="false">
      <c r="A109" s="34"/>
      <c r="B109" s="34"/>
      <c r="C109" s="34"/>
      <c r="D109" s="35"/>
      <c r="E109" s="35"/>
      <c r="F109" s="35"/>
      <c r="G109" s="36"/>
      <c r="H109" s="36"/>
      <c r="I109" s="37" t="n">
        <f aca="false">IF(G109=12,D109*365,ROUNDUP(D109*365/12,0)*G109)</f>
        <v>0</v>
      </c>
      <c r="J109" s="37"/>
      <c r="K109" s="37"/>
      <c r="L109" s="37"/>
      <c r="M109" s="37"/>
      <c r="N109" s="38"/>
      <c r="O109" s="38"/>
      <c r="P109" s="38"/>
      <c r="Q109" s="37" t="n">
        <f aca="false">N109*365</f>
        <v>0</v>
      </c>
      <c r="R109" s="37"/>
      <c r="S109" s="37"/>
      <c r="T109" s="37"/>
      <c r="U109" s="37"/>
    </row>
    <row r="110" customFormat="false" ht="30" hidden="false" customHeight="true" outlineLevel="0" collapsed="false">
      <c r="A110" s="34"/>
      <c r="B110" s="34"/>
      <c r="C110" s="34"/>
      <c r="D110" s="35"/>
      <c r="E110" s="35"/>
      <c r="F110" s="35"/>
      <c r="G110" s="36"/>
      <c r="H110" s="36"/>
      <c r="I110" s="37" t="n">
        <f aca="false">IF(G110=12,D110*365,ROUNDUP(D110*365/12,0)*G110)</f>
        <v>0</v>
      </c>
      <c r="J110" s="37"/>
      <c r="K110" s="37"/>
      <c r="L110" s="37"/>
      <c r="M110" s="37"/>
      <c r="N110" s="38"/>
      <c r="O110" s="38"/>
      <c r="P110" s="38"/>
      <c r="Q110" s="37" t="n">
        <f aca="false">N110*365</f>
        <v>0</v>
      </c>
      <c r="R110" s="37"/>
      <c r="S110" s="37"/>
      <c r="T110" s="37"/>
      <c r="U110" s="37"/>
    </row>
    <row r="111" customFormat="false" ht="30" hidden="false" customHeight="true" outlineLevel="0" collapsed="false">
      <c r="A111" s="34"/>
      <c r="B111" s="34"/>
      <c r="C111" s="34"/>
      <c r="D111" s="35"/>
      <c r="E111" s="35"/>
      <c r="F111" s="35"/>
      <c r="G111" s="36"/>
      <c r="H111" s="36"/>
      <c r="I111" s="37" t="n">
        <f aca="false">IF(G111=12,D111*365,ROUNDUP(D111*365/12,0)*G111)</f>
        <v>0</v>
      </c>
      <c r="J111" s="37"/>
      <c r="K111" s="37"/>
      <c r="L111" s="37"/>
      <c r="M111" s="37"/>
      <c r="N111" s="38"/>
      <c r="O111" s="38"/>
      <c r="P111" s="38"/>
      <c r="Q111" s="37" t="n">
        <f aca="false">N111*365</f>
        <v>0</v>
      </c>
      <c r="R111" s="37"/>
      <c r="S111" s="37"/>
      <c r="T111" s="37"/>
      <c r="U111" s="37"/>
    </row>
    <row r="112" customFormat="false" ht="30" hidden="false" customHeight="true" outlineLevel="0" collapsed="false">
      <c r="A112" s="34"/>
      <c r="B112" s="34"/>
      <c r="C112" s="34"/>
      <c r="D112" s="35"/>
      <c r="E112" s="35"/>
      <c r="F112" s="35"/>
      <c r="G112" s="36"/>
      <c r="H112" s="36"/>
      <c r="I112" s="37" t="n">
        <f aca="false">IF(G112=12,D112*365,ROUNDUP(D112*365/12,0)*G112)</f>
        <v>0</v>
      </c>
      <c r="J112" s="37"/>
      <c r="K112" s="37"/>
      <c r="L112" s="37"/>
      <c r="M112" s="37"/>
      <c r="N112" s="38"/>
      <c r="O112" s="38"/>
      <c r="P112" s="38"/>
      <c r="Q112" s="37" t="n">
        <f aca="false">N112*365</f>
        <v>0</v>
      </c>
      <c r="R112" s="37"/>
      <c r="S112" s="37"/>
      <c r="T112" s="37"/>
      <c r="U112" s="37"/>
    </row>
    <row r="113" customFormat="false" ht="30" hidden="false" customHeight="true" outlineLevel="0" collapsed="false">
      <c r="A113" s="34"/>
      <c r="B113" s="34"/>
      <c r="C113" s="34"/>
      <c r="D113" s="35"/>
      <c r="E113" s="35"/>
      <c r="F113" s="35"/>
      <c r="G113" s="36"/>
      <c r="H113" s="36"/>
      <c r="I113" s="37" t="n">
        <f aca="false">IF(G113=12,D113*365,ROUNDUP(D113*365/12,0)*G113)</f>
        <v>0</v>
      </c>
      <c r="J113" s="37"/>
      <c r="K113" s="37"/>
      <c r="L113" s="37"/>
      <c r="M113" s="37"/>
      <c r="N113" s="38"/>
      <c r="O113" s="38"/>
      <c r="P113" s="38"/>
      <c r="Q113" s="37" t="n">
        <f aca="false">N113*365</f>
        <v>0</v>
      </c>
      <c r="R113" s="37"/>
      <c r="S113" s="37"/>
      <c r="T113" s="37"/>
      <c r="U113" s="37"/>
    </row>
    <row r="114" customFormat="false" ht="30" hidden="false" customHeight="true" outlineLevel="0" collapsed="false">
      <c r="A114" s="34"/>
      <c r="B114" s="34"/>
      <c r="C114" s="34"/>
      <c r="D114" s="35"/>
      <c r="E114" s="35"/>
      <c r="F114" s="35"/>
      <c r="G114" s="36"/>
      <c r="H114" s="36"/>
      <c r="I114" s="37" t="n">
        <f aca="false">IF(G114=12,D114*365,ROUNDUP(D114*365/12,0)*G114)</f>
        <v>0</v>
      </c>
      <c r="J114" s="37"/>
      <c r="K114" s="37"/>
      <c r="L114" s="37"/>
      <c r="M114" s="37"/>
      <c r="N114" s="38"/>
      <c r="O114" s="38"/>
      <c r="P114" s="38"/>
      <c r="Q114" s="37" t="n">
        <f aca="false">N114*365</f>
        <v>0</v>
      </c>
      <c r="R114" s="37"/>
      <c r="S114" s="37"/>
      <c r="T114" s="37"/>
      <c r="U114" s="37"/>
    </row>
    <row r="115" s="33" customFormat="true" ht="30" hidden="false" customHeight="true" outlineLevel="0" collapsed="false">
      <c r="A115" s="39" t="s">
        <v>29</v>
      </c>
      <c r="B115" s="39"/>
      <c r="C115" s="39"/>
      <c r="D115" s="40" t="n">
        <f aca="false">COUNTA(D95:F114)</f>
        <v>0</v>
      </c>
      <c r="E115" s="40"/>
      <c r="F115" s="40"/>
      <c r="G115" s="24"/>
      <c r="H115" s="26"/>
      <c r="I115" s="37" t="n">
        <f aca="false">SUM(I95:M114)</f>
        <v>0</v>
      </c>
      <c r="J115" s="37"/>
      <c r="K115" s="37"/>
      <c r="L115" s="37"/>
      <c r="M115" s="37"/>
      <c r="N115" s="24"/>
      <c r="O115" s="25"/>
      <c r="P115" s="26"/>
      <c r="Q115" s="37" t="n">
        <f aca="false">SUM(Q95:U114)</f>
        <v>0</v>
      </c>
      <c r="R115" s="37"/>
      <c r="S115" s="37"/>
      <c r="T115" s="37"/>
      <c r="U115" s="37"/>
    </row>
    <row r="116" s="42" customFormat="true" ht="7.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</row>
    <row r="117" s="42" customFormat="true" ht="14.25" hidden="false" customHeight="false" outlineLevel="0" collapsed="false">
      <c r="A117" s="63" t="s">
        <v>30</v>
      </c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63" t="s">
        <v>31</v>
      </c>
      <c r="P117" s="41"/>
      <c r="Q117" s="64" t="n">
        <f aca="false">Q75</f>
        <v>0</v>
      </c>
      <c r="R117" s="64"/>
      <c r="S117" s="64"/>
      <c r="T117" s="64"/>
      <c r="U117" s="64"/>
    </row>
    <row r="118" s="42" customFormat="true" ht="6.7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</row>
    <row r="119" s="42" customFormat="true" ht="16.5" hidden="false" customHeight="true" outlineLevel="0" collapsed="false">
      <c r="A119" s="65" t="str">
        <f aca="false">A77</f>
        <v>令和　　年　　月　　日</v>
      </c>
      <c r="B119" s="65"/>
      <c r="C119" s="65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63" t="s">
        <v>33</v>
      </c>
      <c r="P119" s="41"/>
      <c r="Q119" s="66" t="n">
        <f aca="false">Q77</f>
        <v>0</v>
      </c>
      <c r="R119" s="66"/>
      <c r="S119" s="66"/>
      <c r="T119" s="66"/>
      <c r="U119" s="66"/>
    </row>
    <row r="120" s="42" customFormat="true" ht="14.2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63" t="s">
        <v>34</v>
      </c>
      <c r="K120" s="41"/>
      <c r="L120" s="41"/>
      <c r="M120" s="67" t="n">
        <f aca="false">M78</f>
        <v>0</v>
      </c>
      <c r="N120" s="67"/>
      <c r="O120" s="67"/>
      <c r="P120" s="67"/>
      <c r="Q120" s="67"/>
      <c r="R120" s="67"/>
      <c r="S120" s="67"/>
      <c r="T120" s="67"/>
      <c r="U120" s="67"/>
    </row>
    <row r="121" s="42" customFormat="true" ht="14.25" hidden="false" customHeight="false" outlineLevel="0" collapsed="false">
      <c r="A121" s="63" t="s">
        <v>35</v>
      </c>
      <c r="B121" s="41"/>
      <c r="C121" s="41"/>
      <c r="D121" s="41"/>
      <c r="E121" s="41"/>
      <c r="F121" s="41"/>
      <c r="G121" s="41"/>
      <c r="H121" s="41"/>
      <c r="I121" s="41"/>
      <c r="J121" s="63" t="s">
        <v>36</v>
      </c>
      <c r="K121" s="41"/>
      <c r="L121" s="41"/>
      <c r="M121" s="67" t="n">
        <f aca="false">M79</f>
        <v>0</v>
      </c>
      <c r="N121" s="67"/>
      <c r="O121" s="67"/>
      <c r="P121" s="67"/>
      <c r="Q121" s="67"/>
      <c r="R121" s="67"/>
      <c r="S121" s="67"/>
      <c r="T121" s="67"/>
      <c r="U121" s="67"/>
    </row>
    <row r="122" s="42" customFormat="true" ht="14.2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63" t="s">
        <v>37</v>
      </c>
      <c r="K122" s="41"/>
      <c r="L122" s="41"/>
      <c r="M122" s="68" t="n">
        <f aca="false">M80</f>
        <v>0</v>
      </c>
      <c r="N122" s="68"/>
      <c r="O122" s="68"/>
      <c r="P122" s="68"/>
      <c r="Q122" s="68"/>
      <c r="R122" s="68"/>
      <c r="S122" s="68"/>
      <c r="T122" s="68"/>
      <c r="U122" s="68"/>
    </row>
    <row r="123" s="42" customFormat="true" ht="14.2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9" t="n">
        <f aca="false">M81</f>
        <v>0</v>
      </c>
      <c r="N123" s="69"/>
      <c r="O123" s="69"/>
      <c r="P123" s="69"/>
      <c r="Q123" s="69"/>
      <c r="R123" s="69"/>
      <c r="S123" s="70" t="s">
        <v>42</v>
      </c>
      <c r="T123" s="67"/>
      <c r="U123" s="67"/>
    </row>
    <row r="124" s="42" customFormat="true" ht="14.25" hidden="false" customHeight="false" outlineLevel="0" collapsed="false">
      <c r="A124" s="63" t="s">
        <v>38</v>
      </c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7" t="n">
        <f aca="false">M82</f>
        <v>0</v>
      </c>
      <c r="N124" s="67"/>
      <c r="O124" s="67"/>
      <c r="P124" s="67"/>
      <c r="Q124" s="67"/>
      <c r="R124" s="67"/>
      <c r="S124" s="67"/>
      <c r="T124" s="67"/>
      <c r="U124" s="67"/>
    </row>
    <row r="125" s="42" customFormat="true" ht="14.2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63" t="s">
        <v>39</v>
      </c>
      <c r="K125" s="41"/>
      <c r="L125" s="41"/>
      <c r="M125" s="67" t="n">
        <f aca="false">M83</f>
        <v>0</v>
      </c>
      <c r="N125" s="67"/>
      <c r="O125" s="67"/>
      <c r="P125" s="67"/>
      <c r="Q125" s="67"/>
      <c r="R125" s="67"/>
      <c r="S125" s="67"/>
      <c r="T125" s="67"/>
      <c r="U125" s="67"/>
    </row>
    <row r="126" s="42" customFormat="true" ht="14.25" hidden="false" customHeight="false" outlineLevel="0" collapsed="false">
      <c r="A126" s="63" t="s">
        <v>40</v>
      </c>
      <c r="J126" s="63" t="s">
        <v>41</v>
      </c>
      <c r="K126" s="41"/>
      <c r="L126" s="41"/>
      <c r="M126" s="68" t="n">
        <f aca="false">M84</f>
        <v>0</v>
      </c>
      <c r="N126" s="68"/>
      <c r="O126" s="68"/>
      <c r="P126" s="68"/>
      <c r="Q126" s="68"/>
      <c r="R126" s="68"/>
      <c r="S126" s="68"/>
      <c r="T126" s="68"/>
      <c r="U126" s="68"/>
    </row>
    <row r="127" s="2" customFormat="true" ht="17.25" hidden="false" customHeight="false" outlineLevel="0" collapsed="false">
      <c r="S127" s="3" t="s">
        <v>0</v>
      </c>
      <c r="T127" s="3"/>
      <c r="U127" s="3"/>
    </row>
    <row r="128" s="5" customFormat="true" ht="21" hidden="false" customHeight="false" outlineLevel="0" collapsed="false">
      <c r="A128" s="4" t="s">
        <v>1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2" customFormat="true" ht="6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</row>
    <row r="130" customFormat="false" ht="16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7"/>
      <c r="P130" s="54" t="n">
        <f aca="false">P88</f>
        <v>0</v>
      </c>
      <c r="Q130" s="9" t="s">
        <v>2</v>
      </c>
      <c r="R130" s="9"/>
      <c r="S130" s="10"/>
      <c r="T130" s="11" t="s">
        <v>3</v>
      </c>
      <c r="U130" s="11"/>
    </row>
    <row r="131" customFormat="false" ht="7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8" hidden="false" customHeight="true" outlineLevel="0" collapsed="false">
      <c r="A132" s="12" t="s">
        <v>4</v>
      </c>
      <c r="B132" s="55" t="n">
        <f aca="false">B90</f>
        <v>0</v>
      </c>
      <c r="C132" s="12" t="s">
        <v>5</v>
      </c>
      <c r="D132" s="2"/>
      <c r="E132" s="14" t="s">
        <v>6</v>
      </c>
      <c r="F132" s="14"/>
      <c r="G132" s="14"/>
      <c r="H132" s="14" t="s">
        <v>7</v>
      </c>
      <c r="I132" s="14"/>
      <c r="J132" s="14" t="s">
        <v>8</v>
      </c>
      <c r="K132" s="14" t="s">
        <v>9</v>
      </c>
      <c r="L132" s="14"/>
      <c r="M132" s="14" t="s">
        <v>10</v>
      </c>
      <c r="N132" s="14"/>
      <c r="O132" s="14"/>
      <c r="P132" s="14"/>
      <c r="Q132" s="14"/>
      <c r="R132" s="14"/>
      <c r="S132" s="14" t="s">
        <v>11</v>
      </c>
      <c r="T132" s="14"/>
      <c r="U132" s="14"/>
    </row>
    <row r="133" customFormat="false" ht="22.5" hidden="false" customHeight="true" outlineLevel="0" collapsed="false">
      <c r="A133" s="12" t="s">
        <v>4</v>
      </c>
      <c r="B133" s="55" t="n">
        <f aca="false">B91</f>
        <v>0</v>
      </c>
      <c r="C133" s="12" t="s">
        <v>12</v>
      </c>
      <c r="D133" s="2"/>
      <c r="E133" s="14"/>
      <c r="F133" s="14"/>
      <c r="G133" s="14"/>
      <c r="H133" s="56" t="n">
        <f aca="false">H91</f>
        <v>0</v>
      </c>
      <c r="I133" s="57" t="n">
        <f aca="false">I91</f>
        <v>0</v>
      </c>
      <c r="J133" s="58" t="n">
        <f aca="false">J91</f>
        <v>0</v>
      </c>
      <c r="K133" s="59" t="n">
        <f aca="false">K91</f>
        <v>0</v>
      </c>
      <c r="L133" s="57" t="n">
        <f aca="false">L91</f>
        <v>0</v>
      </c>
      <c r="M133" s="56" t="n">
        <f aca="false">M91</f>
        <v>0</v>
      </c>
      <c r="N133" s="60" t="n">
        <f aca="false">N91</f>
        <v>0</v>
      </c>
      <c r="O133" s="60" t="n">
        <f aca="false">O91</f>
        <v>0</v>
      </c>
      <c r="P133" s="60" t="n">
        <f aca="false">P91</f>
        <v>0</v>
      </c>
      <c r="Q133" s="60" t="n">
        <f aca="false">Q91</f>
        <v>0</v>
      </c>
      <c r="R133" s="61" t="n">
        <f aca="false">R91</f>
        <v>0</v>
      </c>
      <c r="S133" s="59" t="n">
        <f aca="false">S91</f>
        <v>0</v>
      </c>
      <c r="T133" s="60" t="n">
        <f aca="false">T91</f>
        <v>0</v>
      </c>
      <c r="U133" s="61" t="n">
        <f aca="false">U91</f>
        <v>0</v>
      </c>
    </row>
    <row r="134" customFormat="false" ht="14.25" hidden="false" customHeight="false" outlineLevel="0" collapsed="false">
      <c r="A134" s="21" t="s">
        <v>13</v>
      </c>
      <c r="B134" s="22" t="s">
        <v>14</v>
      </c>
      <c r="C134" s="23"/>
      <c r="D134" s="24" t="s">
        <v>15</v>
      </c>
      <c r="E134" s="25"/>
      <c r="F134" s="26"/>
      <c r="G134" s="24" t="s">
        <v>16</v>
      </c>
      <c r="H134" s="26"/>
      <c r="I134" s="22" t="s">
        <v>17</v>
      </c>
      <c r="J134" s="27"/>
      <c r="K134" s="27"/>
      <c r="L134" s="27"/>
      <c r="M134" s="23"/>
      <c r="N134" s="22" t="s">
        <v>18</v>
      </c>
      <c r="O134" s="27"/>
      <c r="P134" s="23"/>
      <c r="Q134" s="24" t="s">
        <v>19</v>
      </c>
      <c r="R134" s="25"/>
      <c r="S134" s="25"/>
      <c r="T134" s="25"/>
      <c r="U134" s="26"/>
    </row>
    <row r="135" s="33" customFormat="true" ht="13.5" hidden="false" customHeight="true" outlineLevel="0" collapsed="false">
      <c r="A135" s="28" t="s">
        <v>20</v>
      </c>
      <c r="B135" s="29" t="s">
        <v>21</v>
      </c>
      <c r="C135" s="29"/>
      <c r="D135" s="62" t="n">
        <f aca="false">D93</f>
        <v>0</v>
      </c>
      <c r="E135" s="31" t="s">
        <v>22</v>
      </c>
      <c r="F135" s="31"/>
      <c r="G135" s="28" t="s">
        <v>23</v>
      </c>
      <c r="H135" s="28"/>
      <c r="I135" s="32" t="s">
        <v>24</v>
      </c>
      <c r="J135" s="32"/>
      <c r="K135" s="32"/>
      <c r="L135" s="32"/>
      <c r="M135" s="32"/>
      <c r="N135" s="62" t="n">
        <f aca="false">N93</f>
        <v>0</v>
      </c>
      <c r="O135" s="31" t="s">
        <v>22</v>
      </c>
      <c r="P135" s="31"/>
      <c r="Q135" s="29" t="s">
        <v>24</v>
      </c>
      <c r="R135" s="29"/>
      <c r="S135" s="29"/>
      <c r="T135" s="29"/>
      <c r="U135" s="29"/>
    </row>
    <row r="136" s="33" customFormat="true" ht="13.5" hidden="false" customHeight="true" outlineLevel="0" collapsed="false">
      <c r="A136" s="32" t="s">
        <v>26</v>
      </c>
      <c r="B136" s="29"/>
      <c r="C136" s="29"/>
      <c r="D136" s="32" t="s">
        <v>27</v>
      </c>
      <c r="E136" s="32"/>
      <c r="F136" s="32"/>
      <c r="G136" s="32" t="s">
        <v>28</v>
      </c>
      <c r="H136" s="32"/>
      <c r="I136" s="32"/>
      <c r="J136" s="32"/>
      <c r="K136" s="32"/>
      <c r="L136" s="32"/>
      <c r="M136" s="32"/>
      <c r="N136" s="32" t="s">
        <v>27</v>
      </c>
      <c r="O136" s="32"/>
      <c r="P136" s="32"/>
      <c r="Q136" s="29"/>
      <c r="R136" s="29"/>
      <c r="S136" s="29"/>
      <c r="T136" s="29"/>
      <c r="U136" s="29"/>
    </row>
    <row r="137" customFormat="false" ht="30" hidden="false" customHeight="true" outlineLevel="0" collapsed="false">
      <c r="A137" s="34"/>
      <c r="B137" s="34"/>
      <c r="C137" s="34"/>
      <c r="D137" s="35"/>
      <c r="E137" s="35"/>
      <c r="F137" s="35"/>
      <c r="G137" s="36"/>
      <c r="H137" s="36"/>
      <c r="I137" s="37" t="n">
        <f aca="false">IF(G137=12,D137*365,ROUNDUP(D137*365/12,0)*G137)</f>
        <v>0</v>
      </c>
      <c r="J137" s="37"/>
      <c r="K137" s="37"/>
      <c r="L137" s="37"/>
      <c r="M137" s="37"/>
      <c r="N137" s="38"/>
      <c r="O137" s="38"/>
      <c r="P137" s="38"/>
      <c r="Q137" s="37" t="n">
        <f aca="false">N137*365</f>
        <v>0</v>
      </c>
      <c r="R137" s="37"/>
      <c r="S137" s="37"/>
      <c r="T137" s="37"/>
      <c r="U137" s="37"/>
    </row>
    <row r="138" customFormat="false" ht="30" hidden="false" customHeight="true" outlineLevel="0" collapsed="false">
      <c r="A138" s="34"/>
      <c r="B138" s="34"/>
      <c r="C138" s="34"/>
      <c r="D138" s="35"/>
      <c r="E138" s="35"/>
      <c r="F138" s="35"/>
      <c r="G138" s="36"/>
      <c r="H138" s="36"/>
      <c r="I138" s="37" t="n">
        <f aca="false">IF(G138=12,D138*365,ROUNDUP(D138*365/12,0)*G138)</f>
        <v>0</v>
      </c>
      <c r="J138" s="37"/>
      <c r="K138" s="37"/>
      <c r="L138" s="37"/>
      <c r="M138" s="37"/>
      <c r="N138" s="38"/>
      <c r="O138" s="38"/>
      <c r="P138" s="38"/>
      <c r="Q138" s="37" t="n">
        <f aca="false">N138*365</f>
        <v>0</v>
      </c>
      <c r="R138" s="37"/>
      <c r="S138" s="37"/>
      <c r="T138" s="37"/>
      <c r="U138" s="37"/>
    </row>
    <row r="139" customFormat="false" ht="30" hidden="false" customHeight="true" outlineLevel="0" collapsed="false">
      <c r="A139" s="34"/>
      <c r="B139" s="34"/>
      <c r="C139" s="34"/>
      <c r="D139" s="35"/>
      <c r="E139" s="35"/>
      <c r="F139" s="35"/>
      <c r="G139" s="36"/>
      <c r="H139" s="36"/>
      <c r="I139" s="37" t="n">
        <f aca="false">IF(G139=12,D139*365,ROUNDUP(D139*365/12,0)*G139)</f>
        <v>0</v>
      </c>
      <c r="J139" s="37"/>
      <c r="K139" s="37"/>
      <c r="L139" s="37"/>
      <c r="M139" s="37"/>
      <c r="N139" s="38"/>
      <c r="O139" s="38"/>
      <c r="P139" s="38"/>
      <c r="Q139" s="37" t="n">
        <f aca="false">N139*365</f>
        <v>0</v>
      </c>
      <c r="R139" s="37"/>
      <c r="S139" s="37"/>
      <c r="T139" s="37"/>
      <c r="U139" s="37"/>
    </row>
    <row r="140" customFormat="false" ht="30" hidden="false" customHeight="true" outlineLevel="0" collapsed="false">
      <c r="A140" s="34"/>
      <c r="B140" s="34"/>
      <c r="C140" s="34"/>
      <c r="D140" s="35"/>
      <c r="E140" s="35"/>
      <c r="F140" s="35"/>
      <c r="G140" s="36"/>
      <c r="H140" s="36"/>
      <c r="I140" s="37" t="n">
        <f aca="false">IF(G140=12,D140*365,ROUNDUP(D140*365/12,0)*G140)</f>
        <v>0</v>
      </c>
      <c r="J140" s="37"/>
      <c r="K140" s="37"/>
      <c r="L140" s="37"/>
      <c r="M140" s="37"/>
      <c r="N140" s="38"/>
      <c r="O140" s="38"/>
      <c r="P140" s="38"/>
      <c r="Q140" s="37" t="n">
        <f aca="false">N140*365</f>
        <v>0</v>
      </c>
      <c r="R140" s="37"/>
      <c r="S140" s="37"/>
      <c r="T140" s="37"/>
      <c r="U140" s="37"/>
    </row>
    <row r="141" customFormat="false" ht="30" hidden="false" customHeight="true" outlineLevel="0" collapsed="false">
      <c r="A141" s="34"/>
      <c r="B141" s="34"/>
      <c r="C141" s="34"/>
      <c r="D141" s="35"/>
      <c r="E141" s="35"/>
      <c r="F141" s="35"/>
      <c r="G141" s="36"/>
      <c r="H141" s="36"/>
      <c r="I141" s="37" t="n">
        <f aca="false">IF(G141=12,D141*365,ROUNDUP(D141*365/12,0)*G141)</f>
        <v>0</v>
      </c>
      <c r="J141" s="37"/>
      <c r="K141" s="37"/>
      <c r="L141" s="37"/>
      <c r="M141" s="37"/>
      <c r="N141" s="38"/>
      <c r="O141" s="38"/>
      <c r="P141" s="38"/>
      <c r="Q141" s="37" t="n">
        <f aca="false">N141*365</f>
        <v>0</v>
      </c>
      <c r="R141" s="37"/>
      <c r="S141" s="37"/>
      <c r="T141" s="37"/>
      <c r="U141" s="37"/>
    </row>
    <row r="142" customFormat="false" ht="30" hidden="false" customHeight="true" outlineLevel="0" collapsed="false">
      <c r="A142" s="34"/>
      <c r="B142" s="34"/>
      <c r="C142" s="34"/>
      <c r="D142" s="35"/>
      <c r="E142" s="35"/>
      <c r="F142" s="35"/>
      <c r="G142" s="36"/>
      <c r="H142" s="36"/>
      <c r="I142" s="37" t="n">
        <f aca="false">IF(G142=12,D142*365,ROUNDUP(D142*365/12,0)*G142)</f>
        <v>0</v>
      </c>
      <c r="J142" s="37"/>
      <c r="K142" s="37"/>
      <c r="L142" s="37"/>
      <c r="M142" s="37"/>
      <c r="N142" s="38"/>
      <c r="O142" s="38"/>
      <c r="P142" s="38"/>
      <c r="Q142" s="37" t="n">
        <f aca="false">N142*365</f>
        <v>0</v>
      </c>
      <c r="R142" s="37"/>
      <c r="S142" s="37"/>
      <c r="T142" s="37"/>
      <c r="U142" s="37"/>
    </row>
    <row r="143" customFormat="false" ht="30" hidden="false" customHeight="true" outlineLevel="0" collapsed="false">
      <c r="A143" s="34"/>
      <c r="B143" s="34"/>
      <c r="C143" s="34"/>
      <c r="D143" s="35"/>
      <c r="E143" s="35"/>
      <c r="F143" s="35"/>
      <c r="G143" s="36"/>
      <c r="H143" s="36"/>
      <c r="I143" s="37" t="n">
        <f aca="false">IF(G143=12,D143*365,ROUNDUP(D143*365/12,0)*G143)</f>
        <v>0</v>
      </c>
      <c r="J143" s="37"/>
      <c r="K143" s="37"/>
      <c r="L143" s="37"/>
      <c r="M143" s="37"/>
      <c r="N143" s="38"/>
      <c r="O143" s="38"/>
      <c r="P143" s="38"/>
      <c r="Q143" s="37" t="n">
        <f aca="false">N143*365</f>
        <v>0</v>
      </c>
      <c r="R143" s="37"/>
      <c r="S143" s="37"/>
      <c r="T143" s="37"/>
      <c r="U143" s="37"/>
    </row>
    <row r="144" customFormat="false" ht="30" hidden="false" customHeight="true" outlineLevel="0" collapsed="false">
      <c r="A144" s="34"/>
      <c r="B144" s="34"/>
      <c r="C144" s="34"/>
      <c r="D144" s="35"/>
      <c r="E144" s="35"/>
      <c r="F144" s="35"/>
      <c r="G144" s="36"/>
      <c r="H144" s="36"/>
      <c r="I144" s="37" t="n">
        <f aca="false">IF(G144=12,D144*365,ROUNDUP(D144*365/12,0)*G144)</f>
        <v>0</v>
      </c>
      <c r="J144" s="37"/>
      <c r="K144" s="37"/>
      <c r="L144" s="37"/>
      <c r="M144" s="37"/>
      <c r="N144" s="38"/>
      <c r="O144" s="38"/>
      <c r="P144" s="38"/>
      <c r="Q144" s="37" t="n">
        <f aca="false">N144*365</f>
        <v>0</v>
      </c>
      <c r="R144" s="37"/>
      <c r="S144" s="37"/>
      <c r="T144" s="37"/>
      <c r="U144" s="37"/>
    </row>
    <row r="145" customFormat="false" ht="30" hidden="false" customHeight="true" outlineLevel="0" collapsed="false">
      <c r="A145" s="34"/>
      <c r="B145" s="34"/>
      <c r="C145" s="34"/>
      <c r="D145" s="35"/>
      <c r="E145" s="35"/>
      <c r="F145" s="35"/>
      <c r="G145" s="36"/>
      <c r="H145" s="36"/>
      <c r="I145" s="37" t="n">
        <f aca="false">IF(G145=12,D145*365,ROUNDUP(D145*365/12,0)*G145)</f>
        <v>0</v>
      </c>
      <c r="J145" s="37"/>
      <c r="K145" s="37"/>
      <c r="L145" s="37"/>
      <c r="M145" s="37"/>
      <c r="N145" s="38"/>
      <c r="O145" s="38"/>
      <c r="P145" s="38"/>
      <c r="Q145" s="37" t="n">
        <f aca="false">N145*365</f>
        <v>0</v>
      </c>
      <c r="R145" s="37"/>
      <c r="S145" s="37"/>
      <c r="T145" s="37"/>
      <c r="U145" s="37"/>
    </row>
    <row r="146" customFormat="false" ht="30" hidden="false" customHeight="true" outlineLevel="0" collapsed="false">
      <c r="A146" s="34"/>
      <c r="B146" s="34"/>
      <c r="C146" s="34"/>
      <c r="D146" s="35"/>
      <c r="E146" s="35"/>
      <c r="F146" s="35"/>
      <c r="G146" s="36"/>
      <c r="H146" s="36"/>
      <c r="I146" s="37" t="n">
        <f aca="false">IF(G146=12,D146*365,ROUNDUP(D146*365/12,0)*G146)</f>
        <v>0</v>
      </c>
      <c r="J146" s="37"/>
      <c r="K146" s="37"/>
      <c r="L146" s="37"/>
      <c r="M146" s="37"/>
      <c r="N146" s="38"/>
      <c r="O146" s="38"/>
      <c r="P146" s="38"/>
      <c r="Q146" s="37" t="n">
        <f aca="false">N146*365</f>
        <v>0</v>
      </c>
      <c r="R146" s="37"/>
      <c r="S146" s="37"/>
      <c r="T146" s="37"/>
      <c r="U146" s="37"/>
    </row>
    <row r="147" customFormat="false" ht="30" hidden="false" customHeight="true" outlineLevel="0" collapsed="false">
      <c r="A147" s="34"/>
      <c r="B147" s="34"/>
      <c r="C147" s="34"/>
      <c r="D147" s="35"/>
      <c r="E147" s="35"/>
      <c r="F147" s="35"/>
      <c r="G147" s="36"/>
      <c r="H147" s="36"/>
      <c r="I147" s="37" t="n">
        <f aca="false">IF(G147=12,D147*365,ROUNDUP(D147*365/12,0)*G147)</f>
        <v>0</v>
      </c>
      <c r="J147" s="37"/>
      <c r="K147" s="37"/>
      <c r="L147" s="37"/>
      <c r="M147" s="37"/>
      <c r="N147" s="38"/>
      <c r="O147" s="38"/>
      <c r="P147" s="38"/>
      <c r="Q147" s="37" t="n">
        <f aca="false">N147*365</f>
        <v>0</v>
      </c>
      <c r="R147" s="37"/>
      <c r="S147" s="37"/>
      <c r="T147" s="37"/>
      <c r="U147" s="37"/>
    </row>
    <row r="148" customFormat="false" ht="30" hidden="false" customHeight="true" outlineLevel="0" collapsed="false">
      <c r="A148" s="34"/>
      <c r="B148" s="34"/>
      <c r="C148" s="34"/>
      <c r="D148" s="35"/>
      <c r="E148" s="35"/>
      <c r="F148" s="35"/>
      <c r="G148" s="36"/>
      <c r="H148" s="36"/>
      <c r="I148" s="37" t="n">
        <f aca="false">IF(G148=12,D148*365,ROUNDUP(D148*365/12,0)*G148)</f>
        <v>0</v>
      </c>
      <c r="J148" s="37"/>
      <c r="K148" s="37"/>
      <c r="L148" s="37"/>
      <c r="M148" s="37"/>
      <c r="N148" s="38"/>
      <c r="O148" s="38"/>
      <c r="P148" s="38"/>
      <c r="Q148" s="37" t="n">
        <f aca="false">N148*365</f>
        <v>0</v>
      </c>
      <c r="R148" s="37"/>
      <c r="S148" s="37"/>
      <c r="T148" s="37"/>
      <c r="U148" s="37"/>
    </row>
    <row r="149" customFormat="false" ht="30" hidden="false" customHeight="true" outlineLevel="0" collapsed="false">
      <c r="A149" s="34"/>
      <c r="B149" s="34"/>
      <c r="C149" s="34"/>
      <c r="D149" s="35"/>
      <c r="E149" s="35"/>
      <c r="F149" s="35"/>
      <c r="G149" s="36"/>
      <c r="H149" s="36"/>
      <c r="I149" s="37" t="n">
        <f aca="false">IF(G149=12,D149*365,ROUNDUP(D149*365/12,0)*G149)</f>
        <v>0</v>
      </c>
      <c r="J149" s="37"/>
      <c r="K149" s="37"/>
      <c r="L149" s="37"/>
      <c r="M149" s="37"/>
      <c r="N149" s="38"/>
      <c r="O149" s="38"/>
      <c r="P149" s="38"/>
      <c r="Q149" s="37" t="n">
        <f aca="false">N149*365</f>
        <v>0</v>
      </c>
      <c r="R149" s="37"/>
      <c r="S149" s="37"/>
      <c r="T149" s="37"/>
      <c r="U149" s="37"/>
    </row>
    <row r="150" customFormat="false" ht="30" hidden="false" customHeight="true" outlineLevel="0" collapsed="false">
      <c r="A150" s="34"/>
      <c r="B150" s="34"/>
      <c r="C150" s="34"/>
      <c r="D150" s="35"/>
      <c r="E150" s="35"/>
      <c r="F150" s="35"/>
      <c r="G150" s="36"/>
      <c r="H150" s="36"/>
      <c r="I150" s="37" t="n">
        <f aca="false">IF(G150=12,D150*365,ROUNDUP(D150*365/12,0)*G150)</f>
        <v>0</v>
      </c>
      <c r="J150" s="37"/>
      <c r="K150" s="37"/>
      <c r="L150" s="37"/>
      <c r="M150" s="37"/>
      <c r="N150" s="38"/>
      <c r="O150" s="38"/>
      <c r="P150" s="38"/>
      <c r="Q150" s="37" t="n">
        <f aca="false">N150*365</f>
        <v>0</v>
      </c>
      <c r="R150" s="37"/>
      <c r="S150" s="37"/>
      <c r="T150" s="37"/>
      <c r="U150" s="37"/>
    </row>
    <row r="151" customFormat="false" ht="30" hidden="false" customHeight="true" outlineLevel="0" collapsed="false">
      <c r="A151" s="34"/>
      <c r="B151" s="34"/>
      <c r="C151" s="34"/>
      <c r="D151" s="35"/>
      <c r="E151" s="35"/>
      <c r="F151" s="35"/>
      <c r="G151" s="36"/>
      <c r="H151" s="36"/>
      <c r="I151" s="37" t="n">
        <f aca="false">IF(G151=12,D151*365,ROUNDUP(D151*365/12,0)*G151)</f>
        <v>0</v>
      </c>
      <c r="J151" s="37"/>
      <c r="K151" s="37"/>
      <c r="L151" s="37"/>
      <c r="M151" s="37"/>
      <c r="N151" s="38"/>
      <c r="O151" s="38"/>
      <c r="P151" s="38"/>
      <c r="Q151" s="37" t="n">
        <f aca="false">N151*365</f>
        <v>0</v>
      </c>
      <c r="R151" s="37"/>
      <c r="S151" s="37"/>
      <c r="T151" s="37"/>
      <c r="U151" s="37"/>
    </row>
    <row r="152" customFormat="false" ht="30" hidden="false" customHeight="true" outlineLevel="0" collapsed="false">
      <c r="A152" s="34"/>
      <c r="B152" s="34"/>
      <c r="C152" s="34"/>
      <c r="D152" s="35"/>
      <c r="E152" s="35"/>
      <c r="F152" s="35"/>
      <c r="G152" s="36"/>
      <c r="H152" s="36"/>
      <c r="I152" s="37" t="n">
        <f aca="false">IF(G152=12,D152*365,ROUNDUP(D152*365/12,0)*G152)</f>
        <v>0</v>
      </c>
      <c r="J152" s="37"/>
      <c r="K152" s="37"/>
      <c r="L152" s="37"/>
      <c r="M152" s="37"/>
      <c r="N152" s="38"/>
      <c r="O152" s="38"/>
      <c r="P152" s="38"/>
      <c r="Q152" s="37" t="n">
        <f aca="false">N152*365</f>
        <v>0</v>
      </c>
      <c r="R152" s="37"/>
      <c r="S152" s="37"/>
      <c r="T152" s="37"/>
      <c r="U152" s="37"/>
    </row>
    <row r="153" customFormat="false" ht="30" hidden="false" customHeight="true" outlineLevel="0" collapsed="false">
      <c r="A153" s="34"/>
      <c r="B153" s="34"/>
      <c r="C153" s="34"/>
      <c r="D153" s="35"/>
      <c r="E153" s="35"/>
      <c r="F153" s="35"/>
      <c r="G153" s="36"/>
      <c r="H153" s="36"/>
      <c r="I153" s="37" t="n">
        <f aca="false">IF(G153=12,D153*365,ROUNDUP(D153*365/12,0)*G153)</f>
        <v>0</v>
      </c>
      <c r="J153" s="37"/>
      <c r="K153" s="37"/>
      <c r="L153" s="37"/>
      <c r="M153" s="37"/>
      <c r="N153" s="38"/>
      <c r="O153" s="38"/>
      <c r="P153" s="38"/>
      <c r="Q153" s="37" t="n">
        <f aca="false">N153*365</f>
        <v>0</v>
      </c>
      <c r="R153" s="37"/>
      <c r="S153" s="37"/>
      <c r="T153" s="37"/>
      <c r="U153" s="37"/>
    </row>
    <row r="154" customFormat="false" ht="30" hidden="false" customHeight="true" outlineLevel="0" collapsed="false">
      <c r="A154" s="34"/>
      <c r="B154" s="34"/>
      <c r="C154" s="34"/>
      <c r="D154" s="35"/>
      <c r="E154" s="35"/>
      <c r="F154" s="35"/>
      <c r="G154" s="36"/>
      <c r="H154" s="36"/>
      <c r="I154" s="37" t="n">
        <f aca="false">IF(G154=12,D154*365,ROUNDUP(D154*365/12,0)*G154)</f>
        <v>0</v>
      </c>
      <c r="J154" s="37"/>
      <c r="K154" s="37"/>
      <c r="L154" s="37"/>
      <c r="M154" s="37"/>
      <c r="N154" s="38"/>
      <c r="O154" s="38"/>
      <c r="P154" s="38"/>
      <c r="Q154" s="37" t="n">
        <f aca="false">N154*365</f>
        <v>0</v>
      </c>
      <c r="R154" s="37"/>
      <c r="S154" s="37"/>
      <c r="T154" s="37"/>
      <c r="U154" s="37"/>
    </row>
    <row r="155" customFormat="false" ht="30" hidden="false" customHeight="true" outlineLevel="0" collapsed="false">
      <c r="A155" s="34"/>
      <c r="B155" s="34"/>
      <c r="C155" s="34"/>
      <c r="D155" s="35"/>
      <c r="E155" s="35"/>
      <c r="F155" s="35"/>
      <c r="G155" s="36"/>
      <c r="H155" s="36"/>
      <c r="I155" s="37" t="n">
        <f aca="false">IF(G155=12,D155*365,ROUNDUP(D155*365/12,0)*G155)</f>
        <v>0</v>
      </c>
      <c r="J155" s="37"/>
      <c r="K155" s="37"/>
      <c r="L155" s="37"/>
      <c r="M155" s="37"/>
      <c r="N155" s="38"/>
      <c r="O155" s="38"/>
      <c r="P155" s="38"/>
      <c r="Q155" s="37" t="n">
        <f aca="false">N155*365</f>
        <v>0</v>
      </c>
      <c r="R155" s="37"/>
      <c r="S155" s="37"/>
      <c r="T155" s="37"/>
      <c r="U155" s="37"/>
    </row>
    <row r="156" customFormat="false" ht="30" hidden="false" customHeight="true" outlineLevel="0" collapsed="false">
      <c r="A156" s="34"/>
      <c r="B156" s="34"/>
      <c r="C156" s="34"/>
      <c r="D156" s="35"/>
      <c r="E156" s="35"/>
      <c r="F156" s="35"/>
      <c r="G156" s="36"/>
      <c r="H156" s="36"/>
      <c r="I156" s="37" t="n">
        <f aca="false">IF(G156=12,D156*365,ROUNDUP(D156*365/12,0)*G156)</f>
        <v>0</v>
      </c>
      <c r="J156" s="37"/>
      <c r="K156" s="37"/>
      <c r="L156" s="37"/>
      <c r="M156" s="37"/>
      <c r="N156" s="38"/>
      <c r="O156" s="38"/>
      <c r="P156" s="38"/>
      <c r="Q156" s="37" t="n">
        <f aca="false">N156*365</f>
        <v>0</v>
      </c>
      <c r="R156" s="37"/>
      <c r="S156" s="37"/>
      <c r="T156" s="37"/>
      <c r="U156" s="37"/>
    </row>
    <row r="157" s="33" customFormat="true" ht="30" hidden="false" customHeight="true" outlineLevel="0" collapsed="false">
      <c r="A157" s="39" t="s">
        <v>29</v>
      </c>
      <c r="B157" s="39"/>
      <c r="C157" s="39"/>
      <c r="D157" s="40" t="n">
        <f aca="false">COUNTA(D137:F156)</f>
        <v>0</v>
      </c>
      <c r="E157" s="40"/>
      <c r="F157" s="40"/>
      <c r="G157" s="24"/>
      <c r="H157" s="26"/>
      <c r="I157" s="37" t="n">
        <f aca="false">SUM(I137:M156)</f>
        <v>0</v>
      </c>
      <c r="J157" s="37"/>
      <c r="K157" s="37"/>
      <c r="L157" s="37"/>
      <c r="M157" s="37"/>
      <c r="N157" s="24"/>
      <c r="O157" s="25"/>
      <c r="P157" s="26"/>
      <c r="Q157" s="37" t="n">
        <f aca="false">SUM(Q137:U156)</f>
        <v>0</v>
      </c>
      <c r="R157" s="37"/>
      <c r="S157" s="37"/>
      <c r="T157" s="37"/>
      <c r="U157" s="37"/>
    </row>
    <row r="158" s="42" customFormat="true" ht="7.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</row>
    <row r="159" s="42" customFormat="true" ht="14.25" hidden="false" customHeight="false" outlineLevel="0" collapsed="false">
      <c r="A159" s="63" t="s">
        <v>30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63" t="s">
        <v>31</v>
      </c>
      <c r="P159" s="41"/>
      <c r="Q159" s="64" t="n">
        <f aca="false">Q117</f>
        <v>0</v>
      </c>
      <c r="R159" s="64"/>
      <c r="S159" s="64"/>
      <c r="T159" s="64"/>
      <c r="U159" s="64"/>
    </row>
    <row r="160" s="42" customFormat="true" ht="6.7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</row>
    <row r="161" s="42" customFormat="true" ht="16.5" hidden="false" customHeight="true" outlineLevel="0" collapsed="false">
      <c r="A161" s="65" t="str">
        <f aca="false">A119</f>
        <v>令和　　年　　月　　日</v>
      </c>
      <c r="B161" s="65"/>
      <c r="C161" s="65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63" t="s">
        <v>33</v>
      </c>
      <c r="P161" s="41"/>
      <c r="Q161" s="66" t="n">
        <f aca="false">Q119</f>
        <v>0</v>
      </c>
      <c r="R161" s="66"/>
      <c r="S161" s="66"/>
      <c r="T161" s="66"/>
      <c r="U161" s="66"/>
    </row>
    <row r="162" s="42" customFormat="true" ht="14.2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63" t="s">
        <v>34</v>
      </c>
      <c r="K162" s="41"/>
      <c r="L162" s="41"/>
      <c r="M162" s="67" t="n">
        <f aca="false">M120</f>
        <v>0</v>
      </c>
      <c r="N162" s="67"/>
      <c r="O162" s="67"/>
      <c r="P162" s="67"/>
      <c r="Q162" s="67"/>
      <c r="R162" s="67"/>
      <c r="S162" s="67"/>
      <c r="T162" s="67"/>
      <c r="U162" s="67"/>
    </row>
    <row r="163" s="42" customFormat="true" ht="14.25" hidden="false" customHeight="false" outlineLevel="0" collapsed="false">
      <c r="A163" s="63" t="s">
        <v>35</v>
      </c>
      <c r="B163" s="41"/>
      <c r="C163" s="41"/>
      <c r="D163" s="41"/>
      <c r="E163" s="41"/>
      <c r="F163" s="41"/>
      <c r="G163" s="41"/>
      <c r="H163" s="41"/>
      <c r="I163" s="41"/>
      <c r="J163" s="63" t="s">
        <v>36</v>
      </c>
      <c r="K163" s="41"/>
      <c r="L163" s="41"/>
      <c r="M163" s="67" t="n">
        <f aca="false">M121</f>
        <v>0</v>
      </c>
      <c r="N163" s="67"/>
      <c r="O163" s="67"/>
      <c r="P163" s="67"/>
      <c r="Q163" s="67"/>
      <c r="R163" s="67"/>
      <c r="S163" s="67"/>
      <c r="T163" s="67"/>
      <c r="U163" s="67"/>
    </row>
    <row r="164" s="42" customFormat="true" ht="14.2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63" t="s">
        <v>37</v>
      </c>
      <c r="K164" s="41"/>
      <c r="L164" s="41"/>
      <c r="M164" s="68" t="n">
        <f aca="false">M122</f>
        <v>0</v>
      </c>
      <c r="N164" s="68"/>
      <c r="O164" s="68"/>
      <c r="P164" s="68"/>
      <c r="Q164" s="68"/>
      <c r="R164" s="68"/>
      <c r="S164" s="68"/>
      <c r="T164" s="68"/>
      <c r="U164" s="68"/>
    </row>
    <row r="165" s="42" customFormat="tru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69" t="n">
        <f aca="false">M123</f>
        <v>0</v>
      </c>
      <c r="N165" s="69"/>
      <c r="O165" s="69"/>
      <c r="P165" s="69"/>
      <c r="Q165" s="69"/>
      <c r="R165" s="69"/>
      <c r="S165" s="70" t="s">
        <v>42</v>
      </c>
      <c r="T165" s="67"/>
      <c r="U165" s="67"/>
    </row>
    <row r="166" s="42" customFormat="true" ht="14.25" hidden="false" customHeight="false" outlineLevel="0" collapsed="false">
      <c r="A166" s="63" t="s">
        <v>38</v>
      </c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67" t="n">
        <f aca="false">M124</f>
        <v>0</v>
      </c>
      <c r="N166" s="67"/>
      <c r="O166" s="67"/>
      <c r="P166" s="67"/>
      <c r="Q166" s="67"/>
      <c r="R166" s="67"/>
      <c r="S166" s="67"/>
      <c r="T166" s="67"/>
      <c r="U166" s="67"/>
    </row>
    <row r="167" s="42" customFormat="true" ht="14.2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63" t="s">
        <v>39</v>
      </c>
      <c r="K167" s="41"/>
      <c r="L167" s="41"/>
      <c r="M167" s="67" t="n">
        <f aca="false">M125</f>
        <v>0</v>
      </c>
      <c r="N167" s="67"/>
      <c r="O167" s="67"/>
      <c r="P167" s="67"/>
      <c r="Q167" s="67"/>
      <c r="R167" s="67"/>
      <c r="S167" s="67"/>
      <c r="T167" s="67"/>
      <c r="U167" s="67"/>
    </row>
    <row r="168" s="42" customFormat="true" ht="14.25" hidden="false" customHeight="false" outlineLevel="0" collapsed="false">
      <c r="A168" s="63" t="s">
        <v>40</v>
      </c>
      <c r="J168" s="63" t="s">
        <v>41</v>
      </c>
      <c r="K168" s="41"/>
      <c r="L168" s="41"/>
      <c r="M168" s="68" t="n">
        <f aca="false">M126</f>
        <v>0</v>
      </c>
      <c r="N168" s="68"/>
      <c r="O168" s="68"/>
      <c r="P168" s="68"/>
      <c r="Q168" s="68"/>
      <c r="R168" s="68"/>
      <c r="S168" s="68"/>
      <c r="T168" s="68"/>
      <c r="U168" s="68"/>
    </row>
    <row r="169" s="2" customFormat="true" ht="17.25" hidden="false" customHeight="false" outlineLevel="0" collapsed="false">
      <c r="S169" s="3" t="s">
        <v>0</v>
      </c>
      <c r="T169" s="3"/>
      <c r="U169" s="3"/>
    </row>
    <row r="170" s="5" customFormat="true" ht="21" hidden="false" customHeight="false" outlineLevel="0" collapsed="false">
      <c r="A170" s="4" t="s">
        <v>1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2" customFormat="true" ht="6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</row>
    <row r="172" customFormat="false" ht="16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7"/>
      <c r="P172" s="54" t="n">
        <f aca="false">P130</f>
        <v>0</v>
      </c>
      <c r="Q172" s="9" t="s">
        <v>2</v>
      </c>
      <c r="R172" s="9"/>
      <c r="S172" s="10"/>
      <c r="T172" s="11" t="s">
        <v>3</v>
      </c>
      <c r="U172" s="11"/>
    </row>
    <row r="173" customFormat="false" ht="7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8" hidden="false" customHeight="true" outlineLevel="0" collapsed="false">
      <c r="A174" s="12" t="s">
        <v>4</v>
      </c>
      <c r="B174" s="55" t="n">
        <f aca="false">B132</f>
        <v>0</v>
      </c>
      <c r="C174" s="12" t="s">
        <v>5</v>
      </c>
      <c r="D174" s="2"/>
      <c r="E174" s="14" t="s">
        <v>6</v>
      </c>
      <c r="F174" s="14"/>
      <c r="G174" s="14"/>
      <c r="H174" s="14" t="s">
        <v>7</v>
      </c>
      <c r="I174" s="14"/>
      <c r="J174" s="14" t="s">
        <v>8</v>
      </c>
      <c r="K174" s="14" t="s">
        <v>9</v>
      </c>
      <c r="L174" s="14"/>
      <c r="M174" s="14" t="s">
        <v>10</v>
      </c>
      <c r="N174" s="14"/>
      <c r="O174" s="14"/>
      <c r="P174" s="14"/>
      <c r="Q174" s="14"/>
      <c r="R174" s="14"/>
      <c r="S174" s="14" t="s">
        <v>11</v>
      </c>
      <c r="T174" s="14"/>
      <c r="U174" s="14"/>
    </row>
    <row r="175" customFormat="false" ht="22.5" hidden="false" customHeight="true" outlineLevel="0" collapsed="false">
      <c r="A175" s="12" t="s">
        <v>4</v>
      </c>
      <c r="B175" s="55" t="n">
        <f aca="false">B133</f>
        <v>0</v>
      </c>
      <c r="C175" s="12" t="s">
        <v>12</v>
      </c>
      <c r="D175" s="2"/>
      <c r="E175" s="14"/>
      <c r="F175" s="14"/>
      <c r="G175" s="14"/>
      <c r="H175" s="56" t="n">
        <f aca="false">H133</f>
        <v>0</v>
      </c>
      <c r="I175" s="57" t="n">
        <f aca="false">I133</f>
        <v>0</v>
      </c>
      <c r="J175" s="58" t="n">
        <f aca="false">J133</f>
        <v>0</v>
      </c>
      <c r="K175" s="59" t="n">
        <f aca="false">K133</f>
        <v>0</v>
      </c>
      <c r="L175" s="57" t="n">
        <f aca="false">L133</f>
        <v>0</v>
      </c>
      <c r="M175" s="56" t="n">
        <f aca="false">M133</f>
        <v>0</v>
      </c>
      <c r="N175" s="60" t="n">
        <f aca="false">N133</f>
        <v>0</v>
      </c>
      <c r="O175" s="60" t="n">
        <f aca="false">O133</f>
        <v>0</v>
      </c>
      <c r="P175" s="60" t="n">
        <f aca="false">P133</f>
        <v>0</v>
      </c>
      <c r="Q175" s="60" t="n">
        <f aca="false">Q133</f>
        <v>0</v>
      </c>
      <c r="R175" s="61" t="n">
        <f aca="false">R133</f>
        <v>0</v>
      </c>
      <c r="S175" s="59" t="n">
        <f aca="false">S133</f>
        <v>0</v>
      </c>
      <c r="T175" s="60" t="n">
        <f aca="false">T133</f>
        <v>0</v>
      </c>
      <c r="U175" s="61" t="n">
        <f aca="false">U133</f>
        <v>0</v>
      </c>
    </row>
    <row r="176" customFormat="false" ht="14.25" hidden="false" customHeight="false" outlineLevel="0" collapsed="false">
      <c r="A176" s="21" t="s">
        <v>13</v>
      </c>
      <c r="B176" s="22" t="s">
        <v>14</v>
      </c>
      <c r="C176" s="23"/>
      <c r="D176" s="24" t="s">
        <v>15</v>
      </c>
      <c r="E176" s="25"/>
      <c r="F176" s="26"/>
      <c r="G176" s="24" t="s">
        <v>16</v>
      </c>
      <c r="H176" s="26"/>
      <c r="I176" s="22" t="s">
        <v>17</v>
      </c>
      <c r="J176" s="27"/>
      <c r="K176" s="27"/>
      <c r="L176" s="27"/>
      <c r="M176" s="23"/>
      <c r="N176" s="22" t="s">
        <v>18</v>
      </c>
      <c r="O176" s="27"/>
      <c r="P176" s="23"/>
      <c r="Q176" s="24" t="s">
        <v>19</v>
      </c>
      <c r="R176" s="25"/>
      <c r="S176" s="25"/>
      <c r="T176" s="25"/>
      <c r="U176" s="26"/>
    </row>
    <row r="177" s="33" customFormat="true" ht="13.5" hidden="false" customHeight="true" outlineLevel="0" collapsed="false">
      <c r="A177" s="28" t="s">
        <v>20</v>
      </c>
      <c r="B177" s="29" t="s">
        <v>21</v>
      </c>
      <c r="C177" s="29"/>
      <c r="D177" s="62" t="n">
        <f aca="false">D135</f>
        <v>0</v>
      </c>
      <c r="E177" s="31" t="s">
        <v>22</v>
      </c>
      <c r="F177" s="31"/>
      <c r="G177" s="28" t="s">
        <v>23</v>
      </c>
      <c r="H177" s="28"/>
      <c r="I177" s="32" t="s">
        <v>24</v>
      </c>
      <c r="J177" s="32"/>
      <c r="K177" s="32"/>
      <c r="L177" s="32"/>
      <c r="M177" s="32"/>
      <c r="N177" s="62" t="n">
        <f aca="false">N135</f>
        <v>0</v>
      </c>
      <c r="O177" s="31" t="s">
        <v>22</v>
      </c>
      <c r="P177" s="31"/>
      <c r="Q177" s="29" t="s">
        <v>24</v>
      </c>
      <c r="R177" s="29"/>
      <c r="S177" s="29"/>
      <c r="T177" s="29"/>
      <c r="U177" s="29"/>
    </row>
    <row r="178" s="33" customFormat="true" ht="13.5" hidden="false" customHeight="true" outlineLevel="0" collapsed="false">
      <c r="A178" s="32" t="s">
        <v>26</v>
      </c>
      <c r="B178" s="29"/>
      <c r="C178" s="29"/>
      <c r="D178" s="32" t="s">
        <v>27</v>
      </c>
      <c r="E178" s="32"/>
      <c r="F178" s="32"/>
      <c r="G178" s="32" t="s">
        <v>28</v>
      </c>
      <c r="H178" s="32"/>
      <c r="I178" s="32"/>
      <c r="J178" s="32"/>
      <c r="K178" s="32"/>
      <c r="L178" s="32"/>
      <c r="M178" s="32"/>
      <c r="N178" s="32" t="s">
        <v>27</v>
      </c>
      <c r="O178" s="32"/>
      <c r="P178" s="32"/>
      <c r="Q178" s="29"/>
      <c r="R178" s="29"/>
      <c r="S178" s="29"/>
      <c r="T178" s="29"/>
      <c r="U178" s="29"/>
    </row>
    <row r="179" customFormat="false" ht="30" hidden="false" customHeight="true" outlineLevel="0" collapsed="false">
      <c r="A179" s="34"/>
      <c r="B179" s="34"/>
      <c r="C179" s="34"/>
      <c r="D179" s="35"/>
      <c r="E179" s="35"/>
      <c r="F179" s="35"/>
      <c r="G179" s="36"/>
      <c r="H179" s="36"/>
      <c r="I179" s="37" t="n">
        <f aca="false">IF(G179=12,D179*365,ROUNDUP(D179*365/12,0)*G179)</f>
        <v>0</v>
      </c>
      <c r="J179" s="37"/>
      <c r="K179" s="37"/>
      <c r="L179" s="37"/>
      <c r="M179" s="37"/>
      <c r="N179" s="38"/>
      <c r="O179" s="38"/>
      <c r="P179" s="38"/>
      <c r="Q179" s="37" t="n">
        <f aca="false">N179*365</f>
        <v>0</v>
      </c>
      <c r="R179" s="37"/>
      <c r="S179" s="37"/>
      <c r="T179" s="37"/>
      <c r="U179" s="37"/>
    </row>
    <row r="180" customFormat="false" ht="30" hidden="false" customHeight="true" outlineLevel="0" collapsed="false">
      <c r="A180" s="34"/>
      <c r="B180" s="34"/>
      <c r="C180" s="34"/>
      <c r="D180" s="35"/>
      <c r="E180" s="35"/>
      <c r="F180" s="35"/>
      <c r="G180" s="36"/>
      <c r="H180" s="36"/>
      <c r="I180" s="37" t="n">
        <f aca="false">IF(G180=12,D180*365,ROUNDUP(D180*365/12,0)*G180)</f>
        <v>0</v>
      </c>
      <c r="J180" s="37"/>
      <c r="K180" s="37"/>
      <c r="L180" s="37"/>
      <c r="M180" s="37"/>
      <c r="N180" s="38"/>
      <c r="O180" s="38"/>
      <c r="P180" s="38"/>
      <c r="Q180" s="37" t="n">
        <f aca="false">N180*365</f>
        <v>0</v>
      </c>
      <c r="R180" s="37"/>
      <c r="S180" s="37"/>
      <c r="T180" s="37"/>
      <c r="U180" s="37"/>
    </row>
    <row r="181" customFormat="false" ht="30" hidden="false" customHeight="true" outlineLevel="0" collapsed="false">
      <c r="A181" s="34"/>
      <c r="B181" s="34"/>
      <c r="C181" s="34"/>
      <c r="D181" s="35"/>
      <c r="E181" s="35"/>
      <c r="F181" s="35"/>
      <c r="G181" s="36"/>
      <c r="H181" s="36"/>
      <c r="I181" s="37" t="n">
        <f aca="false">IF(G181=12,D181*365,ROUNDUP(D181*365/12,0)*G181)</f>
        <v>0</v>
      </c>
      <c r="J181" s="37"/>
      <c r="K181" s="37"/>
      <c r="L181" s="37"/>
      <c r="M181" s="37"/>
      <c r="N181" s="38"/>
      <c r="O181" s="38"/>
      <c r="P181" s="38"/>
      <c r="Q181" s="37" t="n">
        <f aca="false">N181*365</f>
        <v>0</v>
      </c>
      <c r="R181" s="37"/>
      <c r="S181" s="37"/>
      <c r="T181" s="37"/>
      <c r="U181" s="37"/>
    </row>
    <row r="182" customFormat="false" ht="30" hidden="false" customHeight="true" outlineLevel="0" collapsed="false">
      <c r="A182" s="34"/>
      <c r="B182" s="34"/>
      <c r="C182" s="34"/>
      <c r="D182" s="35"/>
      <c r="E182" s="35"/>
      <c r="F182" s="35"/>
      <c r="G182" s="36"/>
      <c r="H182" s="36"/>
      <c r="I182" s="37" t="n">
        <f aca="false">IF(G182=12,D182*365,ROUNDUP(D182*365/12,0)*G182)</f>
        <v>0</v>
      </c>
      <c r="J182" s="37"/>
      <c r="K182" s="37"/>
      <c r="L182" s="37"/>
      <c r="M182" s="37"/>
      <c r="N182" s="38"/>
      <c r="O182" s="38"/>
      <c r="P182" s="38"/>
      <c r="Q182" s="37" t="n">
        <f aca="false">N182*365</f>
        <v>0</v>
      </c>
      <c r="R182" s="37"/>
      <c r="S182" s="37"/>
      <c r="T182" s="37"/>
      <c r="U182" s="37"/>
    </row>
    <row r="183" customFormat="false" ht="30" hidden="false" customHeight="true" outlineLevel="0" collapsed="false">
      <c r="A183" s="34"/>
      <c r="B183" s="34"/>
      <c r="C183" s="34"/>
      <c r="D183" s="35"/>
      <c r="E183" s="35"/>
      <c r="F183" s="35"/>
      <c r="G183" s="36"/>
      <c r="H183" s="36"/>
      <c r="I183" s="37" t="n">
        <f aca="false">IF(G183=12,D183*365,ROUNDUP(D183*365/12,0)*G183)</f>
        <v>0</v>
      </c>
      <c r="J183" s="37"/>
      <c r="K183" s="37"/>
      <c r="L183" s="37"/>
      <c r="M183" s="37"/>
      <c r="N183" s="38"/>
      <c r="O183" s="38"/>
      <c r="P183" s="38"/>
      <c r="Q183" s="37" t="n">
        <f aca="false">N183*365</f>
        <v>0</v>
      </c>
      <c r="R183" s="37"/>
      <c r="S183" s="37"/>
      <c r="T183" s="37"/>
      <c r="U183" s="37"/>
    </row>
    <row r="184" customFormat="false" ht="30" hidden="false" customHeight="true" outlineLevel="0" collapsed="false">
      <c r="A184" s="34"/>
      <c r="B184" s="34"/>
      <c r="C184" s="34"/>
      <c r="D184" s="35"/>
      <c r="E184" s="35"/>
      <c r="F184" s="35"/>
      <c r="G184" s="36"/>
      <c r="H184" s="36"/>
      <c r="I184" s="37" t="n">
        <f aca="false">IF(G184=12,D184*365,ROUNDUP(D184*365/12,0)*G184)</f>
        <v>0</v>
      </c>
      <c r="J184" s="37"/>
      <c r="K184" s="37"/>
      <c r="L184" s="37"/>
      <c r="M184" s="37"/>
      <c r="N184" s="38"/>
      <c r="O184" s="38"/>
      <c r="P184" s="38"/>
      <c r="Q184" s="37" t="n">
        <f aca="false">N184*365</f>
        <v>0</v>
      </c>
      <c r="R184" s="37"/>
      <c r="S184" s="37"/>
      <c r="T184" s="37"/>
      <c r="U184" s="37"/>
    </row>
    <row r="185" customFormat="false" ht="30" hidden="false" customHeight="true" outlineLevel="0" collapsed="false">
      <c r="A185" s="34"/>
      <c r="B185" s="34"/>
      <c r="C185" s="34"/>
      <c r="D185" s="35"/>
      <c r="E185" s="35"/>
      <c r="F185" s="35"/>
      <c r="G185" s="36"/>
      <c r="H185" s="36"/>
      <c r="I185" s="37" t="n">
        <f aca="false">IF(G185=12,D185*365,ROUNDUP(D185*365/12,0)*G185)</f>
        <v>0</v>
      </c>
      <c r="J185" s="37"/>
      <c r="K185" s="37"/>
      <c r="L185" s="37"/>
      <c r="M185" s="37"/>
      <c r="N185" s="38"/>
      <c r="O185" s="38"/>
      <c r="P185" s="38"/>
      <c r="Q185" s="37" t="n">
        <f aca="false">N185*365</f>
        <v>0</v>
      </c>
      <c r="R185" s="37"/>
      <c r="S185" s="37"/>
      <c r="T185" s="37"/>
      <c r="U185" s="37"/>
    </row>
    <row r="186" customFormat="false" ht="30" hidden="false" customHeight="true" outlineLevel="0" collapsed="false">
      <c r="A186" s="34"/>
      <c r="B186" s="34"/>
      <c r="C186" s="34"/>
      <c r="D186" s="35"/>
      <c r="E186" s="35"/>
      <c r="F186" s="35"/>
      <c r="G186" s="36"/>
      <c r="H186" s="36"/>
      <c r="I186" s="37" t="n">
        <f aca="false">IF(G186=12,D186*365,ROUNDUP(D186*365/12,0)*G186)</f>
        <v>0</v>
      </c>
      <c r="J186" s="37"/>
      <c r="K186" s="37"/>
      <c r="L186" s="37"/>
      <c r="M186" s="37"/>
      <c r="N186" s="38"/>
      <c r="O186" s="38"/>
      <c r="P186" s="38"/>
      <c r="Q186" s="37" t="n">
        <f aca="false">N186*365</f>
        <v>0</v>
      </c>
      <c r="R186" s="37"/>
      <c r="S186" s="37"/>
      <c r="T186" s="37"/>
      <c r="U186" s="37"/>
    </row>
    <row r="187" customFormat="false" ht="30" hidden="false" customHeight="true" outlineLevel="0" collapsed="false">
      <c r="A187" s="34"/>
      <c r="B187" s="34"/>
      <c r="C187" s="34"/>
      <c r="D187" s="35"/>
      <c r="E187" s="35"/>
      <c r="F187" s="35"/>
      <c r="G187" s="36"/>
      <c r="H187" s="36"/>
      <c r="I187" s="37" t="n">
        <f aca="false">IF(G187=12,D187*365,ROUNDUP(D187*365/12,0)*G187)</f>
        <v>0</v>
      </c>
      <c r="J187" s="37"/>
      <c r="K187" s="37"/>
      <c r="L187" s="37"/>
      <c r="M187" s="37"/>
      <c r="N187" s="38"/>
      <c r="O187" s="38"/>
      <c r="P187" s="38"/>
      <c r="Q187" s="37" t="n">
        <f aca="false">N187*365</f>
        <v>0</v>
      </c>
      <c r="R187" s="37"/>
      <c r="S187" s="37"/>
      <c r="T187" s="37"/>
      <c r="U187" s="37"/>
    </row>
    <row r="188" customFormat="false" ht="30" hidden="false" customHeight="true" outlineLevel="0" collapsed="false">
      <c r="A188" s="34"/>
      <c r="B188" s="34"/>
      <c r="C188" s="34"/>
      <c r="D188" s="35"/>
      <c r="E188" s="35"/>
      <c r="F188" s="35"/>
      <c r="G188" s="36"/>
      <c r="H188" s="36"/>
      <c r="I188" s="37" t="n">
        <f aca="false">IF(G188=12,D188*365,ROUNDUP(D188*365/12,0)*G188)</f>
        <v>0</v>
      </c>
      <c r="J188" s="37"/>
      <c r="K188" s="37"/>
      <c r="L188" s="37"/>
      <c r="M188" s="37"/>
      <c r="N188" s="38"/>
      <c r="O188" s="38"/>
      <c r="P188" s="38"/>
      <c r="Q188" s="37" t="n">
        <f aca="false">N188*365</f>
        <v>0</v>
      </c>
      <c r="R188" s="37"/>
      <c r="S188" s="37"/>
      <c r="T188" s="37"/>
      <c r="U188" s="37"/>
    </row>
    <row r="189" customFormat="false" ht="30" hidden="false" customHeight="true" outlineLevel="0" collapsed="false">
      <c r="A189" s="34"/>
      <c r="B189" s="34"/>
      <c r="C189" s="34"/>
      <c r="D189" s="35"/>
      <c r="E189" s="35"/>
      <c r="F189" s="35"/>
      <c r="G189" s="36"/>
      <c r="H189" s="36"/>
      <c r="I189" s="37" t="n">
        <f aca="false">IF(G189=12,D189*365,ROUNDUP(D189*365/12,0)*G189)</f>
        <v>0</v>
      </c>
      <c r="J189" s="37"/>
      <c r="K189" s="37"/>
      <c r="L189" s="37"/>
      <c r="M189" s="37"/>
      <c r="N189" s="38"/>
      <c r="O189" s="38"/>
      <c r="P189" s="38"/>
      <c r="Q189" s="37" t="n">
        <f aca="false">N189*365</f>
        <v>0</v>
      </c>
      <c r="R189" s="37"/>
      <c r="S189" s="37"/>
      <c r="T189" s="37"/>
      <c r="U189" s="37"/>
    </row>
    <row r="190" customFormat="false" ht="30" hidden="false" customHeight="true" outlineLevel="0" collapsed="false">
      <c r="A190" s="34"/>
      <c r="B190" s="34"/>
      <c r="C190" s="34"/>
      <c r="D190" s="35"/>
      <c r="E190" s="35"/>
      <c r="F190" s="35"/>
      <c r="G190" s="36"/>
      <c r="H190" s="36"/>
      <c r="I190" s="37" t="n">
        <f aca="false">IF(G190=12,D190*365,ROUNDUP(D190*365/12,0)*G190)</f>
        <v>0</v>
      </c>
      <c r="J190" s="37"/>
      <c r="K190" s="37"/>
      <c r="L190" s="37"/>
      <c r="M190" s="37"/>
      <c r="N190" s="38"/>
      <c r="O190" s="38"/>
      <c r="P190" s="38"/>
      <c r="Q190" s="37" t="n">
        <f aca="false">N190*365</f>
        <v>0</v>
      </c>
      <c r="R190" s="37"/>
      <c r="S190" s="37"/>
      <c r="T190" s="37"/>
      <c r="U190" s="37"/>
    </row>
    <row r="191" customFormat="false" ht="30" hidden="false" customHeight="true" outlineLevel="0" collapsed="false">
      <c r="A191" s="34"/>
      <c r="B191" s="34"/>
      <c r="C191" s="34"/>
      <c r="D191" s="35"/>
      <c r="E191" s="35"/>
      <c r="F191" s="35"/>
      <c r="G191" s="36"/>
      <c r="H191" s="36"/>
      <c r="I191" s="37" t="n">
        <f aca="false">IF(G191=12,D191*365,ROUNDUP(D191*365/12,0)*G191)</f>
        <v>0</v>
      </c>
      <c r="J191" s="37"/>
      <c r="K191" s="37"/>
      <c r="L191" s="37"/>
      <c r="M191" s="37"/>
      <c r="N191" s="38"/>
      <c r="O191" s="38"/>
      <c r="P191" s="38"/>
      <c r="Q191" s="37" t="n">
        <f aca="false">N191*365</f>
        <v>0</v>
      </c>
      <c r="R191" s="37"/>
      <c r="S191" s="37"/>
      <c r="T191" s="37"/>
      <c r="U191" s="37"/>
    </row>
    <row r="192" customFormat="false" ht="30" hidden="false" customHeight="true" outlineLevel="0" collapsed="false">
      <c r="A192" s="34"/>
      <c r="B192" s="34"/>
      <c r="C192" s="34"/>
      <c r="D192" s="35"/>
      <c r="E192" s="35"/>
      <c r="F192" s="35"/>
      <c r="G192" s="36"/>
      <c r="H192" s="36"/>
      <c r="I192" s="37" t="n">
        <f aca="false">IF(G192=12,D192*365,ROUNDUP(D192*365/12,0)*G192)</f>
        <v>0</v>
      </c>
      <c r="J192" s="37"/>
      <c r="K192" s="37"/>
      <c r="L192" s="37"/>
      <c r="M192" s="37"/>
      <c r="N192" s="38"/>
      <c r="O192" s="38"/>
      <c r="P192" s="38"/>
      <c r="Q192" s="37" t="n">
        <f aca="false">N192*365</f>
        <v>0</v>
      </c>
      <c r="R192" s="37"/>
      <c r="S192" s="37"/>
      <c r="T192" s="37"/>
      <c r="U192" s="37"/>
    </row>
    <row r="193" customFormat="false" ht="30" hidden="false" customHeight="true" outlineLevel="0" collapsed="false">
      <c r="A193" s="34"/>
      <c r="B193" s="34"/>
      <c r="C193" s="34"/>
      <c r="D193" s="35"/>
      <c r="E193" s="35"/>
      <c r="F193" s="35"/>
      <c r="G193" s="36"/>
      <c r="H193" s="36"/>
      <c r="I193" s="37" t="n">
        <f aca="false">IF(G193=12,D193*365,ROUNDUP(D193*365/12,0)*G193)</f>
        <v>0</v>
      </c>
      <c r="J193" s="37"/>
      <c r="K193" s="37"/>
      <c r="L193" s="37"/>
      <c r="M193" s="37"/>
      <c r="N193" s="38"/>
      <c r="O193" s="38"/>
      <c r="P193" s="38"/>
      <c r="Q193" s="37" t="n">
        <f aca="false">N193*365</f>
        <v>0</v>
      </c>
      <c r="R193" s="37"/>
      <c r="S193" s="37"/>
      <c r="T193" s="37"/>
      <c r="U193" s="37"/>
    </row>
    <row r="194" customFormat="false" ht="30" hidden="false" customHeight="true" outlineLevel="0" collapsed="false">
      <c r="A194" s="34"/>
      <c r="B194" s="34"/>
      <c r="C194" s="34"/>
      <c r="D194" s="35"/>
      <c r="E194" s="35"/>
      <c r="F194" s="35"/>
      <c r="G194" s="36"/>
      <c r="H194" s="36"/>
      <c r="I194" s="37" t="n">
        <f aca="false">IF(G194=12,D194*365,ROUNDUP(D194*365/12,0)*G194)</f>
        <v>0</v>
      </c>
      <c r="J194" s="37"/>
      <c r="K194" s="37"/>
      <c r="L194" s="37"/>
      <c r="M194" s="37"/>
      <c r="N194" s="38"/>
      <c r="O194" s="38"/>
      <c r="P194" s="38"/>
      <c r="Q194" s="37" t="n">
        <f aca="false">N194*365</f>
        <v>0</v>
      </c>
      <c r="R194" s="37"/>
      <c r="S194" s="37"/>
      <c r="T194" s="37"/>
      <c r="U194" s="37"/>
    </row>
    <row r="195" customFormat="false" ht="30" hidden="false" customHeight="true" outlineLevel="0" collapsed="false">
      <c r="A195" s="34"/>
      <c r="B195" s="34"/>
      <c r="C195" s="34"/>
      <c r="D195" s="35"/>
      <c r="E195" s="35"/>
      <c r="F195" s="35"/>
      <c r="G195" s="36"/>
      <c r="H195" s="36"/>
      <c r="I195" s="37" t="n">
        <f aca="false">IF(G195=12,D195*365,ROUNDUP(D195*365/12,0)*G195)</f>
        <v>0</v>
      </c>
      <c r="J195" s="37"/>
      <c r="K195" s="37"/>
      <c r="L195" s="37"/>
      <c r="M195" s="37"/>
      <c r="N195" s="38"/>
      <c r="O195" s="38"/>
      <c r="P195" s="38"/>
      <c r="Q195" s="37" t="n">
        <f aca="false">N195*365</f>
        <v>0</v>
      </c>
      <c r="R195" s="37"/>
      <c r="S195" s="37"/>
      <c r="T195" s="37"/>
      <c r="U195" s="37"/>
    </row>
    <row r="196" customFormat="false" ht="30" hidden="false" customHeight="true" outlineLevel="0" collapsed="false">
      <c r="A196" s="34"/>
      <c r="B196" s="34"/>
      <c r="C196" s="34"/>
      <c r="D196" s="35"/>
      <c r="E196" s="35"/>
      <c r="F196" s="35"/>
      <c r="G196" s="36"/>
      <c r="H196" s="36"/>
      <c r="I196" s="37" t="n">
        <f aca="false">IF(G196=12,D196*365,ROUNDUP(D196*365/12,0)*G196)</f>
        <v>0</v>
      </c>
      <c r="J196" s="37"/>
      <c r="K196" s="37"/>
      <c r="L196" s="37"/>
      <c r="M196" s="37"/>
      <c r="N196" s="38"/>
      <c r="O196" s="38"/>
      <c r="P196" s="38"/>
      <c r="Q196" s="37" t="n">
        <f aca="false">N196*365</f>
        <v>0</v>
      </c>
      <c r="R196" s="37"/>
      <c r="S196" s="37"/>
      <c r="T196" s="37"/>
      <c r="U196" s="37"/>
    </row>
    <row r="197" customFormat="false" ht="30" hidden="false" customHeight="true" outlineLevel="0" collapsed="false">
      <c r="A197" s="34"/>
      <c r="B197" s="34"/>
      <c r="C197" s="34"/>
      <c r="D197" s="35"/>
      <c r="E197" s="35"/>
      <c r="F197" s="35"/>
      <c r="G197" s="36"/>
      <c r="H197" s="36"/>
      <c r="I197" s="37" t="n">
        <f aca="false">IF(G197=12,D197*365,ROUNDUP(D197*365/12,0)*G197)</f>
        <v>0</v>
      </c>
      <c r="J197" s="37"/>
      <c r="K197" s="37"/>
      <c r="L197" s="37"/>
      <c r="M197" s="37"/>
      <c r="N197" s="38"/>
      <c r="O197" s="38"/>
      <c r="P197" s="38"/>
      <c r="Q197" s="37" t="n">
        <f aca="false">N197*365</f>
        <v>0</v>
      </c>
      <c r="R197" s="37"/>
      <c r="S197" s="37"/>
      <c r="T197" s="37"/>
      <c r="U197" s="37"/>
    </row>
    <row r="198" customFormat="false" ht="30" hidden="false" customHeight="true" outlineLevel="0" collapsed="false">
      <c r="A198" s="34"/>
      <c r="B198" s="34"/>
      <c r="C198" s="34"/>
      <c r="D198" s="35"/>
      <c r="E198" s="35"/>
      <c r="F198" s="35"/>
      <c r="G198" s="36"/>
      <c r="H198" s="36"/>
      <c r="I198" s="37" t="n">
        <f aca="false">IF(G198=12,D198*365,ROUNDUP(D198*365/12,0)*G198)</f>
        <v>0</v>
      </c>
      <c r="J198" s="37"/>
      <c r="K198" s="37"/>
      <c r="L198" s="37"/>
      <c r="M198" s="37"/>
      <c r="N198" s="38"/>
      <c r="O198" s="38"/>
      <c r="P198" s="38"/>
      <c r="Q198" s="37" t="n">
        <f aca="false">N198*365</f>
        <v>0</v>
      </c>
      <c r="R198" s="37"/>
      <c r="S198" s="37"/>
      <c r="T198" s="37"/>
      <c r="U198" s="37"/>
    </row>
    <row r="199" s="33" customFormat="true" ht="30" hidden="false" customHeight="true" outlineLevel="0" collapsed="false">
      <c r="A199" s="39" t="s">
        <v>29</v>
      </c>
      <c r="B199" s="39"/>
      <c r="C199" s="39"/>
      <c r="D199" s="40" t="n">
        <f aca="false">COUNTA(D179:F198)</f>
        <v>0</v>
      </c>
      <c r="E199" s="40"/>
      <c r="F199" s="40"/>
      <c r="G199" s="24"/>
      <c r="H199" s="26"/>
      <c r="I199" s="37" t="n">
        <f aca="false">SUM(I179:M198)</f>
        <v>0</v>
      </c>
      <c r="J199" s="37"/>
      <c r="K199" s="37"/>
      <c r="L199" s="37"/>
      <c r="M199" s="37"/>
      <c r="N199" s="24"/>
      <c r="O199" s="25"/>
      <c r="P199" s="26"/>
      <c r="Q199" s="37" t="n">
        <f aca="false">SUM(Q179:U198)</f>
        <v>0</v>
      </c>
      <c r="R199" s="37"/>
      <c r="S199" s="37"/>
      <c r="T199" s="37"/>
      <c r="U199" s="37"/>
    </row>
    <row r="200" s="42" customFormat="true" ht="7.5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</row>
    <row r="201" s="42" customFormat="true" ht="14.25" hidden="false" customHeight="false" outlineLevel="0" collapsed="false">
      <c r="A201" s="63" t="s">
        <v>30</v>
      </c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63" t="s">
        <v>31</v>
      </c>
      <c r="P201" s="41"/>
      <c r="Q201" s="64" t="n">
        <f aca="false">Q159</f>
        <v>0</v>
      </c>
      <c r="R201" s="64"/>
      <c r="S201" s="64"/>
      <c r="T201" s="64"/>
      <c r="U201" s="64"/>
    </row>
    <row r="202" s="42" customFormat="true" ht="6.75" hidden="false" customHeight="tru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</row>
    <row r="203" s="42" customFormat="true" ht="16.5" hidden="false" customHeight="true" outlineLevel="0" collapsed="false">
      <c r="A203" s="65" t="str">
        <f aca="false">A161</f>
        <v>令和　　年　　月　　日</v>
      </c>
      <c r="B203" s="65"/>
      <c r="C203" s="65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63" t="s">
        <v>33</v>
      </c>
      <c r="P203" s="41"/>
      <c r="Q203" s="66" t="n">
        <f aca="false">Q161</f>
        <v>0</v>
      </c>
      <c r="R203" s="66"/>
      <c r="S203" s="66"/>
      <c r="T203" s="66"/>
      <c r="U203" s="66"/>
    </row>
    <row r="204" s="42" customFormat="true" ht="14.2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63" t="s">
        <v>34</v>
      </c>
      <c r="K204" s="41"/>
      <c r="L204" s="41"/>
      <c r="M204" s="67" t="n">
        <f aca="false">M162</f>
        <v>0</v>
      </c>
      <c r="N204" s="67"/>
      <c r="O204" s="67"/>
      <c r="P204" s="67"/>
      <c r="Q204" s="67"/>
      <c r="R204" s="67"/>
      <c r="S204" s="67"/>
      <c r="T204" s="67"/>
      <c r="U204" s="67"/>
    </row>
    <row r="205" s="42" customFormat="true" ht="14.25" hidden="false" customHeight="false" outlineLevel="0" collapsed="false">
      <c r="A205" s="63" t="s">
        <v>35</v>
      </c>
      <c r="B205" s="41"/>
      <c r="C205" s="41"/>
      <c r="D205" s="41"/>
      <c r="E205" s="41"/>
      <c r="F205" s="41"/>
      <c r="G205" s="41"/>
      <c r="H205" s="41"/>
      <c r="I205" s="41"/>
      <c r="J205" s="63" t="s">
        <v>36</v>
      </c>
      <c r="K205" s="41"/>
      <c r="L205" s="41"/>
      <c r="M205" s="67" t="n">
        <f aca="false">M163</f>
        <v>0</v>
      </c>
      <c r="N205" s="67"/>
      <c r="O205" s="67"/>
      <c r="P205" s="67"/>
      <c r="Q205" s="67"/>
      <c r="R205" s="67"/>
      <c r="S205" s="67"/>
      <c r="T205" s="67"/>
      <c r="U205" s="67"/>
    </row>
    <row r="206" s="42" customFormat="true" ht="14.2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63" t="s">
        <v>37</v>
      </c>
      <c r="K206" s="41"/>
      <c r="L206" s="41"/>
      <c r="M206" s="68" t="n">
        <f aca="false">M164</f>
        <v>0</v>
      </c>
      <c r="N206" s="68"/>
      <c r="O206" s="68"/>
      <c r="P206" s="68"/>
      <c r="Q206" s="68"/>
      <c r="R206" s="68"/>
      <c r="S206" s="68"/>
      <c r="T206" s="68"/>
      <c r="U206" s="68"/>
    </row>
    <row r="207" s="42" customFormat="true" ht="14.2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69" t="n">
        <f aca="false">M165</f>
        <v>0</v>
      </c>
      <c r="N207" s="69"/>
      <c r="O207" s="69"/>
      <c r="P207" s="69"/>
      <c r="Q207" s="69"/>
      <c r="R207" s="69"/>
      <c r="S207" s="70" t="s">
        <v>42</v>
      </c>
      <c r="T207" s="67"/>
      <c r="U207" s="67"/>
    </row>
    <row r="208" s="42" customFormat="true" ht="14.25" hidden="false" customHeight="false" outlineLevel="0" collapsed="false">
      <c r="A208" s="63" t="s">
        <v>38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67" t="n">
        <f aca="false">M166</f>
        <v>0</v>
      </c>
      <c r="N208" s="67"/>
      <c r="O208" s="67"/>
      <c r="P208" s="67"/>
      <c r="Q208" s="67"/>
      <c r="R208" s="67"/>
      <c r="S208" s="67"/>
      <c r="T208" s="67"/>
      <c r="U208" s="67"/>
    </row>
    <row r="209" s="42" customFormat="true" ht="14.2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63" t="s">
        <v>39</v>
      </c>
      <c r="K209" s="41"/>
      <c r="L209" s="41"/>
      <c r="M209" s="67" t="n">
        <f aca="false">M167</f>
        <v>0</v>
      </c>
      <c r="N209" s="67"/>
      <c r="O209" s="67"/>
      <c r="P209" s="67"/>
      <c r="Q209" s="67"/>
      <c r="R209" s="67"/>
      <c r="S209" s="67"/>
      <c r="T209" s="67"/>
      <c r="U209" s="67"/>
    </row>
    <row r="210" s="42" customFormat="true" ht="14.25" hidden="false" customHeight="false" outlineLevel="0" collapsed="false">
      <c r="A210" s="63" t="s">
        <v>40</v>
      </c>
      <c r="J210" s="63" t="s">
        <v>41</v>
      </c>
      <c r="K210" s="41"/>
      <c r="L210" s="41"/>
      <c r="M210" s="68" t="n">
        <f aca="false">M168</f>
        <v>0</v>
      </c>
      <c r="N210" s="68"/>
      <c r="O210" s="68"/>
      <c r="P210" s="68"/>
      <c r="Q210" s="68"/>
      <c r="R210" s="68"/>
      <c r="S210" s="68"/>
      <c r="T210" s="68"/>
      <c r="U210" s="68"/>
    </row>
  </sheetData>
  <mergeCells count="760">
    <mergeCell ref="S1:U1"/>
    <mergeCell ref="A2:T2"/>
    <mergeCell ref="Q4:R4"/>
    <mergeCell ref="T4:U4"/>
    <mergeCell ref="E6:G7"/>
    <mergeCell ref="H6:I6"/>
    <mergeCell ref="K6:L6"/>
    <mergeCell ref="M6:R6"/>
    <mergeCell ref="S6:U6"/>
    <mergeCell ref="B9:C10"/>
    <mergeCell ref="E9:F9"/>
    <mergeCell ref="G9:H9"/>
    <mergeCell ref="I9:M10"/>
    <mergeCell ref="O9:P9"/>
    <mergeCell ref="Q9:U10"/>
    <mergeCell ref="D10:F10"/>
    <mergeCell ref="G10:H10"/>
    <mergeCell ref="N10:P10"/>
    <mergeCell ref="B11:C11"/>
    <mergeCell ref="D11:F11"/>
    <mergeCell ref="G11:H11"/>
    <mergeCell ref="I11:M11"/>
    <mergeCell ref="N11:P11"/>
    <mergeCell ref="Q11:U11"/>
    <mergeCell ref="B12:C12"/>
    <mergeCell ref="D12:F12"/>
    <mergeCell ref="G12:H12"/>
    <mergeCell ref="I12:M12"/>
    <mergeCell ref="N12:P12"/>
    <mergeCell ref="Q12:U12"/>
    <mergeCell ref="B13:C13"/>
    <mergeCell ref="D13:F13"/>
    <mergeCell ref="G13:H13"/>
    <mergeCell ref="I13:M13"/>
    <mergeCell ref="N13:P13"/>
    <mergeCell ref="Q13:U13"/>
    <mergeCell ref="B14:C14"/>
    <mergeCell ref="D14:F14"/>
    <mergeCell ref="G14:H14"/>
    <mergeCell ref="I14:M14"/>
    <mergeCell ref="N14:P14"/>
    <mergeCell ref="Q14:U14"/>
    <mergeCell ref="B15:C15"/>
    <mergeCell ref="D15:F15"/>
    <mergeCell ref="G15:H15"/>
    <mergeCell ref="I15:M15"/>
    <mergeCell ref="N15:P15"/>
    <mergeCell ref="Q15:U15"/>
    <mergeCell ref="B16:C16"/>
    <mergeCell ref="D16:F16"/>
    <mergeCell ref="G16:H16"/>
    <mergeCell ref="I16:M16"/>
    <mergeCell ref="N16:P16"/>
    <mergeCell ref="Q16:U16"/>
    <mergeCell ref="B17:C17"/>
    <mergeCell ref="D17:F17"/>
    <mergeCell ref="G17:H17"/>
    <mergeCell ref="I17:M17"/>
    <mergeCell ref="N17:P17"/>
    <mergeCell ref="Q17:U17"/>
    <mergeCell ref="B18:C18"/>
    <mergeCell ref="D18:F18"/>
    <mergeCell ref="G18:H18"/>
    <mergeCell ref="I18:M18"/>
    <mergeCell ref="N18:P18"/>
    <mergeCell ref="Q18:U18"/>
    <mergeCell ref="B19:C19"/>
    <mergeCell ref="D19:F19"/>
    <mergeCell ref="G19:H19"/>
    <mergeCell ref="I19:M19"/>
    <mergeCell ref="N19:P19"/>
    <mergeCell ref="Q19:U19"/>
    <mergeCell ref="B20:C20"/>
    <mergeCell ref="D20:F20"/>
    <mergeCell ref="G20:H20"/>
    <mergeCell ref="I20:M20"/>
    <mergeCell ref="N20:P20"/>
    <mergeCell ref="Q20:U20"/>
    <mergeCell ref="B21:C21"/>
    <mergeCell ref="D21:F21"/>
    <mergeCell ref="G21:H21"/>
    <mergeCell ref="I21:M21"/>
    <mergeCell ref="N21:P21"/>
    <mergeCell ref="Q21:U21"/>
    <mergeCell ref="B22:C22"/>
    <mergeCell ref="D22:F22"/>
    <mergeCell ref="G22:H22"/>
    <mergeCell ref="I22:M22"/>
    <mergeCell ref="N22:P22"/>
    <mergeCell ref="Q22:U22"/>
    <mergeCell ref="B23:C23"/>
    <mergeCell ref="D23:F23"/>
    <mergeCell ref="G23:H23"/>
    <mergeCell ref="I23:M23"/>
    <mergeCell ref="N23:P23"/>
    <mergeCell ref="Q23:U23"/>
    <mergeCell ref="B24:C24"/>
    <mergeCell ref="D24:F24"/>
    <mergeCell ref="G24:H24"/>
    <mergeCell ref="I24:M24"/>
    <mergeCell ref="N24:P24"/>
    <mergeCell ref="Q24:U24"/>
    <mergeCell ref="B25:C25"/>
    <mergeCell ref="D25:F25"/>
    <mergeCell ref="G25:H25"/>
    <mergeCell ref="I25:M25"/>
    <mergeCell ref="N25:P25"/>
    <mergeCell ref="Q25:U25"/>
    <mergeCell ref="B26:C26"/>
    <mergeCell ref="D26:F26"/>
    <mergeCell ref="G26:H26"/>
    <mergeCell ref="I26:M26"/>
    <mergeCell ref="N26:P26"/>
    <mergeCell ref="Q26:U26"/>
    <mergeCell ref="B27:C27"/>
    <mergeCell ref="D27:F27"/>
    <mergeCell ref="G27:H27"/>
    <mergeCell ref="I27:M27"/>
    <mergeCell ref="N27:P27"/>
    <mergeCell ref="Q27:U27"/>
    <mergeCell ref="B28:C28"/>
    <mergeCell ref="D28:F28"/>
    <mergeCell ref="G28:H28"/>
    <mergeCell ref="I28:M28"/>
    <mergeCell ref="N28:P28"/>
    <mergeCell ref="Q28:U28"/>
    <mergeCell ref="B29:C29"/>
    <mergeCell ref="D29:F29"/>
    <mergeCell ref="G29:H29"/>
    <mergeCell ref="I29:M29"/>
    <mergeCell ref="N29:P29"/>
    <mergeCell ref="Q29:U29"/>
    <mergeCell ref="B30:C30"/>
    <mergeCell ref="D30:F30"/>
    <mergeCell ref="G30:H30"/>
    <mergeCell ref="I30:M30"/>
    <mergeCell ref="N30:P30"/>
    <mergeCell ref="Q30:U30"/>
    <mergeCell ref="A31:C31"/>
    <mergeCell ref="D31:F31"/>
    <mergeCell ref="I31:M31"/>
    <mergeCell ref="Q31:U31"/>
    <mergeCell ref="Q33:U33"/>
    <mergeCell ref="A35:C35"/>
    <mergeCell ref="Q35:U35"/>
    <mergeCell ref="M36:U36"/>
    <mergeCell ref="M37:U37"/>
    <mergeCell ref="M38:U38"/>
    <mergeCell ref="M39:R39"/>
    <mergeCell ref="M40:U40"/>
    <mergeCell ref="M41:U41"/>
    <mergeCell ref="M42:T42"/>
    <mergeCell ref="S43:U43"/>
    <mergeCell ref="A44:T44"/>
    <mergeCell ref="Q46:R46"/>
    <mergeCell ref="T46:U46"/>
    <mergeCell ref="E48:G49"/>
    <mergeCell ref="H48:I48"/>
    <mergeCell ref="K48:L48"/>
    <mergeCell ref="M48:R48"/>
    <mergeCell ref="S48:U48"/>
    <mergeCell ref="B51:C52"/>
    <mergeCell ref="E51:F51"/>
    <mergeCell ref="G51:H51"/>
    <mergeCell ref="I51:M52"/>
    <mergeCell ref="O51:P51"/>
    <mergeCell ref="Q51:U52"/>
    <mergeCell ref="D52:F52"/>
    <mergeCell ref="G52:H52"/>
    <mergeCell ref="N52:P52"/>
    <mergeCell ref="B53:C53"/>
    <mergeCell ref="D53:F53"/>
    <mergeCell ref="G53:H53"/>
    <mergeCell ref="I53:M53"/>
    <mergeCell ref="N53:P53"/>
    <mergeCell ref="Q53:U53"/>
    <mergeCell ref="B54:C54"/>
    <mergeCell ref="D54:F54"/>
    <mergeCell ref="G54:H54"/>
    <mergeCell ref="I54:M54"/>
    <mergeCell ref="N54:P54"/>
    <mergeCell ref="Q54:U54"/>
    <mergeCell ref="B55:C55"/>
    <mergeCell ref="D55:F55"/>
    <mergeCell ref="G55:H55"/>
    <mergeCell ref="I55:M55"/>
    <mergeCell ref="N55:P55"/>
    <mergeCell ref="Q55:U55"/>
    <mergeCell ref="B56:C56"/>
    <mergeCell ref="D56:F56"/>
    <mergeCell ref="G56:H56"/>
    <mergeCell ref="I56:M56"/>
    <mergeCell ref="N56:P56"/>
    <mergeCell ref="Q56:U56"/>
    <mergeCell ref="B57:C57"/>
    <mergeCell ref="D57:F57"/>
    <mergeCell ref="G57:H57"/>
    <mergeCell ref="I57:M57"/>
    <mergeCell ref="N57:P57"/>
    <mergeCell ref="Q57:U57"/>
    <mergeCell ref="B58:C58"/>
    <mergeCell ref="D58:F58"/>
    <mergeCell ref="G58:H58"/>
    <mergeCell ref="I58:M58"/>
    <mergeCell ref="N58:P58"/>
    <mergeCell ref="Q58:U58"/>
    <mergeCell ref="B59:C59"/>
    <mergeCell ref="D59:F59"/>
    <mergeCell ref="G59:H59"/>
    <mergeCell ref="I59:M59"/>
    <mergeCell ref="N59:P59"/>
    <mergeCell ref="Q59:U59"/>
    <mergeCell ref="B60:C60"/>
    <mergeCell ref="D60:F60"/>
    <mergeCell ref="G60:H60"/>
    <mergeCell ref="I60:M60"/>
    <mergeCell ref="N60:P60"/>
    <mergeCell ref="Q60:U60"/>
    <mergeCell ref="B61:C61"/>
    <mergeCell ref="D61:F61"/>
    <mergeCell ref="G61:H61"/>
    <mergeCell ref="I61:M61"/>
    <mergeCell ref="N61:P61"/>
    <mergeCell ref="Q61:U61"/>
    <mergeCell ref="B62:C62"/>
    <mergeCell ref="D62:F62"/>
    <mergeCell ref="G62:H62"/>
    <mergeCell ref="I62:M62"/>
    <mergeCell ref="N62:P62"/>
    <mergeCell ref="Q62:U62"/>
    <mergeCell ref="B63:C63"/>
    <mergeCell ref="D63:F63"/>
    <mergeCell ref="G63:H63"/>
    <mergeCell ref="I63:M63"/>
    <mergeCell ref="N63:P63"/>
    <mergeCell ref="Q63:U63"/>
    <mergeCell ref="B64:C64"/>
    <mergeCell ref="D64:F64"/>
    <mergeCell ref="G64:H64"/>
    <mergeCell ref="I64:M64"/>
    <mergeCell ref="N64:P64"/>
    <mergeCell ref="Q64:U64"/>
    <mergeCell ref="B65:C65"/>
    <mergeCell ref="D65:F65"/>
    <mergeCell ref="G65:H65"/>
    <mergeCell ref="I65:M65"/>
    <mergeCell ref="N65:P65"/>
    <mergeCell ref="Q65:U65"/>
    <mergeCell ref="B66:C66"/>
    <mergeCell ref="D66:F66"/>
    <mergeCell ref="G66:H66"/>
    <mergeCell ref="I66:M66"/>
    <mergeCell ref="N66:P66"/>
    <mergeCell ref="Q66:U66"/>
    <mergeCell ref="B67:C67"/>
    <mergeCell ref="D67:F67"/>
    <mergeCell ref="G67:H67"/>
    <mergeCell ref="I67:M67"/>
    <mergeCell ref="N67:P67"/>
    <mergeCell ref="Q67:U67"/>
    <mergeCell ref="B68:C68"/>
    <mergeCell ref="D68:F68"/>
    <mergeCell ref="G68:H68"/>
    <mergeCell ref="I68:M68"/>
    <mergeCell ref="N68:P68"/>
    <mergeCell ref="Q68:U68"/>
    <mergeCell ref="B69:C69"/>
    <mergeCell ref="D69:F69"/>
    <mergeCell ref="G69:H69"/>
    <mergeCell ref="I69:M69"/>
    <mergeCell ref="N69:P69"/>
    <mergeCell ref="Q69:U69"/>
    <mergeCell ref="B70:C70"/>
    <mergeCell ref="D70:F70"/>
    <mergeCell ref="G70:H70"/>
    <mergeCell ref="I70:M70"/>
    <mergeCell ref="N70:P70"/>
    <mergeCell ref="Q70:U70"/>
    <mergeCell ref="B71:C71"/>
    <mergeCell ref="D71:F71"/>
    <mergeCell ref="G71:H71"/>
    <mergeCell ref="I71:M71"/>
    <mergeCell ref="N71:P71"/>
    <mergeCell ref="Q71:U71"/>
    <mergeCell ref="B72:C72"/>
    <mergeCell ref="D72:F72"/>
    <mergeCell ref="G72:H72"/>
    <mergeCell ref="I72:M72"/>
    <mergeCell ref="N72:P72"/>
    <mergeCell ref="Q72:U72"/>
    <mergeCell ref="A73:C73"/>
    <mergeCell ref="D73:F73"/>
    <mergeCell ref="I73:M73"/>
    <mergeCell ref="Q73:U73"/>
    <mergeCell ref="Q75:U75"/>
    <mergeCell ref="A77:C77"/>
    <mergeCell ref="Q77:U77"/>
    <mergeCell ref="M78:U78"/>
    <mergeCell ref="M79:U79"/>
    <mergeCell ref="M80:U80"/>
    <mergeCell ref="M81:R81"/>
    <mergeCell ref="M82:U82"/>
    <mergeCell ref="M83:U83"/>
    <mergeCell ref="M84:T84"/>
    <mergeCell ref="S85:U85"/>
    <mergeCell ref="A86:T86"/>
    <mergeCell ref="Q88:R88"/>
    <mergeCell ref="T88:U88"/>
    <mergeCell ref="E90:G91"/>
    <mergeCell ref="H90:I90"/>
    <mergeCell ref="K90:L90"/>
    <mergeCell ref="M90:R90"/>
    <mergeCell ref="S90:U90"/>
    <mergeCell ref="B93:C94"/>
    <mergeCell ref="E93:F93"/>
    <mergeCell ref="G93:H93"/>
    <mergeCell ref="I93:M94"/>
    <mergeCell ref="O93:P93"/>
    <mergeCell ref="Q93:U94"/>
    <mergeCell ref="D94:F94"/>
    <mergeCell ref="G94:H94"/>
    <mergeCell ref="N94:P94"/>
    <mergeCell ref="B95:C95"/>
    <mergeCell ref="D95:F95"/>
    <mergeCell ref="G95:H95"/>
    <mergeCell ref="I95:M95"/>
    <mergeCell ref="N95:P95"/>
    <mergeCell ref="Q95:U95"/>
    <mergeCell ref="B96:C96"/>
    <mergeCell ref="D96:F96"/>
    <mergeCell ref="G96:H96"/>
    <mergeCell ref="I96:M96"/>
    <mergeCell ref="N96:P96"/>
    <mergeCell ref="Q96:U96"/>
    <mergeCell ref="B97:C97"/>
    <mergeCell ref="D97:F97"/>
    <mergeCell ref="G97:H97"/>
    <mergeCell ref="I97:M97"/>
    <mergeCell ref="N97:P97"/>
    <mergeCell ref="Q97:U97"/>
    <mergeCell ref="B98:C98"/>
    <mergeCell ref="D98:F98"/>
    <mergeCell ref="G98:H98"/>
    <mergeCell ref="I98:M98"/>
    <mergeCell ref="N98:P98"/>
    <mergeCell ref="Q98:U98"/>
    <mergeCell ref="B99:C99"/>
    <mergeCell ref="D99:F99"/>
    <mergeCell ref="G99:H99"/>
    <mergeCell ref="I99:M99"/>
    <mergeCell ref="N99:P99"/>
    <mergeCell ref="Q99:U99"/>
    <mergeCell ref="B100:C100"/>
    <mergeCell ref="D100:F100"/>
    <mergeCell ref="G100:H100"/>
    <mergeCell ref="I100:M100"/>
    <mergeCell ref="N100:P100"/>
    <mergeCell ref="Q100:U100"/>
    <mergeCell ref="B101:C101"/>
    <mergeCell ref="D101:F101"/>
    <mergeCell ref="G101:H101"/>
    <mergeCell ref="I101:M101"/>
    <mergeCell ref="N101:P101"/>
    <mergeCell ref="Q101:U101"/>
    <mergeCell ref="B102:C102"/>
    <mergeCell ref="D102:F102"/>
    <mergeCell ref="G102:H102"/>
    <mergeCell ref="I102:M102"/>
    <mergeCell ref="N102:P102"/>
    <mergeCell ref="Q102:U102"/>
    <mergeCell ref="B103:C103"/>
    <mergeCell ref="D103:F103"/>
    <mergeCell ref="G103:H103"/>
    <mergeCell ref="I103:M103"/>
    <mergeCell ref="N103:P103"/>
    <mergeCell ref="Q103:U103"/>
    <mergeCell ref="B104:C104"/>
    <mergeCell ref="D104:F104"/>
    <mergeCell ref="G104:H104"/>
    <mergeCell ref="I104:M104"/>
    <mergeCell ref="N104:P104"/>
    <mergeCell ref="Q104:U104"/>
    <mergeCell ref="B105:C105"/>
    <mergeCell ref="D105:F105"/>
    <mergeCell ref="G105:H105"/>
    <mergeCell ref="I105:M105"/>
    <mergeCell ref="N105:P105"/>
    <mergeCell ref="Q105:U105"/>
    <mergeCell ref="B106:C106"/>
    <mergeCell ref="D106:F106"/>
    <mergeCell ref="G106:H106"/>
    <mergeCell ref="I106:M106"/>
    <mergeCell ref="N106:P106"/>
    <mergeCell ref="Q106:U106"/>
    <mergeCell ref="B107:C107"/>
    <mergeCell ref="D107:F107"/>
    <mergeCell ref="G107:H107"/>
    <mergeCell ref="I107:M107"/>
    <mergeCell ref="N107:P107"/>
    <mergeCell ref="Q107:U107"/>
    <mergeCell ref="B108:C108"/>
    <mergeCell ref="D108:F108"/>
    <mergeCell ref="G108:H108"/>
    <mergeCell ref="I108:M108"/>
    <mergeCell ref="N108:P108"/>
    <mergeCell ref="Q108:U108"/>
    <mergeCell ref="B109:C109"/>
    <mergeCell ref="D109:F109"/>
    <mergeCell ref="G109:H109"/>
    <mergeCell ref="I109:M109"/>
    <mergeCell ref="N109:P109"/>
    <mergeCell ref="Q109:U109"/>
    <mergeCell ref="B110:C110"/>
    <mergeCell ref="D110:F110"/>
    <mergeCell ref="G110:H110"/>
    <mergeCell ref="I110:M110"/>
    <mergeCell ref="N110:P110"/>
    <mergeCell ref="Q110:U110"/>
    <mergeCell ref="B111:C111"/>
    <mergeCell ref="D111:F111"/>
    <mergeCell ref="G111:H111"/>
    <mergeCell ref="I111:M111"/>
    <mergeCell ref="N111:P111"/>
    <mergeCell ref="Q111:U111"/>
    <mergeCell ref="B112:C112"/>
    <mergeCell ref="D112:F112"/>
    <mergeCell ref="G112:H112"/>
    <mergeCell ref="I112:M112"/>
    <mergeCell ref="N112:P112"/>
    <mergeCell ref="Q112:U112"/>
    <mergeCell ref="B113:C113"/>
    <mergeCell ref="D113:F113"/>
    <mergeCell ref="G113:H113"/>
    <mergeCell ref="I113:M113"/>
    <mergeCell ref="N113:P113"/>
    <mergeCell ref="Q113:U113"/>
    <mergeCell ref="B114:C114"/>
    <mergeCell ref="D114:F114"/>
    <mergeCell ref="G114:H114"/>
    <mergeCell ref="I114:M114"/>
    <mergeCell ref="N114:P114"/>
    <mergeCell ref="Q114:U114"/>
    <mergeCell ref="A115:C115"/>
    <mergeCell ref="D115:F115"/>
    <mergeCell ref="I115:M115"/>
    <mergeCell ref="Q115:U115"/>
    <mergeCell ref="Q117:U117"/>
    <mergeCell ref="A119:C119"/>
    <mergeCell ref="Q119:U119"/>
    <mergeCell ref="M120:U120"/>
    <mergeCell ref="M121:U121"/>
    <mergeCell ref="M122:U122"/>
    <mergeCell ref="M123:R123"/>
    <mergeCell ref="M124:U124"/>
    <mergeCell ref="M125:U125"/>
    <mergeCell ref="M126:T126"/>
    <mergeCell ref="S127:U127"/>
    <mergeCell ref="A128:T128"/>
    <mergeCell ref="Q130:R130"/>
    <mergeCell ref="T130:U130"/>
    <mergeCell ref="E132:G133"/>
    <mergeCell ref="H132:I132"/>
    <mergeCell ref="K132:L132"/>
    <mergeCell ref="M132:R132"/>
    <mergeCell ref="S132:U132"/>
    <mergeCell ref="B135:C136"/>
    <mergeCell ref="E135:F135"/>
    <mergeCell ref="G135:H135"/>
    <mergeCell ref="I135:M136"/>
    <mergeCell ref="O135:P135"/>
    <mergeCell ref="Q135:U136"/>
    <mergeCell ref="D136:F136"/>
    <mergeCell ref="G136:H136"/>
    <mergeCell ref="N136:P136"/>
    <mergeCell ref="B137:C137"/>
    <mergeCell ref="D137:F137"/>
    <mergeCell ref="G137:H137"/>
    <mergeCell ref="I137:M137"/>
    <mergeCell ref="N137:P137"/>
    <mergeCell ref="Q137:U137"/>
    <mergeCell ref="B138:C138"/>
    <mergeCell ref="D138:F138"/>
    <mergeCell ref="G138:H138"/>
    <mergeCell ref="I138:M138"/>
    <mergeCell ref="N138:P138"/>
    <mergeCell ref="Q138:U138"/>
    <mergeCell ref="B139:C139"/>
    <mergeCell ref="D139:F139"/>
    <mergeCell ref="G139:H139"/>
    <mergeCell ref="I139:M139"/>
    <mergeCell ref="N139:P139"/>
    <mergeCell ref="Q139:U139"/>
    <mergeCell ref="B140:C140"/>
    <mergeCell ref="D140:F140"/>
    <mergeCell ref="G140:H140"/>
    <mergeCell ref="I140:M140"/>
    <mergeCell ref="N140:P140"/>
    <mergeCell ref="Q140:U140"/>
    <mergeCell ref="B141:C141"/>
    <mergeCell ref="D141:F141"/>
    <mergeCell ref="G141:H141"/>
    <mergeCell ref="I141:M141"/>
    <mergeCell ref="N141:P141"/>
    <mergeCell ref="Q141:U141"/>
    <mergeCell ref="B142:C142"/>
    <mergeCell ref="D142:F142"/>
    <mergeCell ref="G142:H142"/>
    <mergeCell ref="I142:M142"/>
    <mergeCell ref="N142:P142"/>
    <mergeCell ref="Q142:U142"/>
    <mergeCell ref="B143:C143"/>
    <mergeCell ref="D143:F143"/>
    <mergeCell ref="G143:H143"/>
    <mergeCell ref="I143:M143"/>
    <mergeCell ref="N143:P143"/>
    <mergeCell ref="Q143:U143"/>
    <mergeCell ref="B144:C144"/>
    <mergeCell ref="D144:F144"/>
    <mergeCell ref="G144:H144"/>
    <mergeCell ref="I144:M144"/>
    <mergeCell ref="N144:P144"/>
    <mergeCell ref="Q144:U144"/>
    <mergeCell ref="B145:C145"/>
    <mergeCell ref="D145:F145"/>
    <mergeCell ref="G145:H145"/>
    <mergeCell ref="I145:M145"/>
    <mergeCell ref="N145:P145"/>
    <mergeCell ref="Q145:U145"/>
    <mergeCell ref="B146:C146"/>
    <mergeCell ref="D146:F146"/>
    <mergeCell ref="G146:H146"/>
    <mergeCell ref="I146:M146"/>
    <mergeCell ref="N146:P146"/>
    <mergeCell ref="Q146:U146"/>
    <mergeCell ref="B147:C147"/>
    <mergeCell ref="D147:F147"/>
    <mergeCell ref="G147:H147"/>
    <mergeCell ref="I147:M147"/>
    <mergeCell ref="N147:P147"/>
    <mergeCell ref="Q147:U147"/>
    <mergeCell ref="B148:C148"/>
    <mergeCell ref="D148:F148"/>
    <mergeCell ref="G148:H148"/>
    <mergeCell ref="I148:M148"/>
    <mergeCell ref="N148:P148"/>
    <mergeCell ref="Q148:U148"/>
    <mergeCell ref="B149:C149"/>
    <mergeCell ref="D149:F149"/>
    <mergeCell ref="G149:H149"/>
    <mergeCell ref="I149:M149"/>
    <mergeCell ref="N149:P149"/>
    <mergeCell ref="Q149:U149"/>
    <mergeCell ref="B150:C150"/>
    <mergeCell ref="D150:F150"/>
    <mergeCell ref="G150:H150"/>
    <mergeCell ref="I150:M150"/>
    <mergeCell ref="N150:P150"/>
    <mergeCell ref="Q150:U150"/>
    <mergeCell ref="B151:C151"/>
    <mergeCell ref="D151:F151"/>
    <mergeCell ref="G151:H151"/>
    <mergeCell ref="I151:M151"/>
    <mergeCell ref="N151:P151"/>
    <mergeCell ref="Q151:U151"/>
    <mergeCell ref="B152:C152"/>
    <mergeCell ref="D152:F152"/>
    <mergeCell ref="G152:H152"/>
    <mergeCell ref="I152:M152"/>
    <mergeCell ref="N152:P152"/>
    <mergeCell ref="Q152:U152"/>
    <mergeCell ref="B153:C153"/>
    <mergeCell ref="D153:F153"/>
    <mergeCell ref="G153:H153"/>
    <mergeCell ref="I153:M153"/>
    <mergeCell ref="N153:P153"/>
    <mergeCell ref="Q153:U153"/>
    <mergeCell ref="B154:C154"/>
    <mergeCell ref="D154:F154"/>
    <mergeCell ref="G154:H154"/>
    <mergeCell ref="I154:M154"/>
    <mergeCell ref="N154:P154"/>
    <mergeCell ref="Q154:U154"/>
    <mergeCell ref="B155:C155"/>
    <mergeCell ref="D155:F155"/>
    <mergeCell ref="G155:H155"/>
    <mergeCell ref="I155:M155"/>
    <mergeCell ref="N155:P155"/>
    <mergeCell ref="Q155:U155"/>
    <mergeCell ref="B156:C156"/>
    <mergeCell ref="D156:F156"/>
    <mergeCell ref="G156:H156"/>
    <mergeCell ref="I156:M156"/>
    <mergeCell ref="N156:P156"/>
    <mergeCell ref="Q156:U156"/>
    <mergeCell ref="A157:C157"/>
    <mergeCell ref="D157:F157"/>
    <mergeCell ref="I157:M157"/>
    <mergeCell ref="Q157:U157"/>
    <mergeCell ref="Q159:U159"/>
    <mergeCell ref="A161:C161"/>
    <mergeCell ref="Q161:U161"/>
    <mergeCell ref="M162:U162"/>
    <mergeCell ref="M163:U163"/>
    <mergeCell ref="M164:U164"/>
    <mergeCell ref="M165:R165"/>
    <mergeCell ref="M166:U166"/>
    <mergeCell ref="M167:U167"/>
    <mergeCell ref="M168:T168"/>
    <mergeCell ref="S169:U169"/>
    <mergeCell ref="A170:T170"/>
    <mergeCell ref="Q172:R172"/>
    <mergeCell ref="T172:U172"/>
    <mergeCell ref="E174:G175"/>
    <mergeCell ref="H174:I174"/>
    <mergeCell ref="K174:L174"/>
    <mergeCell ref="M174:R174"/>
    <mergeCell ref="S174:U174"/>
    <mergeCell ref="B177:C178"/>
    <mergeCell ref="E177:F177"/>
    <mergeCell ref="G177:H177"/>
    <mergeCell ref="I177:M178"/>
    <mergeCell ref="O177:P177"/>
    <mergeCell ref="Q177:U178"/>
    <mergeCell ref="D178:F178"/>
    <mergeCell ref="G178:H178"/>
    <mergeCell ref="N178:P178"/>
    <mergeCell ref="B179:C179"/>
    <mergeCell ref="D179:F179"/>
    <mergeCell ref="G179:H179"/>
    <mergeCell ref="I179:M179"/>
    <mergeCell ref="N179:P179"/>
    <mergeCell ref="Q179:U179"/>
    <mergeCell ref="B180:C180"/>
    <mergeCell ref="D180:F180"/>
    <mergeCell ref="G180:H180"/>
    <mergeCell ref="I180:M180"/>
    <mergeCell ref="N180:P180"/>
    <mergeCell ref="Q180:U180"/>
    <mergeCell ref="B181:C181"/>
    <mergeCell ref="D181:F181"/>
    <mergeCell ref="G181:H181"/>
    <mergeCell ref="I181:M181"/>
    <mergeCell ref="N181:P181"/>
    <mergeCell ref="Q181:U181"/>
    <mergeCell ref="B182:C182"/>
    <mergeCell ref="D182:F182"/>
    <mergeCell ref="G182:H182"/>
    <mergeCell ref="I182:M182"/>
    <mergeCell ref="N182:P182"/>
    <mergeCell ref="Q182:U182"/>
    <mergeCell ref="B183:C183"/>
    <mergeCell ref="D183:F183"/>
    <mergeCell ref="G183:H183"/>
    <mergeCell ref="I183:M183"/>
    <mergeCell ref="N183:P183"/>
    <mergeCell ref="Q183:U183"/>
    <mergeCell ref="B184:C184"/>
    <mergeCell ref="D184:F184"/>
    <mergeCell ref="G184:H184"/>
    <mergeCell ref="I184:M184"/>
    <mergeCell ref="N184:P184"/>
    <mergeCell ref="Q184:U184"/>
    <mergeCell ref="B185:C185"/>
    <mergeCell ref="D185:F185"/>
    <mergeCell ref="G185:H185"/>
    <mergeCell ref="I185:M185"/>
    <mergeCell ref="N185:P185"/>
    <mergeCell ref="Q185:U185"/>
    <mergeCell ref="B186:C186"/>
    <mergeCell ref="D186:F186"/>
    <mergeCell ref="G186:H186"/>
    <mergeCell ref="I186:M186"/>
    <mergeCell ref="N186:P186"/>
    <mergeCell ref="Q186:U186"/>
    <mergeCell ref="B187:C187"/>
    <mergeCell ref="D187:F187"/>
    <mergeCell ref="G187:H187"/>
    <mergeCell ref="I187:M187"/>
    <mergeCell ref="N187:P187"/>
    <mergeCell ref="Q187:U187"/>
    <mergeCell ref="B188:C188"/>
    <mergeCell ref="D188:F188"/>
    <mergeCell ref="G188:H188"/>
    <mergeCell ref="I188:M188"/>
    <mergeCell ref="N188:P188"/>
    <mergeCell ref="Q188:U188"/>
    <mergeCell ref="B189:C189"/>
    <mergeCell ref="D189:F189"/>
    <mergeCell ref="G189:H189"/>
    <mergeCell ref="I189:M189"/>
    <mergeCell ref="N189:P189"/>
    <mergeCell ref="Q189:U189"/>
    <mergeCell ref="B190:C190"/>
    <mergeCell ref="D190:F190"/>
    <mergeCell ref="G190:H190"/>
    <mergeCell ref="I190:M190"/>
    <mergeCell ref="N190:P190"/>
    <mergeCell ref="Q190:U190"/>
    <mergeCell ref="B191:C191"/>
    <mergeCell ref="D191:F191"/>
    <mergeCell ref="G191:H191"/>
    <mergeCell ref="I191:M191"/>
    <mergeCell ref="N191:P191"/>
    <mergeCell ref="Q191:U191"/>
    <mergeCell ref="B192:C192"/>
    <mergeCell ref="D192:F192"/>
    <mergeCell ref="G192:H192"/>
    <mergeCell ref="I192:M192"/>
    <mergeCell ref="N192:P192"/>
    <mergeCell ref="Q192:U192"/>
    <mergeCell ref="B193:C193"/>
    <mergeCell ref="D193:F193"/>
    <mergeCell ref="G193:H193"/>
    <mergeCell ref="I193:M193"/>
    <mergeCell ref="N193:P193"/>
    <mergeCell ref="Q193:U193"/>
    <mergeCell ref="B194:C194"/>
    <mergeCell ref="D194:F194"/>
    <mergeCell ref="G194:H194"/>
    <mergeCell ref="I194:M194"/>
    <mergeCell ref="N194:P194"/>
    <mergeCell ref="Q194:U194"/>
    <mergeCell ref="B195:C195"/>
    <mergeCell ref="D195:F195"/>
    <mergeCell ref="G195:H195"/>
    <mergeCell ref="I195:M195"/>
    <mergeCell ref="N195:P195"/>
    <mergeCell ref="Q195:U195"/>
    <mergeCell ref="B196:C196"/>
    <mergeCell ref="D196:F196"/>
    <mergeCell ref="G196:H196"/>
    <mergeCell ref="I196:M196"/>
    <mergeCell ref="N196:P196"/>
    <mergeCell ref="Q196:U196"/>
    <mergeCell ref="B197:C197"/>
    <mergeCell ref="D197:F197"/>
    <mergeCell ref="G197:H197"/>
    <mergeCell ref="I197:M197"/>
    <mergeCell ref="N197:P197"/>
    <mergeCell ref="Q197:U197"/>
    <mergeCell ref="B198:C198"/>
    <mergeCell ref="D198:F198"/>
    <mergeCell ref="G198:H198"/>
    <mergeCell ref="I198:M198"/>
    <mergeCell ref="N198:P198"/>
    <mergeCell ref="Q198:U198"/>
    <mergeCell ref="A199:C199"/>
    <mergeCell ref="D199:F199"/>
    <mergeCell ref="I199:M199"/>
    <mergeCell ref="Q199:U199"/>
    <mergeCell ref="Q201:U201"/>
    <mergeCell ref="A203:C203"/>
    <mergeCell ref="Q203:U203"/>
    <mergeCell ref="M204:U204"/>
    <mergeCell ref="M205:U205"/>
    <mergeCell ref="M206:U206"/>
    <mergeCell ref="M207:R207"/>
    <mergeCell ref="M208:U208"/>
    <mergeCell ref="M209:U209"/>
    <mergeCell ref="M210:T210"/>
  </mergeCells>
  <dataValidations count="2">
    <dataValidation allowBlank="true" errorStyle="stop" operator="between" showDropDown="true" showErrorMessage="true" showInputMessage="false" sqref="G11:H30 G53:H72 G95:H114 G137:H156 G179:H198" type="list">
      <formula1>"1,2,3,4,5,6,7,8,9,10,11,12"</formula1>
      <formula2>0</formula2>
    </dataValidation>
    <dataValidation allowBlank="true" errorStyle="stop" operator="between" showDropDown="false" showErrorMessage="true" showInputMessage="false" sqref="D11:F30 N11:P30 D53:F72 N53:P72 D95:F114 N95:P114 D137:F156 N137:P156 D179:F198 N179:P198" type="list">
      <formula1>"25000,24000,22000,20000,18000,16000,14000,12000,10000,9000,8000,7000,6000,5000,4000,3500,3000,2500,20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true" rightToLeft="false" tabSelected="false" showOutlineSymbols="true" defaultGridColor="true" view="pageBreakPreview" topLeftCell="A195" colorId="64" zoomScale="100" zoomScaleNormal="100" zoomScalePageLayoutView="100" workbookViewId="0">
      <selection pane="topLeft" activeCell="A211" activeCellId="0" sqref="A2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71" width="4.49"/>
    <col collapsed="false" customWidth="true" hidden="false" outlineLevel="0" max="3" min="3" style="71" width="10.74"/>
    <col collapsed="false" customWidth="true" hidden="false" outlineLevel="0" max="9" min="4" style="71" width="4.49"/>
    <col collapsed="false" customWidth="true" hidden="false" outlineLevel="0" max="10" min="10" style="71" width="5.25"/>
    <col collapsed="false" customWidth="true" hidden="false" outlineLevel="0" max="21" min="11" style="71" width="4.49"/>
    <col collapsed="false" customWidth="false" hidden="false" outlineLevel="0" max="257" min="22" style="71" width="8.99"/>
  </cols>
  <sheetData>
    <row r="1" s="2" customFormat="true" ht="17.25" hidden="false" customHeight="false" outlineLevel="0" collapsed="false">
      <c r="S1" s="3" t="s">
        <v>43</v>
      </c>
      <c r="T1" s="3"/>
      <c r="U1" s="3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" customFormat="tru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54" t="n">
        <f aca="false">監督署用!P4</f>
        <v>0</v>
      </c>
      <c r="Q4" s="9" t="s">
        <v>2</v>
      </c>
      <c r="R4" s="9"/>
      <c r="S4" s="72"/>
      <c r="T4" s="11" t="s">
        <v>3</v>
      </c>
      <c r="U4" s="11"/>
    </row>
    <row r="5" s="1" customFormat="tru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s="1" customFormat="true" ht="18" hidden="false" customHeight="true" outlineLevel="0" collapsed="false">
      <c r="A6" s="12" t="s">
        <v>4</v>
      </c>
      <c r="B6" s="55" t="n">
        <f aca="false">監督署用!B6</f>
        <v>0</v>
      </c>
      <c r="C6" s="12" t="s">
        <v>5</v>
      </c>
      <c r="D6" s="2"/>
      <c r="E6" s="14" t="s">
        <v>6</v>
      </c>
      <c r="F6" s="14"/>
      <c r="G6" s="14"/>
      <c r="H6" s="14" t="s">
        <v>7</v>
      </c>
      <c r="I6" s="14"/>
      <c r="J6" s="14" t="s">
        <v>8</v>
      </c>
      <c r="K6" s="14" t="s">
        <v>9</v>
      </c>
      <c r="L6" s="14"/>
      <c r="M6" s="14" t="s">
        <v>10</v>
      </c>
      <c r="N6" s="14"/>
      <c r="O6" s="14"/>
      <c r="P6" s="14"/>
      <c r="Q6" s="14"/>
      <c r="R6" s="14"/>
      <c r="S6" s="14" t="s">
        <v>11</v>
      </c>
      <c r="T6" s="14"/>
      <c r="U6" s="14"/>
    </row>
    <row r="7" s="1" customFormat="true" ht="22.5" hidden="false" customHeight="true" outlineLevel="0" collapsed="false">
      <c r="A7" s="12" t="s">
        <v>4</v>
      </c>
      <c r="B7" s="55" t="n">
        <f aca="false">監督署用!B7</f>
        <v>0</v>
      </c>
      <c r="C7" s="12" t="s">
        <v>12</v>
      </c>
      <c r="D7" s="2"/>
      <c r="E7" s="14"/>
      <c r="F7" s="14"/>
      <c r="G7" s="14"/>
      <c r="H7" s="56" t="n">
        <f aca="false">監督署用!H7</f>
        <v>0</v>
      </c>
      <c r="I7" s="57" t="n">
        <f aca="false">監督署用!I7</f>
        <v>0</v>
      </c>
      <c r="J7" s="58" t="n">
        <f aca="false">監督署用!J7</f>
        <v>0</v>
      </c>
      <c r="K7" s="59" t="n">
        <f aca="false">監督署用!K7</f>
        <v>0</v>
      </c>
      <c r="L7" s="57" t="n">
        <f aca="false">監督署用!L7</f>
        <v>0</v>
      </c>
      <c r="M7" s="56" t="n">
        <f aca="false">監督署用!M7</f>
        <v>0</v>
      </c>
      <c r="N7" s="60" t="n">
        <f aca="false">監督署用!N7</f>
        <v>0</v>
      </c>
      <c r="O7" s="60" t="n">
        <f aca="false">監督署用!O7</f>
        <v>0</v>
      </c>
      <c r="P7" s="60" t="n">
        <f aca="false">監督署用!P7</f>
        <v>0</v>
      </c>
      <c r="Q7" s="60" t="n">
        <f aca="false">監督署用!Q7</f>
        <v>0</v>
      </c>
      <c r="R7" s="61" t="n">
        <f aca="false">監督署用!R7</f>
        <v>0</v>
      </c>
      <c r="S7" s="59" t="n">
        <f aca="false">監督署用!S7</f>
        <v>0</v>
      </c>
      <c r="T7" s="60" t="n">
        <f aca="false">監督署用!T7</f>
        <v>0</v>
      </c>
      <c r="U7" s="61" t="n">
        <f aca="false">監督署用!U7</f>
        <v>0</v>
      </c>
    </row>
    <row r="8" s="1" customFormat="true" ht="14.25" hidden="false" customHeight="false" outlineLevel="0" collapsed="false">
      <c r="A8" s="21" t="s">
        <v>13</v>
      </c>
      <c r="B8" s="22" t="s">
        <v>14</v>
      </c>
      <c r="C8" s="23"/>
      <c r="D8" s="24" t="s">
        <v>15</v>
      </c>
      <c r="E8" s="25"/>
      <c r="F8" s="26"/>
      <c r="G8" s="24" t="s">
        <v>16</v>
      </c>
      <c r="H8" s="26"/>
      <c r="I8" s="22" t="s">
        <v>17</v>
      </c>
      <c r="J8" s="27"/>
      <c r="K8" s="27"/>
      <c r="L8" s="27"/>
      <c r="M8" s="23"/>
      <c r="N8" s="22" t="s">
        <v>18</v>
      </c>
      <c r="O8" s="27"/>
      <c r="P8" s="23"/>
      <c r="Q8" s="24" t="s">
        <v>19</v>
      </c>
      <c r="R8" s="25"/>
      <c r="S8" s="25"/>
      <c r="T8" s="25"/>
      <c r="U8" s="26"/>
    </row>
    <row r="9" s="33" customFormat="true" ht="13.5" hidden="false" customHeight="true" outlineLevel="0" collapsed="false">
      <c r="A9" s="28" t="s">
        <v>20</v>
      </c>
      <c r="B9" s="29" t="s">
        <v>21</v>
      </c>
      <c r="C9" s="29"/>
      <c r="D9" s="62"/>
      <c r="E9" s="31" t="s">
        <v>22</v>
      </c>
      <c r="F9" s="31"/>
      <c r="G9" s="28" t="s">
        <v>23</v>
      </c>
      <c r="H9" s="28"/>
      <c r="I9" s="32" t="s">
        <v>24</v>
      </c>
      <c r="J9" s="32"/>
      <c r="K9" s="32"/>
      <c r="L9" s="32"/>
      <c r="M9" s="32"/>
      <c r="N9" s="62"/>
      <c r="O9" s="31" t="s">
        <v>22</v>
      </c>
      <c r="P9" s="31"/>
      <c r="Q9" s="29" t="s">
        <v>24</v>
      </c>
      <c r="R9" s="29"/>
      <c r="S9" s="29"/>
      <c r="T9" s="29"/>
      <c r="U9" s="29"/>
    </row>
    <row r="10" s="33" customFormat="true" ht="13.5" hidden="false" customHeight="true" outlineLevel="0" collapsed="false">
      <c r="A10" s="32" t="s">
        <v>26</v>
      </c>
      <c r="B10" s="29"/>
      <c r="C10" s="29"/>
      <c r="D10" s="32" t="s">
        <v>27</v>
      </c>
      <c r="E10" s="32"/>
      <c r="F10" s="32"/>
      <c r="G10" s="32" t="s">
        <v>28</v>
      </c>
      <c r="H10" s="32"/>
      <c r="I10" s="32"/>
      <c r="J10" s="32"/>
      <c r="K10" s="32"/>
      <c r="L10" s="32"/>
      <c r="M10" s="32"/>
      <c r="N10" s="32" t="s">
        <v>27</v>
      </c>
      <c r="O10" s="32"/>
      <c r="P10" s="32"/>
      <c r="Q10" s="29"/>
      <c r="R10" s="29"/>
      <c r="S10" s="29"/>
      <c r="T10" s="29"/>
      <c r="U10" s="29"/>
    </row>
    <row r="11" s="1" customFormat="true" ht="30" hidden="false" customHeight="true" outlineLevel="0" collapsed="false">
      <c r="A11" s="73" t="n">
        <f aca="false">監督署用!A11</f>
        <v>0</v>
      </c>
      <c r="B11" s="73" t="n">
        <f aca="false">監督署用!B11</f>
        <v>0</v>
      </c>
      <c r="C11" s="73" t="n">
        <f aca="false">監督署用!C11</f>
        <v>0</v>
      </c>
      <c r="D11" s="74" t="n">
        <f aca="false">監督署用!D11</f>
        <v>0</v>
      </c>
      <c r="E11" s="74" t="n">
        <f aca="false">監督署用!E11</f>
        <v>0</v>
      </c>
      <c r="F11" s="74" t="n">
        <f aca="false">監督署用!F11</f>
        <v>0</v>
      </c>
      <c r="G11" s="73" t="n">
        <f aca="false">監督署用!G11</f>
        <v>0</v>
      </c>
      <c r="H11" s="73" t="n">
        <f aca="false">監督署用!H11</f>
        <v>0</v>
      </c>
      <c r="I11" s="37" t="n">
        <f aca="false">監督署用!I11</f>
        <v>0</v>
      </c>
      <c r="J11" s="37" t="n">
        <f aca="false">監督署用!J11</f>
        <v>0</v>
      </c>
      <c r="K11" s="37" t="n">
        <f aca="false">監督署用!K11</f>
        <v>0</v>
      </c>
      <c r="L11" s="37" t="n">
        <f aca="false">監督署用!L11</f>
        <v>0</v>
      </c>
      <c r="M11" s="37" t="n">
        <f aca="false">監督署用!M11</f>
        <v>0</v>
      </c>
      <c r="N11" s="37" t="n">
        <f aca="false">監督署用!N11</f>
        <v>0</v>
      </c>
      <c r="O11" s="37" t="n">
        <f aca="false">監督署用!O11</f>
        <v>0</v>
      </c>
      <c r="P11" s="37" t="n">
        <f aca="false">監督署用!P11</f>
        <v>0</v>
      </c>
      <c r="Q11" s="37" t="n">
        <f aca="false">監督署用!Q11</f>
        <v>0</v>
      </c>
      <c r="R11" s="37" t="n">
        <f aca="false">監督署用!R11</f>
        <v>0</v>
      </c>
      <c r="S11" s="37" t="n">
        <f aca="false">監督署用!S11</f>
        <v>0</v>
      </c>
      <c r="T11" s="37" t="n">
        <f aca="false">監督署用!T11</f>
        <v>0</v>
      </c>
      <c r="U11" s="37" t="n">
        <f aca="false">監督署用!U11</f>
        <v>0</v>
      </c>
    </row>
    <row r="12" s="1" customFormat="true" ht="30" hidden="false" customHeight="true" outlineLevel="0" collapsed="false">
      <c r="A12" s="73" t="n">
        <f aca="false">監督署用!A12</f>
        <v>0</v>
      </c>
      <c r="B12" s="73" t="n">
        <f aca="false">監督署用!B12</f>
        <v>0</v>
      </c>
      <c r="C12" s="73" t="n">
        <f aca="false">監督署用!C12</f>
        <v>0</v>
      </c>
      <c r="D12" s="74" t="n">
        <f aca="false">監督署用!D12</f>
        <v>0</v>
      </c>
      <c r="E12" s="74" t="n">
        <f aca="false">監督署用!E12</f>
        <v>0</v>
      </c>
      <c r="F12" s="74" t="n">
        <f aca="false">監督署用!F12</f>
        <v>0</v>
      </c>
      <c r="G12" s="73" t="n">
        <f aca="false">監督署用!G12</f>
        <v>0</v>
      </c>
      <c r="H12" s="73" t="n">
        <f aca="false">監督署用!H12</f>
        <v>0</v>
      </c>
      <c r="I12" s="37" t="n">
        <f aca="false">監督署用!I12</f>
        <v>0</v>
      </c>
      <c r="J12" s="37" t="n">
        <f aca="false">監督署用!J12</f>
        <v>0</v>
      </c>
      <c r="K12" s="37" t="n">
        <f aca="false">監督署用!K12</f>
        <v>0</v>
      </c>
      <c r="L12" s="37" t="n">
        <f aca="false">監督署用!L12</f>
        <v>0</v>
      </c>
      <c r="M12" s="37" t="n">
        <f aca="false">監督署用!M12</f>
        <v>0</v>
      </c>
      <c r="N12" s="37" t="n">
        <f aca="false">監督署用!N12</f>
        <v>0</v>
      </c>
      <c r="O12" s="37" t="n">
        <f aca="false">監督署用!O12</f>
        <v>0</v>
      </c>
      <c r="P12" s="37" t="n">
        <f aca="false">監督署用!P12</f>
        <v>0</v>
      </c>
      <c r="Q12" s="37" t="n">
        <f aca="false">監督署用!Q12</f>
        <v>0</v>
      </c>
      <c r="R12" s="37" t="n">
        <f aca="false">監督署用!R12</f>
        <v>0</v>
      </c>
      <c r="S12" s="37" t="n">
        <f aca="false">監督署用!S12</f>
        <v>0</v>
      </c>
      <c r="T12" s="37" t="n">
        <f aca="false">監督署用!T12</f>
        <v>0</v>
      </c>
      <c r="U12" s="37" t="n">
        <f aca="false">監督署用!U12</f>
        <v>0</v>
      </c>
    </row>
    <row r="13" s="1" customFormat="true" ht="30" hidden="false" customHeight="true" outlineLevel="0" collapsed="false">
      <c r="A13" s="73" t="n">
        <f aca="false">監督署用!A13</f>
        <v>0</v>
      </c>
      <c r="B13" s="73" t="n">
        <f aca="false">監督署用!B13</f>
        <v>0</v>
      </c>
      <c r="C13" s="73" t="n">
        <f aca="false">監督署用!C13</f>
        <v>0</v>
      </c>
      <c r="D13" s="74" t="n">
        <f aca="false">監督署用!D13</f>
        <v>0</v>
      </c>
      <c r="E13" s="74" t="n">
        <f aca="false">監督署用!E13</f>
        <v>0</v>
      </c>
      <c r="F13" s="74" t="n">
        <f aca="false">監督署用!F13</f>
        <v>0</v>
      </c>
      <c r="G13" s="73" t="n">
        <f aca="false">監督署用!G13</f>
        <v>0</v>
      </c>
      <c r="H13" s="73" t="n">
        <f aca="false">監督署用!H13</f>
        <v>0</v>
      </c>
      <c r="I13" s="37" t="n">
        <f aca="false">監督署用!I13</f>
        <v>0</v>
      </c>
      <c r="J13" s="37" t="n">
        <f aca="false">監督署用!J13</f>
        <v>0</v>
      </c>
      <c r="K13" s="37" t="n">
        <f aca="false">監督署用!K13</f>
        <v>0</v>
      </c>
      <c r="L13" s="37" t="n">
        <f aca="false">監督署用!L13</f>
        <v>0</v>
      </c>
      <c r="M13" s="37" t="n">
        <f aca="false">監督署用!M13</f>
        <v>0</v>
      </c>
      <c r="N13" s="37" t="n">
        <f aca="false">監督署用!N13</f>
        <v>0</v>
      </c>
      <c r="O13" s="37" t="n">
        <f aca="false">監督署用!O13</f>
        <v>0</v>
      </c>
      <c r="P13" s="37" t="n">
        <f aca="false">監督署用!P13</f>
        <v>0</v>
      </c>
      <c r="Q13" s="37" t="n">
        <f aca="false">監督署用!Q13</f>
        <v>0</v>
      </c>
      <c r="R13" s="37" t="n">
        <f aca="false">監督署用!R13</f>
        <v>0</v>
      </c>
      <c r="S13" s="37" t="n">
        <f aca="false">監督署用!S13</f>
        <v>0</v>
      </c>
      <c r="T13" s="37" t="n">
        <f aca="false">監督署用!T13</f>
        <v>0</v>
      </c>
      <c r="U13" s="37" t="n">
        <f aca="false">監督署用!U13</f>
        <v>0</v>
      </c>
    </row>
    <row r="14" s="1" customFormat="true" ht="30" hidden="false" customHeight="true" outlineLevel="0" collapsed="false">
      <c r="A14" s="73" t="n">
        <f aca="false">監督署用!A14</f>
        <v>0</v>
      </c>
      <c r="B14" s="73" t="n">
        <f aca="false">監督署用!B14</f>
        <v>0</v>
      </c>
      <c r="C14" s="73" t="n">
        <f aca="false">監督署用!C14</f>
        <v>0</v>
      </c>
      <c r="D14" s="74" t="n">
        <f aca="false">監督署用!D14</f>
        <v>0</v>
      </c>
      <c r="E14" s="74" t="n">
        <f aca="false">監督署用!E14</f>
        <v>0</v>
      </c>
      <c r="F14" s="74" t="n">
        <f aca="false">監督署用!F14</f>
        <v>0</v>
      </c>
      <c r="G14" s="73" t="n">
        <f aca="false">監督署用!G14</f>
        <v>0</v>
      </c>
      <c r="H14" s="73" t="n">
        <f aca="false">監督署用!H14</f>
        <v>0</v>
      </c>
      <c r="I14" s="37" t="n">
        <f aca="false">監督署用!I14</f>
        <v>0</v>
      </c>
      <c r="J14" s="37" t="n">
        <f aca="false">監督署用!J14</f>
        <v>0</v>
      </c>
      <c r="K14" s="37" t="n">
        <f aca="false">監督署用!K14</f>
        <v>0</v>
      </c>
      <c r="L14" s="37" t="n">
        <f aca="false">監督署用!L14</f>
        <v>0</v>
      </c>
      <c r="M14" s="37" t="n">
        <f aca="false">監督署用!M14</f>
        <v>0</v>
      </c>
      <c r="N14" s="37" t="n">
        <f aca="false">監督署用!N14</f>
        <v>0</v>
      </c>
      <c r="O14" s="37" t="n">
        <f aca="false">監督署用!O14</f>
        <v>0</v>
      </c>
      <c r="P14" s="37" t="n">
        <f aca="false">監督署用!P14</f>
        <v>0</v>
      </c>
      <c r="Q14" s="37" t="n">
        <f aca="false">監督署用!Q14</f>
        <v>0</v>
      </c>
      <c r="R14" s="37" t="n">
        <f aca="false">監督署用!R14</f>
        <v>0</v>
      </c>
      <c r="S14" s="37" t="n">
        <f aca="false">監督署用!S14</f>
        <v>0</v>
      </c>
      <c r="T14" s="37" t="n">
        <f aca="false">監督署用!T14</f>
        <v>0</v>
      </c>
      <c r="U14" s="37" t="n">
        <f aca="false">監督署用!U14</f>
        <v>0</v>
      </c>
    </row>
    <row r="15" s="1" customFormat="true" ht="30" hidden="false" customHeight="true" outlineLevel="0" collapsed="false">
      <c r="A15" s="73" t="n">
        <f aca="false">監督署用!A15</f>
        <v>0</v>
      </c>
      <c r="B15" s="73" t="n">
        <f aca="false">監督署用!B15</f>
        <v>0</v>
      </c>
      <c r="C15" s="73" t="n">
        <f aca="false">監督署用!C15</f>
        <v>0</v>
      </c>
      <c r="D15" s="74" t="n">
        <f aca="false">監督署用!D15</f>
        <v>0</v>
      </c>
      <c r="E15" s="74" t="n">
        <f aca="false">監督署用!E15</f>
        <v>0</v>
      </c>
      <c r="F15" s="74" t="n">
        <f aca="false">監督署用!F15</f>
        <v>0</v>
      </c>
      <c r="G15" s="73" t="n">
        <f aca="false">監督署用!G15</f>
        <v>0</v>
      </c>
      <c r="H15" s="73" t="n">
        <f aca="false">監督署用!H15</f>
        <v>0</v>
      </c>
      <c r="I15" s="37" t="n">
        <f aca="false">監督署用!I15</f>
        <v>0</v>
      </c>
      <c r="J15" s="37" t="n">
        <f aca="false">監督署用!J15</f>
        <v>0</v>
      </c>
      <c r="K15" s="37" t="n">
        <f aca="false">監督署用!K15</f>
        <v>0</v>
      </c>
      <c r="L15" s="37" t="n">
        <f aca="false">監督署用!L15</f>
        <v>0</v>
      </c>
      <c r="M15" s="37" t="n">
        <f aca="false">監督署用!M15</f>
        <v>0</v>
      </c>
      <c r="N15" s="37" t="n">
        <f aca="false">監督署用!N15</f>
        <v>0</v>
      </c>
      <c r="O15" s="37" t="n">
        <f aca="false">監督署用!O15</f>
        <v>0</v>
      </c>
      <c r="P15" s="37" t="n">
        <f aca="false">監督署用!P15</f>
        <v>0</v>
      </c>
      <c r="Q15" s="37" t="n">
        <f aca="false">監督署用!Q15</f>
        <v>0</v>
      </c>
      <c r="R15" s="37" t="n">
        <f aca="false">監督署用!R15</f>
        <v>0</v>
      </c>
      <c r="S15" s="37" t="n">
        <f aca="false">監督署用!S15</f>
        <v>0</v>
      </c>
      <c r="T15" s="37" t="n">
        <f aca="false">監督署用!T15</f>
        <v>0</v>
      </c>
      <c r="U15" s="37" t="n">
        <f aca="false">監督署用!U15</f>
        <v>0</v>
      </c>
    </row>
    <row r="16" s="1" customFormat="true" ht="30" hidden="false" customHeight="true" outlineLevel="0" collapsed="false">
      <c r="A16" s="73" t="n">
        <f aca="false">監督署用!A16</f>
        <v>0</v>
      </c>
      <c r="B16" s="73" t="n">
        <f aca="false">監督署用!B16</f>
        <v>0</v>
      </c>
      <c r="C16" s="73" t="n">
        <f aca="false">監督署用!C16</f>
        <v>0</v>
      </c>
      <c r="D16" s="74" t="n">
        <f aca="false">監督署用!D16</f>
        <v>0</v>
      </c>
      <c r="E16" s="74" t="n">
        <f aca="false">監督署用!E16</f>
        <v>0</v>
      </c>
      <c r="F16" s="74" t="n">
        <f aca="false">監督署用!F16</f>
        <v>0</v>
      </c>
      <c r="G16" s="73" t="n">
        <f aca="false">監督署用!G16</f>
        <v>0</v>
      </c>
      <c r="H16" s="73" t="n">
        <f aca="false">監督署用!H16</f>
        <v>0</v>
      </c>
      <c r="I16" s="37" t="n">
        <f aca="false">監督署用!I16</f>
        <v>0</v>
      </c>
      <c r="J16" s="37" t="n">
        <f aca="false">監督署用!J16</f>
        <v>0</v>
      </c>
      <c r="K16" s="37" t="n">
        <f aca="false">監督署用!K16</f>
        <v>0</v>
      </c>
      <c r="L16" s="37" t="n">
        <f aca="false">監督署用!L16</f>
        <v>0</v>
      </c>
      <c r="M16" s="37" t="n">
        <f aca="false">監督署用!M16</f>
        <v>0</v>
      </c>
      <c r="N16" s="37" t="n">
        <f aca="false">監督署用!N16</f>
        <v>0</v>
      </c>
      <c r="O16" s="37" t="n">
        <f aca="false">監督署用!O16</f>
        <v>0</v>
      </c>
      <c r="P16" s="37" t="n">
        <f aca="false">監督署用!P16</f>
        <v>0</v>
      </c>
      <c r="Q16" s="37" t="n">
        <f aca="false">監督署用!Q16</f>
        <v>0</v>
      </c>
      <c r="R16" s="37" t="n">
        <f aca="false">監督署用!R16</f>
        <v>0</v>
      </c>
      <c r="S16" s="37" t="n">
        <f aca="false">監督署用!S16</f>
        <v>0</v>
      </c>
      <c r="T16" s="37" t="n">
        <f aca="false">監督署用!T16</f>
        <v>0</v>
      </c>
      <c r="U16" s="37" t="n">
        <f aca="false">監督署用!U16</f>
        <v>0</v>
      </c>
    </row>
    <row r="17" s="1" customFormat="true" ht="30" hidden="false" customHeight="true" outlineLevel="0" collapsed="false">
      <c r="A17" s="73" t="n">
        <f aca="false">監督署用!A17</f>
        <v>0</v>
      </c>
      <c r="B17" s="73" t="n">
        <f aca="false">監督署用!B17</f>
        <v>0</v>
      </c>
      <c r="C17" s="73" t="n">
        <f aca="false">監督署用!C17</f>
        <v>0</v>
      </c>
      <c r="D17" s="74" t="n">
        <f aca="false">監督署用!D17</f>
        <v>0</v>
      </c>
      <c r="E17" s="74" t="n">
        <f aca="false">監督署用!E17</f>
        <v>0</v>
      </c>
      <c r="F17" s="74" t="n">
        <f aca="false">監督署用!F17</f>
        <v>0</v>
      </c>
      <c r="G17" s="73" t="n">
        <f aca="false">監督署用!G17</f>
        <v>0</v>
      </c>
      <c r="H17" s="73" t="n">
        <f aca="false">監督署用!H17</f>
        <v>0</v>
      </c>
      <c r="I17" s="37" t="n">
        <f aca="false">監督署用!I17</f>
        <v>0</v>
      </c>
      <c r="J17" s="37" t="n">
        <f aca="false">監督署用!J17</f>
        <v>0</v>
      </c>
      <c r="K17" s="37" t="n">
        <f aca="false">監督署用!K17</f>
        <v>0</v>
      </c>
      <c r="L17" s="37" t="n">
        <f aca="false">監督署用!L17</f>
        <v>0</v>
      </c>
      <c r="M17" s="37" t="n">
        <f aca="false">監督署用!M17</f>
        <v>0</v>
      </c>
      <c r="N17" s="37" t="n">
        <f aca="false">監督署用!N17</f>
        <v>0</v>
      </c>
      <c r="O17" s="37" t="n">
        <f aca="false">監督署用!O17</f>
        <v>0</v>
      </c>
      <c r="P17" s="37" t="n">
        <f aca="false">監督署用!P17</f>
        <v>0</v>
      </c>
      <c r="Q17" s="37" t="n">
        <f aca="false">監督署用!Q17</f>
        <v>0</v>
      </c>
      <c r="R17" s="37" t="n">
        <f aca="false">監督署用!R17</f>
        <v>0</v>
      </c>
      <c r="S17" s="37" t="n">
        <f aca="false">監督署用!S17</f>
        <v>0</v>
      </c>
      <c r="T17" s="37" t="n">
        <f aca="false">監督署用!T17</f>
        <v>0</v>
      </c>
      <c r="U17" s="37" t="n">
        <f aca="false">監督署用!U17</f>
        <v>0</v>
      </c>
    </row>
    <row r="18" s="1" customFormat="true" ht="30" hidden="false" customHeight="true" outlineLevel="0" collapsed="false">
      <c r="A18" s="73" t="n">
        <f aca="false">監督署用!A18</f>
        <v>0</v>
      </c>
      <c r="B18" s="73" t="n">
        <f aca="false">監督署用!B18</f>
        <v>0</v>
      </c>
      <c r="C18" s="73" t="n">
        <f aca="false">監督署用!C18</f>
        <v>0</v>
      </c>
      <c r="D18" s="74" t="n">
        <f aca="false">監督署用!D18</f>
        <v>0</v>
      </c>
      <c r="E18" s="74" t="n">
        <f aca="false">監督署用!E18</f>
        <v>0</v>
      </c>
      <c r="F18" s="74" t="n">
        <f aca="false">監督署用!F18</f>
        <v>0</v>
      </c>
      <c r="G18" s="73" t="n">
        <f aca="false">監督署用!G18</f>
        <v>0</v>
      </c>
      <c r="H18" s="73" t="n">
        <f aca="false">監督署用!H18</f>
        <v>0</v>
      </c>
      <c r="I18" s="37" t="n">
        <f aca="false">監督署用!I18</f>
        <v>0</v>
      </c>
      <c r="J18" s="37" t="n">
        <f aca="false">監督署用!J18</f>
        <v>0</v>
      </c>
      <c r="K18" s="37" t="n">
        <f aca="false">監督署用!K18</f>
        <v>0</v>
      </c>
      <c r="L18" s="37" t="n">
        <f aca="false">監督署用!L18</f>
        <v>0</v>
      </c>
      <c r="M18" s="37" t="n">
        <f aca="false">監督署用!M18</f>
        <v>0</v>
      </c>
      <c r="N18" s="37" t="n">
        <f aca="false">監督署用!N18</f>
        <v>0</v>
      </c>
      <c r="O18" s="37" t="n">
        <f aca="false">監督署用!O18</f>
        <v>0</v>
      </c>
      <c r="P18" s="37" t="n">
        <f aca="false">監督署用!P18</f>
        <v>0</v>
      </c>
      <c r="Q18" s="37" t="n">
        <f aca="false">監督署用!Q18</f>
        <v>0</v>
      </c>
      <c r="R18" s="37" t="n">
        <f aca="false">監督署用!R18</f>
        <v>0</v>
      </c>
      <c r="S18" s="37" t="n">
        <f aca="false">監督署用!S18</f>
        <v>0</v>
      </c>
      <c r="T18" s="37" t="n">
        <f aca="false">監督署用!T18</f>
        <v>0</v>
      </c>
      <c r="U18" s="37" t="n">
        <f aca="false">監督署用!U18</f>
        <v>0</v>
      </c>
    </row>
    <row r="19" s="1" customFormat="true" ht="30" hidden="false" customHeight="true" outlineLevel="0" collapsed="false">
      <c r="A19" s="73" t="n">
        <f aca="false">監督署用!A19</f>
        <v>0</v>
      </c>
      <c r="B19" s="73" t="n">
        <f aca="false">監督署用!B19</f>
        <v>0</v>
      </c>
      <c r="C19" s="73" t="n">
        <f aca="false">監督署用!C19</f>
        <v>0</v>
      </c>
      <c r="D19" s="74" t="n">
        <f aca="false">監督署用!D19</f>
        <v>0</v>
      </c>
      <c r="E19" s="74" t="n">
        <f aca="false">監督署用!E19</f>
        <v>0</v>
      </c>
      <c r="F19" s="74" t="n">
        <f aca="false">監督署用!F19</f>
        <v>0</v>
      </c>
      <c r="G19" s="73" t="n">
        <f aca="false">監督署用!G19</f>
        <v>0</v>
      </c>
      <c r="H19" s="73" t="n">
        <f aca="false">監督署用!H19</f>
        <v>0</v>
      </c>
      <c r="I19" s="37" t="n">
        <f aca="false">監督署用!I19</f>
        <v>0</v>
      </c>
      <c r="J19" s="37" t="n">
        <f aca="false">監督署用!J19</f>
        <v>0</v>
      </c>
      <c r="K19" s="37" t="n">
        <f aca="false">監督署用!K19</f>
        <v>0</v>
      </c>
      <c r="L19" s="37" t="n">
        <f aca="false">監督署用!L19</f>
        <v>0</v>
      </c>
      <c r="M19" s="37" t="n">
        <f aca="false">監督署用!M19</f>
        <v>0</v>
      </c>
      <c r="N19" s="37" t="n">
        <f aca="false">監督署用!N19</f>
        <v>0</v>
      </c>
      <c r="O19" s="37" t="n">
        <f aca="false">監督署用!O19</f>
        <v>0</v>
      </c>
      <c r="P19" s="37" t="n">
        <f aca="false">監督署用!P19</f>
        <v>0</v>
      </c>
      <c r="Q19" s="37" t="n">
        <f aca="false">監督署用!Q19</f>
        <v>0</v>
      </c>
      <c r="R19" s="37" t="n">
        <f aca="false">監督署用!R19</f>
        <v>0</v>
      </c>
      <c r="S19" s="37" t="n">
        <f aca="false">監督署用!S19</f>
        <v>0</v>
      </c>
      <c r="T19" s="37" t="n">
        <f aca="false">監督署用!T19</f>
        <v>0</v>
      </c>
      <c r="U19" s="37" t="n">
        <f aca="false">監督署用!U19</f>
        <v>0</v>
      </c>
    </row>
    <row r="20" s="1" customFormat="true" ht="30" hidden="false" customHeight="true" outlineLevel="0" collapsed="false">
      <c r="A20" s="73" t="n">
        <f aca="false">監督署用!A20</f>
        <v>0</v>
      </c>
      <c r="B20" s="73" t="n">
        <f aca="false">監督署用!B20</f>
        <v>0</v>
      </c>
      <c r="C20" s="73" t="n">
        <f aca="false">監督署用!C20</f>
        <v>0</v>
      </c>
      <c r="D20" s="74" t="n">
        <f aca="false">監督署用!D20</f>
        <v>0</v>
      </c>
      <c r="E20" s="74" t="n">
        <f aca="false">監督署用!E20</f>
        <v>0</v>
      </c>
      <c r="F20" s="74" t="n">
        <f aca="false">監督署用!F20</f>
        <v>0</v>
      </c>
      <c r="G20" s="73" t="n">
        <f aca="false">監督署用!G20</f>
        <v>0</v>
      </c>
      <c r="H20" s="73" t="n">
        <f aca="false">監督署用!H20</f>
        <v>0</v>
      </c>
      <c r="I20" s="37" t="n">
        <f aca="false">監督署用!I20</f>
        <v>0</v>
      </c>
      <c r="J20" s="37" t="n">
        <f aca="false">監督署用!J20</f>
        <v>0</v>
      </c>
      <c r="K20" s="37" t="n">
        <f aca="false">監督署用!K20</f>
        <v>0</v>
      </c>
      <c r="L20" s="37" t="n">
        <f aca="false">監督署用!L20</f>
        <v>0</v>
      </c>
      <c r="M20" s="37" t="n">
        <f aca="false">監督署用!M20</f>
        <v>0</v>
      </c>
      <c r="N20" s="37" t="n">
        <f aca="false">監督署用!N20</f>
        <v>0</v>
      </c>
      <c r="O20" s="37" t="n">
        <f aca="false">監督署用!O20</f>
        <v>0</v>
      </c>
      <c r="P20" s="37" t="n">
        <f aca="false">監督署用!P20</f>
        <v>0</v>
      </c>
      <c r="Q20" s="37" t="n">
        <f aca="false">監督署用!Q20</f>
        <v>0</v>
      </c>
      <c r="R20" s="37" t="n">
        <f aca="false">監督署用!R20</f>
        <v>0</v>
      </c>
      <c r="S20" s="37" t="n">
        <f aca="false">監督署用!S20</f>
        <v>0</v>
      </c>
      <c r="T20" s="37" t="n">
        <f aca="false">監督署用!T20</f>
        <v>0</v>
      </c>
      <c r="U20" s="37" t="n">
        <f aca="false">監督署用!U20</f>
        <v>0</v>
      </c>
    </row>
    <row r="21" s="1" customFormat="true" ht="30" hidden="false" customHeight="true" outlineLevel="0" collapsed="false">
      <c r="A21" s="73" t="n">
        <f aca="false">監督署用!A21</f>
        <v>0</v>
      </c>
      <c r="B21" s="73" t="n">
        <f aca="false">監督署用!B21</f>
        <v>0</v>
      </c>
      <c r="C21" s="73" t="n">
        <f aca="false">監督署用!C21</f>
        <v>0</v>
      </c>
      <c r="D21" s="74" t="n">
        <f aca="false">監督署用!D21</f>
        <v>0</v>
      </c>
      <c r="E21" s="74" t="n">
        <f aca="false">監督署用!E21</f>
        <v>0</v>
      </c>
      <c r="F21" s="74" t="n">
        <f aca="false">監督署用!F21</f>
        <v>0</v>
      </c>
      <c r="G21" s="73" t="n">
        <f aca="false">監督署用!G21</f>
        <v>0</v>
      </c>
      <c r="H21" s="73" t="n">
        <f aca="false">監督署用!H21</f>
        <v>0</v>
      </c>
      <c r="I21" s="37" t="n">
        <f aca="false">監督署用!I21</f>
        <v>0</v>
      </c>
      <c r="J21" s="37" t="n">
        <f aca="false">監督署用!J21</f>
        <v>0</v>
      </c>
      <c r="K21" s="37" t="n">
        <f aca="false">監督署用!K21</f>
        <v>0</v>
      </c>
      <c r="L21" s="37" t="n">
        <f aca="false">監督署用!L21</f>
        <v>0</v>
      </c>
      <c r="M21" s="37" t="n">
        <f aca="false">監督署用!M21</f>
        <v>0</v>
      </c>
      <c r="N21" s="37" t="n">
        <f aca="false">監督署用!N21</f>
        <v>0</v>
      </c>
      <c r="O21" s="37" t="n">
        <f aca="false">監督署用!O21</f>
        <v>0</v>
      </c>
      <c r="P21" s="37" t="n">
        <f aca="false">監督署用!P21</f>
        <v>0</v>
      </c>
      <c r="Q21" s="37" t="n">
        <f aca="false">監督署用!Q21</f>
        <v>0</v>
      </c>
      <c r="R21" s="37" t="n">
        <f aca="false">監督署用!R21</f>
        <v>0</v>
      </c>
      <c r="S21" s="37" t="n">
        <f aca="false">監督署用!S21</f>
        <v>0</v>
      </c>
      <c r="T21" s="37" t="n">
        <f aca="false">監督署用!T21</f>
        <v>0</v>
      </c>
      <c r="U21" s="37" t="n">
        <f aca="false">監督署用!U21</f>
        <v>0</v>
      </c>
    </row>
    <row r="22" s="1" customFormat="true" ht="30" hidden="false" customHeight="true" outlineLevel="0" collapsed="false">
      <c r="A22" s="73" t="n">
        <f aca="false">監督署用!A22</f>
        <v>0</v>
      </c>
      <c r="B22" s="73" t="n">
        <f aca="false">監督署用!B22</f>
        <v>0</v>
      </c>
      <c r="C22" s="73" t="n">
        <f aca="false">監督署用!C22</f>
        <v>0</v>
      </c>
      <c r="D22" s="74" t="n">
        <f aca="false">監督署用!D22</f>
        <v>0</v>
      </c>
      <c r="E22" s="74" t="n">
        <f aca="false">監督署用!E22</f>
        <v>0</v>
      </c>
      <c r="F22" s="74" t="n">
        <f aca="false">監督署用!F22</f>
        <v>0</v>
      </c>
      <c r="G22" s="73" t="n">
        <f aca="false">監督署用!G22</f>
        <v>0</v>
      </c>
      <c r="H22" s="73" t="n">
        <f aca="false">監督署用!H22</f>
        <v>0</v>
      </c>
      <c r="I22" s="37" t="n">
        <f aca="false">監督署用!I22</f>
        <v>0</v>
      </c>
      <c r="J22" s="37" t="n">
        <f aca="false">監督署用!J22</f>
        <v>0</v>
      </c>
      <c r="K22" s="37" t="n">
        <f aca="false">監督署用!K22</f>
        <v>0</v>
      </c>
      <c r="L22" s="37" t="n">
        <f aca="false">監督署用!L22</f>
        <v>0</v>
      </c>
      <c r="M22" s="37" t="n">
        <f aca="false">監督署用!M22</f>
        <v>0</v>
      </c>
      <c r="N22" s="37" t="n">
        <f aca="false">監督署用!N22</f>
        <v>0</v>
      </c>
      <c r="O22" s="37" t="n">
        <f aca="false">監督署用!O22</f>
        <v>0</v>
      </c>
      <c r="P22" s="37" t="n">
        <f aca="false">監督署用!P22</f>
        <v>0</v>
      </c>
      <c r="Q22" s="37" t="n">
        <f aca="false">監督署用!Q22</f>
        <v>0</v>
      </c>
      <c r="R22" s="37" t="n">
        <f aca="false">監督署用!R22</f>
        <v>0</v>
      </c>
      <c r="S22" s="37" t="n">
        <f aca="false">監督署用!S22</f>
        <v>0</v>
      </c>
      <c r="T22" s="37" t="n">
        <f aca="false">監督署用!T22</f>
        <v>0</v>
      </c>
      <c r="U22" s="37" t="n">
        <f aca="false">監督署用!U22</f>
        <v>0</v>
      </c>
    </row>
    <row r="23" s="1" customFormat="true" ht="30" hidden="false" customHeight="true" outlineLevel="0" collapsed="false">
      <c r="A23" s="73" t="n">
        <f aca="false">監督署用!A23</f>
        <v>0</v>
      </c>
      <c r="B23" s="73" t="n">
        <f aca="false">監督署用!B23</f>
        <v>0</v>
      </c>
      <c r="C23" s="73" t="n">
        <f aca="false">監督署用!C23</f>
        <v>0</v>
      </c>
      <c r="D23" s="74" t="n">
        <f aca="false">監督署用!D23</f>
        <v>0</v>
      </c>
      <c r="E23" s="74" t="n">
        <f aca="false">監督署用!E23</f>
        <v>0</v>
      </c>
      <c r="F23" s="74" t="n">
        <f aca="false">監督署用!F23</f>
        <v>0</v>
      </c>
      <c r="G23" s="73" t="n">
        <f aca="false">監督署用!G23</f>
        <v>0</v>
      </c>
      <c r="H23" s="73" t="n">
        <f aca="false">監督署用!H23</f>
        <v>0</v>
      </c>
      <c r="I23" s="37" t="n">
        <f aca="false">監督署用!I23</f>
        <v>0</v>
      </c>
      <c r="J23" s="37" t="n">
        <f aca="false">監督署用!J23</f>
        <v>0</v>
      </c>
      <c r="K23" s="37" t="n">
        <f aca="false">監督署用!K23</f>
        <v>0</v>
      </c>
      <c r="L23" s="37" t="n">
        <f aca="false">監督署用!L23</f>
        <v>0</v>
      </c>
      <c r="M23" s="37" t="n">
        <f aca="false">監督署用!M23</f>
        <v>0</v>
      </c>
      <c r="N23" s="37" t="n">
        <f aca="false">監督署用!N23</f>
        <v>0</v>
      </c>
      <c r="O23" s="37" t="n">
        <f aca="false">監督署用!O23</f>
        <v>0</v>
      </c>
      <c r="P23" s="37" t="n">
        <f aca="false">監督署用!P23</f>
        <v>0</v>
      </c>
      <c r="Q23" s="37" t="n">
        <f aca="false">監督署用!Q23</f>
        <v>0</v>
      </c>
      <c r="R23" s="37" t="n">
        <f aca="false">監督署用!R23</f>
        <v>0</v>
      </c>
      <c r="S23" s="37" t="n">
        <f aca="false">監督署用!S23</f>
        <v>0</v>
      </c>
      <c r="T23" s="37" t="n">
        <f aca="false">監督署用!T23</f>
        <v>0</v>
      </c>
      <c r="U23" s="37" t="n">
        <f aca="false">監督署用!U23</f>
        <v>0</v>
      </c>
    </row>
    <row r="24" s="1" customFormat="true" ht="30" hidden="false" customHeight="true" outlineLevel="0" collapsed="false">
      <c r="A24" s="73" t="n">
        <f aca="false">監督署用!A24</f>
        <v>0</v>
      </c>
      <c r="B24" s="73" t="n">
        <f aca="false">監督署用!B24</f>
        <v>0</v>
      </c>
      <c r="C24" s="73" t="n">
        <f aca="false">監督署用!C24</f>
        <v>0</v>
      </c>
      <c r="D24" s="74" t="n">
        <f aca="false">監督署用!D24</f>
        <v>0</v>
      </c>
      <c r="E24" s="74" t="n">
        <f aca="false">監督署用!E24</f>
        <v>0</v>
      </c>
      <c r="F24" s="74" t="n">
        <f aca="false">監督署用!F24</f>
        <v>0</v>
      </c>
      <c r="G24" s="73" t="n">
        <f aca="false">監督署用!G24</f>
        <v>0</v>
      </c>
      <c r="H24" s="73" t="n">
        <f aca="false">監督署用!H24</f>
        <v>0</v>
      </c>
      <c r="I24" s="37" t="n">
        <f aca="false">監督署用!I24</f>
        <v>0</v>
      </c>
      <c r="J24" s="37" t="n">
        <f aca="false">監督署用!J24</f>
        <v>0</v>
      </c>
      <c r="K24" s="37" t="n">
        <f aca="false">監督署用!K24</f>
        <v>0</v>
      </c>
      <c r="L24" s="37" t="n">
        <f aca="false">監督署用!L24</f>
        <v>0</v>
      </c>
      <c r="M24" s="37" t="n">
        <f aca="false">監督署用!M24</f>
        <v>0</v>
      </c>
      <c r="N24" s="37" t="n">
        <f aca="false">監督署用!N24</f>
        <v>0</v>
      </c>
      <c r="O24" s="37" t="n">
        <f aca="false">監督署用!O24</f>
        <v>0</v>
      </c>
      <c r="P24" s="37" t="n">
        <f aca="false">監督署用!P24</f>
        <v>0</v>
      </c>
      <c r="Q24" s="37" t="n">
        <f aca="false">監督署用!Q24</f>
        <v>0</v>
      </c>
      <c r="R24" s="37" t="n">
        <f aca="false">監督署用!R24</f>
        <v>0</v>
      </c>
      <c r="S24" s="37" t="n">
        <f aca="false">監督署用!S24</f>
        <v>0</v>
      </c>
      <c r="T24" s="37" t="n">
        <f aca="false">監督署用!T24</f>
        <v>0</v>
      </c>
      <c r="U24" s="37" t="n">
        <f aca="false">監督署用!U24</f>
        <v>0</v>
      </c>
    </row>
    <row r="25" s="1" customFormat="true" ht="30" hidden="false" customHeight="true" outlineLevel="0" collapsed="false">
      <c r="A25" s="73" t="n">
        <f aca="false">監督署用!A25</f>
        <v>0</v>
      </c>
      <c r="B25" s="73" t="n">
        <f aca="false">監督署用!B25</f>
        <v>0</v>
      </c>
      <c r="C25" s="73" t="n">
        <f aca="false">監督署用!C25</f>
        <v>0</v>
      </c>
      <c r="D25" s="74" t="n">
        <f aca="false">監督署用!D25</f>
        <v>0</v>
      </c>
      <c r="E25" s="74" t="n">
        <f aca="false">監督署用!E25</f>
        <v>0</v>
      </c>
      <c r="F25" s="74" t="n">
        <f aca="false">監督署用!F25</f>
        <v>0</v>
      </c>
      <c r="G25" s="73" t="n">
        <f aca="false">監督署用!G25</f>
        <v>0</v>
      </c>
      <c r="H25" s="73" t="n">
        <f aca="false">監督署用!H25</f>
        <v>0</v>
      </c>
      <c r="I25" s="37" t="n">
        <f aca="false">監督署用!I25</f>
        <v>0</v>
      </c>
      <c r="J25" s="37" t="n">
        <f aca="false">監督署用!J25</f>
        <v>0</v>
      </c>
      <c r="K25" s="37" t="n">
        <f aca="false">監督署用!K25</f>
        <v>0</v>
      </c>
      <c r="L25" s="37" t="n">
        <f aca="false">監督署用!L25</f>
        <v>0</v>
      </c>
      <c r="M25" s="37" t="n">
        <f aca="false">監督署用!M25</f>
        <v>0</v>
      </c>
      <c r="N25" s="37" t="n">
        <f aca="false">監督署用!N25</f>
        <v>0</v>
      </c>
      <c r="O25" s="37" t="n">
        <f aca="false">監督署用!O25</f>
        <v>0</v>
      </c>
      <c r="P25" s="37" t="n">
        <f aca="false">監督署用!P25</f>
        <v>0</v>
      </c>
      <c r="Q25" s="37" t="n">
        <f aca="false">監督署用!Q25</f>
        <v>0</v>
      </c>
      <c r="R25" s="37" t="n">
        <f aca="false">監督署用!R25</f>
        <v>0</v>
      </c>
      <c r="S25" s="37" t="n">
        <f aca="false">監督署用!S25</f>
        <v>0</v>
      </c>
      <c r="T25" s="37" t="n">
        <f aca="false">監督署用!T25</f>
        <v>0</v>
      </c>
      <c r="U25" s="37" t="n">
        <f aca="false">監督署用!U25</f>
        <v>0</v>
      </c>
    </row>
    <row r="26" s="1" customFormat="true" ht="30" hidden="false" customHeight="true" outlineLevel="0" collapsed="false">
      <c r="A26" s="73" t="n">
        <f aca="false">監督署用!A26</f>
        <v>0</v>
      </c>
      <c r="B26" s="73" t="n">
        <f aca="false">監督署用!B26</f>
        <v>0</v>
      </c>
      <c r="C26" s="73" t="n">
        <f aca="false">監督署用!C26</f>
        <v>0</v>
      </c>
      <c r="D26" s="74" t="n">
        <f aca="false">監督署用!D26</f>
        <v>0</v>
      </c>
      <c r="E26" s="74" t="n">
        <f aca="false">監督署用!E26</f>
        <v>0</v>
      </c>
      <c r="F26" s="74" t="n">
        <f aca="false">監督署用!F26</f>
        <v>0</v>
      </c>
      <c r="G26" s="73" t="n">
        <f aca="false">監督署用!G26</f>
        <v>0</v>
      </c>
      <c r="H26" s="73" t="n">
        <f aca="false">監督署用!H26</f>
        <v>0</v>
      </c>
      <c r="I26" s="37" t="n">
        <f aca="false">監督署用!I26</f>
        <v>0</v>
      </c>
      <c r="J26" s="37" t="n">
        <f aca="false">監督署用!J26</f>
        <v>0</v>
      </c>
      <c r="K26" s="37" t="n">
        <f aca="false">監督署用!K26</f>
        <v>0</v>
      </c>
      <c r="L26" s="37" t="n">
        <f aca="false">監督署用!L26</f>
        <v>0</v>
      </c>
      <c r="M26" s="37" t="n">
        <f aca="false">監督署用!M26</f>
        <v>0</v>
      </c>
      <c r="N26" s="37" t="n">
        <f aca="false">監督署用!N26</f>
        <v>0</v>
      </c>
      <c r="O26" s="37" t="n">
        <f aca="false">監督署用!O26</f>
        <v>0</v>
      </c>
      <c r="P26" s="37" t="n">
        <f aca="false">監督署用!P26</f>
        <v>0</v>
      </c>
      <c r="Q26" s="37" t="n">
        <f aca="false">監督署用!Q26</f>
        <v>0</v>
      </c>
      <c r="R26" s="37" t="n">
        <f aca="false">監督署用!R26</f>
        <v>0</v>
      </c>
      <c r="S26" s="37" t="n">
        <f aca="false">監督署用!S26</f>
        <v>0</v>
      </c>
      <c r="T26" s="37" t="n">
        <f aca="false">監督署用!T26</f>
        <v>0</v>
      </c>
      <c r="U26" s="37" t="n">
        <f aca="false">監督署用!U26</f>
        <v>0</v>
      </c>
    </row>
    <row r="27" s="1" customFormat="true" ht="30" hidden="false" customHeight="true" outlineLevel="0" collapsed="false">
      <c r="A27" s="73" t="n">
        <f aca="false">監督署用!A27</f>
        <v>0</v>
      </c>
      <c r="B27" s="73" t="n">
        <f aca="false">監督署用!B27</f>
        <v>0</v>
      </c>
      <c r="C27" s="73" t="n">
        <f aca="false">監督署用!C27</f>
        <v>0</v>
      </c>
      <c r="D27" s="74" t="n">
        <f aca="false">監督署用!D27</f>
        <v>0</v>
      </c>
      <c r="E27" s="74" t="n">
        <f aca="false">監督署用!E27</f>
        <v>0</v>
      </c>
      <c r="F27" s="74" t="n">
        <f aca="false">監督署用!F27</f>
        <v>0</v>
      </c>
      <c r="G27" s="73" t="n">
        <f aca="false">監督署用!G27</f>
        <v>0</v>
      </c>
      <c r="H27" s="73" t="n">
        <f aca="false">監督署用!H27</f>
        <v>0</v>
      </c>
      <c r="I27" s="37" t="n">
        <f aca="false">監督署用!I27</f>
        <v>0</v>
      </c>
      <c r="J27" s="37" t="n">
        <f aca="false">監督署用!J27</f>
        <v>0</v>
      </c>
      <c r="K27" s="37" t="n">
        <f aca="false">監督署用!K27</f>
        <v>0</v>
      </c>
      <c r="L27" s="37" t="n">
        <f aca="false">監督署用!L27</f>
        <v>0</v>
      </c>
      <c r="M27" s="37" t="n">
        <f aca="false">監督署用!M27</f>
        <v>0</v>
      </c>
      <c r="N27" s="37" t="n">
        <f aca="false">監督署用!N27</f>
        <v>0</v>
      </c>
      <c r="O27" s="37" t="n">
        <f aca="false">監督署用!O27</f>
        <v>0</v>
      </c>
      <c r="P27" s="37" t="n">
        <f aca="false">監督署用!P27</f>
        <v>0</v>
      </c>
      <c r="Q27" s="37" t="n">
        <f aca="false">監督署用!Q27</f>
        <v>0</v>
      </c>
      <c r="R27" s="37" t="n">
        <f aca="false">監督署用!R27</f>
        <v>0</v>
      </c>
      <c r="S27" s="37" t="n">
        <f aca="false">監督署用!S27</f>
        <v>0</v>
      </c>
      <c r="T27" s="37" t="n">
        <f aca="false">監督署用!T27</f>
        <v>0</v>
      </c>
      <c r="U27" s="37" t="n">
        <f aca="false">監督署用!U27</f>
        <v>0</v>
      </c>
    </row>
    <row r="28" s="1" customFormat="true" ht="30" hidden="false" customHeight="true" outlineLevel="0" collapsed="false">
      <c r="A28" s="73" t="n">
        <f aca="false">監督署用!A28</f>
        <v>0</v>
      </c>
      <c r="B28" s="73" t="n">
        <f aca="false">監督署用!B28</f>
        <v>0</v>
      </c>
      <c r="C28" s="73" t="n">
        <f aca="false">監督署用!C28</f>
        <v>0</v>
      </c>
      <c r="D28" s="74" t="n">
        <f aca="false">監督署用!D28</f>
        <v>0</v>
      </c>
      <c r="E28" s="74" t="n">
        <f aca="false">監督署用!E28</f>
        <v>0</v>
      </c>
      <c r="F28" s="74" t="n">
        <f aca="false">監督署用!F28</f>
        <v>0</v>
      </c>
      <c r="G28" s="73" t="n">
        <f aca="false">監督署用!G28</f>
        <v>0</v>
      </c>
      <c r="H28" s="73" t="n">
        <f aca="false">監督署用!H28</f>
        <v>0</v>
      </c>
      <c r="I28" s="37" t="n">
        <f aca="false">監督署用!I28</f>
        <v>0</v>
      </c>
      <c r="J28" s="37" t="n">
        <f aca="false">監督署用!J28</f>
        <v>0</v>
      </c>
      <c r="K28" s="37" t="n">
        <f aca="false">監督署用!K28</f>
        <v>0</v>
      </c>
      <c r="L28" s="37" t="n">
        <f aca="false">監督署用!L28</f>
        <v>0</v>
      </c>
      <c r="M28" s="37" t="n">
        <f aca="false">監督署用!M28</f>
        <v>0</v>
      </c>
      <c r="N28" s="37" t="n">
        <f aca="false">監督署用!N28</f>
        <v>0</v>
      </c>
      <c r="O28" s="37" t="n">
        <f aca="false">監督署用!O28</f>
        <v>0</v>
      </c>
      <c r="P28" s="37" t="n">
        <f aca="false">監督署用!P28</f>
        <v>0</v>
      </c>
      <c r="Q28" s="37" t="n">
        <f aca="false">監督署用!Q28</f>
        <v>0</v>
      </c>
      <c r="R28" s="37" t="n">
        <f aca="false">監督署用!R28</f>
        <v>0</v>
      </c>
      <c r="S28" s="37" t="n">
        <f aca="false">監督署用!S28</f>
        <v>0</v>
      </c>
      <c r="T28" s="37" t="n">
        <f aca="false">監督署用!T28</f>
        <v>0</v>
      </c>
      <c r="U28" s="37" t="n">
        <f aca="false">監督署用!U28</f>
        <v>0</v>
      </c>
    </row>
    <row r="29" s="1" customFormat="true" ht="30" hidden="false" customHeight="true" outlineLevel="0" collapsed="false">
      <c r="A29" s="73" t="n">
        <f aca="false">監督署用!A29</f>
        <v>0</v>
      </c>
      <c r="B29" s="73" t="n">
        <f aca="false">監督署用!B29</f>
        <v>0</v>
      </c>
      <c r="C29" s="73" t="n">
        <f aca="false">監督署用!C29</f>
        <v>0</v>
      </c>
      <c r="D29" s="74" t="n">
        <f aca="false">監督署用!D29</f>
        <v>0</v>
      </c>
      <c r="E29" s="74" t="n">
        <f aca="false">監督署用!E29</f>
        <v>0</v>
      </c>
      <c r="F29" s="74" t="n">
        <f aca="false">監督署用!F29</f>
        <v>0</v>
      </c>
      <c r="G29" s="73" t="n">
        <f aca="false">監督署用!G29</f>
        <v>0</v>
      </c>
      <c r="H29" s="73" t="n">
        <f aca="false">監督署用!H29</f>
        <v>0</v>
      </c>
      <c r="I29" s="37" t="n">
        <f aca="false">監督署用!I29</f>
        <v>0</v>
      </c>
      <c r="J29" s="37" t="n">
        <f aca="false">監督署用!J29</f>
        <v>0</v>
      </c>
      <c r="K29" s="37" t="n">
        <f aca="false">監督署用!K29</f>
        <v>0</v>
      </c>
      <c r="L29" s="37" t="n">
        <f aca="false">監督署用!L29</f>
        <v>0</v>
      </c>
      <c r="M29" s="37" t="n">
        <f aca="false">監督署用!M29</f>
        <v>0</v>
      </c>
      <c r="N29" s="37" t="n">
        <f aca="false">監督署用!N29</f>
        <v>0</v>
      </c>
      <c r="O29" s="37" t="n">
        <f aca="false">監督署用!O29</f>
        <v>0</v>
      </c>
      <c r="P29" s="37" t="n">
        <f aca="false">監督署用!P29</f>
        <v>0</v>
      </c>
      <c r="Q29" s="37" t="n">
        <f aca="false">監督署用!Q29</f>
        <v>0</v>
      </c>
      <c r="R29" s="37" t="n">
        <f aca="false">監督署用!R29</f>
        <v>0</v>
      </c>
      <c r="S29" s="37" t="n">
        <f aca="false">監督署用!S29</f>
        <v>0</v>
      </c>
      <c r="T29" s="37" t="n">
        <f aca="false">監督署用!T29</f>
        <v>0</v>
      </c>
      <c r="U29" s="37" t="n">
        <f aca="false">監督署用!U29</f>
        <v>0</v>
      </c>
    </row>
    <row r="30" s="1" customFormat="true" ht="30" hidden="false" customHeight="true" outlineLevel="0" collapsed="false">
      <c r="A30" s="73" t="n">
        <f aca="false">監督署用!A30</f>
        <v>0</v>
      </c>
      <c r="B30" s="73" t="n">
        <f aca="false">監督署用!B30</f>
        <v>0</v>
      </c>
      <c r="C30" s="73" t="n">
        <f aca="false">監督署用!C30</f>
        <v>0</v>
      </c>
      <c r="D30" s="74" t="n">
        <f aca="false">監督署用!D30</f>
        <v>0</v>
      </c>
      <c r="E30" s="74" t="n">
        <f aca="false">監督署用!E30</f>
        <v>0</v>
      </c>
      <c r="F30" s="74" t="n">
        <f aca="false">監督署用!F30</f>
        <v>0</v>
      </c>
      <c r="G30" s="73" t="n">
        <f aca="false">監督署用!G30</f>
        <v>0</v>
      </c>
      <c r="H30" s="73" t="n">
        <f aca="false">監督署用!H30</f>
        <v>0</v>
      </c>
      <c r="I30" s="37" t="n">
        <f aca="false">監督署用!I30</f>
        <v>0</v>
      </c>
      <c r="J30" s="37" t="n">
        <f aca="false">監督署用!J30</f>
        <v>0</v>
      </c>
      <c r="K30" s="37" t="n">
        <f aca="false">監督署用!K30</f>
        <v>0</v>
      </c>
      <c r="L30" s="37" t="n">
        <f aca="false">監督署用!L30</f>
        <v>0</v>
      </c>
      <c r="M30" s="37" t="n">
        <f aca="false">監督署用!M30</f>
        <v>0</v>
      </c>
      <c r="N30" s="37" t="n">
        <f aca="false">監督署用!N30</f>
        <v>0</v>
      </c>
      <c r="O30" s="37" t="n">
        <f aca="false">監督署用!O30</f>
        <v>0</v>
      </c>
      <c r="P30" s="37" t="n">
        <f aca="false">監督署用!P30</f>
        <v>0</v>
      </c>
      <c r="Q30" s="37" t="n">
        <f aca="false">監督署用!Q30</f>
        <v>0</v>
      </c>
      <c r="R30" s="37" t="n">
        <f aca="false">監督署用!R30</f>
        <v>0</v>
      </c>
      <c r="S30" s="37" t="n">
        <f aca="false">監督署用!S30</f>
        <v>0</v>
      </c>
      <c r="T30" s="37" t="n">
        <f aca="false">監督署用!T30</f>
        <v>0</v>
      </c>
      <c r="U30" s="37" t="n">
        <f aca="false">監督署用!U30</f>
        <v>0</v>
      </c>
    </row>
    <row r="31" s="33" customFormat="true" ht="30" hidden="false" customHeight="true" outlineLevel="0" collapsed="false">
      <c r="A31" s="39" t="s">
        <v>29</v>
      </c>
      <c r="B31" s="39"/>
      <c r="C31" s="39"/>
      <c r="D31" s="40" t="n">
        <f aca="false">監督署用!D31</f>
        <v>0</v>
      </c>
      <c r="E31" s="40" t="n">
        <f aca="false">監督署用!E31</f>
        <v>0</v>
      </c>
      <c r="F31" s="40" t="n">
        <f aca="false">監督署用!F31</f>
        <v>0</v>
      </c>
      <c r="G31" s="24"/>
      <c r="H31" s="26"/>
      <c r="I31" s="37" t="n">
        <f aca="false">監督署用!I31</f>
        <v>0</v>
      </c>
      <c r="J31" s="37" t="n">
        <f aca="false">監督署用!J31</f>
        <v>0</v>
      </c>
      <c r="K31" s="37" t="n">
        <f aca="false">監督署用!K31</f>
        <v>0</v>
      </c>
      <c r="L31" s="37" t="n">
        <f aca="false">監督署用!L31</f>
        <v>0</v>
      </c>
      <c r="M31" s="37" t="n">
        <f aca="false">監督署用!M31</f>
        <v>0</v>
      </c>
      <c r="N31" s="24"/>
      <c r="O31" s="25"/>
      <c r="P31" s="26"/>
      <c r="Q31" s="37" t="n">
        <f aca="false">監督署用!Q31</f>
        <v>0</v>
      </c>
      <c r="R31" s="37" t="n">
        <f aca="false">監督署用!R31</f>
        <v>0</v>
      </c>
      <c r="S31" s="37" t="n">
        <f aca="false">監督署用!S31</f>
        <v>0</v>
      </c>
      <c r="T31" s="37" t="n">
        <f aca="false">監督署用!T31</f>
        <v>0</v>
      </c>
      <c r="U31" s="37" t="n">
        <f aca="false">監督署用!U31</f>
        <v>0</v>
      </c>
    </row>
    <row r="32" s="42" customFormat="true" ht="7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s="42" customFormat="true" ht="14.25" hidden="false" customHeight="false" outlineLevel="0" collapsed="false">
      <c r="A33" s="63" t="s">
        <v>3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63" t="s">
        <v>31</v>
      </c>
      <c r="P33" s="41"/>
      <c r="Q33" s="64" t="n">
        <f aca="false">監督署用!Q33</f>
        <v>0</v>
      </c>
      <c r="R33" s="64" t="n">
        <f aca="false">監督署用!R33</f>
        <v>0</v>
      </c>
      <c r="S33" s="64" t="n">
        <f aca="false">監督署用!S33</f>
        <v>0</v>
      </c>
      <c r="T33" s="64" t="n">
        <f aca="false">監督署用!T33</f>
        <v>0</v>
      </c>
      <c r="U33" s="64" t="n">
        <f aca="false">監督署用!U33</f>
        <v>0</v>
      </c>
    </row>
    <row r="34" s="42" customFormat="true" ht="6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2" customFormat="true" ht="16.5" hidden="false" customHeight="true" outlineLevel="0" collapsed="false">
      <c r="A35" s="65" t="str">
        <f aca="false">監督署用!A35</f>
        <v>令和　　年　　月　　日</v>
      </c>
      <c r="B35" s="65" t="n">
        <f aca="false">監督署用!B35</f>
        <v>0</v>
      </c>
      <c r="C35" s="65" t="n">
        <f aca="false">監督署用!C35</f>
        <v>0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63" t="s">
        <v>33</v>
      </c>
      <c r="P35" s="41"/>
      <c r="Q35" s="66" t="n">
        <f aca="false">監督署用!Q35</f>
        <v>0</v>
      </c>
      <c r="R35" s="66" t="n">
        <f aca="false">監督署用!R35</f>
        <v>0</v>
      </c>
      <c r="S35" s="66" t="n">
        <f aca="false">監督署用!S35</f>
        <v>0</v>
      </c>
      <c r="T35" s="66" t="n">
        <f aca="false">監督署用!T35</f>
        <v>0</v>
      </c>
      <c r="U35" s="66" t="n">
        <f aca="false">監督署用!U35</f>
        <v>0</v>
      </c>
    </row>
    <row r="36" s="42" customFormat="tru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63" t="s">
        <v>34</v>
      </c>
      <c r="K36" s="41"/>
      <c r="L36" s="41"/>
      <c r="M36" s="67" t="n">
        <f aca="false">監督署用!M36</f>
        <v>0</v>
      </c>
      <c r="N36" s="67"/>
      <c r="O36" s="67"/>
      <c r="P36" s="67"/>
      <c r="Q36" s="67"/>
      <c r="R36" s="67"/>
      <c r="S36" s="67"/>
      <c r="T36" s="67"/>
      <c r="U36" s="67"/>
    </row>
    <row r="37" s="42" customFormat="true" ht="14.25" hidden="false" customHeight="false" outlineLevel="0" collapsed="false">
      <c r="A37" s="63" t="s">
        <v>35</v>
      </c>
      <c r="B37" s="41"/>
      <c r="C37" s="41"/>
      <c r="D37" s="41"/>
      <c r="E37" s="41"/>
      <c r="F37" s="41"/>
      <c r="G37" s="41"/>
      <c r="H37" s="41"/>
      <c r="I37" s="41"/>
      <c r="J37" s="63" t="s">
        <v>36</v>
      </c>
      <c r="K37" s="41"/>
      <c r="L37" s="41"/>
      <c r="M37" s="67" t="n">
        <f aca="false">監督署用!M37</f>
        <v>0</v>
      </c>
      <c r="N37" s="67"/>
      <c r="O37" s="67"/>
      <c r="P37" s="67"/>
      <c r="Q37" s="67"/>
      <c r="R37" s="67"/>
      <c r="S37" s="67"/>
      <c r="T37" s="67"/>
      <c r="U37" s="67"/>
    </row>
    <row r="38" s="42" customFormat="tru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63" t="s">
        <v>37</v>
      </c>
      <c r="K38" s="41"/>
      <c r="L38" s="41"/>
      <c r="M38" s="68" t="n">
        <f aca="false">監督署用!M38</f>
        <v>0</v>
      </c>
      <c r="N38" s="68"/>
      <c r="O38" s="68"/>
      <c r="P38" s="68"/>
      <c r="Q38" s="68"/>
      <c r="R38" s="68"/>
      <c r="S38" s="68"/>
      <c r="T38" s="68"/>
      <c r="U38" s="68"/>
    </row>
    <row r="39" s="42" customFormat="tru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69" t="n">
        <f aca="false">監督署用!M39</f>
        <v>0</v>
      </c>
      <c r="N39" s="69"/>
      <c r="O39" s="69"/>
      <c r="P39" s="69"/>
      <c r="Q39" s="69"/>
      <c r="R39" s="69"/>
      <c r="S39" s="70"/>
      <c r="T39" s="67"/>
      <c r="U39" s="67"/>
    </row>
    <row r="40" s="42" customFormat="true" ht="14.25" hidden="false" customHeight="false" outlineLevel="0" collapsed="false">
      <c r="A40" s="63" t="s">
        <v>3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67" t="n">
        <f aca="false">監督署用!M40</f>
        <v>0</v>
      </c>
      <c r="N40" s="67"/>
      <c r="O40" s="67"/>
      <c r="P40" s="67"/>
      <c r="Q40" s="67"/>
      <c r="R40" s="67"/>
      <c r="S40" s="67"/>
      <c r="T40" s="67"/>
      <c r="U40" s="67"/>
    </row>
    <row r="41" s="42" customFormat="tru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63" t="s">
        <v>39</v>
      </c>
      <c r="K41" s="41"/>
      <c r="L41" s="41"/>
      <c r="M41" s="67" t="n">
        <f aca="false">監督署用!M41</f>
        <v>0</v>
      </c>
      <c r="N41" s="67"/>
      <c r="O41" s="67"/>
      <c r="P41" s="67"/>
      <c r="Q41" s="67"/>
      <c r="R41" s="67"/>
      <c r="S41" s="67"/>
      <c r="T41" s="67"/>
      <c r="U41" s="67"/>
    </row>
    <row r="42" s="42" customFormat="true" ht="14.25" hidden="false" customHeight="false" outlineLevel="0" collapsed="false">
      <c r="A42" s="63" t="s">
        <v>40</v>
      </c>
      <c r="J42" s="63" t="s">
        <v>41</v>
      </c>
      <c r="K42" s="41"/>
      <c r="L42" s="41"/>
      <c r="M42" s="68" t="n">
        <f aca="false">監督署用!M42</f>
        <v>0</v>
      </c>
      <c r="N42" s="68"/>
      <c r="O42" s="68"/>
      <c r="P42" s="68"/>
      <c r="Q42" s="68"/>
      <c r="R42" s="68"/>
      <c r="S42" s="68"/>
      <c r="T42" s="68"/>
      <c r="U42" s="68"/>
    </row>
    <row r="43" s="2" customFormat="true" ht="17.25" hidden="false" customHeight="false" outlineLevel="0" collapsed="false">
      <c r="S43" s="3" t="str">
        <f aca="false">S1</f>
        <v>労働局用</v>
      </c>
      <c r="T43" s="3"/>
      <c r="U43" s="3"/>
    </row>
    <row r="44" s="5" customFormat="true" ht="21" hidden="false" customHeight="false" outlineLevel="0" collapsed="false">
      <c r="A44" s="4" t="s">
        <v>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2" customFormat="true" ht="6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s="1" customFormat="true" ht="16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7"/>
      <c r="P46" s="54" t="n">
        <f aca="false">監督署用!P46</f>
        <v>0</v>
      </c>
      <c r="Q46" s="9" t="s">
        <v>2</v>
      </c>
      <c r="R46" s="9"/>
      <c r="S46" s="72"/>
      <c r="T46" s="11" t="s">
        <v>3</v>
      </c>
      <c r="U46" s="11"/>
    </row>
    <row r="47" s="1" customFormat="true" ht="7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s="1" customFormat="true" ht="18" hidden="false" customHeight="true" outlineLevel="0" collapsed="false">
      <c r="A48" s="12" t="s">
        <v>4</v>
      </c>
      <c r="B48" s="55" t="n">
        <f aca="false">監督署用!B48</f>
        <v>0</v>
      </c>
      <c r="C48" s="12" t="s">
        <v>5</v>
      </c>
      <c r="D48" s="2"/>
      <c r="E48" s="14" t="s">
        <v>6</v>
      </c>
      <c r="F48" s="14"/>
      <c r="G48" s="14"/>
      <c r="H48" s="14" t="s">
        <v>7</v>
      </c>
      <c r="I48" s="14"/>
      <c r="J48" s="14" t="s">
        <v>8</v>
      </c>
      <c r="K48" s="14" t="s">
        <v>9</v>
      </c>
      <c r="L48" s="14"/>
      <c r="M48" s="14" t="s">
        <v>10</v>
      </c>
      <c r="N48" s="14"/>
      <c r="O48" s="14"/>
      <c r="P48" s="14"/>
      <c r="Q48" s="14"/>
      <c r="R48" s="14"/>
      <c r="S48" s="14" t="s">
        <v>11</v>
      </c>
      <c r="T48" s="14"/>
      <c r="U48" s="14"/>
    </row>
    <row r="49" s="1" customFormat="true" ht="22.5" hidden="false" customHeight="true" outlineLevel="0" collapsed="false">
      <c r="A49" s="12" t="s">
        <v>4</v>
      </c>
      <c r="B49" s="55" t="n">
        <f aca="false">監督署用!B49</f>
        <v>0</v>
      </c>
      <c r="C49" s="12" t="s">
        <v>12</v>
      </c>
      <c r="D49" s="2"/>
      <c r="E49" s="14"/>
      <c r="F49" s="14"/>
      <c r="G49" s="14"/>
      <c r="H49" s="56" t="n">
        <f aca="false">監督署用!H49</f>
        <v>0</v>
      </c>
      <c r="I49" s="57" t="n">
        <f aca="false">監督署用!I49</f>
        <v>0</v>
      </c>
      <c r="J49" s="58" t="n">
        <f aca="false">監督署用!J49</f>
        <v>0</v>
      </c>
      <c r="K49" s="59" t="n">
        <f aca="false">監督署用!K49</f>
        <v>0</v>
      </c>
      <c r="L49" s="57" t="n">
        <f aca="false">監督署用!L49</f>
        <v>0</v>
      </c>
      <c r="M49" s="56" t="n">
        <f aca="false">監督署用!M49</f>
        <v>0</v>
      </c>
      <c r="N49" s="60" t="n">
        <f aca="false">監督署用!N49</f>
        <v>0</v>
      </c>
      <c r="O49" s="60" t="n">
        <f aca="false">監督署用!O49</f>
        <v>0</v>
      </c>
      <c r="P49" s="60" t="n">
        <f aca="false">監督署用!P49</f>
        <v>0</v>
      </c>
      <c r="Q49" s="60" t="n">
        <f aca="false">監督署用!Q49</f>
        <v>0</v>
      </c>
      <c r="R49" s="61" t="n">
        <f aca="false">監督署用!R49</f>
        <v>0</v>
      </c>
      <c r="S49" s="59" t="n">
        <f aca="false">監督署用!S49</f>
        <v>0</v>
      </c>
      <c r="T49" s="60" t="n">
        <f aca="false">監督署用!T49</f>
        <v>0</v>
      </c>
      <c r="U49" s="61" t="n">
        <f aca="false">監督署用!U49</f>
        <v>0</v>
      </c>
    </row>
    <row r="50" s="1" customFormat="true" ht="14.25" hidden="false" customHeight="false" outlineLevel="0" collapsed="false">
      <c r="A50" s="21" t="s">
        <v>13</v>
      </c>
      <c r="B50" s="22" t="s">
        <v>14</v>
      </c>
      <c r="C50" s="23"/>
      <c r="D50" s="24" t="s">
        <v>15</v>
      </c>
      <c r="E50" s="25"/>
      <c r="F50" s="26"/>
      <c r="G50" s="24" t="s">
        <v>16</v>
      </c>
      <c r="H50" s="26"/>
      <c r="I50" s="22" t="s">
        <v>17</v>
      </c>
      <c r="J50" s="27"/>
      <c r="K50" s="27"/>
      <c r="L50" s="27"/>
      <c r="M50" s="23"/>
      <c r="N50" s="22" t="s">
        <v>18</v>
      </c>
      <c r="O50" s="27"/>
      <c r="P50" s="23"/>
      <c r="Q50" s="24" t="s">
        <v>19</v>
      </c>
      <c r="R50" s="25"/>
      <c r="S50" s="25"/>
      <c r="T50" s="25"/>
      <c r="U50" s="26"/>
    </row>
    <row r="51" s="33" customFormat="true" ht="13.5" hidden="false" customHeight="true" outlineLevel="0" collapsed="false">
      <c r="A51" s="28" t="s">
        <v>20</v>
      </c>
      <c r="B51" s="29" t="s">
        <v>21</v>
      </c>
      <c r="C51" s="29"/>
      <c r="D51" s="62" t="n">
        <f aca="false">監督署用!D51</f>
        <v>0</v>
      </c>
      <c r="E51" s="31" t="s">
        <v>22</v>
      </c>
      <c r="F51" s="31"/>
      <c r="G51" s="28" t="s">
        <v>23</v>
      </c>
      <c r="H51" s="28"/>
      <c r="I51" s="32" t="s">
        <v>24</v>
      </c>
      <c r="J51" s="32"/>
      <c r="K51" s="32"/>
      <c r="L51" s="32"/>
      <c r="M51" s="32"/>
      <c r="N51" s="62" t="n">
        <f aca="false">監督署用!N51</f>
        <v>0</v>
      </c>
      <c r="O51" s="31" t="s">
        <v>22</v>
      </c>
      <c r="P51" s="31"/>
      <c r="Q51" s="29" t="s">
        <v>24</v>
      </c>
      <c r="R51" s="29"/>
      <c r="S51" s="29"/>
      <c r="T51" s="29"/>
      <c r="U51" s="29"/>
    </row>
    <row r="52" s="33" customFormat="true" ht="13.5" hidden="false" customHeight="true" outlineLevel="0" collapsed="false">
      <c r="A52" s="32" t="s">
        <v>26</v>
      </c>
      <c r="B52" s="29"/>
      <c r="C52" s="29"/>
      <c r="D52" s="32" t="s">
        <v>27</v>
      </c>
      <c r="E52" s="32"/>
      <c r="F52" s="32"/>
      <c r="G52" s="32" t="s">
        <v>28</v>
      </c>
      <c r="H52" s="32"/>
      <c r="I52" s="32"/>
      <c r="J52" s="32"/>
      <c r="K52" s="32"/>
      <c r="L52" s="32"/>
      <c r="M52" s="32"/>
      <c r="N52" s="32" t="s">
        <v>27</v>
      </c>
      <c r="O52" s="32"/>
      <c r="P52" s="32"/>
      <c r="Q52" s="29"/>
      <c r="R52" s="29"/>
      <c r="S52" s="29"/>
      <c r="T52" s="29"/>
      <c r="U52" s="29"/>
    </row>
    <row r="53" s="1" customFormat="true" ht="30" hidden="false" customHeight="true" outlineLevel="0" collapsed="false">
      <c r="A53" s="73" t="n">
        <f aca="false">監督署用!A53</f>
        <v>0</v>
      </c>
      <c r="B53" s="73" t="n">
        <f aca="false">監督署用!B53</f>
        <v>0</v>
      </c>
      <c r="C53" s="73" t="n">
        <f aca="false">監督署用!C53</f>
        <v>0</v>
      </c>
      <c r="D53" s="74" t="n">
        <f aca="false">監督署用!D53</f>
        <v>0</v>
      </c>
      <c r="E53" s="74" t="n">
        <f aca="false">監督署用!E53</f>
        <v>0</v>
      </c>
      <c r="F53" s="74" t="n">
        <f aca="false">監督署用!F53</f>
        <v>0</v>
      </c>
      <c r="G53" s="73" t="n">
        <f aca="false">監督署用!G53</f>
        <v>0</v>
      </c>
      <c r="H53" s="73" t="n">
        <f aca="false">監督署用!H53</f>
        <v>0</v>
      </c>
      <c r="I53" s="37" t="n">
        <f aca="false">監督署用!I53</f>
        <v>0</v>
      </c>
      <c r="J53" s="37" t="n">
        <f aca="false">監督署用!J53</f>
        <v>0</v>
      </c>
      <c r="K53" s="37" t="n">
        <f aca="false">監督署用!K53</f>
        <v>0</v>
      </c>
      <c r="L53" s="37" t="n">
        <f aca="false">監督署用!L53</f>
        <v>0</v>
      </c>
      <c r="M53" s="37" t="n">
        <f aca="false">監督署用!M53</f>
        <v>0</v>
      </c>
      <c r="N53" s="37" t="n">
        <f aca="false">監督署用!N53</f>
        <v>0</v>
      </c>
      <c r="O53" s="37" t="n">
        <f aca="false">監督署用!O53</f>
        <v>0</v>
      </c>
      <c r="P53" s="37" t="n">
        <f aca="false">監督署用!P53</f>
        <v>0</v>
      </c>
      <c r="Q53" s="37" t="n">
        <f aca="false">監督署用!Q53</f>
        <v>0</v>
      </c>
      <c r="R53" s="37" t="n">
        <f aca="false">監督署用!R53</f>
        <v>0</v>
      </c>
      <c r="S53" s="37" t="n">
        <f aca="false">監督署用!S53</f>
        <v>0</v>
      </c>
      <c r="T53" s="37" t="n">
        <f aca="false">監督署用!T53</f>
        <v>0</v>
      </c>
      <c r="U53" s="37" t="n">
        <f aca="false">監督署用!U53</f>
        <v>0</v>
      </c>
    </row>
    <row r="54" s="1" customFormat="true" ht="30" hidden="false" customHeight="true" outlineLevel="0" collapsed="false">
      <c r="A54" s="73" t="n">
        <f aca="false">監督署用!A54</f>
        <v>0</v>
      </c>
      <c r="B54" s="73" t="n">
        <f aca="false">監督署用!B54</f>
        <v>0</v>
      </c>
      <c r="C54" s="73" t="n">
        <f aca="false">監督署用!C54</f>
        <v>0</v>
      </c>
      <c r="D54" s="74" t="n">
        <f aca="false">監督署用!D54</f>
        <v>0</v>
      </c>
      <c r="E54" s="74" t="n">
        <f aca="false">監督署用!E54</f>
        <v>0</v>
      </c>
      <c r="F54" s="74" t="n">
        <f aca="false">監督署用!F54</f>
        <v>0</v>
      </c>
      <c r="G54" s="73" t="n">
        <f aca="false">監督署用!G54</f>
        <v>0</v>
      </c>
      <c r="H54" s="73" t="n">
        <f aca="false">監督署用!H54</f>
        <v>0</v>
      </c>
      <c r="I54" s="37" t="n">
        <f aca="false">監督署用!I54</f>
        <v>0</v>
      </c>
      <c r="J54" s="37" t="n">
        <f aca="false">監督署用!J54</f>
        <v>0</v>
      </c>
      <c r="K54" s="37" t="n">
        <f aca="false">監督署用!K54</f>
        <v>0</v>
      </c>
      <c r="L54" s="37" t="n">
        <f aca="false">監督署用!L54</f>
        <v>0</v>
      </c>
      <c r="M54" s="37" t="n">
        <f aca="false">監督署用!M54</f>
        <v>0</v>
      </c>
      <c r="N54" s="37" t="n">
        <f aca="false">監督署用!N54</f>
        <v>0</v>
      </c>
      <c r="O54" s="37" t="n">
        <f aca="false">監督署用!O54</f>
        <v>0</v>
      </c>
      <c r="P54" s="37" t="n">
        <f aca="false">監督署用!P54</f>
        <v>0</v>
      </c>
      <c r="Q54" s="37" t="n">
        <f aca="false">監督署用!Q54</f>
        <v>0</v>
      </c>
      <c r="R54" s="37" t="n">
        <f aca="false">監督署用!R54</f>
        <v>0</v>
      </c>
      <c r="S54" s="37" t="n">
        <f aca="false">監督署用!S54</f>
        <v>0</v>
      </c>
      <c r="T54" s="37" t="n">
        <f aca="false">監督署用!T54</f>
        <v>0</v>
      </c>
      <c r="U54" s="37" t="n">
        <f aca="false">監督署用!U54</f>
        <v>0</v>
      </c>
    </row>
    <row r="55" s="1" customFormat="true" ht="30" hidden="false" customHeight="true" outlineLevel="0" collapsed="false">
      <c r="A55" s="73" t="n">
        <f aca="false">監督署用!A55</f>
        <v>0</v>
      </c>
      <c r="B55" s="73" t="n">
        <f aca="false">監督署用!B55</f>
        <v>0</v>
      </c>
      <c r="C55" s="73" t="n">
        <f aca="false">監督署用!C55</f>
        <v>0</v>
      </c>
      <c r="D55" s="74" t="n">
        <f aca="false">監督署用!D55</f>
        <v>0</v>
      </c>
      <c r="E55" s="74" t="n">
        <f aca="false">監督署用!E55</f>
        <v>0</v>
      </c>
      <c r="F55" s="74" t="n">
        <f aca="false">監督署用!F55</f>
        <v>0</v>
      </c>
      <c r="G55" s="73" t="n">
        <f aca="false">監督署用!G55</f>
        <v>0</v>
      </c>
      <c r="H55" s="73" t="n">
        <f aca="false">監督署用!H55</f>
        <v>0</v>
      </c>
      <c r="I55" s="37" t="n">
        <f aca="false">監督署用!I55</f>
        <v>0</v>
      </c>
      <c r="J55" s="37" t="n">
        <f aca="false">監督署用!J55</f>
        <v>0</v>
      </c>
      <c r="K55" s="37" t="n">
        <f aca="false">監督署用!K55</f>
        <v>0</v>
      </c>
      <c r="L55" s="37" t="n">
        <f aca="false">監督署用!L55</f>
        <v>0</v>
      </c>
      <c r="M55" s="37" t="n">
        <f aca="false">監督署用!M55</f>
        <v>0</v>
      </c>
      <c r="N55" s="37" t="n">
        <f aca="false">監督署用!N55</f>
        <v>0</v>
      </c>
      <c r="O55" s="37" t="n">
        <f aca="false">監督署用!O55</f>
        <v>0</v>
      </c>
      <c r="P55" s="37" t="n">
        <f aca="false">監督署用!P55</f>
        <v>0</v>
      </c>
      <c r="Q55" s="37" t="n">
        <f aca="false">監督署用!Q55</f>
        <v>0</v>
      </c>
      <c r="R55" s="37" t="n">
        <f aca="false">監督署用!R55</f>
        <v>0</v>
      </c>
      <c r="S55" s="37" t="n">
        <f aca="false">監督署用!S55</f>
        <v>0</v>
      </c>
      <c r="T55" s="37" t="n">
        <f aca="false">監督署用!T55</f>
        <v>0</v>
      </c>
      <c r="U55" s="37" t="n">
        <f aca="false">監督署用!U55</f>
        <v>0</v>
      </c>
    </row>
    <row r="56" s="1" customFormat="true" ht="30" hidden="false" customHeight="true" outlineLevel="0" collapsed="false">
      <c r="A56" s="73" t="n">
        <f aca="false">監督署用!A56</f>
        <v>0</v>
      </c>
      <c r="B56" s="73" t="n">
        <f aca="false">監督署用!B56</f>
        <v>0</v>
      </c>
      <c r="C56" s="73" t="n">
        <f aca="false">監督署用!C56</f>
        <v>0</v>
      </c>
      <c r="D56" s="74" t="n">
        <f aca="false">監督署用!D56</f>
        <v>0</v>
      </c>
      <c r="E56" s="74" t="n">
        <f aca="false">監督署用!E56</f>
        <v>0</v>
      </c>
      <c r="F56" s="74" t="n">
        <f aca="false">監督署用!F56</f>
        <v>0</v>
      </c>
      <c r="G56" s="73" t="n">
        <f aca="false">監督署用!G56</f>
        <v>0</v>
      </c>
      <c r="H56" s="73" t="n">
        <f aca="false">監督署用!H56</f>
        <v>0</v>
      </c>
      <c r="I56" s="37" t="n">
        <f aca="false">監督署用!I56</f>
        <v>0</v>
      </c>
      <c r="J56" s="37" t="n">
        <f aca="false">監督署用!J56</f>
        <v>0</v>
      </c>
      <c r="K56" s="37" t="n">
        <f aca="false">監督署用!K56</f>
        <v>0</v>
      </c>
      <c r="L56" s="37" t="n">
        <f aca="false">監督署用!L56</f>
        <v>0</v>
      </c>
      <c r="M56" s="37" t="n">
        <f aca="false">監督署用!M56</f>
        <v>0</v>
      </c>
      <c r="N56" s="37" t="n">
        <f aca="false">監督署用!N56</f>
        <v>0</v>
      </c>
      <c r="O56" s="37" t="n">
        <f aca="false">監督署用!O56</f>
        <v>0</v>
      </c>
      <c r="P56" s="37" t="n">
        <f aca="false">監督署用!P56</f>
        <v>0</v>
      </c>
      <c r="Q56" s="37" t="n">
        <f aca="false">監督署用!Q56</f>
        <v>0</v>
      </c>
      <c r="R56" s="37" t="n">
        <f aca="false">監督署用!R56</f>
        <v>0</v>
      </c>
      <c r="S56" s="37" t="n">
        <f aca="false">監督署用!S56</f>
        <v>0</v>
      </c>
      <c r="T56" s="37" t="n">
        <f aca="false">監督署用!T56</f>
        <v>0</v>
      </c>
      <c r="U56" s="37" t="n">
        <f aca="false">監督署用!U56</f>
        <v>0</v>
      </c>
    </row>
    <row r="57" s="1" customFormat="true" ht="30" hidden="false" customHeight="true" outlineLevel="0" collapsed="false">
      <c r="A57" s="73" t="n">
        <f aca="false">監督署用!A57</f>
        <v>0</v>
      </c>
      <c r="B57" s="73" t="n">
        <f aca="false">監督署用!B57</f>
        <v>0</v>
      </c>
      <c r="C57" s="73" t="n">
        <f aca="false">監督署用!C57</f>
        <v>0</v>
      </c>
      <c r="D57" s="74" t="n">
        <f aca="false">監督署用!D57</f>
        <v>0</v>
      </c>
      <c r="E57" s="74" t="n">
        <f aca="false">監督署用!E57</f>
        <v>0</v>
      </c>
      <c r="F57" s="74" t="n">
        <f aca="false">監督署用!F57</f>
        <v>0</v>
      </c>
      <c r="G57" s="73" t="n">
        <f aca="false">監督署用!G57</f>
        <v>0</v>
      </c>
      <c r="H57" s="73" t="n">
        <f aca="false">監督署用!H57</f>
        <v>0</v>
      </c>
      <c r="I57" s="37" t="n">
        <f aca="false">監督署用!I57</f>
        <v>0</v>
      </c>
      <c r="J57" s="37" t="n">
        <f aca="false">監督署用!J57</f>
        <v>0</v>
      </c>
      <c r="K57" s="37" t="n">
        <f aca="false">監督署用!K57</f>
        <v>0</v>
      </c>
      <c r="L57" s="37" t="n">
        <f aca="false">監督署用!L57</f>
        <v>0</v>
      </c>
      <c r="M57" s="37" t="n">
        <f aca="false">監督署用!M57</f>
        <v>0</v>
      </c>
      <c r="N57" s="37" t="n">
        <f aca="false">監督署用!N57</f>
        <v>0</v>
      </c>
      <c r="O57" s="37" t="n">
        <f aca="false">監督署用!O57</f>
        <v>0</v>
      </c>
      <c r="P57" s="37" t="n">
        <f aca="false">監督署用!P57</f>
        <v>0</v>
      </c>
      <c r="Q57" s="37" t="n">
        <f aca="false">監督署用!Q57</f>
        <v>0</v>
      </c>
      <c r="R57" s="37" t="n">
        <f aca="false">監督署用!R57</f>
        <v>0</v>
      </c>
      <c r="S57" s="37" t="n">
        <f aca="false">監督署用!S57</f>
        <v>0</v>
      </c>
      <c r="T57" s="37" t="n">
        <f aca="false">監督署用!T57</f>
        <v>0</v>
      </c>
      <c r="U57" s="37" t="n">
        <f aca="false">監督署用!U57</f>
        <v>0</v>
      </c>
    </row>
    <row r="58" s="1" customFormat="true" ht="30" hidden="false" customHeight="true" outlineLevel="0" collapsed="false">
      <c r="A58" s="73" t="n">
        <f aca="false">監督署用!A58</f>
        <v>0</v>
      </c>
      <c r="B58" s="73" t="n">
        <f aca="false">監督署用!B58</f>
        <v>0</v>
      </c>
      <c r="C58" s="73" t="n">
        <f aca="false">監督署用!C58</f>
        <v>0</v>
      </c>
      <c r="D58" s="74" t="n">
        <f aca="false">監督署用!D58</f>
        <v>0</v>
      </c>
      <c r="E58" s="74" t="n">
        <f aca="false">監督署用!E58</f>
        <v>0</v>
      </c>
      <c r="F58" s="74" t="n">
        <f aca="false">監督署用!F58</f>
        <v>0</v>
      </c>
      <c r="G58" s="73" t="n">
        <f aca="false">監督署用!G58</f>
        <v>0</v>
      </c>
      <c r="H58" s="73" t="n">
        <f aca="false">監督署用!H58</f>
        <v>0</v>
      </c>
      <c r="I58" s="37" t="n">
        <f aca="false">監督署用!I58</f>
        <v>0</v>
      </c>
      <c r="J58" s="37" t="n">
        <f aca="false">監督署用!J58</f>
        <v>0</v>
      </c>
      <c r="K58" s="37" t="n">
        <f aca="false">監督署用!K58</f>
        <v>0</v>
      </c>
      <c r="L58" s="37" t="n">
        <f aca="false">監督署用!L58</f>
        <v>0</v>
      </c>
      <c r="M58" s="37" t="n">
        <f aca="false">監督署用!M58</f>
        <v>0</v>
      </c>
      <c r="N58" s="37" t="n">
        <f aca="false">監督署用!N58</f>
        <v>0</v>
      </c>
      <c r="O58" s="37" t="n">
        <f aca="false">監督署用!O58</f>
        <v>0</v>
      </c>
      <c r="P58" s="37" t="n">
        <f aca="false">監督署用!P58</f>
        <v>0</v>
      </c>
      <c r="Q58" s="37" t="n">
        <f aca="false">監督署用!Q58</f>
        <v>0</v>
      </c>
      <c r="R58" s="37" t="n">
        <f aca="false">監督署用!R58</f>
        <v>0</v>
      </c>
      <c r="S58" s="37" t="n">
        <f aca="false">監督署用!S58</f>
        <v>0</v>
      </c>
      <c r="T58" s="37" t="n">
        <f aca="false">監督署用!T58</f>
        <v>0</v>
      </c>
      <c r="U58" s="37" t="n">
        <f aca="false">監督署用!U58</f>
        <v>0</v>
      </c>
    </row>
    <row r="59" s="1" customFormat="true" ht="30" hidden="false" customHeight="true" outlineLevel="0" collapsed="false">
      <c r="A59" s="73" t="n">
        <f aca="false">監督署用!A59</f>
        <v>0</v>
      </c>
      <c r="B59" s="73" t="n">
        <f aca="false">監督署用!B59</f>
        <v>0</v>
      </c>
      <c r="C59" s="73" t="n">
        <f aca="false">監督署用!C59</f>
        <v>0</v>
      </c>
      <c r="D59" s="74" t="n">
        <f aca="false">監督署用!D59</f>
        <v>0</v>
      </c>
      <c r="E59" s="74" t="n">
        <f aca="false">監督署用!E59</f>
        <v>0</v>
      </c>
      <c r="F59" s="74" t="n">
        <f aca="false">監督署用!F59</f>
        <v>0</v>
      </c>
      <c r="G59" s="73" t="n">
        <f aca="false">監督署用!G59</f>
        <v>0</v>
      </c>
      <c r="H59" s="73" t="n">
        <f aca="false">監督署用!H59</f>
        <v>0</v>
      </c>
      <c r="I59" s="37" t="n">
        <f aca="false">監督署用!I59</f>
        <v>0</v>
      </c>
      <c r="J59" s="37" t="n">
        <f aca="false">監督署用!J59</f>
        <v>0</v>
      </c>
      <c r="K59" s="37" t="n">
        <f aca="false">監督署用!K59</f>
        <v>0</v>
      </c>
      <c r="L59" s="37" t="n">
        <f aca="false">監督署用!L59</f>
        <v>0</v>
      </c>
      <c r="M59" s="37" t="n">
        <f aca="false">監督署用!M59</f>
        <v>0</v>
      </c>
      <c r="N59" s="37" t="n">
        <f aca="false">監督署用!N59</f>
        <v>0</v>
      </c>
      <c r="O59" s="37" t="n">
        <f aca="false">監督署用!O59</f>
        <v>0</v>
      </c>
      <c r="P59" s="37" t="n">
        <f aca="false">監督署用!P59</f>
        <v>0</v>
      </c>
      <c r="Q59" s="37" t="n">
        <f aca="false">監督署用!Q59</f>
        <v>0</v>
      </c>
      <c r="R59" s="37" t="n">
        <f aca="false">監督署用!R59</f>
        <v>0</v>
      </c>
      <c r="S59" s="37" t="n">
        <f aca="false">監督署用!S59</f>
        <v>0</v>
      </c>
      <c r="T59" s="37" t="n">
        <f aca="false">監督署用!T59</f>
        <v>0</v>
      </c>
      <c r="U59" s="37" t="n">
        <f aca="false">監督署用!U59</f>
        <v>0</v>
      </c>
    </row>
    <row r="60" s="1" customFormat="true" ht="30" hidden="false" customHeight="true" outlineLevel="0" collapsed="false">
      <c r="A60" s="73" t="n">
        <f aca="false">監督署用!A60</f>
        <v>0</v>
      </c>
      <c r="B60" s="73" t="n">
        <f aca="false">監督署用!B60</f>
        <v>0</v>
      </c>
      <c r="C60" s="73" t="n">
        <f aca="false">監督署用!C60</f>
        <v>0</v>
      </c>
      <c r="D60" s="74" t="n">
        <f aca="false">監督署用!D60</f>
        <v>0</v>
      </c>
      <c r="E60" s="74" t="n">
        <f aca="false">監督署用!E60</f>
        <v>0</v>
      </c>
      <c r="F60" s="74" t="n">
        <f aca="false">監督署用!F60</f>
        <v>0</v>
      </c>
      <c r="G60" s="73" t="n">
        <f aca="false">監督署用!G60</f>
        <v>0</v>
      </c>
      <c r="H60" s="73" t="n">
        <f aca="false">監督署用!H60</f>
        <v>0</v>
      </c>
      <c r="I60" s="37" t="n">
        <f aca="false">監督署用!I60</f>
        <v>0</v>
      </c>
      <c r="J60" s="37" t="n">
        <f aca="false">監督署用!J60</f>
        <v>0</v>
      </c>
      <c r="K60" s="37" t="n">
        <f aca="false">監督署用!K60</f>
        <v>0</v>
      </c>
      <c r="L60" s="37" t="n">
        <f aca="false">監督署用!L60</f>
        <v>0</v>
      </c>
      <c r="M60" s="37" t="n">
        <f aca="false">監督署用!M60</f>
        <v>0</v>
      </c>
      <c r="N60" s="37" t="n">
        <f aca="false">監督署用!N60</f>
        <v>0</v>
      </c>
      <c r="O60" s="37" t="n">
        <f aca="false">監督署用!O60</f>
        <v>0</v>
      </c>
      <c r="P60" s="37" t="n">
        <f aca="false">監督署用!P60</f>
        <v>0</v>
      </c>
      <c r="Q60" s="37" t="n">
        <f aca="false">監督署用!Q60</f>
        <v>0</v>
      </c>
      <c r="R60" s="37" t="n">
        <f aca="false">監督署用!R60</f>
        <v>0</v>
      </c>
      <c r="S60" s="37" t="n">
        <f aca="false">監督署用!S60</f>
        <v>0</v>
      </c>
      <c r="T60" s="37" t="n">
        <f aca="false">監督署用!T60</f>
        <v>0</v>
      </c>
      <c r="U60" s="37" t="n">
        <f aca="false">監督署用!U60</f>
        <v>0</v>
      </c>
    </row>
    <row r="61" s="1" customFormat="true" ht="30" hidden="false" customHeight="true" outlineLevel="0" collapsed="false">
      <c r="A61" s="73" t="n">
        <f aca="false">監督署用!A61</f>
        <v>0</v>
      </c>
      <c r="B61" s="73" t="n">
        <f aca="false">監督署用!B61</f>
        <v>0</v>
      </c>
      <c r="C61" s="73" t="n">
        <f aca="false">監督署用!C61</f>
        <v>0</v>
      </c>
      <c r="D61" s="74" t="n">
        <f aca="false">監督署用!D61</f>
        <v>0</v>
      </c>
      <c r="E61" s="74" t="n">
        <f aca="false">監督署用!E61</f>
        <v>0</v>
      </c>
      <c r="F61" s="74" t="n">
        <f aca="false">監督署用!F61</f>
        <v>0</v>
      </c>
      <c r="G61" s="73" t="n">
        <f aca="false">監督署用!G61</f>
        <v>0</v>
      </c>
      <c r="H61" s="73" t="n">
        <f aca="false">監督署用!H61</f>
        <v>0</v>
      </c>
      <c r="I61" s="37" t="n">
        <f aca="false">監督署用!I61</f>
        <v>0</v>
      </c>
      <c r="J61" s="37" t="n">
        <f aca="false">監督署用!J61</f>
        <v>0</v>
      </c>
      <c r="K61" s="37" t="n">
        <f aca="false">監督署用!K61</f>
        <v>0</v>
      </c>
      <c r="L61" s="37" t="n">
        <f aca="false">監督署用!L61</f>
        <v>0</v>
      </c>
      <c r="M61" s="37" t="n">
        <f aca="false">監督署用!M61</f>
        <v>0</v>
      </c>
      <c r="N61" s="37" t="n">
        <f aca="false">監督署用!N61</f>
        <v>0</v>
      </c>
      <c r="O61" s="37" t="n">
        <f aca="false">監督署用!O61</f>
        <v>0</v>
      </c>
      <c r="P61" s="37" t="n">
        <f aca="false">監督署用!P61</f>
        <v>0</v>
      </c>
      <c r="Q61" s="37" t="n">
        <f aca="false">監督署用!Q61</f>
        <v>0</v>
      </c>
      <c r="R61" s="37" t="n">
        <f aca="false">監督署用!R61</f>
        <v>0</v>
      </c>
      <c r="S61" s="37" t="n">
        <f aca="false">監督署用!S61</f>
        <v>0</v>
      </c>
      <c r="T61" s="37" t="n">
        <f aca="false">監督署用!T61</f>
        <v>0</v>
      </c>
      <c r="U61" s="37" t="n">
        <f aca="false">監督署用!U61</f>
        <v>0</v>
      </c>
    </row>
    <row r="62" s="1" customFormat="true" ht="30" hidden="false" customHeight="true" outlineLevel="0" collapsed="false">
      <c r="A62" s="73" t="n">
        <f aca="false">監督署用!A62</f>
        <v>0</v>
      </c>
      <c r="B62" s="73" t="n">
        <f aca="false">監督署用!B62</f>
        <v>0</v>
      </c>
      <c r="C62" s="73" t="n">
        <f aca="false">監督署用!C62</f>
        <v>0</v>
      </c>
      <c r="D62" s="74" t="n">
        <f aca="false">監督署用!D62</f>
        <v>0</v>
      </c>
      <c r="E62" s="74" t="n">
        <f aca="false">監督署用!E62</f>
        <v>0</v>
      </c>
      <c r="F62" s="74" t="n">
        <f aca="false">監督署用!F62</f>
        <v>0</v>
      </c>
      <c r="G62" s="73" t="n">
        <f aca="false">監督署用!G62</f>
        <v>0</v>
      </c>
      <c r="H62" s="73" t="n">
        <f aca="false">監督署用!H62</f>
        <v>0</v>
      </c>
      <c r="I62" s="37" t="n">
        <f aca="false">監督署用!I62</f>
        <v>0</v>
      </c>
      <c r="J62" s="37" t="n">
        <f aca="false">監督署用!J62</f>
        <v>0</v>
      </c>
      <c r="K62" s="37" t="n">
        <f aca="false">監督署用!K62</f>
        <v>0</v>
      </c>
      <c r="L62" s="37" t="n">
        <f aca="false">監督署用!L62</f>
        <v>0</v>
      </c>
      <c r="M62" s="37" t="n">
        <f aca="false">監督署用!M62</f>
        <v>0</v>
      </c>
      <c r="N62" s="37" t="n">
        <f aca="false">監督署用!N62</f>
        <v>0</v>
      </c>
      <c r="O62" s="37" t="n">
        <f aca="false">監督署用!O62</f>
        <v>0</v>
      </c>
      <c r="P62" s="37" t="n">
        <f aca="false">監督署用!P62</f>
        <v>0</v>
      </c>
      <c r="Q62" s="37" t="n">
        <f aca="false">監督署用!Q62</f>
        <v>0</v>
      </c>
      <c r="R62" s="37" t="n">
        <f aca="false">監督署用!R62</f>
        <v>0</v>
      </c>
      <c r="S62" s="37" t="n">
        <f aca="false">監督署用!S62</f>
        <v>0</v>
      </c>
      <c r="T62" s="37" t="n">
        <f aca="false">監督署用!T62</f>
        <v>0</v>
      </c>
      <c r="U62" s="37" t="n">
        <f aca="false">監督署用!U62</f>
        <v>0</v>
      </c>
    </row>
    <row r="63" s="1" customFormat="true" ht="30" hidden="false" customHeight="true" outlineLevel="0" collapsed="false">
      <c r="A63" s="73" t="n">
        <f aca="false">監督署用!A63</f>
        <v>0</v>
      </c>
      <c r="B63" s="73" t="n">
        <f aca="false">監督署用!B63</f>
        <v>0</v>
      </c>
      <c r="C63" s="73" t="n">
        <f aca="false">監督署用!C63</f>
        <v>0</v>
      </c>
      <c r="D63" s="74" t="n">
        <f aca="false">監督署用!D63</f>
        <v>0</v>
      </c>
      <c r="E63" s="74" t="n">
        <f aca="false">監督署用!E63</f>
        <v>0</v>
      </c>
      <c r="F63" s="74" t="n">
        <f aca="false">監督署用!F63</f>
        <v>0</v>
      </c>
      <c r="G63" s="73" t="n">
        <f aca="false">監督署用!G63</f>
        <v>0</v>
      </c>
      <c r="H63" s="73" t="n">
        <f aca="false">監督署用!H63</f>
        <v>0</v>
      </c>
      <c r="I63" s="37" t="n">
        <f aca="false">監督署用!I63</f>
        <v>0</v>
      </c>
      <c r="J63" s="37" t="n">
        <f aca="false">監督署用!J63</f>
        <v>0</v>
      </c>
      <c r="K63" s="37" t="n">
        <f aca="false">監督署用!K63</f>
        <v>0</v>
      </c>
      <c r="L63" s="37" t="n">
        <f aca="false">監督署用!L63</f>
        <v>0</v>
      </c>
      <c r="M63" s="37" t="n">
        <f aca="false">監督署用!M63</f>
        <v>0</v>
      </c>
      <c r="N63" s="37" t="n">
        <f aca="false">監督署用!N63</f>
        <v>0</v>
      </c>
      <c r="O63" s="37" t="n">
        <f aca="false">監督署用!O63</f>
        <v>0</v>
      </c>
      <c r="P63" s="37" t="n">
        <f aca="false">監督署用!P63</f>
        <v>0</v>
      </c>
      <c r="Q63" s="37" t="n">
        <f aca="false">監督署用!Q63</f>
        <v>0</v>
      </c>
      <c r="R63" s="37" t="n">
        <f aca="false">監督署用!R63</f>
        <v>0</v>
      </c>
      <c r="S63" s="37" t="n">
        <f aca="false">監督署用!S63</f>
        <v>0</v>
      </c>
      <c r="T63" s="37" t="n">
        <f aca="false">監督署用!T63</f>
        <v>0</v>
      </c>
      <c r="U63" s="37" t="n">
        <f aca="false">監督署用!U63</f>
        <v>0</v>
      </c>
    </row>
    <row r="64" s="1" customFormat="true" ht="30" hidden="false" customHeight="true" outlineLevel="0" collapsed="false">
      <c r="A64" s="73" t="n">
        <f aca="false">監督署用!A64</f>
        <v>0</v>
      </c>
      <c r="B64" s="73" t="n">
        <f aca="false">監督署用!B64</f>
        <v>0</v>
      </c>
      <c r="C64" s="73" t="n">
        <f aca="false">監督署用!C64</f>
        <v>0</v>
      </c>
      <c r="D64" s="74" t="n">
        <f aca="false">監督署用!D64</f>
        <v>0</v>
      </c>
      <c r="E64" s="74" t="n">
        <f aca="false">監督署用!E64</f>
        <v>0</v>
      </c>
      <c r="F64" s="74" t="n">
        <f aca="false">監督署用!F64</f>
        <v>0</v>
      </c>
      <c r="G64" s="73" t="n">
        <f aca="false">監督署用!G64</f>
        <v>0</v>
      </c>
      <c r="H64" s="73" t="n">
        <f aca="false">監督署用!H64</f>
        <v>0</v>
      </c>
      <c r="I64" s="37" t="n">
        <f aca="false">監督署用!I64</f>
        <v>0</v>
      </c>
      <c r="J64" s="37" t="n">
        <f aca="false">監督署用!J64</f>
        <v>0</v>
      </c>
      <c r="K64" s="37" t="n">
        <f aca="false">監督署用!K64</f>
        <v>0</v>
      </c>
      <c r="L64" s="37" t="n">
        <f aca="false">監督署用!L64</f>
        <v>0</v>
      </c>
      <c r="M64" s="37" t="n">
        <f aca="false">監督署用!M64</f>
        <v>0</v>
      </c>
      <c r="N64" s="37" t="n">
        <f aca="false">監督署用!N64</f>
        <v>0</v>
      </c>
      <c r="O64" s="37" t="n">
        <f aca="false">監督署用!O64</f>
        <v>0</v>
      </c>
      <c r="P64" s="37" t="n">
        <f aca="false">監督署用!P64</f>
        <v>0</v>
      </c>
      <c r="Q64" s="37" t="n">
        <f aca="false">監督署用!Q64</f>
        <v>0</v>
      </c>
      <c r="R64" s="37" t="n">
        <f aca="false">監督署用!R64</f>
        <v>0</v>
      </c>
      <c r="S64" s="37" t="n">
        <f aca="false">監督署用!S64</f>
        <v>0</v>
      </c>
      <c r="T64" s="37" t="n">
        <f aca="false">監督署用!T64</f>
        <v>0</v>
      </c>
      <c r="U64" s="37" t="n">
        <f aca="false">監督署用!U64</f>
        <v>0</v>
      </c>
    </row>
    <row r="65" s="1" customFormat="true" ht="30" hidden="false" customHeight="true" outlineLevel="0" collapsed="false">
      <c r="A65" s="73" t="n">
        <f aca="false">監督署用!A65</f>
        <v>0</v>
      </c>
      <c r="B65" s="73" t="n">
        <f aca="false">監督署用!B65</f>
        <v>0</v>
      </c>
      <c r="C65" s="73" t="n">
        <f aca="false">監督署用!C65</f>
        <v>0</v>
      </c>
      <c r="D65" s="74" t="n">
        <f aca="false">監督署用!D65</f>
        <v>0</v>
      </c>
      <c r="E65" s="74" t="n">
        <f aca="false">監督署用!E65</f>
        <v>0</v>
      </c>
      <c r="F65" s="74" t="n">
        <f aca="false">監督署用!F65</f>
        <v>0</v>
      </c>
      <c r="G65" s="73" t="n">
        <f aca="false">監督署用!G65</f>
        <v>0</v>
      </c>
      <c r="H65" s="73" t="n">
        <f aca="false">監督署用!H65</f>
        <v>0</v>
      </c>
      <c r="I65" s="37" t="n">
        <f aca="false">監督署用!I65</f>
        <v>0</v>
      </c>
      <c r="J65" s="37" t="n">
        <f aca="false">監督署用!J65</f>
        <v>0</v>
      </c>
      <c r="K65" s="37" t="n">
        <f aca="false">監督署用!K65</f>
        <v>0</v>
      </c>
      <c r="L65" s="37" t="n">
        <f aca="false">監督署用!L65</f>
        <v>0</v>
      </c>
      <c r="M65" s="37" t="n">
        <f aca="false">監督署用!M65</f>
        <v>0</v>
      </c>
      <c r="N65" s="37" t="n">
        <f aca="false">監督署用!N65</f>
        <v>0</v>
      </c>
      <c r="O65" s="37" t="n">
        <f aca="false">監督署用!O65</f>
        <v>0</v>
      </c>
      <c r="P65" s="37" t="n">
        <f aca="false">監督署用!P65</f>
        <v>0</v>
      </c>
      <c r="Q65" s="37" t="n">
        <f aca="false">監督署用!Q65</f>
        <v>0</v>
      </c>
      <c r="R65" s="37" t="n">
        <f aca="false">監督署用!R65</f>
        <v>0</v>
      </c>
      <c r="S65" s="37" t="n">
        <f aca="false">監督署用!S65</f>
        <v>0</v>
      </c>
      <c r="T65" s="37" t="n">
        <f aca="false">監督署用!T65</f>
        <v>0</v>
      </c>
      <c r="U65" s="37" t="n">
        <f aca="false">監督署用!U65</f>
        <v>0</v>
      </c>
    </row>
    <row r="66" s="1" customFormat="true" ht="30" hidden="false" customHeight="true" outlineLevel="0" collapsed="false">
      <c r="A66" s="73" t="n">
        <f aca="false">監督署用!A66</f>
        <v>0</v>
      </c>
      <c r="B66" s="73" t="n">
        <f aca="false">監督署用!B66</f>
        <v>0</v>
      </c>
      <c r="C66" s="73" t="n">
        <f aca="false">監督署用!C66</f>
        <v>0</v>
      </c>
      <c r="D66" s="74" t="n">
        <f aca="false">監督署用!D66</f>
        <v>0</v>
      </c>
      <c r="E66" s="74" t="n">
        <f aca="false">監督署用!E66</f>
        <v>0</v>
      </c>
      <c r="F66" s="74" t="n">
        <f aca="false">監督署用!F66</f>
        <v>0</v>
      </c>
      <c r="G66" s="73" t="n">
        <f aca="false">監督署用!G66</f>
        <v>0</v>
      </c>
      <c r="H66" s="73" t="n">
        <f aca="false">監督署用!H66</f>
        <v>0</v>
      </c>
      <c r="I66" s="37" t="n">
        <f aca="false">監督署用!I66</f>
        <v>0</v>
      </c>
      <c r="J66" s="37" t="n">
        <f aca="false">監督署用!J66</f>
        <v>0</v>
      </c>
      <c r="K66" s="37" t="n">
        <f aca="false">監督署用!K66</f>
        <v>0</v>
      </c>
      <c r="L66" s="37" t="n">
        <f aca="false">監督署用!L66</f>
        <v>0</v>
      </c>
      <c r="M66" s="37" t="n">
        <f aca="false">監督署用!M66</f>
        <v>0</v>
      </c>
      <c r="N66" s="37" t="n">
        <f aca="false">監督署用!N66</f>
        <v>0</v>
      </c>
      <c r="O66" s="37" t="n">
        <f aca="false">監督署用!O66</f>
        <v>0</v>
      </c>
      <c r="P66" s="37" t="n">
        <f aca="false">監督署用!P66</f>
        <v>0</v>
      </c>
      <c r="Q66" s="37" t="n">
        <f aca="false">監督署用!Q66</f>
        <v>0</v>
      </c>
      <c r="R66" s="37" t="n">
        <f aca="false">監督署用!R66</f>
        <v>0</v>
      </c>
      <c r="S66" s="37" t="n">
        <f aca="false">監督署用!S66</f>
        <v>0</v>
      </c>
      <c r="T66" s="37" t="n">
        <f aca="false">監督署用!T66</f>
        <v>0</v>
      </c>
      <c r="U66" s="37" t="n">
        <f aca="false">監督署用!U66</f>
        <v>0</v>
      </c>
    </row>
    <row r="67" s="1" customFormat="true" ht="30" hidden="false" customHeight="true" outlineLevel="0" collapsed="false">
      <c r="A67" s="73" t="n">
        <f aca="false">監督署用!A67</f>
        <v>0</v>
      </c>
      <c r="B67" s="73" t="n">
        <f aca="false">監督署用!B67</f>
        <v>0</v>
      </c>
      <c r="C67" s="73" t="n">
        <f aca="false">監督署用!C67</f>
        <v>0</v>
      </c>
      <c r="D67" s="74" t="n">
        <f aca="false">監督署用!D67</f>
        <v>0</v>
      </c>
      <c r="E67" s="74" t="n">
        <f aca="false">監督署用!E67</f>
        <v>0</v>
      </c>
      <c r="F67" s="74" t="n">
        <f aca="false">監督署用!F67</f>
        <v>0</v>
      </c>
      <c r="G67" s="73" t="n">
        <f aca="false">監督署用!G67</f>
        <v>0</v>
      </c>
      <c r="H67" s="73" t="n">
        <f aca="false">監督署用!H67</f>
        <v>0</v>
      </c>
      <c r="I67" s="37" t="n">
        <f aca="false">監督署用!I67</f>
        <v>0</v>
      </c>
      <c r="J67" s="37" t="n">
        <f aca="false">監督署用!J67</f>
        <v>0</v>
      </c>
      <c r="K67" s="37" t="n">
        <f aca="false">監督署用!K67</f>
        <v>0</v>
      </c>
      <c r="L67" s="37" t="n">
        <f aca="false">監督署用!L67</f>
        <v>0</v>
      </c>
      <c r="M67" s="37" t="n">
        <f aca="false">監督署用!M67</f>
        <v>0</v>
      </c>
      <c r="N67" s="37" t="n">
        <f aca="false">監督署用!N67</f>
        <v>0</v>
      </c>
      <c r="O67" s="37" t="n">
        <f aca="false">監督署用!O67</f>
        <v>0</v>
      </c>
      <c r="P67" s="37" t="n">
        <f aca="false">監督署用!P67</f>
        <v>0</v>
      </c>
      <c r="Q67" s="37" t="n">
        <f aca="false">監督署用!Q67</f>
        <v>0</v>
      </c>
      <c r="R67" s="37" t="n">
        <f aca="false">監督署用!R67</f>
        <v>0</v>
      </c>
      <c r="S67" s="37" t="n">
        <f aca="false">監督署用!S67</f>
        <v>0</v>
      </c>
      <c r="T67" s="37" t="n">
        <f aca="false">監督署用!T67</f>
        <v>0</v>
      </c>
      <c r="U67" s="37" t="n">
        <f aca="false">監督署用!U67</f>
        <v>0</v>
      </c>
    </row>
    <row r="68" s="1" customFormat="true" ht="30" hidden="false" customHeight="true" outlineLevel="0" collapsed="false">
      <c r="A68" s="73" t="n">
        <f aca="false">監督署用!A68</f>
        <v>0</v>
      </c>
      <c r="B68" s="73" t="n">
        <f aca="false">監督署用!B68</f>
        <v>0</v>
      </c>
      <c r="C68" s="73" t="n">
        <f aca="false">監督署用!C68</f>
        <v>0</v>
      </c>
      <c r="D68" s="74" t="n">
        <f aca="false">監督署用!D68</f>
        <v>0</v>
      </c>
      <c r="E68" s="74" t="n">
        <f aca="false">監督署用!E68</f>
        <v>0</v>
      </c>
      <c r="F68" s="74" t="n">
        <f aca="false">監督署用!F68</f>
        <v>0</v>
      </c>
      <c r="G68" s="73" t="n">
        <f aca="false">監督署用!G68</f>
        <v>0</v>
      </c>
      <c r="H68" s="73" t="n">
        <f aca="false">監督署用!H68</f>
        <v>0</v>
      </c>
      <c r="I68" s="37" t="n">
        <f aca="false">監督署用!I68</f>
        <v>0</v>
      </c>
      <c r="J68" s="37" t="n">
        <f aca="false">監督署用!J68</f>
        <v>0</v>
      </c>
      <c r="K68" s="37" t="n">
        <f aca="false">監督署用!K68</f>
        <v>0</v>
      </c>
      <c r="L68" s="37" t="n">
        <f aca="false">監督署用!L68</f>
        <v>0</v>
      </c>
      <c r="M68" s="37" t="n">
        <f aca="false">監督署用!M68</f>
        <v>0</v>
      </c>
      <c r="N68" s="37" t="n">
        <f aca="false">監督署用!N68</f>
        <v>0</v>
      </c>
      <c r="O68" s="37" t="n">
        <f aca="false">監督署用!O68</f>
        <v>0</v>
      </c>
      <c r="P68" s="37" t="n">
        <f aca="false">監督署用!P68</f>
        <v>0</v>
      </c>
      <c r="Q68" s="37" t="n">
        <f aca="false">監督署用!Q68</f>
        <v>0</v>
      </c>
      <c r="R68" s="37" t="n">
        <f aca="false">監督署用!R68</f>
        <v>0</v>
      </c>
      <c r="S68" s="37" t="n">
        <f aca="false">監督署用!S68</f>
        <v>0</v>
      </c>
      <c r="T68" s="37" t="n">
        <f aca="false">監督署用!T68</f>
        <v>0</v>
      </c>
      <c r="U68" s="37" t="n">
        <f aca="false">監督署用!U68</f>
        <v>0</v>
      </c>
    </row>
    <row r="69" s="1" customFormat="true" ht="30" hidden="false" customHeight="true" outlineLevel="0" collapsed="false">
      <c r="A69" s="73" t="n">
        <f aca="false">監督署用!A69</f>
        <v>0</v>
      </c>
      <c r="B69" s="73" t="n">
        <f aca="false">監督署用!B69</f>
        <v>0</v>
      </c>
      <c r="C69" s="73" t="n">
        <f aca="false">監督署用!C69</f>
        <v>0</v>
      </c>
      <c r="D69" s="74" t="n">
        <f aca="false">監督署用!D69</f>
        <v>0</v>
      </c>
      <c r="E69" s="74" t="n">
        <f aca="false">監督署用!E69</f>
        <v>0</v>
      </c>
      <c r="F69" s="74" t="n">
        <f aca="false">監督署用!F69</f>
        <v>0</v>
      </c>
      <c r="G69" s="73" t="n">
        <f aca="false">監督署用!G69</f>
        <v>0</v>
      </c>
      <c r="H69" s="73" t="n">
        <f aca="false">監督署用!H69</f>
        <v>0</v>
      </c>
      <c r="I69" s="37" t="n">
        <f aca="false">監督署用!I69</f>
        <v>0</v>
      </c>
      <c r="J69" s="37" t="n">
        <f aca="false">監督署用!J69</f>
        <v>0</v>
      </c>
      <c r="K69" s="37" t="n">
        <f aca="false">監督署用!K69</f>
        <v>0</v>
      </c>
      <c r="L69" s="37" t="n">
        <f aca="false">監督署用!L69</f>
        <v>0</v>
      </c>
      <c r="M69" s="37" t="n">
        <f aca="false">監督署用!M69</f>
        <v>0</v>
      </c>
      <c r="N69" s="37" t="n">
        <f aca="false">監督署用!N69</f>
        <v>0</v>
      </c>
      <c r="O69" s="37" t="n">
        <f aca="false">監督署用!O69</f>
        <v>0</v>
      </c>
      <c r="P69" s="37" t="n">
        <f aca="false">監督署用!P69</f>
        <v>0</v>
      </c>
      <c r="Q69" s="37" t="n">
        <f aca="false">監督署用!Q69</f>
        <v>0</v>
      </c>
      <c r="R69" s="37" t="n">
        <f aca="false">監督署用!R69</f>
        <v>0</v>
      </c>
      <c r="S69" s="37" t="n">
        <f aca="false">監督署用!S69</f>
        <v>0</v>
      </c>
      <c r="T69" s="37" t="n">
        <f aca="false">監督署用!T69</f>
        <v>0</v>
      </c>
      <c r="U69" s="37" t="n">
        <f aca="false">監督署用!U69</f>
        <v>0</v>
      </c>
    </row>
    <row r="70" s="1" customFormat="true" ht="30" hidden="false" customHeight="true" outlineLevel="0" collapsed="false">
      <c r="A70" s="73" t="n">
        <f aca="false">監督署用!A70</f>
        <v>0</v>
      </c>
      <c r="B70" s="73" t="n">
        <f aca="false">監督署用!B70</f>
        <v>0</v>
      </c>
      <c r="C70" s="73" t="n">
        <f aca="false">監督署用!C70</f>
        <v>0</v>
      </c>
      <c r="D70" s="74" t="n">
        <f aca="false">監督署用!D70</f>
        <v>0</v>
      </c>
      <c r="E70" s="74" t="n">
        <f aca="false">監督署用!E70</f>
        <v>0</v>
      </c>
      <c r="F70" s="74" t="n">
        <f aca="false">監督署用!F70</f>
        <v>0</v>
      </c>
      <c r="G70" s="73" t="n">
        <f aca="false">監督署用!G70</f>
        <v>0</v>
      </c>
      <c r="H70" s="73" t="n">
        <f aca="false">監督署用!H70</f>
        <v>0</v>
      </c>
      <c r="I70" s="37" t="n">
        <f aca="false">監督署用!I70</f>
        <v>0</v>
      </c>
      <c r="J70" s="37" t="n">
        <f aca="false">監督署用!J70</f>
        <v>0</v>
      </c>
      <c r="K70" s="37" t="n">
        <f aca="false">監督署用!K70</f>
        <v>0</v>
      </c>
      <c r="L70" s="37" t="n">
        <f aca="false">監督署用!L70</f>
        <v>0</v>
      </c>
      <c r="M70" s="37" t="n">
        <f aca="false">監督署用!M70</f>
        <v>0</v>
      </c>
      <c r="N70" s="37" t="n">
        <f aca="false">監督署用!N70</f>
        <v>0</v>
      </c>
      <c r="O70" s="37" t="n">
        <f aca="false">監督署用!O70</f>
        <v>0</v>
      </c>
      <c r="P70" s="37" t="n">
        <f aca="false">監督署用!P70</f>
        <v>0</v>
      </c>
      <c r="Q70" s="37" t="n">
        <f aca="false">監督署用!Q70</f>
        <v>0</v>
      </c>
      <c r="R70" s="37" t="n">
        <f aca="false">監督署用!R70</f>
        <v>0</v>
      </c>
      <c r="S70" s="37" t="n">
        <f aca="false">監督署用!S70</f>
        <v>0</v>
      </c>
      <c r="T70" s="37" t="n">
        <f aca="false">監督署用!T70</f>
        <v>0</v>
      </c>
      <c r="U70" s="37" t="n">
        <f aca="false">監督署用!U70</f>
        <v>0</v>
      </c>
    </row>
    <row r="71" s="1" customFormat="true" ht="30" hidden="false" customHeight="true" outlineLevel="0" collapsed="false">
      <c r="A71" s="73" t="n">
        <f aca="false">監督署用!A71</f>
        <v>0</v>
      </c>
      <c r="B71" s="73" t="n">
        <f aca="false">監督署用!B71</f>
        <v>0</v>
      </c>
      <c r="C71" s="73" t="n">
        <f aca="false">監督署用!C71</f>
        <v>0</v>
      </c>
      <c r="D71" s="74" t="n">
        <f aca="false">監督署用!D71</f>
        <v>0</v>
      </c>
      <c r="E71" s="74" t="n">
        <f aca="false">監督署用!E71</f>
        <v>0</v>
      </c>
      <c r="F71" s="74" t="n">
        <f aca="false">監督署用!F71</f>
        <v>0</v>
      </c>
      <c r="G71" s="73" t="n">
        <f aca="false">監督署用!G71</f>
        <v>0</v>
      </c>
      <c r="H71" s="73" t="n">
        <f aca="false">監督署用!H71</f>
        <v>0</v>
      </c>
      <c r="I71" s="37" t="n">
        <f aca="false">監督署用!I71</f>
        <v>0</v>
      </c>
      <c r="J71" s="37" t="n">
        <f aca="false">監督署用!J71</f>
        <v>0</v>
      </c>
      <c r="K71" s="37" t="n">
        <f aca="false">監督署用!K71</f>
        <v>0</v>
      </c>
      <c r="L71" s="37" t="n">
        <f aca="false">監督署用!L71</f>
        <v>0</v>
      </c>
      <c r="M71" s="37" t="n">
        <f aca="false">監督署用!M71</f>
        <v>0</v>
      </c>
      <c r="N71" s="37" t="n">
        <f aca="false">監督署用!N71</f>
        <v>0</v>
      </c>
      <c r="O71" s="37" t="n">
        <f aca="false">監督署用!O71</f>
        <v>0</v>
      </c>
      <c r="P71" s="37" t="n">
        <f aca="false">監督署用!P71</f>
        <v>0</v>
      </c>
      <c r="Q71" s="37" t="n">
        <f aca="false">監督署用!Q71</f>
        <v>0</v>
      </c>
      <c r="R71" s="37" t="n">
        <f aca="false">監督署用!R71</f>
        <v>0</v>
      </c>
      <c r="S71" s="37" t="n">
        <f aca="false">監督署用!S71</f>
        <v>0</v>
      </c>
      <c r="T71" s="37" t="n">
        <f aca="false">監督署用!T71</f>
        <v>0</v>
      </c>
      <c r="U71" s="37" t="n">
        <f aca="false">監督署用!U71</f>
        <v>0</v>
      </c>
    </row>
    <row r="72" s="1" customFormat="true" ht="30" hidden="false" customHeight="true" outlineLevel="0" collapsed="false">
      <c r="A72" s="73" t="n">
        <f aca="false">監督署用!A72</f>
        <v>0</v>
      </c>
      <c r="B72" s="73" t="n">
        <f aca="false">監督署用!B72</f>
        <v>0</v>
      </c>
      <c r="C72" s="73" t="n">
        <f aca="false">監督署用!C72</f>
        <v>0</v>
      </c>
      <c r="D72" s="74" t="n">
        <f aca="false">監督署用!D72</f>
        <v>0</v>
      </c>
      <c r="E72" s="74" t="n">
        <f aca="false">監督署用!E72</f>
        <v>0</v>
      </c>
      <c r="F72" s="74" t="n">
        <f aca="false">監督署用!F72</f>
        <v>0</v>
      </c>
      <c r="G72" s="73" t="n">
        <f aca="false">監督署用!G72</f>
        <v>0</v>
      </c>
      <c r="H72" s="73" t="n">
        <f aca="false">監督署用!H72</f>
        <v>0</v>
      </c>
      <c r="I72" s="37" t="n">
        <f aca="false">監督署用!I72</f>
        <v>0</v>
      </c>
      <c r="J72" s="37" t="n">
        <f aca="false">監督署用!J72</f>
        <v>0</v>
      </c>
      <c r="K72" s="37" t="n">
        <f aca="false">監督署用!K72</f>
        <v>0</v>
      </c>
      <c r="L72" s="37" t="n">
        <f aca="false">監督署用!L72</f>
        <v>0</v>
      </c>
      <c r="M72" s="37" t="n">
        <f aca="false">監督署用!M72</f>
        <v>0</v>
      </c>
      <c r="N72" s="37" t="n">
        <f aca="false">監督署用!N72</f>
        <v>0</v>
      </c>
      <c r="O72" s="37" t="n">
        <f aca="false">監督署用!O72</f>
        <v>0</v>
      </c>
      <c r="P72" s="37" t="n">
        <f aca="false">監督署用!P72</f>
        <v>0</v>
      </c>
      <c r="Q72" s="37" t="n">
        <f aca="false">監督署用!Q72</f>
        <v>0</v>
      </c>
      <c r="R72" s="37" t="n">
        <f aca="false">監督署用!R72</f>
        <v>0</v>
      </c>
      <c r="S72" s="37" t="n">
        <f aca="false">監督署用!S72</f>
        <v>0</v>
      </c>
      <c r="T72" s="37" t="n">
        <f aca="false">監督署用!T72</f>
        <v>0</v>
      </c>
      <c r="U72" s="37" t="n">
        <f aca="false">監督署用!U72</f>
        <v>0</v>
      </c>
    </row>
    <row r="73" s="33" customFormat="true" ht="30" hidden="false" customHeight="true" outlineLevel="0" collapsed="false">
      <c r="A73" s="39" t="s">
        <v>29</v>
      </c>
      <c r="B73" s="39"/>
      <c r="C73" s="39"/>
      <c r="D73" s="40" t="n">
        <f aca="false">監督署用!D73</f>
        <v>0</v>
      </c>
      <c r="E73" s="40" t="n">
        <f aca="false">監督署用!E73</f>
        <v>0</v>
      </c>
      <c r="F73" s="40" t="n">
        <f aca="false">監督署用!F73</f>
        <v>0</v>
      </c>
      <c r="G73" s="24"/>
      <c r="H73" s="26"/>
      <c r="I73" s="37" t="n">
        <f aca="false">監督署用!I73</f>
        <v>0</v>
      </c>
      <c r="J73" s="37" t="n">
        <f aca="false">監督署用!J73</f>
        <v>0</v>
      </c>
      <c r="K73" s="37" t="n">
        <f aca="false">監督署用!K73</f>
        <v>0</v>
      </c>
      <c r="L73" s="37" t="n">
        <f aca="false">監督署用!L73</f>
        <v>0</v>
      </c>
      <c r="M73" s="37" t="n">
        <f aca="false">監督署用!M73</f>
        <v>0</v>
      </c>
      <c r="N73" s="24"/>
      <c r="O73" s="25"/>
      <c r="P73" s="26"/>
      <c r="Q73" s="37" t="n">
        <f aca="false">監督署用!Q73</f>
        <v>0</v>
      </c>
      <c r="R73" s="37" t="n">
        <f aca="false">監督署用!R73</f>
        <v>0</v>
      </c>
      <c r="S73" s="37" t="n">
        <f aca="false">監督署用!S73</f>
        <v>0</v>
      </c>
      <c r="T73" s="37" t="n">
        <f aca="false">監督署用!T73</f>
        <v>0</v>
      </c>
      <c r="U73" s="37" t="n">
        <f aca="false">監督署用!U73</f>
        <v>0</v>
      </c>
    </row>
    <row r="74" s="42" customFormat="true" ht="7.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</row>
    <row r="75" s="42" customFormat="true" ht="14.25" hidden="false" customHeight="false" outlineLevel="0" collapsed="false">
      <c r="A75" s="63" t="s">
        <v>30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63" t="s">
        <v>31</v>
      </c>
      <c r="P75" s="41"/>
      <c r="Q75" s="64" t="n">
        <f aca="false">監督署用!Q75</f>
        <v>0</v>
      </c>
      <c r="R75" s="64" t="n">
        <f aca="false">監督署用!R75</f>
        <v>0</v>
      </c>
      <c r="S75" s="64" t="n">
        <f aca="false">監督署用!S75</f>
        <v>0</v>
      </c>
      <c r="T75" s="64" t="n">
        <f aca="false">監督署用!T75</f>
        <v>0</v>
      </c>
      <c r="U75" s="64" t="n">
        <f aca="false">監督署用!U75</f>
        <v>0</v>
      </c>
    </row>
    <row r="76" s="42" customFormat="true" ht="6.7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</row>
    <row r="77" s="42" customFormat="true" ht="16.5" hidden="false" customHeight="true" outlineLevel="0" collapsed="false">
      <c r="A77" s="65" t="str">
        <f aca="false">監督署用!A77</f>
        <v>令和　　年　　月　　日</v>
      </c>
      <c r="B77" s="65" t="n">
        <f aca="false">監督署用!B77</f>
        <v>0</v>
      </c>
      <c r="C77" s="65" t="n">
        <f aca="false">監督署用!C77</f>
        <v>0</v>
      </c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63" t="s">
        <v>33</v>
      </c>
      <c r="P77" s="41"/>
      <c r="Q77" s="66" t="n">
        <f aca="false">監督署用!Q77</f>
        <v>0</v>
      </c>
      <c r="R77" s="66" t="n">
        <f aca="false">監督署用!R77</f>
        <v>0</v>
      </c>
      <c r="S77" s="66" t="n">
        <f aca="false">監督署用!S77</f>
        <v>0</v>
      </c>
      <c r="T77" s="66" t="n">
        <f aca="false">監督署用!T77</f>
        <v>0</v>
      </c>
      <c r="U77" s="66" t="n">
        <f aca="false">監督署用!U77</f>
        <v>0</v>
      </c>
    </row>
    <row r="78" s="42" customFormat="tru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63" t="s">
        <v>34</v>
      </c>
      <c r="K78" s="41"/>
      <c r="L78" s="41"/>
      <c r="M78" s="67" t="n">
        <f aca="false">監督署用!M78</f>
        <v>0</v>
      </c>
      <c r="N78" s="67"/>
      <c r="O78" s="67"/>
      <c r="P78" s="67"/>
      <c r="Q78" s="67"/>
      <c r="R78" s="67"/>
      <c r="S78" s="67"/>
      <c r="T78" s="67"/>
      <c r="U78" s="67"/>
    </row>
    <row r="79" s="42" customFormat="true" ht="14.25" hidden="false" customHeight="false" outlineLevel="0" collapsed="false">
      <c r="A79" s="63" t="s">
        <v>35</v>
      </c>
      <c r="B79" s="41"/>
      <c r="C79" s="41"/>
      <c r="D79" s="41"/>
      <c r="E79" s="41"/>
      <c r="F79" s="41"/>
      <c r="G79" s="41"/>
      <c r="H79" s="41"/>
      <c r="I79" s="41"/>
      <c r="J79" s="63" t="s">
        <v>36</v>
      </c>
      <c r="K79" s="41"/>
      <c r="L79" s="41"/>
      <c r="M79" s="67" t="n">
        <f aca="false">監督署用!M79</f>
        <v>0</v>
      </c>
      <c r="N79" s="67"/>
      <c r="O79" s="67"/>
      <c r="P79" s="67"/>
      <c r="Q79" s="67"/>
      <c r="R79" s="67"/>
      <c r="S79" s="67"/>
      <c r="T79" s="67"/>
      <c r="U79" s="67"/>
    </row>
    <row r="80" s="42" customFormat="tru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63" t="s">
        <v>37</v>
      </c>
      <c r="K80" s="41"/>
      <c r="L80" s="41"/>
      <c r="M80" s="68" t="n">
        <f aca="false">監督署用!M80</f>
        <v>0</v>
      </c>
      <c r="N80" s="68"/>
      <c r="O80" s="68"/>
      <c r="P80" s="68"/>
      <c r="Q80" s="68"/>
      <c r="R80" s="68"/>
      <c r="S80" s="68"/>
      <c r="T80" s="68"/>
      <c r="U80" s="68"/>
    </row>
    <row r="81" s="42" customFormat="tru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9" t="n">
        <f aca="false">監督署用!M81</f>
        <v>0</v>
      </c>
      <c r="N81" s="69"/>
      <c r="O81" s="69"/>
      <c r="P81" s="69"/>
      <c r="Q81" s="69"/>
      <c r="R81" s="69"/>
      <c r="S81" s="70" t="s">
        <v>42</v>
      </c>
      <c r="T81" s="67"/>
      <c r="U81" s="67"/>
    </row>
    <row r="82" s="42" customFormat="true" ht="14.25" hidden="false" customHeight="false" outlineLevel="0" collapsed="false">
      <c r="A82" s="63" t="s">
        <v>38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7" t="n">
        <f aca="false">監督署用!M82</f>
        <v>0</v>
      </c>
      <c r="N82" s="67"/>
      <c r="O82" s="67"/>
      <c r="P82" s="67"/>
      <c r="Q82" s="67"/>
      <c r="R82" s="67"/>
      <c r="S82" s="67"/>
      <c r="T82" s="67"/>
      <c r="U82" s="67"/>
    </row>
    <row r="83" s="42" customFormat="tru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63" t="s">
        <v>39</v>
      </c>
      <c r="K83" s="41"/>
      <c r="L83" s="41"/>
      <c r="M83" s="67" t="n">
        <f aca="false">監督署用!M83</f>
        <v>0</v>
      </c>
      <c r="N83" s="67"/>
      <c r="O83" s="67"/>
      <c r="P83" s="67"/>
      <c r="Q83" s="67"/>
      <c r="R83" s="67"/>
      <c r="S83" s="67"/>
      <c r="T83" s="67"/>
      <c r="U83" s="67"/>
    </row>
    <row r="84" s="42" customFormat="true" ht="14.25" hidden="false" customHeight="false" outlineLevel="0" collapsed="false">
      <c r="A84" s="63" t="s">
        <v>40</v>
      </c>
      <c r="J84" s="63" t="s">
        <v>41</v>
      </c>
      <c r="K84" s="41"/>
      <c r="L84" s="41"/>
      <c r="M84" s="68" t="n">
        <f aca="false">監督署用!M84</f>
        <v>0</v>
      </c>
      <c r="N84" s="68"/>
      <c r="O84" s="68"/>
      <c r="P84" s="68"/>
      <c r="Q84" s="68"/>
      <c r="R84" s="68"/>
      <c r="S84" s="68"/>
      <c r="T84" s="68"/>
      <c r="U84" s="68"/>
    </row>
    <row r="85" s="2" customFormat="true" ht="17.25" hidden="false" customHeight="false" outlineLevel="0" collapsed="false">
      <c r="S85" s="3" t="str">
        <f aca="false">S43</f>
        <v>労働局用</v>
      </c>
      <c r="T85" s="3"/>
      <c r="U85" s="3"/>
    </row>
    <row r="86" s="5" customFormat="true" ht="21" hidden="false" customHeight="false" outlineLevel="0" collapsed="false">
      <c r="A86" s="4" t="s">
        <v>1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2" customFormat="true" ht="6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s="1" customFormat="true" ht="16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7"/>
      <c r="P88" s="54" t="n">
        <f aca="false">監督署用!P88</f>
        <v>0</v>
      </c>
      <c r="Q88" s="9" t="s">
        <v>2</v>
      </c>
      <c r="R88" s="9"/>
      <c r="S88" s="72"/>
      <c r="T88" s="11" t="s">
        <v>3</v>
      </c>
      <c r="U88" s="11"/>
    </row>
    <row r="89" s="1" customFormat="true" ht="7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s="1" customFormat="true" ht="18" hidden="false" customHeight="true" outlineLevel="0" collapsed="false">
      <c r="A90" s="12" t="s">
        <v>4</v>
      </c>
      <c r="B90" s="55" t="n">
        <f aca="false">監督署用!B90</f>
        <v>0</v>
      </c>
      <c r="C90" s="12" t="s">
        <v>5</v>
      </c>
      <c r="D90" s="2"/>
      <c r="E90" s="14" t="s">
        <v>6</v>
      </c>
      <c r="F90" s="14"/>
      <c r="G90" s="14"/>
      <c r="H90" s="14" t="s">
        <v>7</v>
      </c>
      <c r="I90" s="14"/>
      <c r="J90" s="14" t="s">
        <v>8</v>
      </c>
      <c r="K90" s="14" t="s">
        <v>9</v>
      </c>
      <c r="L90" s="14"/>
      <c r="M90" s="14" t="s">
        <v>10</v>
      </c>
      <c r="N90" s="14"/>
      <c r="O90" s="14"/>
      <c r="P90" s="14"/>
      <c r="Q90" s="14"/>
      <c r="R90" s="14"/>
      <c r="S90" s="14" t="s">
        <v>11</v>
      </c>
      <c r="T90" s="14"/>
      <c r="U90" s="14"/>
    </row>
    <row r="91" s="1" customFormat="true" ht="22.5" hidden="false" customHeight="true" outlineLevel="0" collapsed="false">
      <c r="A91" s="12" t="s">
        <v>4</v>
      </c>
      <c r="B91" s="55" t="n">
        <f aca="false">監督署用!B91</f>
        <v>0</v>
      </c>
      <c r="C91" s="12" t="s">
        <v>12</v>
      </c>
      <c r="D91" s="2"/>
      <c r="E91" s="14"/>
      <c r="F91" s="14"/>
      <c r="G91" s="14"/>
      <c r="H91" s="56" t="n">
        <f aca="false">監督署用!H91</f>
        <v>0</v>
      </c>
      <c r="I91" s="57" t="n">
        <f aca="false">監督署用!I91</f>
        <v>0</v>
      </c>
      <c r="J91" s="58" t="n">
        <f aca="false">監督署用!J91</f>
        <v>0</v>
      </c>
      <c r="K91" s="59" t="n">
        <f aca="false">監督署用!K91</f>
        <v>0</v>
      </c>
      <c r="L91" s="57" t="n">
        <f aca="false">監督署用!L91</f>
        <v>0</v>
      </c>
      <c r="M91" s="56" t="n">
        <f aca="false">監督署用!M91</f>
        <v>0</v>
      </c>
      <c r="N91" s="60" t="n">
        <f aca="false">監督署用!N91</f>
        <v>0</v>
      </c>
      <c r="O91" s="60" t="n">
        <f aca="false">監督署用!O91</f>
        <v>0</v>
      </c>
      <c r="P91" s="60" t="n">
        <f aca="false">監督署用!P91</f>
        <v>0</v>
      </c>
      <c r="Q91" s="60" t="n">
        <f aca="false">監督署用!Q91</f>
        <v>0</v>
      </c>
      <c r="R91" s="61" t="n">
        <f aca="false">監督署用!R91</f>
        <v>0</v>
      </c>
      <c r="S91" s="59" t="n">
        <f aca="false">監督署用!S91</f>
        <v>0</v>
      </c>
      <c r="T91" s="60" t="n">
        <f aca="false">監督署用!T91</f>
        <v>0</v>
      </c>
      <c r="U91" s="61" t="n">
        <f aca="false">監督署用!U91</f>
        <v>0</v>
      </c>
    </row>
    <row r="92" s="1" customFormat="true" ht="14.25" hidden="false" customHeight="false" outlineLevel="0" collapsed="false">
      <c r="A92" s="21" t="s">
        <v>13</v>
      </c>
      <c r="B92" s="22" t="s">
        <v>14</v>
      </c>
      <c r="C92" s="23"/>
      <c r="D92" s="24" t="s">
        <v>15</v>
      </c>
      <c r="E92" s="25"/>
      <c r="F92" s="26"/>
      <c r="G92" s="24" t="s">
        <v>16</v>
      </c>
      <c r="H92" s="26"/>
      <c r="I92" s="22" t="s">
        <v>17</v>
      </c>
      <c r="J92" s="27"/>
      <c r="K92" s="27"/>
      <c r="L92" s="27"/>
      <c r="M92" s="23"/>
      <c r="N92" s="22" t="s">
        <v>18</v>
      </c>
      <c r="O92" s="27"/>
      <c r="P92" s="23"/>
      <c r="Q92" s="24" t="s">
        <v>19</v>
      </c>
      <c r="R92" s="25"/>
      <c r="S92" s="25"/>
      <c r="T92" s="25"/>
      <c r="U92" s="26"/>
    </row>
    <row r="93" s="33" customFormat="true" ht="13.5" hidden="false" customHeight="true" outlineLevel="0" collapsed="false">
      <c r="A93" s="28" t="s">
        <v>20</v>
      </c>
      <c r="B93" s="29" t="s">
        <v>21</v>
      </c>
      <c r="C93" s="29"/>
      <c r="D93" s="62" t="n">
        <f aca="false">監督署用!D93</f>
        <v>0</v>
      </c>
      <c r="E93" s="31" t="s">
        <v>22</v>
      </c>
      <c r="F93" s="31"/>
      <c r="G93" s="28" t="s">
        <v>23</v>
      </c>
      <c r="H93" s="28"/>
      <c r="I93" s="32" t="s">
        <v>24</v>
      </c>
      <c r="J93" s="32"/>
      <c r="K93" s="32"/>
      <c r="L93" s="32"/>
      <c r="M93" s="32"/>
      <c r="N93" s="62" t="n">
        <f aca="false">監督署用!N93</f>
        <v>0</v>
      </c>
      <c r="O93" s="31" t="s">
        <v>22</v>
      </c>
      <c r="P93" s="31"/>
      <c r="Q93" s="29" t="s">
        <v>24</v>
      </c>
      <c r="R93" s="29"/>
      <c r="S93" s="29"/>
      <c r="T93" s="29"/>
      <c r="U93" s="29"/>
    </row>
    <row r="94" s="33" customFormat="true" ht="13.5" hidden="false" customHeight="true" outlineLevel="0" collapsed="false">
      <c r="A94" s="32" t="s">
        <v>26</v>
      </c>
      <c r="B94" s="29"/>
      <c r="C94" s="29"/>
      <c r="D94" s="32" t="s">
        <v>27</v>
      </c>
      <c r="E94" s="32"/>
      <c r="F94" s="32"/>
      <c r="G94" s="32" t="s">
        <v>28</v>
      </c>
      <c r="H94" s="32"/>
      <c r="I94" s="32"/>
      <c r="J94" s="32"/>
      <c r="K94" s="32"/>
      <c r="L94" s="32"/>
      <c r="M94" s="32"/>
      <c r="N94" s="32" t="s">
        <v>27</v>
      </c>
      <c r="O94" s="32"/>
      <c r="P94" s="32"/>
      <c r="Q94" s="29"/>
      <c r="R94" s="29"/>
      <c r="S94" s="29"/>
      <c r="T94" s="29"/>
      <c r="U94" s="29"/>
    </row>
    <row r="95" s="1" customFormat="true" ht="30" hidden="false" customHeight="true" outlineLevel="0" collapsed="false">
      <c r="A95" s="73" t="n">
        <f aca="false">監督署用!A95</f>
        <v>0</v>
      </c>
      <c r="B95" s="73" t="n">
        <f aca="false">監督署用!B95</f>
        <v>0</v>
      </c>
      <c r="C95" s="73" t="n">
        <f aca="false">監督署用!C95</f>
        <v>0</v>
      </c>
      <c r="D95" s="74" t="n">
        <f aca="false">監督署用!D95</f>
        <v>0</v>
      </c>
      <c r="E95" s="74" t="n">
        <f aca="false">監督署用!E95</f>
        <v>0</v>
      </c>
      <c r="F95" s="74" t="n">
        <f aca="false">監督署用!F95</f>
        <v>0</v>
      </c>
      <c r="G95" s="73" t="n">
        <f aca="false">監督署用!G95</f>
        <v>0</v>
      </c>
      <c r="H95" s="73" t="n">
        <f aca="false">監督署用!H95</f>
        <v>0</v>
      </c>
      <c r="I95" s="37" t="n">
        <f aca="false">監督署用!I95</f>
        <v>0</v>
      </c>
      <c r="J95" s="37" t="n">
        <f aca="false">監督署用!J95</f>
        <v>0</v>
      </c>
      <c r="K95" s="37" t="n">
        <f aca="false">監督署用!K95</f>
        <v>0</v>
      </c>
      <c r="L95" s="37" t="n">
        <f aca="false">監督署用!L95</f>
        <v>0</v>
      </c>
      <c r="M95" s="37" t="n">
        <f aca="false">監督署用!M95</f>
        <v>0</v>
      </c>
      <c r="N95" s="37" t="n">
        <f aca="false">監督署用!N95</f>
        <v>0</v>
      </c>
      <c r="O95" s="37" t="n">
        <f aca="false">監督署用!O95</f>
        <v>0</v>
      </c>
      <c r="P95" s="37" t="n">
        <f aca="false">監督署用!P95</f>
        <v>0</v>
      </c>
      <c r="Q95" s="37" t="n">
        <f aca="false">監督署用!Q95</f>
        <v>0</v>
      </c>
      <c r="R95" s="37" t="n">
        <f aca="false">監督署用!R95</f>
        <v>0</v>
      </c>
      <c r="S95" s="37" t="n">
        <f aca="false">監督署用!S95</f>
        <v>0</v>
      </c>
      <c r="T95" s="37" t="n">
        <f aca="false">監督署用!T95</f>
        <v>0</v>
      </c>
      <c r="U95" s="37" t="n">
        <f aca="false">監督署用!U95</f>
        <v>0</v>
      </c>
    </row>
    <row r="96" s="1" customFormat="true" ht="30" hidden="false" customHeight="true" outlineLevel="0" collapsed="false">
      <c r="A96" s="73" t="n">
        <f aca="false">監督署用!A96</f>
        <v>0</v>
      </c>
      <c r="B96" s="73" t="n">
        <f aca="false">監督署用!B96</f>
        <v>0</v>
      </c>
      <c r="C96" s="73" t="n">
        <f aca="false">監督署用!C96</f>
        <v>0</v>
      </c>
      <c r="D96" s="74" t="n">
        <f aca="false">監督署用!D96</f>
        <v>0</v>
      </c>
      <c r="E96" s="74" t="n">
        <f aca="false">監督署用!E96</f>
        <v>0</v>
      </c>
      <c r="F96" s="74" t="n">
        <f aca="false">監督署用!F96</f>
        <v>0</v>
      </c>
      <c r="G96" s="73" t="n">
        <f aca="false">監督署用!G96</f>
        <v>0</v>
      </c>
      <c r="H96" s="73" t="n">
        <f aca="false">監督署用!H96</f>
        <v>0</v>
      </c>
      <c r="I96" s="37" t="n">
        <f aca="false">監督署用!I96</f>
        <v>0</v>
      </c>
      <c r="J96" s="37" t="n">
        <f aca="false">監督署用!J96</f>
        <v>0</v>
      </c>
      <c r="K96" s="37" t="n">
        <f aca="false">監督署用!K96</f>
        <v>0</v>
      </c>
      <c r="L96" s="37" t="n">
        <f aca="false">監督署用!L96</f>
        <v>0</v>
      </c>
      <c r="M96" s="37" t="n">
        <f aca="false">監督署用!M96</f>
        <v>0</v>
      </c>
      <c r="N96" s="37" t="n">
        <f aca="false">監督署用!N96</f>
        <v>0</v>
      </c>
      <c r="O96" s="37" t="n">
        <f aca="false">監督署用!O96</f>
        <v>0</v>
      </c>
      <c r="P96" s="37" t="n">
        <f aca="false">監督署用!P96</f>
        <v>0</v>
      </c>
      <c r="Q96" s="37" t="n">
        <f aca="false">監督署用!Q96</f>
        <v>0</v>
      </c>
      <c r="R96" s="37" t="n">
        <f aca="false">監督署用!R96</f>
        <v>0</v>
      </c>
      <c r="S96" s="37" t="n">
        <f aca="false">監督署用!S96</f>
        <v>0</v>
      </c>
      <c r="T96" s="37" t="n">
        <f aca="false">監督署用!T96</f>
        <v>0</v>
      </c>
      <c r="U96" s="37" t="n">
        <f aca="false">監督署用!U96</f>
        <v>0</v>
      </c>
    </row>
    <row r="97" s="1" customFormat="true" ht="30" hidden="false" customHeight="true" outlineLevel="0" collapsed="false">
      <c r="A97" s="73" t="n">
        <f aca="false">監督署用!A97</f>
        <v>0</v>
      </c>
      <c r="B97" s="73" t="n">
        <f aca="false">監督署用!B97</f>
        <v>0</v>
      </c>
      <c r="C97" s="73" t="n">
        <f aca="false">監督署用!C97</f>
        <v>0</v>
      </c>
      <c r="D97" s="74" t="n">
        <f aca="false">監督署用!D97</f>
        <v>0</v>
      </c>
      <c r="E97" s="74" t="n">
        <f aca="false">監督署用!E97</f>
        <v>0</v>
      </c>
      <c r="F97" s="74" t="n">
        <f aca="false">監督署用!F97</f>
        <v>0</v>
      </c>
      <c r="G97" s="73" t="n">
        <f aca="false">監督署用!G97</f>
        <v>0</v>
      </c>
      <c r="H97" s="73" t="n">
        <f aca="false">監督署用!H97</f>
        <v>0</v>
      </c>
      <c r="I97" s="37" t="n">
        <f aca="false">監督署用!I97</f>
        <v>0</v>
      </c>
      <c r="J97" s="37" t="n">
        <f aca="false">監督署用!J97</f>
        <v>0</v>
      </c>
      <c r="K97" s="37" t="n">
        <f aca="false">監督署用!K97</f>
        <v>0</v>
      </c>
      <c r="L97" s="37" t="n">
        <f aca="false">監督署用!L97</f>
        <v>0</v>
      </c>
      <c r="M97" s="37" t="n">
        <f aca="false">監督署用!M97</f>
        <v>0</v>
      </c>
      <c r="N97" s="37" t="n">
        <f aca="false">監督署用!N97</f>
        <v>0</v>
      </c>
      <c r="O97" s="37" t="n">
        <f aca="false">監督署用!O97</f>
        <v>0</v>
      </c>
      <c r="P97" s="37" t="n">
        <f aca="false">監督署用!P97</f>
        <v>0</v>
      </c>
      <c r="Q97" s="37" t="n">
        <f aca="false">監督署用!Q97</f>
        <v>0</v>
      </c>
      <c r="R97" s="37" t="n">
        <f aca="false">監督署用!R97</f>
        <v>0</v>
      </c>
      <c r="S97" s="37" t="n">
        <f aca="false">監督署用!S97</f>
        <v>0</v>
      </c>
      <c r="T97" s="37" t="n">
        <f aca="false">監督署用!T97</f>
        <v>0</v>
      </c>
      <c r="U97" s="37" t="n">
        <f aca="false">監督署用!U97</f>
        <v>0</v>
      </c>
    </row>
    <row r="98" s="1" customFormat="true" ht="30" hidden="false" customHeight="true" outlineLevel="0" collapsed="false">
      <c r="A98" s="73" t="n">
        <f aca="false">監督署用!A98</f>
        <v>0</v>
      </c>
      <c r="B98" s="73" t="n">
        <f aca="false">監督署用!B98</f>
        <v>0</v>
      </c>
      <c r="C98" s="73" t="n">
        <f aca="false">監督署用!C98</f>
        <v>0</v>
      </c>
      <c r="D98" s="74" t="n">
        <f aca="false">監督署用!D98</f>
        <v>0</v>
      </c>
      <c r="E98" s="74" t="n">
        <f aca="false">監督署用!E98</f>
        <v>0</v>
      </c>
      <c r="F98" s="74" t="n">
        <f aca="false">監督署用!F98</f>
        <v>0</v>
      </c>
      <c r="G98" s="73" t="n">
        <f aca="false">監督署用!G98</f>
        <v>0</v>
      </c>
      <c r="H98" s="73" t="n">
        <f aca="false">監督署用!H98</f>
        <v>0</v>
      </c>
      <c r="I98" s="37" t="n">
        <f aca="false">監督署用!I98</f>
        <v>0</v>
      </c>
      <c r="J98" s="37" t="n">
        <f aca="false">監督署用!J98</f>
        <v>0</v>
      </c>
      <c r="K98" s="37" t="n">
        <f aca="false">監督署用!K98</f>
        <v>0</v>
      </c>
      <c r="L98" s="37" t="n">
        <f aca="false">監督署用!L98</f>
        <v>0</v>
      </c>
      <c r="M98" s="37" t="n">
        <f aca="false">監督署用!M98</f>
        <v>0</v>
      </c>
      <c r="N98" s="37" t="n">
        <f aca="false">監督署用!N98</f>
        <v>0</v>
      </c>
      <c r="O98" s="37" t="n">
        <f aca="false">監督署用!O98</f>
        <v>0</v>
      </c>
      <c r="P98" s="37" t="n">
        <f aca="false">監督署用!P98</f>
        <v>0</v>
      </c>
      <c r="Q98" s="37" t="n">
        <f aca="false">監督署用!Q98</f>
        <v>0</v>
      </c>
      <c r="R98" s="37" t="n">
        <f aca="false">監督署用!R98</f>
        <v>0</v>
      </c>
      <c r="S98" s="37" t="n">
        <f aca="false">監督署用!S98</f>
        <v>0</v>
      </c>
      <c r="T98" s="37" t="n">
        <f aca="false">監督署用!T98</f>
        <v>0</v>
      </c>
      <c r="U98" s="37" t="n">
        <f aca="false">監督署用!U98</f>
        <v>0</v>
      </c>
    </row>
    <row r="99" s="1" customFormat="true" ht="30" hidden="false" customHeight="true" outlineLevel="0" collapsed="false">
      <c r="A99" s="73" t="n">
        <f aca="false">監督署用!A99</f>
        <v>0</v>
      </c>
      <c r="B99" s="73" t="n">
        <f aca="false">監督署用!B99</f>
        <v>0</v>
      </c>
      <c r="C99" s="73" t="n">
        <f aca="false">監督署用!C99</f>
        <v>0</v>
      </c>
      <c r="D99" s="74" t="n">
        <f aca="false">監督署用!D99</f>
        <v>0</v>
      </c>
      <c r="E99" s="74" t="n">
        <f aca="false">監督署用!E99</f>
        <v>0</v>
      </c>
      <c r="F99" s="74" t="n">
        <f aca="false">監督署用!F99</f>
        <v>0</v>
      </c>
      <c r="G99" s="73" t="n">
        <f aca="false">監督署用!G99</f>
        <v>0</v>
      </c>
      <c r="H99" s="73" t="n">
        <f aca="false">監督署用!H99</f>
        <v>0</v>
      </c>
      <c r="I99" s="37" t="n">
        <f aca="false">監督署用!I99</f>
        <v>0</v>
      </c>
      <c r="J99" s="37" t="n">
        <f aca="false">監督署用!J99</f>
        <v>0</v>
      </c>
      <c r="K99" s="37" t="n">
        <f aca="false">監督署用!K99</f>
        <v>0</v>
      </c>
      <c r="L99" s="37" t="n">
        <f aca="false">監督署用!L99</f>
        <v>0</v>
      </c>
      <c r="M99" s="37" t="n">
        <f aca="false">監督署用!M99</f>
        <v>0</v>
      </c>
      <c r="N99" s="37" t="n">
        <f aca="false">監督署用!N99</f>
        <v>0</v>
      </c>
      <c r="O99" s="37" t="n">
        <f aca="false">監督署用!O99</f>
        <v>0</v>
      </c>
      <c r="P99" s="37" t="n">
        <f aca="false">監督署用!P99</f>
        <v>0</v>
      </c>
      <c r="Q99" s="37" t="n">
        <f aca="false">監督署用!Q99</f>
        <v>0</v>
      </c>
      <c r="R99" s="37" t="n">
        <f aca="false">監督署用!R99</f>
        <v>0</v>
      </c>
      <c r="S99" s="37" t="n">
        <f aca="false">監督署用!S99</f>
        <v>0</v>
      </c>
      <c r="T99" s="37" t="n">
        <f aca="false">監督署用!T99</f>
        <v>0</v>
      </c>
      <c r="U99" s="37" t="n">
        <f aca="false">監督署用!U99</f>
        <v>0</v>
      </c>
    </row>
    <row r="100" s="1" customFormat="true" ht="30" hidden="false" customHeight="true" outlineLevel="0" collapsed="false">
      <c r="A100" s="73" t="n">
        <f aca="false">監督署用!A100</f>
        <v>0</v>
      </c>
      <c r="B100" s="73" t="n">
        <f aca="false">監督署用!B100</f>
        <v>0</v>
      </c>
      <c r="C100" s="73" t="n">
        <f aca="false">監督署用!C100</f>
        <v>0</v>
      </c>
      <c r="D100" s="74" t="n">
        <f aca="false">監督署用!D100</f>
        <v>0</v>
      </c>
      <c r="E100" s="74" t="n">
        <f aca="false">監督署用!E100</f>
        <v>0</v>
      </c>
      <c r="F100" s="74" t="n">
        <f aca="false">監督署用!F100</f>
        <v>0</v>
      </c>
      <c r="G100" s="73" t="n">
        <f aca="false">監督署用!G100</f>
        <v>0</v>
      </c>
      <c r="H100" s="73" t="n">
        <f aca="false">監督署用!H100</f>
        <v>0</v>
      </c>
      <c r="I100" s="37" t="n">
        <f aca="false">監督署用!I100</f>
        <v>0</v>
      </c>
      <c r="J100" s="37" t="n">
        <f aca="false">監督署用!J100</f>
        <v>0</v>
      </c>
      <c r="K100" s="37" t="n">
        <f aca="false">監督署用!K100</f>
        <v>0</v>
      </c>
      <c r="L100" s="37" t="n">
        <f aca="false">監督署用!L100</f>
        <v>0</v>
      </c>
      <c r="M100" s="37" t="n">
        <f aca="false">監督署用!M100</f>
        <v>0</v>
      </c>
      <c r="N100" s="37" t="n">
        <f aca="false">監督署用!N100</f>
        <v>0</v>
      </c>
      <c r="O100" s="37" t="n">
        <f aca="false">監督署用!O100</f>
        <v>0</v>
      </c>
      <c r="P100" s="37" t="n">
        <f aca="false">監督署用!P100</f>
        <v>0</v>
      </c>
      <c r="Q100" s="37" t="n">
        <f aca="false">監督署用!Q100</f>
        <v>0</v>
      </c>
      <c r="R100" s="37" t="n">
        <f aca="false">監督署用!R100</f>
        <v>0</v>
      </c>
      <c r="S100" s="37" t="n">
        <f aca="false">監督署用!S100</f>
        <v>0</v>
      </c>
      <c r="T100" s="37" t="n">
        <f aca="false">監督署用!T100</f>
        <v>0</v>
      </c>
      <c r="U100" s="37" t="n">
        <f aca="false">監督署用!U100</f>
        <v>0</v>
      </c>
    </row>
    <row r="101" s="1" customFormat="true" ht="30" hidden="false" customHeight="true" outlineLevel="0" collapsed="false">
      <c r="A101" s="73" t="n">
        <f aca="false">監督署用!A101</f>
        <v>0</v>
      </c>
      <c r="B101" s="73" t="n">
        <f aca="false">監督署用!B101</f>
        <v>0</v>
      </c>
      <c r="C101" s="73" t="n">
        <f aca="false">監督署用!C101</f>
        <v>0</v>
      </c>
      <c r="D101" s="74" t="n">
        <f aca="false">監督署用!D101</f>
        <v>0</v>
      </c>
      <c r="E101" s="74" t="n">
        <f aca="false">監督署用!E101</f>
        <v>0</v>
      </c>
      <c r="F101" s="74" t="n">
        <f aca="false">監督署用!F101</f>
        <v>0</v>
      </c>
      <c r="G101" s="73" t="n">
        <f aca="false">監督署用!G101</f>
        <v>0</v>
      </c>
      <c r="H101" s="73" t="n">
        <f aca="false">監督署用!H101</f>
        <v>0</v>
      </c>
      <c r="I101" s="37" t="n">
        <f aca="false">監督署用!I101</f>
        <v>0</v>
      </c>
      <c r="J101" s="37" t="n">
        <f aca="false">監督署用!J101</f>
        <v>0</v>
      </c>
      <c r="K101" s="37" t="n">
        <f aca="false">監督署用!K101</f>
        <v>0</v>
      </c>
      <c r="L101" s="37" t="n">
        <f aca="false">監督署用!L101</f>
        <v>0</v>
      </c>
      <c r="M101" s="37" t="n">
        <f aca="false">監督署用!M101</f>
        <v>0</v>
      </c>
      <c r="N101" s="37" t="n">
        <f aca="false">監督署用!N101</f>
        <v>0</v>
      </c>
      <c r="O101" s="37" t="n">
        <f aca="false">監督署用!O101</f>
        <v>0</v>
      </c>
      <c r="P101" s="37" t="n">
        <f aca="false">監督署用!P101</f>
        <v>0</v>
      </c>
      <c r="Q101" s="37" t="n">
        <f aca="false">監督署用!Q101</f>
        <v>0</v>
      </c>
      <c r="R101" s="37" t="n">
        <f aca="false">監督署用!R101</f>
        <v>0</v>
      </c>
      <c r="S101" s="37" t="n">
        <f aca="false">監督署用!S101</f>
        <v>0</v>
      </c>
      <c r="T101" s="37" t="n">
        <f aca="false">監督署用!T101</f>
        <v>0</v>
      </c>
      <c r="U101" s="37" t="n">
        <f aca="false">監督署用!U101</f>
        <v>0</v>
      </c>
    </row>
    <row r="102" s="1" customFormat="true" ht="30" hidden="false" customHeight="true" outlineLevel="0" collapsed="false">
      <c r="A102" s="73" t="n">
        <f aca="false">監督署用!A102</f>
        <v>0</v>
      </c>
      <c r="B102" s="73" t="n">
        <f aca="false">監督署用!B102</f>
        <v>0</v>
      </c>
      <c r="C102" s="73" t="n">
        <f aca="false">監督署用!C102</f>
        <v>0</v>
      </c>
      <c r="D102" s="74" t="n">
        <f aca="false">監督署用!D102</f>
        <v>0</v>
      </c>
      <c r="E102" s="74" t="n">
        <f aca="false">監督署用!E102</f>
        <v>0</v>
      </c>
      <c r="F102" s="74" t="n">
        <f aca="false">監督署用!F102</f>
        <v>0</v>
      </c>
      <c r="G102" s="73" t="n">
        <f aca="false">監督署用!G102</f>
        <v>0</v>
      </c>
      <c r="H102" s="73" t="n">
        <f aca="false">監督署用!H102</f>
        <v>0</v>
      </c>
      <c r="I102" s="37" t="n">
        <f aca="false">監督署用!I102</f>
        <v>0</v>
      </c>
      <c r="J102" s="37" t="n">
        <f aca="false">監督署用!J102</f>
        <v>0</v>
      </c>
      <c r="K102" s="37" t="n">
        <f aca="false">監督署用!K102</f>
        <v>0</v>
      </c>
      <c r="L102" s="37" t="n">
        <f aca="false">監督署用!L102</f>
        <v>0</v>
      </c>
      <c r="M102" s="37" t="n">
        <f aca="false">監督署用!M102</f>
        <v>0</v>
      </c>
      <c r="N102" s="37" t="n">
        <f aca="false">監督署用!N102</f>
        <v>0</v>
      </c>
      <c r="O102" s="37" t="n">
        <f aca="false">監督署用!O102</f>
        <v>0</v>
      </c>
      <c r="P102" s="37" t="n">
        <f aca="false">監督署用!P102</f>
        <v>0</v>
      </c>
      <c r="Q102" s="37" t="n">
        <f aca="false">監督署用!Q102</f>
        <v>0</v>
      </c>
      <c r="R102" s="37" t="n">
        <f aca="false">監督署用!R102</f>
        <v>0</v>
      </c>
      <c r="S102" s="37" t="n">
        <f aca="false">監督署用!S102</f>
        <v>0</v>
      </c>
      <c r="T102" s="37" t="n">
        <f aca="false">監督署用!T102</f>
        <v>0</v>
      </c>
      <c r="U102" s="37" t="n">
        <f aca="false">監督署用!U102</f>
        <v>0</v>
      </c>
    </row>
    <row r="103" s="1" customFormat="true" ht="30" hidden="false" customHeight="true" outlineLevel="0" collapsed="false">
      <c r="A103" s="73" t="n">
        <f aca="false">監督署用!A103</f>
        <v>0</v>
      </c>
      <c r="B103" s="73" t="n">
        <f aca="false">監督署用!B103</f>
        <v>0</v>
      </c>
      <c r="C103" s="73" t="n">
        <f aca="false">監督署用!C103</f>
        <v>0</v>
      </c>
      <c r="D103" s="74" t="n">
        <f aca="false">監督署用!D103</f>
        <v>0</v>
      </c>
      <c r="E103" s="74" t="n">
        <f aca="false">監督署用!E103</f>
        <v>0</v>
      </c>
      <c r="F103" s="74" t="n">
        <f aca="false">監督署用!F103</f>
        <v>0</v>
      </c>
      <c r="G103" s="73" t="n">
        <f aca="false">監督署用!G103</f>
        <v>0</v>
      </c>
      <c r="H103" s="73" t="n">
        <f aca="false">監督署用!H103</f>
        <v>0</v>
      </c>
      <c r="I103" s="37" t="n">
        <f aca="false">監督署用!I103</f>
        <v>0</v>
      </c>
      <c r="J103" s="37" t="n">
        <f aca="false">監督署用!J103</f>
        <v>0</v>
      </c>
      <c r="K103" s="37" t="n">
        <f aca="false">監督署用!K103</f>
        <v>0</v>
      </c>
      <c r="L103" s="37" t="n">
        <f aca="false">監督署用!L103</f>
        <v>0</v>
      </c>
      <c r="M103" s="37" t="n">
        <f aca="false">監督署用!M103</f>
        <v>0</v>
      </c>
      <c r="N103" s="37" t="n">
        <f aca="false">監督署用!N103</f>
        <v>0</v>
      </c>
      <c r="O103" s="37" t="n">
        <f aca="false">監督署用!O103</f>
        <v>0</v>
      </c>
      <c r="P103" s="37" t="n">
        <f aca="false">監督署用!P103</f>
        <v>0</v>
      </c>
      <c r="Q103" s="37" t="n">
        <f aca="false">監督署用!Q103</f>
        <v>0</v>
      </c>
      <c r="R103" s="37" t="n">
        <f aca="false">監督署用!R103</f>
        <v>0</v>
      </c>
      <c r="S103" s="37" t="n">
        <f aca="false">監督署用!S103</f>
        <v>0</v>
      </c>
      <c r="T103" s="37" t="n">
        <f aca="false">監督署用!T103</f>
        <v>0</v>
      </c>
      <c r="U103" s="37" t="n">
        <f aca="false">監督署用!U103</f>
        <v>0</v>
      </c>
    </row>
    <row r="104" s="1" customFormat="true" ht="30" hidden="false" customHeight="true" outlineLevel="0" collapsed="false">
      <c r="A104" s="73" t="n">
        <f aca="false">監督署用!A104</f>
        <v>0</v>
      </c>
      <c r="B104" s="73" t="n">
        <f aca="false">監督署用!B104</f>
        <v>0</v>
      </c>
      <c r="C104" s="73" t="n">
        <f aca="false">監督署用!C104</f>
        <v>0</v>
      </c>
      <c r="D104" s="74" t="n">
        <f aca="false">監督署用!D104</f>
        <v>0</v>
      </c>
      <c r="E104" s="74" t="n">
        <f aca="false">監督署用!E104</f>
        <v>0</v>
      </c>
      <c r="F104" s="74" t="n">
        <f aca="false">監督署用!F104</f>
        <v>0</v>
      </c>
      <c r="G104" s="73" t="n">
        <f aca="false">監督署用!G104</f>
        <v>0</v>
      </c>
      <c r="H104" s="73" t="n">
        <f aca="false">監督署用!H104</f>
        <v>0</v>
      </c>
      <c r="I104" s="37" t="n">
        <f aca="false">監督署用!I104</f>
        <v>0</v>
      </c>
      <c r="J104" s="37" t="n">
        <f aca="false">監督署用!J104</f>
        <v>0</v>
      </c>
      <c r="K104" s="37" t="n">
        <f aca="false">監督署用!K104</f>
        <v>0</v>
      </c>
      <c r="L104" s="37" t="n">
        <f aca="false">監督署用!L104</f>
        <v>0</v>
      </c>
      <c r="M104" s="37" t="n">
        <f aca="false">監督署用!M104</f>
        <v>0</v>
      </c>
      <c r="N104" s="37" t="n">
        <f aca="false">監督署用!N104</f>
        <v>0</v>
      </c>
      <c r="O104" s="37" t="n">
        <f aca="false">監督署用!O104</f>
        <v>0</v>
      </c>
      <c r="P104" s="37" t="n">
        <f aca="false">監督署用!P104</f>
        <v>0</v>
      </c>
      <c r="Q104" s="37" t="n">
        <f aca="false">監督署用!Q104</f>
        <v>0</v>
      </c>
      <c r="R104" s="37" t="n">
        <f aca="false">監督署用!R104</f>
        <v>0</v>
      </c>
      <c r="S104" s="37" t="n">
        <f aca="false">監督署用!S104</f>
        <v>0</v>
      </c>
      <c r="T104" s="37" t="n">
        <f aca="false">監督署用!T104</f>
        <v>0</v>
      </c>
      <c r="U104" s="37" t="n">
        <f aca="false">監督署用!U104</f>
        <v>0</v>
      </c>
    </row>
    <row r="105" s="1" customFormat="true" ht="30" hidden="false" customHeight="true" outlineLevel="0" collapsed="false">
      <c r="A105" s="73" t="n">
        <f aca="false">監督署用!A105</f>
        <v>0</v>
      </c>
      <c r="B105" s="73" t="n">
        <f aca="false">監督署用!B105</f>
        <v>0</v>
      </c>
      <c r="C105" s="73" t="n">
        <f aca="false">監督署用!C105</f>
        <v>0</v>
      </c>
      <c r="D105" s="74" t="n">
        <f aca="false">監督署用!D105</f>
        <v>0</v>
      </c>
      <c r="E105" s="74" t="n">
        <f aca="false">監督署用!E105</f>
        <v>0</v>
      </c>
      <c r="F105" s="74" t="n">
        <f aca="false">監督署用!F105</f>
        <v>0</v>
      </c>
      <c r="G105" s="73" t="n">
        <f aca="false">監督署用!G105</f>
        <v>0</v>
      </c>
      <c r="H105" s="73" t="n">
        <f aca="false">監督署用!H105</f>
        <v>0</v>
      </c>
      <c r="I105" s="37" t="n">
        <f aca="false">監督署用!I105</f>
        <v>0</v>
      </c>
      <c r="J105" s="37" t="n">
        <f aca="false">監督署用!J105</f>
        <v>0</v>
      </c>
      <c r="K105" s="37" t="n">
        <f aca="false">監督署用!K105</f>
        <v>0</v>
      </c>
      <c r="L105" s="37" t="n">
        <f aca="false">監督署用!L105</f>
        <v>0</v>
      </c>
      <c r="M105" s="37" t="n">
        <f aca="false">監督署用!M105</f>
        <v>0</v>
      </c>
      <c r="N105" s="37" t="n">
        <f aca="false">監督署用!N105</f>
        <v>0</v>
      </c>
      <c r="O105" s="37" t="n">
        <f aca="false">監督署用!O105</f>
        <v>0</v>
      </c>
      <c r="P105" s="37" t="n">
        <f aca="false">監督署用!P105</f>
        <v>0</v>
      </c>
      <c r="Q105" s="37" t="n">
        <f aca="false">監督署用!Q105</f>
        <v>0</v>
      </c>
      <c r="R105" s="37" t="n">
        <f aca="false">監督署用!R105</f>
        <v>0</v>
      </c>
      <c r="S105" s="37" t="n">
        <f aca="false">監督署用!S105</f>
        <v>0</v>
      </c>
      <c r="T105" s="37" t="n">
        <f aca="false">監督署用!T105</f>
        <v>0</v>
      </c>
      <c r="U105" s="37" t="n">
        <f aca="false">監督署用!U105</f>
        <v>0</v>
      </c>
    </row>
    <row r="106" s="1" customFormat="true" ht="30" hidden="false" customHeight="true" outlineLevel="0" collapsed="false">
      <c r="A106" s="73" t="n">
        <f aca="false">監督署用!A106</f>
        <v>0</v>
      </c>
      <c r="B106" s="73" t="n">
        <f aca="false">監督署用!B106</f>
        <v>0</v>
      </c>
      <c r="C106" s="73" t="n">
        <f aca="false">監督署用!C106</f>
        <v>0</v>
      </c>
      <c r="D106" s="74" t="n">
        <f aca="false">監督署用!D106</f>
        <v>0</v>
      </c>
      <c r="E106" s="74" t="n">
        <f aca="false">監督署用!E106</f>
        <v>0</v>
      </c>
      <c r="F106" s="74" t="n">
        <f aca="false">監督署用!F106</f>
        <v>0</v>
      </c>
      <c r="G106" s="73" t="n">
        <f aca="false">監督署用!G106</f>
        <v>0</v>
      </c>
      <c r="H106" s="73" t="n">
        <f aca="false">監督署用!H106</f>
        <v>0</v>
      </c>
      <c r="I106" s="37" t="n">
        <f aca="false">監督署用!I106</f>
        <v>0</v>
      </c>
      <c r="J106" s="37" t="n">
        <f aca="false">監督署用!J106</f>
        <v>0</v>
      </c>
      <c r="K106" s="37" t="n">
        <f aca="false">監督署用!K106</f>
        <v>0</v>
      </c>
      <c r="L106" s="37" t="n">
        <f aca="false">監督署用!L106</f>
        <v>0</v>
      </c>
      <c r="M106" s="37" t="n">
        <f aca="false">監督署用!M106</f>
        <v>0</v>
      </c>
      <c r="N106" s="37" t="n">
        <f aca="false">監督署用!N106</f>
        <v>0</v>
      </c>
      <c r="O106" s="37" t="n">
        <f aca="false">監督署用!O106</f>
        <v>0</v>
      </c>
      <c r="P106" s="37" t="n">
        <f aca="false">監督署用!P106</f>
        <v>0</v>
      </c>
      <c r="Q106" s="37" t="n">
        <f aca="false">監督署用!Q106</f>
        <v>0</v>
      </c>
      <c r="R106" s="37" t="n">
        <f aca="false">監督署用!R106</f>
        <v>0</v>
      </c>
      <c r="S106" s="37" t="n">
        <f aca="false">監督署用!S106</f>
        <v>0</v>
      </c>
      <c r="T106" s="37" t="n">
        <f aca="false">監督署用!T106</f>
        <v>0</v>
      </c>
      <c r="U106" s="37" t="n">
        <f aca="false">監督署用!U106</f>
        <v>0</v>
      </c>
    </row>
    <row r="107" s="1" customFormat="true" ht="30" hidden="false" customHeight="true" outlineLevel="0" collapsed="false">
      <c r="A107" s="73" t="n">
        <f aca="false">監督署用!A107</f>
        <v>0</v>
      </c>
      <c r="B107" s="73" t="n">
        <f aca="false">監督署用!B107</f>
        <v>0</v>
      </c>
      <c r="C107" s="73" t="n">
        <f aca="false">監督署用!C107</f>
        <v>0</v>
      </c>
      <c r="D107" s="74" t="n">
        <f aca="false">監督署用!D107</f>
        <v>0</v>
      </c>
      <c r="E107" s="74" t="n">
        <f aca="false">監督署用!E107</f>
        <v>0</v>
      </c>
      <c r="F107" s="74" t="n">
        <f aca="false">監督署用!F107</f>
        <v>0</v>
      </c>
      <c r="G107" s="73" t="n">
        <f aca="false">監督署用!G107</f>
        <v>0</v>
      </c>
      <c r="H107" s="73" t="n">
        <f aca="false">監督署用!H107</f>
        <v>0</v>
      </c>
      <c r="I107" s="37" t="n">
        <f aca="false">監督署用!I107</f>
        <v>0</v>
      </c>
      <c r="J107" s="37" t="n">
        <f aca="false">監督署用!J107</f>
        <v>0</v>
      </c>
      <c r="K107" s="37" t="n">
        <f aca="false">監督署用!K107</f>
        <v>0</v>
      </c>
      <c r="L107" s="37" t="n">
        <f aca="false">監督署用!L107</f>
        <v>0</v>
      </c>
      <c r="M107" s="37" t="n">
        <f aca="false">監督署用!M107</f>
        <v>0</v>
      </c>
      <c r="N107" s="37" t="n">
        <f aca="false">監督署用!N107</f>
        <v>0</v>
      </c>
      <c r="O107" s="37" t="n">
        <f aca="false">監督署用!O107</f>
        <v>0</v>
      </c>
      <c r="P107" s="37" t="n">
        <f aca="false">監督署用!P107</f>
        <v>0</v>
      </c>
      <c r="Q107" s="37" t="n">
        <f aca="false">監督署用!Q107</f>
        <v>0</v>
      </c>
      <c r="R107" s="37" t="n">
        <f aca="false">監督署用!R107</f>
        <v>0</v>
      </c>
      <c r="S107" s="37" t="n">
        <f aca="false">監督署用!S107</f>
        <v>0</v>
      </c>
      <c r="T107" s="37" t="n">
        <f aca="false">監督署用!T107</f>
        <v>0</v>
      </c>
      <c r="U107" s="37" t="n">
        <f aca="false">監督署用!U107</f>
        <v>0</v>
      </c>
    </row>
    <row r="108" s="1" customFormat="true" ht="30" hidden="false" customHeight="true" outlineLevel="0" collapsed="false">
      <c r="A108" s="73" t="n">
        <f aca="false">監督署用!A108</f>
        <v>0</v>
      </c>
      <c r="B108" s="73" t="n">
        <f aca="false">監督署用!B108</f>
        <v>0</v>
      </c>
      <c r="C108" s="73" t="n">
        <f aca="false">監督署用!C108</f>
        <v>0</v>
      </c>
      <c r="D108" s="74" t="n">
        <f aca="false">監督署用!D108</f>
        <v>0</v>
      </c>
      <c r="E108" s="74" t="n">
        <f aca="false">監督署用!E108</f>
        <v>0</v>
      </c>
      <c r="F108" s="74" t="n">
        <f aca="false">監督署用!F108</f>
        <v>0</v>
      </c>
      <c r="G108" s="73" t="n">
        <f aca="false">監督署用!G108</f>
        <v>0</v>
      </c>
      <c r="H108" s="73" t="n">
        <f aca="false">監督署用!H108</f>
        <v>0</v>
      </c>
      <c r="I108" s="37" t="n">
        <f aca="false">監督署用!I108</f>
        <v>0</v>
      </c>
      <c r="J108" s="37" t="n">
        <f aca="false">監督署用!J108</f>
        <v>0</v>
      </c>
      <c r="K108" s="37" t="n">
        <f aca="false">監督署用!K108</f>
        <v>0</v>
      </c>
      <c r="L108" s="37" t="n">
        <f aca="false">監督署用!L108</f>
        <v>0</v>
      </c>
      <c r="M108" s="37" t="n">
        <f aca="false">監督署用!M108</f>
        <v>0</v>
      </c>
      <c r="N108" s="37" t="n">
        <f aca="false">監督署用!N108</f>
        <v>0</v>
      </c>
      <c r="O108" s="37" t="n">
        <f aca="false">監督署用!O108</f>
        <v>0</v>
      </c>
      <c r="P108" s="37" t="n">
        <f aca="false">監督署用!P108</f>
        <v>0</v>
      </c>
      <c r="Q108" s="37" t="n">
        <f aca="false">監督署用!Q108</f>
        <v>0</v>
      </c>
      <c r="R108" s="37" t="n">
        <f aca="false">監督署用!R108</f>
        <v>0</v>
      </c>
      <c r="S108" s="37" t="n">
        <f aca="false">監督署用!S108</f>
        <v>0</v>
      </c>
      <c r="T108" s="37" t="n">
        <f aca="false">監督署用!T108</f>
        <v>0</v>
      </c>
      <c r="U108" s="37" t="n">
        <f aca="false">監督署用!U108</f>
        <v>0</v>
      </c>
    </row>
    <row r="109" s="1" customFormat="true" ht="30" hidden="false" customHeight="true" outlineLevel="0" collapsed="false">
      <c r="A109" s="73" t="n">
        <f aca="false">監督署用!A109</f>
        <v>0</v>
      </c>
      <c r="B109" s="73" t="n">
        <f aca="false">監督署用!B109</f>
        <v>0</v>
      </c>
      <c r="C109" s="73" t="n">
        <f aca="false">監督署用!C109</f>
        <v>0</v>
      </c>
      <c r="D109" s="74" t="n">
        <f aca="false">監督署用!D109</f>
        <v>0</v>
      </c>
      <c r="E109" s="74" t="n">
        <f aca="false">監督署用!E109</f>
        <v>0</v>
      </c>
      <c r="F109" s="74" t="n">
        <f aca="false">監督署用!F109</f>
        <v>0</v>
      </c>
      <c r="G109" s="73" t="n">
        <f aca="false">監督署用!G109</f>
        <v>0</v>
      </c>
      <c r="H109" s="73" t="n">
        <f aca="false">監督署用!H109</f>
        <v>0</v>
      </c>
      <c r="I109" s="37" t="n">
        <f aca="false">監督署用!I109</f>
        <v>0</v>
      </c>
      <c r="J109" s="37" t="n">
        <f aca="false">監督署用!J109</f>
        <v>0</v>
      </c>
      <c r="K109" s="37" t="n">
        <f aca="false">監督署用!K109</f>
        <v>0</v>
      </c>
      <c r="L109" s="37" t="n">
        <f aca="false">監督署用!L109</f>
        <v>0</v>
      </c>
      <c r="M109" s="37" t="n">
        <f aca="false">監督署用!M109</f>
        <v>0</v>
      </c>
      <c r="N109" s="37" t="n">
        <f aca="false">監督署用!N109</f>
        <v>0</v>
      </c>
      <c r="O109" s="37" t="n">
        <f aca="false">監督署用!O109</f>
        <v>0</v>
      </c>
      <c r="P109" s="37" t="n">
        <f aca="false">監督署用!P109</f>
        <v>0</v>
      </c>
      <c r="Q109" s="37" t="n">
        <f aca="false">監督署用!Q109</f>
        <v>0</v>
      </c>
      <c r="R109" s="37" t="n">
        <f aca="false">監督署用!R109</f>
        <v>0</v>
      </c>
      <c r="S109" s="37" t="n">
        <f aca="false">監督署用!S109</f>
        <v>0</v>
      </c>
      <c r="T109" s="37" t="n">
        <f aca="false">監督署用!T109</f>
        <v>0</v>
      </c>
      <c r="U109" s="37" t="n">
        <f aca="false">監督署用!U109</f>
        <v>0</v>
      </c>
    </row>
    <row r="110" s="1" customFormat="true" ht="30" hidden="false" customHeight="true" outlineLevel="0" collapsed="false">
      <c r="A110" s="73" t="n">
        <f aca="false">監督署用!A110</f>
        <v>0</v>
      </c>
      <c r="B110" s="73" t="n">
        <f aca="false">監督署用!B110</f>
        <v>0</v>
      </c>
      <c r="C110" s="73" t="n">
        <f aca="false">監督署用!C110</f>
        <v>0</v>
      </c>
      <c r="D110" s="74" t="n">
        <f aca="false">監督署用!D110</f>
        <v>0</v>
      </c>
      <c r="E110" s="74" t="n">
        <f aca="false">監督署用!E110</f>
        <v>0</v>
      </c>
      <c r="F110" s="74" t="n">
        <f aca="false">監督署用!F110</f>
        <v>0</v>
      </c>
      <c r="G110" s="73" t="n">
        <f aca="false">監督署用!G110</f>
        <v>0</v>
      </c>
      <c r="H110" s="73" t="n">
        <f aca="false">監督署用!H110</f>
        <v>0</v>
      </c>
      <c r="I110" s="37" t="n">
        <f aca="false">監督署用!I110</f>
        <v>0</v>
      </c>
      <c r="J110" s="37" t="n">
        <f aca="false">監督署用!J110</f>
        <v>0</v>
      </c>
      <c r="K110" s="37" t="n">
        <f aca="false">監督署用!K110</f>
        <v>0</v>
      </c>
      <c r="L110" s="37" t="n">
        <f aca="false">監督署用!L110</f>
        <v>0</v>
      </c>
      <c r="M110" s="37" t="n">
        <f aca="false">監督署用!M110</f>
        <v>0</v>
      </c>
      <c r="N110" s="37" t="n">
        <f aca="false">監督署用!N110</f>
        <v>0</v>
      </c>
      <c r="O110" s="37" t="n">
        <f aca="false">監督署用!O110</f>
        <v>0</v>
      </c>
      <c r="P110" s="37" t="n">
        <f aca="false">監督署用!P110</f>
        <v>0</v>
      </c>
      <c r="Q110" s="37" t="n">
        <f aca="false">監督署用!Q110</f>
        <v>0</v>
      </c>
      <c r="R110" s="37" t="n">
        <f aca="false">監督署用!R110</f>
        <v>0</v>
      </c>
      <c r="S110" s="37" t="n">
        <f aca="false">監督署用!S110</f>
        <v>0</v>
      </c>
      <c r="T110" s="37" t="n">
        <f aca="false">監督署用!T110</f>
        <v>0</v>
      </c>
      <c r="U110" s="37" t="n">
        <f aca="false">監督署用!U110</f>
        <v>0</v>
      </c>
    </row>
    <row r="111" s="1" customFormat="true" ht="30" hidden="false" customHeight="true" outlineLevel="0" collapsed="false">
      <c r="A111" s="73" t="n">
        <f aca="false">監督署用!A111</f>
        <v>0</v>
      </c>
      <c r="B111" s="73" t="n">
        <f aca="false">監督署用!B111</f>
        <v>0</v>
      </c>
      <c r="C111" s="73" t="n">
        <f aca="false">監督署用!C111</f>
        <v>0</v>
      </c>
      <c r="D111" s="74" t="n">
        <f aca="false">監督署用!D111</f>
        <v>0</v>
      </c>
      <c r="E111" s="74" t="n">
        <f aca="false">監督署用!E111</f>
        <v>0</v>
      </c>
      <c r="F111" s="74" t="n">
        <f aca="false">監督署用!F111</f>
        <v>0</v>
      </c>
      <c r="G111" s="73" t="n">
        <f aca="false">監督署用!G111</f>
        <v>0</v>
      </c>
      <c r="H111" s="73" t="n">
        <f aca="false">監督署用!H111</f>
        <v>0</v>
      </c>
      <c r="I111" s="37" t="n">
        <f aca="false">監督署用!I111</f>
        <v>0</v>
      </c>
      <c r="J111" s="37" t="n">
        <f aca="false">監督署用!J111</f>
        <v>0</v>
      </c>
      <c r="K111" s="37" t="n">
        <f aca="false">監督署用!K111</f>
        <v>0</v>
      </c>
      <c r="L111" s="37" t="n">
        <f aca="false">監督署用!L111</f>
        <v>0</v>
      </c>
      <c r="M111" s="37" t="n">
        <f aca="false">監督署用!M111</f>
        <v>0</v>
      </c>
      <c r="N111" s="37" t="n">
        <f aca="false">監督署用!N111</f>
        <v>0</v>
      </c>
      <c r="O111" s="37" t="n">
        <f aca="false">監督署用!O111</f>
        <v>0</v>
      </c>
      <c r="P111" s="37" t="n">
        <f aca="false">監督署用!P111</f>
        <v>0</v>
      </c>
      <c r="Q111" s="37" t="n">
        <f aca="false">監督署用!Q111</f>
        <v>0</v>
      </c>
      <c r="R111" s="37" t="n">
        <f aca="false">監督署用!R111</f>
        <v>0</v>
      </c>
      <c r="S111" s="37" t="n">
        <f aca="false">監督署用!S111</f>
        <v>0</v>
      </c>
      <c r="T111" s="37" t="n">
        <f aca="false">監督署用!T111</f>
        <v>0</v>
      </c>
      <c r="U111" s="37" t="n">
        <f aca="false">監督署用!U111</f>
        <v>0</v>
      </c>
    </row>
    <row r="112" s="1" customFormat="true" ht="30" hidden="false" customHeight="true" outlineLevel="0" collapsed="false">
      <c r="A112" s="73" t="n">
        <f aca="false">監督署用!A112</f>
        <v>0</v>
      </c>
      <c r="B112" s="73" t="n">
        <f aca="false">監督署用!B112</f>
        <v>0</v>
      </c>
      <c r="C112" s="73" t="n">
        <f aca="false">監督署用!C112</f>
        <v>0</v>
      </c>
      <c r="D112" s="74" t="n">
        <f aca="false">監督署用!D112</f>
        <v>0</v>
      </c>
      <c r="E112" s="74" t="n">
        <f aca="false">監督署用!E112</f>
        <v>0</v>
      </c>
      <c r="F112" s="74" t="n">
        <f aca="false">監督署用!F112</f>
        <v>0</v>
      </c>
      <c r="G112" s="73" t="n">
        <f aca="false">監督署用!G112</f>
        <v>0</v>
      </c>
      <c r="H112" s="73" t="n">
        <f aca="false">監督署用!H112</f>
        <v>0</v>
      </c>
      <c r="I112" s="37" t="n">
        <f aca="false">監督署用!I112</f>
        <v>0</v>
      </c>
      <c r="J112" s="37" t="n">
        <f aca="false">監督署用!J112</f>
        <v>0</v>
      </c>
      <c r="K112" s="37" t="n">
        <f aca="false">監督署用!K112</f>
        <v>0</v>
      </c>
      <c r="L112" s="37" t="n">
        <f aca="false">監督署用!L112</f>
        <v>0</v>
      </c>
      <c r="M112" s="37" t="n">
        <f aca="false">監督署用!M112</f>
        <v>0</v>
      </c>
      <c r="N112" s="37" t="n">
        <f aca="false">監督署用!N112</f>
        <v>0</v>
      </c>
      <c r="O112" s="37" t="n">
        <f aca="false">監督署用!O112</f>
        <v>0</v>
      </c>
      <c r="P112" s="37" t="n">
        <f aca="false">監督署用!P112</f>
        <v>0</v>
      </c>
      <c r="Q112" s="37" t="n">
        <f aca="false">監督署用!Q112</f>
        <v>0</v>
      </c>
      <c r="R112" s="37" t="n">
        <f aca="false">監督署用!R112</f>
        <v>0</v>
      </c>
      <c r="S112" s="37" t="n">
        <f aca="false">監督署用!S112</f>
        <v>0</v>
      </c>
      <c r="T112" s="37" t="n">
        <f aca="false">監督署用!T112</f>
        <v>0</v>
      </c>
      <c r="U112" s="37" t="n">
        <f aca="false">監督署用!U112</f>
        <v>0</v>
      </c>
    </row>
    <row r="113" s="1" customFormat="true" ht="30" hidden="false" customHeight="true" outlineLevel="0" collapsed="false">
      <c r="A113" s="73" t="n">
        <f aca="false">監督署用!A113</f>
        <v>0</v>
      </c>
      <c r="B113" s="73" t="n">
        <f aca="false">監督署用!B113</f>
        <v>0</v>
      </c>
      <c r="C113" s="73" t="n">
        <f aca="false">監督署用!C113</f>
        <v>0</v>
      </c>
      <c r="D113" s="74" t="n">
        <f aca="false">監督署用!D113</f>
        <v>0</v>
      </c>
      <c r="E113" s="74" t="n">
        <f aca="false">監督署用!E113</f>
        <v>0</v>
      </c>
      <c r="F113" s="74" t="n">
        <f aca="false">監督署用!F113</f>
        <v>0</v>
      </c>
      <c r="G113" s="73" t="n">
        <f aca="false">監督署用!G113</f>
        <v>0</v>
      </c>
      <c r="H113" s="73" t="n">
        <f aca="false">監督署用!H113</f>
        <v>0</v>
      </c>
      <c r="I113" s="37" t="n">
        <f aca="false">監督署用!I113</f>
        <v>0</v>
      </c>
      <c r="J113" s="37" t="n">
        <f aca="false">監督署用!J113</f>
        <v>0</v>
      </c>
      <c r="K113" s="37" t="n">
        <f aca="false">監督署用!K113</f>
        <v>0</v>
      </c>
      <c r="L113" s="37" t="n">
        <f aca="false">監督署用!L113</f>
        <v>0</v>
      </c>
      <c r="M113" s="37" t="n">
        <f aca="false">監督署用!M113</f>
        <v>0</v>
      </c>
      <c r="N113" s="37" t="n">
        <f aca="false">監督署用!N113</f>
        <v>0</v>
      </c>
      <c r="O113" s="37" t="n">
        <f aca="false">監督署用!O113</f>
        <v>0</v>
      </c>
      <c r="P113" s="37" t="n">
        <f aca="false">監督署用!P113</f>
        <v>0</v>
      </c>
      <c r="Q113" s="37" t="n">
        <f aca="false">監督署用!Q113</f>
        <v>0</v>
      </c>
      <c r="R113" s="37" t="n">
        <f aca="false">監督署用!R113</f>
        <v>0</v>
      </c>
      <c r="S113" s="37" t="n">
        <f aca="false">監督署用!S113</f>
        <v>0</v>
      </c>
      <c r="T113" s="37" t="n">
        <f aca="false">監督署用!T113</f>
        <v>0</v>
      </c>
      <c r="U113" s="37" t="n">
        <f aca="false">監督署用!U113</f>
        <v>0</v>
      </c>
    </row>
    <row r="114" s="1" customFormat="true" ht="30" hidden="false" customHeight="true" outlineLevel="0" collapsed="false">
      <c r="A114" s="73" t="n">
        <f aca="false">監督署用!A114</f>
        <v>0</v>
      </c>
      <c r="B114" s="73" t="n">
        <f aca="false">監督署用!B114</f>
        <v>0</v>
      </c>
      <c r="C114" s="73" t="n">
        <f aca="false">監督署用!C114</f>
        <v>0</v>
      </c>
      <c r="D114" s="74" t="n">
        <f aca="false">監督署用!D114</f>
        <v>0</v>
      </c>
      <c r="E114" s="74" t="n">
        <f aca="false">監督署用!E114</f>
        <v>0</v>
      </c>
      <c r="F114" s="74" t="n">
        <f aca="false">監督署用!F114</f>
        <v>0</v>
      </c>
      <c r="G114" s="73" t="n">
        <f aca="false">監督署用!G114</f>
        <v>0</v>
      </c>
      <c r="H114" s="73" t="n">
        <f aca="false">監督署用!H114</f>
        <v>0</v>
      </c>
      <c r="I114" s="37" t="n">
        <f aca="false">監督署用!I114</f>
        <v>0</v>
      </c>
      <c r="J114" s="37" t="n">
        <f aca="false">監督署用!J114</f>
        <v>0</v>
      </c>
      <c r="K114" s="37" t="n">
        <f aca="false">監督署用!K114</f>
        <v>0</v>
      </c>
      <c r="L114" s="37" t="n">
        <f aca="false">監督署用!L114</f>
        <v>0</v>
      </c>
      <c r="M114" s="37" t="n">
        <f aca="false">監督署用!M114</f>
        <v>0</v>
      </c>
      <c r="N114" s="37" t="n">
        <f aca="false">監督署用!N114</f>
        <v>0</v>
      </c>
      <c r="O114" s="37" t="n">
        <f aca="false">監督署用!O114</f>
        <v>0</v>
      </c>
      <c r="P114" s="37" t="n">
        <f aca="false">監督署用!P114</f>
        <v>0</v>
      </c>
      <c r="Q114" s="37" t="n">
        <f aca="false">監督署用!Q114</f>
        <v>0</v>
      </c>
      <c r="R114" s="37" t="n">
        <f aca="false">監督署用!R114</f>
        <v>0</v>
      </c>
      <c r="S114" s="37" t="n">
        <f aca="false">監督署用!S114</f>
        <v>0</v>
      </c>
      <c r="T114" s="37" t="n">
        <f aca="false">監督署用!T114</f>
        <v>0</v>
      </c>
      <c r="U114" s="37" t="n">
        <f aca="false">監督署用!U114</f>
        <v>0</v>
      </c>
    </row>
    <row r="115" s="33" customFormat="true" ht="30" hidden="false" customHeight="true" outlineLevel="0" collapsed="false">
      <c r="A115" s="39" t="s">
        <v>29</v>
      </c>
      <c r="B115" s="39"/>
      <c r="C115" s="39"/>
      <c r="D115" s="40" t="n">
        <f aca="false">監督署用!D115</f>
        <v>0</v>
      </c>
      <c r="E115" s="40" t="n">
        <f aca="false">監督署用!E115</f>
        <v>0</v>
      </c>
      <c r="F115" s="40" t="n">
        <f aca="false">監督署用!F115</f>
        <v>0</v>
      </c>
      <c r="G115" s="24"/>
      <c r="H115" s="26"/>
      <c r="I115" s="37" t="n">
        <f aca="false">監督署用!I115</f>
        <v>0</v>
      </c>
      <c r="J115" s="37" t="n">
        <f aca="false">監督署用!J115</f>
        <v>0</v>
      </c>
      <c r="K115" s="37" t="n">
        <f aca="false">監督署用!K115</f>
        <v>0</v>
      </c>
      <c r="L115" s="37" t="n">
        <f aca="false">監督署用!L115</f>
        <v>0</v>
      </c>
      <c r="M115" s="37" t="n">
        <f aca="false">監督署用!M115</f>
        <v>0</v>
      </c>
      <c r="N115" s="24"/>
      <c r="O115" s="25"/>
      <c r="P115" s="26"/>
      <c r="Q115" s="37" t="n">
        <f aca="false">監督署用!Q115</f>
        <v>0</v>
      </c>
      <c r="R115" s="37" t="n">
        <f aca="false">監督署用!R115</f>
        <v>0</v>
      </c>
      <c r="S115" s="37" t="n">
        <f aca="false">監督署用!S115</f>
        <v>0</v>
      </c>
      <c r="T115" s="37" t="n">
        <f aca="false">監督署用!T115</f>
        <v>0</v>
      </c>
      <c r="U115" s="37" t="n">
        <f aca="false">監督署用!U115</f>
        <v>0</v>
      </c>
    </row>
    <row r="116" s="42" customFormat="true" ht="7.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</row>
    <row r="117" s="42" customFormat="true" ht="14.25" hidden="false" customHeight="false" outlineLevel="0" collapsed="false">
      <c r="A117" s="63" t="s">
        <v>30</v>
      </c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63" t="s">
        <v>31</v>
      </c>
      <c r="P117" s="41"/>
      <c r="Q117" s="64" t="n">
        <f aca="false">監督署用!Q117</f>
        <v>0</v>
      </c>
      <c r="R117" s="64" t="n">
        <f aca="false">監督署用!R117</f>
        <v>0</v>
      </c>
      <c r="S117" s="64" t="n">
        <f aca="false">監督署用!S117</f>
        <v>0</v>
      </c>
      <c r="T117" s="64" t="n">
        <f aca="false">監督署用!T117</f>
        <v>0</v>
      </c>
      <c r="U117" s="64" t="n">
        <f aca="false">監督署用!U117</f>
        <v>0</v>
      </c>
    </row>
    <row r="118" s="42" customFormat="true" ht="6.7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</row>
    <row r="119" s="42" customFormat="true" ht="16.5" hidden="false" customHeight="true" outlineLevel="0" collapsed="false">
      <c r="A119" s="65" t="str">
        <f aca="false">監督署用!A119</f>
        <v>令和　　年　　月　　日</v>
      </c>
      <c r="B119" s="65" t="n">
        <f aca="false">監督署用!B119</f>
        <v>0</v>
      </c>
      <c r="C119" s="65" t="n">
        <f aca="false">監督署用!C119</f>
        <v>0</v>
      </c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63" t="s">
        <v>33</v>
      </c>
      <c r="P119" s="41"/>
      <c r="Q119" s="66" t="n">
        <f aca="false">監督署用!Q119</f>
        <v>0</v>
      </c>
      <c r="R119" s="66" t="n">
        <f aca="false">監督署用!R119</f>
        <v>0</v>
      </c>
      <c r="S119" s="66" t="n">
        <f aca="false">監督署用!S119</f>
        <v>0</v>
      </c>
      <c r="T119" s="66" t="n">
        <f aca="false">監督署用!T119</f>
        <v>0</v>
      </c>
      <c r="U119" s="66" t="n">
        <f aca="false">監督署用!U119</f>
        <v>0</v>
      </c>
    </row>
    <row r="120" s="42" customFormat="true" ht="14.2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63" t="s">
        <v>34</v>
      </c>
      <c r="K120" s="41"/>
      <c r="L120" s="41"/>
      <c r="M120" s="67" t="n">
        <f aca="false">監督署用!M120</f>
        <v>0</v>
      </c>
      <c r="N120" s="67"/>
      <c r="O120" s="67"/>
      <c r="P120" s="67"/>
      <c r="Q120" s="67"/>
      <c r="R120" s="67"/>
      <c r="S120" s="67"/>
      <c r="T120" s="67"/>
      <c r="U120" s="67"/>
    </row>
    <row r="121" s="42" customFormat="true" ht="14.25" hidden="false" customHeight="false" outlineLevel="0" collapsed="false">
      <c r="A121" s="63" t="s">
        <v>35</v>
      </c>
      <c r="B121" s="41"/>
      <c r="C121" s="41"/>
      <c r="D121" s="41"/>
      <c r="E121" s="41"/>
      <c r="F121" s="41"/>
      <c r="G121" s="41"/>
      <c r="H121" s="41"/>
      <c r="I121" s="41"/>
      <c r="J121" s="63" t="s">
        <v>36</v>
      </c>
      <c r="K121" s="41"/>
      <c r="L121" s="41"/>
      <c r="M121" s="67" t="n">
        <f aca="false">監督署用!M121</f>
        <v>0</v>
      </c>
      <c r="N121" s="67"/>
      <c r="O121" s="67"/>
      <c r="P121" s="67"/>
      <c r="Q121" s="67"/>
      <c r="R121" s="67"/>
      <c r="S121" s="67"/>
      <c r="T121" s="67"/>
      <c r="U121" s="67"/>
    </row>
    <row r="122" s="42" customFormat="true" ht="14.2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63" t="s">
        <v>37</v>
      </c>
      <c r="K122" s="41"/>
      <c r="L122" s="41"/>
      <c r="M122" s="68" t="n">
        <f aca="false">監督署用!M122</f>
        <v>0</v>
      </c>
      <c r="N122" s="68"/>
      <c r="O122" s="68"/>
      <c r="P122" s="68"/>
      <c r="Q122" s="68"/>
      <c r="R122" s="68"/>
      <c r="S122" s="68"/>
      <c r="T122" s="68"/>
      <c r="U122" s="68"/>
    </row>
    <row r="123" s="42" customFormat="true" ht="14.2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9" t="n">
        <f aca="false">監督署用!M123</f>
        <v>0</v>
      </c>
      <c r="N123" s="69"/>
      <c r="O123" s="69"/>
      <c r="P123" s="69"/>
      <c r="Q123" s="69"/>
      <c r="R123" s="69"/>
      <c r="S123" s="70" t="s">
        <v>42</v>
      </c>
      <c r="T123" s="67"/>
      <c r="U123" s="67"/>
    </row>
    <row r="124" s="42" customFormat="true" ht="14.25" hidden="false" customHeight="false" outlineLevel="0" collapsed="false">
      <c r="A124" s="63" t="s">
        <v>38</v>
      </c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7" t="n">
        <f aca="false">監督署用!M124</f>
        <v>0</v>
      </c>
      <c r="N124" s="67"/>
      <c r="O124" s="67"/>
      <c r="P124" s="67"/>
      <c r="Q124" s="67"/>
      <c r="R124" s="67"/>
      <c r="S124" s="67"/>
      <c r="T124" s="67"/>
      <c r="U124" s="67"/>
    </row>
    <row r="125" s="42" customFormat="true" ht="14.2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63" t="s">
        <v>39</v>
      </c>
      <c r="K125" s="41"/>
      <c r="L125" s="41"/>
      <c r="M125" s="67" t="n">
        <f aca="false">監督署用!M125</f>
        <v>0</v>
      </c>
      <c r="N125" s="67"/>
      <c r="O125" s="67"/>
      <c r="P125" s="67"/>
      <c r="Q125" s="67"/>
      <c r="R125" s="67"/>
      <c r="S125" s="67"/>
      <c r="T125" s="67"/>
      <c r="U125" s="67"/>
    </row>
    <row r="126" s="42" customFormat="true" ht="14.25" hidden="false" customHeight="false" outlineLevel="0" collapsed="false">
      <c r="A126" s="63" t="s">
        <v>40</v>
      </c>
      <c r="J126" s="63" t="s">
        <v>41</v>
      </c>
      <c r="K126" s="41"/>
      <c r="L126" s="41"/>
      <c r="M126" s="68" t="n">
        <f aca="false">監督署用!M126</f>
        <v>0</v>
      </c>
      <c r="N126" s="68"/>
      <c r="O126" s="68"/>
      <c r="P126" s="68"/>
      <c r="Q126" s="68"/>
      <c r="R126" s="68"/>
      <c r="S126" s="68"/>
      <c r="T126" s="68"/>
      <c r="U126" s="68"/>
    </row>
    <row r="127" s="2" customFormat="true" ht="17.25" hidden="false" customHeight="false" outlineLevel="0" collapsed="false">
      <c r="S127" s="3" t="str">
        <f aca="false">S85</f>
        <v>労働局用</v>
      </c>
      <c r="T127" s="3"/>
      <c r="U127" s="3"/>
    </row>
    <row r="128" s="5" customFormat="true" ht="21" hidden="false" customHeight="false" outlineLevel="0" collapsed="false">
      <c r="A128" s="4" t="s">
        <v>1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2" customFormat="true" ht="6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</row>
    <row r="130" s="1" customFormat="true" ht="16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7"/>
      <c r="P130" s="54" t="n">
        <f aca="false">監督署用!P130</f>
        <v>0</v>
      </c>
      <c r="Q130" s="9" t="s">
        <v>2</v>
      </c>
      <c r="R130" s="9"/>
      <c r="S130" s="72"/>
      <c r="T130" s="11" t="s">
        <v>3</v>
      </c>
      <c r="U130" s="11"/>
    </row>
    <row r="131" s="1" customFormat="true" ht="7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s="1" customFormat="true" ht="18" hidden="false" customHeight="true" outlineLevel="0" collapsed="false">
      <c r="A132" s="12" t="s">
        <v>4</v>
      </c>
      <c r="B132" s="55" t="n">
        <f aca="false">監督署用!B132</f>
        <v>0</v>
      </c>
      <c r="C132" s="12" t="s">
        <v>5</v>
      </c>
      <c r="D132" s="2"/>
      <c r="E132" s="14" t="s">
        <v>6</v>
      </c>
      <c r="F132" s="14"/>
      <c r="G132" s="14"/>
      <c r="H132" s="14" t="s">
        <v>7</v>
      </c>
      <c r="I132" s="14"/>
      <c r="J132" s="14" t="s">
        <v>8</v>
      </c>
      <c r="K132" s="14" t="s">
        <v>9</v>
      </c>
      <c r="L132" s="14"/>
      <c r="M132" s="14" t="s">
        <v>10</v>
      </c>
      <c r="N132" s="14"/>
      <c r="O132" s="14"/>
      <c r="P132" s="14"/>
      <c r="Q132" s="14"/>
      <c r="R132" s="14"/>
      <c r="S132" s="14" t="s">
        <v>11</v>
      </c>
      <c r="T132" s="14"/>
      <c r="U132" s="14"/>
    </row>
    <row r="133" s="1" customFormat="true" ht="22.5" hidden="false" customHeight="true" outlineLevel="0" collapsed="false">
      <c r="A133" s="12" t="s">
        <v>4</v>
      </c>
      <c r="B133" s="55" t="n">
        <f aca="false">監督署用!B133</f>
        <v>0</v>
      </c>
      <c r="C133" s="12" t="s">
        <v>12</v>
      </c>
      <c r="D133" s="2"/>
      <c r="E133" s="14"/>
      <c r="F133" s="14"/>
      <c r="G133" s="14"/>
      <c r="H133" s="56" t="n">
        <f aca="false">監督署用!H133</f>
        <v>0</v>
      </c>
      <c r="I133" s="57" t="n">
        <f aca="false">監督署用!I133</f>
        <v>0</v>
      </c>
      <c r="J133" s="58" t="n">
        <f aca="false">監督署用!J133</f>
        <v>0</v>
      </c>
      <c r="K133" s="59" t="n">
        <f aca="false">監督署用!K133</f>
        <v>0</v>
      </c>
      <c r="L133" s="57" t="n">
        <f aca="false">監督署用!L133</f>
        <v>0</v>
      </c>
      <c r="M133" s="56" t="n">
        <f aca="false">監督署用!M133</f>
        <v>0</v>
      </c>
      <c r="N133" s="60" t="n">
        <f aca="false">監督署用!N133</f>
        <v>0</v>
      </c>
      <c r="O133" s="60" t="n">
        <f aca="false">監督署用!O133</f>
        <v>0</v>
      </c>
      <c r="P133" s="60" t="n">
        <f aca="false">監督署用!P133</f>
        <v>0</v>
      </c>
      <c r="Q133" s="60" t="n">
        <f aca="false">監督署用!Q133</f>
        <v>0</v>
      </c>
      <c r="R133" s="61" t="n">
        <f aca="false">監督署用!R133</f>
        <v>0</v>
      </c>
      <c r="S133" s="59" t="n">
        <f aca="false">監督署用!S133</f>
        <v>0</v>
      </c>
      <c r="T133" s="60" t="n">
        <f aca="false">監督署用!T133</f>
        <v>0</v>
      </c>
      <c r="U133" s="61" t="n">
        <f aca="false">監督署用!U133</f>
        <v>0</v>
      </c>
    </row>
    <row r="134" s="1" customFormat="true" ht="14.25" hidden="false" customHeight="false" outlineLevel="0" collapsed="false">
      <c r="A134" s="21" t="s">
        <v>13</v>
      </c>
      <c r="B134" s="22" t="s">
        <v>14</v>
      </c>
      <c r="C134" s="23"/>
      <c r="D134" s="24" t="s">
        <v>15</v>
      </c>
      <c r="E134" s="25"/>
      <c r="F134" s="26"/>
      <c r="G134" s="24" t="s">
        <v>16</v>
      </c>
      <c r="H134" s="26"/>
      <c r="I134" s="22" t="s">
        <v>17</v>
      </c>
      <c r="J134" s="27"/>
      <c r="K134" s="27"/>
      <c r="L134" s="27"/>
      <c r="M134" s="23"/>
      <c r="N134" s="22" t="s">
        <v>18</v>
      </c>
      <c r="O134" s="27"/>
      <c r="P134" s="23"/>
      <c r="Q134" s="24" t="s">
        <v>19</v>
      </c>
      <c r="R134" s="25"/>
      <c r="S134" s="25"/>
      <c r="T134" s="25"/>
      <c r="U134" s="26"/>
    </row>
    <row r="135" s="33" customFormat="true" ht="13.5" hidden="false" customHeight="true" outlineLevel="0" collapsed="false">
      <c r="A135" s="28" t="s">
        <v>20</v>
      </c>
      <c r="B135" s="29" t="s">
        <v>21</v>
      </c>
      <c r="C135" s="29"/>
      <c r="D135" s="62" t="n">
        <f aca="false">監督署用!D135</f>
        <v>0</v>
      </c>
      <c r="E135" s="31" t="s">
        <v>22</v>
      </c>
      <c r="F135" s="31"/>
      <c r="G135" s="28" t="s">
        <v>23</v>
      </c>
      <c r="H135" s="28"/>
      <c r="I135" s="32" t="s">
        <v>24</v>
      </c>
      <c r="J135" s="32"/>
      <c r="K135" s="32"/>
      <c r="L135" s="32"/>
      <c r="M135" s="32"/>
      <c r="N135" s="62" t="n">
        <f aca="false">監督署用!N135</f>
        <v>0</v>
      </c>
      <c r="O135" s="31" t="s">
        <v>22</v>
      </c>
      <c r="P135" s="31"/>
      <c r="Q135" s="29" t="s">
        <v>24</v>
      </c>
      <c r="R135" s="29"/>
      <c r="S135" s="29"/>
      <c r="T135" s="29"/>
      <c r="U135" s="29"/>
    </row>
    <row r="136" s="33" customFormat="true" ht="13.5" hidden="false" customHeight="true" outlineLevel="0" collapsed="false">
      <c r="A136" s="32" t="s">
        <v>26</v>
      </c>
      <c r="B136" s="29"/>
      <c r="C136" s="29"/>
      <c r="D136" s="32" t="s">
        <v>27</v>
      </c>
      <c r="E136" s="32"/>
      <c r="F136" s="32"/>
      <c r="G136" s="32" t="s">
        <v>28</v>
      </c>
      <c r="H136" s="32"/>
      <c r="I136" s="32"/>
      <c r="J136" s="32"/>
      <c r="K136" s="32"/>
      <c r="L136" s="32"/>
      <c r="M136" s="32"/>
      <c r="N136" s="32" t="s">
        <v>27</v>
      </c>
      <c r="O136" s="32"/>
      <c r="P136" s="32"/>
      <c r="Q136" s="29"/>
      <c r="R136" s="29"/>
      <c r="S136" s="29"/>
      <c r="T136" s="29"/>
      <c r="U136" s="29"/>
    </row>
    <row r="137" s="1" customFormat="true" ht="30" hidden="false" customHeight="true" outlineLevel="0" collapsed="false">
      <c r="A137" s="73" t="n">
        <f aca="false">監督署用!A137</f>
        <v>0</v>
      </c>
      <c r="B137" s="73" t="n">
        <f aca="false">監督署用!B137</f>
        <v>0</v>
      </c>
      <c r="C137" s="73" t="n">
        <f aca="false">監督署用!C137</f>
        <v>0</v>
      </c>
      <c r="D137" s="74" t="n">
        <f aca="false">監督署用!D137</f>
        <v>0</v>
      </c>
      <c r="E137" s="74" t="n">
        <f aca="false">監督署用!E137</f>
        <v>0</v>
      </c>
      <c r="F137" s="74" t="n">
        <f aca="false">監督署用!F137</f>
        <v>0</v>
      </c>
      <c r="G137" s="73" t="n">
        <f aca="false">監督署用!G137</f>
        <v>0</v>
      </c>
      <c r="H137" s="73" t="n">
        <f aca="false">監督署用!H137</f>
        <v>0</v>
      </c>
      <c r="I137" s="37" t="n">
        <f aca="false">監督署用!I137</f>
        <v>0</v>
      </c>
      <c r="J137" s="37" t="n">
        <f aca="false">監督署用!J137</f>
        <v>0</v>
      </c>
      <c r="K137" s="37" t="n">
        <f aca="false">監督署用!K137</f>
        <v>0</v>
      </c>
      <c r="L137" s="37" t="n">
        <f aca="false">監督署用!L137</f>
        <v>0</v>
      </c>
      <c r="M137" s="37" t="n">
        <f aca="false">監督署用!M137</f>
        <v>0</v>
      </c>
      <c r="N137" s="37" t="n">
        <f aca="false">監督署用!N137</f>
        <v>0</v>
      </c>
      <c r="O137" s="37" t="n">
        <f aca="false">監督署用!O137</f>
        <v>0</v>
      </c>
      <c r="P137" s="37" t="n">
        <f aca="false">監督署用!P137</f>
        <v>0</v>
      </c>
      <c r="Q137" s="37" t="n">
        <f aca="false">監督署用!Q137</f>
        <v>0</v>
      </c>
      <c r="R137" s="37" t="n">
        <f aca="false">監督署用!R137</f>
        <v>0</v>
      </c>
      <c r="S137" s="37" t="n">
        <f aca="false">監督署用!S137</f>
        <v>0</v>
      </c>
      <c r="T137" s="37" t="n">
        <f aca="false">監督署用!T137</f>
        <v>0</v>
      </c>
      <c r="U137" s="37" t="n">
        <f aca="false">監督署用!U137</f>
        <v>0</v>
      </c>
    </row>
    <row r="138" s="1" customFormat="true" ht="30" hidden="false" customHeight="true" outlineLevel="0" collapsed="false">
      <c r="A138" s="73" t="n">
        <f aca="false">監督署用!A138</f>
        <v>0</v>
      </c>
      <c r="B138" s="73" t="n">
        <f aca="false">監督署用!B138</f>
        <v>0</v>
      </c>
      <c r="C138" s="73" t="n">
        <f aca="false">監督署用!C138</f>
        <v>0</v>
      </c>
      <c r="D138" s="74" t="n">
        <f aca="false">監督署用!D138</f>
        <v>0</v>
      </c>
      <c r="E138" s="74" t="n">
        <f aca="false">監督署用!E138</f>
        <v>0</v>
      </c>
      <c r="F138" s="74" t="n">
        <f aca="false">監督署用!F138</f>
        <v>0</v>
      </c>
      <c r="G138" s="73" t="n">
        <f aca="false">監督署用!G138</f>
        <v>0</v>
      </c>
      <c r="H138" s="73" t="n">
        <f aca="false">監督署用!H138</f>
        <v>0</v>
      </c>
      <c r="I138" s="37" t="n">
        <f aca="false">監督署用!I138</f>
        <v>0</v>
      </c>
      <c r="J138" s="37" t="n">
        <f aca="false">監督署用!J138</f>
        <v>0</v>
      </c>
      <c r="K138" s="37" t="n">
        <f aca="false">監督署用!K138</f>
        <v>0</v>
      </c>
      <c r="L138" s="37" t="n">
        <f aca="false">監督署用!L138</f>
        <v>0</v>
      </c>
      <c r="M138" s="37" t="n">
        <f aca="false">監督署用!M138</f>
        <v>0</v>
      </c>
      <c r="N138" s="37" t="n">
        <f aca="false">監督署用!N138</f>
        <v>0</v>
      </c>
      <c r="O138" s="37" t="n">
        <f aca="false">監督署用!O138</f>
        <v>0</v>
      </c>
      <c r="P138" s="37" t="n">
        <f aca="false">監督署用!P138</f>
        <v>0</v>
      </c>
      <c r="Q138" s="37" t="n">
        <f aca="false">監督署用!Q138</f>
        <v>0</v>
      </c>
      <c r="R138" s="37" t="n">
        <f aca="false">監督署用!R138</f>
        <v>0</v>
      </c>
      <c r="S138" s="37" t="n">
        <f aca="false">監督署用!S138</f>
        <v>0</v>
      </c>
      <c r="T138" s="37" t="n">
        <f aca="false">監督署用!T138</f>
        <v>0</v>
      </c>
      <c r="U138" s="37" t="n">
        <f aca="false">監督署用!U138</f>
        <v>0</v>
      </c>
    </row>
    <row r="139" s="1" customFormat="true" ht="30" hidden="false" customHeight="true" outlineLevel="0" collapsed="false">
      <c r="A139" s="73" t="n">
        <f aca="false">監督署用!A139</f>
        <v>0</v>
      </c>
      <c r="B139" s="73" t="n">
        <f aca="false">監督署用!B139</f>
        <v>0</v>
      </c>
      <c r="C139" s="73" t="n">
        <f aca="false">監督署用!C139</f>
        <v>0</v>
      </c>
      <c r="D139" s="74" t="n">
        <f aca="false">監督署用!D139</f>
        <v>0</v>
      </c>
      <c r="E139" s="74" t="n">
        <f aca="false">監督署用!E139</f>
        <v>0</v>
      </c>
      <c r="F139" s="74" t="n">
        <f aca="false">監督署用!F139</f>
        <v>0</v>
      </c>
      <c r="G139" s="73" t="n">
        <f aca="false">監督署用!G139</f>
        <v>0</v>
      </c>
      <c r="H139" s="73" t="n">
        <f aca="false">監督署用!H139</f>
        <v>0</v>
      </c>
      <c r="I139" s="37" t="n">
        <f aca="false">監督署用!I139</f>
        <v>0</v>
      </c>
      <c r="J139" s="37" t="n">
        <f aca="false">監督署用!J139</f>
        <v>0</v>
      </c>
      <c r="K139" s="37" t="n">
        <f aca="false">監督署用!K139</f>
        <v>0</v>
      </c>
      <c r="L139" s="37" t="n">
        <f aca="false">監督署用!L139</f>
        <v>0</v>
      </c>
      <c r="M139" s="37" t="n">
        <f aca="false">監督署用!M139</f>
        <v>0</v>
      </c>
      <c r="N139" s="37" t="n">
        <f aca="false">監督署用!N139</f>
        <v>0</v>
      </c>
      <c r="O139" s="37" t="n">
        <f aca="false">監督署用!O139</f>
        <v>0</v>
      </c>
      <c r="P139" s="37" t="n">
        <f aca="false">監督署用!P139</f>
        <v>0</v>
      </c>
      <c r="Q139" s="37" t="n">
        <f aca="false">監督署用!Q139</f>
        <v>0</v>
      </c>
      <c r="R139" s="37" t="n">
        <f aca="false">監督署用!R139</f>
        <v>0</v>
      </c>
      <c r="S139" s="37" t="n">
        <f aca="false">監督署用!S139</f>
        <v>0</v>
      </c>
      <c r="T139" s="37" t="n">
        <f aca="false">監督署用!T139</f>
        <v>0</v>
      </c>
      <c r="U139" s="37" t="n">
        <f aca="false">監督署用!U139</f>
        <v>0</v>
      </c>
    </row>
    <row r="140" s="1" customFormat="true" ht="30" hidden="false" customHeight="true" outlineLevel="0" collapsed="false">
      <c r="A140" s="73" t="n">
        <f aca="false">監督署用!A140</f>
        <v>0</v>
      </c>
      <c r="B140" s="73" t="n">
        <f aca="false">監督署用!B140</f>
        <v>0</v>
      </c>
      <c r="C140" s="73" t="n">
        <f aca="false">監督署用!C140</f>
        <v>0</v>
      </c>
      <c r="D140" s="74" t="n">
        <f aca="false">監督署用!D140</f>
        <v>0</v>
      </c>
      <c r="E140" s="74" t="n">
        <f aca="false">監督署用!E140</f>
        <v>0</v>
      </c>
      <c r="F140" s="74" t="n">
        <f aca="false">監督署用!F140</f>
        <v>0</v>
      </c>
      <c r="G140" s="73" t="n">
        <f aca="false">監督署用!G140</f>
        <v>0</v>
      </c>
      <c r="H140" s="73" t="n">
        <f aca="false">監督署用!H140</f>
        <v>0</v>
      </c>
      <c r="I140" s="37" t="n">
        <f aca="false">監督署用!I140</f>
        <v>0</v>
      </c>
      <c r="J140" s="37" t="n">
        <f aca="false">監督署用!J140</f>
        <v>0</v>
      </c>
      <c r="K140" s="37" t="n">
        <f aca="false">監督署用!K140</f>
        <v>0</v>
      </c>
      <c r="L140" s="37" t="n">
        <f aca="false">監督署用!L140</f>
        <v>0</v>
      </c>
      <c r="M140" s="37" t="n">
        <f aca="false">監督署用!M140</f>
        <v>0</v>
      </c>
      <c r="N140" s="37" t="n">
        <f aca="false">監督署用!N140</f>
        <v>0</v>
      </c>
      <c r="O140" s="37" t="n">
        <f aca="false">監督署用!O140</f>
        <v>0</v>
      </c>
      <c r="P140" s="37" t="n">
        <f aca="false">監督署用!P140</f>
        <v>0</v>
      </c>
      <c r="Q140" s="37" t="n">
        <f aca="false">監督署用!Q140</f>
        <v>0</v>
      </c>
      <c r="R140" s="37" t="n">
        <f aca="false">監督署用!R140</f>
        <v>0</v>
      </c>
      <c r="S140" s="37" t="n">
        <f aca="false">監督署用!S140</f>
        <v>0</v>
      </c>
      <c r="T140" s="37" t="n">
        <f aca="false">監督署用!T140</f>
        <v>0</v>
      </c>
      <c r="U140" s="37" t="n">
        <f aca="false">監督署用!U140</f>
        <v>0</v>
      </c>
    </row>
    <row r="141" s="1" customFormat="true" ht="30" hidden="false" customHeight="true" outlineLevel="0" collapsed="false">
      <c r="A141" s="73" t="n">
        <f aca="false">監督署用!A141</f>
        <v>0</v>
      </c>
      <c r="B141" s="73" t="n">
        <f aca="false">監督署用!B141</f>
        <v>0</v>
      </c>
      <c r="C141" s="73" t="n">
        <f aca="false">監督署用!C141</f>
        <v>0</v>
      </c>
      <c r="D141" s="74" t="n">
        <f aca="false">監督署用!D141</f>
        <v>0</v>
      </c>
      <c r="E141" s="74" t="n">
        <f aca="false">監督署用!E141</f>
        <v>0</v>
      </c>
      <c r="F141" s="74" t="n">
        <f aca="false">監督署用!F141</f>
        <v>0</v>
      </c>
      <c r="G141" s="73" t="n">
        <f aca="false">監督署用!G141</f>
        <v>0</v>
      </c>
      <c r="H141" s="73" t="n">
        <f aca="false">監督署用!H141</f>
        <v>0</v>
      </c>
      <c r="I141" s="37" t="n">
        <f aca="false">監督署用!I141</f>
        <v>0</v>
      </c>
      <c r="J141" s="37" t="n">
        <f aca="false">監督署用!J141</f>
        <v>0</v>
      </c>
      <c r="K141" s="37" t="n">
        <f aca="false">監督署用!K141</f>
        <v>0</v>
      </c>
      <c r="L141" s="37" t="n">
        <f aca="false">監督署用!L141</f>
        <v>0</v>
      </c>
      <c r="M141" s="37" t="n">
        <f aca="false">監督署用!M141</f>
        <v>0</v>
      </c>
      <c r="N141" s="37" t="n">
        <f aca="false">監督署用!N141</f>
        <v>0</v>
      </c>
      <c r="O141" s="37" t="n">
        <f aca="false">監督署用!O141</f>
        <v>0</v>
      </c>
      <c r="P141" s="37" t="n">
        <f aca="false">監督署用!P141</f>
        <v>0</v>
      </c>
      <c r="Q141" s="37" t="n">
        <f aca="false">監督署用!Q141</f>
        <v>0</v>
      </c>
      <c r="R141" s="37" t="n">
        <f aca="false">監督署用!R141</f>
        <v>0</v>
      </c>
      <c r="S141" s="37" t="n">
        <f aca="false">監督署用!S141</f>
        <v>0</v>
      </c>
      <c r="T141" s="37" t="n">
        <f aca="false">監督署用!T141</f>
        <v>0</v>
      </c>
      <c r="U141" s="37" t="n">
        <f aca="false">監督署用!U141</f>
        <v>0</v>
      </c>
    </row>
    <row r="142" s="1" customFormat="true" ht="30" hidden="false" customHeight="true" outlineLevel="0" collapsed="false">
      <c r="A142" s="73" t="n">
        <f aca="false">監督署用!A142</f>
        <v>0</v>
      </c>
      <c r="B142" s="73" t="n">
        <f aca="false">監督署用!B142</f>
        <v>0</v>
      </c>
      <c r="C142" s="73" t="n">
        <f aca="false">監督署用!C142</f>
        <v>0</v>
      </c>
      <c r="D142" s="74" t="n">
        <f aca="false">監督署用!D142</f>
        <v>0</v>
      </c>
      <c r="E142" s="74" t="n">
        <f aca="false">監督署用!E142</f>
        <v>0</v>
      </c>
      <c r="F142" s="74" t="n">
        <f aca="false">監督署用!F142</f>
        <v>0</v>
      </c>
      <c r="G142" s="73" t="n">
        <f aca="false">監督署用!G142</f>
        <v>0</v>
      </c>
      <c r="H142" s="73" t="n">
        <f aca="false">監督署用!H142</f>
        <v>0</v>
      </c>
      <c r="I142" s="37" t="n">
        <f aca="false">監督署用!I142</f>
        <v>0</v>
      </c>
      <c r="J142" s="37" t="n">
        <f aca="false">監督署用!J142</f>
        <v>0</v>
      </c>
      <c r="K142" s="37" t="n">
        <f aca="false">監督署用!K142</f>
        <v>0</v>
      </c>
      <c r="L142" s="37" t="n">
        <f aca="false">監督署用!L142</f>
        <v>0</v>
      </c>
      <c r="M142" s="37" t="n">
        <f aca="false">監督署用!M142</f>
        <v>0</v>
      </c>
      <c r="N142" s="37" t="n">
        <f aca="false">監督署用!N142</f>
        <v>0</v>
      </c>
      <c r="O142" s="37" t="n">
        <f aca="false">監督署用!O142</f>
        <v>0</v>
      </c>
      <c r="P142" s="37" t="n">
        <f aca="false">監督署用!P142</f>
        <v>0</v>
      </c>
      <c r="Q142" s="37" t="n">
        <f aca="false">監督署用!Q142</f>
        <v>0</v>
      </c>
      <c r="R142" s="37" t="n">
        <f aca="false">監督署用!R142</f>
        <v>0</v>
      </c>
      <c r="S142" s="37" t="n">
        <f aca="false">監督署用!S142</f>
        <v>0</v>
      </c>
      <c r="T142" s="37" t="n">
        <f aca="false">監督署用!T142</f>
        <v>0</v>
      </c>
      <c r="U142" s="37" t="n">
        <f aca="false">監督署用!U142</f>
        <v>0</v>
      </c>
    </row>
    <row r="143" s="1" customFormat="true" ht="30" hidden="false" customHeight="true" outlineLevel="0" collapsed="false">
      <c r="A143" s="73" t="n">
        <f aca="false">監督署用!A143</f>
        <v>0</v>
      </c>
      <c r="B143" s="73" t="n">
        <f aca="false">監督署用!B143</f>
        <v>0</v>
      </c>
      <c r="C143" s="73" t="n">
        <f aca="false">監督署用!C143</f>
        <v>0</v>
      </c>
      <c r="D143" s="74" t="n">
        <f aca="false">監督署用!D143</f>
        <v>0</v>
      </c>
      <c r="E143" s="74" t="n">
        <f aca="false">監督署用!E143</f>
        <v>0</v>
      </c>
      <c r="F143" s="74" t="n">
        <f aca="false">監督署用!F143</f>
        <v>0</v>
      </c>
      <c r="G143" s="73" t="n">
        <f aca="false">監督署用!G143</f>
        <v>0</v>
      </c>
      <c r="H143" s="73" t="n">
        <f aca="false">監督署用!H143</f>
        <v>0</v>
      </c>
      <c r="I143" s="37" t="n">
        <f aca="false">監督署用!I143</f>
        <v>0</v>
      </c>
      <c r="J143" s="37" t="n">
        <f aca="false">監督署用!J143</f>
        <v>0</v>
      </c>
      <c r="K143" s="37" t="n">
        <f aca="false">監督署用!K143</f>
        <v>0</v>
      </c>
      <c r="L143" s="37" t="n">
        <f aca="false">監督署用!L143</f>
        <v>0</v>
      </c>
      <c r="M143" s="37" t="n">
        <f aca="false">監督署用!M143</f>
        <v>0</v>
      </c>
      <c r="N143" s="37" t="n">
        <f aca="false">監督署用!N143</f>
        <v>0</v>
      </c>
      <c r="O143" s="37" t="n">
        <f aca="false">監督署用!O143</f>
        <v>0</v>
      </c>
      <c r="P143" s="37" t="n">
        <f aca="false">監督署用!P143</f>
        <v>0</v>
      </c>
      <c r="Q143" s="37" t="n">
        <f aca="false">監督署用!Q143</f>
        <v>0</v>
      </c>
      <c r="R143" s="37" t="n">
        <f aca="false">監督署用!R143</f>
        <v>0</v>
      </c>
      <c r="S143" s="37" t="n">
        <f aca="false">監督署用!S143</f>
        <v>0</v>
      </c>
      <c r="T143" s="37" t="n">
        <f aca="false">監督署用!T143</f>
        <v>0</v>
      </c>
      <c r="U143" s="37" t="n">
        <f aca="false">監督署用!U143</f>
        <v>0</v>
      </c>
    </row>
    <row r="144" s="1" customFormat="true" ht="30" hidden="false" customHeight="true" outlineLevel="0" collapsed="false">
      <c r="A144" s="73" t="n">
        <f aca="false">監督署用!A144</f>
        <v>0</v>
      </c>
      <c r="B144" s="73" t="n">
        <f aca="false">監督署用!B144</f>
        <v>0</v>
      </c>
      <c r="C144" s="73" t="n">
        <f aca="false">監督署用!C144</f>
        <v>0</v>
      </c>
      <c r="D144" s="74" t="n">
        <f aca="false">監督署用!D144</f>
        <v>0</v>
      </c>
      <c r="E144" s="74" t="n">
        <f aca="false">監督署用!E144</f>
        <v>0</v>
      </c>
      <c r="F144" s="74" t="n">
        <f aca="false">監督署用!F144</f>
        <v>0</v>
      </c>
      <c r="G144" s="73" t="n">
        <f aca="false">監督署用!G144</f>
        <v>0</v>
      </c>
      <c r="H144" s="73" t="n">
        <f aca="false">監督署用!H144</f>
        <v>0</v>
      </c>
      <c r="I144" s="37" t="n">
        <f aca="false">監督署用!I144</f>
        <v>0</v>
      </c>
      <c r="J144" s="37" t="n">
        <f aca="false">監督署用!J144</f>
        <v>0</v>
      </c>
      <c r="K144" s="37" t="n">
        <f aca="false">監督署用!K144</f>
        <v>0</v>
      </c>
      <c r="L144" s="37" t="n">
        <f aca="false">監督署用!L144</f>
        <v>0</v>
      </c>
      <c r="M144" s="37" t="n">
        <f aca="false">監督署用!M144</f>
        <v>0</v>
      </c>
      <c r="N144" s="37" t="n">
        <f aca="false">監督署用!N144</f>
        <v>0</v>
      </c>
      <c r="O144" s="37" t="n">
        <f aca="false">監督署用!O144</f>
        <v>0</v>
      </c>
      <c r="P144" s="37" t="n">
        <f aca="false">監督署用!P144</f>
        <v>0</v>
      </c>
      <c r="Q144" s="37" t="n">
        <f aca="false">監督署用!Q144</f>
        <v>0</v>
      </c>
      <c r="R144" s="37" t="n">
        <f aca="false">監督署用!R144</f>
        <v>0</v>
      </c>
      <c r="S144" s="37" t="n">
        <f aca="false">監督署用!S144</f>
        <v>0</v>
      </c>
      <c r="T144" s="37" t="n">
        <f aca="false">監督署用!T144</f>
        <v>0</v>
      </c>
      <c r="U144" s="37" t="n">
        <f aca="false">監督署用!U144</f>
        <v>0</v>
      </c>
    </row>
    <row r="145" s="1" customFormat="true" ht="30" hidden="false" customHeight="true" outlineLevel="0" collapsed="false">
      <c r="A145" s="73" t="n">
        <f aca="false">監督署用!A145</f>
        <v>0</v>
      </c>
      <c r="B145" s="73" t="n">
        <f aca="false">監督署用!B145</f>
        <v>0</v>
      </c>
      <c r="C145" s="73" t="n">
        <f aca="false">監督署用!C145</f>
        <v>0</v>
      </c>
      <c r="D145" s="74" t="n">
        <f aca="false">監督署用!D145</f>
        <v>0</v>
      </c>
      <c r="E145" s="74" t="n">
        <f aca="false">監督署用!E145</f>
        <v>0</v>
      </c>
      <c r="F145" s="74" t="n">
        <f aca="false">監督署用!F145</f>
        <v>0</v>
      </c>
      <c r="G145" s="73" t="n">
        <f aca="false">監督署用!G145</f>
        <v>0</v>
      </c>
      <c r="H145" s="73" t="n">
        <f aca="false">監督署用!H145</f>
        <v>0</v>
      </c>
      <c r="I145" s="37" t="n">
        <f aca="false">監督署用!I145</f>
        <v>0</v>
      </c>
      <c r="J145" s="37" t="n">
        <f aca="false">監督署用!J145</f>
        <v>0</v>
      </c>
      <c r="K145" s="37" t="n">
        <f aca="false">監督署用!K145</f>
        <v>0</v>
      </c>
      <c r="L145" s="37" t="n">
        <f aca="false">監督署用!L145</f>
        <v>0</v>
      </c>
      <c r="M145" s="37" t="n">
        <f aca="false">監督署用!M145</f>
        <v>0</v>
      </c>
      <c r="N145" s="37" t="n">
        <f aca="false">監督署用!N145</f>
        <v>0</v>
      </c>
      <c r="O145" s="37" t="n">
        <f aca="false">監督署用!O145</f>
        <v>0</v>
      </c>
      <c r="P145" s="37" t="n">
        <f aca="false">監督署用!P145</f>
        <v>0</v>
      </c>
      <c r="Q145" s="37" t="n">
        <f aca="false">監督署用!Q145</f>
        <v>0</v>
      </c>
      <c r="R145" s="37" t="n">
        <f aca="false">監督署用!R145</f>
        <v>0</v>
      </c>
      <c r="S145" s="37" t="n">
        <f aca="false">監督署用!S145</f>
        <v>0</v>
      </c>
      <c r="T145" s="37" t="n">
        <f aca="false">監督署用!T145</f>
        <v>0</v>
      </c>
      <c r="U145" s="37" t="n">
        <f aca="false">監督署用!U145</f>
        <v>0</v>
      </c>
    </row>
    <row r="146" s="1" customFormat="true" ht="30" hidden="false" customHeight="true" outlineLevel="0" collapsed="false">
      <c r="A146" s="73" t="n">
        <f aca="false">監督署用!A146</f>
        <v>0</v>
      </c>
      <c r="B146" s="73" t="n">
        <f aca="false">監督署用!B146</f>
        <v>0</v>
      </c>
      <c r="C146" s="73" t="n">
        <f aca="false">監督署用!C146</f>
        <v>0</v>
      </c>
      <c r="D146" s="74" t="n">
        <f aca="false">監督署用!D146</f>
        <v>0</v>
      </c>
      <c r="E146" s="74" t="n">
        <f aca="false">監督署用!E146</f>
        <v>0</v>
      </c>
      <c r="F146" s="74" t="n">
        <f aca="false">監督署用!F146</f>
        <v>0</v>
      </c>
      <c r="G146" s="73" t="n">
        <f aca="false">監督署用!G146</f>
        <v>0</v>
      </c>
      <c r="H146" s="73" t="n">
        <f aca="false">監督署用!H146</f>
        <v>0</v>
      </c>
      <c r="I146" s="37" t="n">
        <f aca="false">監督署用!I146</f>
        <v>0</v>
      </c>
      <c r="J146" s="37" t="n">
        <f aca="false">監督署用!J146</f>
        <v>0</v>
      </c>
      <c r="K146" s="37" t="n">
        <f aca="false">監督署用!K146</f>
        <v>0</v>
      </c>
      <c r="L146" s="37" t="n">
        <f aca="false">監督署用!L146</f>
        <v>0</v>
      </c>
      <c r="M146" s="37" t="n">
        <f aca="false">監督署用!M146</f>
        <v>0</v>
      </c>
      <c r="N146" s="37" t="n">
        <f aca="false">監督署用!N146</f>
        <v>0</v>
      </c>
      <c r="O146" s="37" t="n">
        <f aca="false">監督署用!O146</f>
        <v>0</v>
      </c>
      <c r="P146" s="37" t="n">
        <f aca="false">監督署用!P146</f>
        <v>0</v>
      </c>
      <c r="Q146" s="37" t="n">
        <f aca="false">監督署用!Q146</f>
        <v>0</v>
      </c>
      <c r="R146" s="37" t="n">
        <f aca="false">監督署用!R146</f>
        <v>0</v>
      </c>
      <c r="S146" s="37" t="n">
        <f aca="false">監督署用!S146</f>
        <v>0</v>
      </c>
      <c r="T146" s="37" t="n">
        <f aca="false">監督署用!T146</f>
        <v>0</v>
      </c>
      <c r="U146" s="37" t="n">
        <f aca="false">監督署用!U146</f>
        <v>0</v>
      </c>
    </row>
    <row r="147" s="1" customFormat="true" ht="30" hidden="false" customHeight="true" outlineLevel="0" collapsed="false">
      <c r="A147" s="73" t="n">
        <f aca="false">監督署用!A147</f>
        <v>0</v>
      </c>
      <c r="B147" s="73" t="n">
        <f aca="false">監督署用!B147</f>
        <v>0</v>
      </c>
      <c r="C147" s="73" t="n">
        <f aca="false">監督署用!C147</f>
        <v>0</v>
      </c>
      <c r="D147" s="74" t="n">
        <f aca="false">監督署用!D147</f>
        <v>0</v>
      </c>
      <c r="E147" s="74" t="n">
        <f aca="false">監督署用!E147</f>
        <v>0</v>
      </c>
      <c r="F147" s="74" t="n">
        <f aca="false">監督署用!F147</f>
        <v>0</v>
      </c>
      <c r="G147" s="73" t="n">
        <f aca="false">監督署用!G147</f>
        <v>0</v>
      </c>
      <c r="H147" s="73" t="n">
        <f aca="false">監督署用!H147</f>
        <v>0</v>
      </c>
      <c r="I147" s="37" t="n">
        <f aca="false">監督署用!I147</f>
        <v>0</v>
      </c>
      <c r="J147" s="37" t="n">
        <f aca="false">監督署用!J147</f>
        <v>0</v>
      </c>
      <c r="K147" s="37" t="n">
        <f aca="false">監督署用!K147</f>
        <v>0</v>
      </c>
      <c r="L147" s="37" t="n">
        <f aca="false">監督署用!L147</f>
        <v>0</v>
      </c>
      <c r="M147" s="37" t="n">
        <f aca="false">監督署用!M147</f>
        <v>0</v>
      </c>
      <c r="N147" s="37" t="n">
        <f aca="false">監督署用!N147</f>
        <v>0</v>
      </c>
      <c r="O147" s="37" t="n">
        <f aca="false">監督署用!O147</f>
        <v>0</v>
      </c>
      <c r="P147" s="37" t="n">
        <f aca="false">監督署用!P147</f>
        <v>0</v>
      </c>
      <c r="Q147" s="37" t="n">
        <f aca="false">監督署用!Q147</f>
        <v>0</v>
      </c>
      <c r="R147" s="37" t="n">
        <f aca="false">監督署用!R147</f>
        <v>0</v>
      </c>
      <c r="S147" s="37" t="n">
        <f aca="false">監督署用!S147</f>
        <v>0</v>
      </c>
      <c r="T147" s="37" t="n">
        <f aca="false">監督署用!T147</f>
        <v>0</v>
      </c>
      <c r="U147" s="37" t="n">
        <f aca="false">監督署用!U147</f>
        <v>0</v>
      </c>
    </row>
    <row r="148" s="1" customFormat="true" ht="30" hidden="false" customHeight="true" outlineLevel="0" collapsed="false">
      <c r="A148" s="73" t="n">
        <f aca="false">監督署用!A148</f>
        <v>0</v>
      </c>
      <c r="B148" s="73" t="n">
        <f aca="false">監督署用!B148</f>
        <v>0</v>
      </c>
      <c r="C148" s="73" t="n">
        <f aca="false">監督署用!C148</f>
        <v>0</v>
      </c>
      <c r="D148" s="74" t="n">
        <f aca="false">監督署用!D148</f>
        <v>0</v>
      </c>
      <c r="E148" s="74" t="n">
        <f aca="false">監督署用!E148</f>
        <v>0</v>
      </c>
      <c r="F148" s="74" t="n">
        <f aca="false">監督署用!F148</f>
        <v>0</v>
      </c>
      <c r="G148" s="73" t="n">
        <f aca="false">監督署用!G148</f>
        <v>0</v>
      </c>
      <c r="H148" s="73" t="n">
        <f aca="false">監督署用!H148</f>
        <v>0</v>
      </c>
      <c r="I148" s="37" t="n">
        <f aca="false">監督署用!I148</f>
        <v>0</v>
      </c>
      <c r="J148" s="37" t="n">
        <f aca="false">監督署用!J148</f>
        <v>0</v>
      </c>
      <c r="K148" s="37" t="n">
        <f aca="false">監督署用!K148</f>
        <v>0</v>
      </c>
      <c r="L148" s="37" t="n">
        <f aca="false">監督署用!L148</f>
        <v>0</v>
      </c>
      <c r="M148" s="37" t="n">
        <f aca="false">監督署用!M148</f>
        <v>0</v>
      </c>
      <c r="N148" s="37" t="n">
        <f aca="false">監督署用!N148</f>
        <v>0</v>
      </c>
      <c r="O148" s="37" t="n">
        <f aca="false">監督署用!O148</f>
        <v>0</v>
      </c>
      <c r="P148" s="37" t="n">
        <f aca="false">監督署用!P148</f>
        <v>0</v>
      </c>
      <c r="Q148" s="37" t="n">
        <f aca="false">監督署用!Q148</f>
        <v>0</v>
      </c>
      <c r="R148" s="37" t="n">
        <f aca="false">監督署用!R148</f>
        <v>0</v>
      </c>
      <c r="S148" s="37" t="n">
        <f aca="false">監督署用!S148</f>
        <v>0</v>
      </c>
      <c r="T148" s="37" t="n">
        <f aca="false">監督署用!T148</f>
        <v>0</v>
      </c>
      <c r="U148" s="37" t="n">
        <f aca="false">監督署用!U148</f>
        <v>0</v>
      </c>
    </row>
    <row r="149" s="1" customFormat="true" ht="30" hidden="false" customHeight="true" outlineLevel="0" collapsed="false">
      <c r="A149" s="73" t="n">
        <f aca="false">監督署用!A149</f>
        <v>0</v>
      </c>
      <c r="B149" s="73" t="n">
        <f aca="false">監督署用!B149</f>
        <v>0</v>
      </c>
      <c r="C149" s="73" t="n">
        <f aca="false">監督署用!C149</f>
        <v>0</v>
      </c>
      <c r="D149" s="74" t="n">
        <f aca="false">監督署用!D149</f>
        <v>0</v>
      </c>
      <c r="E149" s="74" t="n">
        <f aca="false">監督署用!E149</f>
        <v>0</v>
      </c>
      <c r="F149" s="74" t="n">
        <f aca="false">監督署用!F149</f>
        <v>0</v>
      </c>
      <c r="G149" s="73" t="n">
        <f aca="false">監督署用!G149</f>
        <v>0</v>
      </c>
      <c r="H149" s="73" t="n">
        <f aca="false">監督署用!H149</f>
        <v>0</v>
      </c>
      <c r="I149" s="37" t="n">
        <f aca="false">監督署用!I149</f>
        <v>0</v>
      </c>
      <c r="J149" s="37" t="n">
        <f aca="false">監督署用!J149</f>
        <v>0</v>
      </c>
      <c r="K149" s="37" t="n">
        <f aca="false">監督署用!K149</f>
        <v>0</v>
      </c>
      <c r="L149" s="37" t="n">
        <f aca="false">監督署用!L149</f>
        <v>0</v>
      </c>
      <c r="M149" s="37" t="n">
        <f aca="false">監督署用!M149</f>
        <v>0</v>
      </c>
      <c r="N149" s="37" t="n">
        <f aca="false">監督署用!N149</f>
        <v>0</v>
      </c>
      <c r="O149" s="37" t="n">
        <f aca="false">監督署用!O149</f>
        <v>0</v>
      </c>
      <c r="P149" s="37" t="n">
        <f aca="false">監督署用!P149</f>
        <v>0</v>
      </c>
      <c r="Q149" s="37" t="n">
        <f aca="false">監督署用!Q149</f>
        <v>0</v>
      </c>
      <c r="R149" s="37" t="n">
        <f aca="false">監督署用!R149</f>
        <v>0</v>
      </c>
      <c r="S149" s="37" t="n">
        <f aca="false">監督署用!S149</f>
        <v>0</v>
      </c>
      <c r="T149" s="37" t="n">
        <f aca="false">監督署用!T149</f>
        <v>0</v>
      </c>
      <c r="U149" s="37" t="n">
        <f aca="false">監督署用!U149</f>
        <v>0</v>
      </c>
    </row>
    <row r="150" s="1" customFormat="true" ht="30" hidden="false" customHeight="true" outlineLevel="0" collapsed="false">
      <c r="A150" s="73" t="n">
        <f aca="false">監督署用!A150</f>
        <v>0</v>
      </c>
      <c r="B150" s="73" t="n">
        <f aca="false">監督署用!B150</f>
        <v>0</v>
      </c>
      <c r="C150" s="73" t="n">
        <f aca="false">監督署用!C150</f>
        <v>0</v>
      </c>
      <c r="D150" s="74" t="n">
        <f aca="false">監督署用!D150</f>
        <v>0</v>
      </c>
      <c r="E150" s="74" t="n">
        <f aca="false">監督署用!E150</f>
        <v>0</v>
      </c>
      <c r="F150" s="74" t="n">
        <f aca="false">監督署用!F150</f>
        <v>0</v>
      </c>
      <c r="G150" s="73" t="n">
        <f aca="false">監督署用!G150</f>
        <v>0</v>
      </c>
      <c r="H150" s="73" t="n">
        <f aca="false">監督署用!H150</f>
        <v>0</v>
      </c>
      <c r="I150" s="37" t="n">
        <f aca="false">監督署用!I150</f>
        <v>0</v>
      </c>
      <c r="J150" s="37" t="n">
        <f aca="false">監督署用!J150</f>
        <v>0</v>
      </c>
      <c r="K150" s="37" t="n">
        <f aca="false">監督署用!K150</f>
        <v>0</v>
      </c>
      <c r="L150" s="37" t="n">
        <f aca="false">監督署用!L150</f>
        <v>0</v>
      </c>
      <c r="M150" s="37" t="n">
        <f aca="false">監督署用!M150</f>
        <v>0</v>
      </c>
      <c r="N150" s="37" t="n">
        <f aca="false">監督署用!N150</f>
        <v>0</v>
      </c>
      <c r="O150" s="37" t="n">
        <f aca="false">監督署用!O150</f>
        <v>0</v>
      </c>
      <c r="P150" s="37" t="n">
        <f aca="false">監督署用!P150</f>
        <v>0</v>
      </c>
      <c r="Q150" s="37" t="n">
        <f aca="false">監督署用!Q150</f>
        <v>0</v>
      </c>
      <c r="R150" s="37" t="n">
        <f aca="false">監督署用!R150</f>
        <v>0</v>
      </c>
      <c r="S150" s="37" t="n">
        <f aca="false">監督署用!S150</f>
        <v>0</v>
      </c>
      <c r="T150" s="37" t="n">
        <f aca="false">監督署用!T150</f>
        <v>0</v>
      </c>
      <c r="U150" s="37" t="n">
        <f aca="false">監督署用!U150</f>
        <v>0</v>
      </c>
    </row>
    <row r="151" s="1" customFormat="true" ht="30" hidden="false" customHeight="true" outlineLevel="0" collapsed="false">
      <c r="A151" s="73" t="n">
        <f aca="false">監督署用!A151</f>
        <v>0</v>
      </c>
      <c r="B151" s="73" t="n">
        <f aca="false">監督署用!B151</f>
        <v>0</v>
      </c>
      <c r="C151" s="73" t="n">
        <f aca="false">監督署用!C151</f>
        <v>0</v>
      </c>
      <c r="D151" s="74" t="n">
        <f aca="false">監督署用!D151</f>
        <v>0</v>
      </c>
      <c r="E151" s="74" t="n">
        <f aca="false">監督署用!E151</f>
        <v>0</v>
      </c>
      <c r="F151" s="74" t="n">
        <f aca="false">監督署用!F151</f>
        <v>0</v>
      </c>
      <c r="G151" s="73" t="n">
        <f aca="false">監督署用!G151</f>
        <v>0</v>
      </c>
      <c r="H151" s="73" t="n">
        <f aca="false">監督署用!H151</f>
        <v>0</v>
      </c>
      <c r="I151" s="37" t="n">
        <f aca="false">監督署用!I151</f>
        <v>0</v>
      </c>
      <c r="J151" s="37" t="n">
        <f aca="false">監督署用!J151</f>
        <v>0</v>
      </c>
      <c r="K151" s="37" t="n">
        <f aca="false">監督署用!K151</f>
        <v>0</v>
      </c>
      <c r="L151" s="37" t="n">
        <f aca="false">監督署用!L151</f>
        <v>0</v>
      </c>
      <c r="M151" s="37" t="n">
        <f aca="false">監督署用!M151</f>
        <v>0</v>
      </c>
      <c r="N151" s="37" t="n">
        <f aca="false">監督署用!N151</f>
        <v>0</v>
      </c>
      <c r="O151" s="37" t="n">
        <f aca="false">監督署用!O151</f>
        <v>0</v>
      </c>
      <c r="P151" s="37" t="n">
        <f aca="false">監督署用!P151</f>
        <v>0</v>
      </c>
      <c r="Q151" s="37" t="n">
        <f aca="false">監督署用!Q151</f>
        <v>0</v>
      </c>
      <c r="R151" s="37" t="n">
        <f aca="false">監督署用!R151</f>
        <v>0</v>
      </c>
      <c r="S151" s="37" t="n">
        <f aca="false">監督署用!S151</f>
        <v>0</v>
      </c>
      <c r="T151" s="37" t="n">
        <f aca="false">監督署用!T151</f>
        <v>0</v>
      </c>
      <c r="U151" s="37" t="n">
        <f aca="false">監督署用!U151</f>
        <v>0</v>
      </c>
    </row>
    <row r="152" s="1" customFormat="true" ht="30" hidden="false" customHeight="true" outlineLevel="0" collapsed="false">
      <c r="A152" s="73" t="n">
        <f aca="false">監督署用!A152</f>
        <v>0</v>
      </c>
      <c r="B152" s="73" t="n">
        <f aca="false">監督署用!B152</f>
        <v>0</v>
      </c>
      <c r="C152" s="73" t="n">
        <f aca="false">監督署用!C152</f>
        <v>0</v>
      </c>
      <c r="D152" s="74" t="n">
        <f aca="false">監督署用!D152</f>
        <v>0</v>
      </c>
      <c r="E152" s="74" t="n">
        <f aca="false">監督署用!E152</f>
        <v>0</v>
      </c>
      <c r="F152" s="74" t="n">
        <f aca="false">監督署用!F152</f>
        <v>0</v>
      </c>
      <c r="G152" s="73" t="n">
        <f aca="false">監督署用!G152</f>
        <v>0</v>
      </c>
      <c r="H152" s="73" t="n">
        <f aca="false">監督署用!H152</f>
        <v>0</v>
      </c>
      <c r="I152" s="37" t="n">
        <f aca="false">監督署用!I152</f>
        <v>0</v>
      </c>
      <c r="J152" s="37" t="n">
        <f aca="false">監督署用!J152</f>
        <v>0</v>
      </c>
      <c r="K152" s="37" t="n">
        <f aca="false">監督署用!K152</f>
        <v>0</v>
      </c>
      <c r="L152" s="37" t="n">
        <f aca="false">監督署用!L152</f>
        <v>0</v>
      </c>
      <c r="M152" s="37" t="n">
        <f aca="false">監督署用!M152</f>
        <v>0</v>
      </c>
      <c r="N152" s="37" t="n">
        <f aca="false">監督署用!N152</f>
        <v>0</v>
      </c>
      <c r="O152" s="37" t="n">
        <f aca="false">監督署用!O152</f>
        <v>0</v>
      </c>
      <c r="P152" s="37" t="n">
        <f aca="false">監督署用!P152</f>
        <v>0</v>
      </c>
      <c r="Q152" s="37" t="n">
        <f aca="false">監督署用!Q152</f>
        <v>0</v>
      </c>
      <c r="R152" s="37" t="n">
        <f aca="false">監督署用!R152</f>
        <v>0</v>
      </c>
      <c r="S152" s="37" t="n">
        <f aca="false">監督署用!S152</f>
        <v>0</v>
      </c>
      <c r="T152" s="37" t="n">
        <f aca="false">監督署用!T152</f>
        <v>0</v>
      </c>
      <c r="U152" s="37" t="n">
        <f aca="false">監督署用!U152</f>
        <v>0</v>
      </c>
    </row>
    <row r="153" s="1" customFormat="true" ht="30" hidden="false" customHeight="true" outlineLevel="0" collapsed="false">
      <c r="A153" s="73" t="n">
        <f aca="false">監督署用!A153</f>
        <v>0</v>
      </c>
      <c r="B153" s="73" t="n">
        <f aca="false">監督署用!B153</f>
        <v>0</v>
      </c>
      <c r="C153" s="73" t="n">
        <f aca="false">監督署用!C153</f>
        <v>0</v>
      </c>
      <c r="D153" s="74" t="n">
        <f aca="false">監督署用!D153</f>
        <v>0</v>
      </c>
      <c r="E153" s="74" t="n">
        <f aca="false">監督署用!E153</f>
        <v>0</v>
      </c>
      <c r="F153" s="74" t="n">
        <f aca="false">監督署用!F153</f>
        <v>0</v>
      </c>
      <c r="G153" s="73" t="n">
        <f aca="false">監督署用!G153</f>
        <v>0</v>
      </c>
      <c r="H153" s="73" t="n">
        <f aca="false">監督署用!H153</f>
        <v>0</v>
      </c>
      <c r="I153" s="37" t="n">
        <f aca="false">監督署用!I153</f>
        <v>0</v>
      </c>
      <c r="J153" s="37" t="n">
        <f aca="false">監督署用!J153</f>
        <v>0</v>
      </c>
      <c r="K153" s="37" t="n">
        <f aca="false">監督署用!K153</f>
        <v>0</v>
      </c>
      <c r="L153" s="37" t="n">
        <f aca="false">監督署用!L153</f>
        <v>0</v>
      </c>
      <c r="M153" s="37" t="n">
        <f aca="false">監督署用!M153</f>
        <v>0</v>
      </c>
      <c r="N153" s="37" t="n">
        <f aca="false">監督署用!N153</f>
        <v>0</v>
      </c>
      <c r="O153" s="37" t="n">
        <f aca="false">監督署用!O153</f>
        <v>0</v>
      </c>
      <c r="P153" s="37" t="n">
        <f aca="false">監督署用!P153</f>
        <v>0</v>
      </c>
      <c r="Q153" s="37" t="n">
        <f aca="false">監督署用!Q153</f>
        <v>0</v>
      </c>
      <c r="R153" s="37" t="n">
        <f aca="false">監督署用!R153</f>
        <v>0</v>
      </c>
      <c r="S153" s="37" t="n">
        <f aca="false">監督署用!S153</f>
        <v>0</v>
      </c>
      <c r="T153" s="37" t="n">
        <f aca="false">監督署用!T153</f>
        <v>0</v>
      </c>
      <c r="U153" s="37" t="n">
        <f aca="false">監督署用!U153</f>
        <v>0</v>
      </c>
    </row>
    <row r="154" s="1" customFormat="true" ht="30" hidden="false" customHeight="true" outlineLevel="0" collapsed="false">
      <c r="A154" s="73" t="n">
        <f aca="false">監督署用!A154</f>
        <v>0</v>
      </c>
      <c r="B154" s="73" t="n">
        <f aca="false">監督署用!B154</f>
        <v>0</v>
      </c>
      <c r="C154" s="73" t="n">
        <f aca="false">監督署用!C154</f>
        <v>0</v>
      </c>
      <c r="D154" s="74" t="n">
        <f aca="false">監督署用!D154</f>
        <v>0</v>
      </c>
      <c r="E154" s="74" t="n">
        <f aca="false">監督署用!E154</f>
        <v>0</v>
      </c>
      <c r="F154" s="74" t="n">
        <f aca="false">監督署用!F154</f>
        <v>0</v>
      </c>
      <c r="G154" s="73" t="n">
        <f aca="false">監督署用!G154</f>
        <v>0</v>
      </c>
      <c r="H154" s="73" t="n">
        <f aca="false">監督署用!H154</f>
        <v>0</v>
      </c>
      <c r="I154" s="37" t="n">
        <f aca="false">監督署用!I154</f>
        <v>0</v>
      </c>
      <c r="J154" s="37" t="n">
        <f aca="false">監督署用!J154</f>
        <v>0</v>
      </c>
      <c r="K154" s="37" t="n">
        <f aca="false">監督署用!K154</f>
        <v>0</v>
      </c>
      <c r="L154" s="37" t="n">
        <f aca="false">監督署用!L154</f>
        <v>0</v>
      </c>
      <c r="M154" s="37" t="n">
        <f aca="false">監督署用!M154</f>
        <v>0</v>
      </c>
      <c r="N154" s="37" t="n">
        <f aca="false">監督署用!N154</f>
        <v>0</v>
      </c>
      <c r="O154" s="37" t="n">
        <f aca="false">監督署用!O154</f>
        <v>0</v>
      </c>
      <c r="P154" s="37" t="n">
        <f aca="false">監督署用!P154</f>
        <v>0</v>
      </c>
      <c r="Q154" s="37" t="n">
        <f aca="false">監督署用!Q154</f>
        <v>0</v>
      </c>
      <c r="R154" s="37" t="n">
        <f aca="false">監督署用!R154</f>
        <v>0</v>
      </c>
      <c r="S154" s="37" t="n">
        <f aca="false">監督署用!S154</f>
        <v>0</v>
      </c>
      <c r="T154" s="37" t="n">
        <f aca="false">監督署用!T154</f>
        <v>0</v>
      </c>
      <c r="U154" s="37" t="n">
        <f aca="false">監督署用!U154</f>
        <v>0</v>
      </c>
    </row>
    <row r="155" s="1" customFormat="true" ht="30" hidden="false" customHeight="true" outlineLevel="0" collapsed="false">
      <c r="A155" s="73" t="n">
        <f aca="false">監督署用!A155</f>
        <v>0</v>
      </c>
      <c r="B155" s="73" t="n">
        <f aca="false">監督署用!B155</f>
        <v>0</v>
      </c>
      <c r="C155" s="73" t="n">
        <f aca="false">監督署用!C155</f>
        <v>0</v>
      </c>
      <c r="D155" s="74" t="n">
        <f aca="false">監督署用!D155</f>
        <v>0</v>
      </c>
      <c r="E155" s="74" t="n">
        <f aca="false">監督署用!E155</f>
        <v>0</v>
      </c>
      <c r="F155" s="74" t="n">
        <f aca="false">監督署用!F155</f>
        <v>0</v>
      </c>
      <c r="G155" s="73" t="n">
        <f aca="false">監督署用!G155</f>
        <v>0</v>
      </c>
      <c r="H155" s="73" t="n">
        <f aca="false">監督署用!H155</f>
        <v>0</v>
      </c>
      <c r="I155" s="37" t="n">
        <f aca="false">監督署用!I155</f>
        <v>0</v>
      </c>
      <c r="J155" s="37" t="n">
        <f aca="false">監督署用!J155</f>
        <v>0</v>
      </c>
      <c r="K155" s="37" t="n">
        <f aca="false">監督署用!K155</f>
        <v>0</v>
      </c>
      <c r="L155" s="37" t="n">
        <f aca="false">監督署用!L155</f>
        <v>0</v>
      </c>
      <c r="M155" s="37" t="n">
        <f aca="false">監督署用!M155</f>
        <v>0</v>
      </c>
      <c r="N155" s="37" t="n">
        <f aca="false">監督署用!N155</f>
        <v>0</v>
      </c>
      <c r="O155" s="37" t="n">
        <f aca="false">監督署用!O155</f>
        <v>0</v>
      </c>
      <c r="P155" s="37" t="n">
        <f aca="false">監督署用!P155</f>
        <v>0</v>
      </c>
      <c r="Q155" s="37" t="n">
        <f aca="false">監督署用!Q155</f>
        <v>0</v>
      </c>
      <c r="R155" s="37" t="n">
        <f aca="false">監督署用!R155</f>
        <v>0</v>
      </c>
      <c r="S155" s="37" t="n">
        <f aca="false">監督署用!S155</f>
        <v>0</v>
      </c>
      <c r="T155" s="37" t="n">
        <f aca="false">監督署用!T155</f>
        <v>0</v>
      </c>
      <c r="U155" s="37" t="n">
        <f aca="false">監督署用!U155</f>
        <v>0</v>
      </c>
    </row>
    <row r="156" s="1" customFormat="true" ht="30" hidden="false" customHeight="true" outlineLevel="0" collapsed="false">
      <c r="A156" s="73" t="n">
        <f aca="false">監督署用!A156</f>
        <v>0</v>
      </c>
      <c r="B156" s="73" t="n">
        <f aca="false">監督署用!B156</f>
        <v>0</v>
      </c>
      <c r="C156" s="73" t="n">
        <f aca="false">監督署用!C156</f>
        <v>0</v>
      </c>
      <c r="D156" s="74" t="n">
        <f aca="false">監督署用!D156</f>
        <v>0</v>
      </c>
      <c r="E156" s="74" t="n">
        <f aca="false">監督署用!E156</f>
        <v>0</v>
      </c>
      <c r="F156" s="74" t="n">
        <f aca="false">監督署用!F156</f>
        <v>0</v>
      </c>
      <c r="G156" s="73" t="n">
        <f aca="false">監督署用!G156</f>
        <v>0</v>
      </c>
      <c r="H156" s="73" t="n">
        <f aca="false">監督署用!H156</f>
        <v>0</v>
      </c>
      <c r="I156" s="37" t="n">
        <f aca="false">監督署用!I156</f>
        <v>0</v>
      </c>
      <c r="J156" s="37" t="n">
        <f aca="false">監督署用!J156</f>
        <v>0</v>
      </c>
      <c r="K156" s="37" t="n">
        <f aca="false">監督署用!K156</f>
        <v>0</v>
      </c>
      <c r="L156" s="37" t="n">
        <f aca="false">監督署用!L156</f>
        <v>0</v>
      </c>
      <c r="M156" s="37" t="n">
        <f aca="false">監督署用!M156</f>
        <v>0</v>
      </c>
      <c r="N156" s="37" t="n">
        <f aca="false">監督署用!N156</f>
        <v>0</v>
      </c>
      <c r="O156" s="37" t="n">
        <f aca="false">監督署用!O156</f>
        <v>0</v>
      </c>
      <c r="P156" s="37" t="n">
        <f aca="false">監督署用!P156</f>
        <v>0</v>
      </c>
      <c r="Q156" s="37" t="n">
        <f aca="false">監督署用!Q156</f>
        <v>0</v>
      </c>
      <c r="R156" s="37" t="n">
        <f aca="false">監督署用!R156</f>
        <v>0</v>
      </c>
      <c r="S156" s="37" t="n">
        <f aca="false">監督署用!S156</f>
        <v>0</v>
      </c>
      <c r="T156" s="37" t="n">
        <f aca="false">監督署用!T156</f>
        <v>0</v>
      </c>
      <c r="U156" s="37" t="n">
        <f aca="false">監督署用!U156</f>
        <v>0</v>
      </c>
    </row>
    <row r="157" s="33" customFormat="true" ht="30" hidden="false" customHeight="true" outlineLevel="0" collapsed="false">
      <c r="A157" s="39" t="s">
        <v>29</v>
      </c>
      <c r="B157" s="39"/>
      <c r="C157" s="39"/>
      <c r="D157" s="40" t="n">
        <f aca="false">監督署用!D157</f>
        <v>0</v>
      </c>
      <c r="E157" s="40" t="n">
        <f aca="false">監督署用!E157</f>
        <v>0</v>
      </c>
      <c r="F157" s="40" t="n">
        <f aca="false">監督署用!F157</f>
        <v>0</v>
      </c>
      <c r="G157" s="24"/>
      <c r="H157" s="26"/>
      <c r="I157" s="37" t="n">
        <f aca="false">監督署用!I157</f>
        <v>0</v>
      </c>
      <c r="J157" s="37" t="n">
        <f aca="false">監督署用!J157</f>
        <v>0</v>
      </c>
      <c r="K157" s="37" t="n">
        <f aca="false">監督署用!K157</f>
        <v>0</v>
      </c>
      <c r="L157" s="37" t="n">
        <f aca="false">監督署用!L157</f>
        <v>0</v>
      </c>
      <c r="M157" s="37" t="n">
        <f aca="false">監督署用!M157</f>
        <v>0</v>
      </c>
      <c r="N157" s="24"/>
      <c r="O157" s="25"/>
      <c r="P157" s="26"/>
      <c r="Q157" s="37" t="n">
        <f aca="false">監督署用!Q157</f>
        <v>0</v>
      </c>
      <c r="R157" s="37" t="n">
        <f aca="false">監督署用!R157</f>
        <v>0</v>
      </c>
      <c r="S157" s="37" t="n">
        <f aca="false">監督署用!S157</f>
        <v>0</v>
      </c>
      <c r="T157" s="37" t="n">
        <f aca="false">監督署用!T157</f>
        <v>0</v>
      </c>
      <c r="U157" s="37" t="n">
        <f aca="false">監督署用!U157</f>
        <v>0</v>
      </c>
    </row>
    <row r="158" s="42" customFormat="true" ht="7.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</row>
    <row r="159" s="42" customFormat="true" ht="14.25" hidden="false" customHeight="false" outlineLevel="0" collapsed="false">
      <c r="A159" s="63" t="s">
        <v>30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63" t="s">
        <v>31</v>
      </c>
      <c r="P159" s="41"/>
      <c r="Q159" s="64" t="n">
        <f aca="false">監督署用!Q159</f>
        <v>0</v>
      </c>
      <c r="R159" s="64" t="n">
        <f aca="false">監督署用!R159</f>
        <v>0</v>
      </c>
      <c r="S159" s="64" t="n">
        <f aca="false">監督署用!S159</f>
        <v>0</v>
      </c>
      <c r="T159" s="64" t="n">
        <f aca="false">監督署用!T159</f>
        <v>0</v>
      </c>
      <c r="U159" s="64" t="n">
        <f aca="false">監督署用!U159</f>
        <v>0</v>
      </c>
    </row>
    <row r="160" s="42" customFormat="true" ht="6.7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</row>
    <row r="161" s="42" customFormat="true" ht="16.5" hidden="false" customHeight="true" outlineLevel="0" collapsed="false">
      <c r="A161" s="65" t="str">
        <f aca="false">監督署用!A161</f>
        <v>令和　　年　　月　　日</v>
      </c>
      <c r="B161" s="65" t="n">
        <f aca="false">監督署用!B161</f>
        <v>0</v>
      </c>
      <c r="C161" s="65" t="n">
        <f aca="false">監督署用!C161</f>
        <v>0</v>
      </c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63" t="s">
        <v>33</v>
      </c>
      <c r="P161" s="41"/>
      <c r="Q161" s="66" t="n">
        <f aca="false">監督署用!Q161</f>
        <v>0</v>
      </c>
      <c r="R161" s="66" t="n">
        <f aca="false">監督署用!R161</f>
        <v>0</v>
      </c>
      <c r="S161" s="66" t="n">
        <f aca="false">監督署用!S161</f>
        <v>0</v>
      </c>
      <c r="T161" s="66" t="n">
        <f aca="false">監督署用!T161</f>
        <v>0</v>
      </c>
      <c r="U161" s="66" t="n">
        <f aca="false">監督署用!U161</f>
        <v>0</v>
      </c>
    </row>
    <row r="162" s="42" customFormat="true" ht="14.2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63" t="s">
        <v>34</v>
      </c>
      <c r="K162" s="41"/>
      <c r="L162" s="41"/>
      <c r="M162" s="67" t="n">
        <f aca="false">監督署用!M162</f>
        <v>0</v>
      </c>
      <c r="N162" s="67"/>
      <c r="O162" s="67"/>
      <c r="P162" s="67"/>
      <c r="Q162" s="67"/>
      <c r="R162" s="67"/>
      <c r="S162" s="67"/>
      <c r="T162" s="67"/>
      <c r="U162" s="67"/>
    </row>
    <row r="163" s="42" customFormat="true" ht="14.25" hidden="false" customHeight="false" outlineLevel="0" collapsed="false">
      <c r="A163" s="63" t="s">
        <v>35</v>
      </c>
      <c r="B163" s="41"/>
      <c r="C163" s="41"/>
      <c r="D163" s="41"/>
      <c r="E163" s="41"/>
      <c r="F163" s="41"/>
      <c r="G163" s="41"/>
      <c r="H163" s="41"/>
      <c r="I163" s="41"/>
      <c r="J163" s="63" t="s">
        <v>36</v>
      </c>
      <c r="K163" s="41"/>
      <c r="L163" s="41"/>
      <c r="M163" s="67" t="n">
        <f aca="false">監督署用!M163</f>
        <v>0</v>
      </c>
      <c r="N163" s="67"/>
      <c r="O163" s="67"/>
      <c r="P163" s="67"/>
      <c r="Q163" s="67"/>
      <c r="R163" s="67"/>
      <c r="S163" s="67"/>
      <c r="T163" s="67"/>
      <c r="U163" s="67"/>
    </row>
    <row r="164" s="42" customFormat="true" ht="14.2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63" t="s">
        <v>37</v>
      </c>
      <c r="K164" s="41"/>
      <c r="L164" s="41"/>
      <c r="M164" s="68" t="n">
        <f aca="false">監督署用!M164</f>
        <v>0</v>
      </c>
      <c r="N164" s="68"/>
      <c r="O164" s="68"/>
      <c r="P164" s="68"/>
      <c r="Q164" s="68"/>
      <c r="R164" s="68"/>
      <c r="S164" s="68"/>
      <c r="T164" s="68"/>
      <c r="U164" s="68"/>
    </row>
    <row r="165" s="42" customFormat="tru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69" t="n">
        <f aca="false">監督署用!M165</f>
        <v>0</v>
      </c>
      <c r="N165" s="69"/>
      <c r="O165" s="69"/>
      <c r="P165" s="69"/>
      <c r="Q165" s="69"/>
      <c r="R165" s="69"/>
      <c r="S165" s="70" t="s">
        <v>42</v>
      </c>
      <c r="T165" s="67"/>
      <c r="U165" s="67"/>
    </row>
    <row r="166" s="42" customFormat="true" ht="14.25" hidden="false" customHeight="false" outlineLevel="0" collapsed="false">
      <c r="A166" s="63" t="s">
        <v>38</v>
      </c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67" t="n">
        <f aca="false">監督署用!M166</f>
        <v>0</v>
      </c>
      <c r="N166" s="67"/>
      <c r="O166" s="67"/>
      <c r="P166" s="67"/>
      <c r="Q166" s="67"/>
      <c r="R166" s="67"/>
      <c r="S166" s="67"/>
      <c r="T166" s="67"/>
      <c r="U166" s="67"/>
    </row>
    <row r="167" s="42" customFormat="true" ht="14.2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63" t="s">
        <v>39</v>
      </c>
      <c r="K167" s="41"/>
      <c r="L167" s="41"/>
      <c r="M167" s="67" t="n">
        <f aca="false">監督署用!M167</f>
        <v>0</v>
      </c>
      <c r="N167" s="67"/>
      <c r="O167" s="67"/>
      <c r="P167" s="67"/>
      <c r="Q167" s="67"/>
      <c r="R167" s="67"/>
      <c r="S167" s="67"/>
      <c r="T167" s="67"/>
      <c r="U167" s="67"/>
    </row>
    <row r="168" s="42" customFormat="true" ht="14.25" hidden="false" customHeight="false" outlineLevel="0" collapsed="false">
      <c r="A168" s="63" t="s">
        <v>40</v>
      </c>
      <c r="J168" s="63" t="s">
        <v>41</v>
      </c>
      <c r="K168" s="41"/>
      <c r="L168" s="41"/>
      <c r="M168" s="68" t="n">
        <f aca="false">監督署用!M168</f>
        <v>0</v>
      </c>
      <c r="N168" s="68"/>
      <c r="O168" s="68"/>
      <c r="P168" s="68"/>
      <c r="Q168" s="68"/>
      <c r="R168" s="68"/>
      <c r="S168" s="68"/>
      <c r="T168" s="68"/>
      <c r="U168" s="68"/>
    </row>
    <row r="169" s="2" customFormat="true" ht="17.25" hidden="false" customHeight="false" outlineLevel="0" collapsed="false">
      <c r="S169" s="3" t="str">
        <f aca="false">S127</f>
        <v>労働局用</v>
      </c>
      <c r="T169" s="3"/>
      <c r="U169" s="3"/>
    </row>
    <row r="170" s="5" customFormat="true" ht="21" hidden="false" customHeight="false" outlineLevel="0" collapsed="false">
      <c r="A170" s="4" t="s">
        <v>1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2" customFormat="true" ht="6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</row>
    <row r="172" s="1" customFormat="true" ht="16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7"/>
      <c r="P172" s="54" t="n">
        <f aca="false">監督署用!P172</f>
        <v>0</v>
      </c>
      <c r="Q172" s="9" t="s">
        <v>2</v>
      </c>
      <c r="R172" s="9"/>
      <c r="S172" s="72"/>
      <c r="T172" s="11" t="s">
        <v>3</v>
      </c>
      <c r="U172" s="11"/>
    </row>
    <row r="173" s="1" customFormat="true" ht="7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s="1" customFormat="true" ht="18" hidden="false" customHeight="true" outlineLevel="0" collapsed="false">
      <c r="A174" s="12" t="s">
        <v>4</v>
      </c>
      <c r="B174" s="55" t="n">
        <f aca="false">監督署用!B174</f>
        <v>0</v>
      </c>
      <c r="C174" s="12" t="s">
        <v>5</v>
      </c>
      <c r="D174" s="2"/>
      <c r="E174" s="14" t="s">
        <v>6</v>
      </c>
      <c r="F174" s="14"/>
      <c r="G174" s="14"/>
      <c r="H174" s="14" t="s">
        <v>7</v>
      </c>
      <c r="I174" s="14"/>
      <c r="J174" s="14" t="s">
        <v>8</v>
      </c>
      <c r="K174" s="14" t="s">
        <v>9</v>
      </c>
      <c r="L174" s="14"/>
      <c r="M174" s="14" t="s">
        <v>10</v>
      </c>
      <c r="N174" s="14"/>
      <c r="O174" s="14"/>
      <c r="P174" s="14"/>
      <c r="Q174" s="14"/>
      <c r="R174" s="14"/>
      <c r="S174" s="14" t="s">
        <v>11</v>
      </c>
      <c r="T174" s="14"/>
      <c r="U174" s="14"/>
    </row>
    <row r="175" s="1" customFormat="true" ht="22.5" hidden="false" customHeight="true" outlineLevel="0" collapsed="false">
      <c r="A175" s="12" t="s">
        <v>4</v>
      </c>
      <c r="B175" s="55" t="n">
        <f aca="false">監督署用!B175</f>
        <v>0</v>
      </c>
      <c r="C175" s="12" t="s">
        <v>12</v>
      </c>
      <c r="D175" s="2"/>
      <c r="E175" s="14"/>
      <c r="F175" s="14"/>
      <c r="G175" s="14"/>
      <c r="H175" s="56" t="n">
        <f aca="false">監督署用!H175</f>
        <v>0</v>
      </c>
      <c r="I175" s="57" t="n">
        <f aca="false">監督署用!I175</f>
        <v>0</v>
      </c>
      <c r="J175" s="58" t="n">
        <f aca="false">監督署用!J175</f>
        <v>0</v>
      </c>
      <c r="K175" s="59" t="n">
        <f aca="false">監督署用!K175</f>
        <v>0</v>
      </c>
      <c r="L175" s="57" t="n">
        <f aca="false">監督署用!L175</f>
        <v>0</v>
      </c>
      <c r="M175" s="56" t="n">
        <f aca="false">監督署用!M175</f>
        <v>0</v>
      </c>
      <c r="N175" s="60" t="n">
        <f aca="false">監督署用!N175</f>
        <v>0</v>
      </c>
      <c r="O175" s="60" t="n">
        <f aca="false">監督署用!O175</f>
        <v>0</v>
      </c>
      <c r="P175" s="60" t="n">
        <f aca="false">監督署用!P175</f>
        <v>0</v>
      </c>
      <c r="Q175" s="60" t="n">
        <f aca="false">監督署用!Q175</f>
        <v>0</v>
      </c>
      <c r="R175" s="61" t="n">
        <f aca="false">監督署用!R175</f>
        <v>0</v>
      </c>
      <c r="S175" s="59" t="n">
        <f aca="false">監督署用!S175</f>
        <v>0</v>
      </c>
      <c r="T175" s="60" t="n">
        <f aca="false">監督署用!T175</f>
        <v>0</v>
      </c>
      <c r="U175" s="61" t="n">
        <f aca="false">監督署用!U175</f>
        <v>0</v>
      </c>
    </row>
    <row r="176" s="1" customFormat="true" ht="14.25" hidden="false" customHeight="false" outlineLevel="0" collapsed="false">
      <c r="A176" s="21" t="s">
        <v>13</v>
      </c>
      <c r="B176" s="22" t="s">
        <v>14</v>
      </c>
      <c r="C176" s="23"/>
      <c r="D176" s="24" t="s">
        <v>15</v>
      </c>
      <c r="E176" s="25"/>
      <c r="F176" s="26"/>
      <c r="G176" s="24" t="s">
        <v>16</v>
      </c>
      <c r="H176" s="26"/>
      <c r="I176" s="22" t="s">
        <v>17</v>
      </c>
      <c r="J176" s="27"/>
      <c r="K176" s="27"/>
      <c r="L176" s="27"/>
      <c r="M176" s="23"/>
      <c r="N176" s="22" t="s">
        <v>18</v>
      </c>
      <c r="O176" s="27"/>
      <c r="P176" s="23"/>
      <c r="Q176" s="24" t="s">
        <v>19</v>
      </c>
      <c r="R176" s="25"/>
      <c r="S176" s="25"/>
      <c r="T176" s="25"/>
      <c r="U176" s="26"/>
    </row>
    <row r="177" s="33" customFormat="true" ht="13.5" hidden="false" customHeight="true" outlineLevel="0" collapsed="false">
      <c r="A177" s="28" t="s">
        <v>20</v>
      </c>
      <c r="B177" s="29" t="s">
        <v>21</v>
      </c>
      <c r="C177" s="29"/>
      <c r="D177" s="62" t="n">
        <f aca="false">監督署用!D177</f>
        <v>0</v>
      </c>
      <c r="E177" s="31" t="s">
        <v>22</v>
      </c>
      <c r="F177" s="31"/>
      <c r="G177" s="28" t="s">
        <v>23</v>
      </c>
      <c r="H177" s="28"/>
      <c r="I177" s="32" t="s">
        <v>24</v>
      </c>
      <c r="J177" s="32"/>
      <c r="K177" s="32"/>
      <c r="L177" s="32"/>
      <c r="M177" s="32"/>
      <c r="N177" s="62" t="n">
        <f aca="false">監督署用!N177</f>
        <v>0</v>
      </c>
      <c r="O177" s="31" t="s">
        <v>22</v>
      </c>
      <c r="P177" s="31"/>
      <c r="Q177" s="29" t="s">
        <v>24</v>
      </c>
      <c r="R177" s="29"/>
      <c r="S177" s="29"/>
      <c r="T177" s="29"/>
      <c r="U177" s="29"/>
    </row>
    <row r="178" s="33" customFormat="true" ht="13.5" hidden="false" customHeight="true" outlineLevel="0" collapsed="false">
      <c r="A178" s="32" t="s">
        <v>26</v>
      </c>
      <c r="B178" s="29"/>
      <c r="C178" s="29"/>
      <c r="D178" s="32" t="s">
        <v>27</v>
      </c>
      <c r="E178" s="32"/>
      <c r="F178" s="32"/>
      <c r="G178" s="32" t="s">
        <v>28</v>
      </c>
      <c r="H178" s="32"/>
      <c r="I178" s="32"/>
      <c r="J178" s="32"/>
      <c r="K178" s="32"/>
      <c r="L178" s="32"/>
      <c r="M178" s="32"/>
      <c r="N178" s="32" t="s">
        <v>27</v>
      </c>
      <c r="O178" s="32"/>
      <c r="P178" s="32"/>
      <c r="Q178" s="29"/>
      <c r="R178" s="29"/>
      <c r="S178" s="29"/>
      <c r="T178" s="29"/>
      <c r="U178" s="29"/>
    </row>
    <row r="179" s="1" customFormat="true" ht="30" hidden="false" customHeight="true" outlineLevel="0" collapsed="false">
      <c r="A179" s="73" t="n">
        <f aca="false">監督署用!A179</f>
        <v>0</v>
      </c>
      <c r="B179" s="73" t="n">
        <f aca="false">監督署用!B179</f>
        <v>0</v>
      </c>
      <c r="C179" s="73" t="n">
        <f aca="false">監督署用!C179</f>
        <v>0</v>
      </c>
      <c r="D179" s="74" t="n">
        <f aca="false">監督署用!D179</f>
        <v>0</v>
      </c>
      <c r="E179" s="74" t="n">
        <f aca="false">監督署用!E179</f>
        <v>0</v>
      </c>
      <c r="F179" s="74" t="n">
        <f aca="false">監督署用!F179</f>
        <v>0</v>
      </c>
      <c r="G179" s="73" t="n">
        <f aca="false">監督署用!G179</f>
        <v>0</v>
      </c>
      <c r="H179" s="73" t="n">
        <f aca="false">監督署用!H179</f>
        <v>0</v>
      </c>
      <c r="I179" s="37" t="n">
        <f aca="false">監督署用!I179</f>
        <v>0</v>
      </c>
      <c r="J179" s="37" t="n">
        <f aca="false">監督署用!J179</f>
        <v>0</v>
      </c>
      <c r="K179" s="37" t="n">
        <f aca="false">監督署用!K179</f>
        <v>0</v>
      </c>
      <c r="L179" s="37" t="n">
        <f aca="false">監督署用!L179</f>
        <v>0</v>
      </c>
      <c r="M179" s="37" t="n">
        <f aca="false">監督署用!M179</f>
        <v>0</v>
      </c>
      <c r="N179" s="37" t="n">
        <f aca="false">監督署用!N179</f>
        <v>0</v>
      </c>
      <c r="O179" s="37" t="n">
        <f aca="false">監督署用!O179</f>
        <v>0</v>
      </c>
      <c r="P179" s="37" t="n">
        <f aca="false">監督署用!P179</f>
        <v>0</v>
      </c>
      <c r="Q179" s="37" t="n">
        <f aca="false">監督署用!Q179</f>
        <v>0</v>
      </c>
      <c r="R179" s="37" t="n">
        <f aca="false">監督署用!R179</f>
        <v>0</v>
      </c>
      <c r="S179" s="37" t="n">
        <f aca="false">監督署用!S179</f>
        <v>0</v>
      </c>
      <c r="T179" s="37" t="n">
        <f aca="false">監督署用!T179</f>
        <v>0</v>
      </c>
      <c r="U179" s="37" t="n">
        <f aca="false">監督署用!U179</f>
        <v>0</v>
      </c>
    </row>
    <row r="180" s="1" customFormat="true" ht="30" hidden="false" customHeight="true" outlineLevel="0" collapsed="false">
      <c r="A180" s="73" t="n">
        <f aca="false">監督署用!A180</f>
        <v>0</v>
      </c>
      <c r="B180" s="73" t="n">
        <f aca="false">監督署用!B180</f>
        <v>0</v>
      </c>
      <c r="C180" s="73" t="n">
        <f aca="false">監督署用!C180</f>
        <v>0</v>
      </c>
      <c r="D180" s="74" t="n">
        <f aca="false">監督署用!D180</f>
        <v>0</v>
      </c>
      <c r="E180" s="74" t="n">
        <f aca="false">監督署用!E180</f>
        <v>0</v>
      </c>
      <c r="F180" s="74" t="n">
        <f aca="false">監督署用!F180</f>
        <v>0</v>
      </c>
      <c r="G180" s="73" t="n">
        <f aca="false">監督署用!G180</f>
        <v>0</v>
      </c>
      <c r="H180" s="73" t="n">
        <f aca="false">監督署用!H180</f>
        <v>0</v>
      </c>
      <c r="I180" s="37" t="n">
        <f aca="false">監督署用!I180</f>
        <v>0</v>
      </c>
      <c r="J180" s="37" t="n">
        <f aca="false">監督署用!J180</f>
        <v>0</v>
      </c>
      <c r="K180" s="37" t="n">
        <f aca="false">監督署用!K180</f>
        <v>0</v>
      </c>
      <c r="L180" s="37" t="n">
        <f aca="false">監督署用!L180</f>
        <v>0</v>
      </c>
      <c r="M180" s="37" t="n">
        <f aca="false">監督署用!M180</f>
        <v>0</v>
      </c>
      <c r="N180" s="37" t="n">
        <f aca="false">監督署用!N180</f>
        <v>0</v>
      </c>
      <c r="O180" s="37" t="n">
        <f aca="false">監督署用!O180</f>
        <v>0</v>
      </c>
      <c r="P180" s="37" t="n">
        <f aca="false">監督署用!P180</f>
        <v>0</v>
      </c>
      <c r="Q180" s="37" t="n">
        <f aca="false">監督署用!Q180</f>
        <v>0</v>
      </c>
      <c r="R180" s="37" t="n">
        <f aca="false">監督署用!R180</f>
        <v>0</v>
      </c>
      <c r="S180" s="37" t="n">
        <f aca="false">監督署用!S180</f>
        <v>0</v>
      </c>
      <c r="T180" s="37" t="n">
        <f aca="false">監督署用!T180</f>
        <v>0</v>
      </c>
      <c r="U180" s="37" t="n">
        <f aca="false">監督署用!U180</f>
        <v>0</v>
      </c>
    </row>
    <row r="181" s="1" customFormat="true" ht="30" hidden="false" customHeight="true" outlineLevel="0" collapsed="false">
      <c r="A181" s="73" t="n">
        <f aca="false">監督署用!A181</f>
        <v>0</v>
      </c>
      <c r="B181" s="73" t="n">
        <f aca="false">監督署用!B181</f>
        <v>0</v>
      </c>
      <c r="C181" s="73" t="n">
        <f aca="false">監督署用!C181</f>
        <v>0</v>
      </c>
      <c r="D181" s="74" t="n">
        <f aca="false">監督署用!D181</f>
        <v>0</v>
      </c>
      <c r="E181" s="74" t="n">
        <f aca="false">監督署用!E181</f>
        <v>0</v>
      </c>
      <c r="F181" s="74" t="n">
        <f aca="false">監督署用!F181</f>
        <v>0</v>
      </c>
      <c r="G181" s="73" t="n">
        <f aca="false">監督署用!G181</f>
        <v>0</v>
      </c>
      <c r="H181" s="73" t="n">
        <f aca="false">監督署用!H181</f>
        <v>0</v>
      </c>
      <c r="I181" s="37" t="n">
        <f aca="false">監督署用!I181</f>
        <v>0</v>
      </c>
      <c r="J181" s="37" t="n">
        <f aca="false">監督署用!J181</f>
        <v>0</v>
      </c>
      <c r="K181" s="37" t="n">
        <f aca="false">監督署用!K181</f>
        <v>0</v>
      </c>
      <c r="L181" s="37" t="n">
        <f aca="false">監督署用!L181</f>
        <v>0</v>
      </c>
      <c r="M181" s="37" t="n">
        <f aca="false">監督署用!M181</f>
        <v>0</v>
      </c>
      <c r="N181" s="37" t="n">
        <f aca="false">監督署用!N181</f>
        <v>0</v>
      </c>
      <c r="O181" s="37" t="n">
        <f aca="false">監督署用!O181</f>
        <v>0</v>
      </c>
      <c r="P181" s="37" t="n">
        <f aca="false">監督署用!P181</f>
        <v>0</v>
      </c>
      <c r="Q181" s="37" t="n">
        <f aca="false">監督署用!Q181</f>
        <v>0</v>
      </c>
      <c r="R181" s="37" t="n">
        <f aca="false">監督署用!R181</f>
        <v>0</v>
      </c>
      <c r="S181" s="37" t="n">
        <f aca="false">監督署用!S181</f>
        <v>0</v>
      </c>
      <c r="T181" s="37" t="n">
        <f aca="false">監督署用!T181</f>
        <v>0</v>
      </c>
      <c r="U181" s="37" t="n">
        <f aca="false">監督署用!U181</f>
        <v>0</v>
      </c>
    </row>
    <row r="182" s="1" customFormat="true" ht="30" hidden="false" customHeight="true" outlineLevel="0" collapsed="false">
      <c r="A182" s="73" t="n">
        <f aca="false">監督署用!A182</f>
        <v>0</v>
      </c>
      <c r="B182" s="73" t="n">
        <f aca="false">監督署用!B182</f>
        <v>0</v>
      </c>
      <c r="C182" s="73" t="n">
        <f aca="false">監督署用!C182</f>
        <v>0</v>
      </c>
      <c r="D182" s="74" t="n">
        <f aca="false">監督署用!D182</f>
        <v>0</v>
      </c>
      <c r="E182" s="74" t="n">
        <f aca="false">監督署用!E182</f>
        <v>0</v>
      </c>
      <c r="F182" s="74" t="n">
        <f aca="false">監督署用!F182</f>
        <v>0</v>
      </c>
      <c r="G182" s="73" t="n">
        <f aca="false">監督署用!G182</f>
        <v>0</v>
      </c>
      <c r="H182" s="73" t="n">
        <f aca="false">監督署用!H182</f>
        <v>0</v>
      </c>
      <c r="I182" s="37" t="n">
        <f aca="false">監督署用!I182</f>
        <v>0</v>
      </c>
      <c r="J182" s="37" t="n">
        <f aca="false">監督署用!J182</f>
        <v>0</v>
      </c>
      <c r="K182" s="37" t="n">
        <f aca="false">監督署用!K182</f>
        <v>0</v>
      </c>
      <c r="L182" s="37" t="n">
        <f aca="false">監督署用!L182</f>
        <v>0</v>
      </c>
      <c r="M182" s="37" t="n">
        <f aca="false">監督署用!M182</f>
        <v>0</v>
      </c>
      <c r="N182" s="37" t="n">
        <f aca="false">監督署用!N182</f>
        <v>0</v>
      </c>
      <c r="O182" s="37" t="n">
        <f aca="false">監督署用!O182</f>
        <v>0</v>
      </c>
      <c r="P182" s="37" t="n">
        <f aca="false">監督署用!P182</f>
        <v>0</v>
      </c>
      <c r="Q182" s="37" t="n">
        <f aca="false">監督署用!Q182</f>
        <v>0</v>
      </c>
      <c r="R182" s="37" t="n">
        <f aca="false">監督署用!R182</f>
        <v>0</v>
      </c>
      <c r="S182" s="37" t="n">
        <f aca="false">監督署用!S182</f>
        <v>0</v>
      </c>
      <c r="T182" s="37" t="n">
        <f aca="false">監督署用!T182</f>
        <v>0</v>
      </c>
      <c r="U182" s="37" t="n">
        <f aca="false">監督署用!U182</f>
        <v>0</v>
      </c>
    </row>
    <row r="183" s="1" customFormat="true" ht="30" hidden="false" customHeight="true" outlineLevel="0" collapsed="false">
      <c r="A183" s="73" t="n">
        <f aca="false">監督署用!A183</f>
        <v>0</v>
      </c>
      <c r="B183" s="73" t="n">
        <f aca="false">監督署用!B183</f>
        <v>0</v>
      </c>
      <c r="C183" s="73" t="n">
        <f aca="false">監督署用!C183</f>
        <v>0</v>
      </c>
      <c r="D183" s="74" t="n">
        <f aca="false">監督署用!D183</f>
        <v>0</v>
      </c>
      <c r="E183" s="74" t="n">
        <f aca="false">監督署用!E183</f>
        <v>0</v>
      </c>
      <c r="F183" s="74" t="n">
        <f aca="false">監督署用!F183</f>
        <v>0</v>
      </c>
      <c r="G183" s="73" t="n">
        <f aca="false">監督署用!G183</f>
        <v>0</v>
      </c>
      <c r="H183" s="73" t="n">
        <f aca="false">監督署用!H183</f>
        <v>0</v>
      </c>
      <c r="I183" s="37" t="n">
        <f aca="false">監督署用!I183</f>
        <v>0</v>
      </c>
      <c r="J183" s="37" t="n">
        <f aca="false">監督署用!J183</f>
        <v>0</v>
      </c>
      <c r="K183" s="37" t="n">
        <f aca="false">監督署用!K183</f>
        <v>0</v>
      </c>
      <c r="L183" s="37" t="n">
        <f aca="false">監督署用!L183</f>
        <v>0</v>
      </c>
      <c r="M183" s="37" t="n">
        <f aca="false">監督署用!M183</f>
        <v>0</v>
      </c>
      <c r="N183" s="37" t="n">
        <f aca="false">監督署用!N183</f>
        <v>0</v>
      </c>
      <c r="O183" s="37" t="n">
        <f aca="false">監督署用!O183</f>
        <v>0</v>
      </c>
      <c r="P183" s="37" t="n">
        <f aca="false">監督署用!P183</f>
        <v>0</v>
      </c>
      <c r="Q183" s="37" t="n">
        <f aca="false">監督署用!Q183</f>
        <v>0</v>
      </c>
      <c r="R183" s="37" t="n">
        <f aca="false">監督署用!R183</f>
        <v>0</v>
      </c>
      <c r="S183" s="37" t="n">
        <f aca="false">監督署用!S183</f>
        <v>0</v>
      </c>
      <c r="T183" s="37" t="n">
        <f aca="false">監督署用!T183</f>
        <v>0</v>
      </c>
      <c r="U183" s="37" t="n">
        <f aca="false">監督署用!U183</f>
        <v>0</v>
      </c>
    </row>
    <row r="184" s="1" customFormat="true" ht="30" hidden="false" customHeight="true" outlineLevel="0" collapsed="false">
      <c r="A184" s="73" t="n">
        <f aca="false">監督署用!A184</f>
        <v>0</v>
      </c>
      <c r="B184" s="73" t="n">
        <f aca="false">監督署用!B184</f>
        <v>0</v>
      </c>
      <c r="C184" s="73" t="n">
        <f aca="false">監督署用!C184</f>
        <v>0</v>
      </c>
      <c r="D184" s="74" t="n">
        <f aca="false">監督署用!D184</f>
        <v>0</v>
      </c>
      <c r="E184" s="74" t="n">
        <f aca="false">監督署用!E184</f>
        <v>0</v>
      </c>
      <c r="F184" s="74" t="n">
        <f aca="false">監督署用!F184</f>
        <v>0</v>
      </c>
      <c r="G184" s="73" t="n">
        <f aca="false">監督署用!G184</f>
        <v>0</v>
      </c>
      <c r="H184" s="73" t="n">
        <f aca="false">監督署用!H184</f>
        <v>0</v>
      </c>
      <c r="I184" s="37" t="n">
        <f aca="false">監督署用!I184</f>
        <v>0</v>
      </c>
      <c r="J184" s="37" t="n">
        <f aca="false">監督署用!J184</f>
        <v>0</v>
      </c>
      <c r="K184" s="37" t="n">
        <f aca="false">監督署用!K184</f>
        <v>0</v>
      </c>
      <c r="L184" s="37" t="n">
        <f aca="false">監督署用!L184</f>
        <v>0</v>
      </c>
      <c r="M184" s="37" t="n">
        <f aca="false">監督署用!M184</f>
        <v>0</v>
      </c>
      <c r="N184" s="37" t="n">
        <f aca="false">監督署用!N184</f>
        <v>0</v>
      </c>
      <c r="O184" s="37" t="n">
        <f aca="false">監督署用!O184</f>
        <v>0</v>
      </c>
      <c r="P184" s="37" t="n">
        <f aca="false">監督署用!P184</f>
        <v>0</v>
      </c>
      <c r="Q184" s="37" t="n">
        <f aca="false">監督署用!Q184</f>
        <v>0</v>
      </c>
      <c r="R184" s="37" t="n">
        <f aca="false">監督署用!R184</f>
        <v>0</v>
      </c>
      <c r="S184" s="37" t="n">
        <f aca="false">監督署用!S184</f>
        <v>0</v>
      </c>
      <c r="T184" s="37" t="n">
        <f aca="false">監督署用!T184</f>
        <v>0</v>
      </c>
      <c r="U184" s="37" t="n">
        <f aca="false">監督署用!U184</f>
        <v>0</v>
      </c>
    </row>
    <row r="185" s="1" customFormat="true" ht="30" hidden="false" customHeight="true" outlineLevel="0" collapsed="false">
      <c r="A185" s="73" t="n">
        <f aca="false">監督署用!A185</f>
        <v>0</v>
      </c>
      <c r="B185" s="73" t="n">
        <f aca="false">監督署用!B185</f>
        <v>0</v>
      </c>
      <c r="C185" s="73" t="n">
        <f aca="false">監督署用!C185</f>
        <v>0</v>
      </c>
      <c r="D185" s="74" t="n">
        <f aca="false">監督署用!D185</f>
        <v>0</v>
      </c>
      <c r="E185" s="74" t="n">
        <f aca="false">監督署用!E185</f>
        <v>0</v>
      </c>
      <c r="F185" s="74" t="n">
        <f aca="false">監督署用!F185</f>
        <v>0</v>
      </c>
      <c r="G185" s="73" t="n">
        <f aca="false">監督署用!G185</f>
        <v>0</v>
      </c>
      <c r="H185" s="73" t="n">
        <f aca="false">監督署用!H185</f>
        <v>0</v>
      </c>
      <c r="I185" s="37" t="n">
        <f aca="false">監督署用!I185</f>
        <v>0</v>
      </c>
      <c r="J185" s="37" t="n">
        <f aca="false">監督署用!J185</f>
        <v>0</v>
      </c>
      <c r="K185" s="37" t="n">
        <f aca="false">監督署用!K185</f>
        <v>0</v>
      </c>
      <c r="L185" s="37" t="n">
        <f aca="false">監督署用!L185</f>
        <v>0</v>
      </c>
      <c r="M185" s="37" t="n">
        <f aca="false">監督署用!M185</f>
        <v>0</v>
      </c>
      <c r="N185" s="37" t="n">
        <f aca="false">監督署用!N185</f>
        <v>0</v>
      </c>
      <c r="O185" s="37" t="n">
        <f aca="false">監督署用!O185</f>
        <v>0</v>
      </c>
      <c r="P185" s="37" t="n">
        <f aca="false">監督署用!P185</f>
        <v>0</v>
      </c>
      <c r="Q185" s="37" t="n">
        <f aca="false">監督署用!Q185</f>
        <v>0</v>
      </c>
      <c r="R185" s="37" t="n">
        <f aca="false">監督署用!R185</f>
        <v>0</v>
      </c>
      <c r="S185" s="37" t="n">
        <f aca="false">監督署用!S185</f>
        <v>0</v>
      </c>
      <c r="T185" s="37" t="n">
        <f aca="false">監督署用!T185</f>
        <v>0</v>
      </c>
      <c r="U185" s="37" t="n">
        <f aca="false">監督署用!U185</f>
        <v>0</v>
      </c>
    </row>
    <row r="186" s="1" customFormat="true" ht="30" hidden="false" customHeight="true" outlineLevel="0" collapsed="false">
      <c r="A186" s="73" t="n">
        <f aca="false">監督署用!A186</f>
        <v>0</v>
      </c>
      <c r="B186" s="73" t="n">
        <f aca="false">監督署用!B186</f>
        <v>0</v>
      </c>
      <c r="C186" s="73" t="n">
        <f aca="false">監督署用!C186</f>
        <v>0</v>
      </c>
      <c r="D186" s="74" t="n">
        <f aca="false">監督署用!D186</f>
        <v>0</v>
      </c>
      <c r="E186" s="74" t="n">
        <f aca="false">監督署用!E186</f>
        <v>0</v>
      </c>
      <c r="F186" s="74" t="n">
        <f aca="false">監督署用!F186</f>
        <v>0</v>
      </c>
      <c r="G186" s="73" t="n">
        <f aca="false">監督署用!G186</f>
        <v>0</v>
      </c>
      <c r="H186" s="73" t="n">
        <f aca="false">監督署用!H186</f>
        <v>0</v>
      </c>
      <c r="I186" s="37" t="n">
        <f aca="false">監督署用!I186</f>
        <v>0</v>
      </c>
      <c r="J186" s="37" t="n">
        <f aca="false">監督署用!J186</f>
        <v>0</v>
      </c>
      <c r="K186" s="37" t="n">
        <f aca="false">監督署用!K186</f>
        <v>0</v>
      </c>
      <c r="L186" s="37" t="n">
        <f aca="false">監督署用!L186</f>
        <v>0</v>
      </c>
      <c r="M186" s="37" t="n">
        <f aca="false">監督署用!M186</f>
        <v>0</v>
      </c>
      <c r="N186" s="37" t="n">
        <f aca="false">監督署用!N186</f>
        <v>0</v>
      </c>
      <c r="O186" s="37" t="n">
        <f aca="false">監督署用!O186</f>
        <v>0</v>
      </c>
      <c r="P186" s="37" t="n">
        <f aca="false">監督署用!P186</f>
        <v>0</v>
      </c>
      <c r="Q186" s="37" t="n">
        <f aca="false">監督署用!Q186</f>
        <v>0</v>
      </c>
      <c r="R186" s="37" t="n">
        <f aca="false">監督署用!R186</f>
        <v>0</v>
      </c>
      <c r="S186" s="37" t="n">
        <f aca="false">監督署用!S186</f>
        <v>0</v>
      </c>
      <c r="T186" s="37" t="n">
        <f aca="false">監督署用!T186</f>
        <v>0</v>
      </c>
      <c r="U186" s="37" t="n">
        <f aca="false">監督署用!U186</f>
        <v>0</v>
      </c>
    </row>
    <row r="187" s="1" customFormat="true" ht="30" hidden="false" customHeight="true" outlineLevel="0" collapsed="false">
      <c r="A187" s="73" t="n">
        <f aca="false">監督署用!A187</f>
        <v>0</v>
      </c>
      <c r="B187" s="73" t="n">
        <f aca="false">監督署用!B187</f>
        <v>0</v>
      </c>
      <c r="C187" s="73" t="n">
        <f aca="false">監督署用!C187</f>
        <v>0</v>
      </c>
      <c r="D187" s="74" t="n">
        <f aca="false">監督署用!D187</f>
        <v>0</v>
      </c>
      <c r="E187" s="74" t="n">
        <f aca="false">監督署用!E187</f>
        <v>0</v>
      </c>
      <c r="F187" s="74" t="n">
        <f aca="false">監督署用!F187</f>
        <v>0</v>
      </c>
      <c r="G187" s="73" t="n">
        <f aca="false">監督署用!G187</f>
        <v>0</v>
      </c>
      <c r="H187" s="73" t="n">
        <f aca="false">監督署用!H187</f>
        <v>0</v>
      </c>
      <c r="I187" s="37" t="n">
        <f aca="false">監督署用!I187</f>
        <v>0</v>
      </c>
      <c r="J187" s="37" t="n">
        <f aca="false">監督署用!J187</f>
        <v>0</v>
      </c>
      <c r="K187" s="37" t="n">
        <f aca="false">監督署用!K187</f>
        <v>0</v>
      </c>
      <c r="L187" s="37" t="n">
        <f aca="false">監督署用!L187</f>
        <v>0</v>
      </c>
      <c r="M187" s="37" t="n">
        <f aca="false">監督署用!M187</f>
        <v>0</v>
      </c>
      <c r="N187" s="37" t="n">
        <f aca="false">監督署用!N187</f>
        <v>0</v>
      </c>
      <c r="O187" s="37" t="n">
        <f aca="false">監督署用!O187</f>
        <v>0</v>
      </c>
      <c r="P187" s="37" t="n">
        <f aca="false">監督署用!P187</f>
        <v>0</v>
      </c>
      <c r="Q187" s="37" t="n">
        <f aca="false">監督署用!Q187</f>
        <v>0</v>
      </c>
      <c r="R187" s="37" t="n">
        <f aca="false">監督署用!R187</f>
        <v>0</v>
      </c>
      <c r="S187" s="37" t="n">
        <f aca="false">監督署用!S187</f>
        <v>0</v>
      </c>
      <c r="T187" s="37" t="n">
        <f aca="false">監督署用!T187</f>
        <v>0</v>
      </c>
      <c r="U187" s="37" t="n">
        <f aca="false">監督署用!U187</f>
        <v>0</v>
      </c>
    </row>
    <row r="188" s="1" customFormat="true" ht="30" hidden="false" customHeight="true" outlineLevel="0" collapsed="false">
      <c r="A188" s="73" t="n">
        <f aca="false">監督署用!A188</f>
        <v>0</v>
      </c>
      <c r="B188" s="73" t="n">
        <f aca="false">監督署用!B188</f>
        <v>0</v>
      </c>
      <c r="C188" s="73" t="n">
        <f aca="false">監督署用!C188</f>
        <v>0</v>
      </c>
      <c r="D188" s="74" t="n">
        <f aca="false">監督署用!D188</f>
        <v>0</v>
      </c>
      <c r="E188" s="74" t="n">
        <f aca="false">監督署用!E188</f>
        <v>0</v>
      </c>
      <c r="F188" s="74" t="n">
        <f aca="false">監督署用!F188</f>
        <v>0</v>
      </c>
      <c r="G188" s="73" t="n">
        <f aca="false">監督署用!G188</f>
        <v>0</v>
      </c>
      <c r="H188" s="73" t="n">
        <f aca="false">監督署用!H188</f>
        <v>0</v>
      </c>
      <c r="I188" s="37" t="n">
        <f aca="false">監督署用!I188</f>
        <v>0</v>
      </c>
      <c r="J188" s="37" t="n">
        <f aca="false">監督署用!J188</f>
        <v>0</v>
      </c>
      <c r="K188" s="37" t="n">
        <f aca="false">監督署用!K188</f>
        <v>0</v>
      </c>
      <c r="L188" s="37" t="n">
        <f aca="false">監督署用!L188</f>
        <v>0</v>
      </c>
      <c r="M188" s="37" t="n">
        <f aca="false">監督署用!M188</f>
        <v>0</v>
      </c>
      <c r="N188" s="37" t="n">
        <f aca="false">監督署用!N188</f>
        <v>0</v>
      </c>
      <c r="O188" s="37" t="n">
        <f aca="false">監督署用!O188</f>
        <v>0</v>
      </c>
      <c r="P188" s="37" t="n">
        <f aca="false">監督署用!P188</f>
        <v>0</v>
      </c>
      <c r="Q188" s="37" t="n">
        <f aca="false">監督署用!Q188</f>
        <v>0</v>
      </c>
      <c r="R188" s="37" t="n">
        <f aca="false">監督署用!R188</f>
        <v>0</v>
      </c>
      <c r="S188" s="37" t="n">
        <f aca="false">監督署用!S188</f>
        <v>0</v>
      </c>
      <c r="T188" s="37" t="n">
        <f aca="false">監督署用!T188</f>
        <v>0</v>
      </c>
      <c r="U188" s="37" t="n">
        <f aca="false">監督署用!U188</f>
        <v>0</v>
      </c>
    </row>
    <row r="189" s="1" customFormat="true" ht="30" hidden="false" customHeight="true" outlineLevel="0" collapsed="false">
      <c r="A189" s="73" t="n">
        <f aca="false">監督署用!A189</f>
        <v>0</v>
      </c>
      <c r="B189" s="73" t="n">
        <f aca="false">監督署用!B189</f>
        <v>0</v>
      </c>
      <c r="C189" s="73" t="n">
        <f aca="false">監督署用!C189</f>
        <v>0</v>
      </c>
      <c r="D189" s="74" t="n">
        <f aca="false">監督署用!D189</f>
        <v>0</v>
      </c>
      <c r="E189" s="74" t="n">
        <f aca="false">監督署用!E189</f>
        <v>0</v>
      </c>
      <c r="F189" s="74" t="n">
        <f aca="false">監督署用!F189</f>
        <v>0</v>
      </c>
      <c r="G189" s="73" t="n">
        <f aca="false">監督署用!G189</f>
        <v>0</v>
      </c>
      <c r="H189" s="73" t="n">
        <f aca="false">監督署用!H189</f>
        <v>0</v>
      </c>
      <c r="I189" s="37" t="n">
        <f aca="false">監督署用!I189</f>
        <v>0</v>
      </c>
      <c r="J189" s="37" t="n">
        <f aca="false">監督署用!J189</f>
        <v>0</v>
      </c>
      <c r="K189" s="37" t="n">
        <f aca="false">監督署用!K189</f>
        <v>0</v>
      </c>
      <c r="L189" s="37" t="n">
        <f aca="false">監督署用!L189</f>
        <v>0</v>
      </c>
      <c r="M189" s="37" t="n">
        <f aca="false">監督署用!M189</f>
        <v>0</v>
      </c>
      <c r="N189" s="37" t="n">
        <f aca="false">監督署用!N189</f>
        <v>0</v>
      </c>
      <c r="O189" s="37" t="n">
        <f aca="false">監督署用!O189</f>
        <v>0</v>
      </c>
      <c r="P189" s="37" t="n">
        <f aca="false">監督署用!P189</f>
        <v>0</v>
      </c>
      <c r="Q189" s="37" t="n">
        <f aca="false">監督署用!Q189</f>
        <v>0</v>
      </c>
      <c r="R189" s="37" t="n">
        <f aca="false">監督署用!R189</f>
        <v>0</v>
      </c>
      <c r="S189" s="37" t="n">
        <f aca="false">監督署用!S189</f>
        <v>0</v>
      </c>
      <c r="T189" s="37" t="n">
        <f aca="false">監督署用!T189</f>
        <v>0</v>
      </c>
      <c r="U189" s="37" t="n">
        <f aca="false">監督署用!U189</f>
        <v>0</v>
      </c>
    </row>
    <row r="190" s="1" customFormat="true" ht="30" hidden="false" customHeight="true" outlineLevel="0" collapsed="false">
      <c r="A190" s="73" t="n">
        <f aca="false">監督署用!A190</f>
        <v>0</v>
      </c>
      <c r="B190" s="73" t="n">
        <f aca="false">監督署用!B190</f>
        <v>0</v>
      </c>
      <c r="C190" s="73" t="n">
        <f aca="false">監督署用!C190</f>
        <v>0</v>
      </c>
      <c r="D190" s="74" t="n">
        <f aca="false">監督署用!D190</f>
        <v>0</v>
      </c>
      <c r="E190" s="74" t="n">
        <f aca="false">監督署用!E190</f>
        <v>0</v>
      </c>
      <c r="F190" s="74" t="n">
        <f aca="false">監督署用!F190</f>
        <v>0</v>
      </c>
      <c r="G190" s="73" t="n">
        <f aca="false">監督署用!G190</f>
        <v>0</v>
      </c>
      <c r="H190" s="73" t="n">
        <f aca="false">監督署用!H190</f>
        <v>0</v>
      </c>
      <c r="I190" s="37" t="n">
        <f aca="false">監督署用!I190</f>
        <v>0</v>
      </c>
      <c r="J190" s="37" t="n">
        <f aca="false">監督署用!J190</f>
        <v>0</v>
      </c>
      <c r="K190" s="37" t="n">
        <f aca="false">監督署用!K190</f>
        <v>0</v>
      </c>
      <c r="L190" s="37" t="n">
        <f aca="false">監督署用!L190</f>
        <v>0</v>
      </c>
      <c r="M190" s="37" t="n">
        <f aca="false">監督署用!M190</f>
        <v>0</v>
      </c>
      <c r="N190" s="37" t="n">
        <f aca="false">監督署用!N190</f>
        <v>0</v>
      </c>
      <c r="O190" s="37" t="n">
        <f aca="false">監督署用!O190</f>
        <v>0</v>
      </c>
      <c r="P190" s="37" t="n">
        <f aca="false">監督署用!P190</f>
        <v>0</v>
      </c>
      <c r="Q190" s="37" t="n">
        <f aca="false">監督署用!Q190</f>
        <v>0</v>
      </c>
      <c r="R190" s="37" t="n">
        <f aca="false">監督署用!R190</f>
        <v>0</v>
      </c>
      <c r="S190" s="37" t="n">
        <f aca="false">監督署用!S190</f>
        <v>0</v>
      </c>
      <c r="T190" s="37" t="n">
        <f aca="false">監督署用!T190</f>
        <v>0</v>
      </c>
      <c r="U190" s="37" t="n">
        <f aca="false">監督署用!U190</f>
        <v>0</v>
      </c>
    </row>
    <row r="191" s="1" customFormat="true" ht="30" hidden="false" customHeight="true" outlineLevel="0" collapsed="false">
      <c r="A191" s="73" t="n">
        <f aca="false">監督署用!A191</f>
        <v>0</v>
      </c>
      <c r="B191" s="73" t="n">
        <f aca="false">監督署用!B191</f>
        <v>0</v>
      </c>
      <c r="C191" s="73" t="n">
        <f aca="false">監督署用!C191</f>
        <v>0</v>
      </c>
      <c r="D191" s="74" t="n">
        <f aca="false">監督署用!D191</f>
        <v>0</v>
      </c>
      <c r="E191" s="74" t="n">
        <f aca="false">監督署用!E191</f>
        <v>0</v>
      </c>
      <c r="F191" s="74" t="n">
        <f aca="false">監督署用!F191</f>
        <v>0</v>
      </c>
      <c r="G191" s="73" t="n">
        <f aca="false">監督署用!G191</f>
        <v>0</v>
      </c>
      <c r="H191" s="73" t="n">
        <f aca="false">監督署用!H191</f>
        <v>0</v>
      </c>
      <c r="I191" s="37" t="n">
        <f aca="false">監督署用!I191</f>
        <v>0</v>
      </c>
      <c r="J191" s="37" t="n">
        <f aca="false">監督署用!J191</f>
        <v>0</v>
      </c>
      <c r="K191" s="37" t="n">
        <f aca="false">監督署用!K191</f>
        <v>0</v>
      </c>
      <c r="L191" s="37" t="n">
        <f aca="false">監督署用!L191</f>
        <v>0</v>
      </c>
      <c r="M191" s="37" t="n">
        <f aca="false">監督署用!M191</f>
        <v>0</v>
      </c>
      <c r="N191" s="37" t="n">
        <f aca="false">監督署用!N191</f>
        <v>0</v>
      </c>
      <c r="O191" s="37" t="n">
        <f aca="false">監督署用!O191</f>
        <v>0</v>
      </c>
      <c r="P191" s="37" t="n">
        <f aca="false">監督署用!P191</f>
        <v>0</v>
      </c>
      <c r="Q191" s="37" t="n">
        <f aca="false">監督署用!Q191</f>
        <v>0</v>
      </c>
      <c r="R191" s="37" t="n">
        <f aca="false">監督署用!R191</f>
        <v>0</v>
      </c>
      <c r="S191" s="37" t="n">
        <f aca="false">監督署用!S191</f>
        <v>0</v>
      </c>
      <c r="T191" s="37" t="n">
        <f aca="false">監督署用!T191</f>
        <v>0</v>
      </c>
      <c r="U191" s="37" t="n">
        <f aca="false">監督署用!U191</f>
        <v>0</v>
      </c>
    </row>
    <row r="192" s="1" customFormat="true" ht="30" hidden="false" customHeight="true" outlineLevel="0" collapsed="false">
      <c r="A192" s="73" t="n">
        <f aca="false">監督署用!A192</f>
        <v>0</v>
      </c>
      <c r="B192" s="73" t="n">
        <f aca="false">監督署用!B192</f>
        <v>0</v>
      </c>
      <c r="C192" s="73" t="n">
        <f aca="false">監督署用!C192</f>
        <v>0</v>
      </c>
      <c r="D192" s="74" t="n">
        <f aca="false">監督署用!D192</f>
        <v>0</v>
      </c>
      <c r="E192" s="74" t="n">
        <f aca="false">監督署用!E192</f>
        <v>0</v>
      </c>
      <c r="F192" s="74" t="n">
        <f aca="false">監督署用!F192</f>
        <v>0</v>
      </c>
      <c r="G192" s="73" t="n">
        <f aca="false">監督署用!G192</f>
        <v>0</v>
      </c>
      <c r="H192" s="73" t="n">
        <f aca="false">監督署用!H192</f>
        <v>0</v>
      </c>
      <c r="I192" s="37" t="n">
        <f aca="false">監督署用!I192</f>
        <v>0</v>
      </c>
      <c r="J192" s="37" t="n">
        <f aca="false">監督署用!J192</f>
        <v>0</v>
      </c>
      <c r="K192" s="37" t="n">
        <f aca="false">監督署用!K192</f>
        <v>0</v>
      </c>
      <c r="L192" s="37" t="n">
        <f aca="false">監督署用!L192</f>
        <v>0</v>
      </c>
      <c r="M192" s="37" t="n">
        <f aca="false">監督署用!M192</f>
        <v>0</v>
      </c>
      <c r="N192" s="37" t="n">
        <f aca="false">監督署用!N192</f>
        <v>0</v>
      </c>
      <c r="O192" s="37" t="n">
        <f aca="false">監督署用!O192</f>
        <v>0</v>
      </c>
      <c r="P192" s="37" t="n">
        <f aca="false">監督署用!P192</f>
        <v>0</v>
      </c>
      <c r="Q192" s="37" t="n">
        <f aca="false">監督署用!Q192</f>
        <v>0</v>
      </c>
      <c r="R192" s="37" t="n">
        <f aca="false">監督署用!R192</f>
        <v>0</v>
      </c>
      <c r="S192" s="37" t="n">
        <f aca="false">監督署用!S192</f>
        <v>0</v>
      </c>
      <c r="T192" s="37" t="n">
        <f aca="false">監督署用!T192</f>
        <v>0</v>
      </c>
      <c r="U192" s="37" t="n">
        <f aca="false">監督署用!U192</f>
        <v>0</v>
      </c>
    </row>
    <row r="193" s="1" customFormat="true" ht="30" hidden="false" customHeight="true" outlineLevel="0" collapsed="false">
      <c r="A193" s="73" t="n">
        <f aca="false">監督署用!A193</f>
        <v>0</v>
      </c>
      <c r="B193" s="73" t="n">
        <f aca="false">監督署用!B193</f>
        <v>0</v>
      </c>
      <c r="C193" s="73" t="n">
        <f aca="false">監督署用!C193</f>
        <v>0</v>
      </c>
      <c r="D193" s="74" t="n">
        <f aca="false">監督署用!D193</f>
        <v>0</v>
      </c>
      <c r="E193" s="74" t="n">
        <f aca="false">監督署用!E193</f>
        <v>0</v>
      </c>
      <c r="F193" s="74" t="n">
        <f aca="false">監督署用!F193</f>
        <v>0</v>
      </c>
      <c r="G193" s="73" t="n">
        <f aca="false">監督署用!G193</f>
        <v>0</v>
      </c>
      <c r="H193" s="73" t="n">
        <f aca="false">監督署用!H193</f>
        <v>0</v>
      </c>
      <c r="I193" s="37" t="n">
        <f aca="false">監督署用!I193</f>
        <v>0</v>
      </c>
      <c r="J193" s="37" t="n">
        <f aca="false">監督署用!J193</f>
        <v>0</v>
      </c>
      <c r="K193" s="37" t="n">
        <f aca="false">監督署用!K193</f>
        <v>0</v>
      </c>
      <c r="L193" s="37" t="n">
        <f aca="false">監督署用!L193</f>
        <v>0</v>
      </c>
      <c r="M193" s="37" t="n">
        <f aca="false">監督署用!M193</f>
        <v>0</v>
      </c>
      <c r="N193" s="37" t="n">
        <f aca="false">監督署用!N193</f>
        <v>0</v>
      </c>
      <c r="O193" s="37" t="n">
        <f aca="false">監督署用!O193</f>
        <v>0</v>
      </c>
      <c r="P193" s="37" t="n">
        <f aca="false">監督署用!P193</f>
        <v>0</v>
      </c>
      <c r="Q193" s="37" t="n">
        <f aca="false">監督署用!Q193</f>
        <v>0</v>
      </c>
      <c r="R193" s="37" t="n">
        <f aca="false">監督署用!R193</f>
        <v>0</v>
      </c>
      <c r="S193" s="37" t="n">
        <f aca="false">監督署用!S193</f>
        <v>0</v>
      </c>
      <c r="T193" s="37" t="n">
        <f aca="false">監督署用!T193</f>
        <v>0</v>
      </c>
      <c r="U193" s="37" t="n">
        <f aca="false">監督署用!U193</f>
        <v>0</v>
      </c>
    </row>
    <row r="194" s="1" customFormat="true" ht="30" hidden="false" customHeight="true" outlineLevel="0" collapsed="false">
      <c r="A194" s="73" t="n">
        <f aca="false">監督署用!A194</f>
        <v>0</v>
      </c>
      <c r="B194" s="73" t="n">
        <f aca="false">監督署用!B194</f>
        <v>0</v>
      </c>
      <c r="C194" s="73" t="n">
        <f aca="false">監督署用!C194</f>
        <v>0</v>
      </c>
      <c r="D194" s="74" t="n">
        <f aca="false">監督署用!D194</f>
        <v>0</v>
      </c>
      <c r="E194" s="74" t="n">
        <f aca="false">監督署用!E194</f>
        <v>0</v>
      </c>
      <c r="F194" s="74" t="n">
        <f aca="false">監督署用!F194</f>
        <v>0</v>
      </c>
      <c r="G194" s="73" t="n">
        <f aca="false">監督署用!G194</f>
        <v>0</v>
      </c>
      <c r="H194" s="73" t="n">
        <f aca="false">監督署用!H194</f>
        <v>0</v>
      </c>
      <c r="I194" s="37" t="n">
        <f aca="false">監督署用!I194</f>
        <v>0</v>
      </c>
      <c r="J194" s="37" t="n">
        <f aca="false">監督署用!J194</f>
        <v>0</v>
      </c>
      <c r="K194" s="37" t="n">
        <f aca="false">監督署用!K194</f>
        <v>0</v>
      </c>
      <c r="L194" s="37" t="n">
        <f aca="false">監督署用!L194</f>
        <v>0</v>
      </c>
      <c r="M194" s="37" t="n">
        <f aca="false">監督署用!M194</f>
        <v>0</v>
      </c>
      <c r="N194" s="37" t="n">
        <f aca="false">監督署用!N194</f>
        <v>0</v>
      </c>
      <c r="O194" s="37" t="n">
        <f aca="false">監督署用!O194</f>
        <v>0</v>
      </c>
      <c r="P194" s="37" t="n">
        <f aca="false">監督署用!P194</f>
        <v>0</v>
      </c>
      <c r="Q194" s="37" t="n">
        <f aca="false">監督署用!Q194</f>
        <v>0</v>
      </c>
      <c r="R194" s="37" t="n">
        <f aca="false">監督署用!R194</f>
        <v>0</v>
      </c>
      <c r="S194" s="37" t="n">
        <f aca="false">監督署用!S194</f>
        <v>0</v>
      </c>
      <c r="T194" s="37" t="n">
        <f aca="false">監督署用!T194</f>
        <v>0</v>
      </c>
      <c r="U194" s="37" t="n">
        <f aca="false">監督署用!U194</f>
        <v>0</v>
      </c>
    </row>
    <row r="195" s="1" customFormat="true" ht="30" hidden="false" customHeight="true" outlineLevel="0" collapsed="false">
      <c r="A195" s="73" t="n">
        <f aca="false">監督署用!A195</f>
        <v>0</v>
      </c>
      <c r="B195" s="73" t="n">
        <f aca="false">監督署用!B195</f>
        <v>0</v>
      </c>
      <c r="C195" s="73" t="n">
        <f aca="false">監督署用!C195</f>
        <v>0</v>
      </c>
      <c r="D195" s="74" t="n">
        <f aca="false">監督署用!D195</f>
        <v>0</v>
      </c>
      <c r="E195" s="74" t="n">
        <f aca="false">監督署用!E195</f>
        <v>0</v>
      </c>
      <c r="F195" s="74" t="n">
        <f aca="false">監督署用!F195</f>
        <v>0</v>
      </c>
      <c r="G195" s="73" t="n">
        <f aca="false">監督署用!G195</f>
        <v>0</v>
      </c>
      <c r="H195" s="73" t="n">
        <f aca="false">監督署用!H195</f>
        <v>0</v>
      </c>
      <c r="I195" s="37" t="n">
        <f aca="false">監督署用!I195</f>
        <v>0</v>
      </c>
      <c r="J195" s="37" t="n">
        <f aca="false">監督署用!J195</f>
        <v>0</v>
      </c>
      <c r="K195" s="37" t="n">
        <f aca="false">監督署用!K195</f>
        <v>0</v>
      </c>
      <c r="L195" s="37" t="n">
        <f aca="false">監督署用!L195</f>
        <v>0</v>
      </c>
      <c r="M195" s="37" t="n">
        <f aca="false">監督署用!M195</f>
        <v>0</v>
      </c>
      <c r="N195" s="37" t="n">
        <f aca="false">監督署用!N195</f>
        <v>0</v>
      </c>
      <c r="O195" s="37" t="n">
        <f aca="false">監督署用!O195</f>
        <v>0</v>
      </c>
      <c r="P195" s="37" t="n">
        <f aca="false">監督署用!P195</f>
        <v>0</v>
      </c>
      <c r="Q195" s="37" t="n">
        <f aca="false">監督署用!Q195</f>
        <v>0</v>
      </c>
      <c r="R195" s="37" t="n">
        <f aca="false">監督署用!R195</f>
        <v>0</v>
      </c>
      <c r="S195" s="37" t="n">
        <f aca="false">監督署用!S195</f>
        <v>0</v>
      </c>
      <c r="T195" s="37" t="n">
        <f aca="false">監督署用!T195</f>
        <v>0</v>
      </c>
      <c r="U195" s="37" t="n">
        <f aca="false">監督署用!U195</f>
        <v>0</v>
      </c>
    </row>
    <row r="196" s="1" customFormat="true" ht="30" hidden="false" customHeight="true" outlineLevel="0" collapsed="false">
      <c r="A196" s="73" t="n">
        <f aca="false">監督署用!A196</f>
        <v>0</v>
      </c>
      <c r="B196" s="73" t="n">
        <f aca="false">監督署用!B196</f>
        <v>0</v>
      </c>
      <c r="C196" s="73" t="n">
        <f aca="false">監督署用!C196</f>
        <v>0</v>
      </c>
      <c r="D196" s="74" t="n">
        <f aca="false">監督署用!D196</f>
        <v>0</v>
      </c>
      <c r="E196" s="74" t="n">
        <f aca="false">監督署用!E196</f>
        <v>0</v>
      </c>
      <c r="F196" s="74" t="n">
        <f aca="false">監督署用!F196</f>
        <v>0</v>
      </c>
      <c r="G196" s="73" t="n">
        <f aca="false">監督署用!G196</f>
        <v>0</v>
      </c>
      <c r="H196" s="73" t="n">
        <f aca="false">監督署用!H196</f>
        <v>0</v>
      </c>
      <c r="I196" s="37" t="n">
        <f aca="false">監督署用!I196</f>
        <v>0</v>
      </c>
      <c r="J196" s="37" t="n">
        <f aca="false">監督署用!J196</f>
        <v>0</v>
      </c>
      <c r="K196" s="37" t="n">
        <f aca="false">監督署用!K196</f>
        <v>0</v>
      </c>
      <c r="L196" s="37" t="n">
        <f aca="false">監督署用!L196</f>
        <v>0</v>
      </c>
      <c r="M196" s="37" t="n">
        <f aca="false">監督署用!M196</f>
        <v>0</v>
      </c>
      <c r="N196" s="37" t="n">
        <f aca="false">監督署用!N196</f>
        <v>0</v>
      </c>
      <c r="O196" s="37" t="n">
        <f aca="false">監督署用!O196</f>
        <v>0</v>
      </c>
      <c r="P196" s="37" t="n">
        <f aca="false">監督署用!P196</f>
        <v>0</v>
      </c>
      <c r="Q196" s="37" t="n">
        <f aca="false">監督署用!Q196</f>
        <v>0</v>
      </c>
      <c r="R196" s="37" t="n">
        <f aca="false">監督署用!R196</f>
        <v>0</v>
      </c>
      <c r="S196" s="37" t="n">
        <f aca="false">監督署用!S196</f>
        <v>0</v>
      </c>
      <c r="T196" s="37" t="n">
        <f aca="false">監督署用!T196</f>
        <v>0</v>
      </c>
      <c r="U196" s="37" t="n">
        <f aca="false">監督署用!U196</f>
        <v>0</v>
      </c>
    </row>
    <row r="197" s="1" customFormat="true" ht="30" hidden="false" customHeight="true" outlineLevel="0" collapsed="false">
      <c r="A197" s="73" t="n">
        <f aca="false">監督署用!A197</f>
        <v>0</v>
      </c>
      <c r="B197" s="73" t="n">
        <f aca="false">監督署用!B197</f>
        <v>0</v>
      </c>
      <c r="C197" s="73" t="n">
        <f aca="false">監督署用!C197</f>
        <v>0</v>
      </c>
      <c r="D197" s="74" t="n">
        <f aca="false">監督署用!D197</f>
        <v>0</v>
      </c>
      <c r="E197" s="74" t="n">
        <f aca="false">監督署用!E197</f>
        <v>0</v>
      </c>
      <c r="F197" s="74" t="n">
        <f aca="false">監督署用!F197</f>
        <v>0</v>
      </c>
      <c r="G197" s="73" t="n">
        <f aca="false">監督署用!G197</f>
        <v>0</v>
      </c>
      <c r="H197" s="73" t="n">
        <f aca="false">監督署用!H197</f>
        <v>0</v>
      </c>
      <c r="I197" s="37" t="n">
        <f aca="false">監督署用!I197</f>
        <v>0</v>
      </c>
      <c r="J197" s="37" t="n">
        <f aca="false">監督署用!J197</f>
        <v>0</v>
      </c>
      <c r="K197" s="37" t="n">
        <f aca="false">監督署用!K197</f>
        <v>0</v>
      </c>
      <c r="L197" s="37" t="n">
        <f aca="false">監督署用!L197</f>
        <v>0</v>
      </c>
      <c r="M197" s="37" t="n">
        <f aca="false">監督署用!M197</f>
        <v>0</v>
      </c>
      <c r="N197" s="37" t="n">
        <f aca="false">監督署用!N197</f>
        <v>0</v>
      </c>
      <c r="O197" s="37" t="n">
        <f aca="false">監督署用!O197</f>
        <v>0</v>
      </c>
      <c r="P197" s="37" t="n">
        <f aca="false">監督署用!P197</f>
        <v>0</v>
      </c>
      <c r="Q197" s="37" t="n">
        <f aca="false">監督署用!Q197</f>
        <v>0</v>
      </c>
      <c r="R197" s="37" t="n">
        <f aca="false">監督署用!R197</f>
        <v>0</v>
      </c>
      <c r="S197" s="37" t="n">
        <f aca="false">監督署用!S197</f>
        <v>0</v>
      </c>
      <c r="T197" s="37" t="n">
        <f aca="false">監督署用!T197</f>
        <v>0</v>
      </c>
      <c r="U197" s="37" t="n">
        <f aca="false">監督署用!U197</f>
        <v>0</v>
      </c>
    </row>
    <row r="198" s="1" customFormat="true" ht="30" hidden="false" customHeight="true" outlineLevel="0" collapsed="false">
      <c r="A198" s="73" t="n">
        <f aca="false">監督署用!A198</f>
        <v>0</v>
      </c>
      <c r="B198" s="73" t="n">
        <f aca="false">監督署用!B198</f>
        <v>0</v>
      </c>
      <c r="C198" s="73" t="n">
        <f aca="false">監督署用!C198</f>
        <v>0</v>
      </c>
      <c r="D198" s="74" t="n">
        <f aca="false">監督署用!D198</f>
        <v>0</v>
      </c>
      <c r="E198" s="74" t="n">
        <f aca="false">監督署用!E198</f>
        <v>0</v>
      </c>
      <c r="F198" s="74" t="n">
        <f aca="false">監督署用!F198</f>
        <v>0</v>
      </c>
      <c r="G198" s="73" t="n">
        <f aca="false">監督署用!G198</f>
        <v>0</v>
      </c>
      <c r="H198" s="73" t="n">
        <f aca="false">監督署用!H198</f>
        <v>0</v>
      </c>
      <c r="I198" s="37" t="n">
        <f aca="false">監督署用!I198</f>
        <v>0</v>
      </c>
      <c r="J198" s="37" t="n">
        <f aca="false">監督署用!J198</f>
        <v>0</v>
      </c>
      <c r="K198" s="37" t="n">
        <f aca="false">監督署用!K198</f>
        <v>0</v>
      </c>
      <c r="L198" s="37" t="n">
        <f aca="false">監督署用!L198</f>
        <v>0</v>
      </c>
      <c r="M198" s="37" t="n">
        <f aca="false">監督署用!M198</f>
        <v>0</v>
      </c>
      <c r="N198" s="37" t="n">
        <f aca="false">監督署用!N198</f>
        <v>0</v>
      </c>
      <c r="O198" s="37" t="n">
        <f aca="false">監督署用!O198</f>
        <v>0</v>
      </c>
      <c r="P198" s="37" t="n">
        <f aca="false">監督署用!P198</f>
        <v>0</v>
      </c>
      <c r="Q198" s="37" t="n">
        <f aca="false">監督署用!Q198</f>
        <v>0</v>
      </c>
      <c r="R198" s="37" t="n">
        <f aca="false">監督署用!R198</f>
        <v>0</v>
      </c>
      <c r="S198" s="37" t="n">
        <f aca="false">監督署用!S198</f>
        <v>0</v>
      </c>
      <c r="T198" s="37" t="n">
        <f aca="false">監督署用!T198</f>
        <v>0</v>
      </c>
      <c r="U198" s="37" t="n">
        <f aca="false">監督署用!U198</f>
        <v>0</v>
      </c>
    </row>
    <row r="199" s="33" customFormat="true" ht="30" hidden="false" customHeight="true" outlineLevel="0" collapsed="false">
      <c r="A199" s="39" t="s">
        <v>29</v>
      </c>
      <c r="B199" s="39"/>
      <c r="C199" s="39"/>
      <c r="D199" s="40" t="n">
        <f aca="false">監督署用!D199</f>
        <v>0</v>
      </c>
      <c r="E199" s="40" t="n">
        <f aca="false">監督署用!E199</f>
        <v>0</v>
      </c>
      <c r="F199" s="40" t="n">
        <f aca="false">監督署用!F199</f>
        <v>0</v>
      </c>
      <c r="G199" s="24"/>
      <c r="H199" s="26"/>
      <c r="I199" s="37" t="n">
        <f aca="false">監督署用!I199</f>
        <v>0</v>
      </c>
      <c r="J199" s="37" t="n">
        <f aca="false">監督署用!J199</f>
        <v>0</v>
      </c>
      <c r="K199" s="37" t="n">
        <f aca="false">監督署用!K199</f>
        <v>0</v>
      </c>
      <c r="L199" s="37" t="n">
        <f aca="false">監督署用!L199</f>
        <v>0</v>
      </c>
      <c r="M199" s="37" t="n">
        <f aca="false">監督署用!M199</f>
        <v>0</v>
      </c>
      <c r="N199" s="24"/>
      <c r="O199" s="25"/>
      <c r="P199" s="26"/>
      <c r="Q199" s="37" t="n">
        <f aca="false">監督署用!Q199</f>
        <v>0</v>
      </c>
      <c r="R199" s="37" t="n">
        <f aca="false">監督署用!R199</f>
        <v>0</v>
      </c>
      <c r="S199" s="37" t="n">
        <f aca="false">監督署用!S199</f>
        <v>0</v>
      </c>
      <c r="T199" s="37" t="n">
        <f aca="false">監督署用!T199</f>
        <v>0</v>
      </c>
      <c r="U199" s="37" t="n">
        <f aca="false">監督署用!U199</f>
        <v>0</v>
      </c>
    </row>
    <row r="200" s="42" customFormat="true" ht="7.5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</row>
    <row r="201" s="42" customFormat="true" ht="14.25" hidden="false" customHeight="false" outlineLevel="0" collapsed="false">
      <c r="A201" s="63" t="s">
        <v>30</v>
      </c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63" t="s">
        <v>31</v>
      </c>
      <c r="P201" s="41"/>
      <c r="Q201" s="64" t="n">
        <f aca="false">監督署用!Q201</f>
        <v>0</v>
      </c>
      <c r="R201" s="64" t="n">
        <f aca="false">監督署用!R201</f>
        <v>0</v>
      </c>
      <c r="S201" s="64" t="n">
        <f aca="false">監督署用!S201</f>
        <v>0</v>
      </c>
      <c r="T201" s="64" t="n">
        <f aca="false">監督署用!T201</f>
        <v>0</v>
      </c>
      <c r="U201" s="64" t="n">
        <f aca="false">監督署用!U201</f>
        <v>0</v>
      </c>
    </row>
    <row r="202" s="42" customFormat="true" ht="6.75" hidden="false" customHeight="tru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</row>
    <row r="203" s="42" customFormat="true" ht="16.5" hidden="false" customHeight="true" outlineLevel="0" collapsed="false">
      <c r="A203" s="65" t="str">
        <f aca="false">監督署用!A203</f>
        <v>令和　　年　　月　　日</v>
      </c>
      <c r="B203" s="65" t="n">
        <f aca="false">監督署用!B203</f>
        <v>0</v>
      </c>
      <c r="C203" s="65" t="n">
        <f aca="false">監督署用!C203</f>
        <v>0</v>
      </c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63" t="s">
        <v>33</v>
      </c>
      <c r="P203" s="41"/>
      <c r="Q203" s="66" t="n">
        <f aca="false">監督署用!Q203</f>
        <v>0</v>
      </c>
      <c r="R203" s="66" t="n">
        <f aca="false">監督署用!R203</f>
        <v>0</v>
      </c>
      <c r="S203" s="66" t="n">
        <f aca="false">監督署用!S203</f>
        <v>0</v>
      </c>
      <c r="T203" s="66" t="n">
        <f aca="false">監督署用!T203</f>
        <v>0</v>
      </c>
      <c r="U203" s="66" t="n">
        <f aca="false">監督署用!U203</f>
        <v>0</v>
      </c>
    </row>
    <row r="204" s="42" customFormat="true" ht="14.2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63" t="s">
        <v>34</v>
      </c>
      <c r="K204" s="41"/>
      <c r="L204" s="41"/>
      <c r="M204" s="67" t="n">
        <f aca="false">監督署用!M204</f>
        <v>0</v>
      </c>
      <c r="N204" s="67"/>
      <c r="O204" s="67"/>
      <c r="P204" s="67"/>
      <c r="Q204" s="67"/>
      <c r="R204" s="67"/>
      <c r="S204" s="67"/>
      <c r="T204" s="67"/>
      <c r="U204" s="67"/>
    </row>
    <row r="205" s="42" customFormat="true" ht="14.25" hidden="false" customHeight="false" outlineLevel="0" collapsed="false">
      <c r="A205" s="63" t="s">
        <v>35</v>
      </c>
      <c r="B205" s="41"/>
      <c r="C205" s="41"/>
      <c r="D205" s="41"/>
      <c r="E205" s="41"/>
      <c r="F205" s="41"/>
      <c r="G205" s="41"/>
      <c r="H205" s="41"/>
      <c r="I205" s="41"/>
      <c r="J205" s="63" t="s">
        <v>36</v>
      </c>
      <c r="K205" s="41"/>
      <c r="L205" s="41"/>
      <c r="M205" s="67" t="n">
        <f aca="false">監督署用!M205</f>
        <v>0</v>
      </c>
      <c r="N205" s="67"/>
      <c r="O205" s="67"/>
      <c r="P205" s="67"/>
      <c r="Q205" s="67"/>
      <c r="R205" s="67"/>
      <c r="S205" s="67"/>
      <c r="T205" s="67"/>
      <c r="U205" s="67"/>
    </row>
    <row r="206" s="42" customFormat="true" ht="14.2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63" t="s">
        <v>37</v>
      </c>
      <c r="K206" s="41"/>
      <c r="L206" s="41"/>
      <c r="M206" s="68" t="n">
        <f aca="false">監督署用!M206</f>
        <v>0</v>
      </c>
      <c r="N206" s="68"/>
      <c r="O206" s="68"/>
      <c r="P206" s="68"/>
      <c r="Q206" s="68"/>
      <c r="R206" s="68"/>
      <c r="S206" s="68"/>
      <c r="T206" s="68"/>
      <c r="U206" s="68"/>
    </row>
    <row r="207" s="42" customFormat="true" ht="14.2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69" t="n">
        <f aca="false">監督署用!M207</f>
        <v>0</v>
      </c>
      <c r="N207" s="69"/>
      <c r="O207" s="69"/>
      <c r="P207" s="69"/>
      <c r="Q207" s="69"/>
      <c r="R207" s="69"/>
      <c r="S207" s="70" t="s">
        <v>42</v>
      </c>
      <c r="T207" s="67"/>
      <c r="U207" s="67"/>
    </row>
    <row r="208" s="42" customFormat="true" ht="14.25" hidden="false" customHeight="false" outlineLevel="0" collapsed="false">
      <c r="A208" s="63" t="s">
        <v>38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67" t="n">
        <f aca="false">監督署用!M208</f>
        <v>0</v>
      </c>
      <c r="N208" s="67"/>
      <c r="O208" s="67"/>
      <c r="P208" s="67"/>
      <c r="Q208" s="67"/>
      <c r="R208" s="67"/>
      <c r="S208" s="67"/>
      <c r="T208" s="67"/>
      <c r="U208" s="67"/>
    </row>
    <row r="209" s="42" customFormat="true" ht="14.2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63" t="s">
        <v>39</v>
      </c>
      <c r="K209" s="41"/>
      <c r="L209" s="41"/>
      <c r="M209" s="67" t="n">
        <f aca="false">監督署用!M209</f>
        <v>0</v>
      </c>
      <c r="N209" s="67"/>
      <c r="O209" s="67"/>
      <c r="P209" s="67"/>
      <c r="Q209" s="67"/>
      <c r="R209" s="67"/>
      <c r="S209" s="67"/>
      <c r="T209" s="67"/>
      <c r="U209" s="67"/>
    </row>
    <row r="210" s="42" customFormat="true" ht="14.25" hidden="false" customHeight="false" outlineLevel="0" collapsed="false">
      <c r="A210" s="63" t="s">
        <v>40</v>
      </c>
      <c r="J210" s="63" t="s">
        <v>41</v>
      </c>
      <c r="K210" s="41"/>
      <c r="L210" s="41"/>
      <c r="M210" s="68" t="n">
        <f aca="false">監督署用!M210</f>
        <v>0</v>
      </c>
      <c r="N210" s="68"/>
      <c r="O210" s="68"/>
      <c r="P210" s="68"/>
      <c r="Q210" s="68"/>
      <c r="R210" s="68"/>
      <c r="S210" s="68"/>
      <c r="T210" s="68"/>
      <c r="U210" s="68"/>
    </row>
  </sheetData>
  <mergeCells count="760">
    <mergeCell ref="S1:U1"/>
    <mergeCell ref="A2:T2"/>
    <mergeCell ref="Q4:R4"/>
    <mergeCell ref="T4:U4"/>
    <mergeCell ref="E6:G7"/>
    <mergeCell ref="H6:I6"/>
    <mergeCell ref="K6:L6"/>
    <mergeCell ref="M6:R6"/>
    <mergeCell ref="S6:U6"/>
    <mergeCell ref="B9:C10"/>
    <mergeCell ref="E9:F9"/>
    <mergeCell ref="G9:H9"/>
    <mergeCell ref="I9:M10"/>
    <mergeCell ref="O9:P9"/>
    <mergeCell ref="Q9:U10"/>
    <mergeCell ref="D10:F10"/>
    <mergeCell ref="G10:H10"/>
    <mergeCell ref="N10:P10"/>
    <mergeCell ref="B11:C11"/>
    <mergeCell ref="D11:F11"/>
    <mergeCell ref="G11:H11"/>
    <mergeCell ref="I11:M11"/>
    <mergeCell ref="N11:P11"/>
    <mergeCell ref="Q11:U11"/>
    <mergeCell ref="B12:C12"/>
    <mergeCell ref="D12:F12"/>
    <mergeCell ref="G12:H12"/>
    <mergeCell ref="I12:M12"/>
    <mergeCell ref="N12:P12"/>
    <mergeCell ref="Q12:U12"/>
    <mergeCell ref="B13:C13"/>
    <mergeCell ref="D13:F13"/>
    <mergeCell ref="G13:H13"/>
    <mergeCell ref="I13:M13"/>
    <mergeCell ref="N13:P13"/>
    <mergeCell ref="Q13:U13"/>
    <mergeCell ref="B14:C14"/>
    <mergeCell ref="D14:F14"/>
    <mergeCell ref="G14:H14"/>
    <mergeCell ref="I14:M14"/>
    <mergeCell ref="N14:P14"/>
    <mergeCell ref="Q14:U14"/>
    <mergeCell ref="B15:C15"/>
    <mergeCell ref="D15:F15"/>
    <mergeCell ref="G15:H15"/>
    <mergeCell ref="I15:M15"/>
    <mergeCell ref="N15:P15"/>
    <mergeCell ref="Q15:U15"/>
    <mergeCell ref="B16:C16"/>
    <mergeCell ref="D16:F16"/>
    <mergeCell ref="G16:H16"/>
    <mergeCell ref="I16:M16"/>
    <mergeCell ref="N16:P16"/>
    <mergeCell ref="Q16:U16"/>
    <mergeCell ref="B17:C17"/>
    <mergeCell ref="D17:F17"/>
    <mergeCell ref="G17:H17"/>
    <mergeCell ref="I17:M17"/>
    <mergeCell ref="N17:P17"/>
    <mergeCell ref="Q17:U17"/>
    <mergeCell ref="B18:C18"/>
    <mergeCell ref="D18:F18"/>
    <mergeCell ref="G18:H18"/>
    <mergeCell ref="I18:M18"/>
    <mergeCell ref="N18:P18"/>
    <mergeCell ref="Q18:U18"/>
    <mergeCell ref="B19:C19"/>
    <mergeCell ref="D19:F19"/>
    <mergeCell ref="G19:H19"/>
    <mergeCell ref="I19:M19"/>
    <mergeCell ref="N19:P19"/>
    <mergeCell ref="Q19:U19"/>
    <mergeCell ref="B20:C20"/>
    <mergeCell ref="D20:F20"/>
    <mergeCell ref="G20:H20"/>
    <mergeCell ref="I20:M20"/>
    <mergeCell ref="N20:P20"/>
    <mergeCell ref="Q20:U20"/>
    <mergeCell ref="B21:C21"/>
    <mergeCell ref="D21:F21"/>
    <mergeCell ref="G21:H21"/>
    <mergeCell ref="I21:M21"/>
    <mergeCell ref="N21:P21"/>
    <mergeCell ref="Q21:U21"/>
    <mergeCell ref="B22:C22"/>
    <mergeCell ref="D22:F22"/>
    <mergeCell ref="G22:H22"/>
    <mergeCell ref="I22:M22"/>
    <mergeCell ref="N22:P22"/>
    <mergeCell ref="Q22:U22"/>
    <mergeCell ref="B23:C23"/>
    <mergeCell ref="D23:F23"/>
    <mergeCell ref="G23:H23"/>
    <mergeCell ref="I23:M23"/>
    <mergeCell ref="N23:P23"/>
    <mergeCell ref="Q23:U23"/>
    <mergeCell ref="B24:C24"/>
    <mergeCell ref="D24:F24"/>
    <mergeCell ref="G24:H24"/>
    <mergeCell ref="I24:M24"/>
    <mergeCell ref="N24:P24"/>
    <mergeCell ref="Q24:U24"/>
    <mergeCell ref="B25:C25"/>
    <mergeCell ref="D25:F25"/>
    <mergeCell ref="G25:H25"/>
    <mergeCell ref="I25:M25"/>
    <mergeCell ref="N25:P25"/>
    <mergeCell ref="Q25:U25"/>
    <mergeCell ref="B26:C26"/>
    <mergeCell ref="D26:F26"/>
    <mergeCell ref="G26:H26"/>
    <mergeCell ref="I26:M26"/>
    <mergeCell ref="N26:P26"/>
    <mergeCell ref="Q26:U26"/>
    <mergeCell ref="B27:C27"/>
    <mergeCell ref="D27:F27"/>
    <mergeCell ref="G27:H27"/>
    <mergeCell ref="I27:M27"/>
    <mergeCell ref="N27:P27"/>
    <mergeCell ref="Q27:U27"/>
    <mergeCell ref="B28:C28"/>
    <mergeCell ref="D28:F28"/>
    <mergeCell ref="G28:H28"/>
    <mergeCell ref="I28:M28"/>
    <mergeCell ref="N28:P28"/>
    <mergeCell ref="Q28:U28"/>
    <mergeCell ref="B29:C29"/>
    <mergeCell ref="D29:F29"/>
    <mergeCell ref="G29:H29"/>
    <mergeCell ref="I29:M29"/>
    <mergeCell ref="N29:P29"/>
    <mergeCell ref="Q29:U29"/>
    <mergeCell ref="B30:C30"/>
    <mergeCell ref="D30:F30"/>
    <mergeCell ref="G30:H30"/>
    <mergeCell ref="I30:M30"/>
    <mergeCell ref="N30:P30"/>
    <mergeCell ref="Q30:U30"/>
    <mergeCell ref="A31:C31"/>
    <mergeCell ref="D31:F31"/>
    <mergeCell ref="I31:M31"/>
    <mergeCell ref="Q31:U31"/>
    <mergeCell ref="Q33:U33"/>
    <mergeCell ref="A35:C35"/>
    <mergeCell ref="Q35:U35"/>
    <mergeCell ref="M36:U36"/>
    <mergeCell ref="M37:U37"/>
    <mergeCell ref="M38:U38"/>
    <mergeCell ref="M39:R39"/>
    <mergeCell ref="M40:U40"/>
    <mergeCell ref="M41:U41"/>
    <mergeCell ref="M42:T42"/>
    <mergeCell ref="S43:U43"/>
    <mergeCell ref="A44:T44"/>
    <mergeCell ref="Q46:R46"/>
    <mergeCell ref="T46:U46"/>
    <mergeCell ref="E48:G49"/>
    <mergeCell ref="H48:I48"/>
    <mergeCell ref="K48:L48"/>
    <mergeCell ref="M48:R48"/>
    <mergeCell ref="S48:U48"/>
    <mergeCell ref="B51:C52"/>
    <mergeCell ref="E51:F51"/>
    <mergeCell ref="G51:H51"/>
    <mergeCell ref="I51:M52"/>
    <mergeCell ref="O51:P51"/>
    <mergeCell ref="Q51:U52"/>
    <mergeCell ref="D52:F52"/>
    <mergeCell ref="G52:H52"/>
    <mergeCell ref="N52:P52"/>
    <mergeCell ref="B53:C53"/>
    <mergeCell ref="D53:F53"/>
    <mergeCell ref="G53:H53"/>
    <mergeCell ref="I53:M53"/>
    <mergeCell ref="N53:P53"/>
    <mergeCell ref="Q53:U53"/>
    <mergeCell ref="B54:C54"/>
    <mergeCell ref="D54:F54"/>
    <mergeCell ref="G54:H54"/>
    <mergeCell ref="I54:M54"/>
    <mergeCell ref="N54:P54"/>
    <mergeCell ref="Q54:U54"/>
    <mergeCell ref="B55:C55"/>
    <mergeCell ref="D55:F55"/>
    <mergeCell ref="G55:H55"/>
    <mergeCell ref="I55:M55"/>
    <mergeCell ref="N55:P55"/>
    <mergeCell ref="Q55:U55"/>
    <mergeCell ref="B56:C56"/>
    <mergeCell ref="D56:F56"/>
    <mergeCell ref="G56:H56"/>
    <mergeCell ref="I56:M56"/>
    <mergeCell ref="N56:P56"/>
    <mergeCell ref="Q56:U56"/>
    <mergeCell ref="B57:C57"/>
    <mergeCell ref="D57:F57"/>
    <mergeCell ref="G57:H57"/>
    <mergeCell ref="I57:M57"/>
    <mergeCell ref="N57:P57"/>
    <mergeCell ref="Q57:U57"/>
    <mergeCell ref="B58:C58"/>
    <mergeCell ref="D58:F58"/>
    <mergeCell ref="G58:H58"/>
    <mergeCell ref="I58:M58"/>
    <mergeCell ref="N58:P58"/>
    <mergeCell ref="Q58:U58"/>
    <mergeCell ref="B59:C59"/>
    <mergeCell ref="D59:F59"/>
    <mergeCell ref="G59:H59"/>
    <mergeCell ref="I59:M59"/>
    <mergeCell ref="N59:P59"/>
    <mergeCell ref="Q59:U59"/>
    <mergeCell ref="B60:C60"/>
    <mergeCell ref="D60:F60"/>
    <mergeCell ref="G60:H60"/>
    <mergeCell ref="I60:M60"/>
    <mergeCell ref="N60:P60"/>
    <mergeCell ref="Q60:U60"/>
    <mergeCell ref="B61:C61"/>
    <mergeCell ref="D61:F61"/>
    <mergeCell ref="G61:H61"/>
    <mergeCell ref="I61:M61"/>
    <mergeCell ref="N61:P61"/>
    <mergeCell ref="Q61:U61"/>
    <mergeCell ref="B62:C62"/>
    <mergeCell ref="D62:F62"/>
    <mergeCell ref="G62:H62"/>
    <mergeCell ref="I62:M62"/>
    <mergeCell ref="N62:P62"/>
    <mergeCell ref="Q62:U62"/>
    <mergeCell ref="B63:C63"/>
    <mergeCell ref="D63:F63"/>
    <mergeCell ref="G63:H63"/>
    <mergeCell ref="I63:M63"/>
    <mergeCell ref="N63:P63"/>
    <mergeCell ref="Q63:U63"/>
    <mergeCell ref="B64:C64"/>
    <mergeCell ref="D64:F64"/>
    <mergeCell ref="G64:H64"/>
    <mergeCell ref="I64:M64"/>
    <mergeCell ref="N64:P64"/>
    <mergeCell ref="Q64:U64"/>
    <mergeCell ref="B65:C65"/>
    <mergeCell ref="D65:F65"/>
    <mergeCell ref="G65:H65"/>
    <mergeCell ref="I65:M65"/>
    <mergeCell ref="N65:P65"/>
    <mergeCell ref="Q65:U65"/>
    <mergeCell ref="B66:C66"/>
    <mergeCell ref="D66:F66"/>
    <mergeCell ref="G66:H66"/>
    <mergeCell ref="I66:M66"/>
    <mergeCell ref="N66:P66"/>
    <mergeCell ref="Q66:U66"/>
    <mergeCell ref="B67:C67"/>
    <mergeCell ref="D67:F67"/>
    <mergeCell ref="G67:H67"/>
    <mergeCell ref="I67:M67"/>
    <mergeCell ref="N67:P67"/>
    <mergeCell ref="Q67:U67"/>
    <mergeCell ref="B68:C68"/>
    <mergeCell ref="D68:F68"/>
    <mergeCell ref="G68:H68"/>
    <mergeCell ref="I68:M68"/>
    <mergeCell ref="N68:P68"/>
    <mergeCell ref="Q68:U68"/>
    <mergeCell ref="B69:C69"/>
    <mergeCell ref="D69:F69"/>
    <mergeCell ref="G69:H69"/>
    <mergeCell ref="I69:M69"/>
    <mergeCell ref="N69:P69"/>
    <mergeCell ref="Q69:U69"/>
    <mergeCell ref="B70:C70"/>
    <mergeCell ref="D70:F70"/>
    <mergeCell ref="G70:H70"/>
    <mergeCell ref="I70:M70"/>
    <mergeCell ref="N70:P70"/>
    <mergeCell ref="Q70:U70"/>
    <mergeCell ref="B71:C71"/>
    <mergeCell ref="D71:F71"/>
    <mergeCell ref="G71:H71"/>
    <mergeCell ref="I71:M71"/>
    <mergeCell ref="N71:P71"/>
    <mergeCell ref="Q71:U71"/>
    <mergeCell ref="B72:C72"/>
    <mergeCell ref="D72:F72"/>
    <mergeCell ref="G72:H72"/>
    <mergeCell ref="I72:M72"/>
    <mergeCell ref="N72:P72"/>
    <mergeCell ref="Q72:U72"/>
    <mergeCell ref="A73:C73"/>
    <mergeCell ref="D73:F73"/>
    <mergeCell ref="I73:M73"/>
    <mergeCell ref="Q73:U73"/>
    <mergeCell ref="Q75:U75"/>
    <mergeCell ref="A77:C77"/>
    <mergeCell ref="Q77:U77"/>
    <mergeCell ref="M78:U78"/>
    <mergeCell ref="M79:U79"/>
    <mergeCell ref="M80:U80"/>
    <mergeCell ref="M81:R81"/>
    <mergeCell ref="M82:U82"/>
    <mergeCell ref="M83:U83"/>
    <mergeCell ref="M84:T84"/>
    <mergeCell ref="S85:U85"/>
    <mergeCell ref="A86:T86"/>
    <mergeCell ref="Q88:R88"/>
    <mergeCell ref="T88:U88"/>
    <mergeCell ref="E90:G91"/>
    <mergeCell ref="H90:I90"/>
    <mergeCell ref="K90:L90"/>
    <mergeCell ref="M90:R90"/>
    <mergeCell ref="S90:U90"/>
    <mergeCell ref="B93:C94"/>
    <mergeCell ref="E93:F93"/>
    <mergeCell ref="G93:H93"/>
    <mergeCell ref="I93:M94"/>
    <mergeCell ref="O93:P93"/>
    <mergeCell ref="Q93:U94"/>
    <mergeCell ref="D94:F94"/>
    <mergeCell ref="G94:H94"/>
    <mergeCell ref="N94:P94"/>
    <mergeCell ref="B95:C95"/>
    <mergeCell ref="D95:F95"/>
    <mergeCell ref="G95:H95"/>
    <mergeCell ref="I95:M95"/>
    <mergeCell ref="N95:P95"/>
    <mergeCell ref="Q95:U95"/>
    <mergeCell ref="B96:C96"/>
    <mergeCell ref="D96:F96"/>
    <mergeCell ref="G96:H96"/>
    <mergeCell ref="I96:M96"/>
    <mergeCell ref="N96:P96"/>
    <mergeCell ref="Q96:U96"/>
    <mergeCell ref="B97:C97"/>
    <mergeCell ref="D97:F97"/>
    <mergeCell ref="G97:H97"/>
    <mergeCell ref="I97:M97"/>
    <mergeCell ref="N97:P97"/>
    <mergeCell ref="Q97:U97"/>
    <mergeCell ref="B98:C98"/>
    <mergeCell ref="D98:F98"/>
    <mergeCell ref="G98:H98"/>
    <mergeCell ref="I98:M98"/>
    <mergeCell ref="N98:P98"/>
    <mergeCell ref="Q98:U98"/>
    <mergeCell ref="B99:C99"/>
    <mergeCell ref="D99:F99"/>
    <mergeCell ref="G99:H99"/>
    <mergeCell ref="I99:M99"/>
    <mergeCell ref="N99:P99"/>
    <mergeCell ref="Q99:U99"/>
    <mergeCell ref="B100:C100"/>
    <mergeCell ref="D100:F100"/>
    <mergeCell ref="G100:H100"/>
    <mergeCell ref="I100:M100"/>
    <mergeCell ref="N100:P100"/>
    <mergeCell ref="Q100:U100"/>
    <mergeCell ref="B101:C101"/>
    <mergeCell ref="D101:F101"/>
    <mergeCell ref="G101:H101"/>
    <mergeCell ref="I101:M101"/>
    <mergeCell ref="N101:P101"/>
    <mergeCell ref="Q101:U101"/>
    <mergeCell ref="B102:C102"/>
    <mergeCell ref="D102:F102"/>
    <mergeCell ref="G102:H102"/>
    <mergeCell ref="I102:M102"/>
    <mergeCell ref="N102:P102"/>
    <mergeCell ref="Q102:U102"/>
    <mergeCell ref="B103:C103"/>
    <mergeCell ref="D103:F103"/>
    <mergeCell ref="G103:H103"/>
    <mergeCell ref="I103:M103"/>
    <mergeCell ref="N103:P103"/>
    <mergeCell ref="Q103:U103"/>
    <mergeCell ref="B104:C104"/>
    <mergeCell ref="D104:F104"/>
    <mergeCell ref="G104:H104"/>
    <mergeCell ref="I104:M104"/>
    <mergeCell ref="N104:P104"/>
    <mergeCell ref="Q104:U104"/>
    <mergeCell ref="B105:C105"/>
    <mergeCell ref="D105:F105"/>
    <mergeCell ref="G105:H105"/>
    <mergeCell ref="I105:M105"/>
    <mergeCell ref="N105:P105"/>
    <mergeCell ref="Q105:U105"/>
    <mergeCell ref="B106:C106"/>
    <mergeCell ref="D106:F106"/>
    <mergeCell ref="G106:H106"/>
    <mergeCell ref="I106:M106"/>
    <mergeCell ref="N106:P106"/>
    <mergeCell ref="Q106:U106"/>
    <mergeCell ref="B107:C107"/>
    <mergeCell ref="D107:F107"/>
    <mergeCell ref="G107:H107"/>
    <mergeCell ref="I107:M107"/>
    <mergeCell ref="N107:P107"/>
    <mergeCell ref="Q107:U107"/>
    <mergeCell ref="B108:C108"/>
    <mergeCell ref="D108:F108"/>
    <mergeCell ref="G108:H108"/>
    <mergeCell ref="I108:M108"/>
    <mergeCell ref="N108:P108"/>
    <mergeCell ref="Q108:U108"/>
    <mergeCell ref="B109:C109"/>
    <mergeCell ref="D109:F109"/>
    <mergeCell ref="G109:H109"/>
    <mergeCell ref="I109:M109"/>
    <mergeCell ref="N109:P109"/>
    <mergeCell ref="Q109:U109"/>
    <mergeCell ref="B110:C110"/>
    <mergeCell ref="D110:F110"/>
    <mergeCell ref="G110:H110"/>
    <mergeCell ref="I110:M110"/>
    <mergeCell ref="N110:P110"/>
    <mergeCell ref="Q110:U110"/>
    <mergeCell ref="B111:C111"/>
    <mergeCell ref="D111:F111"/>
    <mergeCell ref="G111:H111"/>
    <mergeCell ref="I111:M111"/>
    <mergeCell ref="N111:P111"/>
    <mergeCell ref="Q111:U111"/>
    <mergeCell ref="B112:C112"/>
    <mergeCell ref="D112:F112"/>
    <mergeCell ref="G112:H112"/>
    <mergeCell ref="I112:M112"/>
    <mergeCell ref="N112:P112"/>
    <mergeCell ref="Q112:U112"/>
    <mergeCell ref="B113:C113"/>
    <mergeCell ref="D113:F113"/>
    <mergeCell ref="G113:H113"/>
    <mergeCell ref="I113:M113"/>
    <mergeCell ref="N113:P113"/>
    <mergeCell ref="Q113:U113"/>
    <mergeCell ref="B114:C114"/>
    <mergeCell ref="D114:F114"/>
    <mergeCell ref="G114:H114"/>
    <mergeCell ref="I114:M114"/>
    <mergeCell ref="N114:P114"/>
    <mergeCell ref="Q114:U114"/>
    <mergeCell ref="A115:C115"/>
    <mergeCell ref="D115:F115"/>
    <mergeCell ref="I115:M115"/>
    <mergeCell ref="Q115:U115"/>
    <mergeCell ref="Q117:U117"/>
    <mergeCell ref="A119:C119"/>
    <mergeCell ref="Q119:U119"/>
    <mergeCell ref="M120:U120"/>
    <mergeCell ref="M121:U121"/>
    <mergeCell ref="M122:U122"/>
    <mergeCell ref="M123:R123"/>
    <mergeCell ref="M124:U124"/>
    <mergeCell ref="M125:U125"/>
    <mergeCell ref="M126:T126"/>
    <mergeCell ref="S127:U127"/>
    <mergeCell ref="A128:T128"/>
    <mergeCell ref="Q130:R130"/>
    <mergeCell ref="T130:U130"/>
    <mergeCell ref="E132:G133"/>
    <mergeCell ref="H132:I132"/>
    <mergeCell ref="K132:L132"/>
    <mergeCell ref="M132:R132"/>
    <mergeCell ref="S132:U132"/>
    <mergeCell ref="B135:C136"/>
    <mergeCell ref="E135:F135"/>
    <mergeCell ref="G135:H135"/>
    <mergeCell ref="I135:M136"/>
    <mergeCell ref="O135:P135"/>
    <mergeCell ref="Q135:U136"/>
    <mergeCell ref="D136:F136"/>
    <mergeCell ref="G136:H136"/>
    <mergeCell ref="N136:P136"/>
    <mergeCell ref="B137:C137"/>
    <mergeCell ref="D137:F137"/>
    <mergeCell ref="G137:H137"/>
    <mergeCell ref="I137:M137"/>
    <mergeCell ref="N137:P137"/>
    <mergeCell ref="Q137:U137"/>
    <mergeCell ref="B138:C138"/>
    <mergeCell ref="D138:F138"/>
    <mergeCell ref="G138:H138"/>
    <mergeCell ref="I138:M138"/>
    <mergeCell ref="N138:P138"/>
    <mergeCell ref="Q138:U138"/>
    <mergeCell ref="B139:C139"/>
    <mergeCell ref="D139:F139"/>
    <mergeCell ref="G139:H139"/>
    <mergeCell ref="I139:M139"/>
    <mergeCell ref="N139:P139"/>
    <mergeCell ref="Q139:U139"/>
    <mergeCell ref="B140:C140"/>
    <mergeCell ref="D140:F140"/>
    <mergeCell ref="G140:H140"/>
    <mergeCell ref="I140:M140"/>
    <mergeCell ref="N140:P140"/>
    <mergeCell ref="Q140:U140"/>
    <mergeCell ref="B141:C141"/>
    <mergeCell ref="D141:F141"/>
    <mergeCell ref="G141:H141"/>
    <mergeCell ref="I141:M141"/>
    <mergeCell ref="N141:P141"/>
    <mergeCell ref="Q141:U141"/>
    <mergeCell ref="B142:C142"/>
    <mergeCell ref="D142:F142"/>
    <mergeCell ref="G142:H142"/>
    <mergeCell ref="I142:M142"/>
    <mergeCell ref="N142:P142"/>
    <mergeCell ref="Q142:U142"/>
    <mergeCell ref="B143:C143"/>
    <mergeCell ref="D143:F143"/>
    <mergeCell ref="G143:H143"/>
    <mergeCell ref="I143:M143"/>
    <mergeCell ref="N143:P143"/>
    <mergeCell ref="Q143:U143"/>
    <mergeCell ref="B144:C144"/>
    <mergeCell ref="D144:F144"/>
    <mergeCell ref="G144:H144"/>
    <mergeCell ref="I144:M144"/>
    <mergeCell ref="N144:P144"/>
    <mergeCell ref="Q144:U144"/>
    <mergeCell ref="B145:C145"/>
    <mergeCell ref="D145:F145"/>
    <mergeCell ref="G145:H145"/>
    <mergeCell ref="I145:M145"/>
    <mergeCell ref="N145:P145"/>
    <mergeCell ref="Q145:U145"/>
    <mergeCell ref="B146:C146"/>
    <mergeCell ref="D146:F146"/>
    <mergeCell ref="G146:H146"/>
    <mergeCell ref="I146:M146"/>
    <mergeCell ref="N146:P146"/>
    <mergeCell ref="Q146:U146"/>
    <mergeCell ref="B147:C147"/>
    <mergeCell ref="D147:F147"/>
    <mergeCell ref="G147:H147"/>
    <mergeCell ref="I147:M147"/>
    <mergeCell ref="N147:P147"/>
    <mergeCell ref="Q147:U147"/>
    <mergeCell ref="B148:C148"/>
    <mergeCell ref="D148:F148"/>
    <mergeCell ref="G148:H148"/>
    <mergeCell ref="I148:M148"/>
    <mergeCell ref="N148:P148"/>
    <mergeCell ref="Q148:U148"/>
    <mergeCell ref="B149:C149"/>
    <mergeCell ref="D149:F149"/>
    <mergeCell ref="G149:H149"/>
    <mergeCell ref="I149:M149"/>
    <mergeCell ref="N149:P149"/>
    <mergeCell ref="Q149:U149"/>
    <mergeCell ref="B150:C150"/>
    <mergeCell ref="D150:F150"/>
    <mergeCell ref="G150:H150"/>
    <mergeCell ref="I150:M150"/>
    <mergeCell ref="N150:P150"/>
    <mergeCell ref="Q150:U150"/>
    <mergeCell ref="B151:C151"/>
    <mergeCell ref="D151:F151"/>
    <mergeCell ref="G151:H151"/>
    <mergeCell ref="I151:M151"/>
    <mergeCell ref="N151:P151"/>
    <mergeCell ref="Q151:U151"/>
    <mergeCell ref="B152:C152"/>
    <mergeCell ref="D152:F152"/>
    <mergeCell ref="G152:H152"/>
    <mergeCell ref="I152:M152"/>
    <mergeCell ref="N152:P152"/>
    <mergeCell ref="Q152:U152"/>
    <mergeCell ref="B153:C153"/>
    <mergeCell ref="D153:F153"/>
    <mergeCell ref="G153:H153"/>
    <mergeCell ref="I153:M153"/>
    <mergeCell ref="N153:P153"/>
    <mergeCell ref="Q153:U153"/>
    <mergeCell ref="B154:C154"/>
    <mergeCell ref="D154:F154"/>
    <mergeCell ref="G154:H154"/>
    <mergeCell ref="I154:M154"/>
    <mergeCell ref="N154:P154"/>
    <mergeCell ref="Q154:U154"/>
    <mergeCell ref="B155:C155"/>
    <mergeCell ref="D155:F155"/>
    <mergeCell ref="G155:H155"/>
    <mergeCell ref="I155:M155"/>
    <mergeCell ref="N155:P155"/>
    <mergeCell ref="Q155:U155"/>
    <mergeCell ref="B156:C156"/>
    <mergeCell ref="D156:F156"/>
    <mergeCell ref="G156:H156"/>
    <mergeCell ref="I156:M156"/>
    <mergeCell ref="N156:P156"/>
    <mergeCell ref="Q156:U156"/>
    <mergeCell ref="A157:C157"/>
    <mergeCell ref="D157:F157"/>
    <mergeCell ref="I157:M157"/>
    <mergeCell ref="Q157:U157"/>
    <mergeCell ref="Q159:U159"/>
    <mergeCell ref="A161:C161"/>
    <mergeCell ref="Q161:U161"/>
    <mergeCell ref="M162:U162"/>
    <mergeCell ref="M163:U163"/>
    <mergeCell ref="M164:U164"/>
    <mergeCell ref="M165:R165"/>
    <mergeCell ref="M166:U166"/>
    <mergeCell ref="M167:U167"/>
    <mergeCell ref="M168:T168"/>
    <mergeCell ref="S169:U169"/>
    <mergeCell ref="A170:T170"/>
    <mergeCell ref="Q172:R172"/>
    <mergeCell ref="T172:U172"/>
    <mergeCell ref="E174:G175"/>
    <mergeCell ref="H174:I174"/>
    <mergeCell ref="K174:L174"/>
    <mergeCell ref="M174:R174"/>
    <mergeCell ref="S174:U174"/>
    <mergeCell ref="B177:C178"/>
    <mergeCell ref="E177:F177"/>
    <mergeCell ref="G177:H177"/>
    <mergeCell ref="I177:M178"/>
    <mergeCell ref="O177:P177"/>
    <mergeCell ref="Q177:U178"/>
    <mergeCell ref="D178:F178"/>
    <mergeCell ref="G178:H178"/>
    <mergeCell ref="N178:P178"/>
    <mergeCell ref="B179:C179"/>
    <mergeCell ref="D179:F179"/>
    <mergeCell ref="G179:H179"/>
    <mergeCell ref="I179:M179"/>
    <mergeCell ref="N179:P179"/>
    <mergeCell ref="Q179:U179"/>
    <mergeCell ref="B180:C180"/>
    <mergeCell ref="D180:F180"/>
    <mergeCell ref="G180:H180"/>
    <mergeCell ref="I180:M180"/>
    <mergeCell ref="N180:P180"/>
    <mergeCell ref="Q180:U180"/>
    <mergeCell ref="B181:C181"/>
    <mergeCell ref="D181:F181"/>
    <mergeCell ref="G181:H181"/>
    <mergeCell ref="I181:M181"/>
    <mergeCell ref="N181:P181"/>
    <mergeCell ref="Q181:U181"/>
    <mergeCell ref="B182:C182"/>
    <mergeCell ref="D182:F182"/>
    <mergeCell ref="G182:H182"/>
    <mergeCell ref="I182:M182"/>
    <mergeCell ref="N182:P182"/>
    <mergeCell ref="Q182:U182"/>
    <mergeCell ref="B183:C183"/>
    <mergeCell ref="D183:F183"/>
    <mergeCell ref="G183:H183"/>
    <mergeCell ref="I183:M183"/>
    <mergeCell ref="N183:P183"/>
    <mergeCell ref="Q183:U183"/>
    <mergeCell ref="B184:C184"/>
    <mergeCell ref="D184:F184"/>
    <mergeCell ref="G184:H184"/>
    <mergeCell ref="I184:M184"/>
    <mergeCell ref="N184:P184"/>
    <mergeCell ref="Q184:U184"/>
    <mergeCell ref="B185:C185"/>
    <mergeCell ref="D185:F185"/>
    <mergeCell ref="G185:H185"/>
    <mergeCell ref="I185:M185"/>
    <mergeCell ref="N185:P185"/>
    <mergeCell ref="Q185:U185"/>
    <mergeCell ref="B186:C186"/>
    <mergeCell ref="D186:F186"/>
    <mergeCell ref="G186:H186"/>
    <mergeCell ref="I186:M186"/>
    <mergeCell ref="N186:P186"/>
    <mergeCell ref="Q186:U186"/>
    <mergeCell ref="B187:C187"/>
    <mergeCell ref="D187:F187"/>
    <mergeCell ref="G187:H187"/>
    <mergeCell ref="I187:M187"/>
    <mergeCell ref="N187:P187"/>
    <mergeCell ref="Q187:U187"/>
    <mergeCell ref="B188:C188"/>
    <mergeCell ref="D188:F188"/>
    <mergeCell ref="G188:H188"/>
    <mergeCell ref="I188:M188"/>
    <mergeCell ref="N188:P188"/>
    <mergeCell ref="Q188:U188"/>
    <mergeCell ref="B189:C189"/>
    <mergeCell ref="D189:F189"/>
    <mergeCell ref="G189:H189"/>
    <mergeCell ref="I189:M189"/>
    <mergeCell ref="N189:P189"/>
    <mergeCell ref="Q189:U189"/>
    <mergeCell ref="B190:C190"/>
    <mergeCell ref="D190:F190"/>
    <mergeCell ref="G190:H190"/>
    <mergeCell ref="I190:M190"/>
    <mergeCell ref="N190:P190"/>
    <mergeCell ref="Q190:U190"/>
    <mergeCell ref="B191:C191"/>
    <mergeCell ref="D191:F191"/>
    <mergeCell ref="G191:H191"/>
    <mergeCell ref="I191:M191"/>
    <mergeCell ref="N191:P191"/>
    <mergeCell ref="Q191:U191"/>
    <mergeCell ref="B192:C192"/>
    <mergeCell ref="D192:F192"/>
    <mergeCell ref="G192:H192"/>
    <mergeCell ref="I192:M192"/>
    <mergeCell ref="N192:P192"/>
    <mergeCell ref="Q192:U192"/>
    <mergeCell ref="B193:C193"/>
    <mergeCell ref="D193:F193"/>
    <mergeCell ref="G193:H193"/>
    <mergeCell ref="I193:M193"/>
    <mergeCell ref="N193:P193"/>
    <mergeCell ref="Q193:U193"/>
    <mergeCell ref="B194:C194"/>
    <mergeCell ref="D194:F194"/>
    <mergeCell ref="G194:H194"/>
    <mergeCell ref="I194:M194"/>
    <mergeCell ref="N194:P194"/>
    <mergeCell ref="Q194:U194"/>
    <mergeCell ref="B195:C195"/>
    <mergeCell ref="D195:F195"/>
    <mergeCell ref="G195:H195"/>
    <mergeCell ref="I195:M195"/>
    <mergeCell ref="N195:P195"/>
    <mergeCell ref="Q195:U195"/>
    <mergeCell ref="B196:C196"/>
    <mergeCell ref="D196:F196"/>
    <mergeCell ref="G196:H196"/>
    <mergeCell ref="I196:M196"/>
    <mergeCell ref="N196:P196"/>
    <mergeCell ref="Q196:U196"/>
    <mergeCell ref="B197:C197"/>
    <mergeCell ref="D197:F197"/>
    <mergeCell ref="G197:H197"/>
    <mergeCell ref="I197:M197"/>
    <mergeCell ref="N197:P197"/>
    <mergeCell ref="Q197:U197"/>
    <mergeCell ref="B198:C198"/>
    <mergeCell ref="D198:F198"/>
    <mergeCell ref="G198:H198"/>
    <mergeCell ref="I198:M198"/>
    <mergeCell ref="N198:P198"/>
    <mergeCell ref="Q198:U198"/>
    <mergeCell ref="A199:C199"/>
    <mergeCell ref="D199:F199"/>
    <mergeCell ref="I199:M199"/>
    <mergeCell ref="Q199:U199"/>
    <mergeCell ref="Q201:U201"/>
    <mergeCell ref="A203:C203"/>
    <mergeCell ref="Q203:U203"/>
    <mergeCell ref="M204:U204"/>
    <mergeCell ref="M205:U205"/>
    <mergeCell ref="M206:U206"/>
    <mergeCell ref="M207:R207"/>
    <mergeCell ref="M208:U208"/>
    <mergeCell ref="M209:U209"/>
    <mergeCell ref="M210:T210"/>
  </mergeCells>
  <dataValidations count="1">
    <dataValidation allowBlank="true" errorStyle="stop" operator="between" showDropDown="true" showErrorMessage="true" showInputMessage="false" sqref="D11:F30 N11:P30 D53:F72 N53:P72 D95:F114 N95:P114 D137:F156 N137:P156 D179:F198 N179:P198" type="list">
      <formula1>"20000,18000,16000,14000,12000,10000,9000,8000,7000,6000,5000,4000,3500,3000,2500,20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true" rightToLeft="false" tabSelected="false" showOutlineSymbols="true" defaultGridColor="true" view="pageBreakPreview" topLeftCell="A101" colorId="64" zoomScale="100" zoomScaleNormal="100" zoomScalePageLayoutView="100" workbookViewId="0">
      <selection pane="topLeft" activeCell="S223" activeCellId="0" sqref="S2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71" width="4.49"/>
    <col collapsed="false" customWidth="true" hidden="false" outlineLevel="0" max="3" min="3" style="71" width="10.74"/>
    <col collapsed="false" customWidth="true" hidden="false" outlineLevel="0" max="9" min="4" style="71" width="4.49"/>
    <col collapsed="false" customWidth="true" hidden="false" outlineLevel="0" max="10" min="10" style="71" width="5.25"/>
    <col collapsed="false" customWidth="true" hidden="false" outlineLevel="0" max="21" min="11" style="71" width="4.49"/>
    <col collapsed="false" customWidth="false" hidden="false" outlineLevel="0" max="257" min="22" style="71" width="8.99"/>
  </cols>
  <sheetData>
    <row r="1" s="2" customFormat="true" ht="17.25" hidden="false" customHeight="false" outlineLevel="0" collapsed="false">
      <c r="S1" s="3" t="s">
        <v>44</v>
      </c>
      <c r="T1" s="3"/>
      <c r="U1" s="3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" customFormat="tru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54" t="n">
        <f aca="false">監督署用!P4</f>
        <v>0</v>
      </c>
      <c r="Q4" s="9" t="s">
        <v>2</v>
      </c>
      <c r="R4" s="9"/>
      <c r="S4" s="72"/>
      <c r="T4" s="11" t="s">
        <v>3</v>
      </c>
      <c r="U4" s="11"/>
    </row>
    <row r="5" s="1" customFormat="tru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s="1" customFormat="true" ht="18" hidden="false" customHeight="true" outlineLevel="0" collapsed="false">
      <c r="A6" s="12" t="s">
        <v>4</v>
      </c>
      <c r="B6" s="55" t="n">
        <f aca="false">監督署用!B6</f>
        <v>0</v>
      </c>
      <c r="C6" s="12" t="s">
        <v>5</v>
      </c>
      <c r="D6" s="2"/>
      <c r="E6" s="14" t="s">
        <v>6</v>
      </c>
      <c r="F6" s="14"/>
      <c r="G6" s="14"/>
      <c r="H6" s="14" t="s">
        <v>7</v>
      </c>
      <c r="I6" s="14"/>
      <c r="J6" s="14" t="s">
        <v>8</v>
      </c>
      <c r="K6" s="14" t="s">
        <v>9</v>
      </c>
      <c r="L6" s="14"/>
      <c r="M6" s="14" t="s">
        <v>10</v>
      </c>
      <c r="N6" s="14"/>
      <c r="O6" s="14"/>
      <c r="P6" s="14"/>
      <c r="Q6" s="14"/>
      <c r="R6" s="14"/>
      <c r="S6" s="14" t="s">
        <v>11</v>
      </c>
      <c r="T6" s="14"/>
      <c r="U6" s="14"/>
    </row>
    <row r="7" s="1" customFormat="true" ht="22.5" hidden="false" customHeight="true" outlineLevel="0" collapsed="false">
      <c r="A7" s="12" t="s">
        <v>4</v>
      </c>
      <c r="B7" s="55" t="n">
        <f aca="false">監督署用!B7</f>
        <v>0</v>
      </c>
      <c r="C7" s="12" t="s">
        <v>12</v>
      </c>
      <c r="D7" s="2"/>
      <c r="E7" s="14"/>
      <c r="F7" s="14"/>
      <c r="G7" s="14"/>
      <c r="H7" s="56" t="n">
        <f aca="false">監督署用!H7</f>
        <v>0</v>
      </c>
      <c r="I7" s="57" t="n">
        <f aca="false">監督署用!I7</f>
        <v>0</v>
      </c>
      <c r="J7" s="58" t="n">
        <f aca="false">監督署用!J7</f>
        <v>0</v>
      </c>
      <c r="K7" s="59" t="n">
        <f aca="false">監督署用!K7</f>
        <v>0</v>
      </c>
      <c r="L7" s="57" t="n">
        <f aca="false">監督署用!L7</f>
        <v>0</v>
      </c>
      <c r="M7" s="56" t="n">
        <f aca="false">監督署用!M7</f>
        <v>0</v>
      </c>
      <c r="N7" s="60" t="n">
        <f aca="false">監督署用!N7</f>
        <v>0</v>
      </c>
      <c r="O7" s="60" t="n">
        <f aca="false">監督署用!O7</f>
        <v>0</v>
      </c>
      <c r="P7" s="60" t="n">
        <f aca="false">監督署用!P7</f>
        <v>0</v>
      </c>
      <c r="Q7" s="60" t="n">
        <f aca="false">監督署用!Q7</f>
        <v>0</v>
      </c>
      <c r="R7" s="61" t="n">
        <f aca="false">監督署用!R7</f>
        <v>0</v>
      </c>
      <c r="S7" s="59" t="n">
        <f aca="false">監督署用!S7</f>
        <v>0</v>
      </c>
      <c r="T7" s="60" t="n">
        <f aca="false">監督署用!T7</f>
        <v>0</v>
      </c>
      <c r="U7" s="61" t="n">
        <f aca="false">監督署用!U7</f>
        <v>0</v>
      </c>
    </row>
    <row r="8" s="1" customFormat="true" ht="14.25" hidden="false" customHeight="false" outlineLevel="0" collapsed="false">
      <c r="A8" s="21" t="s">
        <v>13</v>
      </c>
      <c r="B8" s="22" t="s">
        <v>14</v>
      </c>
      <c r="C8" s="23"/>
      <c r="D8" s="24" t="s">
        <v>15</v>
      </c>
      <c r="E8" s="25"/>
      <c r="F8" s="26"/>
      <c r="G8" s="24" t="s">
        <v>16</v>
      </c>
      <c r="H8" s="26"/>
      <c r="I8" s="22" t="s">
        <v>17</v>
      </c>
      <c r="J8" s="27"/>
      <c r="K8" s="27"/>
      <c r="L8" s="27"/>
      <c r="M8" s="23"/>
      <c r="N8" s="22" t="s">
        <v>18</v>
      </c>
      <c r="O8" s="27"/>
      <c r="P8" s="23"/>
      <c r="Q8" s="24" t="s">
        <v>19</v>
      </c>
      <c r="R8" s="25"/>
      <c r="S8" s="25"/>
      <c r="T8" s="25"/>
      <c r="U8" s="26"/>
    </row>
    <row r="9" s="33" customFormat="true" ht="13.5" hidden="false" customHeight="true" outlineLevel="0" collapsed="false">
      <c r="A9" s="28" t="s">
        <v>20</v>
      </c>
      <c r="B9" s="29" t="s">
        <v>21</v>
      </c>
      <c r="C9" s="29"/>
      <c r="D9" s="62"/>
      <c r="E9" s="31" t="s">
        <v>22</v>
      </c>
      <c r="F9" s="31"/>
      <c r="G9" s="28" t="s">
        <v>23</v>
      </c>
      <c r="H9" s="28"/>
      <c r="I9" s="32" t="s">
        <v>24</v>
      </c>
      <c r="J9" s="32"/>
      <c r="K9" s="32"/>
      <c r="L9" s="32"/>
      <c r="M9" s="32"/>
      <c r="N9" s="62"/>
      <c r="O9" s="31" t="s">
        <v>22</v>
      </c>
      <c r="P9" s="31"/>
      <c r="Q9" s="29" t="s">
        <v>24</v>
      </c>
      <c r="R9" s="29"/>
      <c r="S9" s="29"/>
      <c r="T9" s="29"/>
      <c r="U9" s="29"/>
    </row>
    <row r="10" s="33" customFormat="true" ht="13.5" hidden="false" customHeight="true" outlineLevel="0" collapsed="false">
      <c r="A10" s="32" t="s">
        <v>26</v>
      </c>
      <c r="B10" s="29"/>
      <c r="C10" s="29"/>
      <c r="D10" s="32" t="s">
        <v>27</v>
      </c>
      <c r="E10" s="32"/>
      <c r="F10" s="32"/>
      <c r="G10" s="32" t="s">
        <v>28</v>
      </c>
      <c r="H10" s="32"/>
      <c r="I10" s="32"/>
      <c r="J10" s="32"/>
      <c r="K10" s="32"/>
      <c r="L10" s="32"/>
      <c r="M10" s="32"/>
      <c r="N10" s="32" t="s">
        <v>27</v>
      </c>
      <c r="O10" s="32"/>
      <c r="P10" s="32"/>
      <c r="Q10" s="29"/>
      <c r="R10" s="29"/>
      <c r="S10" s="29"/>
      <c r="T10" s="29"/>
      <c r="U10" s="29"/>
    </row>
    <row r="11" s="1" customFormat="true" ht="30" hidden="false" customHeight="true" outlineLevel="0" collapsed="false">
      <c r="A11" s="73" t="n">
        <f aca="false">監督署用!A11</f>
        <v>0</v>
      </c>
      <c r="B11" s="73" t="n">
        <f aca="false">監督署用!B11</f>
        <v>0</v>
      </c>
      <c r="C11" s="73" t="n">
        <f aca="false">監督署用!C11</f>
        <v>0</v>
      </c>
      <c r="D11" s="74" t="n">
        <f aca="false">監督署用!D11</f>
        <v>0</v>
      </c>
      <c r="E11" s="74" t="n">
        <f aca="false">監督署用!E11</f>
        <v>0</v>
      </c>
      <c r="F11" s="74" t="n">
        <f aca="false">監督署用!F11</f>
        <v>0</v>
      </c>
      <c r="G11" s="73" t="n">
        <f aca="false">監督署用!G11</f>
        <v>0</v>
      </c>
      <c r="H11" s="73" t="n">
        <f aca="false">監督署用!H11</f>
        <v>0</v>
      </c>
      <c r="I11" s="37" t="n">
        <f aca="false">監督署用!I11</f>
        <v>0</v>
      </c>
      <c r="J11" s="37" t="n">
        <f aca="false">監督署用!J11</f>
        <v>0</v>
      </c>
      <c r="K11" s="37" t="n">
        <f aca="false">監督署用!K11</f>
        <v>0</v>
      </c>
      <c r="L11" s="37" t="n">
        <f aca="false">監督署用!L11</f>
        <v>0</v>
      </c>
      <c r="M11" s="37" t="n">
        <f aca="false">監督署用!M11</f>
        <v>0</v>
      </c>
      <c r="N11" s="37" t="n">
        <f aca="false">監督署用!N11</f>
        <v>0</v>
      </c>
      <c r="O11" s="37" t="n">
        <f aca="false">監督署用!O11</f>
        <v>0</v>
      </c>
      <c r="P11" s="37" t="n">
        <f aca="false">監督署用!P11</f>
        <v>0</v>
      </c>
      <c r="Q11" s="37" t="n">
        <f aca="false">監督署用!Q11</f>
        <v>0</v>
      </c>
      <c r="R11" s="37" t="n">
        <f aca="false">監督署用!R11</f>
        <v>0</v>
      </c>
      <c r="S11" s="37" t="n">
        <f aca="false">監督署用!S11</f>
        <v>0</v>
      </c>
      <c r="T11" s="37" t="n">
        <f aca="false">監督署用!T11</f>
        <v>0</v>
      </c>
      <c r="U11" s="37" t="n">
        <f aca="false">監督署用!U11</f>
        <v>0</v>
      </c>
    </row>
    <row r="12" s="1" customFormat="true" ht="30" hidden="false" customHeight="true" outlineLevel="0" collapsed="false">
      <c r="A12" s="73" t="n">
        <f aca="false">監督署用!A12</f>
        <v>0</v>
      </c>
      <c r="B12" s="73" t="n">
        <f aca="false">監督署用!B12</f>
        <v>0</v>
      </c>
      <c r="C12" s="73" t="n">
        <f aca="false">監督署用!C12</f>
        <v>0</v>
      </c>
      <c r="D12" s="74" t="n">
        <f aca="false">監督署用!D12</f>
        <v>0</v>
      </c>
      <c r="E12" s="74" t="n">
        <f aca="false">監督署用!E12</f>
        <v>0</v>
      </c>
      <c r="F12" s="74" t="n">
        <f aca="false">監督署用!F12</f>
        <v>0</v>
      </c>
      <c r="G12" s="73" t="n">
        <f aca="false">監督署用!G12</f>
        <v>0</v>
      </c>
      <c r="H12" s="73" t="n">
        <f aca="false">監督署用!H12</f>
        <v>0</v>
      </c>
      <c r="I12" s="37" t="n">
        <f aca="false">監督署用!I12</f>
        <v>0</v>
      </c>
      <c r="J12" s="37" t="n">
        <f aca="false">監督署用!J12</f>
        <v>0</v>
      </c>
      <c r="K12" s="37" t="n">
        <f aca="false">監督署用!K12</f>
        <v>0</v>
      </c>
      <c r="L12" s="37" t="n">
        <f aca="false">監督署用!L12</f>
        <v>0</v>
      </c>
      <c r="M12" s="37" t="n">
        <f aca="false">監督署用!M12</f>
        <v>0</v>
      </c>
      <c r="N12" s="37" t="n">
        <f aca="false">監督署用!N12</f>
        <v>0</v>
      </c>
      <c r="O12" s="37" t="n">
        <f aca="false">監督署用!O12</f>
        <v>0</v>
      </c>
      <c r="P12" s="37" t="n">
        <f aca="false">監督署用!P12</f>
        <v>0</v>
      </c>
      <c r="Q12" s="37" t="n">
        <f aca="false">監督署用!Q12</f>
        <v>0</v>
      </c>
      <c r="R12" s="37" t="n">
        <f aca="false">監督署用!R12</f>
        <v>0</v>
      </c>
      <c r="S12" s="37" t="n">
        <f aca="false">監督署用!S12</f>
        <v>0</v>
      </c>
      <c r="T12" s="37" t="n">
        <f aca="false">監督署用!T12</f>
        <v>0</v>
      </c>
      <c r="U12" s="37" t="n">
        <f aca="false">監督署用!U12</f>
        <v>0</v>
      </c>
    </row>
    <row r="13" s="1" customFormat="true" ht="30" hidden="false" customHeight="true" outlineLevel="0" collapsed="false">
      <c r="A13" s="73" t="n">
        <f aca="false">監督署用!A13</f>
        <v>0</v>
      </c>
      <c r="B13" s="73" t="n">
        <f aca="false">監督署用!B13</f>
        <v>0</v>
      </c>
      <c r="C13" s="73" t="n">
        <f aca="false">監督署用!C13</f>
        <v>0</v>
      </c>
      <c r="D13" s="74" t="n">
        <f aca="false">監督署用!D13</f>
        <v>0</v>
      </c>
      <c r="E13" s="74" t="n">
        <f aca="false">監督署用!E13</f>
        <v>0</v>
      </c>
      <c r="F13" s="74" t="n">
        <f aca="false">監督署用!F13</f>
        <v>0</v>
      </c>
      <c r="G13" s="73" t="n">
        <f aca="false">監督署用!G13</f>
        <v>0</v>
      </c>
      <c r="H13" s="73" t="n">
        <f aca="false">監督署用!H13</f>
        <v>0</v>
      </c>
      <c r="I13" s="37" t="n">
        <f aca="false">監督署用!I13</f>
        <v>0</v>
      </c>
      <c r="J13" s="37" t="n">
        <f aca="false">監督署用!J13</f>
        <v>0</v>
      </c>
      <c r="K13" s="37" t="n">
        <f aca="false">監督署用!K13</f>
        <v>0</v>
      </c>
      <c r="L13" s="37" t="n">
        <f aca="false">監督署用!L13</f>
        <v>0</v>
      </c>
      <c r="M13" s="37" t="n">
        <f aca="false">監督署用!M13</f>
        <v>0</v>
      </c>
      <c r="N13" s="37" t="n">
        <f aca="false">監督署用!N13</f>
        <v>0</v>
      </c>
      <c r="O13" s="37" t="n">
        <f aca="false">監督署用!O13</f>
        <v>0</v>
      </c>
      <c r="P13" s="37" t="n">
        <f aca="false">監督署用!P13</f>
        <v>0</v>
      </c>
      <c r="Q13" s="37" t="n">
        <f aca="false">監督署用!Q13</f>
        <v>0</v>
      </c>
      <c r="R13" s="37" t="n">
        <f aca="false">監督署用!R13</f>
        <v>0</v>
      </c>
      <c r="S13" s="37" t="n">
        <f aca="false">監督署用!S13</f>
        <v>0</v>
      </c>
      <c r="T13" s="37" t="n">
        <f aca="false">監督署用!T13</f>
        <v>0</v>
      </c>
      <c r="U13" s="37" t="n">
        <f aca="false">監督署用!U13</f>
        <v>0</v>
      </c>
    </row>
    <row r="14" s="1" customFormat="true" ht="30" hidden="false" customHeight="true" outlineLevel="0" collapsed="false">
      <c r="A14" s="73" t="n">
        <f aca="false">監督署用!A14</f>
        <v>0</v>
      </c>
      <c r="B14" s="73" t="n">
        <f aca="false">監督署用!B14</f>
        <v>0</v>
      </c>
      <c r="C14" s="73" t="n">
        <f aca="false">監督署用!C14</f>
        <v>0</v>
      </c>
      <c r="D14" s="74" t="n">
        <f aca="false">監督署用!D14</f>
        <v>0</v>
      </c>
      <c r="E14" s="74" t="n">
        <f aca="false">監督署用!E14</f>
        <v>0</v>
      </c>
      <c r="F14" s="74" t="n">
        <f aca="false">監督署用!F14</f>
        <v>0</v>
      </c>
      <c r="G14" s="73" t="n">
        <f aca="false">監督署用!G14</f>
        <v>0</v>
      </c>
      <c r="H14" s="73" t="n">
        <f aca="false">監督署用!H14</f>
        <v>0</v>
      </c>
      <c r="I14" s="37" t="n">
        <f aca="false">監督署用!I14</f>
        <v>0</v>
      </c>
      <c r="J14" s="37" t="n">
        <f aca="false">監督署用!J14</f>
        <v>0</v>
      </c>
      <c r="K14" s="37" t="n">
        <f aca="false">監督署用!K14</f>
        <v>0</v>
      </c>
      <c r="L14" s="37" t="n">
        <f aca="false">監督署用!L14</f>
        <v>0</v>
      </c>
      <c r="M14" s="37" t="n">
        <f aca="false">監督署用!M14</f>
        <v>0</v>
      </c>
      <c r="N14" s="37" t="n">
        <f aca="false">監督署用!N14</f>
        <v>0</v>
      </c>
      <c r="O14" s="37" t="n">
        <f aca="false">監督署用!O14</f>
        <v>0</v>
      </c>
      <c r="P14" s="37" t="n">
        <f aca="false">監督署用!P14</f>
        <v>0</v>
      </c>
      <c r="Q14" s="37" t="n">
        <f aca="false">監督署用!Q14</f>
        <v>0</v>
      </c>
      <c r="R14" s="37" t="n">
        <f aca="false">監督署用!R14</f>
        <v>0</v>
      </c>
      <c r="S14" s="37" t="n">
        <f aca="false">監督署用!S14</f>
        <v>0</v>
      </c>
      <c r="T14" s="37" t="n">
        <f aca="false">監督署用!T14</f>
        <v>0</v>
      </c>
      <c r="U14" s="37" t="n">
        <f aca="false">監督署用!U14</f>
        <v>0</v>
      </c>
    </row>
    <row r="15" s="1" customFormat="true" ht="30" hidden="false" customHeight="true" outlineLevel="0" collapsed="false">
      <c r="A15" s="73" t="n">
        <f aca="false">監督署用!A15</f>
        <v>0</v>
      </c>
      <c r="B15" s="73" t="n">
        <f aca="false">監督署用!B15</f>
        <v>0</v>
      </c>
      <c r="C15" s="73" t="n">
        <f aca="false">監督署用!C15</f>
        <v>0</v>
      </c>
      <c r="D15" s="74" t="n">
        <f aca="false">監督署用!D15</f>
        <v>0</v>
      </c>
      <c r="E15" s="74" t="n">
        <f aca="false">監督署用!E15</f>
        <v>0</v>
      </c>
      <c r="F15" s="74" t="n">
        <f aca="false">監督署用!F15</f>
        <v>0</v>
      </c>
      <c r="G15" s="73" t="n">
        <f aca="false">監督署用!G15</f>
        <v>0</v>
      </c>
      <c r="H15" s="73" t="n">
        <f aca="false">監督署用!H15</f>
        <v>0</v>
      </c>
      <c r="I15" s="37" t="n">
        <f aca="false">監督署用!I15</f>
        <v>0</v>
      </c>
      <c r="J15" s="37" t="n">
        <f aca="false">監督署用!J15</f>
        <v>0</v>
      </c>
      <c r="K15" s="37" t="n">
        <f aca="false">監督署用!K15</f>
        <v>0</v>
      </c>
      <c r="L15" s="37" t="n">
        <f aca="false">監督署用!L15</f>
        <v>0</v>
      </c>
      <c r="M15" s="37" t="n">
        <f aca="false">監督署用!M15</f>
        <v>0</v>
      </c>
      <c r="N15" s="37" t="n">
        <f aca="false">監督署用!N15</f>
        <v>0</v>
      </c>
      <c r="O15" s="37" t="n">
        <f aca="false">監督署用!O15</f>
        <v>0</v>
      </c>
      <c r="P15" s="37" t="n">
        <f aca="false">監督署用!P15</f>
        <v>0</v>
      </c>
      <c r="Q15" s="37" t="n">
        <f aca="false">監督署用!Q15</f>
        <v>0</v>
      </c>
      <c r="R15" s="37" t="n">
        <f aca="false">監督署用!R15</f>
        <v>0</v>
      </c>
      <c r="S15" s="37" t="n">
        <f aca="false">監督署用!S15</f>
        <v>0</v>
      </c>
      <c r="T15" s="37" t="n">
        <f aca="false">監督署用!T15</f>
        <v>0</v>
      </c>
      <c r="U15" s="37" t="n">
        <f aca="false">監督署用!U15</f>
        <v>0</v>
      </c>
    </row>
    <row r="16" s="1" customFormat="true" ht="30" hidden="false" customHeight="true" outlineLevel="0" collapsed="false">
      <c r="A16" s="73" t="n">
        <f aca="false">監督署用!A16</f>
        <v>0</v>
      </c>
      <c r="B16" s="73" t="n">
        <f aca="false">監督署用!B16</f>
        <v>0</v>
      </c>
      <c r="C16" s="73" t="n">
        <f aca="false">監督署用!C16</f>
        <v>0</v>
      </c>
      <c r="D16" s="74" t="n">
        <f aca="false">監督署用!D16</f>
        <v>0</v>
      </c>
      <c r="E16" s="74" t="n">
        <f aca="false">監督署用!E16</f>
        <v>0</v>
      </c>
      <c r="F16" s="74" t="n">
        <f aca="false">監督署用!F16</f>
        <v>0</v>
      </c>
      <c r="G16" s="73" t="n">
        <f aca="false">監督署用!G16</f>
        <v>0</v>
      </c>
      <c r="H16" s="73" t="n">
        <f aca="false">監督署用!H16</f>
        <v>0</v>
      </c>
      <c r="I16" s="37" t="n">
        <f aca="false">監督署用!I16</f>
        <v>0</v>
      </c>
      <c r="J16" s="37" t="n">
        <f aca="false">監督署用!J16</f>
        <v>0</v>
      </c>
      <c r="K16" s="37" t="n">
        <f aca="false">監督署用!K16</f>
        <v>0</v>
      </c>
      <c r="L16" s="37" t="n">
        <f aca="false">監督署用!L16</f>
        <v>0</v>
      </c>
      <c r="M16" s="37" t="n">
        <f aca="false">監督署用!M16</f>
        <v>0</v>
      </c>
      <c r="N16" s="37" t="n">
        <f aca="false">監督署用!N16</f>
        <v>0</v>
      </c>
      <c r="O16" s="37" t="n">
        <f aca="false">監督署用!O16</f>
        <v>0</v>
      </c>
      <c r="P16" s="37" t="n">
        <f aca="false">監督署用!P16</f>
        <v>0</v>
      </c>
      <c r="Q16" s="37" t="n">
        <f aca="false">監督署用!Q16</f>
        <v>0</v>
      </c>
      <c r="R16" s="37" t="n">
        <f aca="false">監督署用!R16</f>
        <v>0</v>
      </c>
      <c r="S16" s="37" t="n">
        <f aca="false">監督署用!S16</f>
        <v>0</v>
      </c>
      <c r="T16" s="37" t="n">
        <f aca="false">監督署用!T16</f>
        <v>0</v>
      </c>
      <c r="U16" s="37" t="n">
        <f aca="false">監督署用!U16</f>
        <v>0</v>
      </c>
    </row>
    <row r="17" s="1" customFormat="true" ht="30" hidden="false" customHeight="true" outlineLevel="0" collapsed="false">
      <c r="A17" s="73" t="n">
        <f aca="false">監督署用!A17</f>
        <v>0</v>
      </c>
      <c r="B17" s="73" t="n">
        <f aca="false">監督署用!B17</f>
        <v>0</v>
      </c>
      <c r="C17" s="73" t="n">
        <f aca="false">監督署用!C17</f>
        <v>0</v>
      </c>
      <c r="D17" s="74" t="n">
        <f aca="false">監督署用!D17</f>
        <v>0</v>
      </c>
      <c r="E17" s="74" t="n">
        <f aca="false">監督署用!E17</f>
        <v>0</v>
      </c>
      <c r="F17" s="74" t="n">
        <f aca="false">監督署用!F17</f>
        <v>0</v>
      </c>
      <c r="G17" s="73" t="n">
        <f aca="false">監督署用!G17</f>
        <v>0</v>
      </c>
      <c r="H17" s="73" t="n">
        <f aca="false">監督署用!H17</f>
        <v>0</v>
      </c>
      <c r="I17" s="37" t="n">
        <f aca="false">監督署用!I17</f>
        <v>0</v>
      </c>
      <c r="J17" s="37" t="n">
        <f aca="false">監督署用!J17</f>
        <v>0</v>
      </c>
      <c r="K17" s="37" t="n">
        <f aca="false">監督署用!K17</f>
        <v>0</v>
      </c>
      <c r="L17" s="37" t="n">
        <f aca="false">監督署用!L17</f>
        <v>0</v>
      </c>
      <c r="M17" s="37" t="n">
        <f aca="false">監督署用!M17</f>
        <v>0</v>
      </c>
      <c r="N17" s="37" t="n">
        <f aca="false">監督署用!N17</f>
        <v>0</v>
      </c>
      <c r="O17" s="37" t="n">
        <f aca="false">監督署用!O17</f>
        <v>0</v>
      </c>
      <c r="P17" s="37" t="n">
        <f aca="false">監督署用!P17</f>
        <v>0</v>
      </c>
      <c r="Q17" s="37" t="n">
        <f aca="false">監督署用!Q17</f>
        <v>0</v>
      </c>
      <c r="R17" s="37" t="n">
        <f aca="false">監督署用!R17</f>
        <v>0</v>
      </c>
      <c r="S17" s="37" t="n">
        <f aca="false">監督署用!S17</f>
        <v>0</v>
      </c>
      <c r="T17" s="37" t="n">
        <f aca="false">監督署用!T17</f>
        <v>0</v>
      </c>
      <c r="U17" s="37" t="n">
        <f aca="false">監督署用!U17</f>
        <v>0</v>
      </c>
    </row>
    <row r="18" s="1" customFormat="true" ht="30" hidden="false" customHeight="true" outlineLevel="0" collapsed="false">
      <c r="A18" s="73" t="n">
        <f aca="false">監督署用!A18</f>
        <v>0</v>
      </c>
      <c r="B18" s="73" t="n">
        <f aca="false">監督署用!B18</f>
        <v>0</v>
      </c>
      <c r="C18" s="73" t="n">
        <f aca="false">監督署用!C18</f>
        <v>0</v>
      </c>
      <c r="D18" s="74" t="n">
        <f aca="false">監督署用!D18</f>
        <v>0</v>
      </c>
      <c r="E18" s="74" t="n">
        <f aca="false">監督署用!E18</f>
        <v>0</v>
      </c>
      <c r="F18" s="74" t="n">
        <f aca="false">監督署用!F18</f>
        <v>0</v>
      </c>
      <c r="G18" s="73" t="n">
        <f aca="false">監督署用!G18</f>
        <v>0</v>
      </c>
      <c r="H18" s="73" t="n">
        <f aca="false">監督署用!H18</f>
        <v>0</v>
      </c>
      <c r="I18" s="37" t="n">
        <f aca="false">監督署用!I18</f>
        <v>0</v>
      </c>
      <c r="J18" s="37" t="n">
        <f aca="false">監督署用!J18</f>
        <v>0</v>
      </c>
      <c r="K18" s="37" t="n">
        <f aca="false">監督署用!K18</f>
        <v>0</v>
      </c>
      <c r="L18" s="37" t="n">
        <f aca="false">監督署用!L18</f>
        <v>0</v>
      </c>
      <c r="M18" s="37" t="n">
        <f aca="false">監督署用!M18</f>
        <v>0</v>
      </c>
      <c r="N18" s="37" t="n">
        <f aca="false">監督署用!N18</f>
        <v>0</v>
      </c>
      <c r="O18" s="37" t="n">
        <f aca="false">監督署用!O18</f>
        <v>0</v>
      </c>
      <c r="P18" s="37" t="n">
        <f aca="false">監督署用!P18</f>
        <v>0</v>
      </c>
      <c r="Q18" s="37" t="n">
        <f aca="false">監督署用!Q18</f>
        <v>0</v>
      </c>
      <c r="R18" s="37" t="n">
        <f aca="false">監督署用!R18</f>
        <v>0</v>
      </c>
      <c r="S18" s="37" t="n">
        <f aca="false">監督署用!S18</f>
        <v>0</v>
      </c>
      <c r="T18" s="37" t="n">
        <f aca="false">監督署用!T18</f>
        <v>0</v>
      </c>
      <c r="U18" s="37" t="n">
        <f aca="false">監督署用!U18</f>
        <v>0</v>
      </c>
    </row>
    <row r="19" s="1" customFormat="true" ht="30" hidden="false" customHeight="true" outlineLevel="0" collapsed="false">
      <c r="A19" s="73" t="n">
        <f aca="false">監督署用!A19</f>
        <v>0</v>
      </c>
      <c r="B19" s="73" t="n">
        <f aca="false">監督署用!B19</f>
        <v>0</v>
      </c>
      <c r="C19" s="73" t="n">
        <f aca="false">監督署用!C19</f>
        <v>0</v>
      </c>
      <c r="D19" s="74" t="n">
        <f aca="false">監督署用!D19</f>
        <v>0</v>
      </c>
      <c r="E19" s="74" t="n">
        <f aca="false">監督署用!E19</f>
        <v>0</v>
      </c>
      <c r="F19" s="74" t="n">
        <f aca="false">監督署用!F19</f>
        <v>0</v>
      </c>
      <c r="G19" s="73" t="n">
        <f aca="false">監督署用!G19</f>
        <v>0</v>
      </c>
      <c r="H19" s="73" t="n">
        <f aca="false">監督署用!H19</f>
        <v>0</v>
      </c>
      <c r="I19" s="37" t="n">
        <f aca="false">監督署用!I19</f>
        <v>0</v>
      </c>
      <c r="J19" s="37" t="n">
        <f aca="false">監督署用!J19</f>
        <v>0</v>
      </c>
      <c r="K19" s="37" t="n">
        <f aca="false">監督署用!K19</f>
        <v>0</v>
      </c>
      <c r="L19" s="37" t="n">
        <f aca="false">監督署用!L19</f>
        <v>0</v>
      </c>
      <c r="M19" s="37" t="n">
        <f aca="false">監督署用!M19</f>
        <v>0</v>
      </c>
      <c r="N19" s="37" t="n">
        <f aca="false">監督署用!N19</f>
        <v>0</v>
      </c>
      <c r="O19" s="37" t="n">
        <f aca="false">監督署用!O19</f>
        <v>0</v>
      </c>
      <c r="P19" s="37" t="n">
        <f aca="false">監督署用!P19</f>
        <v>0</v>
      </c>
      <c r="Q19" s="37" t="n">
        <f aca="false">監督署用!Q19</f>
        <v>0</v>
      </c>
      <c r="R19" s="37" t="n">
        <f aca="false">監督署用!R19</f>
        <v>0</v>
      </c>
      <c r="S19" s="37" t="n">
        <f aca="false">監督署用!S19</f>
        <v>0</v>
      </c>
      <c r="T19" s="37" t="n">
        <f aca="false">監督署用!T19</f>
        <v>0</v>
      </c>
      <c r="U19" s="37" t="n">
        <f aca="false">監督署用!U19</f>
        <v>0</v>
      </c>
    </row>
    <row r="20" s="1" customFormat="true" ht="30" hidden="false" customHeight="true" outlineLevel="0" collapsed="false">
      <c r="A20" s="73" t="n">
        <f aca="false">監督署用!A20</f>
        <v>0</v>
      </c>
      <c r="B20" s="73" t="n">
        <f aca="false">監督署用!B20</f>
        <v>0</v>
      </c>
      <c r="C20" s="73" t="n">
        <f aca="false">監督署用!C20</f>
        <v>0</v>
      </c>
      <c r="D20" s="74" t="n">
        <f aca="false">監督署用!D20</f>
        <v>0</v>
      </c>
      <c r="E20" s="74" t="n">
        <f aca="false">監督署用!E20</f>
        <v>0</v>
      </c>
      <c r="F20" s="74" t="n">
        <f aca="false">監督署用!F20</f>
        <v>0</v>
      </c>
      <c r="G20" s="73" t="n">
        <f aca="false">監督署用!G20</f>
        <v>0</v>
      </c>
      <c r="H20" s="73" t="n">
        <f aca="false">監督署用!H20</f>
        <v>0</v>
      </c>
      <c r="I20" s="37" t="n">
        <f aca="false">監督署用!I20</f>
        <v>0</v>
      </c>
      <c r="J20" s="37" t="n">
        <f aca="false">監督署用!J20</f>
        <v>0</v>
      </c>
      <c r="K20" s="37" t="n">
        <f aca="false">監督署用!K20</f>
        <v>0</v>
      </c>
      <c r="L20" s="37" t="n">
        <f aca="false">監督署用!L20</f>
        <v>0</v>
      </c>
      <c r="M20" s="37" t="n">
        <f aca="false">監督署用!M20</f>
        <v>0</v>
      </c>
      <c r="N20" s="37" t="n">
        <f aca="false">監督署用!N20</f>
        <v>0</v>
      </c>
      <c r="O20" s="37" t="n">
        <f aca="false">監督署用!O20</f>
        <v>0</v>
      </c>
      <c r="P20" s="37" t="n">
        <f aca="false">監督署用!P20</f>
        <v>0</v>
      </c>
      <c r="Q20" s="37" t="n">
        <f aca="false">監督署用!Q20</f>
        <v>0</v>
      </c>
      <c r="R20" s="37" t="n">
        <f aca="false">監督署用!R20</f>
        <v>0</v>
      </c>
      <c r="S20" s="37" t="n">
        <f aca="false">監督署用!S20</f>
        <v>0</v>
      </c>
      <c r="T20" s="37" t="n">
        <f aca="false">監督署用!T20</f>
        <v>0</v>
      </c>
      <c r="U20" s="37" t="n">
        <f aca="false">監督署用!U20</f>
        <v>0</v>
      </c>
    </row>
    <row r="21" s="1" customFormat="true" ht="30" hidden="false" customHeight="true" outlineLevel="0" collapsed="false">
      <c r="A21" s="73" t="n">
        <f aca="false">監督署用!A21</f>
        <v>0</v>
      </c>
      <c r="B21" s="73" t="n">
        <f aca="false">監督署用!B21</f>
        <v>0</v>
      </c>
      <c r="C21" s="73" t="n">
        <f aca="false">監督署用!C21</f>
        <v>0</v>
      </c>
      <c r="D21" s="74" t="n">
        <f aca="false">監督署用!D21</f>
        <v>0</v>
      </c>
      <c r="E21" s="74" t="n">
        <f aca="false">監督署用!E21</f>
        <v>0</v>
      </c>
      <c r="F21" s="74" t="n">
        <f aca="false">監督署用!F21</f>
        <v>0</v>
      </c>
      <c r="G21" s="73" t="n">
        <f aca="false">監督署用!G21</f>
        <v>0</v>
      </c>
      <c r="H21" s="73" t="n">
        <f aca="false">監督署用!H21</f>
        <v>0</v>
      </c>
      <c r="I21" s="37" t="n">
        <f aca="false">監督署用!I21</f>
        <v>0</v>
      </c>
      <c r="J21" s="37" t="n">
        <f aca="false">監督署用!J21</f>
        <v>0</v>
      </c>
      <c r="K21" s="37" t="n">
        <f aca="false">監督署用!K21</f>
        <v>0</v>
      </c>
      <c r="L21" s="37" t="n">
        <f aca="false">監督署用!L21</f>
        <v>0</v>
      </c>
      <c r="M21" s="37" t="n">
        <f aca="false">監督署用!M21</f>
        <v>0</v>
      </c>
      <c r="N21" s="37" t="n">
        <f aca="false">監督署用!N21</f>
        <v>0</v>
      </c>
      <c r="O21" s="37" t="n">
        <f aca="false">監督署用!O21</f>
        <v>0</v>
      </c>
      <c r="P21" s="37" t="n">
        <f aca="false">監督署用!P21</f>
        <v>0</v>
      </c>
      <c r="Q21" s="37" t="n">
        <f aca="false">監督署用!Q21</f>
        <v>0</v>
      </c>
      <c r="R21" s="37" t="n">
        <f aca="false">監督署用!R21</f>
        <v>0</v>
      </c>
      <c r="S21" s="37" t="n">
        <f aca="false">監督署用!S21</f>
        <v>0</v>
      </c>
      <c r="T21" s="37" t="n">
        <f aca="false">監督署用!T21</f>
        <v>0</v>
      </c>
      <c r="U21" s="37" t="n">
        <f aca="false">監督署用!U21</f>
        <v>0</v>
      </c>
    </row>
    <row r="22" s="1" customFormat="true" ht="30" hidden="false" customHeight="true" outlineLevel="0" collapsed="false">
      <c r="A22" s="73" t="n">
        <f aca="false">監督署用!A22</f>
        <v>0</v>
      </c>
      <c r="B22" s="73" t="n">
        <f aca="false">監督署用!B22</f>
        <v>0</v>
      </c>
      <c r="C22" s="73" t="n">
        <f aca="false">監督署用!C22</f>
        <v>0</v>
      </c>
      <c r="D22" s="74" t="n">
        <f aca="false">監督署用!D22</f>
        <v>0</v>
      </c>
      <c r="E22" s="74" t="n">
        <f aca="false">監督署用!E22</f>
        <v>0</v>
      </c>
      <c r="F22" s="74" t="n">
        <f aca="false">監督署用!F22</f>
        <v>0</v>
      </c>
      <c r="G22" s="73" t="n">
        <f aca="false">監督署用!G22</f>
        <v>0</v>
      </c>
      <c r="H22" s="73" t="n">
        <f aca="false">監督署用!H22</f>
        <v>0</v>
      </c>
      <c r="I22" s="37" t="n">
        <f aca="false">監督署用!I22</f>
        <v>0</v>
      </c>
      <c r="J22" s="37" t="n">
        <f aca="false">監督署用!J22</f>
        <v>0</v>
      </c>
      <c r="K22" s="37" t="n">
        <f aca="false">監督署用!K22</f>
        <v>0</v>
      </c>
      <c r="L22" s="37" t="n">
        <f aca="false">監督署用!L22</f>
        <v>0</v>
      </c>
      <c r="M22" s="37" t="n">
        <f aca="false">監督署用!M22</f>
        <v>0</v>
      </c>
      <c r="N22" s="37" t="n">
        <f aca="false">監督署用!N22</f>
        <v>0</v>
      </c>
      <c r="O22" s="37" t="n">
        <f aca="false">監督署用!O22</f>
        <v>0</v>
      </c>
      <c r="P22" s="37" t="n">
        <f aca="false">監督署用!P22</f>
        <v>0</v>
      </c>
      <c r="Q22" s="37" t="n">
        <f aca="false">監督署用!Q22</f>
        <v>0</v>
      </c>
      <c r="R22" s="37" t="n">
        <f aca="false">監督署用!R22</f>
        <v>0</v>
      </c>
      <c r="S22" s="37" t="n">
        <f aca="false">監督署用!S22</f>
        <v>0</v>
      </c>
      <c r="T22" s="37" t="n">
        <f aca="false">監督署用!T22</f>
        <v>0</v>
      </c>
      <c r="U22" s="37" t="n">
        <f aca="false">監督署用!U22</f>
        <v>0</v>
      </c>
    </row>
    <row r="23" s="1" customFormat="true" ht="30" hidden="false" customHeight="true" outlineLevel="0" collapsed="false">
      <c r="A23" s="73" t="n">
        <f aca="false">監督署用!A23</f>
        <v>0</v>
      </c>
      <c r="B23" s="73" t="n">
        <f aca="false">監督署用!B23</f>
        <v>0</v>
      </c>
      <c r="C23" s="73" t="n">
        <f aca="false">監督署用!C23</f>
        <v>0</v>
      </c>
      <c r="D23" s="74" t="n">
        <f aca="false">監督署用!D23</f>
        <v>0</v>
      </c>
      <c r="E23" s="74" t="n">
        <f aca="false">監督署用!E23</f>
        <v>0</v>
      </c>
      <c r="F23" s="74" t="n">
        <f aca="false">監督署用!F23</f>
        <v>0</v>
      </c>
      <c r="G23" s="73" t="n">
        <f aca="false">監督署用!G23</f>
        <v>0</v>
      </c>
      <c r="H23" s="73" t="n">
        <f aca="false">監督署用!H23</f>
        <v>0</v>
      </c>
      <c r="I23" s="37" t="n">
        <f aca="false">監督署用!I23</f>
        <v>0</v>
      </c>
      <c r="J23" s="37" t="n">
        <f aca="false">監督署用!J23</f>
        <v>0</v>
      </c>
      <c r="K23" s="37" t="n">
        <f aca="false">監督署用!K23</f>
        <v>0</v>
      </c>
      <c r="L23" s="37" t="n">
        <f aca="false">監督署用!L23</f>
        <v>0</v>
      </c>
      <c r="M23" s="37" t="n">
        <f aca="false">監督署用!M23</f>
        <v>0</v>
      </c>
      <c r="N23" s="37" t="n">
        <f aca="false">監督署用!N23</f>
        <v>0</v>
      </c>
      <c r="O23" s="37" t="n">
        <f aca="false">監督署用!O23</f>
        <v>0</v>
      </c>
      <c r="P23" s="37" t="n">
        <f aca="false">監督署用!P23</f>
        <v>0</v>
      </c>
      <c r="Q23" s="37" t="n">
        <f aca="false">監督署用!Q23</f>
        <v>0</v>
      </c>
      <c r="R23" s="37" t="n">
        <f aca="false">監督署用!R23</f>
        <v>0</v>
      </c>
      <c r="S23" s="37" t="n">
        <f aca="false">監督署用!S23</f>
        <v>0</v>
      </c>
      <c r="T23" s="37" t="n">
        <f aca="false">監督署用!T23</f>
        <v>0</v>
      </c>
      <c r="U23" s="37" t="n">
        <f aca="false">監督署用!U23</f>
        <v>0</v>
      </c>
    </row>
    <row r="24" s="1" customFormat="true" ht="30" hidden="false" customHeight="true" outlineLevel="0" collapsed="false">
      <c r="A24" s="73" t="n">
        <f aca="false">監督署用!A24</f>
        <v>0</v>
      </c>
      <c r="B24" s="73" t="n">
        <f aca="false">監督署用!B24</f>
        <v>0</v>
      </c>
      <c r="C24" s="73" t="n">
        <f aca="false">監督署用!C24</f>
        <v>0</v>
      </c>
      <c r="D24" s="74" t="n">
        <f aca="false">監督署用!D24</f>
        <v>0</v>
      </c>
      <c r="E24" s="74" t="n">
        <f aca="false">監督署用!E24</f>
        <v>0</v>
      </c>
      <c r="F24" s="74" t="n">
        <f aca="false">監督署用!F24</f>
        <v>0</v>
      </c>
      <c r="G24" s="73" t="n">
        <f aca="false">監督署用!G24</f>
        <v>0</v>
      </c>
      <c r="H24" s="73" t="n">
        <f aca="false">監督署用!H24</f>
        <v>0</v>
      </c>
      <c r="I24" s="37" t="n">
        <f aca="false">監督署用!I24</f>
        <v>0</v>
      </c>
      <c r="J24" s="37" t="n">
        <f aca="false">監督署用!J24</f>
        <v>0</v>
      </c>
      <c r="K24" s="37" t="n">
        <f aca="false">監督署用!K24</f>
        <v>0</v>
      </c>
      <c r="L24" s="37" t="n">
        <f aca="false">監督署用!L24</f>
        <v>0</v>
      </c>
      <c r="M24" s="37" t="n">
        <f aca="false">監督署用!M24</f>
        <v>0</v>
      </c>
      <c r="N24" s="37" t="n">
        <f aca="false">監督署用!N24</f>
        <v>0</v>
      </c>
      <c r="O24" s="37" t="n">
        <f aca="false">監督署用!O24</f>
        <v>0</v>
      </c>
      <c r="P24" s="37" t="n">
        <f aca="false">監督署用!P24</f>
        <v>0</v>
      </c>
      <c r="Q24" s="37" t="n">
        <f aca="false">監督署用!Q24</f>
        <v>0</v>
      </c>
      <c r="R24" s="37" t="n">
        <f aca="false">監督署用!R24</f>
        <v>0</v>
      </c>
      <c r="S24" s="37" t="n">
        <f aca="false">監督署用!S24</f>
        <v>0</v>
      </c>
      <c r="T24" s="37" t="n">
        <f aca="false">監督署用!T24</f>
        <v>0</v>
      </c>
      <c r="U24" s="37" t="n">
        <f aca="false">監督署用!U24</f>
        <v>0</v>
      </c>
    </row>
    <row r="25" s="1" customFormat="true" ht="30" hidden="false" customHeight="true" outlineLevel="0" collapsed="false">
      <c r="A25" s="73" t="n">
        <f aca="false">監督署用!A25</f>
        <v>0</v>
      </c>
      <c r="B25" s="73" t="n">
        <f aca="false">監督署用!B25</f>
        <v>0</v>
      </c>
      <c r="C25" s="73" t="n">
        <f aca="false">監督署用!C25</f>
        <v>0</v>
      </c>
      <c r="D25" s="74" t="n">
        <f aca="false">監督署用!D25</f>
        <v>0</v>
      </c>
      <c r="E25" s="74" t="n">
        <f aca="false">監督署用!E25</f>
        <v>0</v>
      </c>
      <c r="F25" s="74" t="n">
        <f aca="false">監督署用!F25</f>
        <v>0</v>
      </c>
      <c r="G25" s="73" t="n">
        <f aca="false">監督署用!G25</f>
        <v>0</v>
      </c>
      <c r="H25" s="73" t="n">
        <f aca="false">監督署用!H25</f>
        <v>0</v>
      </c>
      <c r="I25" s="37" t="n">
        <f aca="false">監督署用!I25</f>
        <v>0</v>
      </c>
      <c r="J25" s="37" t="n">
        <f aca="false">監督署用!J25</f>
        <v>0</v>
      </c>
      <c r="K25" s="37" t="n">
        <f aca="false">監督署用!K25</f>
        <v>0</v>
      </c>
      <c r="L25" s="37" t="n">
        <f aca="false">監督署用!L25</f>
        <v>0</v>
      </c>
      <c r="M25" s="37" t="n">
        <f aca="false">監督署用!M25</f>
        <v>0</v>
      </c>
      <c r="N25" s="37" t="n">
        <f aca="false">監督署用!N25</f>
        <v>0</v>
      </c>
      <c r="O25" s="37" t="n">
        <f aca="false">監督署用!O25</f>
        <v>0</v>
      </c>
      <c r="P25" s="37" t="n">
        <f aca="false">監督署用!P25</f>
        <v>0</v>
      </c>
      <c r="Q25" s="37" t="n">
        <f aca="false">監督署用!Q25</f>
        <v>0</v>
      </c>
      <c r="R25" s="37" t="n">
        <f aca="false">監督署用!R25</f>
        <v>0</v>
      </c>
      <c r="S25" s="37" t="n">
        <f aca="false">監督署用!S25</f>
        <v>0</v>
      </c>
      <c r="T25" s="37" t="n">
        <f aca="false">監督署用!T25</f>
        <v>0</v>
      </c>
      <c r="U25" s="37" t="n">
        <f aca="false">監督署用!U25</f>
        <v>0</v>
      </c>
    </row>
    <row r="26" s="1" customFormat="true" ht="30" hidden="false" customHeight="true" outlineLevel="0" collapsed="false">
      <c r="A26" s="73" t="n">
        <f aca="false">監督署用!A26</f>
        <v>0</v>
      </c>
      <c r="B26" s="73" t="n">
        <f aca="false">監督署用!B26</f>
        <v>0</v>
      </c>
      <c r="C26" s="73" t="n">
        <f aca="false">監督署用!C26</f>
        <v>0</v>
      </c>
      <c r="D26" s="74" t="n">
        <f aca="false">監督署用!D26</f>
        <v>0</v>
      </c>
      <c r="E26" s="74" t="n">
        <f aca="false">監督署用!E26</f>
        <v>0</v>
      </c>
      <c r="F26" s="74" t="n">
        <f aca="false">監督署用!F26</f>
        <v>0</v>
      </c>
      <c r="G26" s="73" t="n">
        <f aca="false">監督署用!G26</f>
        <v>0</v>
      </c>
      <c r="H26" s="73" t="n">
        <f aca="false">監督署用!H26</f>
        <v>0</v>
      </c>
      <c r="I26" s="37" t="n">
        <f aca="false">監督署用!I26</f>
        <v>0</v>
      </c>
      <c r="J26" s="37" t="n">
        <f aca="false">監督署用!J26</f>
        <v>0</v>
      </c>
      <c r="K26" s="37" t="n">
        <f aca="false">監督署用!K26</f>
        <v>0</v>
      </c>
      <c r="L26" s="37" t="n">
        <f aca="false">監督署用!L26</f>
        <v>0</v>
      </c>
      <c r="M26" s="37" t="n">
        <f aca="false">監督署用!M26</f>
        <v>0</v>
      </c>
      <c r="N26" s="37" t="n">
        <f aca="false">監督署用!N26</f>
        <v>0</v>
      </c>
      <c r="O26" s="37" t="n">
        <f aca="false">監督署用!O26</f>
        <v>0</v>
      </c>
      <c r="P26" s="37" t="n">
        <f aca="false">監督署用!P26</f>
        <v>0</v>
      </c>
      <c r="Q26" s="37" t="n">
        <f aca="false">監督署用!Q26</f>
        <v>0</v>
      </c>
      <c r="R26" s="37" t="n">
        <f aca="false">監督署用!R26</f>
        <v>0</v>
      </c>
      <c r="S26" s="37" t="n">
        <f aca="false">監督署用!S26</f>
        <v>0</v>
      </c>
      <c r="T26" s="37" t="n">
        <f aca="false">監督署用!T26</f>
        <v>0</v>
      </c>
      <c r="U26" s="37" t="n">
        <f aca="false">監督署用!U26</f>
        <v>0</v>
      </c>
    </row>
    <row r="27" s="1" customFormat="true" ht="30" hidden="false" customHeight="true" outlineLevel="0" collapsed="false">
      <c r="A27" s="73" t="n">
        <f aca="false">監督署用!A27</f>
        <v>0</v>
      </c>
      <c r="B27" s="73" t="n">
        <f aca="false">監督署用!B27</f>
        <v>0</v>
      </c>
      <c r="C27" s="73" t="n">
        <f aca="false">監督署用!C27</f>
        <v>0</v>
      </c>
      <c r="D27" s="74" t="n">
        <f aca="false">監督署用!D27</f>
        <v>0</v>
      </c>
      <c r="E27" s="74" t="n">
        <f aca="false">監督署用!E27</f>
        <v>0</v>
      </c>
      <c r="F27" s="74" t="n">
        <f aca="false">監督署用!F27</f>
        <v>0</v>
      </c>
      <c r="G27" s="73" t="n">
        <f aca="false">監督署用!G27</f>
        <v>0</v>
      </c>
      <c r="H27" s="73" t="n">
        <f aca="false">監督署用!H27</f>
        <v>0</v>
      </c>
      <c r="I27" s="37" t="n">
        <f aca="false">監督署用!I27</f>
        <v>0</v>
      </c>
      <c r="J27" s="37" t="n">
        <f aca="false">監督署用!J27</f>
        <v>0</v>
      </c>
      <c r="K27" s="37" t="n">
        <f aca="false">監督署用!K27</f>
        <v>0</v>
      </c>
      <c r="L27" s="37" t="n">
        <f aca="false">監督署用!L27</f>
        <v>0</v>
      </c>
      <c r="M27" s="37" t="n">
        <f aca="false">監督署用!M27</f>
        <v>0</v>
      </c>
      <c r="N27" s="37" t="n">
        <f aca="false">監督署用!N27</f>
        <v>0</v>
      </c>
      <c r="O27" s="37" t="n">
        <f aca="false">監督署用!O27</f>
        <v>0</v>
      </c>
      <c r="P27" s="37" t="n">
        <f aca="false">監督署用!P27</f>
        <v>0</v>
      </c>
      <c r="Q27" s="37" t="n">
        <f aca="false">監督署用!Q27</f>
        <v>0</v>
      </c>
      <c r="R27" s="37" t="n">
        <f aca="false">監督署用!R27</f>
        <v>0</v>
      </c>
      <c r="S27" s="37" t="n">
        <f aca="false">監督署用!S27</f>
        <v>0</v>
      </c>
      <c r="T27" s="37" t="n">
        <f aca="false">監督署用!T27</f>
        <v>0</v>
      </c>
      <c r="U27" s="37" t="n">
        <f aca="false">監督署用!U27</f>
        <v>0</v>
      </c>
    </row>
    <row r="28" s="1" customFormat="true" ht="30" hidden="false" customHeight="true" outlineLevel="0" collapsed="false">
      <c r="A28" s="73" t="n">
        <f aca="false">監督署用!A28</f>
        <v>0</v>
      </c>
      <c r="B28" s="73" t="n">
        <f aca="false">監督署用!B28</f>
        <v>0</v>
      </c>
      <c r="C28" s="73" t="n">
        <f aca="false">監督署用!C28</f>
        <v>0</v>
      </c>
      <c r="D28" s="74" t="n">
        <f aca="false">監督署用!D28</f>
        <v>0</v>
      </c>
      <c r="E28" s="74" t="n">
        <f aca="false">監督署用!E28</f>
        <v>0</v>
      </c>
      <c r="F28" s="74" t="n">
        <f aca="false">監督署用!F28</f>
        <v>0</v>
      </c>
      <c r="G28" s="73" t="n">
        <f aca="false">監督署用!G28</f>
        <v>0</v>
      </c>
      <c r="H28" s="73" t="n">
        <f aca="false">監督署用!H28</f>
        <v>0</v>
      </c>
      <c r="I28" s="37" t="n">
        <f aca="false">監督署用!I28</f>
        <v>0</v>
      </c>
      <c r="J28" s="37" t="n">
        <f aca="false">監督署用!J28</f>
        <v>0</v>
      </c>
      <c r="K28" s="37" t="n">
        <f aca="false">監督署用!K28</f>
        <v>0</v>
      </c>
      <c r="L28" s="37" t="n">
        <f aca="false">監督署用!L28</f>
        <v>0</v>
      </c>
      <c r="M28" s="37" t="n">
        <f aca="false">監督署用!M28</f>
        <v>0</v>
      </c>
      <c r="N28" s="37" t="n">
        <f aca="false">監督署用!N28</f>
        <v>0</v>
      </c>
      <c r="O28" s="37" t="n">
        <f aca="false">監督署用!O28</f>
        <v>0</v>
      </c>
      <c r="P28" s="37" t="n">
        <f aca="false">監督署用!P28</f>
        <v>0</v>
      </c>
      <c r="Q28" s="37" t="n">
        <f aca="false">監督署用!Q28</f>
        <v>0</v>
      </c>
      <c r="R28" s="37" t="n">
        <f aca="false">監督署用!R28</f>
        <v>0</v>
      </c>
      <c r="S28" s="37" t="n">
        <f aca="false">監督署用!S28</f>
        <v>0</v>
      </c>
      <c r="T28" s="37" t="n">
        <f aca="false">監督署用!T28</f>
        <v>0</v>
      </c>
      <c r="U28" s="37" t="n">
        <f aca="false">監督署用!U28</f>
        <v>0</v>
      </c>
    </row>
    <row r="29" s="1" customFormat="true" ht="30" hidden="false" customHeight="true" outlineLevel="0" collapsed="false">
      <c r="A29" s="73" t="n">
        <f aca="false">監督署用!A29</f>
        <v>0</v>
      </c>
      <c r="B29" s="73" t="n">
        <f aca="false">監督署用!B29</f>
        <v>0</v>
      </c>
      <c r="C29" s="73" t="n">
        <f aca="false">監督署用!C29</f>
        <v>0</v>
      </c>
      <c r="D29" s="74" t="n">
        <f aca="false">監督署用!D29</f>
        <v>0</v>
      </c>
      <c r="E29" s="74" t="n">
        <f aca="false">監督署用!E29</f>
        <v>0</v>
      </c>
      <c r="F29" s="74" t="n">
        <f aca="false">監督署用!F29</f>
        <v>0</v>
      </c>
      <c r="G29" s="73" t="n">
        <f aca="false">監督署用!G29</f>
        <v>0</v>
      </c>
      <c r="H29" s="73" t="n">
        <f aca="false">監督署用!H29</f>
        <v>0</v>
      </c>
      <c r="I29" s="37" t="n">
        <f aca="false">監督署用!I29</f>
        <v>0</v>
      </c>
      <c r="J29" s="37" t="n">
        <f aca="false">監督署用!J29</f>
        <v>0</v>
      </c>
      <c r="K29" s="37" t="n">
        <f aca="false">監督署用!K29</f>
        <v>0</v>
      </c>
      <c r="L29" s="37" t="n">
        <f aca="false">監督署用!L29</f>
        <v>0</v>
      </c>
      <c r="M29" s="37" t="n">
        <f aca="false">監督署用!M29</f>
        <v>0</v>
      </c>
      <c r="N29" s="37" t="n">
        <f aca="false">監督署用!N29</f>
        <v>0</v>
      </c>
      <c r="O29" s="37" t="n">
        <f aca="false">監督署用!O29</f>
        <v>0</v>
      </c>
      <c r="P29" s="37" t="n">
        <f aca="false">監督署用!P29</f>
        <v>0</v>
      </c>
      <c r="Q29" s="37" t="n">
        <f aca="false">監督署用!Q29</f>
        <v>0</v>
      </c>
      <c r="R29" s="37" t="n">
        <f aca="false">監督署用!R29</f>
        <v>0</v>
      </c>
      <c r="S29" s="37" t="n">
        <f aca="false">監督署用!S29</f>
        <v>0</v>
      </c>
      <c r="T29" s="37" t="n">
        <f aca="false">監督署用!T29</f>
        <v>0</v>
      </c>
      <c r="U29" s="37" t="n">
        <f aca="false">監督署用!U29</f>
        <v>0</v>
      </c>
    </row>
    <row r="30" s="1" customFormat="true" ht="30" hidden="false" customHeight="true" outlineLevel="0" collapsed="false">
      <c r="A30" s="73" t="n">
        <f aca="false">監督署用!A30</f>
        <v>0</v>
      </c>
      <c r="B30" s="73" t="n">
        <f aca="false">監督署用!B30</f>
        <v>0</v>
      </c>
      <c r="C30" s="73" t="n">
        <f aca="false">監督署用!C30</f>
        <v>0</v>
      </c>
      <c r="D30" s="74" t="n">
        <f aca="false">監督署用!D30</f>
        <v>0</v>
      </c>
      <c r="E30" s="74" t="n">
        <f aca="false">監督署用!E30</f>
        <v>0</v>
      </c>
      <c r="F30" s="74" t="n">
        <f aca="false">監督署用!F30</f>
        <v>0</v>
      </c>
      <c r="G30" s="73" t="n">
        <f aca="false">監督署用!G30</f>
        <v>0</v>
      </c>
      <c r="H30" s="73" t="n">
        <f aca="false">監督署用!H30</f>
        <v>0</v>
      </c>
      <c r="I30" s="37" t="n">
        <f aca="false">監督署用!I30</f>
        <v>0</v>
      </c>
      <c r="J30" s="37" t="n">
        <f aca="false">監督署用!J30</f>
        <v>0</v>
      </c>
      <c r="K30" s="37" t="n">
        <f aca="false">監督署用!K30</f>
        <v>0</v>
      </c>
      <c r="L30" s="37" t="n">
        <f aca="false">監督署用!L30</f>
        <v>0</v>
      </c>
      <c r="M30" s="37" t="n">
        <f aca="false">監督署用!M30</f>
        <v>0</v>
      </c>
      <c r="N30" s="37" t="n">
        <f aca="false">監督署用!N30</f>
        <v>0</v>
      </c>
      <c r="O30" s="37" t="n">
        <f aca="false">監督署用!O30</f>
        <v>0</v>
      </c>
      <c r="P30" s="37" t="n">
        <f aca="false">監督署用!P30</f>
        <v>0</v>
      </c>
      <c r="Q30" s="37" t="n">
        <f aca="false">監督署用!Q30</f>
        <v>0</v>
      </c>
      <c r="R30" s="37" t="n">
        <f aca="false">監督署用!R30</f>
        <v>0</v>
      </c>
      <c r="S30" s="37" t="n">
        <f aca="false">監督署用!S30</f>
        <v>0</v>
      </c>
      <c r="T30" s="37" t="n">
        <f aca="false">監督署用!T30</f>
        <v>0</v>
      </c>
      <c r="U30" s="37" t="n">
        <f aca="false">監督署用!U30</f>
        <v>0</v>
      </c>
    </row>
    <row r="31" s="33" customFormat="true" ht="30" hidden="false" customHeight="true" outlineLevel="0" collapsed="false">
      <c r="A31" s="39" t="s">
        <v>29</v>
      </c>
      <c r="B31" s="39"/>
      <c r="C31" s="39"/>
      <c r="D31" s="40" t="n">
        <f aca="false">監督署用!D31</f>
        <v>0</v>
      </c>
      <c r="E31" s="40" t="n">
        <f aca="false">監督署用!E31</f>
        <v>0</v>
      </c>
      <c r="F31" s="40" t="n">
        <f aca="false">監督署用!F31</f>
        <v>0</v>
      </c>
      <c r="G31" s="24"/>
      <c r="H31" s="26"/>
      <c r="I31" s="37" t="n">
        <f aca="false">監督署用!I31</f>
        <v>0</v>
      </c>
      <c r="J31" s="37" t="n">
        <f aca="false">監督署用!J31</f>
        <v>0</v>
      </c>
      <c r="K31" s="37" t="n">
        <f aca="false">監督署用!K31</f>
        <v>0</v>
      </c>
      <c r="L31" s="37" t="n">
        <f aca="false">監督署用!L31</f>
        <v>0</v>
      </c>
      <c r="M31" s="37" t="n">
        <f aca="false">監督署用!M31</f>
        <v>0</v>
      </c>
      <c r="N31" s="24"/>
      <c r="O31" s="25"/>
      <c r="P31" s="26"/>
      <c r="Q31" s="37" t="n">
        <f aca="false">監督署用!Q31</f>
        <v>0</v>
      </c>
      <c r="R31" s="37" t="n">
        <f aca="false">監督署用!R31</f>
        <v>0</v>
      </c>
      <c r="S31" s="37" t="n">
        <f aca="false">監督署用!S31</f>
        <v>0</v>
      </c>
      <c r="T31" s="37" t="n">
        <f aca="false">監督署用!T31</f>
        <v>0</v>
      </c>
      <c r="U31" s="37" t="n">
        <f aca="false">監督署用!U31</f>
        <v>0</v>
      </c>
    </row>
    <row r="32" s="42" customFormat="true" ht="7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s="42" customFormat="true" ht="14.25" hidden="false" customHeight="false" outlineLevel="0" collapsed="false">
      <c r="A33" s="63" t="s">
        <v>3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63" t="s">
        <v>31</v>
      </c>
      <c r="P33" s="41"/>
      <c r="Q33" s="64" t="n">
        <f aca="false">監督署用!Q33</f>
        <v>0</v>
      </c>
      <c r="R33" s="64" t="n">
        <f aca="false">監督署用!R33</f>
        <v>0</v>
      </c>
      <c r="S33" s="64" t="n">
        <f aca="false">監督署用!S33</f>
        <v>0</v>
      </c>
      <c r="T33" s="64" t="n">
        <f aca="false">監督署用!T33</f>
        <v>0</v>
      </c>
      <c r="U33" s="64" t="n">
        <f aca="false">監督署用!U33</f>
        <v>0</v>
      </c>
    </row>
    <row r="34" s="42" customFormat="true" ht="6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2" customFormat="true" ht="16.5" hidden="false" customHeight="true" outlineLevel="0" collapsed="false">
      <c r="A35" s="65" t="str">
        <f aca="false">監督署用!A35</f>
        <v>令和　　年　　月　　日</v>
      </c>
      <c r="B35" s="65" t="n">
        <f aca="false">監督署用!B35</f>
        <v>0</v>
      </c>
      <c r="C35" s="65" t="n">
        <f aca="false">監督署用!C35</f>
        <v>0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63" t="s">
        <v>33</v>
      </c>
      <c r="P35" s="41"/>
      <c r="Q35" s="66" t="n">
        <f aca="false">監督署用!Q35</f>
        <v>0</v>
      </c>
      <c r="R35" s="66" t="n">
        <f aca="false">監督署用!R35</f>
        <v>0</v>
      </c>
      <c r="S35" s="66" t="n">
        <f aca="false">監督署用!S35</f>
        <v>0</v>
      </c>
      <c r="T35" s="66" t="n">
        <f aca="false">監督署用!T35</f>
        <v>0</v>
      </c>
      <c r="U35" s="66" t="n">
        <f aca="false">監督署用!U35</f>
        <v>0</v>
      </c>
    </row>
    <row r="36" s="42" customFormat="tru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63" t="s">
        <v>34</v>
      </c>
      <c r="K36" s="41"/>
      <c r="L36" s="41"/>
      <c r="M36" s="67" t="n">
        <f aca="false">監督署用!M36</f>
        <v>0</v>
      </c>
      <c r="N36" s="67"/>
      <c r="O36" s="67"/>
      <c r="P36" s="67"/>
      <c r="Q36" s="67"/>
      <c r="R36" s="67"/>
      <c r="S36" s="67"/>
      <c r="T36" s="67"/>
      <c r="U36" s="67"/>
    </row>
    <row r="37" s="42" customFormat="true" ht="14.25" hidden="false" customHeight="false" outlineLevel="0" collapsed="false">
      <c r="A37" s="63" t="s">
        <v>35</v>
      </c>
      <c r="B37" s="41"/>
      <c r="C37" s="41"/>
      <c r="D37" s="41"/>
      <c r="E37" s="41"/>
      <c r="F37" s="41"/>
      <c r="G37" s="41"/>
      <c r="H37" s="41"/>
      <c r="I37" s="41"/>
      <c r="J37" s="63" t="s">
        <v>36</v>
      </c>
      <c r="K37" s="41"/>
      <c r="L37" s="41"/>
      <c r="M37" s="67" t="n">
        <f aca="false">監督署用!M37</f>
        <v>0</v>
      </c>
      <c r="N37" s="67"/>
      <c r="O37" s="67"/>
      <c r="P37" s="67"/>
      <c r="Q37" s="67"/>
      <c r="R37" s="67"/>
      <c r="S37" s="67"/>
      <c r="T37" s="67"/>
      <c r="U37" s="67"/>
    </row>
    <row r="38" s="42" customFormat="tru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63" t="s">
        <v>37</v>
      </c>
      <c r="K38" s="41"/>
      <c r="L38" s="41"/>
      <c r="M38" s="68" t="n">
        <f aca="false">監督署用!M38</f>
        <v>0</v>
      </c>
      <c r="N38" s="68"/>
      <c r="O38" s="68"/>
      <c r="P38" s="68"/>
      <c r="Q38" s="68"/>
      <c r="R38" s="68"/>
      <c r="S38" s="68"/>
      <c r="T38" s="68"/>
      <c r="U38" s="68"/>
    </row>
    <row r="39" s="42" customFormat="tru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69" t="n">
        <f aca="false">監督署用!M39</f>
        <v>0</v>
      </c>
      <c r="N39" s="69"/>
      <c r="O39" s="69"/>
      <c r="P39" s="69"/>
      <c r="Q39" s="69"/>
      <c r="R39" s="69"/>
      <c r="S39" s="70"/>
      <c r="T39" s="67"/>
      <c r="U39" s="67"/>
    </row>
    <row r="40" s="42" customFormat="true" ht="14.25" hidden="false" customHeight="false" outlineLevel="0" collapsed="false">
      <c r="A40" s="63" t="s">
        <v>3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67" t="n">
        <f aca="false">監督署用!M40</f>
        <v>0</v>
      </c>
      <c r="N40" s="67"/>
      <c r="O40" s="67"/>
      <c r="P40" s="67"/>
      <c r="Q40" s="67"/>
      <c r="R40" s="67"/>
      <c r="S40" s="67"/>
      <c r="T40" s="67"/>
      <c r="U40" s="67"/>
    </row>
    <row r="41" s="42" customFormat="tru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63" t="s">
        <v>39</v>
      </c>
      <c r="K41" s="41"/>
      <c r="L41" s="41"/>
      <c r="M41" s="67" t="n">
        <f aca="false">監督署用!M41</f>
        <v>0</v>
      </c>
      <c r="N41" s="67"/>
      <c r="O41" s="67"/>
      <c r="P41" s="67"/>
      <c r="Q41" s="67"/>
      <c r="R41" s="67"/>
      <c r="S41" s="67"/>
      <c r="T41" s="67"/>
      <c r="U41" s="67"/>
    </row>
    <row r="42" s="42" customFormat="true" ht="14.25" hidden="false" customHeight="false" outlineLevel="0" collapsed="false">
      <c r="A42" s="63" t="s">
        <v>40</v>
      </c>
      <c r="J42" s="63" t="s">
        <v>41</v>
      </c>
      <c r="K42" s="41"/>
      <c r="L42" s="41"/>
      <c r="M42" s="68" t="n">
        <f aca="false">監督署用!M42</f>
        <v>0</v>
      </c>
      <c r="N42" s="68"/>
      <c r="O42" s="68"/>
      <c r="P42" s="68"/>
      <c r="Q42" s="68"/>
      <c r="R42" s="68"/>
      <c r="S42" s="68"/>
      <c r="T42" s="68"/>
      <c r="U42" s="68"/>
    </row>
    <row r="43" s="2" customFormat="true" ht="17.25" hidden="false" customHeight="false" outlineLevel="0" collapsed="false">
      <c r="S43" s="3" t="str">
        <f aca="false">S1</f>
        <v>団体控</v>
      </c>
      <c r="T43" s="3"/>
      <c r="U43" s="3"/>
    </row>
    <row r="44" s="5" customFormat="true" ht="21" hidden="false" customHeight="false" outlineLevel="0" collapsed="false">
      <c r="A44" s="4" t="s">
        <v>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2" customFormat="true" ht="6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s="1" customFormat="true" ht="16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7"/>
      <c r="P46" s="54" t="n">
        <f aca="false">監督署用!P46</f>
        <v>0</v>
      </c>
      <c r="Q46" s="9" t="s">
        <v>2</v>
      </c>
      <c r="R46" s="9"/>
      <c r="S46" s="72"/>
      <c r="T46" s="11" t="s">
        <v>3</v>
      </c>
      <c r="U46" s="11"/>
    </row>
    <row r="47" s="1" customFormat="true" ht="7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s="1" customFormat="true" ht="18" hidden="false" customHeight="true" outlineLevel="0" collapsed="false">
      <c r="A48" s="12" t="s">
        <v>4</v>
      </c>
      <c r="B48" s="55" t="n">
        <f aca="false">監督署用!B48</f>
        <v>0</v>
      </c>
      <c r="C48" s="12" t="s">
        <v>5</v>
      </c>
      <c r="D48" s="2"/>
      <c r="E48" s="14" t="s">
        <v>6</v>
      </c>
      <c r="F48" s="14"/>
      <c r="G48" s="14"/>
      <c r="H48" s="14" t="s">
        <v>7</v>
      </c>
      <c r="I48" s="14"/>
      <c r="J48" s="14" t="s">
        <v>8</v>
      </c>
      <c r="K48" s="14" t="s">
        <v>9</v>
      </c>
      <c r="L48" s="14"/>
      <c r="M48" s="14" t="s">
        <v>10</v>
      </c>
      <c r="N48" s="14"/>
      <c r="O48" s="14"/>
      <c r="P48" s="14"/>
      <c r="Q48" s="14"/>
      <c r="R48" s="14"/>
      <c r="S48" s="14" t="s">
        <v>11</v>
      </c>
      <c r="T48" s="14"/>
      <c r="U48" s="14"/>
    </row>
    <row r="49" s="1" customFormat="true" ht="22.5" hidden="false" customHeight="true" outlineLevel="0" collapsed="false">
      <c r="A49" s="12" t="s">
        <v>4</v>
      </c>
      <c r="B49" s="55" t="n">
        <f aca="false">監督署用!B49</f>
        <v>0</v>
      </c>
      <c r="C49" s="12" t="s">
        <v>12</v>
      </c>
      <c r="D49" s="2"/>
      <c r="E49" s="14"/>
      <c r="F49" s="14"/>
      <c r="G49" s="14"/>
      <c r="H49" s="56" t="n">
        <f aca="false">監督署用!H49</f>
        <v>0</v>
      </c>
      <c r="I49" s="57" t="n">
        <f aca="false">監督署用!I49</f>
        <v>0</v>
      </c>
      <c r="J49" s="58" t="n">
        <f aca="false">監督署用!J49</f>
        <v>0</v>
      </c>
      <c r="K49" s="59" t="n">
        <f aca="false">監督署用!K49</f>
        <v>0</v>
      </c>
      <c r="L49" s="57" t="n">
        <f aca="false">監督署用!L49</f>
        <v>0</v>
      </c>
      <c r="M49" s="56" t="n">
        <f aca="false">監督署用!M49</f>
        <v>0</v>
      </c>
      <c r="N49" s="60" t="n">
        <f aca="false">監督署用!N49</f>
        <v>0</v>
      </c>
      <c r="O49" s="60" t="n">
        <f aca="false">監督署用!O49</f>
        <v>0</v>
      </c>
      <c r="P49" s="60" t="n">
        <f aca="false">監督署用!P49</f>
        <v>0</v>
      </c>
      <c r="Q49" s="60" t="n">
        <f aca="false">監督署用!Q49</f>
        <v>0</v>
      </c>
      <c r="R49" s="61" t="n">
        <f aca="false">監督署用!R49</f>
        <v>0</v>
      </c>
      <c r="S49" s="59" t="n">
        <f aca="false">監督署用!S49</f>
        <v>0</v>
      </c>
      <c r="T49" s="60" t="n">
        <f aca="false">監督署用!T49</f>
        <v>0</v>
      </c>
      <c r="U49" s="61" t="n">
        <f aca="false">監督署用!U49</f>
        <v>0</v>
      </c>
    </row>
    <row r="50" s="1" customFormat="true" ht="14.25" hidden="false" customHeight="false" outlineLevel="0" collapsed="false">
      <c r="A50" s="21" t="s">
        <v>13</v>
      </c>
      <c r="B50" s="22" t="s">
        <v>14</v>
      </c>
      <c r="C50" s="23"/>
      <c r="D50" s="24" t="s">
        <v>15</v>
      </c>
      <c r="E50" s="25"/>
      <c r="F50" s="26"/>
      <c r="G50" s="24" t="s">
        <v>16</v>
      </c>
      <c r="H50" s="26"/>
      <c r="I50" s="22" t="s">
        <v>17</v>
      </c>
      <c r="J50" s="27"/>
      <c r="K50" s="27"/>
      <c r="L50" s="27"/>
      <c r="M50" s="23"/>
      <c r="N50" s="22" t="s">
        <v>18</v>
      </c>
      <c r="O50" s="27"/>
      <c r="P50" s="23"/>
      <c r="Q50" s="24" t="s">
        <v>19</v>
      </c>
      <c r="R50" s="25"/>
      <c r="S50" s="25"/>
      <c r="T50" s="25"/>
      <c r="U50" s="26"/>
    </row>
    <row r="51" s="33" customFormat="true" ht="13.5" hidden="false" customHeight="true" outlineLevel="0" collapsed="false">
      <c r="A51" s="28" t="s">
        <v>20</v>
      </c>
      <c r="B51" s="29" t="s">
        <v>21</v>
      </c>
      <c r="C51" s="29"/>
      <c r="D51" s="62" t="n">
        <f aca="false">監督署用!D51</f>
        <v>0</v>
      </c>
      <c r="E51" s="31" t="s">
        <v>22</v>
      </c>
      <c r="F51" s="31"/>
      <c r="G51" s="28" t="s">
        <v>23</v>
      </c>
      <c r="H51" s="28"/>
      <c r="I51" s="32" t="s">
        <v>24</v>
      </c>
      <c r="J51" s="32"/>
      <c r="K51" s="32"/>
      <c r="L51" s="32"/>
      <c r="M51" s="32"/>
      <c r="N51" s="62" t="n">
        <f aca="false">監督署用!N51</f>
        <v>0</v>
      </c>
      <c r="O51" s="31" t="s">
        <v>22</v>
      </c>
      <c r="P51" s="31"/>
      <c r="Q51" s="29" t="s">
        <v>24</v>
      </c>
      <c r="R51" s="29"/>
      <c r="S51" s="29"/>
      <c r="T51" s="29"/>
      <c r="U51" s="29"/>
    </row>
    <row r="52" s="33" customFormat="true" ht="13.5" hidden="false" customHeight="true" outlineLevel="0" collapsed="false">
      <c r="A52" s="32" t="s">
        <v>26</v>
      </c>
      <c r="B52" s="29"/>
      <c r="C52" s="29"/>
      <c r="D52" s="32" t="s">
        <v>27</v>
      </c>
      <c r="E52" s="32"/>
      <c r="F52" s="32"/>
      <c r="G52" s="32" t="s">
        <v>28</v>
      </c>
      <c r="H52" s="32"/>
      <c r="I52" s="32"/>
      <c r="J52" s="32"/>
      <c r="K52" s="32"/>
      <c r="L52" s="32"/>
      <c r="M52" s="32"/>
      <c r="N52" s="32" t="s">
        <v>27</v>
      </c>
      <c r="O52" s="32"/>
      <c r="P52" s="32"/>
      <c r="Q52" s="29"/>
      <c r="R52" s="29"/>
      <c r="S52" s="29"/>
      <c r="T52" s="29"/>
      <c r="U52" s="29"/>
    </row>
    <row r="53" s="1" customFormat="true" ht="30" hidden="false" customHeight="true" outlineLevel="0" collapsed="false">
      <c r="A53" s="73" t="n">
        <f aca="false">監督署用!A53</f>
        <v>0</v>
      </c>
      <c r="B53" s="73" t="n">
        <f aca="false">監督署用!B53</f>
        <v>0</v>
      </c>
      <c r="C53" s="73" t="n">
        <f aca="false">監督署用!C53</f>
        <v>0</v>
      </c>
      <c r="D53" s="74" t="n">
        <f aca="false">監督署用!D53</f>
        <v>0</v>
      </c>
      <c r="E53" s="74" t="n">
        <f aca="false">監督署用!E53</f>
        <v>0</v>
      </c>
      <c r="F53" s="74" t="n">
        <f aca="false">監督署用!F53</f>
        <v>0</v>
      </c>
      <c r="G53" s="73" t="n">
        <f aca="false">監督署用!G53</f>
        <v>0</v>
      </c>
      <c r="H53" s="73" t="n">
        <f aca="false">監督署用!H53</f>
        <v>0</v>
      </c>
      <c r="I53" s="37" t="n">
        <f aca="false">監督署用!I53</f>
        <v>0</v>
      </c>
      <c r="J53" s="37" t="n">
        <f aca="false">監督署用!J53</f>
        <v>0</v>
      </c>
      <c r="K53" s="37" t="n">
        <f aca="false">監督署用!K53</f>
        <v>0</v>
      </c>
      <c r="L53" s="37" t="n">
        <f aca="false">監督署用!L53</f>
        <v>0</v>
      </c>
      <c r="M53" s="37" t="n">
        <f aca="false">監督署用!M53</f>
        <v>0</v>
      </c>
      <c r="N53" s="37" t="n">
        <f aca="false">監督署用!N53</f>
        <v>0</v>
      </c>
      <c r="O53" s="37" t="n">
        <f aca="false">監督署用!O53</f>
        <v>0</v>
      </c>
      <c r="P53" s="37" t="n">
        <f aca="false">監督署用!P53</f>
        <v>0</v>
      </c>
      <c r="Q53" s="37" t="n">
        <f aca="false">監督署用!Q53</f>
        <v>0</v>
      </c>
      <c r="R53" s="37" t="n">
        <f aca="false">監督署用!R53</f>
        <v>0</v>
      </c>
      <c r="S53" s="37" t="n">
        <f aca="false">監督署用!S53</f>
        <v>0</v>
      </c>
      <c r="T53" s="37" t="n">
        <f aca="false">監督署用!T53</f>
        <v>0</v>
      </c>
      <c r="U53" s="37" t="n">
        <f aca="false">監督署用!U53</f>
        <v>0</v>
      </c>
    </row>
    <row r="54" s="1" customFormat="true" ht="30" hidden="false" customHeight="true" outlineLevel="0" collapsed="false">
      <c r="A54" s="73" t="n">
        <f aca="false">監督署用!A54</f>
        <v>0</v>
      </c>
      <c r="B54" s="73" t="n">
        <f aca="false">監督署用!B54</f>
        <v>0</v>
      </c>
      <c r="C54" s="73" t="n">
        <f aca="false">監督署用!C54</f>
        <v>0</v>
      </c>
      <c r="D54" s="74" t="n">
        <f aca="false">監督署用!D54</f>
        <v>0</v>
      </c>
      <c r="E54" s="74" t="n">
        <f aca="false">監督署用!E54</f>
        <v>0</v>
      </c>
      <c r="F54" s="74" t="n">
        <f aca="false">監督署用!F54</f>
        <v>0</v>
      </c>
      <c r="G54" s="73" t="n">
        <f aca="false">監督署用!G54</f>
        <v>0</v>
      </c>
      <c r="H54" s="73" t="n">
        <f aca="false">監督署用!H54</f>
        <v>0</v>
      </c>
      <c r="I54" s="37" t="n">
        <f aca="false">監督署用!I54</f>
        <v>0</v>
      </c>
      <c r="J54" s="37" t="n">
        <f aca="false">監督署用!J54</f>
        <v>0</v>
      </c>
      <c r="K54" s="37" t="n">
        <f aca="false">監督署用!K54</f>
        <v>0</v>
      </c>
      <c r="L54" s="37" t="n">
        <f aca="false">監督署用!L54</f>
        <v>0</v>
      </c>
      <c r="M54" s="37" t="n">
        <f aca="false">監督署用!M54</f>
        <v>0</v>
      </c>
      <c r="N54" s="37" t="n">
        <f aca="false">監督署用!N54</f>
        <v>0</v>
      </c>
      <c r="O54" s="37" t="n">
        <f aca="false">監督署用!O54</f>
        <v>0</v>
      </c>
      <c r="P54" s="37" t="n">
        <f aca="false">監督署用!P54</f>
        <v>0</v>
      </c>
      <c r="Q54" s="37" t="n">
        <f aca="false">監督署用!Q54</f>
        <v>0</v>
      </c>
      <c r="R54" s="37" t="n">
        <f aca="false">監督署用!R54</f>
        <v>0</v>
      </c>
      <c r="S54" s="37" t="n">
        <f aca="false">監督署用!S54</f>
        <v>0</v>
      </c>
      <c r="T54" s="37" t="n">
        <f aca="false">監督署用!T54</f>
        <v>0</v>
      </c>
      <c r="U54" s="37" t="n">
        <f aca="false">監督署用!U54</f>
        <v>0</v>
      </c>
    </row>
    <row r="55" s="1" customFormat="true" ht="30" hidden="false" customHeight="true" outlineLevel="0" collapsed="false">
      <c r="A55" s="73" t="n">
        <f aca="false">監督署用!A55</f>
        <v>0</v>
      </c>
      <c r="B55" s="73" t="n">
        <f aca="false">監督署用!B55</f>
        <v>0</v>
      </c>
      <c r="C55" s="73" t="n">
        <f aca="false">監督署用!C55</f>
        <v>0</v>
      </c>
      <c r="D55" s="74" t="n">
        <f aca="false">監督署用!D55</f>
        <v>0</v>
      </c>
      <c r="E55" s="74" t="n">
        <f aca="false">監督署用!E55</f>
        <v>0</v>
      </c>
      <c r="F55" s="74" t="n">
        <f aca="false">監督署用!F55</f>
        <v>0</v>
      </c>
      <c r="G55" s="73" t="n">
        <f aca="false">監督署用!G55</f>
        <v>0</v>
      </c>
      <c r="H55" s="73" t="n">
        <f aca="false">監督署用!H55</f>
        <v>0</v>
      </c>
      <c r="I55" s="37" t="n">
        <f aca="false">監督署用!I55</f>
        <v>0</v>
      </c>
      <c r="J55" s="37" t="n">
        <f aca="false">監督署用!J55</f>
        <v>0</v>
      </c>
      <c r="K55" s="37" t="n">
        <f aca="false">監督署用!K55</f>
        <v>0</v>
      </c>
      <c r="L55" s="37" t="n">
        <f aca="false">監督署用!L55</f>
        <v>0</v>
      </c>
      <c r="M55" s="37" t="n">
        <f aca="false">監督署用!M55</f>
        <v>0</v>
      </c>
      <c r="N55" s="37" t="n">
        <f aca="false">監督署用!N55</f>
        <v>0</v>
      </c>
      <c r="O55" s="37" t="n">
        <f aca="false">監督署用!O55</f>
        <v>0</v>
      </c>
      <c r="P55" s="37" t="n">
        <f aca="false">監督署用!P55</f>
        <v>0</v>
      </c>
      <c r="Q55" s="37" t="n">
        <f aca="false">監督署用!Q55</f>
        <v>0</v>
      </c>
      <c r="R55" s="37" t="n">
        <f aca="false">監督署用!R55</f>
        <v>0</v>
      </c>
      <c r="S55" s="37" t="n">
        <f aca="false">監督署用!S55</f>
        <v>0</v>
      </c>
      <c r="T55" s="37" t="n">
        <f aca="false">監督署用!T55</f>
        <v>0</v>
      </c>
      <c r="U55" s="37" t="n">
        <f aca="false">監督署用!U55</f>
        <v>0</v>
      </c>
    </row>
    <row r="56" s="1" customFormat="true" ht="30" hidden="false" customHeight="true" outlineLevel="0" collapsed="false">
      <c r="A56" s="73" t="n">
        <f aca="false">監督署用!A56</f>
        <v>0</v>
      </c>
      <c r="B56" s="73" t="n">
        <f aca="false">監督署用!B56</f>
        <v>0</v>
      </c>
      <c r="C56" s="73" t="n">
        <f aca="false">監督署用!C56</f>
        <v>0</v>
      </c>
      <c r="D56" s="74" t="n">
        <f aca="false">監督署用!D56</f>
        <v>0</v>
      </c>
      <c r="E56" s="74" t="n">
        <f aca="false">監督署用!E56</f>
        <v>0</v>
      </c>
      <c r="F56" s="74" t="n">
        <f aca="false">監督署用!F56</f>
        <v>0</v>
      </c>
      <c r="G56" s="73" t="n">
        <f aca="false">監督署用!G56</f>
        <v>0</v>
      </c>
      <c r="H56" s="73" t="n">
        <f aca="false">監督署用!H56</f>
        <v>0</v>
      </c>
      <c r="I56" s="37" t="n">
        <f aca="false">監督署用!I56</f>
        <v>0</v>
      </c>
      <c r="J56" s="37" t="n">
        <f aca="false">監督署用!J56</f>
        <v>0</v>
      </c>
      <c r="K56" s="37" t="n">
        <f aca="false">監督署用!K56</f>
        <v>0</v>
      </c>
      <c r="L56" s="37" t="n">
        <f aca="false">監督署用!L56</f>
        <v>0</v>
      </c>
      <c r="M56" s="37" t="n">
        <f aca="false">監督署用!M56</f>
        <v>0</v>
      </c>
      <c r="N56" s="37" t="n">
        <f aca="false">監督署用!N56</f>
        <v>0</v>
      </c>
      <c r="O56" s="37" t="n">
        <f aca="false">監督署用!O56</f>
        <v>0</v>
      </c>
      <c r="P56" s="37" t="n">
        <f aca="false">監督署用!P56</f>
        <v>0</v>
      </c>
      <c r="Q56" s="37" t="n">
        <f aca="false">監督署用!Q56</f>
        <v>0</v>
      </c>
      <c r="R56" s="37" t="n">
        <f aca="false">監督署用!R56</f>
        <v>0</v>
      </c>
      <c r="S56" s="37" t="n">
        <f aca="false">監督署用!S56</f>
        <v>0</v>
      </c>
      <c r="T56" s="37" t="n">
        <f aca="false">監督署用!T56</f>
        <v>0</v>
      </c>
      <c r="U56" s="37" t="n">
        <f aca="false">監督署用!U56</f>
        <v>0</v>
      </c>
    </row>
    <row r="57" s="1" customFormat="true" ht="30" hidden="false" customHeight="true" outlineLevel="0" collapsed="false">
      <c r="A57" s="73" t="n">
        <f aca="false">監督署用!A57</f>
        <v>0</v>
      </c>
      <c r="B57" s="73" t="n">
        <f aca="false">監督署用!B57</f>
        <v>0</v>
      </c>
      <c r="C57" s="73" t="n">
        <f aca="false">監督署用!C57</f>
        <v>0</v>
      </c>
      <c r="D57" s="74" t="n">
        <f aca="false">監督署用!D57</f>
        <v>0</v>
      </c>
      <c r="E57" s="74" t="n">
        <f aca="false">監督署用!E57</f>
        <v>0</v>
      </c>
      <c r="F57" s="74" t="n">
        <f aca="false">監督署用!F57</f>
        <v>0</v>
      </c>
      <c r="G57" s="73" t="n">
        <f aca="false">監督署用!G57</f>
        <v>0</v>
      </c>
      <c r="H57" s="73" t="n">
        <f aca="false">監督署用!H57</f>
        <v>0</v>
      </c>
      <c r="I57" s="37" t="n">
        <f aca="false">監督署用!I57</f>
        <v>0</v>
      </c>
      <c r="J57" s="37" t="n">
        <f aca="false">監督署用!J57</f>
        <v>0</v>
      </c>
      <c r="K57" s="37" t="n">
        <f aca="false">監督署用!K57</f>
        <v>0</v>
      </c>
      <c r="L57" s="37" t="n">
        <f aca="false">監督署用!L57</f>
        <v>0</v>
      </c>
      <c r="M57" s="37" t="n">
        <f aca="false">監督署用!M57</f>
        <v>0</v>
      </c>
      <c r="N57" s="37" t="n">
        <f aca="false">監督署用!N57</f>
        <v>0</v>
      </c>
      <c r="O57" s="37" t="n">
        <f aca="false">監督署用!O57</f>
        <v>0</v>
      </c>
      <c r="P57" s="37" t="n">
        <f aca="false">監督署用!P57</f>
        <v>0</v>
      </c>
      <c r="Q57" s="37" t="n">
        <f aca="false">監督署用!Q57</f>
        <v>0</v>
      </c>
      <c r="R57" s="37" t="n">
        <f aca="false">監督署用!R57</f>
        <v>0</v>
      </c>
      <c r="S57" s="37" t="n">
        <f aca="false">監督署用!S57</f>
        <v>0</v>
      </c>
      <c r="T57" s="37" t="n">
        <f aca="false">監督署用!T57</f>
        <v>0</v>
      </c>
      <c r="U57" s="37" t="n">
        <f aca="false">監督署用!U57</f>
        <v>0</v>
      </c>
    </row>
    <row r="58" s="1" customFormat="true" ht="30" hidden="false" customHeight="true" outlineLevel="0" collapsed="false">
      <c r="A58" s="73" t="n">
        <f aca="false">監督署用!A58</f>
        <v>0</v>
      </c>
      <c r="B58" s="73" t="n">
        <f aca="false">監督署用!B58</f>
        <v>0</v>
      </c>
      <c r="C58" s="73" t="n">
        <f aca="false">監督署用!C58</f>
        <v>0</v>
      </c>
      <c r="D58" s="74" t="n">
        <f aca="false">監督署用!D58</f>
        <v>0</v>
      </c>
      <c r="E58" s="74" t="n">
        <f aca="false">監督署用!E58</f>
        <v>0</v>
      </c>
      <c r="F58" s="74" t="n">
        <f aca="false">監督署用!F58</f>
        <v>0</v>
      </c>
      <c r="G58" s="73" t="n">
        <f aca="false">監督署用!G58</f>
        <v>0</v>
      </c>
      <c r="H58" s="73" t="n">
        <f aca="false">監督署用!H58</f>
        <v>0</v>
      </c>
      <c r="I58" s="37" t="n">
        <f aca="false">監督署用!I58</f>
        <v>0</v>
      </c>
      <c r="J58" s="37" t="n">
        <f aca="false">監督署用!J58</f>
        <v>0</v>
      </c>
      <c r="K58" s="37" t="n">
        <f aca="false">監督署用!K58</f>
        <v>0</v>
      </c>
      <c r="L58" s="37" t="n">
        <f aca="false">監督署用!L58</f>
        <v>0</v>
      </c>
      <c r="M58" s="37" t="n">
        <f aca="false">監督署用!M58</f>
        <v>0</v>
      </c>
      <c r="N58" s="37" t="n">
        <f aca="false">監督署用!N58</f>
        <v>0</v>
      </c>
      <c r="O58" s="37" t="n">
        <f aca="false">監督署用!O58</f>
        <v>0</v>
      </c>
      <c r="P58" s="37" t="n">
        <f aca="false">監督署用!P58</f>
        <v>0</v>
      </c>
      <c r="Q58" s="37" t="n">
        <f aca="false">監督署用!Q58</f>
        <v>0</v>
      </c>
      <c r="R58" s="37" t="n">
        <f aca="false">監督署用!R58</f>
        <v>0</v>
      </c>
      <c r="S58" s="37" t="n">
        <f aca="false">監督署用!S58</f>
        <v>0</v>
      </c>
      <c r="T58" s="37" t="n">
        <f aca="false">監督署用!T58</f>
        <v>0</v>
      </c>
      <c r="U58" s="37" t="n">
        <f aca="false">監督署用!U58</f>
        <v>0</v>
      </c>
    </row>
    <row r="59" s="1" customFormat="true" ht="30" hidden="false" customHeight="true" outlineLevel="0" collapsed="false">
      <c r="A59" s="73" t="n">
        <f aca="false">監督署用!A59</f>
        <v>0</v>
      </c>
      <c r="B59" s="73" t="n">
        <f aca="false">監督署用!B59</f>
        <v>0</v>
      </c>
      <c r="C59" s="73" t="n">
        <f aca="false">監督署用!C59</f>
        <v>0</v>
      </c>
      <c r="D59" s="74" t="n">
        <f aca="false">監督署用!D59</f>
        <v>0</v>
      </c>
      <c r="E59" s="74" t="n">
        <f aca="false">監督署用!E59</f>
        <v>0</v>
      </c>
      <c r="F59" s="74" t="n">
        <f aca="false">監督署用!F59</f>
        <v>0</v>
      </c>
      <c r="G59" s="73" t="n">
        <f aca="false">監督署用!G59</f>
        <v>0</v>
      </c>
      <c r="H59" s="73" t="n">
        <f aca="false">監督署用!H59</f>
        <v>0</v>
      </c>
      <c r="I59" s="37" t="n">
        <f aca="false">監督署用!I59</f>
        <v>0</v>
      </c>
      <c r="J59" s="37" t="n">
        <f aca="false">監督署用!J59</f>
        <v>0</v>
      </c>
      <c r="K59" s="37" t="n">
        <f aca="false">監督署用!K59</f>
        <v>0</v>
      </c>
      <c r="L59" s="37" t="n">
        <f aca="false">監督署用!L59</f>
        <v>0</v>
      </c>
      <c r="M59" s="37" t="n">
        <f aca="false">監督署用!M59</f>
        <v>0</v>
      </c>
      <c r="N59" s="37" t="n">
        <f aca="false">監督署用!N59</f>
        <v>0</v>
      </c>
      <c r="O59" s="37" t="n">
        <f aca="false">監督署用!O59</f>
        <v>0</v>
      </c>
      <c r="P59" s="37" t="n">
        <f aca="false">監督署用!P59</f>
        <v>0</v>
      </c>
      <c r="Q59" s="37" t="n">
        <f aca="false">監督署用!Q59</f>
        <v>0</v>
      </c>
      <c r="R59" s="37" t="n">
        <f aca="false">監督署用!R59</f>
        <v>0</v>
      </c>
      <c r="S59" s="37" t="n">
        <f aca="false">監督署用!S59</f>
        <v>0</v>
      </c>
      <c r="T59" s="37" t="n">
        <f aca="false">監督署用!T59</f>
        <v>0</v>
      </c>
      <c r="U59" s="37" t="n">
        <f aca="false">監督署用!U59</f>
        <v>0</v>
      </c>
    </row>
    <row r="60" s="1" customFormat="true" ht="30" hidden="false" customHeight="true" outlineLevel="0" collapsed="false">
      <c r="A60" s="73" t="n">
        <f aca="false">監督署用!A60</f>
        <v>0</v>
      </c>
      <c r="B60" s="73" t="n">
        <f aca="false">監督署用!B60</f>
        <v>0</v>
      </c>
      <c r="C60" s="73" t="n">
        <f aca="false">監督署用!C60</f>
        <v>0</v>
      </c>
      <c r="D60" s="74" t="n">
        <f aca="false">監督署用!D60</f>
        <v>0</v>
      </c>
      <c r="E60" s="74" t="n">
        <f aca="false">監督署用!E60</f>
        <v>0</v>
      </c>
      <c r="F60" s="74" t="n">
        <f aca="false">監督署用!F60</f>
        <v>0</v>
      </c>
      <c r="G60" s="73" t="n">
        <f aca="false">監督署用!G60</f>
        <v>0</v>
      </c>
      <c r="H60" s="73" t="n">
        <f aca="false">監督署用!H60</f>
        <v>0</v>
      </c>
      <c r="I60" s="37" t="n">
        <f aca="false">監督署用!I60</f>
        <v>0</v>
      </c>
      <c r="J60" s="37" t="n">
        <f aca="false">監督署用!J60</f>
        <v>0</v>
      </c>
      <c r="K60" s="37" t="n">
        <f aca="false">監督署用!K60</f>
        <v>0</v>
      </c>
      <c r="L60" s="37" t="n">
        <f aca="false">監督署用!L60</f>
        <v>0</v>
      </c>
      <c r="M60" s="37" t="n">
        <f aca="false">監督署用!M60</f>
        <v>0</v>
      </c>
      <c r="N60" s="37" t="n">
        <f aca="false">監督署用!N60</f>
        <v>0</v>
      </c>
      <c r="O60" s="37" t="n">
        <f aca="false">監督署用!O60</f>
        <v>0</v>
      </c>
      <c r="P60" s="37" t="n">
        <f aca="false">監督署用!P60</f>
        <v>0</v>
      </c>
      <c r="Q60" s="37" t="n">
        <f aca="false">監督署用!Q60</f>
        <v>0</v>
      </c>
      <c r="R60" s="37" t="n">
        <f aca="false">監督署用!R60</f>
        <v>0</v>
      </c>
      <c r="S60" s="37" t="n">
        <f aca="false">監督署用!S60</f>
        <v>0</v>
      </c>
      <c r="T60" s="37" t="n">
        <f aca="false">監督署用!T60</f>
        <v>0</v>
      </c>
      <c r="U60" s="37" t="n">
        <f aca="false">監督署用!U60</f>
        <v>0</v>
      </c>
    </row>
    <row r="61" s="1" customFormat="true" ht="30" hidden="false" customHeight="true" outlineLevel="0" collapsed="false">
      <c r="A61" s="73" t="n">
        <f aca="false">監督署用!A61</f>
        <v>0</v>
      </c>
      <c r="B61" s="73" t="n">
        <f aca="false">監督署用!B61</f>
        <v>0</v>
      </c>
      <c r="C61" s="73" t="n">
        <f aca="false">監督署用!C61</f>
        <v>0</v>
      </c>
      <c r="D61" s="74" t="n">
        <f aca="false">監督署用!D61</f>
        <v>0</v>
      </c>
      <c r="E61" s="74" t="n">
        <f aca="false">監督署用!E61</f>
        <v>0</v>
      </c>
      <c r="F61" s="74" t="n">
        <f aca="false">監督署用!F61</f>
        <v>0</v>
      </c>
      <c r="G61" s="73" t="n">
        <f aca="false">監督署用!G61</f>
        <v>0</v>
      </c>
      <c r="H61" s="73" t="n">
        <f aca="false">監督署用!H61</f>
        <v>0</v>
      </c>
      <c r="I61" s="37" t="n">
        <f aca="false">監督署用!I61</f>
        <v>0</v>
      </c>
      <c r="J61" s="37" t="n">
        <f aca="false">監督署用!J61</f>
        <v>0</v>
      </c>
      <c r="K61" s="37" t="n">
        <f aca="false">監督署用!K61</f>
        <v>0</v>
      </c>
      <c r="L61" s="37" t="n">
        <f aca="false">監督署用!L61</f>
        <v>0</v>
      </c>
      <c r="M61" s="37" t="n">
        <f aca="false">監督署用!M61</f>
        <v>0</v>
      </c>
      <c r="N61" s="37" t="n">
        <f aca="false">監督署用!N61</f>
        <v>0</v>
      </c>
      <c r="O61" s="37" t="n">
        <f aca="false">監督署用!O61</f>
        <v>0</v>
      </c>
      <c r="P61" s="37" t="n">
        <f aca="false">監督署用!P61</f>
        <v>0</v>
      </c>
      <c r="Q61" s="37" t="n">
        <f aca="false">監督署用!Q61</f>
        <v>0</v>
      </c>
      <c r="R61" s="37" t="n">
        <f aca="false">監督署用!R61</f>
        <v>0</v>
      </c>
      <c r="S61" s="37" t="n">
        <f aca="false">監督署用!S61</f>
        <v>0</v>
      </c>
      <c r="T61" s="37" t="n">
        <f aca="false">監督署用!T61</f>
        <v>0</v>
      </c>
      <c r="U61" s="37" t="n">
        <f aca="false">監督署用!U61</f>
        <v>0</v>
      </c>
    </row>
    <row r="62" s="1" customFormat="true" ht="30" hidden="false" customHeight="true" outlineLevel="0" collapsed="false">
      <c r="A62" s="73" t="n">
        <f aca="false">監督署用!A62</f>
        <v>0</v>
      </c>
      <c r="B62" s="73" t="n">
        <f aca="false">監督署用!B62</f>
        <v>0</v>
      </c>
      <c r="C62" s="73" t="n">
        <f aca="false">監督署用!C62</f>
        <v>0</v>
      </c>
      <c r="D62" s="74" t="n">
        <f aca="false">監督署用!D62</f>
        <v>0</v>
      </c>
      <c r="E62" s="74" t="n">
        <f aca="false">監督署用!E62</f>
        <v>0</v>
      </c>
      <c r="F62" s="74" t="n">
        <f aca="false">監督署用!F62</f>
        <v>0</v>
      </c>
      <c r="G62" s="73" t="n">
        <f aca="false">監督署用!G62</f>
        <v>0</v>
      </c>
      <c r="H62" s="73" t="n">
        <f aca="false">監督署用!H62</f>
        <v>0</v>
      </c>
      <c r="I62" s="37" t="n">
        <f aca="false">監督署用!I62</f>
        <v>0</v>
      </c>
      <c r="J62" s="37" t="n">
        <f aca="false">監督署用!J62</f>
        <v>0</v>
      </c>
      <c r="K62" s="37" t="n">
        <f aca="false">監督署用!K62</f>
        <v>0</v>
      </c>
      <c r="L62" s="37" t="n">
        <f aca="false">監督署用!L62</f>
        <v>0</v>
      </c>
      <c r="M62" s="37" t="n">
        <f aca="false">監督署用!M62</f>
        <v>0</v>
      </c>
      <c r="N62" s="37" t="n">
        <f aca="false">監督署用!N62</f>
        <v>0</v>
      </c>
      <c r="O62" s="37" t="n">
        <f aca="false">監督署用!O62</f>
        <v>0</v>
      </c>
      <c r="P62" s="37" t="n">
        <f aca="false">監督署用!P62</f>
        <v>0</v>
      </c>
      <c r="Q62" s="37" t="n">
        <f aca="false">監督署用!Q62</f>
        <v>0</v>
      </c>
      <c r="R62" s="37" t="n">
        <f aca="false">監督署用!R62</f>
        <v>0</v>
      </c>
      <c r="S62" s="37" t="n">
        <f aca="false">監督署用!S62</f>
        <v>0</v>
      </c>
      <c r="T62" s="37" t="n">
        <f aca="false">監督署用!T62</f>
        <v>0</v>
      </c>
      <c r="U62" s="37" t="n">
        <f aca="false">監督署用!U62</f>
        <v>0</v>
      </c>
    </row>
    <row r="63" s="1" customFormat="true" ht="30" hidden="false" customHeight="true" outlineLevel="0" collapsed="false">
      <c r="A63" s="73" t="n">
        <f aca="false">監督署用!A63</f>
        <v>0</v>
      </c>
      <c r="B63" s="73" t="n">
        <f aca="false">監督署用!B63</f>
        <v>0</v>
      </c>
      <c r="C63" s="73" t="n">
        <f aca="false">監督署用!C63</f>
        <v>0</v>
      </c>
      <c r="D63" s="74" t="n">
        <f aca="false">監督署用!D63</f>
        <v>0</v>
      </c>
      <c r="E63" s="74" t="n">
        <f aca="false">監督署用!E63</f>
        <v>0</v>
      </c>
      <c r="F63" s="74" t="n">
        <f aca="false">監督署用!F63</f>
        <v>0</v>
      </c>
      <c r="G63" s="73" t="n">
        <f aca="false">監督署用!G63</f>
        <v>0</v>
      </c>
      <c r="H63" s="73" t="n">
        <f aca="false">監督署用!H63</f>
        <v>0</v>
      </c>
      <c r="I63" s="37" t="n">
        <f aca="false">監督署用!I63</f>
        <v>0</v>
      </c>
      <c r="J63" s="37" t="n">
        <f aca="false">監督署用!J63</f>
        <v>0</v>
      </c>
      <c r="K63" s="37" t="n">
        <f aca="false">監督署用!K63</f>
        <v>0</v>
      </c>
      <c r="L63" s="37" t="n">
        <f aca="false">監督署用!L63</f>
        <v>0</v>
      </c>
      <c r="M63" s="37" t="n">
        <f aca="false">監督署用!M63</f>
        <v>0</v>
      </c>
      <c r="N63" s="37" t="n">
        <f aca="false">監督署用!N63</f>
        <v>0</v>
      </c>
      <c r="O63" s="37" t="n">
        <f aca="false">監督署用!O63</f>
        <v>0</v>
      </c>
      <c r="P63" s="37" t="n">
        <f aca="false">監督署用!P63</f>
        <v>0</v>
      </c>
      <c r="Q63" s="37" t="n">
        <f aca="false">監督署用!Q63</f>
        <v>0</v>
      </c>
      <c r="R63" s="37" t="n">
        <f aca="false">監督署用!R63</f>
        <v>0</v>
      </c>
      <c r="S63" s="37" t="n">
        <f aca="false">監督署用!S63</f>
        <v>0</v>
      </c>
      <c r="T63" s="37" t="n">
        <f aca="false">監督署用!T63</f>
        <v>0</v>
      </c>
      <c r="U63" s="37" t="n">
        <f aca="false">監督署用!U63</f>
        <v>0</v>
      </c>
    </row>
    <row r="64" s="1" customFormat="true" ht="30" hidden="false" customHeight="true" outlineLevel="0" collapsed="false">
      <c r="A64" s="73" t="n">
        <f aca="false">監督署用!A64</f>
        <v>0</v>
      </c>
      <c r="B64" s="73" t="n">
        <f aca="false">監督署用!B64</f>
        <v>0</v>
      </c>
      <c r="C64" s="73" t="n">
        <f aca="false">監督署用!C64</f>
        <v>0</v>
      </c>
      <c r="D64" s="74" t="n">
        <f aca="false">監督署用!D64</f>
        <v>0</v>
      </c>
      <c r="E64" s="74" t="n">
        <f aca="false">監督署用!E64</f>
        <v>0</v>
      </c>
      <c r="F64" s="74" t="n">
        <f aca="false">監督署用!F64</f>
        <v>0</v>
      </c>
      <c r="G64" s="73" t="n">
        <f aca="false">監督署用!G64</f>
        <v>0</v>
      </c>
      <c r="H64" s="73" t="n">
        <f aca="false">監督署用!H64</f>
        <v>0</v>
      </c>
      <c r="I64" s="37" t="n">
        <f aca="false">監督署用!I64</f>
        <v>0</v>
      </c>
      <c r="J64" s="37" t="n">
        <f aca="false">監督署用!J64</f>
        <v>0</v>
      </c>
      <c r="K64" s="37" t="n">
        <f aca="false">監督署用!K64</f>
        <v>0</v>
      </c>
      <c r="L64" s="37" t="n">
        <f aca="false">監督署用!L64</f>
        <v>0</v>
      </c>
      <c r="M64" s="37" t="n">
        <f aca="false">監督署用!M64</f>
        <v>0</v>
      </c>
      <c r="N64" s="37" t="n">
        <f aca="false">監督署用!N64</f>
        <v>0</v>
      </c>
      <c r="O64" s="37" t="n">
        <f aca="false">監督署用!O64</f>
        <v>0</v>
      </c>
      <c r="P64" s="37" t="n">
        <f aca="false">監督署用!P64</f>
        <v>0</v>
      </c>
      <c r="Q64" s="37" t="n">
        <f aca="false">監督署用!Q64</f>
        <v>0</v>
      </c>
      <c r="R64" s="37" t="n">
        <f aca="false">監督署用!R64</f>
        <v>0</v>
      </c>
      <c r="S64" s="37" t="n">
        <f aca="false">監督署用!S64</f>
        <v>0</v>
      </c>
      <c r="T64" s="37" t="n">
        <f aca="false">監督署用!T64</f>
        <v>0</v>
      </c>
      <c r="U64" s="37" t="n">
        <f aca="false">監督署用!U64</f>
        <v>0</v>
      </c>
    </row>
    <row r="65" s="1" customFormat="true" ht="30" hidden="false" customHeight="true" outlineLevel="0" collapsed="false">
      <c r="A65" s="73" t="n">
        <f aca="false">監督署用!A65</f>
        <v>0</v>
      </c>
      <c r="B65" s="73" t="n">
        <f aca="false">監督署用!B65</f>
        <v>0</v>
      </c>
      <c r="C65" s="73" t="n">
        <f aca="false">監督署用!C65</f>
        <v>0</v>
      </c>
      <c r="D65" s="74" t="n">
        <f aca="false">監督署用!D65</f>
        <v>0</v>
      </c>
      <c r="E65" s="74" t="n">
        <f aca="false">監督署用!E65</f>
        <v>0</v>
      </c>
      <c r="F65" s="74" t="n">
        <f aca="false">監督署用!F65</f>
        <v>0</v>
      </c>
      <c r="G65" s="73" t="n">
        <f aca="false">監督署用!G65</f>
        <v>0</v>
      </c>
      <c r="H65" s="73" t="n">
        <f aca="false">監督署用!H65</f>
        <v>0</v>
      </c>
      <c r="I65" s="37" t="n">
        <f aca="false">監督署用!I65</f>
        <v>0</v>
      </c>
      <c r="J65" s="37" t="n">
        <f aca="false">監督署用!J65</f>
        <v>0</v>
      </c>
      <c r="K65" s="37" t="n">
        <f aca="false">監督署用!K65</f>
        <v>0</v>
      </c>
      <c r="L65" s="37" t="n">
        <f aca="false">監督署用!L65</f>
        <v>0</v>
      </c>
      <c r="M65" s="37" t="n">
        <f aca="false">監督署用!M65</f>
        <v>0</v>
      </c>
      <c r="N65" s="37" t="n">
        <f aca="false">監督署用!N65</f>
        <v>0</v>
      </c>
      <c r="O65" s="37" t="n">
        <f aca="false">監督署用!O65</f>
        <v>0</v>
      </c>
      <c r="P65" s="37" t="n">
        <f aca="false">監督署用!P65</f>
        <v>0</v>
      </c>
      <c r="Q65" s="37" t="n">
        <f aca="false">監督署用!Q65</f>
        <v>0</v>
      </c>
      <c r="R65" s="37" t="n">
        <f aca="false">監督署用!R65</f>
        <v>0</v>
      </c>
      <c r="S65" s="37" t="n">
        <f aca="false">監督署用!S65</f>
        <v>0</v>
      </c>
      <c r="T65" s="37" t="n">
        <f aca="false">監督署用!T65</f>
        <v>0</v>
      </c>
      <c r="U65" s="37" t="n">
        <f aca="false">監督署用!U65</f>
        <v>0</v>
      </c>
    </row>
    <row r="66" s="1" customFormat="true" ht="30" hidden="false" customHeight="true" outlineLevel="0" collapsed="false">
      <c r="A66" s="73" t="n">
        <f aca="false">監督署用!A66</f>
        <v>0</v>
      </c>
      <c r="B66" s="73" t="n">
        <f aca="false">監督署用!B66</f>
        <v>0</v>
      </c>
      <c r="C66" s="73" t="n">
        <f aca="false">監督署用!C66</f>
        <v>0</v>
      </c>
      <c r="D66" s="74" t="n">
        <f aca="false">監督署用!D66</f>
        <v>0</v>
      </c>
      <c r="E66" s="74" t="n">
        <f aca="false">監督署用!E66</f>
        <v>0</v>
      </c>
      <c r="F66" s="74" t="n">
        <f aca="false">監督署用!F66</f>
        <v>0</v>
      </c>
      <c r="G66" s="73" t="n">
        <f aca="false">監督署用!G66</f>
        <v>0</v>
      </c>
      <c r="H66" s="73" t="n">
        <f aca="false">監督署用!H66</f>
        <v>0</v>
      </c>
      <c r="I66" s="37" t="n">
        <f aca="false">監督署用!I66</f>
        <v>0</v>
      </c>
      <c r="J66" s="37" t="n">
        <f aca="false">監督署用!J66</f>
        <v>0</v>
      </c>
      <c r="K66" s="37" t="n">
        <f aca="false">監督署用!K66</f>
        <v>0</v>
      </c>
      <c r="L66" s="37" t="n">
        <f aca="false">監督署用!L66</f>
        <v>0</v>
      </c>
      <c r="M66" s="37" t="n">
        <f aca="false">監督署用!M66</f>
        <v>0</v>
      </c>
      <c r="N66" s="37" t="n">
        <f aca="false">監督署用!N66</f>
        <v>0</v>
      </c>
      <c r="O66" s="37" t="n">
        <f aca="false">監督署用!O66</f>
        <v>0</v>
      </c>
      <c r="P66" s="37" t="n">
        <f aca="false">監督署用!P66</f>
        <v>0</v>
      </c>
      <c r="Q66" s="37" t="n">
        <f aca="false">監督署用!Q66</f>
        <v>0</v>
      </c>
      <c r="R66" s="37" t="n">
        <f aca="false">監督署用!R66</f>
        <v>0</v>
      </c>
      <c r="S66" s="37" t="n">
        <f aca="false">監督署用!S66</f>
        <v>0</v>
      </c>
      <c r="T66" s="37" t="n">
        <f aca="false">監督署用!T66</f>
        <v>0</v>
      </c>
      <c r="U66" s="37" t="n">
        <f aca="false">監督署用!U66</f>
        <v>0</v>
      </c>
    </row>
    <row r="67" s="1" customFormat="true" ht="30" hidden="false" customHeight="true" outlineLevel="0" collapsed="false">
      <c r="A67" s="73" t="n">
        <f aca="false">監督署用!A67</f>
        <v>0</v>
      </c>
      <c r="B67" s="73" t="n">
        <f aca="false">監督署用!B67</f>
        <v>0</v>
      </c>
      <c r="C67" s="73" t="n">
        <f aca="false">監督署用!C67</f>
        <v>0</v>
      </c>
      <c r="D67" s="74" t="n">
        <f aca="false">監督署用!D67</f>
        <v>0</v>
      </c>
      <c r="E67" s="74" t="n">
        <f aca="false">監督署用!E67</f>
        <v>0</v>
      </c>
      <c r="F67" s="74" t="n">
        <f aca="false">監督署用!F67</f>
        <v>0</v>
      </c>
      <c r="G67" s="73" t="n">
        <f aca="false">監督署用!G67</f>
        <v>0</v>
      </c>
      <c r="H67" s="73" t="n">
        <f aca="false">監督署用!H67</f>
        <v>0</v>
      </c>
      <c r="I67" s="37" t="n">
        <f aca="false">監督署用!I67</f>
        <v>0</v>
      </c>
      <c r="J67" s="37" t="n">
        <f aca="false">監督署用!J67</f>
        <v>0</v>
      </c>
      <c r="K67" s="37" t="n">
        <f aca="false">監督署用!K67</f>
        <v>0</v>
      </c>
      <c r="L67" s="37" t="n">
        <f aca="false">監督署用!L67</f>
        <v>0</v>
      </c>
      <c r="M67" s="37" t="n">
        <f aca="false">監督署用!M67</f>
        <v>0</v>
      </c>
      <c r="N67" s="37" t="n">
        <f aca="false">監督署用!N67</f>
        <v>0</v>
      </c>
      <c r="O67" s="37" t="n">
        <f aca="false">監督署用!O67</f>
        <v>0</v>
      </c>
      <c r="P67" s="37" t="n">
        <f aca="false">監督署用!P67</f>
        <v>0</v>
      </c>
      <c r="Q67" s="37" t="n">
        <f aca="false">監督署用!Q67</f>
        <v>0</v>
      </c>
      <c r="R67" s="37" t="n">
        <f aca="false">監督署用!R67</f>
        <v>0</v>
      </c>
      <c r="S67" s="37" t="n">
        <f aca="false">監督署用!S67</f>
        <v>0</v>
      </c>
      <c r="T67" s="37" t="n">
        <f aca="false">監督署用!T67</f>
        <v>0</v>
      </c>
      <c r="U67" s="37" t="n">
        <f aca="false">監督署用!U67</f>
        <v>0</v>
      </c>
    </row>
    <row r="68" s="1" customFormat="true" ht="30" hidden="false" customHeight="true" outlineLevel="0" collapsed="false">
      <c r="A68" s="73" t="n">
        <f aca="false">監督署用!A68</f>
        <v>0</v>
      </c>
      <c r="B68" s="73" t="n">
        <f aca="false">監督署用!B68</f>
        <v>0</v>
      </c>
      <c r="C68" s="73" t="n">
        <f aca="false">監督署用!C68</f>
        <v>0</v>
      </c>
      <c r="D68" s="74" t="n">
        <f aca="false">監督署用!D68</f>
        <v>0</v>
      </c>
      <c r="E68" s="74" t="n">
        <f aca="false">監督署用!E68</f>
        <v>0</v>
      </c>
      <c r="F68" s="74" t="n">
        <f aca="false">監督署用!F68</f>
        <v>0</v>
      </c>
      <c r="G68" s="73" t="n">
        <f aca="false">監督署用!G68</f>
        <v>0</v>
      </c>
      <c r="H68" s="73" t="n">
        <f aca="false">監督署用!H68</f>
        <v>0</v>
      </c>
      <c r="I68" s="37" t="n">
        <f aca="false">監督署用!I68</f>
        <v>0</v>
      </c>
      <c r="J68" s="37" t="n">
        <f aca="false">監督署用!J68</f>
        <v>0</v>
      </c>
      <c r="K68" s="37" t="n">
        <f aca="false">監督署用!K68</f>
        <v>0</v>
      </c>
      <c r="L68" s="37" t="n">
        <f aca="false">監督署用!L68</f>
        <v>0</v>
      </c>
      <c r="M68" s="37" t="n">
        <f aca="false">監督署用!M68</f>
        <v>0</v>
      </c>
      <c r="N68" s="37" t="n">
        <f aca="false">監督署用!N68</f>
        <v>0</v>
      </c>
      <c r="O68" s="37" t="n">
        <f aca="false">監督署用!O68</f>
        <v>0</v>
      </c>
      <c r="P68" s="37" t="n">
        <f aca="false">監督署用!P68</f>
        <v>0</v>
      </c>
      <c r="Q68" s="37" t="n">
        <f aca="false">監督署用!Q68</f>
        <v>0</v>
      </c>
      <c r="R68" s="37" t="n">
        <f aca="false">監督署用!R68</f>
        <v>0</v>
      </c>
      <c r="S68" s="37" t="n">
        <f aca="false">監督署用!S68</f>
        <v>0</v>
      </c>
      <c r="T68" s="37" t="n">
        <f aca="false">監督署用!T68</f>
        <v>0</v>
      </c>
      <c r="U68" s="37" t="n">
        <f aca="false">監督署用!U68</f>
        <v>0</v>
      </c>
    </row>
    <row r="69" s="1" customFormat="true" ht="30" hidden="false" customHeight="true" outlineLevel="0" collapsed="false">
      <c r="A69" s="73" t="n">
        <f aca="false">監督署用!A69</f>
        <v>0</v>
      </c>
      <c r="B69" s="73" t="n">
        <f aca="false">監督署用!B69</f>
        <v>0</v>
      </c>
      <c r="C69" s="73" t="n">
        <f aca="false">監督署用!C69</f>
        <v>0</v>
      </c>
      <c r="D69" s="74" t="n">
        <f aca="false">監督署用!D69</f>
        <v>0</v>
      </c>
      <c r="E69" s="74" t="n">
        <f aca="false">監督署用!E69</f>
        <v>0</v>
      </c>
      <c r="F69" s="74" t="n">
        <f aca="false">監督署用!F69</f>
        <v>0</v>
      </c>
      <c r="G69" s="73" t="n">
        <f aca="false">監督署用!G69</f>
        <v>0</v>
      </c>
      <c r="H69" s="73" t="n">
        <f aca="false">監督署用!H69</f>
        <v>0</v>
      </c>
      <c r="I69" s="37" t="n">
        <f aca="false">監督署用!I69</f>
        <v>0</v>
      </c>
      <c r="J69" s="37" t="n">
        <f aca="false">監督署用!J69</f>
        <v>0</v>
      </c>
      <c r="K69" s="37" t="n">
        <f aca="false">監督署用!K69</f>
        <v>0</v>
      </c>
      <c r="L69" s="37" t="n">
        <f aca="false">監督署用!L69</f>
        <v>0</v>
      </c>
      <c r="M69" s="37" t="n">
        <f aca="false">監督署用!M69</f>
        <v>0</v>
      </c>
      <c r="N69" s="37" t="n">
        <f aca="false">監督署用!N69</f>
        <v>0</v>
      </c>
      <c r="O69" s="37" t="n">
        <f aca="false">監督署用!O69</f>
        <v>0</v>
      </c>
      <c r="P69" s="37" t="n">
        <f aca="false">監督署用!P69</f>
        <v>0</v>
      </c>
      <c r="Q69" s="37" t="n">
        <f aca="false">監督署用!Q69</f>
        <v>0</v>
      </c>
      <c r="R69" s="37" t="n">
        <f aca="false">監督署用!R69</f>
        <v>0</v>
      </c>
      <c r="S69" s="37" t="n">
        <f aca="false">監督署用!S69</f>
        <v>0</v>
      </c>
      <c r="T69" s="37" t="n">
        <f aca="false">監督署用!T69</f>
        <v>0</v>
      </c>
      <c r="U69" s="37" t="n">
        <f aca="false">監督署用!U69</f>
        <v>0</v>
      </c>
    </row>
    <row r="70" s="1" customFormat="true" ht="30" hidden="false" customHeight="true" outlineLevel="0" collapsed="false">
      <c r="A70" s="73" t="n">
        <f aca="false">監督署用!A70</f>
        <v>0</v>
      </c>
      <c r="B70" s="73" t="n">
        <f aca="false">監督署用!B70</f>
        <v>0</v>
      </c>
      <c r="C70" s="73" t="n">
        <f aca="false">監督署用!C70</f>
        <v>0</v>
      </c>
      <c r="D70" s="74" t="n">
        <f aca="false">監督署用!D70</f>
        <v>0</v>
      </c>
      <c r="E70" s="74" t="n">
        <f aca="false">監督署用!E70</f>
        <v>0</v>
      </c>
      <c r="F70" s="74" t="n">
        <f aca="false">監督署用!F70</f>
        <v>0</v>
      </c>
      <c r="G70" s="73" t="n">
        <f aca="false">監督署用!G70</f>
        <v>0</v>
      </c>
      <c r="H70" s="73" t="n">
        <f aca="false">監督署用!H70</f>
        <v>0</v>
      </c>
      <c r="I70" s="37" t="n">
        <f aca="false">監督署用!I70</f>
        <v>0</v>
      </c>
      <c r="J70" s="37" t="n">
        <f aca="false">監督署用!J70</f>
        <v>0</v>
      </c>
      <c r="K70" s="37" t="n">
        <f aca="false">監督署用!K70</f>
        <v>0</v>
      </c>
      <c r="L70" s="37" t="n">
        <f aca="false">監督署用!L70</f>
        <v>0</v>
      </c>
      <c r="M70" s="37" t="n">
        <f aca="false">監督署用!M70</f>
        <v>0</v>
      </c>
      <c r="N70" s="37" t="n">
        <f aca="false">監督署用!N70</f>
        <v>0</v>
      </c>
      <c r="O70" s="37" t="n">
        <f aca="false">監督署用!O70</f>
        <v>0</v>
      </c>
      <c r="P70" s="37" t="n">
        <f aca="false">監督署用!P70</f>
        <v>0</v>
      </c>
      <c r="Q70" s="37" t="n">
        <f aca="false">監督署用!Q70</f>
        <v>0</v>
      </c>
      <c r="R70" s="37" t="n">
        <f aca="false">監督署用!R70</f>
        <v>0</v>
      </c>
      <c r="S70" s="37" t="n">
        <f aca="false">監督署用!S70</f>
        <v>0</v>
      </c>
      <c r="T70" s="37" t="n">
        <f aca="false">監督署用!T70</f>
        <v>0</v>
      </c>
      <c r="U70" s="37" t="n">
        <f aca="false">監督署用!U70</f>
        <v>0</v>
      </c>
    </row>
    <row r="71" s="1" customFormat="true" ht="30" hidden="false" customHeight="true" outlineLevel="0" collapsed="false">
      <c r="A71" s="73" t="n">
        <f aca="false">監督署用!A71</f>
        <v>0</v>
      </c>
      <c r="B71" s="73" t="n">
        <f aca="false">監督署用!B71</f>
        <v>0</v>
      </c>
      <c r="C71" s="73" t="n">
        <f aca="false">監督署用!C71</f>
        <v>0</v>
      </c>
      <c r="D71" s="74" t="n">
        <f aca="false">監督署用!D71</f>
        <v>0</v>
      </c>
      <c r="E71" s="74" t="n">
        <f aca="false">監督署用!E71</f>
        <v>0</v>
      </c>
      <c r="F71" s="74" t="n">
        <f aca="false">監督署用!F71</f>
        <v>0</v>
      </c>
      <c r="G71" s="73" t="n">
        <f aca="false">監督署用!G71</f>
        <v>0</v>
      </c>
      <c r="H71" s="73" t="n">
        <f aca="false">監督署用!H71</f>
        <v>0</v>
      </c>
      <c r="I71" s="37" t="n">
        <f aca="false">監督署用!I71</f>
        <v>0</v>
      </c>
      <c r="J71" s="37" t="n">
        <f aca="false">監督署用!J71</f>
        <v>0</v>
      </c>
      <c r="K71" s="37" t="n">
        <f aca="false">監督署用!K71</f>
        <v>0</v>
      </c>
      <c r="L71" s="37" t="n">
        <f aca="false">監督署用!L71</f>
        <v>0</v>
      </c>
      <c r="M71" s="37" t="n">
        <f aca="false">監督署用!M71</f>
        <v>0</v>
      </c>
      <c r="N71" s="37" t="n">
        <f aca="false">監督署用!N71</f>
        <v>0</v>
      </c>
      <c r="O71" s="37" t="n">
        <f aca="false">監督署用!O71</f>
        <v>0</v>
      </c>
      <c r="P71" s="37" t="n">
        <f aca="false">監督署用!P71</f>
        <v>0</v>
      </c>
      <c r="Q71" s="37" t="n">
        <f aca="false">監督署用!Q71</f>
        <v>0</v>
      </c>
      <c r="R71" s="37" t="n">
        <f aca="false">監督署用!R71</f>
        <v>0</v>
      </c>
      <c r="S71" s="37" t="n">
        <f aca="false">監督署用!S71</f>
        <v>0</v>
      </c>
      <c r="T71" s="37" t="n">
        <f aca="false">監督署用!T71</f>
        <v>0</v>
      </c>
      <c r="U71" s="37" t="n">
        <f aca="false">監督署用!U71</f>
        <v>0</v>
      </c>
    </row>
    <row r="72" s="1" customFormat="true" ht="30" hidden="false" customHeight="true" outlineLevel="0" collapsed="false">
      <c r="A72" s="73" t="n">
        <f aca="false">監督署用!A72</f>
        <v>0</v>
      </c>
      <c r="B72" s="73" t="n">
        <f aca="false">監督署用!B72</f>
        <v>0</v>
      </c>
      <c r="C72" s="73" t="n">
        <f aca="false">監督署用!C72</f>
        <v>0</v>
      </c>
      <c r="D72" s="74" t="n">
        <f aca="false">監督署用!D72</f>
        <v>0</v>
      </c>
      <c r="E72" s="74" t="n">
        <f aca="false">監督署用!E72</f>
        <v>0</v>
      </c>
      <c r="F72" s="74" t="n">
        <f aca="false">監督署用!F72</f>
        <v>0</v>
      </c>
      <c r="G72" s="73" t="n">
        <f aca="false">監督署用!G72</f>
        <v>0</v>
      </c>
      <c r="H72" s="73" t="n">
        <f aca="false">監督署用!H72</f>
        <v>0</v>
      </c>
      <c r="I72" s="37" t="n">
        <f aca="false">監督署用!I72</f>
        <v>0</v>
      </c>
      <c r="J72" s="37" t="n">
        <f aca="false">監督署用!J72</f>
        <v>0</v>
      </c>
      <c r="K72" s="37" t="n">
        <f aca="false">監督署用!K72</f>
        <v>0</v>
      </c>
      <c r="L72" s="37" t="n">
        <f aca="false">監督署用!L72</f>
        <v>0</v>
      </c>
      <c r="M72" s="37" t="n">
        <f aca="false">監督署用!M72</f>
        <v>0</v>
      </c>
      <c r="N72" s="37" t="n">
        <f aca="false">監督署用!N72</f>
        <v>0</v>
      </c>
      <c r="O72" s="37" t="n">
        <f aca="false">監督署用!O72</f>
        <v>0</v>
      </c>
      <c r="P72" s="37" t="n">
        <f aca="false">監督署用!P72</f>
        <v>0</v>
      </c>
      <c r="Q72" s="37" t="n">
        <f aca="false">監督署用!Q72</f>
        <v>0</v>
      </c>
      <c r="R72" s="37" t="n">
        <f aca="false">監督署用!R72</f>
        <v>0</v>
      </c>
      <c r="S72" s="37" t="n">
        <f aca="false">監督署用!S72</f>
        <v>0</v>
      </c>
      <c r="T72" s="37" t="n">
        <f aca="false">監督署用!T72</f>
        <v>0</v>
      </c>
      <c r="U72" s="37" t="n">
        <f aca="false">監督署用!U72</f>
        <v>0</v>
      </c>
    </row>
    <row r="73" s="33" customFormat="true" ht="30" hidden="false" customHeight="true" outlineLevel="0" collapsed="false">
      <c r="A73" s="39" t="s">
        <v>29</v>
      </c>
      <c r="B73" s="39"/>
      <c r="C73" s="39"/>
      <c r="D73" s="40" t="n">
        <f aca="false">監督署用!D73</f>
        <v>0</v>
      </c>
      <c r="E73" s="40" t="n">
        <f aca="false">監督署用!E73</f>
        <v>0</v>
      </c>
      <c r="F73" s="40" t="n">
        <f aca="false">監督署用!F73</f>
        <v>0</v>
      </c>
      <c r="G73" s="24"/>
      <c r="H73" s="26"/>
      <c r="I73" s="37" t="n">
        <f aca="false">監督署用!I73</f>
        <v>0</v>
      </c>
      <c r="J73" s="37" t="n">
        <f aca="false">監督署用!J73</f>
        <v>0</v>
      </c>
      <c r="K73" s="37" t="n">
        <f aca="false">監督署用!K73</f>
        <v>0</v>
      </c>
      <c r="L73" s="37" t="n">
        <f aca="false">監督署用!L73</f>
        <v>0</v>
      </c>
      <c r="M73" s="37" t="n">
        <f aca="false">監督署用!M73</f>
        <v>0</v>
      </c>
      <c r="N73" s="24"/>
      <c r="O73" s="25"/>
      <c r="P73" s="26"/>
      <c r="Q73" s="37" t="n">
        <f aca="false">監督署用!Q73</f>
        <v>0</v>
      </c>
      <c r="R73" s="37" t="n">
        <f aca="false">監督署用!R73</f>
        <v>0</v>
      </c>
      <c r="S73" s="37" t="n">
        <f aca="false">監督署用!S73</f>
        <v>0</v>
      </c>
      <c r="T73" s="37" t="n">
        <f aca="false">監督署用!T73</f>
        <v>0</v>
      </c>
      <c r="U73" s="37" t="n">
        <f aca="false">監督署用!U73</f>
        <v>0</v>
      </c>
    </row>
    <row r="74" s="42" customFormat="true" ht="7.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</row>
    <row r="75" s="42" customFormat="true" ht="14.25" hidden="false" customHeight="false" outlineLevel="0" collapsed="false">
      <c r="A75" s="63" t="s">
        <v>30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63" t="s">
        <v>31</v>
      </c>
      <c r="P75" s="41"/>
      <c r="Q75" s="64" t="n">
        <f aca="false">監督署用!Q75</f>
        <v>0</v>
      </c>
      <c r="R75" s="64" t="n">
        <f aca="false">監督署用!R75</f>
        <v>0</v>
      </c>
      <c r="S75" s="64" t="n">
        <f aca="false">監督署用!S75</f>
        <v>0</v>
      </c>
      <c r="T75" s="64" t="n">
        <f aca="false">監督署用!T75</f>
        <v>0</v>
      </c>
      <c r="U75" s="64" t="n">
        <f aca="false">監督署用!U75</f>
        <v>0</v>
      </c>
    </row>
    <row r="76" s="42" customFormat="true" ht="6.7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</row>
    <row r="77" s="42" customFormat="true" ht="16.5" hidden="false" customHeight="true" outlineLevel="0" collapsed="false">
      <c r="A77" s="65" t="str">
        <f aca="false">監督署用!A77</f>
        <v>令和　　年　　月　　日</v>
      </c>
      <c r="B77" s="65" t="n">
        <f aca="false">監督署用!B77</f>
        <v>0</v>
      </c>
      <c r="C77" s="65" t="n">
        <f aca="false">監督署用!C77</f>
        <v>0</v>
      </c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63" t="s">
        <v>33</v>
      </c>
      <c r="P77" s="41"/>
      <c r="Q77" s="66" t="n">
        <f aca="false">監督署用!Q77</f>
        <v>0</v>
      </c>
      <c r="R77" s="66" t="n">
        <f aca="false">監督署用!R77</f>
        <v>0</v>
      </c>
      <c r="S77" s="66" t="n">
        <f aca="false">監督署用!S77</f>
        <v>0</v>
      </c>
      <c r="T77" s="66" t="n">
        <f aca="false">監督署用!T77</f>
        <v>0</v>
      </c>
      <c r="U77" s="66" t="n">
        <f aca="false">監督署用!U77</f>
        <v>0</v>
      </c>
    </row>
    <row r="78" s="42" customFormat="tru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63" t="s">
        <v>34</v>
      </c>
      <c r="K78" s="41"/>
      <c r="L78" s="41"/>
      <c r="M78" s="67" t="n">
        <f aca="false">監督署用!M78</f>
        <v>0</v>
      </c>
      <c r="N78" s="67"/>
      <c r="O78" s="67"/>
      <c r="P78" s="67"/>
      <c r="Q78" s="67"/>
      <c r="R78" s="67"/>
      <c r="S78" s="67"/>
      <c r="T78" s="67"/>
      <c r="U78" s="67"/>
    </row>
    <row r="79" s="42" customFormat="true" ht="14.25" hidden="false" customHeight="false" outlineLevel="0" collapsed="false">
      <c r="A79" s="63" t="s">
        <v>35</v>
      </c>
      <c r="B79" s="41"/>
      <c r="C79" s="41"/>
      <c r="D79" s="41"/>
      <c r="E79" s="41"/>
      <c r="F79" s="41"/>
      <c r="G79" s="41"/>
      <c r="H79" s="41"/>
      <c r="I79" s="41"/>
      <c r="J79" s="63" t="s">
        <v>36</v>
      </c>
      <c r="K79" s="41"/>
      <c r="L79" s="41"/>
      <c r="M79" s="67" t="n">
        <f aca="false">監督署用!M79</f>
        <v>0</v>
      </c>
      <c r="N79" s="67"/>
      <c r="O79" s="67"/>
      <c r="P79" s="67"/>
      <c r="Q79" s="67"/>
      <c r="R79" s="67"/>
      <c r="S79" s="67"/>
      <c r="T79" s="67"/>
      <c r="U79" s="67"/>
    </row>
    <row r="80" s="42" customFormat="tru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63" t="s">
        <v>37</v>
      </c>
      <c r="K80" s="41"/>
      <c r="L80" s="41"/>
      <c r="M80" s="68" t="n">
        <f aca="false">監督署用!M80</f>
        <v>0</v>
      </c>
      <c r="N80" s="68"/>
      <c r="O80" s="68"/>
      <c r="P80" s="68"/>
      <c r="Q80" s="68"/>
      <c r="R80" s="68"/>
      <c r="S80" s="68"/>
      <c r="T80" s="68"/>
      <c r="U80" s="68"/>
    </row>
    <row r="81" s="42" customFormat="tru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9" t="n">
        <f aca="false">監督署用!M81</f>
        <v>0</v>
      </c>
      <c r="N81" s="69"/>
      <c r="O81" s="69"/>
      <c r="P81" s="69"/>
      <c r="Q81" s="69"/>
      <c r="R81" s="69"/>
      <c r="S81" s="70" t="s">
        <v>42</v>
      </c>
      <c r="T81" s="67"/>
      <c r="U81" s="67"/>
    </row>
    <row r="82" s="42" customFormat="true" ht="14.25" hidden="false" customHeight="false" outlineLevel="0" collapsed="false">
      <c r="A82" s="63" t="s">
        <v>38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7" t="n">
        <f aca="false">監督署用!M82</f>
        <v>0</v>
      </c>
      <c r="N82" s="67"/>
      <c r="O82" s="67"/>
      <c r="P82" s="67"/>
      <c r="Q82" s="67"/>
      <c r="R82" s="67"/>
      <c r="S82" s="67"/>
      <c r="T82" s="67"/>
      <c r="U82" s="67"/>
    </row>
    <row r="83" s="42" customFormat="tru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63" t="s">
        <v>39</v>
      </c>
      <c r="K83" s="41"/>
      <c r="L83" s="41"/>
      <c r="M83" s="67" t="n">
        <f aca="false">監督署用!M83</f>
        <v>0</v>
      </c>
      <c r="N83" s="67"/>
      <c r="O83" s="67"/>
      <c r="P83" s="67"/>
      <c r="Q83" s="67"/>
      <c r="R83" s="67"/>
      <c r="S83" s="67"/>
      <c r="T83" s="67"/>
      <c r="U83" s="67"/>
    </row>
    <row r="84" s="42" customFormat="true" ht="14.25" hidden="false" customHeight="false" outlineLevel="0" collapsed="false">
      <c r="A84" s="63" t="s">
        <v>40</v>
      </c>
      <c r="J84" s="63" t="s">
        <v>41</v>
      </c>
      <c r="K84" s="41"/>
      <c r="L84" s="41"/>
      <c r="M84" s="68" t="n">
        <f aca="false">監督署用!M84</f>
        <v>0</v>
      </c>
      <c r="N84" s="68"/>
      <c r="O84" s="68"/>
      <c r="P84" s="68"/>
      <c r="Q84" s="68"/>
      <c r="R84" s="68"/>
      <c r="S84" s="68"/>
      <c r="T84" s="68"/>
      <c r="U84" s="68"/>
    </row>
    <row r="85" s="2" customFormat="true" ht="17.25" hidden="false" customHeight="false" outlineLevel="0" collapsed="false">
      <c r="S85" s="3" t="str">
        <f aca="false">S43</f>
        <v>団体控</v>
      </c>
      <c r="T85" s="3"/>
      <c r="U85" s="3"/>
    </row>
    <row r="86" s="5" customFormat="true" ht="21" hidden="false" customHeight="false" outlineLevel="0" collapsed="false">
      <c r="A86" s="4" t="s">
        <v>1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2" customFormat="true" ht="6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s="1" customFormat="true" ht="16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7"/>
      <c r="P88" s="54" t="n">
        <f aca="false">監督署用!P88</f>
        <v>0</v>
      </c>
      <c r="Q88" s="9" t="s">
        <v>2</v>
      </c>
      <c r="R88" s="9"/>
      <c r="S88" s="72"/>
      <c r="T88" s="11" t="s">
        <v>3</v>
      </c>
      <c r="U88" s="11"/>
    </row>
    <row r="89" s="1" customFormat="true" ht="7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s="1" customFormat="true" ht="18" hidden="false" customHeight="true" outlineLevel="0" collapsed="false">
      <c r="A90" s="12" t="s">
        <v>4</v>
      </c>
      <c r="B90" s="55" t="n">
        <f aca="false">監督署用!B90</f>
        <v>0</v>
      </c>
      <c r="C90" s="12" t="s">
        <v>5</v>
      </c>
      <c r="D90" s="2"/>
      <c r="E90" s="14" t="s">
        <v>6</v>
      </c>
      <c r="F90" s="14"/>
      <c r="G90" s="14"/>
      <c r="H90" s="14" t="s">
        <v>7</v>
      </c>
      <c r="I90" s="14"/>
      <c r="J90" s="14" t="s">
        <v>8</v>
      </c>
      <c r="K90" s="14" t="s">
        <v>9</v>
      </c>
      <c r="L90" s="14"/>
      <c r="M90" s="14" t="s">
        <v>10</v>
      </c>
      <c r="N90" s="14"/>
      <c r="O90" s="14"/>
      <c r="P90" s="14"/>
      <c r="Q90" s="14"/>
      <c r="R90" s="14"/>
      <c r="S90" s="14" t="s">
        <v>11</v>
      </c>
      <c r="T90" s="14"/>
      <c r="U90" s="14"/>
    </row>
    <row r="91" s="1" customFormat="true" ht="22.5" hidden="false" customHeight="true" outlineLevel="0" collapsed="false">
      <c r="A91" s="12" t="s">
        <v>4</v>
      </c>
      <c r="B91" s="55" t="n">
        <f aca="false">監督署用!B91</f>
        <v>0</v>
      </c>
      <c r="C91" s="12" t="s">
        <v>12</v>
      </c>
      <c r="D91" s="2"/>
      <c r="E91" s="14"/>
      <c r="F91" s="14"/>
      <c r="G91" s="14"/>
      <c r="H91" s="56" t="n">
        <f aca="false">監督署用!H91</f>
        <v>0</v>
      </c>
      <c r="I91" s="57" t="n">
        <f aca="false">監督署用!I91</f>
        <v>0</v>
      </c>
      <c r="J91" s="58" t="n">
        <f aca="false">監督署用!J91</f>
        <v>0</v>
      </c>
      <c r="K91" s="59" t="n">
        <f aca="false">監督署用!K91</f>
        <v>0</v>
      </c>
      <c r="L91" s="57" t="n">
        <f aca="false">監督署用!L91</f>
        <v>0</v>
      </c>
      <c r="M91" s="56" t="n">
        <f aca="false">監督署用!M91</f>
        <v>0</v>
      </c>
      <c r="N91" s="60" t="n">
        <f aca="false">監督署用!N91</f>
        <v>0</v>
      </c>
      <c r="O91" s="60" t="n">
        <f aca="false">監督署用!O91</f>
        <v>0</v>
      </c>
      <c r="P91" s="60" t="n">
        <f aca="false">監督署用!P91</f>
        <v>0</v>
      </c>
      <c r="Q91" s="60" t="n">
        <f aca="false">監督署用!Q91</f>
        <v>0</v>
      </c>
      <c r="R91" s="61" t="n">
        <f aca="false">監督署用!R91</f>
        <v>0</v>
      </c>
      <c r="S91" s="59" t="n">
        <f aca="false">監督署用!S91</f>
        <v>0</v>
      </c>
      <c r="T91" s="60" t="n">
        <f aca="false">監督署用!T91</f>
        <v>0</v>
      </c>
      <c r="U91" s="61" t="n">
        <f aca="false">監督署用!U91</f>
        <v>0</v>
      </c>
    </row>
    <row r="92" s="1" customFormat="true" ht="14.25" hidden="false" customHeight="false" outlineLevel="0" collapsed="false">
      <c r="A92" s="21" t="s">
        <v>13</v>
      </c>
      <c r="B92" s="22" t="s">
        <v>14</v>
      </c>
      <c r="C92" s="23"/>
      <c r="D92" s="24" t="s">
        <v>15</v>
      </c>
      <c r="E92" s="25"/>
      <c r="F92" s="26"/>
      <c r="G92" s="24" t="s">
        <v>16</v>
      </c>
      <c r="H92" s="26"/>
      <c r="I92" s="22" t="s">
        <v>17</v>
      </c>
      <c r="J92" s="27"/>
      <c r="K92" s="27"/>
      <c r="L92" s="27"/>
      <c r="M92" s="23"/>
      <c r="N92" s="22" t="s">
        <v>18</v>
      </c>
      <c r="O92" s="27"/>
      <c r="P92" s="23"/>
      <c r="Q92" s="24" t="s">
        <v>19</v>
      </c>
      <c r="R92" s="25"/>
      <c r="S92" s="25"/>
      <c r="T92" s="25"/>
      <c r="U92" s="26"/>
    </row>
    <row r="93" s="33" customFormat="true" ht="13.5" hidden="false" customHeight="true" outlineLevel="0" collapsed="false">
      <c r="A93" s="28" t="s">
        <v>20</v>
      </c>
      <c r="B93" s="29" t="s">
        <v>21</v>
      </c>
      <c r="C93" s="29"/>
      <c r="D93" s="62" t="n">
        <f aca="false">監督署用!D93</f>
        <v>0</v>
      </c>
      <c r="E93" s="31" t="s">
        <v>22</v>
      </c>
      <c r="F93" s="31"/>
      <c r="G93" s="28" t="s">
        <v>23</v>
      </c>
      <c r="H93" s="28"/>
      <c r="I93" s="32" t="s">
        <v>24</v>
      </c>
      <c r="J93" s="32"/>
      <c r="K93" s="32"/>
      <c r="L93" s="32"/>
      <c r="M93" s="32"/>
      <c r="N93" s="62" t="n">
        <f aca="false">監督署用!N93</f>
        <v>0</v>
      </c>
      <c r="O93" s="31" t="s">
        <v>22</v>
      </c>
      <c r="P93" s="31"/>
      <c r="Q93" s="29" t="s">
        <v>24</v>
      </c>
      <c r="R93" s="29"/>
      <c r="S93" s="29"/>
      <c r="T93" s="29"/>
      <c r="U93" s="29"/>
    </row>
    <row r="94" s="33" customFormat="true" ht="13.5" hidden="false" customHeight="true" outlineLevel="0" collapsed="false">
      <c r="A94" s="32" t="s">
        <v>26</v>
      </c>
      <c r="B94" s="29"/>
      <c r="C94" s="29"/>
      <c r="D94" s="32" t="s">
        <v>27</v>
      </c>
      <c r="E94" s="32"/>
      <c r="F94" s="32"/>
      <c r="G94" s="32" t="s">
        <v>28</v>
      </c>
      <c r="H94" s="32"/>
      <c r="I94" s="32"/>
      <c r="J94" s="32"/>
      <c r="K94" s="32"/>
      <c r="L94" s="32"/>
      <c r="M94" s="32"/>
      <c r="N94" s="32" t="s">
        <v>27</v>
      </c>
      <c r="O94" s="32"/>
      <c r="P94" s="32"/>
      <c r="Q94" s="29"/>
      <c r="R94" s="29"/>
      <c r="S94" s="29"/>
      <c r="T94" s="29"/>
      <c r="U94" s="29"/>
    </row>
    <row r="95" s="1" customFormat="true" ht="30" hidden="false" customHeight="true" outlineLevel="0" collapsed="false">
      <c r="A95" s="73" t="n">
        <f aca="false">監督署用!A95</f>
        <v>0</v>
      </c>
      <c r="B95" s="73" t="n">
        <f aca="false">監督署用!B95</f>
        <v>0</v>
      </c>
      <c r="C95" s="73" t="n">
        <f aca="false">監督署用!C95</f>
        <v>0</v>
      </c>
      <c r="D95" s="74" t="n">
        <f aca="false">監督署用!D95</f>
        <v>0</v>
      </c>
      <c r="E95" s="74" t="n">
        <f aca="false">監督署用!E95</f>
        <v>0</v>
      </c>
      <c r="F95" s="74" t="n">
        <f aca="false">監督署用!F95</f>
        <v>0</v>
      </c>
      <c r="G95" s="73" t="n">
        <f aca="false">監督署用!G95</f>
        <v>0</v>
      </c>
      <c r="H95" s="73" t="n">
        <f aca="false">監督署用!H95</f>
        <v>0</v>
      </c>
      <c r="I95" s="37" t="n">
        <f aca="false">監督署用!I95</f>
        <v>0</v>
      </c>
      <c r="J95" s="37" t="n">
        <f aca="false">監督署用!J95</f>
        <v>0</v>
      </c>
      <c r="K95" s="37" t="n">
        <f aca="false">監督署用!K95</f>
        <v>0</v>
      </c>
      <c r="L95" s="37" t="n">
        <f aca="false">監督署用!L95</f>
        <v>0</v>
      </c>
      <c r="M95" s="37" t="n">
        <f aca="false">監督署用!M95</f>
        <v>0</v>
      </c>
      <c r="N95" s="37" t="n">
        <f aca="false">監督署用!N95</f>
        <v>0</v>
      </c>
      <c r="O95" s="37" t="n">
        <f aca="false">監督署用!O95</f>
        <v>0</v>
      </c>
      <c r="P95" s="37" t="n">
        <f aca="false">監督署用!P95</f>
        <v>0</v>
      </c>
      <c r="Q95" s="37" t="n">
        <f aca="false">監督署用!Q95</f>
        <v>0</v>
      </c>
      <c r="R95" s="37" t="n">
        <f aca="false">監督署用!R95</f>
        <v>0</v>
      </c>
      <c r="S95" s="37" t="n">
        <f aca="false">監督署用!S95</f>
        <v>0</v>
      </c>
      <c r="T95" s="37" t="n">
        <f aca="false">監督署用!T95</f>
        <v>0</v>
      </c>
      <c r="U95" s="37" t="n">
        <f aca="false">監督署用!U95</f>
        <v>0</v>
      </c>
    </row>
    <row r="96" s="1" customFormat="true" ht="30" hidden="false" customHeight="true" outlineLevel="0" collapsed="false">
      <c r="A96" s="73" t="n">
        <f aca="false">監督署用!A96</f>
        <v>0</v>
      </c>
      <c r="B96" s="73" t="n">
        <f aca="false">監督署用!B96</f>
        <v>0</v>
      </c>
      <c r="C96" s="73" t="n">
        <f aca="false">監督署用!C96</f>
        <v>0</v>
      </c>
      <c r="D96" s="74" t="n">
        <f aca="false">監督署用!D96</f>
        <v>0</v>
      </c>
      <c r="E96" s="74" t="n">
        <f aca="false">監督署用!E96</f>
        <v>0</v>
      </c>
      <c r="F96" s="74" t="n">
        <f aca="false">監督署用!F96</f>
        <v>0</v>
      </c>
      <c r="G96" s="73" t="n">
        <f aca="false">監督署用!G96</f>
        <v>0</v>
      </c>
      <c r="H96" s="73" t="n">
        <f aca="false">監督署用!H96</f>
        <v>0</v>
      </c>
      <c r="I96" s="37" t="n">
        <f aca="false">監督署用!I96</f>
        <v>0</v>
      </c>
      <c r="J96" s="37" t="n">
        <f aca="false">監督署用!J96</f>
        <v>0</v>
      </c>
      <c r="K96" s="37" t="n">
        <f aca="false">監督署用!K96</f>
        <v>0</v>
      </c>
      <c r="L96" s="37" t="n">
        <f aca="false">監督署用!L96</f>
        <v>0</v>
      </c>
      <c r="M96" s="37" t="n">
        <f aca="false">監督署用!M96</f>
        <v>0</v>
      </c>
      <c r="N96" s="37" t="n">
        <f aca="false">監督署用!N96</f>
        <v>0</v>
      </c>
      <c r="O96" s="37" t="n">
        <f aca="false">監督署用!O96</f>
        <v>0</v>
      </c>
      <c r="P96" s="37" t="n">
        <f aca="false">監督署用!P96</f>
        <v>0</v>
      </c>
      <c r="Q96" s="37" t="n">
        <f aca="false">監督署用!Q96</f>
        <v>0</v>
      </c>
      <c r="R96" s="37" t="n">
        <f aca="false">監督署用!R96</f>
        <v>0</v>
      </c>
      <c r="S96" s="37" t="n">
        <f aca="false">監督署用!S96</f>
        <v>0</v>
      </c>
      <c r="T96" s="37" t="n">
        <f aca="false">監督署用!T96</f>
        <v>0</v>
      </c>
      <c r="U96" s="37" t="n">
        <f aca="false">監督署用!U96</f>
        <v>0</v>
      </c>
    </row>
    <row r="97" s="1" customFormat="true" ht="30" hidden="false" customHeight="true" outlineLevel="0" collapsed="false">
      <c r="A97" s="73" t="n">
        <f aca="false">監督署用!A97</f>
        <v>0</v>
      </c>
      <c r="B97" s="73" t="n">
        <f aca="false">監督署用!B97</f>
        <v>0</v>
      </c>
      <c r="C97" s="73" t="n">
        <f aca="false">監督署用!C97</f>
        <v>0</v>
      </c>
      <c r="D97" s="74" t="n">
        <f aca="false">監督署用!D97</f>
        <v>0</v>
      </c>
      <c r="E97" s="74" t="n">
        <f aca="false">監督署用!E97</f>
        <v>0</v>
      </c>
      <c r="F97" s="74" t="n">
        <f aca="false">監督署用!F97</f>
        <v>0</v>
      </c>
      <c r="G97" s="73" t="n">
        <f aca="false">監督署用!G97</f>
        <v>0</v>
      </c>
      <c r="H97" s="73" t="n">
        <f aca="false">監督署用!H97</f>
        <v>0</v>
      </c>
      <c r="I97" s="37" t="n">
        <f aca="false">監督署用!I97</f>
        <v>0</v>
      </c>
      <c r="J97" s="37" t="n">
        <f aca="false">監督署用!J97</f>
        <v>0</v>
      </c>
      <c r="K97" s="37" t="n">
        <f aca="false">監督署用!K97</f>
        <v>0</v>
      </c>
      <c r="L97" s="37" t="n">
        <f aca="false">監督署用!L97</f>
        <v>0</v>
      </c>
      <c r="M97" s="37" t="n">
        <f aca="false">監督署用!M97</f>
        <v>0</v>
      </c>
      <c r="N97" s="37" t="n">
        <f aca="false">監督署用!N97</f>
        <v>0</v>
      </c>
      <c r="O97" s="37" t="n">
        <f aca="false">監督署用!O97</f>
        <v>0</v>
      </c>
      <c r="P97" s="37" t="n">
        <f aca="false">監督署用!P97</f>
        <v>0</v>
      </c>
      <c r="Q97" s="37" t="n">
        <f aca="false">監督署用!Q97</f>
        <v>0</v>
      </c>
      <c r="R97" s="37" t="n">
        <f aca="false">監督署用!R97</f>
        <v>0</v>
      </c>
      <c r="S97" s="37" t="n">
        <f aca="false">監督署用!S97</f>
        <v>0</v>
      </c>
      <c r="T97" s="37" t="n">
        <f aca="false">監督署用!T97</f>
        <v>0</v>
      </c>
      <c r="U97" s="37" t="n">
        <f aca="false">監督署用!U97</f>
        <v>0</v>
      </c>
    </row>
    <row r="98" s="1" customFormat="true" ht="30" hidden="false" customHeight="true" outlineLevel="0" collapsed="false">
      <c r="A98" s="73" t="n">
        <f aca="false">監督署用!A98</f>
        <v>0</v>
      </c>
      <c r="B98" s="73" t="n">
        <f aca="false">監督署用!B98</f>
        <v>0</v>
      </c>
      <c r="C98" s="73" t="n">
        <f aca="false">監督署用!C98</f>
        <v>0</v>
      </c>
      <c r="D98" s="74" t="n">
        <f aca="false">監督署用!D98</f>
        <v>0</v>
      </c>
      <c r="E98" s="74" t="n">
        <f aca="false">監督署用!E98</f>
        <v>0</v>
      </c>
      <c r="F98" s="74" t="n">
        <f aca="false">監督署用!F98</f>
        <v>0</v>
      </c>
      <c r="G98" s="73" t="n">
        <f aca="false">監督署用!G98</f>
        <v>0</v>
      </c>
      <c r="H98" s="73" t="n">
        <f aca="false">監督署用!H98</f>
        <v>0</v>
      </c>
      <c r="I98" s="37" t="n">
        <f aca="false">監督署用!I98</f>
        <v>0</v>
      </c>
      <c r="J98" s="37" t="n">
        <f aca="false">監督署用!J98</f>
        <v>0</v>
      </c>
      <c r="K98" s="37" t="n">
        <f aca="false">監督署用!K98</f>
        <v>0</v>
      </c>
      <c r="L98" s="37" t="n">
        <f aca="false">監督署用!L98</f>
        <v>0</v>
      </c>
      <c r="M98" s="37" t="n">
        <f aca="false">監督署用!M98</f>
        <v>0</v>
      </c>
      <c r="N98" s="37" t="n">
        <f aca="false">監督署用!N98</f>
        <v>0</v>
      </c>
      <c r="O98" s="37" t="n">
        <f aca="false">監督署用!O98</f>
        <v>0</v>
      </c>
      <c r="P98" s="37" t="n">
        <f aca="false">監督署用!P98</f>
        <v>0</v>
      </c>
      <c r="Q98" s="37" t="n">
        <f aca="false">監督署用!Q98</f>
        <v>0</v>
      </c>
      <c r="R98" s="37" t="n">
        <f aca="false">監督署用!R98</f>
        <v>0</v>
      </c>
      <c r="S98" s="37" t="n">
        <f aca="false">監督署用!S98</f>
        <v>0</v>
      </c>
      <c r="T98" s="37" t="n">
        <f aca="false">監督署用!T98</f>
        <v>0</v>
      </c>
      <c r="U98" s="37" t="n">
        <f aca="false">監督署用!U98</f>
        <v>0</v>
      </c>
    </row>
    <row r="99" s="1" customFormat="true" ht="30" hidden="false" customHeight="true" outlineLevel="0" collapsed="false">
      <c r="A99" s="73" t="n">
        <f aca="false">監督署用!A99</f>
        <v>0</v>
      </c>
      <c r="B99" s="73" t="n">
        <f aca="false">監督署用!B99</f>
        <v>0</v>
      </c>
      <c r="C99" s="73" t="n">
        <f aca="false">監督署用!C99</f>
        <v>0</v>
      </c>
      <c r="D99" s="74" t="n">
        <f aca="false">監督署用!D99</f>
        <v>0</v>
      </c>
      <c r="E99" s="74" t="n">
        <f aca="false">監督署用!E99</f>
        <v>0</v>
      </c>
      <c r="F99" s="74" t="n">
        <f aca="false">監督署用!F99</f>
        <v>0</v>
      </c>
      <c r="G99" s="73" t="n">
        <f aca="false">監督署用!G99</f>
        <v>0</v>
      </c>
      <c r="H99" s="73" t="n">
        <f aca="false">監督署用!H99</f>
        <v>0</v>
      </c>
      <c r="I99" s="37" t="n">
        <f aca="false">監督署用!I99</f>
        <v>0</v>
      </c>
      <c r="J99" s="37" t="n">
        <f aca="false">監督署用!J99</f>
        <v>0</v>
      </c>
      <c r="K99" s="37" t="n">
        <f aca="false">監督署用!K99</f>
        <v>0</v>
      </c>
      <c r="L99" s="37" t="n">
        <f aca="false">監督署用!L99</f>
        <v>0</v>
      </c>
      <c r="M99" s="37" t="n">
        <f aca="false">監督署用!M99</f>
        <v>0</v>
      </c>
      <c r="N99" s="37" t="n">
        <f aca="false">監督署用!N99</f>
        <v>0</v>
      </c>
      <c r="O99" s="37" t="n">
        <f aca="false">監督署用!O99</f>
        <v>0</v>
      </c>
      <c r="P99" s="37" t="n">
        <f aca="false">監督署用!P99</f>
        <v>0</v>
      </c>
      <c r="Q99" s="37" t="n">
        <f aca="false">監督署用!Q99</f>
        <v>0</v>
      </c>
      <c r="R99" s="37" t="n">
        <f aca="false">監督署用!R99</f>
        <v>0</v>
      </c>
      <c r="S99" s="37" t="n">
        <f aca="false">監督署用!S99</f>
        <v>0</v>
      </c>
      <c r="T99" s="37" t="n">
        <f aca="false">監督署用!T99</f>
        <v>0</v>
      </c>
      <c r="U99" s="37" t="n">
        <f aca="false">監督署用!U99</f>
        <v>0</v>
      </c>
    </row>
    <row r="100" s="1" customFormat="true" ht="30" hidden="false" customHeight="true" outlineLevel="0" collapsed="false">
      <c r="A100" s="73" t="n">
        <f aca="false">監督署用!A100</f>
        <v>0</v>
      </c>
      <c r="B100" s="73" t="n">
        <f aca="false">監督署用!B100</f>
        <v>0</v>
      </c>
      <c r="C100" s="73" t="n">
        <f aca="false">監督署用!C100</f>
        <v>0</v>
      </c>
      <c r="D100" s="74" t="n">
        <f aca="false">監督署用!D100</f>
        <v>0</v>
      </c>
      <c r="E100" s="74" t="n">
        <f aca="false">監督署用!E100</f>
        <v>0</v>
      </c>
      <c r="F100" s="74" t="n">
        <f aca="false">監督署用!F100</f>
        <v>0</v>
      </c>
      <c r="G100" s="73" t="n">
        <f aca="false">監督署用!G100</f>
        <v>0</v>
      </c>
      <c r="H100" s="73" t="n">
        <f aca="false">監督署用!H100</f>
        <v>0</v>
      </c>
      <c r="I100" s="37" t="n">
        <f aca="false">監督署用!I100</f>
        <v>0</v>
      </c>
      <c r="J100" s="37" t="n">
        <f aca="false">監督署用!J100</f>
        <v>0</v>
      </c>
      <c r="K100" s="37" t="n">
        <f aca="false">監督署用!K100</f>
        <v>0</v>
      </c>
      <c r="L100" s="37" t="n">
        <f aca="false">監督署用!L100</f>
        <v>0</v>
      </c>
      <c r="M100" s="37" t="n">
        <f aca="false">監督署用!M100</f>
        <v>0</v>
      </c>
      <c r="N100" s="37" t="n">
        <f aca="false">監督署用!N100</f>
        <v>0</v>
      </c>
      <c r="O100" s="37" t="n">
        <f aca="false">監督署用!O100</f>
        <v>0</v>
      </c>
      <c r="P100" s="37" t="n">
        <f aca="false">監督署用!P100</f>
        <v>0</v>
      </c>
      <c r="Q100" s="37" t="n">
        <f aca="false">監督署用!Q100</f>
        <v>0</v>
      </c>
      <c r="R100" s="37" t="n">
        <f aca="false">監督署用!R100</f>
        <v>0</v>
      </c>
      <c r="S100" s="37" t="n">
        <f aca="false">監督署用!S100</f>
        <v>0</v>
      </c>
      <c r="T100" s="37" t="n">
        <f aca="false">監督署用!T100</f>
        <v>0</v>
      </c>
      <c r="U100" s="37" t="n">
        <f aca="false">監督署用!U100</f>
        <v>0</v>
      </c>
    </row>
    <row r="101" s="1" customFormat="true" ht="30" hidden="false" customHeight="true" outlineLevel="0" collapsed="false">
      <c r="A101" s="73" t="n">
        <f aca="false">監督署用!A101</f>
        <v>0</v>
      </c>
      <c r="B101" s="73" t="n">
        <f aca="false">監督署用!B101</f>
        <v>0</v>
      </c>
      <c r="C101" s="73" t="n">
        <f aca="false">監督署用!C101</f>
        <v>0</v>
      </c>
      <c r="D101" s="74" t="n">
        <f aca="false">監督署用!D101</f>
        <v>0</v>
      </c>
      <c r="E101" s="74" t="n">
        <f aca="false">監督署用!E101</f>
        <v>0</v>
      </c>
      <c r="F101" s="74" t="n">
        <f aca="false">監督署用!F101</f>
        <v>0</v>
      </c>
      <c r="G101" s="73" t="n">
        <f aca="false">監督署用!G101</f>
        <v>0</v>
      </c>
      <c r="H101" s="73" t="n">
        <f aca="false">監督署用!H101</f>
        <v>0</v>
      </c>
      <c r="I101" s="37" t="n">
        <f aca="false">監督署用!I101</f>
        <v>0</v>
      </c>
      <c r="J101" s="37" t="n">
        <f aca="false">監督署用!J101</f>
        <v>0</v>
      </c>
      <c r="K101" s="37" t="n">
        <f aca="false">監督署用!K101</f>
        <v>0</v>
      </c>
      <c r="L101" s="37" t="n">
        <f aca="false">監督署用!L101</f>
        <v>0</v>
      </c>
      <c r="M101" s="37" t="n">
        <f aca="false">監督署用!M101</f>
        <v>0</v>
      </c>
      <c r="N101" s="37" t="n">
        <f aca="false">監督署用!N101</f>
        <v>0</v>
      </c>
      <c r="O101" s="37" t="n">
        <f aca="false">監督署用!O101</f>
        <v>0</v>
      </c>
      <c r="P101" s="37" t="n">
        <f aca="false">監督署用!P101</f>
        <v>0</v>
      </c>
      <c r="Q101" s="37" t="n">
        <f aca="false">監督署用!Q101</f>
        <v>0</v>
      </c>
      <c r="R101" s="37" t="n">
        <f aca="false">監督署用!R101</f>
        <v>0</v>
      </c>
      <c r="S101" s="37" t="n">
        <f aca="false">監督署用!S101</f>
        <v>0</v>
      </c>
      <c r="T101" s="37" t="n">
        <f aca="false">監督署用!T101</f>
        <v>0</v>
      </c>
      <c r="U101" s="37" t="n">
        <f aca="false">監督署用!U101</f>
        <v>0</v>
      </c>
    </row>
    <row r="102" s="1" customFormat="true" ht="30" hidden="false" customHeight="true" outlineLevel="0" collapsed="false">
      <c r="A102" s="73" t="n">
        <f aca="false">監督署用!A102</f>
        <v>0</v>
      </c>
      <c r="B102" s="73" t="n">
        <f aca="false">監督署用!B102</f>
        <v>0</v>
      </c>
      <c r="C102" s="73" t="n">
        <f aca="false">監督署用!C102</f>
        <v>0</v>
      </c>
      <c r="D102" s="74" t="n">
        <f aca="false">監督署用!D102</f>
        <v>0</v>
      </c>
      <c r="E102" s="74" t="n">
        <f aca="false">監督署用!E102</f>
        <v>0</v>
      </c>
      <c r="F102" s="74" t="n">
        <f aca="false">監督署用!F102</f>
        <v>0</v>
      </c>
      <c r="G102" s="73" t="n">
        <f aca="false">監督署用!G102</f>
        <v>0</v>
      </c>
      <c r="H102" s="73" t="n">
        <f aca="false">監督署用!H102</f>
        <v>0</v>
      </c>
      <c r="I102" s="37" t="n">
        <f aca="false">監督署用!I102</f>
        <v>0</v>
      </c>
      <c r="J102" s="37" t="n">
        <f aca="false">監督署用!J102</f>
        <v>0</v>
      </c>
      <c r="K102" s="37" t="n">
        <f aca="false">監督署用!K102</f>
        <v>0</v>
      </c>
      <c r="L102" s="37" t="n">
        <f aca="false">監督署用!L102</f>
        <v>0</v>
      </c>
      <c r="M102" s="37" t="n">
        <f aca="false">監督署用!M102</f>
        <v>0</v>
      </c>
      <c r="N102" s="37" t="n">
        <f aca="false">監督署用!N102</f>
        <v>0</v>
      </c>
      <c r="O102" s="37" t="n">
        <f aca="false">監督署用!O102</f>
        <v>0</v>
      </c>
      <c r="P102" s="37" t="n">
        <f aca="false">監督署用!P102</f>
        <v>0</v>
      </c>
      <c r="Q102" s="37" t="n">
        <f aca="false">監督署用!Q102</f>
        <v>0</v>
      </c>
      <c r="R102" s="37" t="n">
        <f aca="false">監督署用!R102</f>
        <v>0</v>
      </c>
      <c r="S102" s="37" t="n">
        <f aca="false">監督署用!S102</f>
        <v>0</v>
      </c>
      <c r="T102" s="37" t="n">
        <f aca="false">監督署用!T102</f>
        <v>0</v>
      </c>
      <c r="U102" s="37" t="n">
        <f aca="false">監督署用!U102</f>
        <v>0</v>
      </c>
    </row>
    <row r="103" s="1" customFormat="true" ht="30" hidden="false" customHeight="true" outlineLevel="0" collapsed="false">
      <c r="A103" s="73" t="n">
        <f aca="false">監督署用!A103</f>
        <v>0</v>
      </c>
      <c r="B103" s="73" t="n">
        <f aca="false">監督署用!B103</f>
        <v>0</v>
      </c>
      <c r="C103" s="73" t="n">
        <f aca="false">監督署用!C103</f>
        <v>0</v>
      </c>
      <c r="D103" s="74" t="n">
        <f aca="false">監督署用!D103</f>
        <v>0</v>
      </c>
      <c r="E103" s="74" t="n">
        <f aca="false">監督署用!E103</f>
        <v>0</v>
      </c>
      <c r="F103" s="74" t="n">
        <f aca="false">監督署用!F103</f>
        <v>0</v>
      </c>
      <c r="G103" s="73" t="n">
        <f aca="false">監督署用!G103</f>
        <v>0</v>
      </c>
      <c r="H103" s="73" t="n">
        <f aca="false">監督署用!H103</f>
        <v>0</v>
      </c>
      <c r="I103" s="37" t="n">
        <f aca="false">監督署用!I103</f>
        <v>0</v>
      </c>
      <c r="J103" s="37" t="n">
        <f aca="false">監督署用!J103</f>
        <v>0</v>
      </c>
      <c r="K103" s="37" t="n">
        <f aca="false">監督署用!K103</f>
        <v>0</v>
      </c>
      <c r="L103" s="37" t="n">
        <f aca="false">監督署用!L103</f>
        <v>0</v>
      </c>
      <c r="M103" s="37" t="n">
        <f aca="false">監督署用!M103</f>
        <v>0</v>
      </c>
      <c r="N103" s="37" t="n">
        <f aca="false">監督署用!N103</f>
        <v>0</v>
      </c>
      <c r="O103" s="37" t="n">
        <f aca="false">監督署用!O103</f>
        <v>0</v>
      </c>
      <c r="P103" s="37" t="n">
        <f aca="false">監督署用!P103</f>
        <v>0</v>
      </c>
      <c r="Q103" s="37" t="n">
        <f aca="false">監督署用!Q103</f>
        <v>0</v>
      </c>
      <c r="R103" s="37" t="n">
        <f aca="false">監督署用!R103</f>
        <v>0</v>
      </c>
      <c r="S103" s="37" t="n">
        <f aca="false">監督署用!S103</f>
        <v>0</v>
      </c>
      <c r="T103" s="37" t="n">
        <f aca="false">監督署用!T103</f>
        <v>0</v>
      </c>
      <c r="U103" s="37" t="n">
        <f aca="false">監督署用!U103</f>
        <v>0</v>
      </c>
    </row>
    <row r="104" s="1" customFormat="true" ht="30" hidden="false" customHeight="true" outlineLevel="0" collapsed="false">
      <c r="A104" s="73" t="n">
        <f aca="false">監督署用!A104</f>
        <v>0</v>
      </c>
      <c r="B104" s="73" t="n">
        <f aca="false">監督署用!B104</f>
        <v>0</v>
      </c>
      <c r="C104" s="73" t="n">
        <f aca="false">監督署用!C104</f>
        <v>0</v>
      </c>
      <c r="D104" s="74" t="n">
        <f aca="false">監督署用!D104</f>
        <v>0</v>
      </c>
      <c r="E104" s="74" t="n">
        <f aca="false">監督署用!E104</f>
        <v>0</v>
      </c>
      <c r="F104" s="74" t="n">
        <f aca="false">監督署用!F104</f>
        <v>0</v>
      </c>
      <c r="G104" s="73" t="n">
        <f aca="false">監督署用!G104</f>
        <v>0</v>
      </c>
      <c r="H104" s="73" t="n">
        <f aca="false">監督署用!H104</f>
        <v>0</v>
      </c>
      <c r="I104" s="37" t="n">
        <f aca="false">監督署用!I104</f>
        <v>0</v>
      </c>
      <c r="J104" s="37" t="n">
        <f aca="false">監督署用!J104</f>
        <v>0</v>
      </c>
      <c r="K104" s="37" t="n">
        <f aca="false">監督署用!K104</f>
        <v>0</v>
      </c>
      <c r="L104" s="37" t="n">
        <f aca="false">監督署用!L104</f>
        <v>0</v>
      </c>
      <c r="M104" s="37" t="n">
        <f aca="false">監督署用!M104</f>
        <v>0</v>
      </c>
      <c r="N104" s="37" t="n">
        <f aca="false">監督署用!N104</f>
        <v>0</v>
      </c>
      <c r="O104" s="37" t="n">
        <f aca="false">監督署用!O104</f>
        <v>0</v>
      </c>
      <c r="P104" s="37" t="n">
        <f aca="false">監督署用!P104</f>
        <v>0</v>
      </c>
      <c r="Q104" s="37" t="n">
        <f aca="false">監督署用!Q104</f>
        <v>0</v>
      </c>
      <c r="R104" s="37" t="n">
        <f aca="false">監督署用!R104</f>
        <v>0</v>
      </c>
      <c r="S104" s="37" t="n">
        <f aca="false">監督署用!S104</f>
        <v>0</v>
      </c>
      <c r="T104" s="37" t="n">
        <f aca="false">監督署用!T104</f>
        <v>0</v>
      </c>
      <c r="U104" s="37" t="n">
        <f aca="false">監督署用!U104</f>
        <v>0</v>
      </c>
    </row>
    <row r="105" s="1" customFormat="true" ht="30" hidden="false" customHeight="true" outlineLevel="0" collapsed="false">
      <c r="A105" s="73" t="n">
        <f aca="false">監督署用!A105</f>
        <v>0</v>
      </c>
      <c r="B105" s="73" t="n">
        <f aca="false">監督署用!B105</f>
        <v>0</v>
      </c>
      <c r="C105" s="73" t="n">
        <f aca="false">監督署用!C105</f>
        <v>0</v>
      </c>
      <c r="D105" s="74" t="n">
        <f aca="false">監督署用!D105</f>
        <v>0</v>
      </c>
      <c r="E105" s="74" t="n">
        <f aca="false">監督署用!E105</f>
        <v>0</v>
      </c>
      <c r="F105" s="74" t="n">
        <f aca="false">監督署用!F105</f>
        <v>0</v>
      </c>
      <c r="G105" s="73" t="n">
        <f aca="false">監督署用!G105</f>
        <v>0</v>
      </c>
      <c r="H105" s="73" t="n">
        <f aca="false">監督署用!H105</f>
        <v>0</v>
      </c>
      <c r="I105" s="37" t="n">
        <f aca="false">監督署用!I105</f>
        <v>0</v>
      </c>
      <c r="J105" s="37" t="n">
        <f aca="false">監督署用!J105</f>
        <v>0</v>
      </c>
      <c r="K105" s="37" t="n">
        <f aca="false">監督署用!K105</f>
        <v>0</v>
      </c>
      <c r="L105" s="37" t="n">
        <f aca="false">監督署用!L105</f>
        <v>0</v>
      </c>
      <c r="M105" s="37" t="n">
        <f aca="false">監督署用!M105</f>
        <v>0</v>
      </c>
      <c r="N105" s="37" t="n">
        <f aca="false">監督署用!N105</f>
        <v>0</v>
      </c>
      <c r="O105" s="37" t="n">
        <f aca="false">監督署用!O105</f>
        <v>0</v>
      </c>
      <c r="P105" s="37" t="n">
        <f aca="false">監督署用!P105</f>
        <v>0</v>
      </c>
      <c r="Q105" s="37" t="n">
        <f aca="false">監督署用!Q105</f>
        <v>0</v>
      </c>
      <c r="R105" s="37" t="n">
        <f aca="false">監督署用!R105</f>
        <v>0</v>
      </c>
      <c r="S105" s="37" t="n">
        <f aca="false">監督署用!S105</f>
        <v>0</v>
      </c>
      <c r="T105" s="37" t="n">
        <f aca="false">監督署用!T105</f>
        <v>0</v>
      </c>
      <c r="U105" s="37" t="n">
        <f aca="false">監督署用!U105</f>
        <v>0</v>
      </c>
    </row>
    <row r="106" s="1" customFormat="true" ht="30" hidden="false" customHeight="true" outlineLevel="0" collapsed="false">
      <c r="A106" s="73" t="n">
        <f aca="false">監督署用!A106</f>
        <v>0</v>
      </c>
      <c r="B106" s="73" t="n">
        <f aca="false">監督署用!B106</f>
        <v>0</v>
      </c>
      <c r="C106" s="73" t="n">
        <f aca="false">監督署用!C106</f>
        <v>0</v>
      </c>
      <c r="D106" s="74" t="n">
        <f aca="false">監督署用!D106</f>
        <v>0</v>
      </c>
      <c r="E106" s="74" t="n">
        <f aca="false">監督署用!E106</f>
        <v>0</v>
      </c>
      <c r="F106" s="74" t="n">
        <f aca="false">監督署用!F106</f>
        <v>0</v>
      </c>
      <c r="G106" s="73" t="n">
        <f aca="false">監督署用!G106</f>
        <v>0</v>
      </c>
      <c r="H106" s="73" t="n">
        <f aca="false">監督署用!H106</f>
        <v>0</v>
      </c>
      <c r="I106" s="37" t="n">
        <f aca="false">監督署用!I106</f>
        <v>0</v>
      </c>
      <c r="J106" s="37" t="n">
        <f aca="false">監督署用!J106</f>
        <v>0</v>
      </c>
      <c r="K106" s="37" t="n">
        <f aca="false">監督署用!K106</f>
        <v>0</v>
      </c>
      <c r="L106" s="37" t="n">
        <f aca="false">監督署用!L106</f>
        <v>0</v>
      </c>
      <c r="M106" s="37" t="n">
        <f aca="false">監督署用!M106</f>
        <v>0</v>
      </c>
      <c r="N106" s="37" t="n">
        <f aca="false">監督署用!N106</f>
        <v>0</v>
      </c>
      <c r="O106" s="37" t="n">
        <f aca="false">監督署用!O106</f>
        <v>0</v>
      </c>
      <c r="P106" s="37" t="n">
        <f aca="false">監督署用!P106</f>
        <v>0</v>
      </c>
      <c r="Q106" s="37" t="n">
        <f aca="false">監督署用!Q106</f>
        <v>0</v>
      </c>
      <c r="R106" s="37" t="n">
        <f aca="false">監督署用!R106</f>
        <v>0</v>
      </c>
      <c r="S106" s="37" t="n">
        <f aca="false">監督署用!S106</f>
        <v>0</v>
      </c>
      <c r="T106" s="37" t="n">
        <f aca="false">監督署用!T106</f>
        <v>0</v>
      </c>
      <c r="U106" s="37" t="n">
        <f aca="false">監督署用!U106</f>
        <v>0</v>
      </c>
    </row>
    <row r="107" s="1" customFormat="true" ht="30" hidden="false" customHeight="true" outlineLevel="0" collapsed="false">
      <c r="A107" s="73" t="n">
        <f aca="false">監督署用!A107</f>
        <v>0</v>
      </c>
      <c r="B107" s="73" t="n">
        <f aca="false">監督署用!B107</f>
        <v>0</v>
      </c>
      <c r="C107" s="73" t="n">
        <f aca="false">監督署用!C107</f>
        <v>0</v>
      </c>
      <c r="D107" s="74" t="n">
        <f aca="false">監督署用!D107</f>
        <v>0</v>
      </c>
      <c r="E107" s="74" t="n">
        <f aca="false">監督署用!E107</f>
        <v>0</v>
      </c>
      <c r="F107" s="74" t="n">
        <f aca="false">監督署用!F107</f>
        <v>0</v>
      </c>
      <c r="G107" s="73" t="n">
        <f aca="false">監督署用!G107</f>
        <v>0</v>
      </c>
      <c r="H107" s="73" t="n">
        <f aca="false">監督署用!H107</f>
        <v>0</v>
      </c>
      <c r="I107" s="37" t="n">
        <f aca="false">監督署用!I107</f>
        <v>0</v>
      </c>
      <c r="J107" s="37" t="n">
        <f aca="false">監督署用!J107</f>
        <v>0</v>
      </c>
      <c r="K107" s="37" t="n">
        <f aca="false">監督署用!K107</f>
        <v>0</v>
      </c>
      <c r="L107" s="37" t="n">
        <f aca="false">監督署用!L107</f>
        <v>0</v>
      </c>
      <c r="M107" s="37" t="n">
        <f aca="false">監督署用!M107</f>
        <v>0</v>
      </c>
      <c r="N107" s="37" t="n">
        <f aca="false">監督署用!N107</f>
        <v>0</v>
      </c>
      <c r="O107" s="37" t="n">
        <f aca="false">監督署用!O107</f>
        <v>0</v>
      </c>
      <c r="P107" s="37" t="n">
        <f aca="false">監督署用!P107</f>
        <v>0</v>
      </c>
      <c r="Q107" s="37" t="n">
        <f aca="false">監督署用!Q107</f>
        <v>0</v>
      </c>
      <c r="R107" s="37" t="n">
        <f aca="false">監督署用!R107</f>
        <v>0</v>
      </c>
      <c r="S107" s="37" t="n">
        <f aca="false">監督署用!S107</f>
        <v>0</v>
      </c>
      <c r="T107" s="37" t="n">
        <f aca="false">監督署用!T107</f>
        <v>0</v>
      </c>
      <c r="U107" s="37" t="n">
        <f aca="false">監督署用!U107</f>
        <v>0</v>
      </c>
    </row>
    <row r="108" s="1" customFormat="true" ht="30" hidden="false" customHeight="true" outlineLevel="0" collapsed="false">
      <c r="A108" s="73" t="n">
        <f aca="false">監督署用!A108</f>
        <v>0</v>
      </c>
      <c r="B108" s="73" t="n">
        <f aca="false">監督署用!B108</f>
        <v>0</v>
      </c>
      <c r="C108" s="73" t="n">
        <f aca="false">監督署用!C108</f>
        <v>0</v>
      </c>
      <c r="D108" s="74" t="n">
        <f aca="false">監督署用!D108</f>
        <v>0</v>
      </c>
      <c r="E108" s="74" t="n">
        <f aca="false">監督署用!E108</f>
        <v>0</v>
      </c>
      <c r="F108" s="74" t="n">
        <f aca="false">監督署用!F108</f>
        <v>0</v>
      </c>
      <c r="G108" s="73" t="n">
        <f aca="false">監督署用!G108</f>
        <v>0</v>
      </c>
      <c r="H108" s="73" t="n">
        <f aca="false">監督署用!H108</f>
        <v>0</v>
      </c>
      <c r="I108" s="37" t="n">
        <f aca="false">監督署用!I108</f>
        <v>0</v>
      </c>
      <c r="J108" s="37" t="n">
        <f aca="false">監督署用!J108</f>
        <v>0</v>
      </c>
      <c r="K108" s="37" t="n">
        <f aca="false">監督署用!K108</f>
        <v>0</v>
      </c>
      <c r="L108" s="37" t="n">
        <f aca="false">監督署用!L108</f>
        <v>0</v>
      </c>
      <c r="M108" s="37" t="n">
        <f aca="false">監督署用!M108</f>
        <v>0</v>
      </c>
      <c r="N108" s="37" t="n">
        <f aca="false">監督署用!N108</f>
        <v>0</v>
      </c>
      <c r="O108" s="37" t="n">
        <f aca="false">監督署用!O108</f>
        <v>0</v>
      </c>
      <c r="P108" s="37" t="n">
        <f aca="false">監督署用!P108</f>
        <v>0</v>
      </c>
      <c r="Q108" s="37" t="n">
        <f aca="false">監督署用!Q108</f>
        <v>0</v>
      </c>
      <c r="R108" s="37" t="n">
        <f aca="false">監督署用!R108</f>
        <v>0</v>
      </c>
      <c r="S108" s="37" t="n">
        <f aca="false">監督署用!S108</f>
        <v>0</v>
      </c>
      <c r="T108" s="37" t="n">
        <f aca="false">監督署用!T108</f>
        <v>0</v>
      </c>
      <c r="U108" s="37" t="n">
        <f aca="false">監督署用!U108</f>
        <v>0</v>
      </c>
    </row>
    <row r="109" s="1" customFormat="true" ht="30" hidden="false" customHeight="true" outlineLevel="0" collapsed="false">
      <c r="A109" s="73" t="n">
        <f aca="false">監督署用!A109</f>
        <v>0</v>
      </c>
      <c r="B109" s="73" t="n">
        <f aca="false">監督署用!B109</f>
        <v>0</v>
      </c>
      <c r="C109" s="73" t="n">
        <f aca="false">監督署用!C109</f>
        <v>0</v>
      </c>
      <c r="D109" s="74" t="n">
        <f aca="false">監督署用!D109</f>
        <v>0</v>
      </c>
      <c r="E109" s="74" t="n">
        <f aca="false">監督署用!E109</f>
        <v>0</v>
      </c>
      <c r="F109" s="74" t="n">
        <f aca="false">監督署用!F109</f>
        <v>0</v>
      </c>
      <c r="G109" s="73" t="n">
        <f aca="false">監督署用!G109</f>
        <v>0</v>
      </c>
      <c r="H109" s="73" t="n">
        <f aca="false">監督署用!H109</f>
        <v>0</v>
      </c>
      <c r="I109" s="37" t="n">
        <f aca="false">監督署用!I109</f>
        <v>0</v>
      </c>
      <c r="J109" s="37" t="n">
        <f aca="false">監督署用!J109</f>
        <v>0</v>
      </c>
      <c r="K109" s="37" t="n">
        <f aca="false">監督署用!K109</f>
        <v>0</v>
      </c>
      <c r="L109" s="37" t="n">
        <f aca="false">監督署用!L109</f>
        <v>0</v>
      </c>
      <c r="M109" s="37" t="n">
        <f aca="false">監督署用!M109</f>
        <v>0</v>
      </c>
      <c r="N109" s="37" t="n">
        <f aca="false">監督署用!N109</f>
        <v>0</v>
      </c>
      <c r="O109" s="37" t="n">
        <f aca="false">監督署用!O109</f>
        <v>0</v>
      </c>
      <c r="P109" s="37" t="n">
        <f aca="false">監督署用!P109</f>
        <v>0</v>
      </c>
      <c r="Q109" s="37" t="n">
        <f aca="false">監督署用!Q109</f>
        <v>0</v>
      </c>
      <c r="R109" s="37" t="n">
        <f aca="false">監督署用!R109</f>
        <v>0</v>
      </c>
      <c r="S109" s="37" t="n">
        <f aca="false">監督署用!S109</f>
        <v>0</v>
      </c>
      <c r="T109" s="37" t="n">
        <f aca="false">監督署用!T109</f>
        <v>0</v>
      </c>
      <c r="U109" s="37" t="n">
        <f aca="false">監督署用!U109</f>
        <v>0</v>
      </c>
    </row>
    <row r="110" s="1" customFormat="true" ht="30" hidden="false" customHeight="true" outlineLevel="0" collapsed="false">
      <c r="A110" s="73" t="n">
        <f aca="false">監督署用!A110</f>
        <v>0</v>
      </c>
      <c r="B110" s="73" t="n">
        <f aca="false">監督署用!B110</f>
        <v>0</v>
      </c>
      <c r="C110" s="73" t="n">
        <f aca="false">監督署用!C110</f>
        <v>0</v>
      </c>
      <c r="D110" s="74" t="n">
        <f aca="false">監督署用!D110</f>
        <v>0</v>
      </c>
      <c r="E110" s="74" t="n">
        <f aca="false">監督署用!E110</f>
        <v>0</v>
      </c>
      <c r="F110" s="74" t="n">
        <f aca="false">監督署用!F110</f>
        <v>0</v>
      </c>
      <c r="G110" s="73" t="n">
        <f aca="false">監督署用!G110</f>
        <v>0</v>
      </c>
      <c r="H110" s="73" t="n">
        <f aca="false">監督署用!H110</f>
        <v>0</v>
      </c>
      <c r="I110" s="37" t="n">
        <f aca="false">監督署用!I110</f>
        <v>0</v>
      </c>
      <c r="J110" s="37" t="n">
        <f aca="false">監督署用!J110</f>
        <v>0</v>
      </c>
      <c r="K110" s="37" t="n">
        <f aca="false">監督署用!K110</f>
        <v>0</v>
      </c>
      <c r="L110" s="37" t="n">
        <f aca="false">監督署用!L110</f>
        <v>0</v>
      </c>
      <c r="M110" s="37" t="n">
        <f aca="false">監督署用!M110</f>
        <v>0</v>
      </c>
      <c r="N110" s="37" t="n">
        <f aca="false">監督署用!N110</f>
        <v>0</v>
      </c>
      <c r="O110" s="37" t="n">
        <f aca="false">監督署用!O110</f>
        <v>0</v>
      </c>
      <c r="P110" s="37" t="n">
        <f aca="false">監督署用!P110</f>
        <v>0</v>
      </c>
      <c r="Q110" s="37" t="n">
        <f aca="false">監督署用!Q110</f>
        <v>0</v>
      </c>
      <c r="R110" s="37" t="n">
        <f aca="false">監督署用!R110</f>
        <v>0</v>
      </c>
      <c r="S110" s="37" t="n">
        <f aca="false">監督署用!S110</f>
        <v>0</v>
      </c>
      <c r="T110" s="37" t="n">
        <f aca="false">監督署用!T110</f>
        <v>0</v>
      </c>
      <c r="U110" s="37" t="n">
        <f aca="false">監督署用!U110</f>
        <v>0</v>
      </c>
    </row>
    <row r="111" s="1" customFormat="true" ht="30" hidden="false" customHeight="true" outlineLevel="0" collapsed="false">
      <c r="A111" s="73" t="n">
        <f aca="false">監督署用!A111</f>
        <v>0</v>
      </c>
      <c r="B111" s="73" t="n">
        <f aca="false">監督署用!B111</f>
        <v>0</v>
      </c>
      <c r="C111" s="73" t="n">
        <f aca="false">監督署用!C111</f>
        <v>0</v>
      </c>
      <c r="D111" s="74" t="n">
        <f aca="false">監督署用!D111</f>
        <v>0</v>
      </c>
      <c r="E111" s="74" t="n">
        <f aca="false">監督署用!E111</f>
        <v>0</v>
      </c>
      <c r="F111" s="74" t="n">
        <f aca="false">監督署用!F111</f>
        <v>0</v>
      </c>
      <c r="G111" s="73" t="n">
        <f aca="false">監督署用!G111</f>
        <v>0</v>
      </c>
      <c r="H111" s="73" t="n">
        <f aca="false">監督署用!H111</f>
        <v>0</v>
      </c>
      <c r="I111" s="37" t="n">
        <f aca="false">監督署用!I111</f>
        <v>0</v>
      </c>
      <c r="J111" s="37" t="n">
        <f aca="false">監督署用!J111</f>
        <v>0</v>
      </c>
      <c r="K111" s="37" t="n">
        <f aca="false">監督署用!K111</f>
        <v>0</v>
      </c>
      <c r="L111" s="37" t="n">
        <f aca="false">監督署用!L111</f>
        <v>0</v>
      </c>
      <c r="M111" s="37" t="n">
        <f aca="false">監督署用!M111</f>
        <v>0</v>
      </c>
      <c r="N111" s="37" t="n">
        <f aca="false">監督署用!N111</f>
        <v>0</v>
      </c>
      <c r="O111" s="37" t="n">
        <f aca="false">監督署用!O111</f>
        <v>0</v>
      </c>
      <c r="P111" s="37" t="n">
        <f aca="false">監督署用!P111</f>
        <v>0</v>
      </c>
      <c r="Q111" s="37" t="n">
        <f aca="false">監督署用!Q111</f>
        <v>0</v>
      </c>
      <c r="R111" s="37" t="n">
        <f aca="false">監督署用!R111</f>
        <v>0</v>
      </c>
      <c r="S111" s="37" t="n">
        <f aca="false">監督署用!S111</f>
        <v>0</v>
      </c>
      <c r="T111" s="37" t="n">
        <f aca="false">監督署用!T111</f>
        <v>0</v>
      </c>
      <c r="U111" s="37" t="n">
        <f aca="false">監督署用!U111</f>
        <v>0</v>
      </c>
    </row>
    <row r="112" s="1" customFormat="true" ht="30" hidden="false" customHeight="true" outlineLevel="0" collapsed="false">
      <c r="A112" s="73" t="n">
        <f aca="false">監督署用!A112</f>
        <v>0</v>
      </c>
      <c r="B112" s="73" t="n">
        <f aca="false">監督署用!B112</f>
        <v>0</v>
      </c>
      <c r="C112" s="73" t="n">
        <f aca="false">監督署用!C112</f>
        <v>0</v>
      </c>
      <c r="D112" s="74" t="n">
        <f aca="false">監督署用!D112</f>
        <v>0</v>
      </c>
      <c r="E112" s="74" t="n">
        <f aca="false">監督署用!E112</f>
        <v>0</v>
      </c>
      <c r="F112" s="74" t="n">
        <f aca="false">監督署用!F112</f>
        <v>0</v>
      </c>
      <c r="G112" s="73" t="n">
        <f aca="false">監督署用!G112</f>
        <v>0</v>
      </c>
      <c r="H112" s="73" t="n">
        <f aca="false">監督署用!H112</f>
        <v>0</v>
      </c>
      <c r="I112" s="37" t="n">
        <f aca="false">監督署用!I112</f>
        <v>0</v>
      </c>
      <c r="J112" s="37" t="n">
        <f aca="false">監督署用!J112</f>
        <v>0</v>
      </c>
      <c r="K112" s="37" t="n">
        <f aca="false">監督署用!K112</f>
        <v>0</v>
      </c>
      <c r="L112" s="37" t="n">
        <f aca="false">監督署用!L112</f>
        <v>0</v>
      </c>
      <c r="M112" s="37" t="n">
        <f aca="false">監督署用!M112</f>
        <v>0</v>
      </c>
      <c r="N112" s="37" t="n">
        <f aca="false">監督署用!N112</f>
        <v>0</v>
      </c>
      <c r="O112" s="37" t="n">
        <f aca="false">監督署用!O112</f>
        <v>0</v>
      </c>
      <c r="P112" s="37" t="n">
        <f aca="false">監督署用!P112</f>
        <v>0</v>
      </c>
      <c r="Q112" s="37" t="n">
        <f aca="false">監督署用!Q112</f>
        <v>0</v>
      </c>
      <c r="R112" s="37" t="n">
        <f aca="false">監督署用!R112</f>
        <v>0</v>
      </c>
      <c r="S112" s="37" t="n">
        <f aca="false">監督署用!S112</f>
        <v>0</v>
      </c>
      <c r="T112" s="37" t="n">
        <f aca="false">監督署用!T112</f>
        <v>0</v>
      </c>
      <c r="U112" s="37" t="n">
        <f aca="false">監督署用!U112</f>
        <v>0</v>
      </c>
    </row>
    <row r="113" s="1" customFormat="true" ht="30" hidden="false" customHeight="true" outlineLevel="0" collapsed="false">
      <c r="A113" s="73" t="n">
        <f aca="false">監督署用!A113</f>
        <v>0</v>
      </c>
      <c r="B113" s="73" t="n">
        <f aca="false">監督署用!B113</f>
        <v>0</v>
      </c>
      <c r="C113" s="73" t="n">
        <f aca="false">監督署用!C113</f>
        <v>0</v>
      </c>
      <c r="D113" s="74" t="n">
        <f aca="false">監督署用!D113</f>
        <v>0</v>
      </c>
      <c r="E113" s="74" t="n">
        <f aca="false">監督署用!E113</f>
        <v>0</v>
      </c>
      <c r="F113" s="74" t="n">
        <f aca="false">監督署用!F113</f>
        <v>0</v>
      </c>
      <c r="G113" s="73" t="n">
        <f aca="false">監督署用!G113</f>
        <v>0</v>
      </c>
      <c r="H113" s="73" t="n">
        <f aca="false">監督署用!H113</f>
        <v>0</v>
      </c>
      <c r="I113" s="37" t="n">
        <f aca="false">監督署用!I113</f>
        <v>0</v>
      </c>
      <c r="J113" s="37" t="n">
        <f aca="false">監督署用!J113</f>
        <v>0</v>
      </c>
      <c r="K113" s="37" t="n">
        <f aca="false">監督署用!K113</f>
        <v>0</v>
      </c>
      <c r="L113" s="37" t="n">
        <f aca="false">監督署用!L113</f>
        <v>0</v>
      </c>
      <c r="M113" s="37" t="n">
        <f aca="false">監督署用!M113</f>
        <v>0</v>
      </c>
      <c r="N113" s="37" t="n">
        <f aca="false">監督署用!N113</f>
        <v>0</v>
      </c>
      <c r="O113" s="37" t="n">
        <f aca="false">監督署用!O113</f>
        <v>0</v>
      </c>
      <c r="P113" s="37" t="n">
        <f aca="false">監督署用!P113</f>
        <v>0</v>
      </c>
      <c r="Q113" s="37" t="n">
        <f aca="false">監督署用!Q113</f>
        <v>0</v>
      </c>
      <c r="R113" s="37" t="n">
        <f aca="false">監督署用!R113</f>
        <v>0</v>
      </c>
      <c r="S113" s="37" t="n">
        <f aca="false">監督署用!S113</f>
        <v>0</v>
      </c>
      <c r="T113" s="37" t="n">
        <f aca="false">監督署用!T113</f>
        <v>0</v>
      </c>
      <c r="U113" s="37" t="n">
        <f aca="false">監督署用!U113</f>
        <v>0</v>
      </c>
    </row>
    <row r="114" s="1" customFormat="true" ht="30" hidden="false" customHeight="true" outlineLevel="0" collapsed="false">
      <c r="A114" s="73" t="n">
        <f aca="false">監督署用!A114</f>
        <v>0</v>
      </c>
      <c r="B114" s="73" t="n">
        <f aca="false">監督署用!B114</f>
        <v>0</v>
      </c>
      <c r="C114" s="73" t="n">
        <f aca="false">監督署用!C114</f>
        <v>0</v>
      </c>
      <c r="D114" s="74" t="n">
        <f aca="false">監督署用!D114</f>
        <v>0</v>
      </c>
      <c r="E114" s="74" t="n">
        <f aca="false">監督署用!E114</f>
        <v>0</v>
      </c>
      <c r="F114" s="74" t="n">
        <f aca="false">監督署用!F114</f>
        <v>0</v>
      </c>
      <c r="G114" s="73" t="n">
        <f aca="false">監督署用!G114</f>
        <v>0</v>
      </c>
      <c r="H114" s="73" t="n">
        <f aca="false">監督署用!H114</f>
        <v>0</v>
      </c>
      <c r="I114" s="37" t="n">
        <f aca="false">監督署用!I114</f>
        <v>0</v>
      </c>
      <c r="J114" s="37" t="n">
        <f aca="false">監督署用!J114</f>
        <v>0</v>
      </c>
      <c r="K114" s="37" t="n">
        <f aca="false">監督署用!K114</f>
        <v>0</v>
      </c>
      <c r="L114" s="37" t="n">
        <f aca="false">監督署用!L114</f>
        <v>0</v>
      </c>
      <c r="M114" s="37" t="n">
        <f aca="false">監督署用!M114</f>
        <v>0</v>
      </c>
      <c r="N114" s="37" t="n">
        <f aca="false">監督署用!N114</f>
        <v>0</v>
      </c>
      <c r="O114" s="37" t="n">
        <f aca="false">監督署用!O114</f>
        <v>0</v>
      </c>
      <c r="P114" s="37" t="n">
        <f aca="false">監督署用!P114</f>
        <v>0</v>
      </c>
      <c r="Q114" s="37" t="n">
        <f aca="false">監督署用!Q114</f>
        <v>0</v>
      </c>
      <c r="R114" s="37" t="n">
        <f aca="false">監督署用!R114</f>
        <v>0</v>
      </c>
      <c r="S114" s="37" t="n">
        <f aca="false">監督署用!S114</f>
        <v>0</v>
      </c>
      <c r="T114" s="37" t="n">
        <f aca="false">監督署用!T114</f>
        <v>0</v>
      </c>
      <c r="U114" s="37" t="n">
        <f aca="false">監督署用!U114</f>
        <v>0</v>
      </c>
    </row>
    <row r="115" s="33" customFormat="true" ht="30" hidden="false" customHeight="true" outlineLevel="0" collapsed="false">
      <c r="A115" s="39" t="s">
        <v>29</v>
      </c>
      <c r="B115" s="39"/>
      <c r="C115" s="39"/>
      <c r="D115" s="40" t="n">
        <f aca="false">監督署用!D115</f>
        <v>0</v>
      </c>
      <c r="E115" s="40" t="n">
        <f aca="false">監督署用!E115</f>
        <v>0</v>
      </c>
      <c r="F115" s="40" t="n">
        <f aca="false">監督署用!F115</f>
        <v>0</v>
      </c>
      <c r="G115" s="24"/>
      <c r="H115" s="26"/>
      <c r="I115" s="37" t="n">
        <f aca="false">監督署用!I115</f>
        <v>0</v>
      </c>
      <c r="J115" s="37" t="n">
        <f aca="false">監督署用!J115</f>
        <v>0</v>
      </c>
      <c r="K115" s="37" t="n">
        <f aca="false">監督署用!K115</f>
        <v>0</v>
      </c>
      <c r="L115" s="37" t="n">
        <f aca="false">監督署用!L115</f>
        <v>0</v>
      </c>
      <c r="M115" s="37" t="n">
        <f aca="false">監督署用!M115</f>
        <v>0</v>
      </c>
      <c r="N115" s="24"/>
      <c r="O115" s="25"/>
      <c r="P115" s="26"/>
      <c r="Q115" s="37" t="n">
        <f aca="false">監督署用!Q115</f>
        <v>0</v>
      </c>
      <c r="R115" s="37" t="n">
        <f aca="false">監督署用!R115</f>
        <v>0</v>
      </c>
      <c r="S115" s="37" t="n">
        <f aca="false">監督署用!S115</f>
        <v>0</v>
      </c>
      <c r="T115" s="37" t="n">
        <f aca="false">監督署用!T115</f>
        <v>0</v>
      </c>
      <c r="U115" s="37" t="n">
        <f aca="false">監督署用!U115</f>
        <v>0</v>
      </c>
    </row>
    <row r="116" s="42" customFormat="true" ht="7.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</row>
    <row r="117" s="42" customFormat="true" ht="14.25" hidden="false" customHeight="false" outlineLevel="0" collapsed="false">
      <c r="A117" s="63" t="s">
        <v>30</v>
      </c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63" t="s">
        <v>31</v>
      </c>
      <c r="P117" s="41"/>
      <c r="Q117" s="64" t="n">
        <f aca="false">監督署用!Q117</f>
        <v>0</v>
      </c>
      <c r="R117" s="64" t="n">
        <f aca="false">監督署用!R117</f>
        <v>0</v>
      </c>
      <c r="S117" s="64" t="n">
        <f aca="false">監督署用!S117</f>
        <v>0</v>
      </c>
      <c r="T117" s="64" t="n">
        <f aca="false">監督署用!T117</f>
        <v>0</v>
      </c>
      <c r="U117" s="64" t="n">
        <f aca="false">監督署用!U117</f>
        <v>0</v>
      </c>
    </row>
    <row r="118" s="42" customFormat="true" ht="6.7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</row>
    <row r="119" s="42" customFormat="true" ht="16.5" hidden="false" customHeight="true" outlineLevel="0" collapsed="false">
      <c r="A119" s="65" t="str">
        <f aca="false">監督署用!A119</f>
        <v>令和　　年　　月　　日</v>
      </c>
      <c r="B119" s="65" t="n">
        <f aca="false">監督署用!B119</f>
        <v>0</v>
      </c>
      <c r="C119" s="65" t="n">
        <f aca="false">監督署用!C119</f>
        <v>0</v>
      </c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63" t="s">
        <v>33</v>
      </c>
      <c r="P119" s="41"/>
      <c r="Q119" s="66" t="n">
        <f aca="false">監督署用!Q119</f>
        <v>0</v>
      </c>
      <c r="R119" s="66" t="n">
        <f aca="false">監督署用!R119</f>
        <v>0</v>
      </c>
      <c r="S119" s="66" t="n">
        <f aca="false">監督署用!S119</f>
        <v>0</v>
      </c>
      <c r="T119" s="66" t="n">
        <f aca="false">監督署用!T119</f>
        <v>0</v>
      </c>
      <c r="U119" s="66" t="n">
        <f aca="false">監督署用!U119</f>
        <v>0</v>
      </c>
    </row>
    <row r="120" s="42" customFormat="true" ht="14.2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63" t="s">
        <v>34</v>
      </c>
      <c r="K120" s="41"/>
      <c r="L120" s="41"/>
      <c r="M120" s="67" t="n">
        <f aca="false">監督署用!M120</f>
        <v>0</v>
      </c>
      <c r="N120" s="67"/>
      <c r="O120" s="67"/>
      <c r="P120" s="67"/>
      <c r="Q120" s="67"/>
      <c r="R120" s="67"/>
      <c r="S120" s="67"/>
      <c r="T120" s="67"/>
      <c r="U120" s="67"/>
    </row>
    <row r="121" s="42" customFormat="true" ht="14.25" hidden="false" customHeight="false" outlineLevel="0" collapsed="false">
      <c r="A121" s="63" t="s">
        <v>35</v>
      </c>
      <c r="B121" s="41"/>
      <c r="C121" s="41"/>
      <c r="D121" s="41"/>
      <c r="E121" s="41"/>
      <c r="F121" s="41"/>
      <c r="G121" s="41"/>
      <c r="H121" s="41"/>
      <c r="I121" s="41"/>
      <c r="J121" s="63" t="s">
        <v>36</v>
      </c>
      <c r="K121" s="41"/>
      <c r="L121" s="41"/>
      <c r="M121" s="67" t="n">
        <f aca="false">監督署用!M121</f>
        <v>0</v>
      </c>
      <c r="N121" s="67"/>
      <c r="O121" s="67"/>
      <c r="P121" s="67"/>
      <c r="Q121" s="67"/>
      <c r="R121" s="67"/>
      <c r="S121" s="67"/>
      <c r="T121" s="67"/>
      <c r="U121" s="67"/>
    </row>
    <row r="122" s="42" customFormat="true" ht="14.2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63" t="s">
        <v>37</v>
      </c>
      <c r="K122" s="41"/>
      <c r="L122" s="41"/>
      <c r="M122" s="68" t="n">
        <f aca="false">監督署用!M122</f>
        <v>0</v>
      </c>
      <c r="N122" s="68"/>
      <c r="O122" s="68"/>
      <c r="P122" s="68"/>
      <c r="Q122" s="68"/>
      <c r="R122" s="68"/>
      <c r="S122" s="68"/>
      <c r="T122" s="68"/>
      <c r="U122" s="68"/>
    </row>
    <row r="123" s="42" customFormat="true" ht="14.2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9" t="n">
        <f aca="false">監督署用!M123</f>
        <v>0</v>
      </c>
      <c r="N123" s="69"/>
      <c r="O123" s="69"/>
      <c r="P123" s="69"/>
      <c r="Q123" s="69"/>
      <c r="R123" s="69"/>
      <c r="S123" s="70" t="s">
        <v>42</v>
      </c>
      <c r="T123" s="67"/>
      <c r="U123" s="67"/>
    </row>
    <row r="124" s="42" customFormat="true" ht="14.25" hidden="false" customHeight="false" outlineLevel="0" collapsed="false">
      <c r="A124" s="63" t="s">
        <v>38</v>
      </c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7" t="n">
        <f aca="false">監督署用!M124</f>
        <v>0</v>
      </c>
      <c r="N124" s="67"/>
      <c r="O124" s="67"/>
      <c r="P124" s="67"/>
      <c r="Q124" s="67"/>
      <c r="R124" s="67"/>
      <c r="S124" s="67"/>
      <c r="T124" s="67"/>
      <c r="U124" s="67"/>
    </row>
    <row r="125" s="42" customFormat="true" ht="14.2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63" t="s">
        <v>39</v>
      </c>
      <c r="K125" s="41"/>
      <c r="L125" s="41"/>
      <c r="M125" s="67" t="n">
        <f aca="false">監督署用!M125</f>
        <v>0</v>
      </c>
      <c r="N125" s="67"/>
      <c r="O125" s="67"/>
      <c r="P125" s="67"/>
      <c r="Q125" s="67"/>
      <c r="R125" s="67"/>
      <c r="S125" s="67"/>
      <c r="T125" s="67"/>
      <c r="U125" s="67"/>
    </row>
    <row r="126" s="42" customFormat="true" ht="14.25" hidden="false" customHeight="false" outlineLevel="0" collapsed="false">
      <c r="A126" s="63" t="s">
        <v>40</v>
      </c>
      <c r="J126" s="63" t="s">
        <v>41</v>
      </c>
      <c r="K126" s="41"/>
      <c r="L126" s="41"/>
      <c r="M126" s="68" t="n">
        <f aca="false">監督署用!M126</f>
        <v>0</v>
      </c>
      <c r="N126" s="68"/>
      <c r="O126" s="68"/>
      <c r="P126" s="68"/>
      <c r="Q126" s="68"/>
      <c r="R126" s="68"/>
      <c r="S126" s="68"/>
      <c r="T126" s="68"/>
      <c r="U126" s="68"/>
    </row>
    <row r="127" s="2" customFormat="true" ht="17.25" hidden="false" customHeight="false" outlineLevel="0" collapsed="false">
      <c r="S127" s="3" t="str">
        <f aca="false">S85</f>
        <v>団体控</v>
      </c>
      <c r="T127" s="3"/>
      <c r="U127" s="3"/>
    </row>
    <row r="128" s="5" customFormat="true" ht="21" hidden="false" customHeight="false" outlineLevel="0" collapsed="false">
      <c r="A128" s="4" t="s">
        <v>1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2" customFormat="true" ht="6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</row>
    <row r="130" s="1" customFormat="true" ht="16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7"/>
      <c r="P130" s="54" t="n">
        <f aca="false">監督署用!P130</f>
        <v>0</v>
      </c>
      <c r="Q130" s="9" t="s">
        <v>2</v>
      </c>
      <c r="R130" s="9"/>
      <c r="S130" s="72"/>
      <c r="T130" s="11" t="s">
        <v>3</v>
      </c>
      <c r="U130" s="11"/>
    </row>
    <row r="131" s="1" customFormat="true" ht="7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s="1" customFormat="true" ht="18" hidden="false" customHeight="true" outlineLevel="0" collapsed="false">
      <c r="A132" s="12" t="s">
        <v>4</v>
      </c>
      <c r="B132" s="55" t="n">
        <f aca="false">監督署用!B132</f>
        <v>0</v>
      </c>
      <c r="C132" s="12" t="s">
        <v>5</v>
      </c>
      <c r="D132" s="2"/>
      <c r="E132" s="14" t="s">
        <v>6</v>
      </c>
      <c r="F132" s="14"/>
      <c r="G132" s="14"/>
      <c r="H132" s="14" t="s">
        <v>7</v>
      </c>
      <c r="I132" s="14"/>
      <c r="J132" s="14" t="s">
        <v>8</v>
      </c>
      <c r="K132" s="14" t="s">
        <v>9</v>
      </c>
      <c r="L132" s="14"/>
      <c r="M132" s="14" t="s">
        <v>10</v>
      </c>
      <c r="N132" s="14"/>
      <c r="O132" s="14"/>
      <c r="P132" s="14"/>
      <c r="Q132" s="14"/>
      <c r="R132" s="14"/>
      <c r="S132" s="14" t="s">
        <v>11</v>
      </c>
      <c r="T132" s="14"/>
      <c r="U132" s="14"/>
    </row>
    <row r="133" s="1" customFormat="true" ht="22.5" hidden="false" customHeight="true" outlineLevel="0" collapsed="false">
      <c r="A133" s="12" t="s">
        <v>4</v>
      </c>
      <c r="B133" s="55" t="n">
        <f aca="false">監督署用!B133</f>
        <v>0</v>
      </c>
      <c r="C133" s="12" t="s">
        <v>12</v>
      </c>
      <c r="D133" s="2"/>
      <c r="E133" s="14"/>
      <c r="F133" s="14"/>
      <c r="G133" s="14"/>
      <c r="H133" s="56" t="n">
        <f aca="false">監督署用!H133</f>
        <v>0</v>
      </c>
      <c r="I133" s="57" t="n">
        <f aca="false">監督署用!I133</f>
        <v>0</v>
      </c>
      <c r="J133" s="58" t="n">
        <f aca="false">監督署用!J133</f>
        <v>0</v>
      </c>
      <c r="K133" s="59" t="n">
        <f aca="false">監督署用!K133</f>
        <v>0</v>
      </c>
      <c r="L133" s="57" t="n">
        <f aca="false">監督署用!L133</f>
        <v>0</v>
      </c>
      <c r="M133" s="56" t="n">
        <f aca="false">監督署用!M133</f>
        <v>0</v>
      </c>
      <c r="N133" s="60" t="n">
        <f aca="false">監督署用!N133</f>
        <v>0</v>
      </c>
      <c r="O133" s="60" t="n">
        <f aca="false">監督署用!O133</f>
        <v>0</v>
      </c>
      <c r="P133" s="60" t="n">
        <f aca="false">監督署用!P133</f>
        <v>0</v>
      </c>
      <c r="Q133" s="60" t="n">
        <f aca="false">監督署用!Q133</f>
        <v>0</v>
      </c>
      <c r="R133" s="61" t="n">
        <f aca="false">監督署用!R133</f>
        <v>0</v>
      </c>
      <c r="S133" s="59" t="n">
        <f aca="false">監督署用!S133</f>
        <v>0</v>
      </c>
      <c r="T133" s="60" t="n">
        <f aca="false">監督署用!T133</f>
        <v>0</v>
      </c>
      <c r="U133" s="61" t="n">
        <f aca="false">監督署用!U133</f>
        <v>0</v>
      </c>
    </row>
    <row r="134" s="1" customFormat="true" ht="14.25" hidden="false" customHeight="false" outlineLevel="0" collapsed="false">
      <c r="A134" s="21" t="s">
        <v>13</v>
      </c>
      <c r="B134" s="22" t="s">
        <v>14</v>
      </c>
      <c r="C134" s="23"/>
      <c r="D134" s="24" t="s">
        <v>15</v>
      </c>
      <c r="E134" s="25"/>
      <c r="F134" s="26"/>
      <c r="G134" s="24" t="s">
        <v>16</v>
      </c>
      <c r="H134" s="26"/>
      <c r="I134" s="22" t="s">
        <v>17</v>
      </c>
      <c r="J134" s="27"/>
      <c r="K134" s="27"/>
      <c r="L134" s="27"/>
      <c r="M134" s="23"/>
      <c r="N134" s="22" t="s">
        <v>18</v>
      </c>
      <c r="O134" s="27"/>
      <c r="P134" s="23"/>
      <c r="Q134" s="24" t="s">
        <v>19</v>
      </c>
      <c r="R134" s="25"/>
      <c r="S134" s="25"/>
      <c r="T134" s="25"/>
      <c r="U134" s="26"/>
    </row>
    <row r="135" s="33" customFormat="true" ht="13.5" hidden="false" customHeight="true" outlineLevel="0" collapsed="false">
      <c r="A135" s="28" t="s">
        <v>20</v>
      </c>
      <c r="B135" s="29" t="s">
        <v>21</v>
      </c>
      <c r="C135" s="29"/>
      <c r="D135" s="62" t="n">
        <f aca="false">監督署用!D135</f>
        <v>0</v>
      </c>
      <c r="E135" s="31" t="s">
        <v>22</v>
      </c>
      <c r="F135" s="31"/>
      <c r="G135" s="28" t="s">
        <v>23</v>
      </c>
      <c r="H135" s="28"/>
      <c r="I135" s="32" t="s">
        <v>24</v>
      </c>
      <c r="J135" s="32"/>
      <c r="K135" s="32"/>
      <c r="L135" s="32"/>
      <c r="M135" s="32"/>
      <c r="N135" s="62" t="n">
        <f aca="false">監督署用!N135</f>
        <v>0</v>
      </c>
      <c r="O135" s="31" t="s">
        <v>22</v>
      </c>
      <c r="P135" s="31"/>
      <c r="Q135" s="29" t="s">
        <v>24</v>
      </c>
      <c r="R135" s="29"/>
      <c r="S135" s="29"/>
      <c r="T135" s="29"/>
      <c r="U135" s="29"/>
    </row>
    <row r="136" s="33" customFormat="true" ht="13.5" hidden="false" customHeight="true" outlineLevel="0" collapsed="false">
      <c r="A136" s="32" t="s">
        <v>26</v>
      </c>
      <c r="B136" s="29"/>
      <c r="C136" s="29"/>
      <c r="D136" s="32" t="s">
        <v>27</v>
      </c>
      <c r="E136" s="32"/>
      <c r="F136" s="32"/>
      <c r="G136" s="32" t="s">
        <v>28</v>
      </c>
      <c r="H136" s="32"/>
      <c r="I136" s="32"/>
      <c r="J136" s="32"/>
      <c r="K136" s="32"/>
      <c r="L136" s="32"/>
      <c r="M136" s="32"/>
      <c r="N136" s="32" t="s">
        <v>27</v>
      </c>
      <c r="O136" s="32"/>
      <c r="P136" s="32"/>
      <c r="Q136" s="29"/>
      <c r="R136" s="29"/>
      <c r="S136" s="29"/>
      <c r="T136" s="29"/>
      <c r="U136" s="29"/>
    </row>
    <row r="137" s="1" customFormat="true" ht="30" hidden="false" customHeight="true" outlineLevel="0" collapsed="false">
      <c r="A137" s="73" t="n">
        <f aca="false">監督署用!A137</f>
        <v>0</v>
      </c>
      <c r="B137" s="73" t="n">
        <f aca="false">監督署用!B137</f>
        <v>0</v>
      </c>
      <c r="C137" s="73" t="n">
        <f aca="false">監督署用!C137</f>
        <v>0</v>
      </c>
      <c r="D137" s="74" t="n">
        <f aca="false">監督署用!D137</f>
        <v>0</v>
      </c>
      <c r="E137" s="74" t="n">
        <f aca="false">監督署用!E137</f>
        <v>0</v>
      </c>
      <c r="F137" s="74" t="n">
        <f aca="false">監督署用!F137</f>
        <v>0</v>
      </c>
      <c r="G137" s="73" t="n">
        <f aca="false">監督署用!G137</f>
        <v>0</v>
      </c>
      <c r="H137" s="73" t="n">
        <f aca="false">監督署用!H137</f>
        <v>0</v>
      </c>
      <c r="I137" s="37" t="n">
        <f aca="false">監督署用!I137</f>
        <v>0</v>
      </c>
      <c r="J137" s="37" t="n">
        <f aca="false">監督署用!J137</f>
        <v>0</v>
      </c>
      <c r="K137" s="37" t="n">
        <f aca="false">監督署用!K137</f>
        <v>0</v>
      </c>
      <c r="L137" s="37" t="n">
        <f aca="false">監督署用!L137</f>
        <v>0</v>
      </c>
      <c r="M137" s="37" t="n">
        <f aca="false">監督署用!M137</f>
        <v>0</v>
      </c>
      <c r="N137" s="37" t="n">
        <f aca="false">監督署用!N137</f>
        <v>0</v>
      </c>
      <c r="O137" s="37" t="n">
        <f aca="false">監督署用!O137</f>
        <v>0</v>
      </c>
      <c r="P137" s="37" t="n">
        <f aca="false">監督署用!P137</f>
        <v>0</v>
      </c>
      <c r="Q137" s="37" t="n">
        <f aca="false">監督署用!Q137</f>
        <v>0</v>
      </c>
      <c r="R137" s="37" t="n">
        <f aca="false">監督署用!R137</f>
        <v>0</v>
      </c>
      <c r="S137" s="37" t="n">
        <f aca="false">監督署用!S137</f>
        <v>0</v>
      </c>
      <c r="T137" s="37" t="n">
        <f aca="false">監督署用!T137</f>
        <v>0</v>
      </c>
      <c r="U137" s="37" t="n">
        <f aca="false">監督署用!U137</f>
        <v>0</v>
      </c>
    </row>
    <row r="138" s="1" customFormat="true" ht="30" hidden="false" customHeight="true" outlineLevel="0" collapsed="false">
      <c r="A138" s="73" t="n">
        <f aca="false">監督署用!A138</f>
        <v>0</v>
      </c>
      <c r="B138" s="73" t="n">
        <f aca="false">監督署用!B138</f>
        <v>0</v>
      </c>
      <c r="C138" s="73" t="n">
        <f aca="false">監督署用!C138</f>
        <v>0</v>
      </c>
      <c r="D138" s="74" t="n">
        <f aca="false">監督署用!D138</f>
        <v>0</v>
      </c>
      <c r="E138" s="74" t="n">
        <f aca="false">監督署用!E138</f>
        <v>0</v>
      </c>
      <c r="F138" s="74" t="n">
        <f aca="false">監督署用!F138</f>
        <v>0</v>
      </c>
      <c r="G138" s="73" t="n">
        <f aca="false">監督署用!G138</f>
        <v>0</v>
      </c>
      <c r="H138" s="73" t="n">
        <f aca="false">監督署用!H138</f>
        <v>0</v>
      </c>
      <c r="I138" s="37" t="n">
        <f aca="false">監督署用!I138</f>
        <v>0</v>
      </c>
      <c r="J138" s="37" t="n">
        <f aca="false">監督署用!J138</f>
        <v>0</v>
      </c>
      <c r="K138" s="37" t="n">
        <f aca="false">監督署用!K138</f>
        <v>0</v>
      </c>
      <c r="L138" s="37" t="n">
        <f aca="false">監督署用!L138</f>
        <v>0</v>
      </c>
      <c r="M138" s="37" t="n">
        <f aca="false">監督署用!M138</f>
        <v>0</v>
      </c>
      <c r="N138" s="37" t="n">
        <f aca="false">監督署用!N138</f>
        <v>0</v>
      </c>
      <c r="O138" s="37" t="n">
        <f aca="false">監督署用!O138</f>
        <v>0</v>
      </c>
      <c r="P138" s="37" t="n">
        <f aca="false">監督署用!P138</f>
        <v>0</v>
      </c>
      <c r="Q138" s="37" t="n">
        <f aca="false">監督署用!Q138</f>
        <v>0</v>
      </c>
      <c r="R138" s="37" t="n">
        <f aca="false">監督署用!R138</f>
        <v>0</v>
      </c>
      <c r="S138" s="37" t="n">
        <f aca="false">監督署用!S138</f>
        <v>0</v>
      </c>
      <c r="T138" s="37" t="n">
        <f aca="false">監督署用!T138</f>
        <v>0</v>
      </c>
      <c r="U138" s="37" t="n">
        <f aca="false">監督署用!U138</f>
        <v>0</v>
      </c>
    </row>
    <row r="139" s="1" customFormat="true" ht="30" hidden="false" customHeight="true" outlineLevel="0" collapsed="false">
      <c r="A139" s="73" t="n">
        <f aca="false">監督署用!A139</f>
        <v>0</v>
      </c>
      <c r="B139" s="73" t="n">
        <f aca="false">監督署用!B139</f>
        <v>0</v>
      </c>
      <c r="C139" s="73" t="n">
        <f aca="false">監督署用!C139</f>
        <v>0</v>
      </c>
      <c r="D139" s="74" t="n">
        <f aca="false">監督署用!D139</f>
        <v>0</v>
      </c>
      <c r="E139" s="74" t="n">
        <f aca="false">監督署用!E139</f>
        <v>0</v>
      </c>
      <c r="F139" s="74" t="n">
        <f aca="false">監督署用!F139</f>
        <v>0</v>
      </c>
      <c r="G139" s="73" t="n">
        <f aca="false">監督署用!G139</f>
        <v>0</v>
      </c>
      <c r="H139" s="73" t="n">
        <f aca="false">監督署用!H139</f>
        <v>0</v>
      </c>
      <c r="I139" s="37" t="n">
        <f aca="false">監督署用!I139</f>
        <v>0</v>
      </c>
      <c r="J139" s="37" t="n">
        <f aca="false">監督署用!J139</f>
        <v>0</v>
      </c>
      <c r="K139" s="37" t="n">
        <f aca="false">監督署用!K139</f>
        <v>0</v>
      </c>
      <c r="L139" s="37" t="n">
        <f aca="false">監督署用!L139</f>
        <v>0</v>
      </c>
      <c r="M139" s="37" t="n">
        <f aca="false">監督署用!M139</f>
        <v>0</v>
      </c>
      <c r="N139" s="37" t="n">
        <f aca="false">監督署用!N139</f>
        <v>0</v>
      </c>
      <c r="O139" s="37" t="n">
        <f aca="false">監督署用!O139</f>
        <v>0</v>
      </c>
      <c r="P139" s="37" t="n">
        <f aca="false">監督署用!P139</f>
        <v>0</v>
      </c>
      <c r="Q139" s="37" t="n">
        <f aca="false">監督署用!Q139</f>
        <v>0</v>
      </c>
      <c r="R139" s="37" t="n">
        <f aca="false">監督署用!R139</f>
        <v>0</v>
      </c>
      <c r="S139" s="37" t="n">
        <f aca="false">監督署用!S139</f>
        <v>0</v>
      </c>
      <c r="T139" s="37" t="n">
        <f aca="false">監督署用!T139</f>
        <v>0</v>
      </c>
      <c r="U139" s="37" t="n">
        <f aca="false">監督署用!U139</f>
        <v>0</v>
      </c>
    </row>
    <row r="140" s="1" customFormat="true" ht="30" hidden="false" customHeight="true" outlineLevel="0" collapsed="false">
      <c r="A140" s="73" t="n">
        <f aca="false">監督署用!A140</f>
        <v>0</v>
      </c>
      <c r="B140" s="73" t="n">
        <f aca="false">監督署用!B140</f>
        <v>0</v>
      </c>
      <c r="C140" s="73" t="n">
        <f aca="false">監督署用!C140</f>
        <v>0</v>
      </c>
      <c r="D140" s="74" t="n">
        <f aca="false">監督署用!D140</f>
        <v>0</v>
      </c>
      <c r="E140" s="74" t="n">
        <f aca="false">監督署用!E140</f>
        <v>0</v>
      </c>
      <c r="F140" s="74" t="n">
        <f aca="false">監督署用!F140</f>
        <v>0</v>
      </c>
      <c r="G140" s="73" t="n">
        <f aca="false">監督署用!G140</f>
        <v>0</v>
      </c>
      <c r="H140" s="73" t="n">
        <f aca="false">監督署用!H140</f>
        <v>0</v>
      </c>
      <c r="I140" s="37" t="n">
        <f aca="false">監督署用!I140</f>
        <v>0</v>
      </c>
      <c r="J140" s="37" t="n">
        <f aca="false">監督署用!J140</f>
        <v>0</v>
      </c>
      <c r="K140" s="37" t="n">
        <f aca="false">監督署用!K140</f>
        <v>0</v>
      </c>
      <c r="L140" s="37" t="n">
        <f aca="false">監督署用!L140</f>
        <v>0</v>
      </c>
      <c r="M140" s="37" t="n">
        <f aca="false">監督署用!M140</f>
        <v>0</v>
      </c>
      <c r="N140" s="37" t="n">
        <f aca="false">監督署用!N140</f>
        <v>0</v>
      </c>
      <c r="O140" s="37" t="n">
        <f aca="false">監督署用!O140</f>
        <v>0</v>
      </c>
      <c r="P140" s="37" t="n">
        <f aca="false">監督署用!P140</f>
        <v>0</v>
      </c>
      <c r="Q140" s="37" t="n">
        <f aca="false">監督署用!Q140</f>
        <v>0</v>
      </c>
      <c r="R140" s="37" t="n">
        <f aca="false">監督署用!R140</f>
        <v>0</v>
      </c>
      <c r="S140" s="37" t="n">
        <f aca="false">監督署用!S140</f>
        <v>0</v>
      </c>
      <c r="T140" s="37" t="n">
        <f aca="false">監督署用!T140</f>
        <v>0</v>
      </c>
      <c r="U140" s="37" t="n">
        <f aca="false">監督署用!U140</f>
        <v>0</v>
      </c>
    </row>
    <row r="141" s="1" customFormat="true" ht="30" hidden="false" customHeight="true" outlineLevel="0" collapsed="false">
      <c r="A141" s="73" t="n">
        <f aca="false">監督署用!A141</f>
        <v>0</v>
      </c>
      <c r="B141" s="73" t="n">
        <f aca="false">監督署用!B141</f>
        <v>0</v>
      </c>
      <c r="C141" s="73" t="n">
        <f aca="false">監督署用!C141</f>
        <v>0</v>
      </c>
      <c r="D141" s="74" t="n">
        <f aca="false">監督署用!D141</f>
        <v>0</v>
      </c>
      <c r="E141" s="74" t="n">
        <f aca="false">監督署用!E141</f>
        <v>0</v>
      </c>
      <c r="F141" s="74" t="n">
        <f aca="false">監督署用!F141</f>
        <v>0</v>
      </c>
      <c r="G141" s="73" t="n">
        <f aca="false">監督署用!G141</f>
        <v>0</v>
      </c>
      <c r="H141" s="73" t="n">
        <f aca="false">監督署用!H141</f>
        <v>0</v>
      </c>
      <c r="I141" s="37" t="n">
        <f aca="false">監督署用!I141</f>
        <v>0</v>
      </c>
      <c r="J141" s="37" t="n">
        <f aca="false">監督署用!J141</f>
        <v>0</v>
      </c>
      <c r="K141" s="37" t="n">
        <f aca="false">監督署用!K141</f>
        <v>0</v>
      </c>
      <c r="L141" s="37" t="n">
        <f aca="false">監督署用!L141</f>
        <v>0</v>
      </c>
      <c r="M141" s="37" t="n">
        <f aca="false">監督署用!M141</f>
        <v>0</v>
      </c>
      <c r="N141" s="37" t="n">
        <f aca="false">監督署用!N141</f>
        <v>0</v>
      </c>
      <c r="O141" s="37" t="n">
        <f aca="false">監督署用!O141</f>
        <v>0</v>
      </c>
      <c r="P141" s="37" t="n">
        <f aca="false">監督署用!P141</f>
        <v>0</v>
      </c>
      <c r="Q141" s="37" t="n">
        <f aca="false">監督署用!Q141</f>
        <v>0</v>
      </c>
      <c r="R141" s="37" t="n">
        <f aca="false">監督署用!R141</f>
        <v>0</v>
      </c>
      <c r="S141" s="37" t="n">
        <f aca="false">監督署用!S141</f>
        <v>0</v>
      </c>
      <c r="T141" s="37" t="n">
        <f aca="false">監督署用!T141</f>
        <v>0</v>
      </c>
      <c r="U141" s="37" t="n">
        <f aca="false">監督署用!U141</f>
        <v>0</v>
      </c>
    </row>
    <row r="142" s="1" customFormat="true" ht="30" hidden="false" customHeight="true" outlineLevel="0" collapsed="false">
      <c r="A142" s="73" t="n">
        <f aca="false">監督署用!A142</f>
        <v>0</v>
      </c>
      <c r="B142" s="73" t="n">
        <f aca="false">監督署用!B142</f>
        <v>0</v>
      </c>
      <c r="C142" s="73" t="n">
        <f aca="false">監督署用!C142</f>
        <v>0</v>
      </c>
      <c r="D142" s="74" t="n">
        <f aca="false">監督署用!D142</f>
        <v>0</v>
      </c>
      <c r="E142" s="74" t="n">
        <f aca="false">監督署用!E142</f>
        <v>0</v>
      </c>
      <c r="F142" s="74" t="n">
        <f aca="false">監督署用!F142</f>
        <v>0</v>
      </c>
      <c r="G142" s="73" t="n">
        <f aca="false">監督署用!G142</f>
        <v>0</v>
      </c>
      <c r="H142" s="73" t="n">
        <f aca="false">監督署用!H142</f>
        <v>0</v>
      </c>
      <c r="I142" s="37" t="n">
        <f aca="false">監督署用!I142</f>
        <v>0</v>
      </c>
      <c r="J142" s="37" t="n">
        <f aca="false">監督署用!J142</f>
        <v>0</v>
      </c>
      <c r="K142" s="37" t="n">
        <f aca="false">監督署用!K142</f>
        <v>0</v>
      </c>
      <c r="L142" s="37" t="n">
        <f aca="false">監督署用!L142</f>
        <v>0</v>
      </c>
      <c r="M142" s="37" t="n">
        <f aca="false">監督署用!M142</f>
        <v>0</v>
      </c>
      <c r="N142" s="37" t="n">
        <f aca="false">監督署用!N142</f>
        <v>0</v>
      </c>
      <c r="O142" s="37" t="n">
        <f aca="false">監督署用!O142</f>
        <v>0</v>
      </c>
      <c r="P142" s="37" t="n">
        <f aca="false">監督署用!P142</f>
        <v>0</v>
      </c>
      <c r="Q142" s="37" t="n">
        <f aca="false">監督署用!Q142</f>
        <v>0</v>
      </c>
      <c r="R142" s="37" t="n">
        <f aca="false">監督署用!R142</f>
        <v>0</v>
      </c>
      <c r="S142" s="37" t="n">
        <f aca="false">監督署用!S142</f>
        <v>0</v>
      </c>
      <c r="T142" s="37" t="n">
        <f aca="false">監督署用!T142</f>
        <v>0</v>
      </c>
      <c r="U142" s="37" t="n">
        <f aca="false">監督署用!U142</f>
        <v>0</v>
      </c>
    </row>
    <row r="143" s="1" customFormat="true" ht="30" hidden="false" customHeight="true" outlineLevel="0" collapsed="false">
      <c r="A143" s="73" t="n">
        <f aca="false">監督署用!A143</f>
        <v>0</v>
      </c>
      <c r="B143" s="73" t="n">
        <f aca="false">監督署用!B143</f>
        <v>0</v>
      </c>
      <c r="C143" s="73" t="n">
        <f aca="false">監督署用!C143</f>
        <v>0</v>
      </c>
      <c r="D143" s="74" t="n">
        <f aca="false">監督署用!D143</f>
        <v>0</v>
      </c>
      <c r="E143" s="74" t="n">
        <f aca="false">監督署用!E143</f>
        <v>0</v>
      </c>
      <c r="F143" s="74" t="n">
        <f aca="false">監督署用!F143</f>
        <v>0</v>
      </c>
      <c r="G143" s="73" t="n">
        <f aca="false">監督署用!G143</f>
        <v>0</v>
      </c>
      <c r="H143" s="73" t="n">
        <f aca="false">監督署用!H143</f>
        <v>0</v>
      </c>
      <c r="I143" s="37" t="n">
        <f aca="false">監督署用!I143</f>
        <v>0</v>
      </c>
      <c r="J143" s="37" t="n">
        <f aca="false">監督署用!J143</f>
        <v>0</v>
      </c>
      <c r="K143" s="37" t="n">
        <f aca="false">監督署用!K143</f>
        <v>0</v>
      </c>
      <c r="L143" s="37" t="n">
        <f aca="false">監督署用!L143</f>
        <v>0</v>
      </c>
      <c r="M143" s="37" t="n">
        <f aca="false">監督署用!M143</f>
        <v>0</v>
      </c>
      <c r="N143" s="37" t="n">
        <f aca="false">監督署用!N143</f>
        <v>0</v>
      </c>
      <c r="O143" s="37" t="n">
        <f aca="false">監督署用!O143</f>
        <v>0</v>
      </c>
      <c r="P143" s="37" t="n">
        <f aca="false">監督署用!P143</f>
        <v>0</v>
      </c>
      <c r="Q143" s="37" t="n">
        <f aca="false">監督署用!Q143</f>
        <v>0</v>
      </c>
      <c r="R143" s="37" t="n">
        <f aca="false">監督署用!R143</f>
        <v>0</v>
      </c>
      <c r="S143" s="37" t="n">
        <f aca="false">監督署用!S143</f>
        <v>0</v>
      </c>
      <c r="T143" s="37" t="n">
        <f aca="false">監督署用!T143</f>
        <v>0</v>
      </c>
      <c r="U143" s="37" t="n">
        <f aca="false">監督署用!U143</f>
        <v>0</v>
      </c>
    </row>
    <row r="144" s="1" customFormat="true" ht="30" hidden="false" customHeight="true" outlineLevel="0" collapsed="false">
      <c r="A144" s="73" t="n">
        <f aca="false">監督署用!A144</f>
        <v>0</v>
      </c>
      <c r="B144" s="73" t="n">
        <f aca="false">監督署用!B144</f>
        <v>0</v>
      </c>
      <c r="C144" s="73" t="n">
        <f aca="false">監督署用!C144</f>
        <v>0</v>
      </c>
      <c r="D144" s="74" t="n">
        <f aca="false">監督署用!D144</f>
        <v>0</v>
      </c>
      <c r="E144" s="74" t="n">
        <f aca="false">監督署用!E144</f>
        <v>0</v>
      </c>
      <c r="F144" s="74" t="n">
        <f aca="false">監督署用!F144</f>
        <v>0</v>
      </c>
      <c r="G144" s="73" t="n">
        <f aca="false">監督署用!G144</f>
        <v>0</v>
      </c>
      <c r="H144" s="73" t="n">
        <f aca="false">監督署用!H144</f>
        <v>0</v>
      </c>
      <c r="I144" s="37" t="n">
        <f aca="false">監督署用!I144</f>
        <v>0</v>
      </c>
      <c r="J144" s="37" t="n">
        <f aca="false">監督署用!J144</f>
        <v>0</v>
      </c>
      <c r="K144" s="37" t="n">
        <f aca="false">監督署用!K144</f>
        <v>0</v>
      </c>
      <c r="L144" s="37" t="n">
        <f aca="false">監督署用!L144</f>
        <v>0</v>
      </c>
      <c r="M144" s="37" t="n">
        <f aca="false">監督署用!M144</f>
        <v>0</v>
      </c>
      <c r="N144" s="37" t="n">
        <f aca="false">監督署用!N144</f>
        <v>0</v>
      </c>
      <c r="O144" s="37" t="n">
        <f aca="false">監督署用!O144</f>
        <v>0</v>
      </c>
      <c r="P144" s="37" t="n">
        <f aca="false">監督署用!P144</f>
        <v>0</v>
      </c>
      <c r="Q144" s="37" t="n">
        <f aca="false">監督署用!Q144</f>
        <v>0</v>
      </c>
      <c r="R144" s="37" t="n">
        <f aca="false">監督署用!R144</f>
        <v>0</v>
      </c>
      <c r="S144" s="37" t="n">
        <f aca="false">監督署用!S144</f>
        <v>0</v>
      </c>
      <c r="T144" s="37" t="n">
        <f aca="false">監督署用!T144</f>
        <v>0</v>
      </c>
      <c r="U144" s="37" t="n">
        <f aca="false">監督署用!U144</f>
        <v>0</v>
      </c>
    </row>
    <row r="145" s="1" customFormat="true" ht="30" hidden="false" customHeight="true" outlineLevel="0" collapsed="false">
      <c r="A145" s="73" t="n">
        <f aca="false">監督署用!A145</f>
        <v>0</v>
      </c>
      <c r="B145" s="73" t="n">
        <f aca="false">監督署用!B145</f>
        <v>0</v>
      </c>
      <c r="C145" s="73" t="n">
        <f aca="false">監督署用!C145</f>
        <v>0</v>
      </c>
      <c r="D145" s="74" t="n">
        <f aca="false">監督署用!D145</f>
        <v>0</v>
      </c>
      <c r="E145" s="74" t="n">
        <f aca="false">監督署用!E145</f>
        <v>0</v>
      </c>
      <c r="F145" s="74" t="n">
        <f aca="false">監督署用!F145</f>
        <v>0</v>
      </c>
      <c r="G145" s="73" t="n">
        <f aca="false">監督署用!G145</f>
        <v>0</v>
      </c>
      <c r="H145" s="73" t="n">
        <f aca="false">監督署用!H145</f>
        <v>0</v>
      </c>
      <c r="I145" s="37" t="n">
        <f aca="false">監督署用!I145</f>
        <v>0</v>
      </c>
      <c r="J145" s="37" t="n">
        <f aca="false">監督署用!J145</f>
        <v>0</v>
      </c>
      <c r="K145" s="37" t="n">
        <f aca="false">監督署用!K145</f>
        <v>0</v>
      </c>
      <c r="L145" s="37" t="n">
        <f aca="false">監督署用!L145</f>
        <v>0</v>
      </c>
      <c r="M145" s="37" t="n">
        <f aca="false">監督署用!M145</f>
        <v>0</v>
      </c>
      <c r="N145" s="37" t="n">
        <f aca="false">監督署用!N145</f>
        <v>0</v>
      </c>
      <c r="O145" s="37" t="n">
        <f aca="false">監督署用!O145</f>
        <v>0</v>
      </c>
      <c r="P145" s="37" t="n">
        <f aca="false">監督署用!P145</f>
        <v>0</v>
      </c>
      <c r="Q145" s="37" t="n">
        <f aca="false">監督署用!Q145</f>
        <v>0</v>
      </c>
      <c r="R145" s="37" t="n">
        <f aca="false">監督署用!R145</f>
        <v>0</v>
      </c>
      <c r="S145" s="37" t="n">
        <f aca="false">監督署用!S145</f>
        <v>0</v>
      </c>
      <c r="T145" s="37" t="n">
        <f aca="false">監督署用!T145</f>
        <v>0</v>
      </c>
      <c r="U145" s="37" t="n">
        <f aca="false">監督署用!U145</f>
        <v>0</v>
      </c>
    </row>
    <row r="146" s="1" customFormat="true" ht="30" hidden="false" customHeight="true" outlineLevel="0" collapsed="false">
      <c r="A146" s="73" t="n">
        <f aca="false">監督署用!A146</f>
        <v>0</v>
      </c>
      <c r="B146" s="73" t="n">
        <f aca="false">監督署用!B146</f>
        <v>0</v>
      </c>
      <c r="C146" s="73" t="n">
        <f aca="false">監督署用!C146</f>
        <v>0</v>
      </c>
      <c r="D146" s="74" t="n">
        <f aca="false">監督署用!D146</f>
        <v>0</v>
      </c>
      <c r="E146" s="74" t="n">
        <f aca="false">監督署用!E146</f>
        <v>0</v>
      </c>
      <c r="F146" s="74" t="n">
        <f aca="false">監督署用!F146</f>
        <v>0</v>
      </c>
      <c r="G146" s="73" t="n">
        <f aca="false">監督署用!G146</f>
        <v>0</v>
      </c>
      <c r="H146" s="73" t="n">
        <f aca="false">監督署用!H146</f>
        <v>0</v>
      </c>
      <c r="I146" s="37" t="n">
        <f aca="false">監督署用!I146</f>
        <v>0</v>
      </c>
      <c r="J146" s="37" t="n">
        <f aca="false">監督署用!J146</f>
        <v>0</v>
      </c>
      <c r="K146" s="37" t="n">
        <f aca="false">監督署用!K146</f>
        <v>0</v>
      </c>
      <c r="L146" s="37" t="n">
        <f aca="false">監督署用!L146</f>
        <v>0</v>
      </c>
      <c r="M146" s="37" t="n">
        <f aca="false">監督署用!M146</f>
        <v>0</v>
      </c>
      <c r="N146" s="37" t="n">
        <f aca="false">監督署用!N146</f>
        <v>0</v>
      </c>
      <c r="O146" s="37" t="n">
        <f aca="false">監督署用!O146</f>
        <v>0</v>
      </c>
      <c r="P146" s="37" t="n">
        <f aca="false">監督署用!P146</f>
        <v>0</v>
      </c>
      <c r="Q146" s="37" t="n">
        <f aca="false">監督署用!Q146</f>
        <v>0</v>
      </c>
      <c r="R146" s="37" t="n">
        <f aca="false">監督署用!R146</f>
        <v>0</v>
      </c>
      <c r="S146" s="37" t="n">
        <f aca="false">監督署用!S146</f>
        <v>0</v>
      </c>
      <c r="T146" s="37" t="n">
        <f aca="false">監督署用!T146</f>
        <v>0</v>
      </c>
      <c r="U146" s="37" t="n">
        <f aca="false">監督署用!U146</f>
        <v>0</v>
      </c>
    </row>
    <row r="147" s="1" customFormat="true" ht="30" hidden="false" customHeight="true" outlineLevel="0" collapsed="false">
      <c r="A147" s="73" t="n">
        <f aca="false">監督署用!A147</f>
        <v>0</v>
      </c>
      <c r="B147" s="73" t="n">
        <f aca="false">監督署用!B147</f>
        <v>0</v>
      </c>
      <c r="C147" s="73" t="n">
        <f aca="false">監督署用!C147</f>
        <v>0</v>
      </c>
      <c r="D147" s="74" t="n">
        <f aca="false">監督署用!D147</f>
        <v>0</v>
      </c>
      <c r="E147" s="74" t="n">
        <f aca="false">監督署用!E147</f>
        <v>0</v>
      </c>
      <c r="F147" s="74" t="n">
        <f aca="false">監督署用!F147</f>
        <v>0</v>
      </c>
      <c r="G147" s="73" t="n">
        <f aca="false">監督署用!G147</f>
        <v>0</v>
      </c>
      <c r="H147" s="73" t="n">
        <f aca="false">監督署用!H147</f>
        <v>0</v>
      </c>
      <c r="I147" s="37" t="n">
        <f aca="false">監督署用!I147</f>
        <v>0</v>
      </c>
      <c r="J147" s="37" t="n">
        <f aca="false">監督署用!J147</f>
        <v>0</v>
      </c>
      <c r="K147" s="37" t="n">
        <f aca="false">監督署用!K147</f>
        <v>0</v>
      </c>
      <c r="L147" s="37" t="n">
        <f aca="false">監督署用!L147</f>
        <v>0</v>
      </c>
      <c r="M147" s="37" t="n">
        <f aca="false">監督署用!M147</f>
        <v>0</v>
      </c>
      <c r="N147" s="37" t="n">
        <f aca="false">監督署用!N147</f>
        <v>0</v>
      </c>
      <c r="O147" s="37" t="n">
        <f aca="false">監督署用!O147</f>
        <v>0</v>
      </c>
      <c r="P147" s="37" t="n">
        <f aca="false">監督署用!P147</f>
        <v>0</v>
      </c>
      <c r="Q147" s="37" t="n">
        <f aca="false">監督署用!Q147</f>
        <v>0</v>
      </c>
      <c r="R147" s="37" t="n">
        <f aca="false">監督署用!R147</f>
        <v>0</v>
      </c>
      <c r="S147" s="37" t="n">
        <f aca="false">監督署用!S147</f>
        <v>0</v>
      </c>
      <c r="T147" s="37" t="n">
        <f aca="false">監督署用!T147</f>
        <v>0</v>
      </c>
      <c r="U147" s="37" t="n">
        <f aca="false">監督署用!U147</f>
        <v>0</v>
      </c>
    </row>
    <row r="148" s="1" customFormat="true" ht="30" hidden="false" customHeight="true" outlineLevel="0" collapsed="false">
      <c r="A148" s="73" t="n">
        <f aca="false">監督署用!A148</f>
        <v>0</v>
      </c>
      <c r="B148" s="73" t="n">
        <f aca="false">監督署用!B148</f>
        <v>0</v>
      </c>
      <c r="C148" s="73" t="n">
        <f aca="false">監督署用!C148</f>
        <v>0</v>
      </c>
      <c r="D148" s="74" t="n">
        <f aca="false">監督署用!D148</f>
        <v>0</v>
      </c>
      <c r="E148" s="74" t="n">
        <f aca="false">監督署用!E148</f>
        <v>0</v>
      </c>
      <c r="F148" s="74" t="n">
        <f aca="false">監督署用!F148</f>
        <v>0</v>
      </c>
      <c r="G148" s="73" t="n">
        <f aca="false">監督署用!G148</f>
        <v>0</v>
      </c>
      <c r="H148" s="73" t="n">
        <f aca="false">監督署用!H148</f>
        <v>0</v>
      </c>
      <c r="I148" s="37" t="n">
        <f aca="false">監督署用!I148</f>
        <v>0</v>
      </c>
      <c r="J148" s="37" t="n">
        <f aca="false">監督署用!J148</f>
        <v>0</v>
      </c>
      <c r="K148" s="37" t="n">
        <f aca="false">監督署用!K148</f>
        <v>0</v>
      </c>
      <c r="L148" s="37" t="n">
        <f aca="false">監督署用!L148</f>
        <v>0</v>
      </c>
      <c r="M148" s="37" t="n">
        <f aca="false">監督署用!M148</f>
        <v>0</v>
      </c>
      <c r="N148" s="37" t="n">
        <f aca="false">監督署用!N148</f>
        <v>0</v>
      </c>
      <c r="O148" s="37" t="n">
        <f aca="false">監督署用!O148</f>
        <v>0</v>
      </c>
      <c r="P148" s="37" t="n">
        <f aca="false">監督署用!P148</f>
        <v>0</v>
      </c>
      <c r="Q148" s="37" t="n">
        <f aca="false">監督署用!Q148</f>
        <v>0</v>
      </c>
      <c r="R148" s="37" t="n">
        <f aca="false">監督署用!R148</f>
        <v>0</v>
      </c>
      <c r="S148" s="37" t="n">
        <f aca="false">監督署用!S148</f>
        <v>0</v>
      </c>
      <c r="T148" s="37" t="n">
        <f aca="false">監督署用!T148</f>
        <v>0</v>
      </c>
      <c r="U148" s="37" t="n">
        <f aca="false">監督署用!U148</f>
        <v>0</v>
      </c>
    </row>
    <row r="149" s="1" customFormat="true" ht="30" hidden="false" customHeight="true" outlineLevel="0" collapsed="false">
      <c r="A149" s="73" t="n">
        <f aca="false">監督署用!A149</f>
        <v>0</v>
      </c>
      <c r="B149" s="73" t="n">
        <f aca="false">監督署用!B149</f>
        <v>0</v>
      </c>
      <c r="C149" s="73" t="n">
        <f aca="false">監督署用!C149</f>
        <v>0</v>
      </c>
      <c r="D149" s="74" t="n">
        <f aca="false">監督署用!D149</f>
        <v>0</v>
      </c>
      <c r="E149" s="74" t="n">
        <f aca="false">監督署用!E149</f>
        <v>0</v>
      </c>
      <c r="F149" s="74" t="n">
        <f aca="false">監督署用!F149</f>
        <v>0</v>
      </c>
      <c r="G149" s="73" t="n">
        <f aca="false">監督署用!G149</f>
        <v>0</v>
      </c>
      <c r="H149" s="73" t="n">
        <f aca="false">監督署用!H149</f>
        <v>0</v>
      </c>
      <c r="I149" s="37" t="n">
        <f aca="false">監督署用!I149</f>
        <v>0</v>
      </c>
      <c r="J149" s="37" t="n">
        <f aca="false">監督署用!J149</f>
        <v>0</v>
      </c>
      <c r="K149" s="37" t="n">
        <f aca="false">監督署用!K149</f>
        <v>0</v>
      </c>
      <c r="L149" s="37" t="n">
        <f aca="false">監督署用!L149</f>
        <v>0</v>
      </c>
      <c r="M149" s="37" t="n">
        <f aca="false">監督署用!M149</f>
        <v>0</v>
      </c>
      <c r="N149" s="37" t="n">
        <f aca="false">監督署用!N149</f>
        <v>0</v>
      </c>
      <c r="O149" s="37" t="n">
        <f aca="false">監督署用!O149</f>
        <v>0</v>
      </c>
      <c r="P149" s="37" t="n">
        <f aca="false">監督署用!P149</f>
        <v>0</v>
      </c>
      <c r="Q149" s="37" t="n">
        <f aca="false">監督署用!Q149</f>
        <v>0</v>
      </c>
      <c r="R149" s="37" t="n">
        <f aca="false">監督署用!R149</f>
        <v>0</v>
      </c>
      <c r="S149" s="37" t="n">
        <f aca="false">監督署用!S149</f>
        <v>0</v>
      </c>
      <c r="T149" s="37" t="n">
        <f aca="false">監督署用!T149</f>
        <v>0</v>
      </c>
      <c r="U149" s="37" t="n">
        <f aca="false">監督署用!U149</f>
        <v>0</v>
      </c>
    </row>
    <row r="150" s="1" customFormat="true" ht="30" hidden="false" customHeight="true" outlineLevel="0" collapsed="false">
      <c r="A150" s="73" t="n">
        <f aca="false">監督署用!A150</f>
        <v>0</v>
      </c>
      <c r="B150" s="73" t="n">
        <f aca="false">監督署用!B150</f>
        <v>0</v>
      </c>
      <c r="C150" s="73" t="n">
        <f aca="false">監督署用!C150</f>
        <v>0</v>
      </c>
      <c r="D150" s="74" t="n">
        <f aca="false">監督署用!D150</f>
        <v>0</v>
      </c>
      <c r="E150" s="74" t="n">
        <f aca="false">監督署用!E150</f>
        <v>0</v>
      </c>
      <c r="F150" s="74" t="n">
        <f aca="false">監督署用!F150</f>
        <v>0</v>
      </c>
      <c r="G150" s="73" t="n">
        <f aca="false">監督署用!G150</f>
        <v>0</v>
      </c>
      <c r="H150" s="73" t="n">
        <f aca="false">監督署用!H150</f>
        <v>0</v>
      </c>
      <c r="I150" s="37" t="n">
        <f aca="false">監督署用!I150</f>
        <v>0</v>
      </c>
      <c r="J150" s="37" t="n">
        <f aca="false">監督署用!J150</f>
        <v>0</v>
      </c>
      <c r="K150" s="37" t="n">
        <f aca="false">監督署用!K150</f>
        <v>0</v>
      </c>
      <c r="L150" s="37" t="n">
        <f aca="false">監督署用!L150</f>
        <v>0</v>
      </c>
      <c r="M150" s="37" t="n">
        <f aca="false">監督署用!M150</f>
        <v>0</v>
      </c>
      <c r="N150" s="37" t="n">
        <f aca="false">監督署用!N150</f>
        <v>0</v>
      </c>
      <c r="O150" s="37" t="n">
        <f aca="false">監督署用!O150</f>
        <v>0</v>
      </c>
      <c r="P150" s="37" t="n">
        <f aca="false">監督署用!P150</f>
        <v>0</v>
      </c>
      <c r="Q150" s="37" t="n">
        <f aca="false">監督署用!Q150</f>
        <v>0</v>
      </c>
      <c r="R150" s="37" t="n">
        <f aca="false">監督署用!R150</f>
        <v>0</v>
      </c>
      <c r="S150" s="37" t="n">
        <f aca="false">監督署用!S150</f>
        <v>0</v>
      </c>
      <c r="T150" s="37" t="n">
        <f aca="false">監督署用!T150</f>
        <v>0</v>
      </c>
      <c r="U150" s="37" t="n">
        <f aca="false">監督署用!U150</f>
        <v>0</v>
      </c>
    </row>
    <row r="151" s="1" customFormat="true" ht="30" hidden="false" customHeight="true" outlineLevel="0" collapsed="false">
      <c r="A151" s="73" t="n">
        <f aca="false">監督署用!A151</f>
        <v>0</v>
      </c>
      <c r="B151" s="73" t="n">
        <f aca="false">監督署用!B151</f>
        <v>0</v>
      </c>
      <c r="C151" s="73" t="n">
        <f aca="false">監督署用!C151</f>
        <v>0</v>
      </c>
      <c r="D151" s="74" t="n">
        <f aca="false">監督署用!D151</f>
        <v>0</v>
      </c>
      <c r="E151" s="74" t="n">
        <f aca="false">監督署用!E151</f>
        <v>0</v>
      </c>
      <c r="F151" s="74" t="n">
        <f aca="false">監督署用!F151</f>
        <v>0</v>
      </c>
      <c r="G151" s="73" t="n">
        <f aca="false">監督署用!G151</f>
        <v>0</v>
      </c>
      <c r="H151" s="73" t="n">
        <f aca="false">監督署用!H151</f>
        <v>0</v>
      </c>
      <c r="I151" s="37" t="n">
        <f aca="false">監督署用!I151</f>
        <v>0</v>
      </c>
      <c r="J151" s="37" t="n">
        <f aca="false">監督署用!J151</f>
        <v>0</v>
      </c>
      <c r="K151" s="37" t="n">
        <f aca="false">監督署用!K151</f>
        <v>0</v>
      </c>
      <c r="L151" s="37" t="n">
        <f aca="false">監督署用!L151</f>
        <v>0</v>
      </c>
      <c r="M151" s="37" t="n">
        <f aca="false">監督署用!M151</f>
        <v>0</v>
      </c>
      <c r="N151" s="37" t="n">
        <f aca="false">監督署用!N151</f>
        <v>0</v>
      </c>
      <c r="O151" s="37" t="n">
        <f aca="false">監督署用!O151</f>
        <v>0</v>
      </c>
      <c r="P151" s="37" t="n">
        <f aca="false">監督署用!P151</f>
        <v>0</v>
      </c>
      <c r="Q151" s="37" t="n">
        <f aca="false">監督署用!Q151</f>
        <v>0</v>
      </c>
      <c r="R151" s="37" t="n">
        <f aca="false">監督署用!R151</f>
        <v>0</v>
      </c>
      <c r="S151" s="37" t="n">
        <f aca="false">監督署用!S151</f>
        <v>0</v>
      </c>
      <c r="T151" s="37" t="n">
        <f aca="false">監督署用!T151</f>
        <v>0</v>
      </c>
      <c r="U151" s="37" t="n">
        <f aca="false">監督署用!U151</f>
        <v>0</v>
      </c>
    </row>
    <row r="152" s="1" customFormat="true" ht="30" hidden="false" customHeight="true" outlineLevel="0" collapsed="false">
      <c r="A152" s="73" t="n">
        <f aca="false">監督署用!A152</f>
        <v>0</v>
      </c>
      <c r="B152" s="73" t="n">
        <f aca="false">監督署用!B152</f>
        <v>0</v>
      </c>
      <c r="C152" s="73" t="n">
        <f aca="false">監督署用!C152</f>
        <v>0</v>
      </c>
      <c r="D152" s="74" t="n">
        <f aca="false">監督署用!D152</f>
        <v>0</v>
      </c>
      <c r="E152" s="74" t="n">
        <f aca="false">監督署用!E152</f>
        <v>0</v>
      </c>
      <c r="F152" s="74" t="n">
        <f aca="false">監督署用!F152</f>
        <v>0</v>
      </c>
      <c r="G152" s="73" t="n">
        <f aca="false">監督署用!G152</f>
        <v>0</v>
      </c>
      <c r="H152" s="73" t="n">
        <f aca="false">監督署用!H152</f>
        <v>0</v>
      </c>
      <c r="I152" s="37" t="n">
        <f aca="false">監督署用!I152</f>
        <v>0</v>
      </c>
      <c r="J152" s="37" t="n">
        <f aca="false">監督署用!J152</f>
        <v>0</v>
      </c>
      <c r="K152" s="37" t="n">
        <f aca="false">監督署用!K152</f>
        <v>0</v>
      </c>
      <c r="L152" s="37" t="n">
        <f aca="false">監督署用!L152</f>
        <v>0</v>
      </c>
      <c r="M152" s="37" t="n">
        <f aca="false">監督署用!M152</f>
        <v>0</v>
      </c>
      <c r="N152" s="37" t="n">
        <f aca="false">監督署用!N152</f>
        <v>0</v>
      </c>
      <c r="O152" s="37" t="n">
        <f aca="false">監督署用!O152</f>
        <v>0</v>
      </c>
      <c r="P152" s="37" t="n">
        <f aca="false">監督署用!P152</f>
        <v>0</v>
      </c>
      <c r="Q152" s="37" t="n">
        <f aca="false">監督署用!Q152</f>
        <v>0</v>
      </c>
      <c r="R152" s="37" t="n">
        <f aca="false">監督署用!R152</f>
        <v>0</v>
      </c>
      <c r="S152" s="37" t="n">
        <f aca="false">監督署用!S152</f>
        <v>0</v>
      </c>
      <c r="T152" s="37" t="n">
        <f aca="false">監督署用!T152</f>
        <v>0</v>
      </c>
      <c r="U152" s="37" t="n">
        <f aca="false">監督署用!U152</f>
        <v>0</v>
      </c>
    </row>
    <row r="153" s="1" customFormat="true" ht="30" hidden="false" customHeight="true" outlineLevel="0" collapsed="false">
      <c r="A153" s="73" t="n">
        <f aca="false">監督署用!A153</f>
        <v>0</v>
      </c>
      <c r="B153" s="73" t="n">
        <f aca="false">監督署用!B153</f>
        <v>0</v>
      </c>
      <c r="C153" s="73" t="n">
        <f aca="false">監督署用!C153</f>
        <v>0</v>
      </c>
      <c r="D153" s="74" t="n">
        <f aca="false">監督署用!D153</f>
        <v>0</v>
      </c>
      <c r="E153" s="74" t="n">
        <f aca="false">監督署用!E153</f>
        <v>0</v>
      </c>
      <c r="F153" s="74" t="n">
        <f aca="false">監督署用!F153</f>
        <v>0</v>
      </c>
      <c r="G153" s="73" t="n">
        <f aca="false">監督署用!G153</f>
        <v>0</v>
      </c>
      <c r="H153" s="73" t="n">
        <f aca="false">監督署用!H153</f>
        <v>0</v>
      </c>
      <c r="I153" s="37" t="n">
        <f aca="false">監督署用!I153</f>
        <v>0</v>
      </c>
      <c r="J153" s="37" t="n">
        <f aca="false">監督署用!J153</f>
        <v>0</v>
      </c>
      <c r="K153" s="37" t="n">
        <f aca="false">監督署用!K153</f>
        <v>0</v>
      </c>
      <c r="L153" s="37" t="n">
        <f aca="false">監督署用!L153</f>
        <v>0</v>
      </c>
      <c r="M153" s="37" t="n">
        <f aca="false">監督署用!M153</f>
        <v>0</v>
      </c>
      <c r="N153" s="37" t="n">
        <f aca="false">監督署用!N153</f>
        <v>0</v>
      </c>
      <c r="O153" s="37" t="n">
        <f aca="false">監督署用!O153</f>
        <v>0</v>
      </c>
      <c r="P153" s="37" t="n">
        <f aca="false">監督署用!P153</f>
        <v>0</v>
      </c>
      <c r="Q153" s="37" t="n">
        <f aca="false">監督署用!Q153</f>
        <v>0</v>
      </c>
      <c r="R153" s="37" t="n">
        <f aca="false">監督署用!R153</f>
        <v>0</v>
      </c>
      <c r="S153" s="37" t="n">
        <f aca="false">監督署用!S153</f>
        <v>0</v>
      </c>
      <c r="T153" s="37" t="n">
        <f aca="false">監督署用!T153</f>
        <v>0</v>
      </c>
      <c r="U153" s="37" t="n">
        <f aca="false">監督署用!U153</f>
        <v>0</v>
      </c>
    </row>
    <row r="154" s="1" customFormat="true" ht="30" hidden="false" customHeight="true" outlineLevel="0" collapsed="false">
      <c r="A154" s="73" t="n">
        <f aca="false">監督署用!A154</f>
        <v>0</v>
      </c>
      <c r="B154" s="73" t="n">
        <f aca="false">監督署用!B154</f>
        <v>0</v>
      </c>
      <c r="C154" s="73" t="n">
        <f aca="false">監督署用!C154</f>
        <v>0</v>
      </c>
      <c r="D154" s="74" t="n">
        <f aca="false">監督署用!D154</f>
        <v>0</v>
      </c>
      <c r="E154" s="74" t="n">
        <f aca="false">監督署用!E154</f>
        <v>0</v>
      </c>
      <c r="F154" s="74" t="n">
        <f aca="false">監督署用!F154</f>
        <v>0</v>
      </c>
      <c r="G154" s="73" t="n">
        <f aca="false">監督署用!G154</f>
        <v>0</v>
      </c>
      <c r="H154" s="73" t="n">
        <f aca="false">監督署用!H154</f>
        <v>0</v>
      </c>
      <c r="I154" s="37" t="n">
        <f aca="false">監督署用!I154</f>
        <v>0</v>
      </c>
      <c r="J154" s="37" t="n">
        <f aca="false">監督署用!J154</f>
        <v>0</v>
      </c>
      <c r="K154" s="37" t="n">
        <f aca="false">監督署用!K154</f>
        <v>0</v>
      </c>
      <c r="L154" s="37" t="n">
        <f aca="false">監督署用!L154</f>
        <v>0</v>
      </c>
      <c r="M154" s="37" t="n">
        <f aca="false">監督署用!M154</f>
        <v>0</v>
      </c>
      <c r="N154" s="37" t="n">
        <f aca="false">監督署用!N154</f>
        <v>0</v>
      </c>
      <c r="O154" s="37" t="n">
        <f aca="false">監督署用!O154</f>
        <v>0</v>
      </c>
      <c r="P154" s="37" t="n">
        <f aca="false">監督署用!P154</f>
        <v>0</v>
      </c>
      <c r="Q154" s="37" t="n">
        <f aca="false">監督署用!Q154</f>
        <v>0</v>
      </c>
      <c r="R154" s="37" t="n">
        <f aca="false">監督署用!R154</f>
        <v>0</v>
      </c>
      <c r="S154" s="37" t="n">
        <f aca="false">監督署用!S154</f>
        <v>0</v>
      </c>
      <c r="T154" s="37" t="n">
        <f aca="false">監督署用!T154</f>
        <v>0</v>
      </c>
      <c r="U154" s="37" t="n">
        <f aca="false">監督署用!U154</f>
        <v>0</v>
      </c>
    </row>
    <row r="155" s="1" customFormat="true" ht="30" hidden="false" customHeight="true" outlineLevel="0" collapsed="false">
      <c r="A155" s="73" t="n">
        <f aca="false">監督署用!A155</f>
        <v>0</v>
      </c>
      <c r="B155" s="73" t="n">
        <f aca="false">監督署用!B155</f>
        <v>0</v>
      </c>
      <c r="C155" s="73" t="n">
        <f aca="false">監督署用!C155</f>
        <v>0</v>
      </c>
      <c r="D155" s="74" t="n">
        <f aca="false">監督署用!D155</f>
        <v>0</v>
      </c>
      <c r="E155" s="74" t="n">
        <f aca="false">監督署用!E155</f>
        <v>0</v>
      </c>
      <c r="F155" s="74" t="n">
        <f aca="false">監督署用!F155</f>
        <v>0</v>
      </c>
      <c r="G155" s="73" t="n">
        <f aca="false">監督署用!G155</f>
        <v>0</v>
      </c>
      <c r="H155" s="73" t="n">
        <f aca="false">監督署用!H155</f>
        <v>0</v>
      </c>
      <c r="I155" s="37" t="n">
        <f aca="false">監督署用!I155</f>
        <v>0</v>
      </c>
      <c r="J155" s="37" t="n">
        <f aca="false">監督署用!J155</f>
        <v>0</v>
      </c>
      <c r="K155" s="37" t="n">
        <f aca="false">監督署用!K155</f>
        <v>0</v>
      </c>
      <c r="L155" s="37" t="n">
        <f aca="false">監督署用!L155</f>
        <v>0</v>
      </c>
      <c r="M155" s="37" t="n">
        <f aca="false">監督署用!M155</f>
        <v>0</v>
      </c>
      <c r="N155" s="37" t="n">
        <f aca="false">監督署用!N155</f>
        <v>0</v>
      </c>
      <c r="O155" s="37" t="n">
        <f aca="false">監督署用!O155</f>
        <v>0</v>
      </c>
      <c r="P155" s="37" t="n">
        <f aca="false">監督署用!P155</f>
        <v>0</v>
      </c>
      <c r="Q155" s="37" t="n">
        <f aca="false">監督署用!Q155</f>
        <v>0</v>
      </c>
      <c r="R155" s="37" t="n">
        <f aca="false">監督署用!R155</f>
        <v>0</v>
      </c>
      <c r="S155" s="37" t="n">
        <f aca="false">監督署用!S155</f>
        <v>0</v>
      </c>
      <c r="T155" s="37" t="n">
        <f aca="false">監督署用!T155</f>
        <v>0</v>
      </c>
      <c r="U155" s="37" t="n">
        <f aca="false">監督署用!U155</f>
        <v>0</v>
      </c>
    </row>
    <row r="156" s="1" customFormat="true" ht="30" hidden="false" customHeight="true" outlineLevel="0" collapsed="false">
      <c r="A156" s="73" t="n">
        <f aca="false">監督署用!A156</f>
        <v>0</v>
      </c>
      <c r="B156" s="73" t="n">
        <f aca="false">監督署用!B156</f>
        <v>0</v>
      </c>
      <c r="C156" s="73" t="n">
        <f aca="false">監督署用!C156</f>
        <v>0</v>
      </c>
      <c r="D156" s="74" t="n">
        <f aca="false">監督署用!D156</f>
        <v>0</v>
      </c>
      <c r="E156" s="74" t="n">
        <f aca="false">監督署用!E156</f>
        <v>0</v>
      </c>
      <c r="F156" s="74" t="n">
        <f aca="false">監督署用!F156</f>
        <v>0</v>
      </c>
      <c r="G156" s="73" t="n">
        <f aca="false">監督署用!G156</f>
        <v>0</v>
      </c>
      <c r="H156" s="73" t="n">
        <f aca="false">監督署用!H156</f>
        <v>0</v>
      </c>
      <c r="I156" s="37" t="n">
        <f aca="false">監督署用!I156</f>
        <v>0</v>
      </c>
      <c r="J156" s="37" t="n">
        <f aca="false">監督署用!J156</f>
        <v>0</v>
      </c>
      <c r="K156" s="37" t="n">
        <f aca="false">監督署用!K156</f>
        <v>0</v>
      </c>
      <c r="L156" s="37" t="n">
        <f aca="false">監督署用!L156</f>
        <v>0</v>
      </c>
      <c r="M156" s="37" t="n">
        <f aca="false">監督署用!M156</f>
        <v>0</v>
      </c>
      <c r="N156" s="37" t="n">
        <f aca="false">監督署用!N156</f>
        <v>0</v>
      </c>
      <c r="O156" s="37" t="n">
        <f aca="false">監督署用!O156</f>
        <v>0</v>
      </c>
      <c r="P156" s="37" t="n">
        <f aca="false">監督署用!P156</f>
        <v>0</v>
      </c>
      <c r="Q156" s="37" t="n">
        <f aca="false">監督署用!Q156</f>
        <v>0</v>
      </c>
      <c r="R156" s="37" t="n">
        <f aca="false">監督署用!R156</f>
        <v>0</v>
      </c>
      <c r="S156" s="37" t="n">
        <f aca="false">監督署用!S156</f>
        <v>0</v>
      </c>
      <c r="T156" s="37" t="n">
        <f aca="false">監督署用!T156</f>
        <v>0</v>
      </c>
      <c r="U156" s="37" t="n">
        <f aca="false">監督署用!U156</f>
        <v>0</v>
      </c>
    </row>
    <row r="157" s="33" customFormat="true" ht="30" hidden="false" customHeight="true" outlineLevel="0" collapsed="false">
      <c r="A157" s="39" t="s">
        <v>29</v>
      </c>
      <c r="B157" s="39"/>
      <c r="C157" s="39"/>
      <c r="D157" s="40" t="n">
        <f aca="false">監督署用!D157</f>
        <v>0</v>
      </c>
      <c r="E157" s="40" t="n">
        <f aca="false">監督署用!E157</f>
        <v>0</v>
      </c>
      <c r="F157" s="40" t="n">
        <f aca="false">監督署用!F157</f>
        <v>0</v>
      </c>
      <c r="G157" s="24"/>
      <c r="H157" s="26"/>
      <c r="I157" s="37" t="n">
        <f aca="false">監督署用!I157</f>
        <v>0</v>
      </c>
      <c r="J157" s="37" t="n">
        <f aca="false">監督署用!J157</f>
        <v>0</v>
      </c>
      <c r="K157" s="37" t="n">
        <f aca="false">監督署用!K157</f>
        <v>0</v>
      </c>
      <c r="L157" s="37" t="n">
        <f aca="false">監督署用!L157</f>
        <v>0</v>
      </c>
      <c r="M157" s="37" t="n">
        <f aca="false">監督署用!M157</f>
        <v>0</v>
      </c>
      <c r="N157" s="24"/>
      <c r="O157" s="25"/>
      <c r="P157" s="26"/>
      <c r="Q157" s="37" t="n">
        <f aca="false">監督署用!Q157</f>
        <v>0</v>
      </c>
      <c r="R157" s="37" t="n">
        <f aca="false">監督署用!R157</f>
        <v>0</v>
      </c>
      <c r="S157" s="37" t="n">
        <f aca="false">監督署用!S157</f>
        <v>0</v>
      </c>
      <c r="T157" s="37" t="n">
        <f aca="false">監督署用!T157</f>
        <v>0</v>
      </c>
      <c r="U157" s="37" t="n">
        <f aca="false">監督署用!U157</f>
        <v>0</v>
      </c>
    </row>
    <row r="158" s="42" customFormat="true" ht="7.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</row>
    <row r="159" s="42" customFormat="true" ht="14.25" hidden="false" customHeight="false" outlineLevel="0" collapsed="false">
      <c r="A159" s="63" t="s">
        <v>30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63" t="s">
        <v>31</v>
      </c>
      <c r="P159" s="41"/>
      <c r="Q159" s="64" t="n">
        <f aca="false">監督署用!Q159</f>
        <v>0</v>
      </c>
      <c r="R159" s="64" t="n">
        <f aca="false">監督署用!R159</f>
        <v>0</v>
      </c>
      <c r="S159" s="64" t="n">
        <f aca="false">監督署用!S159</f>
        <v>0</v>
      </c>
      <c r="T159" s="64" t="n">
        <f aca="false">監督署用!T159</f>
        <v>0</v>
      </c>
      <c r="U159" s="64" t="n">
        <f aca="false">監督署用!U159</f>
        <v>0</v>
      </c>
    </row>
    <row r="160" s="42" customFormat="true" ht="6.7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</row>
    <row r="161" s="42" customFormat="true" ht="16.5" hidden="false" customHeight="true" outlineLevel="0" collapsed="false">
      <c r="A161" s="65" t="str">
        <f aca="false">監督署用!A161</f>
        <v>令和　　年　　月　　日</v>
      </c>
      <c r="B161" s="65" t="n">
        <f aca="false">監督署用!B161</f>
        <v>0</v>
      </c>
      <c r="C161" s="65" t="n">
        <f aca="false">監督署用!C161</f>
        <v>0</v>
      </c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63" t="s">
        <v>33</v>
      </c>
      <c r="P161" s="41"/>
      <c r="Q161" s="66" t="n">
        <f aca="false">監督署用!Q161</f>
        <v>0</v>
      </c>
      <c r="R161" s="66" t="n">
        <f aca="false">監督署用!R161</f>
        <v>0</v>
      </c>
      <c r="S161" s="66" t="n">
        <f aca="false">監督署用!S161</f>
        <v>0</v>
      </c>
      <c r="T161" s="66" t="n">
        <f aca="false">監督署用!T161</f>
        <v>0</v>
      </c>
      <c r="U161" s="66" t="n">
        <f aca="false">監督署用!U161</f>
        <v>0</v>
      </c>
    </row>
    <row r="162" s="42" customFormat="true" ht="14.2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63" t="s">
        <v>34</v>
      </c>
      <c r="K162" s="41"/>
      <c r="L162" s="41"/>
      <c r="M162" s="67" t="n">
        <f aca="false">監督署用!M162</f>
        <v>0</v>
      </c>
      <c r="N162" s="67"/>
      <c r="O162" s="67"/>
      <c r="P162" s="67"/>
      <c r="Q162" s="67"/>
      <c r="R162" s="67"/>
      <c r="S162" s="67"/>
      <c r="T162" s="67"/>
      <c r="U162" s="67"/>
    </row>
    <row r="163" s="42" customFormat="true" ht="14.25" hidden="false" customHeight="false" outlineLevel="0" collapsed="false">
      <c r="A163" s="63" t="s">
        <v>35</v>
      </c>
      <c r="B163" s="41"/>
      <c r="C163" s="41"/>
      <c r="D163" s="41"/>
      <c r="E163" s="41"/>
      <c r="F163" s="41"/>
      <c r="G163" s="41"/>
      <c r="H163" s="41"/>
      <c r="I163" s="41"/>
      <c r="J163" s="63" t="s">
        <v>36</v>
      </c>
      <c r="K163" s="41"/>
      <c r="L163" s="41"/>
      <c r="M163" s="67" t="n">
        <f aca="false">監督署用!M163</f>
        <v>0</v>
      </c>
      <c r="N163" s="67"/>
      <c r="O163" s="67"/>
      <c r="P163" s="67"/>
      <c r="Q163" s="67"/>
      <c r="R163" s="67"/>
      <c r="S163" s="67"/>
      <c r="T163" s="67"/>
      <c r="U163" s="67"/>
    </row>
    <row r="164" s="42" customFormat="true" ht="14.2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63" t="s">
        <v>37</v>
      </c>
      <c r="K164" s="41"/>
      <c r="L164" s="41"/>
      <c r="M164" s="68" t="n">
        <f aca="false">監督署用!M164</f>
        <v>0</v>
      </c>
      <c r="N164" s="68"/>
      <c r="O164" s="68"/>
      <c r="P164" s="68"/>
      <c r="Q164" s="68"/>
      <c r="R164" s="68"/>
      <c r="S164" s="68"/>
      <c r="T164" s="68"/>
      <c r="U164" s="68"/>
    </row>
    <row r="165" s="42" customFormat="tru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69" t="n">
        <f aca="false">監督署用!M165</f>
        <v>0</v>
      </c>
      <c r="N165" s="69"/>
      <c r="O165" s="69"/>
      <c r="P165" s="69"/>
      <c r="Q165" s="69"/>
      <c r="R165" s="69"/>
      <c r="S165" s="70" t="s">
        <v>42</v>
      </c>
      <c r="T165" s="67"/>
      <c r="U165" s="67"/>
    </row>
    <row r="166" s="42" customFormat="true" ht="14.25" hidden="false" customHeight="false" outlineLevel="0" collapsed="false">
      <c r="A166" s="63" t="s">
        <v>38</v>
      </c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67" t="n">
        <f aca="false">監督署用!M166</f>
        <v>0</v>
      </c>
      <c r="N166" s="67"/>
      <c r="O166" s="67"/>
      <c r="P166" s="67"/>
      <c r="Q166" s="67"/>
      <c r="R166" s="67"/>
      <c r="S166" s="67"/>
      <c r="T166" s="67"/>
      <c r="U166" s="67"/>
    </row>
    <row r="167" s="42" customFormat="true" ht="14.2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63" t="s">
        <v>39</v>
      </c>
      <c r="K167" s="41"/>
      <c r="L167" s="41"/>
      <c r="M167" s="67" t="n">
        <f aca="false">監督署用!M167</f>
        <v>0</v>
      </c>
      <c r="N167" s="67"/>
      <c r="O167" s="67"/>
      <c r="P167" s="67"/>
      <c r="Q167" s="67"/>
      <c r="R167" s="67"/>
      <c r="S167" s="67"/>
      <c r="T167" s="67"/>
      <c r="U167" s="67"/>
    </row>
    <row r="168" s="42" customFormat="true" ht="14.25" hidden="false" customHeight="false" outlineLevel="0" collapsed="false">
      <c r="A168" s="63" t="s">
        <v>40</v>
      </c>
      <c r="J168" s="63" t="s">
        <v>41</v>
      </c>
      <c r="K168" s="41"/>
      <c r="L168" s="41"/>
      <c r="M168" s="68" t="n">
        <f aca="false">監督署用!M168</f>
        <v>0</v>
      </c>
      <c r="N168" s="68"/>
      <c r="O168" s="68"/>
      <c r="P168" s="68"/>
      <c r="Q168" s="68"/>
      <c r="R168" s="68"/>
      <c r="S168" s="68"/>
      <c r="T168" s="68"/>
      <c r="U168" s="68"/>
    </row>
    <row r="169" s="2" customFormat="true" ht="17.25" hidden="false" customHeight="false" outlineLevel="0" collapsed="false">
      <c r="S169" s="3" t="str">
        <f aca="false">S127</f>
        <v>団体控</v>
      </c>
      <c r="T169" s="3"/>
      <c r="U169" s="3"/>
    </row>
    <row r="170" s="5" customFormat="true" ht="21" hidden="false" customHeight="false" outlineLevel="0" collapsed="false">
      <c r="A170" s="4" t="s">
        <v>1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2" customFormat="true" ht="6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</row>
    <row r="172" s="1" customFormat="true" ht="16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7"/>
      <c r="P172" s="54" t="n">
        <f aca="false">監督署用!P172</f>
        <v>0</v>
      </c>
      <c r="Q172" s="9" t="s">
        <v>2</v>
      </c>
      <c r="R172" s="9"/>
      <c r="S172" s="72"/>
      <c r="T172" s="11" t="s">
        <v>3</v>
      </c>
      <c r="U172" s="11"/>
    </row>
    <row r="173" s="1" customFormat="true" ht="7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s="1" customFormat="true" ht="18" hidden="false" customHeight="true" outlineLevel="0" collapsed="false">
      <c r="A174" s="12" t="s">
        <v>4</v>
      </c>
      <c r="B174" s="55" t="n">
        <f aca="false">監督署用!B174</f>
        <v>0</v>
      </c>
      <c r="C174" s="12" t="s">
        <v>5</v>
      </c>
      <c r="D174" s="2"/>
      <c r="E174" s="14" t="s">
        <v>6</v>
      </c>
      <c r="F174" s="14"/>
      <c r="G174" s="14"/>
      <c r="H174" s="14" t="s">
        <v>7</v>
      </c>
      <c r="I174" s="14"/>
      <c r="J174" s="14" t="s">
        <v>8</v>
      </c>
      <c r="K174" s="14" t="s">
        <v>9</v>
      </c>
      <c r="L174" s="14"/>
      <c r="M174" s="14" t="s">
        <v>10</v>
      </c>
      <c r="N174" s="14"/>
      <c r="O174" s="14"/>
      <c r="P174" s="14"/>
      <c r="Q174" s="14"/>
      <c r="R174" s="14"/>
      <c r="S174" s="14" t="s">
        <v>11</v>
      </c>
      <c r="T174" s="14"/>
      <c r="U174" s="14"/>
    </row>
    <row r="175" s="1" customFormat="true" ht="22.5" hidden="false" customHeight="true" outlineLevel="0" collapsed="false">
      <c r="A175" s="12" t="s">
        <v>4</v>
      </c>
      <c r="B175" s="55" t="n">
        <f aca="false">監督署用!B175</f>
        <v>0</v>
      </c>
      <c r="C175" s="12" t="s">
        <v>12</v>
      </c>
      <c r="D175" s="2"/>
      <c r="E175" s="14"/>
      <c r="F175" s="14"/>
      <c r="G175" s="14"/>
      <c r="H175" s="56" t="n">
        <f aca="false">監督署用!H175</f>
        <v>0</v>
      </c>
      <c r="I175" s="57" t="n">
        <f aca="false">監督署用!I175</f>
        <v>0</v>
      </c>
      <c r="J175" s="58" t="n">
        <f aca="false">監督署用!J175</f>
        <v>0</v>
      </c>
      <c r="K175" s="59" t="n">
        <f aca="false">監督署用!K175</f>
        <v>0</v>
      </c>
      <c r="L175" s="57" t="n">
        <f aca="false">監督署用!L175</f>
        <v>0</v>
      </c>
      <c r="M175" s="56" t="n">
        <f aca="false">監督署用!M175</f>
        <v>0</v>
      </c>
      <c r="N175" s="60" t="n">
        <f aca="false">監督署用!N175</f>
        <v>0</v>
      </c>
      <c r="O175" s="60" t="n">
        <f aca="false">監督署用!O175</f>
        <v>0</v>
      </c>
      <c r="P175" s="60" t="n">
        <f aca="false">監督署用!P175</f>
        <v>0</v>
      </c>
      <c r="Q175" s="60" t="n">
        <f aca="false">監督署用!Q175</f>
        <v>0</v>
      </c>
      <c r="R175" s="61" t="n">
        <f aca="false">監督署用!R175</f>
        <v>0</v>
      </c>
      <c r="S175" s="59" t="n">
        <f aca="false">監督署用!S175</f>
        <v>0</v>
      </c>
      <c r="T175" s="60" t="n">
        <f aca="false">監督署用!T175</f>
        <v>0</v>
      </c>
      <c r="U175" s="61" t="n">
        <f aca="false">監督署用!U175</f>
        <v>0</v>
      </c>
    </row>
    <row r="176" s="1" customFormat="true" ht="14.25" hidden="false" customHeight="false" outlineLevel="0" collapsed="false">
      <c r="A176" s="21" t="s">
        <v>13</v>
      </c>
      <c r="B176" s="22" t="s">
        <v>14</v>
      </c>
      <c r="C176" s="23"/>
      <c r="D176" s="24" t="s">
        <v>15</v>
      </c>
      <c r="E176" s="25"/>
      <c r="F176" s="26"/>
      <c r="G176" s="24" t="s">
        <v>16</v>
      </c>
      <c r="H176" s="26"/>
      <c r="I176" s="22" t="s">
        <v>17</v>
      </c>
      <c r="J176" s="27"/>
      <c r="K176" s="27"/>
      <c r="L176" s="27"/>
      <c r="M176" s="23"/>
      <c r="N176" s="22" t="s">
        <v>18</v>
      </c>
      <c r="O176" s="27"/>
      <c r="P176" s="23"/>
      <c r="Q176" s="24" t="s">
        <v>19</v>
      </c>
      <c r="R176" s="25"/>
      <c r="S176" s="25"/>
      <c r="T176" s="25"/>
      <c r="U176" s="26"/>
    </row>
    <row r="177" s="33" customFormat="true" ht="13.5" hidden="false" customHeight="true" outlineLevel="0" collapsed="false">
      <c r="A177" s="28" t="s">
        <v>20</v>
      </c>
      <c r="B177" s="29" t="s">
        <v>21</v>
      </c>
      <c r="C177" s="29"/>
      <c r="D177" s="62" t="n">
        <f aca="false">監督署用!D177</f>
        <v>0</v>
      </c>
      <c r="E177" s="31" t="s">
        <v>22</v>
      </c>
      <c r="F177" s="31"/>
      <c r="G177" s="28" t="s">
        <v>23</v>
      </c>
      <c r="H177" s="28"/>
      <c r="I177" s="32" t="s">
        <v>24</v>
      </c>
      <c r="J177" s="32"/>
      <c r="K177" s="32"/>
      <c r="L177" s="32"/>
      <c r="M177" s="32"/>
      <c r="N177" s="62" t="n">
        <f aca="false">監督署用!N177</f>
        <v>0</v>
      </c>
      <c r="O177" s="31" t="s">
        <v>22</v>
      </c>
      <c r="P177" s="31"/>
      <c r="Q177" s="29" t="s">
        <v>24</v>
      </c>
      <c r="R177" s="29"/>
      <c r="S177" s="29"/>
      <c r="T177" s="29"/>
      <c r="U177" s="29"/>
    </row>
    <row r="178" s="33" customFormat="true" ht="13.5" hidden="false" customHeight="true" outlineLevel="0" collapsed="false">
      <c r="A178" s="32" t="s">
        <v>26</v>
      </c>
      <c r="B178" s="29"/>
      <c r="C178" s="29"/>
      <c r="D178" s="32" t="s">
        <v>27</v>
      </c>
      <c r="E178" s="32"/>
      <c r="F178" s="32"/>
      <c r="G178" s="32" t="s">
        <v>28</v>
      </c>
      <c r="H178" s="32"/>
      <c r="I178" s="32"/>
      <c r="J178" s="32"/>
      <c r="K178" s="32"/>
      <c r="L178" s="32"/>
      <c r="M178" s="32"/>
      <c r="N178" s="32" t="s">
        <v>27</v>
      </c>
      <c r="O178" s="32"/>
      <c r="P178" s="32"/>
      <c r="Q178" s="29"/>
      <c r="R178" s="29"/>
      <c r="S178" s="29"/>
      <c r="T178" s="29"/>
      <c r="U178" s="29"/>
    </row>
    <row r="179" s="1" customFormat="true" ht="30" hidden="false" customHeight="true" outlineLevel="0" collapsed="false">
      <c r="A179" s="73" t="n">
        <f aca="false">監督署用!A179</f>
        <v>0</v>
      </c>
      <c r="B179" s="73" t="n">
        <f aca="false">監督署用!B179</f>
        <v>0</v>
      </c>
      <c r="C179" s="73" t="n">
        <f aca="false">監督署用!C179</f>
        <v>0</v>
      </c>
      <c r="D179" s="74" t="n">
        <f aca="false">監督署用!D179</f>
        <v>0</v>
      </c>
      <c r="E179" s="74" t="n">
        <f aca="false">監督署用!E179</f>
        <v>0</v>
      </c>
      <c r="F179" s="74" t="n">
        <f aca="false">監督署用!F179</f>
        <v>0</v>
      </c>
      <c r="G179" s="73" t="n">
        <f aca="false">監督署用!G179</f>
        <v>0</v>
      </c>
      <c r="H179" s="73" t="n">
        <f aca="false">監督署用!H179</f>
        <v>0</v>
      </c>
      <c r="I179" s="37" t="n">
        <f aca="false">監督署用!I179</f>
        <v>0</v>
      </c>
      <c r="J179" s="37" t="n">
        <f aca="false">監督署用!J179</f>
        <v>0</v>
      </c>
      <c r="K179" s="37" t="n">
        <f aca="false">監督署用!K179</f>
        <v>0</v>
      </c>
      <c r="L179" s="37" t="n">
        <f aca="false">監督署用!L179</f>
        <v>0</v>
      </c>
      <c r="M179" s="37" t="n">
        <f aca="false">監督署用!M179</f>
        <v>0</v>
      </c>
      <c r="N179" s="37" t="n">
        <f aca="false">監督署用!N179</f>
        <v>0</v>
      </c>
      <c r="O179" s="37" t="n">
        <f aca="false">監督署用!O179</f>
        <v>0</v>
      </c>
      <c r="P179" s="37" t="n">
        <f aca="false">監督署用!P179</f>
        <v>0</v>
      </c>
      <c r="Q179" s="37" t="n">
        <f aca="false">監督署用!Q179</f>
        <v>0</v>
      </c>
      <c r="R179" s="37" t="n">
        <f aca="false">監督署用!R179</f>
        <v>0</v>
      </c>
      <c r="S179" s="37" t="n">
        <f aca="false">監督署用!S179</f>
        <v>0</v>
      </c>
      <c r="T179" s="37" t="n">
        <f aca="false">監督署用!T179</f>
        <v>0</v>
      </c>
      <c r="U179" s="37" t="n">
        <f aca="false">監督署用!U179</f>
        <v>0</v>
      </c>
    </row>
    <row r="180" s="1" customFormat="true" ht="30" hidden="false" customHeight="true" outlineLevel="0" collapsed="false">
      <c r="A180" s="73" t="n">
        <f aca="false">監督署用!A180</f>
        <v>0</v>
      </c>
      <c r="B180" s="73" t="n">
        <f aca="false">監督署用!B180</f>
        <v>0</v>
      </c>
      <c r="C180" s="73" t="n">
        <f aca="false">監督署用!C180</f>
        <v>0</v>
      </c>
      <c r="D180" s="74" t="n">
        <f aca="false">監督署用!D180</f>
        <v>0</v>
      </c>
      <c r="E180" s="74" t="n">
        <f aca="false">監督署用!E180</f>
        <v>0</v>
      </c>
      <c r="F180" s="74" t="n">
        <f aca="false">監督署用!F180</f>
        <v>0</v>
      </c>
      <c r="G180" s="73" t="n">
        <f aca="false">監督署用!G180</f>
        <v>0</v>
      </c>
      <c r="H180" s="73" t="n">
        <f aca="false">監督署用!H180</f>
        <v>0</v>
      </c>
      <c r="I180" s="37" t="n">
        <f aca="false">監督署用!I180</f>
        <v>0</v>
      </c>
      <c r="J180" s="37" t="n">
        <f aca="false">監督署用!J180</f>
        <v>0</v>
      </c>
      <c r="K180" s="37" t="n">
        <f aca="false">監督署用!K180</f>
        <v>0</v>
      </c>
      <c r="L180" s="37" t="n">
        <f aca="false">監督署用!L180</f>
        <v>0</v>
      </c>
      <c r="M180" s="37" t="n">
        <f aca="false">監督署用!M180</f>
        <v>0</v>
      </c>
      <c r="N180" s="37" t="n">
        <f aca="false">監督署用!N180</f>
        <v>0</v>
      </c>
      <c r="O180" s="37" t="n">
        <f aca="false">監督署用!O180</f>
        <v>0</v>
      </c>
      <c r="P180" s="37" t="n">
        <f aca="false">監督署用!P180</f>
        <v>0</v>
      </c>
      <c r="Q180" s="37" t="n">
        <f aca="false">監督署用!Q180</f>
        <v>0</v>
      </c>
      <c r="R180" s="37" t="n">
        <f aca="false">監督署用!R180</f>
        <v>0</v>
      </c>
      <c r="S180" s="37" t="n">
        <f aca="false">監督署用!S180</f>
        <v>0</v>
      </c>
      <c r="T180" s="37" t="n">
        <f aca="false">監督署用!T180</f>
        <v>0</v>
      </c>
      <c r="U180" s="37" t="n">
        <f aca="false">監督署用!U180</f>
        <v>0</v>
      </c>
    </row>
    <row r="181" s="1" customFormat="true" ht="30" hidden="false" customHeight="true" outlineLevel="0" collapsed="false">
      <c r="A181" s="73" t="n">
        <f aca="false">監督署用!A181</f>
        <v>0</v>
      </c>
      <c r="B181" s="73" t="n">
        <f aca="false">監督署用!B181</f>
        <v>0</v>
      </c>
      <c r="C181" s="73" t="n">
        <f aca="false">監督署用!C181</f>
        <v>0</v>
      </c>
      <c r="D181" s="74" t="n">
        <f aca="false">監督署用!D181</f>
        <v>0</v>
      </c>
      <c r="E181" s="74" t="n">
        <f aca="false">監督署用!E181</f>
        <v>0</v>
      </c>
      <c r="F181" s="74" t="n">
        <f aca="false">監督署用!F181</f>
        <v>0</v>
      </c>
      <c r="G181" s="73" t="n">
        <f aca="false">監督署用!G181</f>
        <v>0</v>
      </c>
      <c r="H181" s="73" t="n">
        <f aca="false">監督署用!H181</f>
        <v>0</v>
      </c>
      <c r="I181" s="37" t="n">
        <f aca="false">監督署用!I181</f>
        <v>0</v>
      </c>
      <c r="J181" s="37" t="n">
        <f aca="false">監督署用!J181</f>
        <v>0</v>
      </c>
      <c r="K181" s="37" t="n">
        <f aca="false">監督署用!K181</f>
        <v>0</v>
      </c>
      <c r="L181" s="37" t="n">
        <f aca="false">監督署用!L181</f>
        <v>0</v>
      </c>
      <c r="M181" s="37" t="n">
        <f aca="false">監督署用!M181</f>
        <v>0</v>
      </c>
      <c r="N181" s="37" t="n">
        <f aca="false">監督署用!N181</f>
        <v>0</v>
      </c>
      <c r="O181" s="37" t="n">
        <f aca="false">監督署用!O181</f>
        <v>0</v>
      </c>
      <c r="P181" s="37" t="n">
        <f aca="false">監督署用!P181</f>
        <v>0</v>
      </c>
      <c r="Q181" s="37" t="n">
        <f aca="false">監督署用!Q181</f>
        <v>0</v>
      </c>
      <c r="R181" s="37" t="n">
        <f aca="false">監督署用!R181</f>
        <v>0</v>
      </c>
      <c r="S181" s="37" t="n">
        <f aca="false">監督署用!S181</f>
        <v>0</v>
      </c>
      <c r="T181" s="37" t="n">
        <f aca="false">監督署用!T181</f>
        <v>0</v>
      </c>
      <c r="U181" s="37" t="n">
        <f aca="false">監督署用!U181</f>
        <v>0</v>
      </c>
    </row>
    <row r="182" s="1" customFormat="true" ht="30" hidden="false" customHeight="true" outlineLevel="0" collapsed="false">
      <c r="A182" s="73" t="n">
        <f aca="false">監督署用!A182</f>
        <v>0</v>
      </c>
      <c r="B182" s="73" t="n">
        <f aca="false">監督署用!B182</f>
        <v>0</v>
      </c>
      <c r="C182" s="73" t="n">
        <f aca="false">監督署用!C182</f>
        <v>0</v>
      </c>
      <c r="D182" s="74" t="n">
        <f aca="false">監督署用!D182</f>
        <v>0</v>
      </c>
      <c r="E182" s="74" t="n">
        <f aca="false">監督署用!E182</f>
        <v>0</v>
      </c>
      <c r="F182" s="74" t="n">
        <f aca="false">監督署用!F182</f>
        <v>0</v>
      </c>
      <c r="G182" s="73" t="n">
        <f aca="false">監督署用!G182</f>
        <v>0</v>
      </c>
      <c r="H182" s="73" t="n">
        <f aca="false">監督署用!H182</f>
        <v>0</v>
      </c>
      <c r="I182" s="37" t="n">
        <f aca="false">監督署用!I182</f>
        <v>0</v>
      </c>
      <c r="J182" s="37" t="n">
        <f aca="false">監督署用!J182</f>
        <v>0</v>
      </c>
      <c r="K182" s="37" t="n">
        <f aca="false">監督署用!K182</f>
        <v>0</v>
      </c>
      <c r="L182" s="37" t="n">
        <f aca="false">監督署用!L182</f>
        <v>0</v>
      </c>
      <c r="M182" s="37" t="n">
        <f aca="false">監督署用!M182</f>
        <v>0</v>
      </c>
      <c r="N182" s="37" t="n">
        <f aca="false">監督署用!N182</f>
        <v>0</v>
      </c>
      <c r="O182" s="37" t="n">
        <f aca="false">監督署用!O182</f>
        <v>0</v>
      </c>
      <c r="P182" s="37" t="n">
        <f aca="false">監督署用!P182</f>
        <v>0</v>
      </c>
      <c r="Q182" s="37" t="n">
        <f aca="false">監督署用!Q182</f>
        <v>0</v>
      </c>
      <c r="R182" s="37" t="n">
        <f aca="false">監督署用!R182</f>
        <v>0</v>
      </c>
      <c r="S182" s="37" t="n">
        <f aca="false">監督署用!S182</f>
        <v>0</v>
      </c>
      <c r="T182" s="37" t="n">
        <f aca="false">監督署用!T182</f>
        <v>0</v>
      </c>
      <c r="U182" s="37" t="n">
        <f aca="false">監督署用!U182</f>
        <v>0</v>
      </c>
    </row>
    <row r="183" s="1" customFormat="true" ht="30" hidden="false" customHeight="true" outlineLevel="0" collapsed="false">
      <c r="A183" s="73" t="n">
        <f aca="false">監督署用!A183</f>
        <v>0</v>
      </c>
      <c r="B183" s="73" t="n">
        <f aca="false">監督署用!B183</f>
        <v>0</v>
      </c>
      <c r="C183" s="73" t="n">
        <f aca="false">監督署用!C183</f>
        <v>0</v>
      </c>
      <c r="D183" s="74" t="n">
        <f aca="false">監督署用!D183</f>
        <v>0</v>
      </c>
      <c r="E183" s="74" t="n">
        <f aca="false">監督署用!E183</f>
        <v>0</v>
      </c>
      <c r="F183" s="74" t="n">
        <f aca="false">監督署用!F183</f>
        <v>0</v>
      </c>
      <c r="G183" s="73" t="n">
        <f aca="false">監督署用!G183</f>
        <v>0</v>
      </c>
      <c r="H183" s="73" t="n">
        <f aca="false">監督署用!H183</f>
        <v>0</v>
      </c>
      <c r="I183" s="37" t="n">
        <f aca="false">監督署用!I183</f>
        <v>0</v>
      </c>
      <c r="J183" s="37" t="n">
        <f aca="false">監督署用!J183</f>
        <v>0</v>
      </c>
      <c r="K183" s="37" t="n">
        <f aca="false">監督署用!K183</f>
        <v>0</v>
      </c>
      <c r="L183" s="37" t="n">
        <f aca="false">監督署用!L183</f>
        <v>0</v>
      </c>
      <c r="M183" s="37" t="n">
        <f aca="false">監督署用!M183</f>
        <v>0</v>
      </c>
      <c r="N183" s="37" t="n">
        <f aca="false">監督署用!N183</f>
        <v>0</v>
      </c>
      <c r="O183" s="37" t="n">
        <f aca="false">監督署用!O183</f>
        <v>0</v>
      </c>
      <c r="P183" s="37" t="n">
        <f aca="false">監督署用!P183</f>
        <v>0</v>
      </c>
      <c r="Q183" s="37" t="n">
        <f aca="false">監督署用!Q183</f>
        <v>0</v>
      </c>
      <c r="R183" s="37" t="n">
        <f aca="false">監督署用!R183</f>
        <v>0</v>
      </c>
      <c r="S183" s="37" t="n">
        <f aca="false">監督署用!S183</f>
        <v>0</v>
      </c>
      <c r="T183" s="37" t="n">
        <f aca="false">監督署用!T183</f>
        <v>0</v>
      </c>
      <c r="U183" s="37" t="n">
        <f aca="false">監督署用!U183</f>
        <v>0</v>
      </c>
    </row>
    <row r="184" s="1" customFormat="true" ht="30" hidden="false" customHeight="true" outlineLevel="0" collapsed="false">
      <c r="A184" s="73" t="n">
        <f aca="false">監督署用!A184</f>
        <v>0</v>
      </c>
      <c r="B184" s="73" t="n">
        <f aca="false">監督署用!B184</f>
        <v>0</v>
      </c>
      <c r="C184" s="73" t="n">
        <f aca="false">監督署用!C184</f>
        <v>0</v>
      </c>
      <c r="D184" s="74" t="n">
        <f aca="false">監督署用!D184</f>
        <v>0</v>
      </c>
      <c r="E184" s="74" t="n">
        <f aca="false">監督署用!E184</f>
        <v>0</v>
      </c>
      <c r="F184" s="74" t="n">
        <f aca="false">監督署用!F184</f>
        <v>0</v>
      </c>
      <c r="G184" s="73" t="n">
        <f aca="false">監督署用!G184</f>
        <v>0</v>
      </c>
      <c r="H184" s="73" t="n">
        <f aca="false">監督署用!H184</f>
        <v>0</v>
      </c>
      <c r="I184" s="37" t="n">
        <f aca="false">監督署用!I184</f>
        <v>0</v>
      </c>
      <c r="J184" s="37" t="n">
        <f aca="false">監督署用!J184</f>
        <v>0</v>
      </c>
      <c r="K184" s="37" t="n">
        <f aca="false">監督署用!K184</f>
        <v>0</v>
      </c>
      <c r="L184" s="37" t="n">
        <f aca="false">監督署用!L184</f>
        <v>0</v>
      </c>
      <c r="M184" s="37" t="n">
        <f aca="false">監督署用!M184</f>
        <v>0</v>
      </c>
      <c r="N184" s="37" t="n">
        <f aca="false">監督署用!N184</f>
        <v>0</v>
      </c>
      <c r="O184" s="37" t="n">
        <f aca="false">監督署用!O184</f>
        <v>0</v>
      </c>
      <c r="P184" s="37" t="n">
        <f aca="false">監督署用!P184</f>
        <v>0</v>
      </c>
      <c r="Q184" s="37" t="n">
        <f aca="false">監督署用!Q184</f>
        <v>0</v>
      </c>
      <c r="R184" s="37" t="n">
        <f aca="false">監督署用!R184</f>
        <v>0</v>
      </c>
      <c r="S184" s="37" t="n">
        <f aca="false">監督署用!S184</f>
        <v>0</v>
      </c>
      <c r="T184" s="37" t="n">
        <f aca="false">監督署用!T184</f>
        <v>0</v>
      </c>
      <c r="U184" s="37" t="n">
        <f aca="false">監督署用!U184</f>
        <v>0</v>
      </c>
    </row>
    <row r="185" s="1" customFormat="true" ht="30" hidden="false" customHeight="true" outlineLevel="0" collapsed="false">
      <c r="A185" s="73" t="n">
        <f aca="false">監督署用!A185</f>
        <v>0</v>
      </c>
      <c r="B185" s="73" t="n">
        <f aca="false">監督署用!B185</f>
        <v>0</v>
      </c>
      <c r="C185" s="73" t="n">
        <f aca="false">監督署用!C185</f>
        <v>0</v>
      </c>
      <c r="D185" s="74" t="n">
        <f aca="false">監督署用!D185</f>
        <v>0</v>
      </c>
      <c r="E185" s="74" t="n">
        <f aca="false">監督署用!E185</f>
        <v>0</v>
      </c>
      <c r="F185" s="74" t="n">
        <f aca="false">監督署用!F185</f>
        <v>0</v>
      </c>
      <c r="G185" s="73" t="n">
        <f aca="false">監督署用!G185</f>
        <v>0</v>
      </c>
      <c r="H185" s="73" t="n">
        <f aca="false">監督署用!H185</f>
        <v>0</v>
      </c>
      <c r="I185" s="37" t="n">
        <f aca="false">監督署用!I185</f>
        <v>0</v>
      </c>
      <c r="J185" s="37" t="n">
        <f aca="false">監督署用!J185</f>
        <v>0</v>
      </c>
      <c r="K185" s="37" t="n">
        <f aca="false">監督署用!K185</f>
        <v>0</v>
      </c>
      <c r="L185" s="37" t="n">
        <f aca="false">監督署用!L185</f>
        <v>0</v>
      </c>
      <c r="M185" s="37" t="n">
        <f aca="false">監督署用!M185</f>
        <v>0</v>
      </c>
      <c r="N185" s="37" t="n">
        <f aca="false">監督署用!N185</f>
        <v>0</v>
      </c>
      <c r="O185" s="37" t="n">
        <f aca="false">監督署用!O185</f>
        <v>0</v>
      </c>
      <c r="P185" s="37" t="n">
        <f aca="false">監督署用!P185</f>
        <v>0</v>
      </c>
      <c r="Q185" s="37" t="n">
        <f aca="false">監督署用!Q185</f>
        <v>0</v>
      </c>
      <c r="R185" s="37" t="n">
        <f aca="false">監督署用!R185</f>
        <v>0</v>
      </c>
      <c r="S185" s="37" t="n">
        <f aca="false">監督署用!S185</f>
        <v>0</v>
      </c>
      <c r="T185" s="37" t="n">
        <f aca="false">監督署用!T185</f>
        <v>0</v>
      </c>
      <c r="U185" s="37" t="n">
        <f aca="false">監督署用!U185</f>
        <v>0</v>
      </c>
    </row>
    <row r="186" s="1" customFormat="true" ht="30" hidden="false" customHeight="true" outlineLevel="0" collapsed="false">
      <c r="A186" s="73" t="n">
        <f aca="false">監督署用!A186</f>
        <v>0</v>
      </c>
      <c r="B186" s="73" t="n">
        <f aca="false">監督署用!B186</f>
        <v>0</v>
      </c>
      <c r="C186" s="73" t="n">
        <f aca="false">監督署用!C186</f>
        <v>0</v>
      </c>
      <c r="D186" s="74" t="n">
        <f aca="false">監督署用!D186</f>
        <v>0</v>
      </c>
      <c r="E186" s="74" t="n">
        <f aca="false">監督署用!E186</f>
        <v>0</v>
      </c>
      <c r="F186" s="74" t="n">
        <f aca="false">監督署用!F186</f>
        <v>0</v>
      </c>
      <c r="G186" s="73" t="n">
        <f aca="false">監督署用!G186</f>
        <v>0</v>
      </c>
      <c r="H186" s="73" t="n">
        <f aca="false">監督署用!H186</f>
        <v>0</v>
      </c>
      <c r="I186" s="37" t="n">
        <f aca="false">監督署用!I186</f>
        <v>0</v>
      </c>
      <c r="J186" s="37" t="n">
        <f aca="false">監督署用!J186</f>
        <v>0</v>
      </c>
      <c r="K186" s="37" t="n">
        <f aca="false">監督署用!K186</f>
        <v>0</v>
      </c>
      <c r="L186" s="37" t="n">
        <f aca="false">監督署用!L186</f>
        <v>0</v>
      </c>
      <c r="M186" s="37" t="n">
        <f aca="false">監督署用!M186</f>
        <v>0</v>
      </c>
      <c r="N186" s="37" t="n">
        <f aca="false">監督署用!N186</f>
        <v>0</v>
      </c>
      <c r="O186" s="37" t="n">
        <f aca="false">監督署用!O186</f>
        <v>0</v>
      </c>
      <c r="P186" s="37" t="n">
        <f aca="false">監督署用!P186</f>
        <v>0</v>
      </c>
      <c r="Q186" s="37" t="n">
        <f aca="false">監督署用!Q186</f>
        <v>0</v>
      </c>
      <c r="R186" s="37" t="n">
        <f aca="false">監督署用!R186</f>
        <v>0</v>
      </c>
      <c r="S186" s="37" t="n">
        <f aca="false">監督署用!S186</f>
        <v>0</v>
      </c>
      <c r="T186" s="37" t="n">
        <f aca="false">監督署用!T186</f>
        <v>0</v>
      </c>
      <c r="U186" s="37" t="n">
        <f aca="false">監督署用!U186</f>
        <v>0</v>
      </c>
    </row>
    <row r="187" s="1" customFormat="true" ht="30" hidden="false" customHeight="true" outlineLevel="0" collapsed="false">
      <c r="A187" s="73" t="n">
        <f aca="false">監督署用!A187</f>
        <v>0</v>
      </c>
      <c r="B187" s="73" t="n">
        <f aca="false">監督署用!B187</f>
        <v>0</v>
      </c>
      <c r="C187" s="73" t="n">
        <f aca="false">監督署用!C187</f>
        <v>0</v>
      </c>
      <c r="D187" s="74" t="n">
        <f aca="false">監督署用!D187</f>
        <v>0</v>
      </c>
      <c r="E187" s="74" t="n">
        <f aca="false">監督署用!E187</f>
        <v>0</v>
      </c>
      <c r="F187" s="74" t="n">
        <f aca="false">監督署用!F187</f>
        <v>0</v>
      </c>
      <c r="G187" s="73" t="n">
        <f aca="false">監督署用!G187</f>
        <v>0</v>
      </c>
      <c r="H187" s="73" t="n">
        <f aca="false">監督署用!H187</f>
        <v>0</v>
      </c>
      <c r="I187" s="37" t="n">
        <f aca="false">監督署用!I187</f>
        <v>0</v>
      </c>
      <c r="J187" s="37" t="n">
        <f aca="false">監督署用!J187</f>
        <v>0</v>
      </c>
      <c r="K187" s="37" t="n">
        <f aca="false">監督署用!K187</f>
        <v>0</v>
      </c>
      <c r="L187" s="37" t="n">
        <f aca="false">監督署用!L187</f>
        <v>0</v>
      </c>
      <c r="M187" s="37" t="n">
        <f aca="false">監督署用!M187</f>
        <v>0</v>
      </c>
      <c r="N187" s="37" t="n">
        <f aca="false">監督署用!N187</f>
        <v>0</v>
      </c>
      <c r="O187" s="37" t="n">
        <f aca="false">監督署用!O187</f>
        <v>0</v>
      </c>
      <c r="P187" s="37" t="n">
        <f aca="false">監督署用!P187</f>
        <v>0</v>
      </c>
      <c r="Q187" s="37" t="n">
        <f aca="false">監督署用!Q187</f>
        <v>0</v>
      </c>
      <c r="R187" s="37" t="n">
        <f aca="false">監督署用!R187</f>
        <v>0</v>
      </c>
      <c r="S187" s="37" t="n">
        <f aca="false">監督署用!S187</f>
        <v>0</v>
      </c>
      <c r="T187" s="37" t="n">
        <f aca="false">監督署用!T187</f>
        <v>0</v>
      </c>
      <c r="U187" s="37" t="n">
        <f aca="false">監督署用!U187</f>
        <v>0</v>
      </c>
    </row>
    <row r="188" s="1" customFormat="true" ht="30" hidden="false" customHeight="true" outlineLevel="0" collapsed="false">
      <c r="A188" s="73" t="n">
        <f aca="false">監督署用!A188</f>
        <v>0</v>
      </c>
      <c r="B188" s="73" t="n">
        <f aca="false">監督署用!B188</f>
        <v>0</v>
      </c>
      <c r="C188" s="73" t="n">
        <f aca="false">監督署用!C188</f>
        <v>0</v>
      </c>
      <c r="D188" s="74" t="n">
        <f aca="false">監督署用!D188</f>
        <v>0</v>
      </c>
      <c r="E188" s="74" t="n">
        <f aca="false">監督署用!E188</f>
        <v>0</v>
      </c>
      <c r="F188" s="74" t="n">
        <f aca="false">監督署用!F188</f>
        <v>0</v>
      </c>
      <c r="G188" s="73" t="n">
        <f aca="false">監督署用!G188</f>
        <v>0</v>
      </c>
      <c r="H188" s="73" t="n">
        <f aca="false">監督署用!H188</f>
        <v>0</v>
      </c>
      <c r="I188" s="37" t="n">
        <f aca="false">監督署用!I188</f>
        <v>0</v>
      </c>
      <c r="J188" s="37" t="n">
        <f aca="false">監督署用!J188</f>
        <v>0</v>
      </c>
      <c r="K188" s="37" t="n">
        <f aca="false">監督署用!K188</f>
        <v>0</v>
      </c>
      <c r="L188" s="37" t="n">
        <f aca="false">監督署用!L188</f>
        <v>0</v>
      </c>
      <c r="M188" s="37" t="n">
        <f aca="false">監督署用!M188</f>
        <v>0</v>
      </c>
      <c r="N188" s="37" t="n">
        <f aca="false">監督署用!N188</f>
        <v>0</v>
      </c>
      <c r="O188" s="37" t="n">
        <f aca="false">監督署用!O188</f>
        <v>0</v>
      </c>
      <c r="P188" s="37" t="n">
        <f aca="false">監督署用!P188</f>
        <v>0</v>
      </c>
      <c r="Q188" s="37" t="n">
        <f aca="false">監督署用!Q188</f>
        <v>0</v>
      </c>
      <c r="R188" s="37" t="n">
        <f aca="false">監督署用!R188</f>
        <v>0</v>
      </c>
      <c r="S188" s="37" t="n">
        <f aca="false">監督署用!S188</f>
        <v>0</v>
      </c>
      <c r="T188" s="37" t="n">
        <f aca="false">監督署用!T188</f>
        <v>0</v>
      </c>
      <c r="U188" s="37" t="n">
        <f aca="false">監督署用!U188</f>
        <v>0</v>
      </c>
    </row>
    <row r="189" s="1" customFormat="true" ht="30" hidden="false" customHeight="true" outlineLevel="0" collapsed="false">
      <c r="A189" s="73" t="n">
        <f aca="false">監督署用!A189</f>
        <v>0</v>
      </c>
      <c r="B189" s="73" t="n">
        <f aca="false">監督署用!B189</f>
        <v>0</v>
      </c>
      <c r="C189" s="73" t="n">
        <f aca="false">監督署用!C189</f>
        <v>0</v>
      </c>
      <c r="D189" s="74" t="n">
        <f aca="false">監督署用!D189</f>
        <v>0</v>
      </c>
      <c r="E189" s="74" t="n">
        <f aca="false">監督署用!E189</f>
        <v>0</v>
      </c>
      <c r="F189" s="74" t="n">
        <f aca="false">監督署用!F189</f>
        <v>0</v>
      </c>
      <c r="G189" s="73" t="n">
        <f aca="false">監督署用!G189</f>
        <v>0</v>
      </c>
      <c r="H189" s="73" t="n">
        <f aca="false">監督署用!H189</f>
        <v>0</v>
      </c>
      <c r="I189" s="37" t="n">
        <f aca="false">監督署用!I189</f>
        <v>0</v>
      </c>
      <c r="J189" s="37" t="n">
        <f aca="false">監督署用!J189</f>
        <v>0</v>
      </c>
      <c r="K189" s="37" t="n">
        <f aca="false">監督署用!K189</f>
        <v>0</v>
      </c>
      <c r="L189" s="37" t="n">
        <f aca="false">監督署用!L189</f>
        <v>0</v>
      </c>
      <c r="M189" s="37" t="n">
        <f aca="false">監督署用!M189</f>
        <v>0</v>
      </c>
      <c r="N189" s="37" t="n">
        <f aca="false">監督署用!N189</f>
        <v>0</v>
      </c>
      <c r="O189" s="37" t="n">
        <f aca="false">監督署用!O189</f>
        <v>0</v>
      </c>
      <c r="P189" s="37" t="n">
        <f aca="false">監督署用!P189</f>
        <v>0</v>
      </c>
      <c r="Q189" s="37" t="n">
        <f aca="false">監督署用!Q189</f>
        <v>0</v>
      </c>
      <c r="R189" s="37" t="n">
        <f aca="false">監督署用!R189</f>
        <v>0</v>
      </c>
      <c r="S189" s="37" t="n">
        <f aca="false">監督署用!S189</f>
        <v>0</v>
      </c>
      <c r="T189" s="37" t="n">
        <f aca="false">監督署用!T189</f>
        <v>0</v>
      </c>
      <c r="U189" s="37" t="n">
        <f aca="false">監督署用!U189</f>
        <v>0</v>
      </c>
    </row>
    <row r="190" s="1" customFormat="true" ht="30" hidden="false" customHeight="true" outlineLevel="0" collapsed="false">
      <c r="A190" s="73" t="n">
        <f aca="false">監督署用!A190</f>
        <v>0</v>
      </c>
      <c r="B190" s="73" t="n">
        <f aca="false">監督署用!B190</f>
        <v>0</v>
      </c>
      <c r="C190" s="73" t="n">
        <f aca="false">監督署用!C190</f>
        <v>0</v>
      </c>
      <c r="D190" s="74" t="n">
        <f aca="false">監督署用!D190</f>
        <v>0</v>
      </c>
      <c r="E190" s="74" t="n">
        <f aca="false">監督署用!E190</f>
        <v>0</v>
      </c>
      <c r="F190" s="74" t="n">
        <f aca="false">監督署用!F190</f>
        <v>0</v>
      </c>
      <c r="G190" s="73" t="n">
        <f aca="false">監督署用!G190</f>
        <v>0</v>
      </c>
      <c r="H190" s="73" t="n">
        <f aca="false">監督署用!H190</f>
        <v>0</v>
      </c>
      <c r="I190" s="37" t="n">
        <f aca="false">監督署用!I190</f>
        <v>0</v>
      </c>
      <c r="J190" s="37" t="n">
        <f aca="false">監督署用!J190</f>
        <v>0</v>
      </c>
      <c r="K190" s="37" t="n">
        <f aca="false">監督署用!K190</f>
        <v>0</v>
      </c>
      <c r="L190" s="37" t="n">
        <f aca="false">監督署用!L190</f>
        <v>0</v>
      </c>
      <c r="M190" s="37" t="n">
        <f aca="false">監督署用!M190</f>
        <v>0</v>
      </c>
      <c r="N190" s="37" t="n">
        <f aca="false">監督署用!N190</f>
        <v>0</v>
      </c>
      <c r="O190" s="37" t="n">
        <f aca="false">監督署用!O190</f>
        <v>0</v>
      </c>
      <c r="P190" s="37" t="n">
        <f aca="false">監督署用!P190</f>
        <v>0</v>
      </c>
      <c r="Q190" s="37" t="n">
        <f aca="false">監督署用!Q190</f>
        <v>0</v>
      </c>
      <c r="R190" s="37" t="n">
        <f aca="false">監督署用!R190</f>
        <v>0</v>
      </c>
      <c r="S190" s="37" t="n">
        <f aca="false">監督署用!S190</f>
        <v>0</v>
      </c>
      <c r="T190" s="37" t="n">
        <f aca="false">監督署用!T190</f>
        <v>0</v>
      </c>
      <c r="U190" s="37" t="n">
        <f aca="false">監督署用!U190</f>
        <v>0</v>
      </c>
    </row>
    <row r="191" s="1" customFormat="true" ht="30" hidden="false" customHeight="true" outlineLevel="0" collapsed="false">
      <c r="A191" s="73" t="n">
        <f aca="false">監督署用!A191</f>
        <v>0</v>
      </c>
      <c r="B191" s="73" t="n">
        <f aca="false">監督署用!B191</f>
        <v>0</v>
      </c>
      <c r="C191" s="73" t="n">
        <f aca="false">監督署用!C191</f>
        <v>0</v>
      </c>
      <c r="D191" s="74" t="n">
        <f aca="false">監督署用!D191</f>
        <v>0</v>
      </c>
      <c r="E191" s="74" t="n">
        <f aca="false">監督署用!E191</f>
        <v>0</v>
      </c>
      <c r="F191" s="74" t="n">
        <f aca="false">監督署用!F191</f>
        <v>0</v>
      </c>
      <c r="G191" s="73" t="n">
        <f aca="false">監督署用!G191</f>
        <v>0</v>
      </c>
      <c r="H191" s="73" t="n">
        <f aca="false">監督署用!H191</f>
        <v>0</v>
      </c>
      <c r="I191" s="37" t="n">
        <f aca="false">監督署用!I191</f>
        <v>0</v>
      </c>
      <c r="J191" s="37" t="n">
        <f aca="false">監督署用!J191</f>
        <v>0</v>
      </c>
      <c r="K191" s="37" t="n">
        <f aca="false">監督署用!K191</f>
        <v>0</v>
      </c>
      <c r="L191" s="37" t="n">
        <f aca="false">監督署用!L191</f>
        <v>0</v>
      </c>
      <c r="M191" s="37" t="n">
        <f aca="false">監督署用!M191</f>
        <v>0</v>
      </c>
      <c r="N191" s="37" t="n">
        <f aca="false">監督署用!N191</f>
        <v>0</v>
      </c>
      <c r="O191" s="37" t="n">
        <f aca="false">監督署用!O191</f>
        <v>0</v>
      </c>
      <c r="P191" s="37" t="n">
        <f aca="false">監督署用!P191</f>
        <v>0</v>
      </c>
      <c r="Q191" s="37" t="n">
        <f aca="false">監督署用!Q191</f>
        <v>0</v>
      </c>
      <c r="R191" s="37" t="n">
        <f aca="false">監督署用!R191</f>
        <v>0</v>
      </c>
      <c r="S191" s="37" t="n">
        <f aca="false">監督署用!S191</f>
        <v>0</v>
      </c>
      <c r="T191" s="37" t="n">
        <f aca="false">監督署用!T191</f>
        <v>0</v>
      </c>
      <c r="U191" s="37" t="n">
        <f aca="false">監督署用!U191</f>
        <v>0</v>
      </c>
    </row>
    <row r="192" s="1" customFormat="true" ht="30" hidden="false" customHeight="true" outlineLevel="0" collapsed="false">
      <c r="A192" s="73" t="n">
        <f aca="false">監督署用!A192</f>
        <v>0</v>
      </c>
      <c r="B192" s="73" t="n">
        <f aca="false">監督署用!B192</f>
        <v>0</v>
      </c>
      <c r="C192" s="73" t="n">
        <f aca="false">監督署用!C192</f>
        <v>0</v>
      </c>
      <c r="D192" s="74" t="n">
        <f aca="false">監督署用!D192</f>
        <v>0</v>
      </c>
      <c r="E192" s="74" t="n">
        <f aca="false">監督署用!E192</f>
        <v>0</v>
      </c>
      <c r="F192" s="74" t="n">
        <f aca="false">監督署用!F192</f>
        <v>0</v>
      </c>
      <c r="G192" s="73" t="n">
        <f aca="false">監督署用!G192</f>
        <v>0</v>
      </c>
      <c r="H192" s="73" t="n">
        <f aca="false">監督署用!H192</f>
        <v>0</v>
      </c>
      <c r="I192" s="37" t="n">
        <f aca="false">監督署用!I192</f>
        <v>0</v>
      </c>
      <c r="J192" s="37" t="n">
        <f aca="false">監督署用!J192</f>
        <v>0</v>
      </c>
      <c r="K192" s="37" t="n">
        <f aca="false">監督署用!K192</f>
        <v>0</v>
      </c>
      <c r="L192" s="37" t="n">
        <f aca="false">監督署用!L192</f>
        <v>0</v>
      </c>
      <c r="M192" s="37" t="n">
        <f aca="false">監督署用!M192</f>
        <v>0</v>
      </c>
      <c r="N192" s="37" t="n">
        <f aca="false">監督署用!N192</f>
        <v>0</v>
      </c>
      <c r="O192" s="37" t="n">
        <f aca="false">監督署用!O192</f>
        <v>0</v>
      </c>
      <c r="P192" s="37" t="n">
        <f aca="false">監督署用!P192</f>
        <v>0</v>
      </c>
      <c r="Q192" s="37" t="n">
        <f aca="false">監督署用!Q192</f>
        <v>0</v>
      </c>
      <c r="R192" s="37" t="n">
        <f aca="false">監督署用!R192</f>
        <v>0</v>
      </c>
      <c r="S192" s="37" t="n">
        <f aca="false">監督署用!S192</f>
        <v>0</v>
      </c>
      <c r="T192" s="37" t="n">
        <f aca="false">監督署用!T192</f>
        <v>0</v>
      </c>
      <c r="U192" s="37" t="n">
        <f aca="false">監督署用!U192</f>
        <v>0</v>
      </c>
    </row>
    <row r="193" s="1" customFormat="true" ht="30" hidden="false" customHeight="true" outlineLevel="0" collapsed="false">
      <c r="A193" s="73" t="n">
        <f aca="false">監督署用!A193</f>
        <v>0</v>
      </c>
      <c r="B193" s="73" t="n">
        <f aca="false">監督署用!B193</f>
        <v>0</v>
      </c>
      <c r="C193" s="73" t="n">
        <f aca="false">監督署用!C193</f>
        <v>0</v>
      </c>
      <c r="D193" s="74" t="n">
        <f aca="false">監督署用!D193</f>
        <v>0</v>
      </c>
      <c r="E193" s="74" t="n">
        <f aca="false">監督署用!E193</f>
        <v>0</v>
      </c>
      <c r="F193" s="74" t="n">
        <f aca="false">監督署用!F193</f>
        <v>0</v>
      </c>
      <c r="G193" s="73" t="n">
        <f aca="false">監督署用!G193</f>
        <v>0</v>
      </c>
      <c r="H193" s="73" t="n">
        <f aca="false">監督署用!H193</f>
        <v>0</v>
      </c>
      <c r="I193" s="37" t="n">
        <f aca="false">監督署用!I193</f>
        <v>0</v>
      </c>
      <c r="J193" s="37" t="n">
        <f aca="false">監督署用!J193</f>
        <v>0</v>
      </c>
      <c r="K193" s="37" t="n">
        <f aca="false">監督署用!K193</f>
        <v>0</v>
      </c>
      <c r="L193" s="37" t="n">
        <f aca="false">監督署用!L193</f>
        <v>0</v>
      </c>
      <c r="M193" s="37" t="n">
        <f aca="false">監督署用!M193</f>
        <v>0</v>
      </c>
      <c r="N193" s="37" t="n">
        <f aca="false">監督署用!N193</f>
        <v>0</v>
      </c>
      <c r="O193" s="37" t="n">
        <f aca="false">監督署用!O193</f>
        <v>0</v>
      </c>
      <c r="P193" s="37" t="n">
        <f aca="false">監督署用!P193</f>
        <v>0</v>
      </c>
      <c r="Q193" s="37" t="n">
        <f aca="false">監督署用!Q193</f>
        <v>0</v>
      </c>
      <c r="R193" s="37" t="n">
        <f aca="false">監督署用!R193</f>
        <v>0</v>
      </c>
      <c r="S193" s="37" t="n">
        <f aca="false">監督署用!S193</f>
        <v>0</v>
      </c>
      <c r="T193" s="37" t="n">
        <f aca="false">監督署用!T193</f>
        <v>0</v>
      </c>
      <c r="U193" s="37" t="n">
        <f aca="false">監督署用!U193</f>
        <v>0</v>
      </c>
    </row>
    <row r="194" s="1" customFormat="true" ht="30" hidden="false" customHeight="true" outlineLevel="0" collapsed="false">
      <c r="A194" s="73" t="n">
        <f aca="false">監督署用!A194</f>
        <v>0</v>
      </c>
      <c r="B194" s="73" t="n">
        <f aca="false">監督署用!B194</f>
        <v>0</v>
      </c>
      <c r="C194" s="73" t="n">
        <f aca="false">監督署用!C194</f>
        <v>0</v>
      </c>
      <c r="D194" s="74" t="n">
        <f aca="false">監督署用!D194</f>
        <v>0</v>
      </c>
      <c r="E194" s="74" t="n">
        <f aca="false">監督署用!E194</f>
        <v>0</v>
      </c>
      <c r="F194" s="74" t="n">
        <f aca="false">監督署用!F194</f>
        <v>0</v>
      </c>
      <c r="G194" s="73" t="n">
        <f aca="false">監督署用!G194</f>
        <v>0</v>
      </c>
      <c r="H194" s="73" t="n">
        <f aca="false">監督署用!H194</f>
        <v>0</v>
      </c>
      <c r="I194" s="37" t="n">
        <f aca="false">監督署用!I194</f>
        <v>0</v>
      </c>
      <c r="J194" s="37" t="n">
        <f aca="false">監督署用!J194</f>
        <v>0</v>
      </c>
      <c r="K194" s="37" t="n">
        <f aca="false">監督署用!K194</f>
        <v>0</v>
      </c>
      <c r="L194" s="37" t="n">
        <f aca="false">監督署用!L194</f>
        <v>0</v>
      </c>
      <c r="M194" s="37" t="n">
        <f aca="false">監督署用!M194</f>
        <v>0</v>
      </c>
      <c r="N194" s="37" t="n">
        <f aca="false">監督署用!N194</f>
        <v>0</v>
      </c>
      <c r="O194" s="37" t="n">
        <f aca="false">監督署用!O194</f>
        <v>0</v>
      </c>
      <c r="P194" s="37" t="n">
        <f aca="false">監督署用!P194</f>
        <v>0</v>
      </c>
      <c r="Q194" s="37" t="n">
        <f aca="false">監督署用!Q194</f>
        <v>0</v>
      </c>
      <c r="R194" s="37" t="n">
        <f aca="false">監督署用!R194</f>
        <v>0</v>
      </c>
      <c r="S194" s="37" t="n">
        <f aca="false">監督署用!S194</f>
        <v>0</v>
      </c>
      <c r="T194" s="37" t="n">
        <f aca="false">監督署用!T194</f>
        <v>0</v>
      </c>
      <c r="U194" s="37" t="n">
        <f aca="false">監督署用!U194</f>
        <v>0</v>
      </c>
    </row>
    <row r="195" s="1" customFormat="true" ht="30" hidden="false" customHeight="true" outlineLevel="0" collapsed="false">
      <c r="A195" s="73" t="n">
        <f aca="false">監督署用!A195</f>
        <v>0</v>
      </c>
      <c r="B195" s="73" t="n">
        <f aca="false">監督署用!B195</f>
        <v>0</v>
      </c>
      <c r="C195" s="73" t="n">
        <f aca="false">監督署用!C195</f>
        <v>0</v>
      </c>
      <c r="D195" s="74" t="n">
        <f aca="false">監督署用!D195</f>
        <v>0</v>
      </c>
      <c r="E195" s="74" t="n">
        <f aca="false">監督署用!E195</f>
        <v>0</v>
      </c>
      <c r="F195" s="74" t="n">
        <f aca="false">監督署用!F195</f>
        <v>0</v>
      </c>
      <c r="G195" s="73" t="n">
        <f aca="false">監督署用!G195</f>
        <v>0</v>
      </c>
      <c r="H195" s="73" t="n">
        <f aca="false">監督署用!H195</f>
        <v>0</v>
      </c>
      <c r="I195" s="37" t="n">
        <f aca="false">監督署用!I195</f>
        <v>0</v>
      </c>
      <c r="J195" s="37" t="n">
        <f aca="false">監督署用!J195</f>
        <v>0</v>
      </c>
      <c r="K195" s="37" t="n">
        <f aca="false">監督署用!K195</f>
        <v>0</v>
      </c>
      <c r="L195" s="37" t="n">
        <f aca="false">監督署用!L195</f>
        <v>0</v>
      </c>
      <c r="M195" s="37" t="n">
        <f aca="false">監督署用!M195</f>
        <v>0</v>
      </c>
      <c r="N195" s="37" t="n">
        <f aca="false">監督署用!N195</f>
        <v>0</v>
      </c>
      <c r="O195" s="37" t="n">
        <f aca="false">監督署用!O195</f>
        <v>0</v>
      </c>
      <c r="P195" s="37" t="n">
        <f aca="false">監督署用!P195</f>
        <v>0</v>
      </c>
      <c r="Q195" s="37" t="n">
        <f aca="false">監督署用!Q195</f>
        <v>0</v>
      </c>
      <c r="R195" s="37" t="n">
        <f aca="false">監督署用!R195</f>
        <v>0</v>
      </c>
      <c r="S195" s="37" t="n">
        <f aca="false">監督署用!S195</f>
        <v>0</v>
      </c>
      <c r="T195" s="37" t="n">
        <f aca="false">監督署用!T195</f>
        <v>0</v>
      </c>
      <c r="U195" s="37" t="n">
        <f aca="false">監督署用!U195</f>
        <v>0</v>
      </c>
    </row>
    <row r="196" s="1" customFormat="true" ht="30" hidden="false" customHeight="true" outlineLevel="0" collapsed="false">
      <c r="A196" s="73" t="n">
        <f aca="false">監督署用!A196</f>
        <v>0</v>
      </c>
      <c r="B196" s="73" t="n">
        <f aca="false">監督署用!B196</f>
        <v>0</v>
      </c>
      <c r="C196" s="73" t="n">
        <f aca="false">監督署用!C196</f>
        <v>0</v>
      </c>
      <c r="D196" s="74" t="n">
        <f aca="false">監督署用!D196</f>
        <v>0</v>
      </c>
      <c r="E196" s="74" t="n">
        <f aca="false">監督署用!E196</f>
        <v>0</v>
      </c>
      <c r="F196" s="74" t="n">
        <f aca="false">監督署用!F196</f>
        <v>0</v>
      </c>
      <c r="G196" s="73" t="n">
        <f aca="false">監督署用!G196</f>
        <v>0</v>
      </c>
      <c r="H196" s="73" t="n">
        <f aca="false">監督署用!H196</f>
        <v>0</v>
      </c>
      <c r="I196" s="37" t="n">
        <f aca="false">監督署用!I196</f>
        <v>0</v>
      </c>
      <c r="J196" s="37" t="n">
        <f aca="false">監督署用!J196</f>
        <v>0</v>
      </c>
      <c r="K196" s="37" t="n">
        <f aca="false">監督署用!K196</f>
        <v>0</v>
      </c>
      <c r="L196" s="37" t="n">
        <f aca="false">監督署用!L196</f>
        <v>0</v>
      </c>
      <c r="M196" s="37" t="n">
        <f aca="false">監督署用!M196</f>
        <v>0</v>
      </c>
      <c r="N196" s="37" t="n">
        <f aca="false">監督署用!N196</f>
        <v>0</v>
      </c>
      <c r="O196" s="37" t="n">
        <f aca="false">監督署用!O196</f>
        <v>0</v>
      </c>
      <c r="P196" s="37" t="n">
        <f aca="false">監督署用!P196</f>
        <v>0</v>
      </c>
      <c r="Q196" s="37" t="n">
        <f aca="false">監督署用!Q196</f>
        <v>0</v>
      </c>
      <c r="R196" s="37" t="n">
        <f aca="false">監督署用!R196</f>
        <v>0</v>
      </c>
      <c r="S196" s="37" t="n">
        <f aca="false">監督署用!S196</f>
        <v>0</v>
      </c>
      <c r="T196" s="37" t="n">
        <f aca="false">監督署用!T196</f>
        <v>0</v>
      </c>
      <c r="U196" s="37" t="n">
        <f aca="false">監督署用!U196</f>
        <v>0</v>
      </c>
    </row>
    <row r="197" s="1" customFormat="true" ht="30" hidden="false" customHeight="true" outlineLevel="0" collapsed="false">
      <c r="A197" s="73" t="n">
        <f aca="false">監督署用!A197</f>
        <v>0</v>
      </c>
      <c r="B197" s="73" t="n">
        <f aca="false">監督署用!B197</f>
        <v>0</v>
      </c>
      <c r="C197" s="73" t="n">
        <f aca="false">監督署用!C197</f>
        <v>0</v>
      </c>
      <c r="D197" s="74" t="n">
        <f aca="false">監督署用!D197</f>
        <v>0</v>
      </c>
      <c r="E197" s="74" t="n">
        <f aca="false">監督署用!E197</f>
        <v>0</v>
      </c>
      <c r="F197" s="74" t="n">
        <f aca="false">監督署用!F197</f>
        <v>0</v>
      </c>
      <c r="G197" s="73" t="n">
        <f aca="false">監督署用!G197</f>
        <v>0</v>
      </c>
      <c r="H197" s="73" t="n">
        <f aca="false">監督署用!H197</f>
        <v>0</v>
      </c>
      <c r="I197" s="37" t="n">
        <f aca="false">監督署用!I197</f>
        <v>0</v>
      </c>
      <c r="J197" s="37" t="n">
        <f aca="false">監督署用!J197</f>
        <v>0</v>
      </c>
      <c r="K197" s="37" t="n">
        <f aca="false">監督署用!K197</f>
        <v>0</v>
      </c>
      <c r="L197" s="37" t="n">
        <f aca="false">監督署用!L197</f>
        <v>0</v>
      </c>
      <c r="M197" s="37" t="n">
        <f aca="false">監督署用!M197</f>
        <v>0</v>
      </c>
      <c r="N197" s="37" t="n">
        <f aca="false">監督署用!N197</f>
        <v>0</v>
      </c>
      <c r="O197" s="37" t="n">
        <f aca="false">監督署用!O197</f>
        <v>0</v>
      </c>
      <c r="P197" s="37" t="n">
        <f aca="false">監督署用!P197</f>
        <v>0</v>
      </c>
      <c r="Q197" s="37" t="n">
        <f aca="false">監督署用!Q197</f>
        <v>0</v>
      </c>
      <c r="R197" s="37" t="n">
        <f aca="false">監督署用!R197</f>
        <v>0</v>
      </c>
      <c r="S197" s="37" t="n">
        <f aca="false">監督署用!S197</f>
        <v>0</v>
      </c>
      <c r="T197" s="37" t="n">
        <f aca="false">監督署用!T197</f>
        <v>0</v>
      </c>
      <c r="U197" s="37" t="n">
        <f aca="false">監督署用!U197</f>
        <v>0</v>
      </c>
    </row>
    <row r="198" s="1" customFormat="true" ht="30" hidden="false" customHeight="true" outlineLevel="0" collapsed="false">
      <c r="A198" s="73" t="n">
        <f aca="false">監督署用!A198</f>
        <v>0</v>
      </c>
      <c r="B198" s="73" t="n">
        <f aca="false">監督署用!B198</f>
        <v>0</v>
      </c>
      <c r="C198" s="73" t="n">
        <f aca="false">監督署用!C198</f>
        <v>0</v>
      </c>
      <c r="D198" s="74" t="n">
        <f aca="false">監督署用!D198</f>
        <v>0</v>
      </c>
      <c r="E198" s="74" t="n">
        <f aca="false">監督署用!E198</f>
        <v>0</v>
      </c>
      <c r="F198" s="74" t="n">
        <f aca="false">監督署用!F198</f>
        <v>0</v>
      </c>
      <c r="G198" s="73" t="n">
        <f aca="false">監督署用!G198</f>
        <v>0</v>
      </c>
      <c r="H198" s="73" t="n">
        <f aca="false">監督署用!H198</f>
        <v>0</v>
      </c>
      <c r="I198" s="37" t="n">
        <f aca="false">監督署用!I198</f>
        <v>0</v>
      </c>
      <c r="J198" s="37" t="n">
        <f aca="false">監督署用!J198</f>
        <v>0</v>
      </c>
      <c r="K198" s="37" t="n">
        <f aca="false">監督署用!K198</f>
        <v>0</v>
      </c>
      <c r="L198" s="37" t="n">
        <f aca="false">監督署用!L198</f>
        <v>0</v>
      </c>
      <c r="M198" s="37" t="n">
        <f aca="false">監督署用!M198</f>
        <v>0</v>
      </c>
      <c r="N198" s="37" t="n">
        <f aca="false">監督署用!N198</f>
        <v>0</v>
      </c>
      <c r="O198" s="37" t="n">
        <f aca="false">監督署用!O198</f>
        <v>0</v>
      </c>
      <c r="P198" s="37" t="n">
        <f aca="false">監督署用!P198</f>
        <v>0</v>
      </c>
      <c r="Q198" s="37" t="n">
        <f aca="false">監督署用!Q198</f>
        <v>0</v>
      </c>
      <c r="R198" s="37" t="n">
        <f aca="false">監督署用!R198</f>
        <v>0</v>
      </c>
      <c r="S198" s="37" t="n">
        <f aca="false">監督署用!S198</f>
        <v>0</v>
      </c>
      <c r="T198" s="37" t="n">
        <f aca="false">監督署用!T198</f>
        <v>0</v>
      </c>
      <c r="U198" s="37" t="n">
        <f aca="false">監督署用!U198</f>
        <v>0</v>
      </c>
    </row>
    <row r="199" s="33" customFormat="true" ht="30" hidden="false" customHeight="true" outlineLevel="0" collapsed="false">
      <c r="A199" s="39" t="s">
        <v>29</v>
      </c>
      <c r="B199" s="39"/>
      <c r="C199" s="39"/>
      <c r="D199" s="40" t="n">
        <f aca="false">監督署用!D199</f>
        <v>0</v>
      </c>
      <c r="E199" s="40" t="n">
        <f aca="false">監督署用!E199</f>
        <v>0</v>
      </c>
      <c r="F199" s="40" t="n">
        <f aca="false">監督署用!F199</f>
        <v>0</v>
      </c>
      <c r="G199" s="24"/>
      <c r="H199" s="26"/>
      <c r="I199" s="37" t="n">
        <f aca="false">監督署用!I199</f>
        <v>0</v>
      </c>
      <c r="J199" s="37" t="n">
        <f aca="false">監督署用!J199</f>
        <v>0</v>
      </c>
      <c r="K199" s="37" t="n">
        <f aca="false">監督署用!K199</f>
        <v>0</v>
      </c>
      <c r="L199" s="37" t="n">
        <f aca="false">監督署用!L199</f>
        <v>0</v>
      </c>
      <c r="M199" s="37" t="n">
        <f aca="false">監督署用!M199</f>
        <v>0</v>
      </c>
      <c r="N199" s="24"/>
      <c r="O199" s="25"/>
      <c r="P199" s="26"/>
      <c r="Q199" s="37" t="n">
        <f aca="false">監督署用!Q199</f>
        <v>0</v>
      </c>
      <c r="R199" s="37" t="n">
        <f aca="false">監督署用!R199</f>
        <v>0</v>
      </c>
      <c r="S199" s="37" t="n">
        <f aca="false">監督署用!S199</f>
        <v>0</v>
      </c>
      <c r="T199" s="37" t="n">
        <f aca="false">監督署用!T199</f>
        <v>0</v>
      </c>
      <c r="U199" s="37" t="n">
        <f aca="false">監督署用!U199</f>
        <v>0</v>
      </c>
    </row>
    <row r="200" s="42" customFormat="true" ht="7.5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</row>
    <row r="201" s="42" customFormat="true" ht="14.25" hidden="false" customHeight="false" outlineLevel="0" collapsed="false">
      <c r="A201" s="63" t="s">
        <v>30</v>
      </c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63" t="s">
        <v>31</v>
      </c>
      <c r="P201" s="41"/>
      <c r="Q201" s="64" t="n">
        <f aca="false">監督署用!Q201</f>
        <v>0</v>
      </c>
      <c r="R201" s="64" t="n">
        <f aca="false">監督署用!R201</f>
        <v>0</v>
      </c>
      <c r="S201" s="64" t="n">
        <f aca="false">監督署用!S201</f>
        <v>0</v>
      </c>
      <c r="T201" s="64" t="n">
        <f aca="false">監督署用!T201</f>
        <v>0</v>
      </c>
      <c r="U201" s="64" t="n">
        <f aca="false">監督署用!U201</f>
        <v>0</v>
      </c>
    </row>
    <row r="202" s="42" customFormat="true" ht="6.75" hidden="false" customHeight="tru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</row>
    <row r="203" s="42" customFormat="true" ht="16.5" hidden="false" customHeight="true" outlineLevel="0" collapsed="false">
      <c r="A203" s="65" t="str">
        <f aca="false">監督署用!A203</f>
        <v>令和　　年　　月　　日</v>
      </c>
      <c r="B203" s="65" t="n">
        <f aca="false">監督署用!B203</f>
        <v>0</v>
      </c>
      <c r="C203" s="65" t="n">
        <f aca="false">監督署用!C203</f>
        <v>0</v>
      </c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63" t="s">
        <v>33</v>
      </c>
      <c r="P203" s="41"/>
      <c r="Q203" s="66" t="n">
        <f aca="false">監督署用!Q203</f>
        <v>0</v>
      </c>
      <c r="R203" s="66" t="n">
        <f aca="false">監督署用!R203</f>
        <v>0</v>
      </c>
      <c r="S203" s="66" t="n">
        <f aca="false">監督署用!S203</f>
        <v>0</v>
      </c>
      <c r="T203" s="66" t="n">
        <f aca="false">監督署用!T203</f>
        <v>0</v>
      </c>
      <c r="U203" s="66" t="n">
        <f aca="false">監督署用!U203</f>
        <v>0</v>
      </c>
    </row>
    <row r="204" s="42" customFormat="true" ht="14.2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63" t="s">
        <v>34</v>
      </c>
      <c r="K204" s="41"/>
      <c r="L204" s="41"/>
      <c r="M204" s="67" t="n">
        <f aca="false">監督署用!M204</f>
        <v>0</v>
      </c>
      <c r="N204" s="67"/>
      <c r="O204" s="67"/>
      <c r="P204" s="67"/>
      <c r="Q204" s="67"/>
      <c r="R204" s="67"/>
      <c r="S204" s="67"/>
      <c r="T204" s="67"/>
      <c r="U204" s="67"/>
    </row>
    <row r="205" s="42" customFormat="true" ht="14.25" hidden="false" customHeight="false" outlineLevel="0" collapsed="false">
      <c r="A205" s="63" t="s">
        <v>35</v>
      </c>
      <c r="B205" s="41"/>
      <c r="C205" s="41"/>
      <c r="D205" s="41"/>
      <c r="E205" s="41"/>
      <c r="F205" s="41"/>
      <c r="G205" s="41"/>
      <c r="H205" s="41"/>
      <c r="I205" s="41"/>
      <c r="J205" s="63" t="s">
        <v>36</v>
      </c>
      <c r="K205" s="41"/>
      <c r="L205" s="41"/>
      <c r="M205" s="67" t="n">
        <f aca="false">監督署用!M205</f>
        <v>0</v>
      </c>
      <c r="N205" s="67"/>
      <c r="O205" s="67"/>
      <c r="P205" s="67"/>
      <c r="Q205" s="67"/>
      <c r="R205" s="67"/>
      <c r="S205" s="67"/>
      <c r="T205" s="67"/>
      <c r="U205" s="67"/>
    </row>
    <row r="206" s="42" customFormat="true" ht="14.2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63" t="s">
        <v>37</v>
      </c>
      <c r="K206" s="41"/>
      <c r="L206" s="41"/>
      <c r="M206" s="68" t="n">
        <f aca="false">監督署用!M206</f>
        <v>0</v>
      </c>
      <c r="N206" s="68"/>
      <c r="O206" s="68"/>
      <c r="P206" s="68"/>
      <c r="Q206" s="68"/>
      <c r="R206" s="68"/>
      <c r="S206" s="68"/>
      <c r="T206" s="68"/>
      <c r="U206" s="68"/>
    </row>
    <row r="207" s="42" customFormat="true" ht="14.2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69" t="n">
        <f aca="false">監督署用!M207</f>
        <v>0</v>
      </c>
      <c r="N207" s="69"/>
      <c r="O207" s="69"/>
      <c r="P207" s="69"/>
      <c r="Q207" s="69"/>
      <c r="R207" s="69"/>
      <c r="S207" s="70" t="s">
        <v>42</v>
      </c>
      <c r="T207" s="67"/>
      <c r="U207" s="67"/>
    </row>
    <row r="208" s="42" customFormat="true" ht="14.25" hidden="false" customHeight="false" outlineLevel="0" collapsed="false">
      <c r="A208" s="63" t="s">
        <v>38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67" t="n">
        <f aca="false">監督署用!M208</f>
        <v>0</v>
      </c>
      <c r="N208" s="67"/>
      <c r="O208" s="67"/>
      <c r="P208" s="67"/>
      <c r="Q208" s="67"/>
      <c r="R208" s="67"/>
      <c r="S208" s="67"/>
      <c r="T208" s="67"/>
      <c r="U208" s="67"/>
    </row>
    <row r="209" s="42" customFormat="true" ht="14.2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63" t="s">
        <v>39</v>
      </c>
      <c r="K209" s="41"/>
      <c r="L209" s="41"/>
      <c r="M209" s="67" t="n">
        <f aca="false">監督署用!M209</f>
        <v>0</v>
      </c>
      <c r="N209" s="67"/>
      <c r="O209" s="67"/>
      <c r="P209" s="67"/>
      <c r="Q209" s="67"/>
      <c r="R209" s="67"/>
      <c r="S209" s="67"/>
      <c r="T209" s="67"/>
      <c r="U209" s="67"/>
    </row>
    <row r="210" s="42" customFormat="true" ht="14.25" hidden="false" customHeight="false" outlineLevel="0" collapsed="false">
      <c r="A210" s="63" t="s">
        <v>40</v>
      </c>
      <c r="J210" s="63" t="s">
        <v>41</v>
      </c>
      <c r="K210" s="41"/>
      <c r="L210" s="41"/>
      <c r="M210" s="68" t="n">
        <f aca="false">監督署用!M210</f>
        <v>0</v>
      </c>
      <c r="N210" s="68"/>
      <c r="O210" s="68"/>
      <c r="P210" s="68"/>
      <c r="Q210" s="68"/>
      <c r="R210" s="68"/>
      <c r="S210" s="68"/>
      <c r="T210" s="68"/>
      <c r="U210" s="68"/>
    </row>
  </sheetData>
  <mergeCells count="760">
    <mergeCell ref="S1:U1"/>
    <mergeCell ref="A2:T2"/>
    <mergeCell ref="Q4:R4"/>
    <mergeCell ref="T4:U4"/>
    <mergeCell ref="E6:G7"/>
    <mergeCell ref="H6:I6"/>
    <mergeCell ref="K6:L6"/>
    <mergeCell ref="M6:R6"/>
    <mergeCell ref="S6:U6"/>
    <mergeCell ref="B9:C10"/>
    <mergeCell ref="E9:F9"/>
    <mergeCell ref="G9:H9"/>
    <mergeCell ref="I9:M10"/>
    <mergeCell ref="O9:P9"/>
    <mergeCell ref="Q9:U10"/>
    <mergeCell ref="D10:F10"/>
    <mergeCell ref="G10:H10"/>
    <mergeCell ref="N10:P10"/>
    <mergeCell ref="B11:C11"/>
    <mergeCell ref="D11:F11"/>
    <mergeCell ref="G11:H11"/>
    <mergeCell ref="I11:M11"/>
    <mergeCell ref="N11:P11"/>
    <mergeCell ref="Q11:U11"/>
    <mergeCell ref="B12:C12"/>
    <mergeCell ref="D12:F12"/>
    <mergeCell ref="G12:H12"/>
    <mergeCell ref="I12:M12"/>
    <mergeCell ref="N12:P12"/>
    <mergeCell ref="Q12:U12"/>
    <mergeCell ref="B13:C13"/>
    <mergeCell ref="D13:F13"/>
    <mergeCell ref="G13:H13"/>
    <mergeCell ref="I13:M13"/>
    <mergeCell ref="N13:P13"/>
    <mergeCell ref="Q13:U13"/>
    <mergeCell ref="B14:C14"/>
    <mergeCell ref="D14:F14"/>
    <mergeCell ref="G14:H14"/>
    <mergeCell ref="I14:M14"/>
    <mergeCell ref="N14:P14"/>
    <mergeCell ref="Q14:U14"/>
    <mergeCell ref="B15:C15"/>
    <mergeCell ref="D15:F15"/>
    <mergeCell ref="G15:H15"/>
    <mergeCell ref="I15:M15"/>
    <mergeCell ref="N15:P15"/>
    <mergeCell ref="Q15:U15"/>
    <mergeCell ref="B16:C16"/>
    <mergeCell ref="D16:F16"/>
    <mergeCell ref="G16:H16"/>
    <mergeCell ref="I16:M16"/>
    <mergeCell ref="N16:P16"/>
    <mergeCell ref="Q16:U16"/>
    <mergeCell ref="B17:C17"/>
    <mergeCell ref="D17:F17"/>
    <mergeCell ref="G17:H17"/>
    <mergeCell ref="I17:M17"/>
    <mergeCell ref="N17:P17"/>
    <mergeCell ref="Q17:U17"/>
    <mergeCell ref="B18:C18"/>
    <mergeCell ref="D18:F18"/>
    <mergeCell ref="G18:H18"/>
    <mergeCell ref="I18:M18"/>
    <mergeCell ref="N18:P18"/>
    <mergeCell ref="Q18:U18"/>
    <mergeCell ref="B19:C19"/>
    <mergeCell ref="D19:F19"/>
    <mergeCell ref="G19:H19"/>
    <mergeCell ref="I19:M19"/>
    <mergeCell ref="N19:P19"/>
    <mergeCell ref="Q19:U19"/>
    <mergeCell ref="B20:C20"/>
    <mergeCell ref="D20:F20"/>
    <mergeCell ref="G20:H20"/>
    <mergeCell ref="I20:M20"/>
    <mergeCell ref="N20:P20"/>
    <mergeCell ref="Q20:U20"/>
    <mergeCell ref="B21:C21"/>
    <mergeCell ref="D21:F21"/>
    <mergeCell ref="G21:H21"/>
    <mergeCell ref="I21:M21"/>
    <mergeCell ref="N21:P21"/>
    <mergeCell ref="Q21:U21"/>
    <mergeCell ref="B22:C22"/>
    <mergeCell ref="D22:F22"/>
    <mergeCell ref="G22:H22"/>
    <mergeCell ref="I22:M22"/>
    <mergeCell ref="N22:P22"/>
    <mergeCell ref="Q22:U22"/>
    <mergeCell ref="B23:C23"/>
    <mergeCell ref="D23:F23"/>
    <mergeCell ref="G23:H23"/>
    <mergeCell ref="I23:M23"/>
    <mergeCell ref="N23:P23"/>
    <mergeCell ref="Q23:U23"/>
    <mergeCell ref="B24:C24"/>
    <mergeCell ref="D24:F24"/>
    <mergeCell ref="G24:H24"/>
    <mergeCell ref="I24:M24"/>
    <mergeCell ref="N24:P24"/>
    <mergeCell ref="Q24:U24"/>
    <mergeCell ref="B25:C25"/>
    <mergeCell ref="D25:F25"/>
    <mergeCell ref="G25:H25"/>
    <mergeCell ref="I25:M25"/>
    <mergeCell ref="N25:P25"/>
    <mergeCell ref="Q25:U25"/>
    <mergeCell ref="B26:C26"/>
    <mergeCell ref="D26:F26"/>
    <mergeCell ref="G26:H26"/>
    <mergeCell ref="I26:M26"/>
    <mergeCell ref="N26:P26"/>
    <mergeCell ref="Q26:U26"/>
    <mergeCell ref="B27:C27"/>
    <mergeCell ref="D27:F27"/>
    <mergeCell ref="G27:H27"/>
    <mergeCell ref="I27:M27"/>
    <mergeCell ref="N27:P27"/>
    <mergeCell ref="Q27:U27"/>
    <mergeCell ref="B28:C28"/>
    <mergeCell ref="D28:F28"/>
    <mergeCell ref="G28:H28"/>
    <mergeCell ref="I28:M28"/>
    <mergeCell ref="N28:P28"/>
    <mergeCell ref="Q28:U28"/>
    <mergeCell ref="B29:C29"/>
    <mergeCell ref="D29:F29"/>
    <mergeCell ref="G29:H29"/>
    <mergeCell ref="I29:M29"/>
    <mergeCell ref="N29:P29"/>
    <mergeCell ref="Q29:U29"/>
    <mergeCell ref="B30:C30"/>
    <mergeCell ref="D30:F30"/>
    <mergeCell ref="G30:H30"/>
    <mergeCell ref="I30:M30"/>
    <mergeCell ref="N30:P30"/>
    <mergeCell ref="Q30:U30"/>
    <mergeCell ref="A31:C31"/>
    <mergeCell ref="D31:F31"/>
    <mergeCell ref="I31:M31"/>
    <mergeCell ref="Q31:U31"/>
    <mergeCell ref="Q33:U33"/>
    <mergeCell ref="A35:C35"/>
    <mergeCell ref="Q35:U35"/>
    <mergeCell ref="M36:U36"/>
    <mergeCell ref="M37:U37"/>
    <mergeCell ref="M38:U38"/>
    <mergeCell ref="M39:R39"/>
    <mergeCell ref="M40:U40"/>
    <mergeCell ref="M41:U41"/>
    <mergeCell ref="M42:T42"/>
    <mergeCell ref="S43:U43"/>
    <mergeCell ref="A44:T44"/>
    <mergeCell ref="Q46:R46"/>
    <mergeCell ref="T46:U46"/>
    <mergeCell ref="E48:G49"/>
    <mergeCell ref="H48:I48"/>
    <mergeCell ref="K48:L48"/>
    <mergeCell ref="M48:R48"/>
    <mergeCell ref="S48:U48"/>
    <mergeCell ref="B51:C52"/>
    <mergeCell ref="E51:F51"/>
    <mergeCell ref="G51:H51"/>
    <mergeCell ref="I51:M52"/>
    <mergeCell ref="O51:P51"/>
    <mergeCell ref="Q51:U52"/>
    <mergeCell ref="D52:F52"/>
    <mergeCell ref="G52:H52"/>
    <mergeCell ref="N52:P52"/>
    <mergeCell ref="B53:C53"/>
    <mergeCell ref="D53:F53"/>
    <mergeCell ref="G53:H53"/>
    <mergeCell ref="I53:M53"/>
    <mergeCell ref="N53:P53"/>
    <mergeCell ref="Q53:U53"/>
    <mergeCell ref="B54:C54"/>
    <mergeCell ref="D54:F54"/>
    <mergeCell ref="G54:H54"/>
    <mergeCell ref="I54:M54"/>
    <mergeCell ref="N54:P54"/>
    <mergeCell ref="Q54:U54"/>
    <mergeCell ref="B55:C55"/>
    <mergeCell ref="D55:F55"/>
    <mergeCell ref="G55:H55"/>
    <mergeCell ref="I55:M55"/>
    <mergeCell ref="N55:P55"/>
    <mergeCell ref="Q55:U55"/>
    <mergeCell ref="B56:C56"/>
    <mergeCell ref="D56:F56"/>
    <mergeCell ref="G56:H56"/>
    <mergeCell ref="I56:M56"/>
    <mergeCell ref="N56:P56"/>
    <mergeCell ref="Q56:U56"/>
    <mergeCell ref="B57:C57"/>
    <mergeCell ref="D57:F57"/>
    <mergeCell ref="G57:H57"/>
    <mergeCell ref="I57:M57"/>
    <mergeCell ref="N57:P57"/>
    <mergeCell ref="Q57:U57"/>
    <mergeCell ref="B58:C58"/>
    <mergeCell ref="D58:F58"/>
    <mergeCell ref="G58:H58"/>
    <mergeCell ref="I58:M58"/>
    <mergeCell ref="N58:P58"/>
    <mergeCell ref="Q58:U58"/>
    <mergeCell ref="B59:C59"/>
    <mergeCell ref="D59:F59"/>
    <mergeCell ref="G59:H59"/>
    <mergeCell ref="I59:M59"/>
    <mergeCell ref="N59:P59"/>
    <mergeCell ref="Q59:U59"/>
    <mergeCell ref="B60:C60"/>
    <mergeCell ref="D60:F60"/>
    <mergeCell ref="G60:H60"/>
    <mergeCell ref="I60:M60"/>
    <mergeCell ref="N60:P60"/>
    <mergeCell ref="Q60:U60"/>
    <mergeCell ref="B61:C61"/>
    <mergeCell ref="D61:F61"/>
    <mergeCell ref="G61:H61"/>
    <mergeCell ref="I61:M61"/>
    <mergeCell ref="N61:P61"/>
    <mergeCell ref="Q61:U61"/>
    <mergeCell ref="B62:C62"/>
    <mergeCell ref="D62:F62"/>
    <mergeCell ref="G62:H62"/>
    <mergeCell ref="I62:M62"/>
    <mergeCell ref="N62:P62"/>
    <mergeCell ref="Q62:U62"/>
    <mergeCell ref="B63:C63"/>
    <mergeCell ref="D63:F63"/>
    <mergeCell ref="G63:H63"/>
    <mergeCell ref="I63:M63"/>
    <mergeCell ref="N63:P63"/>
    <mergeCell ref="Q63:U63"/>
    <mergeCell ref="B64:C64"/>
    <mergeCell ref="D64:F64"/>
    <mergeCell ref="G64:H64"/>
    <mergeCell ref="I64:M64"/>
    <mergeCell ref="N64:P64"/>
    <mergeCell ref="Q64:U64"/>
    <mergeCell ref="B65:C65"/>
    <mergeCell ref="D65:F65"/>
    <mergeCell ref="G65:H65"/>
    <mergeCell ref="I65:M65"/>
    <mergeCell ref="N65:P65"/>
    <mergeCell ref="Q65:U65"/>
    <mergeCell ref="B66:C66"/>
    <mergeCell ref="D66:F66"/>
    <mergeCell ref="G66:H66"/>
    <mergeCell ref="I66:M66"/>
    <mergeCell ref="N66:P66"/>
    <mergeCell ref="Q66:U66"/>
    <mergeCell ref="B67:C67"/>
    <mergeCell ref="D67:F67"/>
    <mergeCell ref="G67:H67"/>
    <mergeCell ref="I67:M67"/>
    <mergeCell ref="N67:P67"/>
    <mergeCell ref="Q67:U67"/>
    <mergeCell ref="B68:C68"/>
    <mergeCell ref="D68:F68"/>
    <mergeCell ref="G68:H68"/>
    <mergeCell ref="I68:M68"/>
    <mergeCell ref="N68:P68"/>
    <mergeCell ref="Q68:U68"/>
    <mergeCell ref="B69:C69"/>
    <mergeCell ref="D69:F69"/>
    <mergeCell ref="G69:H69"/>
    <mergeCell ref="I69:M69"/>
    <mergeCell ref="N69:P69"/>
    <mergeCell ref="Q69:U69"/>
    <mergeCell ref="B70:C70"/>
    <mergeCell ref="D70:F70"/>
    <mergeCell ref="G70:H70"/>
    <mergeCell ref="I70:M70"/>
    <mergeCell ref="N70:P70"/>
    <mergeCell ref="Q70:U70"/>
    <mergeCell ref="B71:C71"/>
    <mergeCell ref="D71:F71"/>
    <mergeCell ref="G71:H71"/>
    <mergeCell ref="I71:M71"/>
    <mergeCell ref="N71:P71"/>
    <mergeCell ref="Q71:U71"/>
    <mergeCell ref="B72:C72"/>
    <mergeCell ref="D72:F72"/>
    <mergeCell ref="G72:H72"/>
    <mergeCell ref="I72:M72"/>
    <mergeCell ref="N72:P72"/>
    <mergeCell ref="Q72:U72"/>
    <mergeCell ref="A73:C73"/>
    <mergeCell ref="D73:F73"/>
    <mergeCell ref="I73:M73"/>
    <mergeCell ref="Q73:U73"/>
    <mergeCell ref="Q75:U75"/>
    <mergeCell ref="A77:C77"/>
    <mergeCell ref="Q77:U77"/>
    <mergeCell ref="M78:U78"/>
    <mergeCell ref="M79:U79"/>
    <mergeCell ref="M80:U80"/>
    <mergeCell ref="M81:R81"/>
    <mergeCell ref="M82:U82"/>
    <mergeCell ref="M83:U83"/>
    <mergeCell ref="M84:T84"/>
    <mergeCell ref="S85:U85"/>
    <mergeCell ref="A86:T86"/>
    <mergeCell ref="Q88:R88"/>
    <mergeCell ref="T88:U88"/>
    <mergeCell ref="E90:G91"/>
    <mergeCell ref="H90:I90"/>
    <mergeCell ref="K90:L90"/>
    <mergeCell ref="M90:R90"/>
    <mergeCell ref="S90:U90"/>
    <mergeCell ref="B93:C94"/>
    <mergeCell ref="E93:F93"/>
    <mergeCell ref="G93:H93"/>
    <mergeCell ref="I93:M94"/>
    <mergeCell ref="O93:P93"/>
    <mergeCell ref="Q93:U94"/>
    <mergeCell ref="D94:F94"/>
    <mergeCell ref="G94:H94"/>
    <mergeCell ref="N94:P94"/>
    <mergeCell ref="B95:C95"/>
    <mergeCell ref="D95:F95"/>
    <mergeCell ref="G95:H95"/>
    <mergeCell ref="I95:M95"/>
    <mergeCell ref="N95:P95"/>
    <mergeCell ref="Q95:U95"/>
    <mergeCell ref="B96:C96"/>
    <mergeCell ref="D96:F96"/>
    <mergeCell ref="G96:H96"/>
    <mergeCell ref="I96:M96"/>
    <mergeCell ref="N96:P96"/>
    <mergeCell ref="Q96:U96"/>
    <mergeCell ref="B97:C97"/>
    <mergeCell ref="D97:F97"/>
    <mergeCell ref="G97:H97"/>
    <mergeCell ref="I97:M97"/>
    <mergeCell ref="N97:P97"/>
    <mergeCell ref="Q97:U97"/>
    <mergeCell ref="B98:C98"/>
    <mergeCell ref="D98:F98"/>
    <mergeCell ref="G98:H98"/>
    <mergeCell ref="I98:M98"/>
    <mergeCell ref="N98:P98"/>
    <mergeCell ref="Q98:U98"/>
    <mergeCell ref="B99:C99"/>
    <mergeCell ref="D99:F99"/>
    <mergeCell ref="G99:H99"/>
    <mergeCell ref="I99:M99"/>
    <mergeCell ref="N99:P99"/>
    <mergeCell ref="Q99:U99"/>
    <mergeCell ref="B100:C100"/>
    <mergeCell ref="D100:F100"/>
    <mergeCell ref="G100:H100"/>
    <mergeCell ref="I100:M100"/>
    <mergeCell ref="N100:P100"/>
    <mergeCell ref="Q100:U100"/>
    <mergeCell ref="B101:C101"/>
    <mergeCell ref="D101:F101"/>
    <mergeCell ref="G101:H101"/>
    <mergeCell ref="I101:M101"/>
    <mergeCell ref="N101:P101"/>
    <mergeCell ref="Q101:U101"/>
    <mergeCell ref="B102:C102"/>
    <mergeCell ref="D102:F102"/>
    <mergeCell ref="G102:H102"/>
    <mergeCell ref="I102:M102"/>
    <mergeCell ref="N102:P102"/>
    <mergeCell ref="Q102:U102"/>
    <mergeCell ref="B103:C103"/>
    <mergeCell ref="D103:F103"/>
    <mergeCell ref="G103:H103"/>
    <mergeCell ref="I103:M103"/>
    <mergeCell ref="N103:P103"/>
    <mergeCell ref="Q103:U103"/>
    <mergeCell ref="B104:C104"/>
    <mergeCell ref="D104:F104"/>
    <mergeCell ref="G104:H104"/>
    <mergeCell ref="I104:M104"/>
    <mergeCell ref="N104:P104"/>
    <mergeCell ref="Q104:U104"/>
    <mergeCell ref="B105:C105"/>
    <mergeCell ref="D105:F105"/>
    <mergeCell ref="G105:H105"/>
    <mergeCell ref="I105:M105"/>
    <mergeCell ref="N105:P105"/>
    <mergeCell ref="Q105:U105"/>
    <mergeCell ref="B106:C106"/>
    <mergeCell ref="D106:F106"/>
    <mergeCell ref="G106:H106"/>
    <mergeCell ref="I106:M106"/>
    <mergeCell ref="N106:P106"/>
    <mergeCell ref="Q106:U106"/>
    <mergeCell ref="B107:C107"/>
    <mergeCell ref="D107:F107"/>
    <mergeCell ref="G107:H107"/>
    <mergeCell ref="I107:M107"/>
    <mergeCell ref="N107:P107"/>
    <mergeCell ref="Q107:U107"/>
    <mergeCell ref="B108:C108"/>
    <mergeCell ref="D108:F108"/>
    <mergeCell ref="G108:H108"/>
    <mergeCell ref="I108:M108"/>
    <mergeCell ref="N108:P108"/>
    <mergeCell ref="Q108:U108"/>
    <mergeCell ref="B109:C109"/>
    <mergeCell ref="D109:F109"/>
    <mergeCell ref="G109:H109"/>
    <mergeCell ref="I109:M109"/>
    <mergeCell ref="N109:P109"/>
    <mergeCell ref="Q109:U109"/>
    <mergeCell ref="B110:C110"/>
    <mergeCell ref="D110:F110"/>
    <mergeCell ref="G110:H110"/>
    <mergeCell ref="I110:M110"/>
    <mergeCell ref="N110:P110"/>
    <mergeCell ref="Q110:U110"/>
    <mergeCell ref="B111:C111"/>
    <mergeCell ref="D111:F111"/>
    <mergeCell ref="G111:H111"/>
    <mergeCell ref="I111:M111"/>
    <mergeCell ref="N111:P111"/>
    <mergeCell ref="Q111:U111"/>
    <mergeCell ref="B112:C112"/>
    <mergeCell ref="D112:F112"/>
    <mergeCell ref="G112:H112"/>
    <mergeCell ref="I112:M112"/>
    <mergeCell ref="N112:P112"/>
    <mergeCell ref="Q112:U112"/>
    <mergeCell ref="B113:C113"/>
    <mergeCell ref="D113:F113"/>
    <mergeCell ref="G113:H113"/>
    <mergeCell ref="I113:M113"/>
    <mergeCell ref="N113:P113"/>
    <mergeCell ref="Q113:U113"/>
    <mergeCell ref="B114:C114"/>
    <mergeCell ref="D114:F114"/>
    <mergeCell ref="G114:H114"/>
    <mergeCell ref="I114:M114"/>
    <mergeCell ref="N114:P114"/>
    <mergeCell ref="Q114:U114"/>
    <mergeCell ref="A115:C115"/>
    <mergeCell ref="D115:F115"/>
    <mergeCell ref="I115:M115"/>
    <mergeCell ref="Q115:U115"/>
    <mergeCell ref="Q117:U117"/>
    <mergeCell ref="A119:C119"/>
    <mergeCell ref="Q119:U119"/>
    <mergeCell ref="M120:U120"/>
    <mergeCell ref="M121:U121"/>
    <mergeCell ref="M122:U122"/>
    <mergeCell ref="M123:R123"/>
    <mergeCell ref="M124:U124"/>
    <mergeCell ref="M125:U125"/>
    <mergeCell ref="M126:T126"/>
    <mergeCell ref="S127:U127"/>
    <mergeCell ref="A128:T128"/>
    <mergeCell ref="Q130:R130"/>
    <mergeCell ref="T130:U130"/>
    <mergeCell ref="E132:G133"/>
    <mergeCell ref="H132:I132"/>
    <mergeCell ref="K132:L132"/>
    <mergeCell ref="M132:R132"/>
    <mergeCell ref="S132:U132"/>
    <mergeCell ref="B135:C136"/>
    <mergeCell ref="E135:F135"/>
    <mergeCell ref="G135:H135"/>
    <mergeCell ref="I135:M136"/>
    <mergeCell ref="O135:P135"/>
    <mergeCell ref="Q135:U136"/>
    <mergeCell ref="D136:F136"/>
    <mergeCell ref="G136:H136"/>
    <mergeCell ref="N136:P136"/>
    <mergeCell ref="B137:C137"/>
    <mergeCell ref="D137:F137"/>
    <mergeCell ref="G137:H137"/>
    <mergeCell ref="I137:M137"/>
    <mergeCell ref="N137:P137"/>
    <mergeCell ref="Q137:U137"/>
    <mergeCell ref="B138:C138"/>
    <mergeCell ref="D138:F138"/>
    <mergeCell ref="G138:H138"/>
    <mergeCell ref="I138:M138"/>
    <mergeCell ref="N138:P138"/>
    <mergeCell ref="Q138:U138"/>
    <mergeCell ref="B139:C139"/>
    <mergeCell ref="D139:F139"/>
    <mergeCell ref="G139:H139"/>
    <mergeCell ref="I139:M139"/>
    <mergeCell ref="N139:P139"/>
    <mergeCell ref="Q139:U139"/>
    <mergeCell ref="B140:C140"/>
    <mergeCell ref="D140:F140"/>
    <mergeCell ref="G140:H140"/>
    <mergeCell ref="I140:M140"/>
    <mergeCell ref="N140:P140"/>
    <mergeCell ref="Q140:U140"/>
    <mergeCell ref="B141:C141"/>
    <mergeCell ref="D141:F141"/>
    <mergeCell ref="G141:H141"/>
    <mergeCell ref="I141:M141"/>
    <mergeCell ref="N141:P141"/>
    <mergeCell ref="Q141:U141"/>
    <mergeCell ref="B142:C142"/>
    <mergeCell ref="D142:F142"/>
    <mergeCell ref="G142:H142"/>
    <mergeCell ref="I142:M142"/>
    <mergeCell ref="N142:P142"/>
    <mergeCell ref="Q142:U142"/>
    <mergeCell ref="B143:C143"/>
    <mergeCell ref="D143:F143"/>
    <mergeCell ref="G143:H143"/>
    <mergeCell ref="I143:M143"/>
    <mergeCell ref="N143:P143"/>
    <mergeCell ref="Q143:U143"/>
    <mergeCell ref="B144:C144"/>
    <mergeCell ref="D144:F144"/>
    <mergeCell ref="G144:H144"/>
    <mergeCell ref="I144:M144"/>
    <mergeCell ref="N144:P144"/>
    <mergeCell ref="Q144:U144"/>
    <mergeCell ref="B145:C145"/>
    <mergeCell ref="D145:F145"/>
    <mergeCell ref="G145:H145"/>
    <mergeCell ref="I145:M145"/>
    <mergeCell ref="N145:P145"/>
    <mergeCell ref="Q145:U145"/>
    <mergeCell ref="B146:C146"/>
    <mergeCell ref="D146:F146"/>
    <mergeCell ref="G146:H146"/>
    <mergeCell ref="I146:M146"/>
    <mergeCell ref="N146:P146"/>
    <mergeCell ref="Q146:U146"/>
    <mergeCell ref="B147:C147"/>
    <mergeCell ref="D147:F147"/>
    <mergeCell ref="G147:H147"/>
    <mergeCell ref="I147:M147"/>
    <mergeCell ref="N147:P147"/>
    <mergeCell ref="Q147:U147"/>
    <mergeCell ref="B148:C148"/>
    <mergeCell ref="D148:F148"/>
    <mergeCell ref="G148:H148"/>
    <mergeCell ref="I148:M148"/>
    <mergeCell ref="N148:P148"/>
    <mergeCell ref="Q148:U148"/>
    <mergeCell ref="B149:C149"/>
    <mergeCell ref="D149:F149"/>
    <mergeCell ref="G149:H149"/>
    <mergeCell ref="I149:M149"/>
    <mergeCell ref="N149:P149"/>
    <mergeCell ref="Q149:U149"/>
    <mergeCell ref="B150:C150"/>
    <mergeCell ref="D150:F150"/>
    <mergeCell ref="G150:H150"/>
    <mergeCell ref="I150:M150"/>
    <mergeCell ref="N150:P150"/>
    <mergeCell ref="Q150:U150"/>
    <mergeCell ref="B151:C151"/>
    <mergeCell ref="D151:F151"/>
    <mergeCell ref="G151:H151"/>
    <mergeCell ref="I151:M151"/>
    <mergeCell ref="N151:P151"/>
    <mergeCell ref="Q151:U151"/>
    <mergeCell ref="B152:C152"/>
    <mergeCell ref="D152:F152"/>
    <mergeCell ref="G152:H152"/>
    <mergeCell ref="I152:M152"/>
    <mergeCell ref="N152:P152"/>
    <mergeCell ref="Q152:U152"/>
    <mergeCell ref="B153:C153"/>
    <mergeCell ref="D153:F153"/>
    <mergeCell ref="G153:H153"/>
    <mergeCell ref="I153:M153"/>
    <mergeCell ref="N153:P153"/>
    <mergeCell ref="Q153:U153"/>
    <mergeCell ref="B154:C154"/>
    <mergeCell ref="D154:F154"/>
    <mergeCell ref="G154:H154"/>
    <mergeCell ref="I154:M154"/>
    <mergeCell ref="N154:P154"/>
    <mergeCell ref="Q154:U154"/>
    <mergeCell ref="B155:C155"/>
    <mergeCell ref="D155:F155"/>
    <mergeCell ref="G155:H155"/>
    <mergeCell ref="I155:M155"/>
    <mergeCell ref="N155:P155"/>
    <mergeCell ref="Q155:U155"/>
    <mergeCell ref="B156:C156"/>
    <mergeCell ref="D156:F156"/>
    <mergeCell ref="G156:H156"/>
    <mergeCell ref="I156:M156"/>
    <mergeCell ref="N156:P156"/>
    <mergeCell ref="Q156:U156"/>
    <mergeCell ref="A157:C157"/>
    <mergeCell ref="D157:F157"/>
    <mergeCell ref="I157:M157"/>
    <mergeCell ref="Q157:U157"/>
    <mergeCell ref="Q159:U159"/>
    <mergeCell ref="A161:C161"/>
    <mergeCell ref="Q161:U161"/>
    <mergeCell ref="M162:U162"/>
    <mergeCell ref="M163:U163"/>
    <mergeCell ref="M164:U164"/>
    <mergeCell ref="M165:R165"/>
    <mergeCell ref="M166:U166"/>
    <mergeCell ref="M167:U167"/>
    <mergeCell ref="M168:T168"/>
    <mergeCell ref="S169:U169"/>
    <mergeCell ref="A170:T170"/>
    <mergeCell ref="Q172:R172"/>
    <mergeCell ref="T172:U172"/>
    <mergeCell ref="E174:G175"/>
    <mergeCell ref="H174:I174"/>
    <mergeCell ref="K174:L174"/>
    <mergeCell ref="M174:R174"/>
    <mergeCell ref="S174:U174"/>
    <mergeCell ref="B177:C178"/>
    <mergeCell ref="E177:F177"/>
    <mergeCell ref="G177:H177"/>
    <mergeCell ref="I177:M178"/>
    <mergeCell ref="O177:P177"/>
    <mergeCell ref="Q177:U178"/>
    <mergeCell ref="D178:F178"/>
    <mergeCell ref="G178:H178"/>
    <mergeCell ref="N178:P178"/>
    <mergeCell ref="B179:C179"/>
    <mergeCell ref="D179:F179"/>
    <mergeCell ref="G179:H179"/>
    <mergeCell ref="I179:M179"/>
    <mergeCell ref="N179:P179"/>
    <mergeCell ref="Q179:U179"/>
    <mergeCell ref="B180:C180"/>
    <mergeCell ref="D180:F180"/>
    <mergeCell ref="G180:H180"/>
    <mergeCell ref="I180:M180"/>
    <mergeCell ref="N180:P180"/>
    <mergeCell ref="Q180:U180"/>
    <mergeCell ref="B181:C181"/>
    <mergeCell ref="D181:F181"/>
    <mergeCell ref="G181:H181"/>
    <mergeCell ref="I181:M181"/>
    <mergeCell ref="N181:P181"/>
    <mergeCell ref="Q181:U181"/>
    <mergeCell ref="B182:C182"/>
    <mergeCell ref="D182:F182"/>
    <mergeCell ref="G182:H182"/>
    <mergeCell ref="I182:M182"/>
    <mergeCell ref="N182:P182"/>
    <mergeCell ref="Q182:U182"/>
    <mergeCell ref="B183:C183"/>
    <mergeCell ref="D183:F183"/>
    <mergeCell ref="G183:H183"/>
    <mergeCell ref="I183:M183"/>
    <mergeCell ref="N183:P183"/>
    <mergeCell ref="Q183:U183"/>
    <mergeCell ref="B184:C184"/>
    <mergeCell ref="D184:F184"/>
    <mergeCell ref="G184:H184"/>
    <mergeCell ref="I184:M184"/>
    <mergeCell ref="N184:P184"/>
    <mergeCell ref="Q184:U184"/>
    <mergeCell ref="B185:C185"/>
    <mergeCell ref="D185:F185"/>
    <mergeCell ref="G185:H185"/>
    <mergeCell ref="I185:M185"/>
    <mergeCell ref="N185:P185"/>
    <mergeCell ref="Q185:U185"/>
    <mergeCell ref="B186:C186"/>
    <mergeCell ref="D186:F186"/>
    <mergeCell ref="G186:H186"/>
    <mergeCell ref="I186:M186"/>
    <mergeCell ref="N186:P186"/>
    <mergeCell ref="Q186:U186"/>
    <mergeCell ref="B187:C187"/>
    <mergeCell ref="D187:F187"/>
    <mergeCell ref="G187:H187"/>
    <mergeCell ref="I187:M187"/>
    <mergeCell ref="N187:P187"/>
    <mergeCell ref="Q187:U187"/>
    <mergeCell ref="B188:C188"/>
    <mergeCell ref="D188:F188"/>
    <mergeCell ref="G188:H188"/>
    <mergeCell ref="I188:M188"/>
    <mergeCell ref="N188:P188"/>
    <mergeCell ref="Q188:U188"/>
    <mergeCell ref="B189:C189"/>
    <mergeCell ref="D189:F189"/>
    <mergeCell ref="G189:H189"/>
    <mergeCell ref="I189:M189"/>
    <mergeCell ref="N189:P189"/>
    <mergeCell ref="Q189:U189"/>
    <mergeCell ref="B190:C190"/>
    <mergeCell ref="D190:F190"/>
    <mergeCell ref="G190:H190"/>
    <mergeCell ref="I190:M190"/>
    <mergeCell ref="N190:P190"/>
    <mergeCell ref="Q190:U190"/>
    <mergeCell ref="B191:C191"/>
    <mergeCell ref="D191:F191"/>
    <mergeCell ref="G191:H191"/>
    <mergeCell ref="I191:M191"/>
    <mergeCell ref="N191:P191"/>
    <mergeCell ref="Q191:U191"/>
    <mergeCell ref="B192:C192"/>
    <mergeCell ref="D192:F192"/>
    <mergeCell ref="G192:H192"/>
    <mergeCell ref="I192:M192"/>
    <mergeCell ref="N192:P192"/>
    <mergeCell ref="Q192:U192"/>
    <mergeCell ref="B193:C193"/>
    <mergeCell ref="D193:F193"/>
    <mergeCell ref="G193:H193"/>
    <mergeCell ref="I193:M193"/>
    <mergeCell ref="N193:P193"/>
    <mergeCell ref="Q193:U193"/>
    <mergeCell ref="B194:C194"/>
    <mergeCell ref="D194:F194"/>
    <mergeCell ref="G194:H194"/>
    <mergeCell ref="I194:M194"/>
    <mergeCell ref="N194:P194"/>
    <mergeCell ref="Q194:U194"/>
    <mergeCell ref="B195:C195"/>
    <mergeCell ref="D195:F195"/>
    <mergeCell ref="G195:H195"/>
    <mergeCell ref="I195:M195"/>
    <mergeCell ref="N195:P195"/>
    <mergeCell ref="Q195:U195"/>
    <mergeCell ref="B196:C196"/>
    <mergeCell ref="D196:F196"/>
    <mergeCell ref="G196:H196"/>
    <mergeCell ref="I196:M196"/>
    <mergeCell ref="N196:P196"/>
    <mergeCell ref="Q196:U196"/>
    <mergeCell ref="B197:C197"/>
    <mergeCell ref="D197:F197"/>
    <mergeCell ref="G197:H197"/>
    <mergeCell ref="I197:M197"/>
    <mergeCell ref="N197:P197"/>
    <mergeCell ref="Q197:U197"/>
    <mergeCell ref="B198:C198"/>
    <mergeCell ref="D198:F198"/>
    <mergeCell ref="G198:H198"/>
    <mergeCell ref="I198:M198"/>
    <mergeCell ref="N198:P198"/>
    <mergeCell ref="Q198:U198"/>
    <mergeCell ref="A199:C199"/>
    <mergeCell ref="D199:F199"/>
    <mergeCell ref="I199:M199"/>
    <mergeCell ref="Q199:U199"/>
    <mergeCell ref="Q201:U201"/>
    <mergeCell ref="A203:C203"/>
    <mergeCell ref="Q203:U203"/>
    <mergeCell ref="M204:U204"/>
    <mergeCell ref="M205:U205"/>
    <mergeCell ref="M206:U206"/>
    <mergeCell ref="M207:R207"/>
    <mergeCell ref="M208:U208"/>
    <mergeCell ref="M209:U209"/>
    <mergeCell ref="M210:T210"/>
  </mergeCells>
  <dataValidations count="1">
    <dataValidation allowBlank="true" errorStyle="stop" operator="between" showDropDown="true" showErrorMessage="true" showInputMessage="false" sqref="D11:F30 N11:P30 D53:F72 N53:P72 D95:F114 N95:P114 D137:F156 N137:P156 D179:F198 N179:P198" type="list">
      <formula1>"20000,18000,16000,14000,12000,10000,9000,8000,7000,6000,5000,4000,3500,3000,2500,20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12-11T04:03:05Z</dcterms:modified>
  <cp:revision>0</cp:revision>
  <dc:subject/>
  <dc:title/>
</cp:coreProperties>
</file>