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役員" sheetId="1" state="visible" r:id="rId2"/>
    <sheet name="役員 (労災・雇用）" sheetId="2" state="visible" r:id="rId3"/>
    <sheet name="役員 (労災のみ） " sheetId="3" state="visible" r:id="rId4"/>
    <sheet name="雇用のみ" sheetId="4" state="visible" r:id="rId5"/>
    <sheet name="労災・雇用１" sheetId="5" state="visible" r:id="rId6"/>
    <sheet name="労災・雇用２" sheetId="6" state="visible" r:id="rId7"/>
    <sheet name="労災・雇用３" sheetId="7" state="visible" r:id="rId8"/>
    <sheet name="労災・雇用４" sheetId="8" state="visible" r:id="rId9"/>
    <sheet name="労災・雇用５" sheetId="9" state="visible" r:id="rId10"/>
    <sheet name="労災・雇用６" sheetId="10" state="visible" r:id="rId11"/>
    <sheet name="出向等労災のみ" sheetId="11" state="visible" r:id="rId12"/>
    <sheet name="労災１" sheetId="12" state="visible" r:id="rId13"/>
    <sheet name="労災２" sheetId="13" state="visible" r:id="rId14"/>
    <sheet name="労災３" sheetId="14" state="visible" r:id="rId15"/>
    <sheet name="労災４" sheetId="15" state="visible" r:id="rId16"/>
    <sheet name="労災５" sheetId="16" state="visible" r:id="rId17"/>
    <sheet name="集計" sheetId="17" state="visible" r:id="rId18"/>
    <sheet name="調査表" sheetId="18" state="visible" r:id="rId19"/>
  </sheets>
  <definedNames>
    <definedName function="false" hidden="false" localSheetId="10" name="_xlnm.Print_Area" vbProcedure="false">出向等労災のみ!$A$1:$AV$32</definedName>
    <definedName function="false" hidden="false" localSheetId="4" name="_xlnm.Print_Area" vbProcedure="false">労災・雇用１!$A$1:$AV$32</definedName>
    <definedName function="false" hidden="false" localSheetId="5" name="_xlnm.Print_Area" vbProcedure="false">労災・雇用２!$A$1:$AV$32</definedName>
    <definedName function="false" hidden="false" localSheetId="6" name="_xlnm.Print_Area" vbProcedure="false">労災・雇用３!$A$1:$AV$32</definedName>
    <definedName function="false" hidden="false" localSheetId="7" name="_xlnm.Print_Area" vbProcedure="false">労災・雇用４!$A$1:$AV$32</definedName>
    <definedName function="false" hidden="false" localSheetId="8" name="_xlnm.Print_Area" vbProcedure="false">労災・雇用５!$A$1:$AV$32</definedName>
    <definedName function="false" hidden="false" localSheetId="9" name="_xlnm.Print_Area" vbProcedure="false">労災・雇用６!$A$1:$AV$32</definedName>
    <definedName function="false" hidden="false" localSheetId="11" name="_xlnm.Print_Area" vbProcedure="false">労災１!$A$1:$AV$32</definedName>
    <definedName function="false" hidden="false" localSheetId="12" name="_xlnm.Print_Area" vbProcedure="false">労災２!$A$1:$AV$32</definedName>
    <definedName function="false" hidden="false" localSheetId="13" name="_xlnm.Print_Area" vbProcedure="false">労災３!$A$1:$AV$32</definedName>
    <definedName function="false" hidden="false" localSheetId="14" name="_xlnm.Print_Area" vbProcedure="false">労災４!$A$1:$AV$32</definedName>
    <definedName function="false" hidden="false" localSheetId="15" name="_xlnm.Print_Area" vbProcedure="false">労災５!$A$1:$AV$32</definedName>
    <definedName function="false" hidden="false" localSheetId="0" name="_xlnm.Print_Area" vbProcedure="false">役員!$A$1:$AV$32</definedName>
    <definedName function="false" hidden="false" localSheetId="1" name="_xlnm.Print_Area" vbProcedure="false">'役員 (労災・雇用）'!$A$1:$AV$32</definedName>
    <definedName function="false" hidden="false" localSheetId="2" name="_xlnm.Print_Area" vbProcedure="false">'役員 (労災のみ） '!$A$1:$AV$32</definedName>
    <definedName function="false" hidden="false" localSheetId="17" name="_xlnm.Print_Area" vbProcedure="false">調査表!$A$1:$BL$31</definedName>
    <definedName function="false" hidden="false" localSheetId="16" name="_xlnm.Print_Area" vbProcedure="false">集計!$A$1:$AV$28</definedName>
    <definedName function="false" hidden="false" localSheetId="3" name="_xlnm.Print_Area" vbProcedure="false">雇用のみ!$A$1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13">
  <si>
    <t xml:space="preserve">別紙２</t>
  </si>
  <si>
    <t xml:space="preserve">個人別、月別賃金支払状況一覧表</t>
  </si>
  <si>
    <t xml:space="preserve">令和</t>
  </si>
  <si>
    <t xml:space="preserve">６</t>
  </si>
  <si>
    <t xml:space="preserve">年度　</t>
  </si>
  <si>
    <r>
      <rPr>
        <sz val="11"/>
        <rFont val="Noto Sans"/>
        <family val="2"/>
      </rPr>
      <t xml:space="preserve">（算定期間　令和６年４月～令和７年３月</t>
    </r>
    <r>
      <rPr>
        <sz val="14"/>
        <rFont val="Noto Sans"/>
        <family val="2"/>
      </rPr>
      <t xml:space="preserve">）</t>
    </r>
  </si>
  <si>
    <t xml:space="preserve">NO</t>
  </si>
  <si>
    <t xml:space="preserve">事業所名</t>
  </si>
  <si>
    <t xml:space="preserve">（</t>
  </si>
  <si>
    <t xml:space="preserve">）</t>
  </si>
  <si>
    <t xml:space="preserve">役員（労災・雇用に該当しない方）</t>
  </si>
  <si>
    <t xml:space="preserve">氏　　　名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齢</t>
    </r>
  </si>
  <si>
    <t xml:space="preserve">職務名</t>
  </si>
  <si>
    <t xml:space="preserve">適用保険区分</t>
  </si>
  <si>
    <t xml:space="preserve">雇入年月日</t>
  </si>
  <si>
    <t xml:space="preserve">週の労働時間</t>
  </si>
  <si>
    <t xml:space="preserve">雇用予定期間</t>
  </si>
  <si>
    <t xml:space="preserve">小　　計</t>
  </si>
  <si>
    <t xml:space="preserve">離職年月日</t>
  </si>
  <si>
    <t xml:space="preserve">賃金支払状況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月</t>
    </r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等</t>
  </si>
  <si>
    <t xml:space="preserve">月</t>
  </si>
  <si>
    <t xml:space="preserve">計</t>
  </si>
  <si>
    <t xml:space="preserve">〔注〕</t>
  </si>
  <si>
    <t xml:space="preserve">この表には、貴事業所で働いているすべての者について記入すること。　従って、労災及び雇用保険の適用未届の者であっても、必ず記入すること。</t>
  </si>
  <si>
    <r>
      <rPr>
        <sz val="9"/>
        <rFont val="Noto Sans"/>
        <family val="2"/>
      </rPr>
      <t xml:space="preserve">「生年月日」は、昭和は「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」、平成は「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」と省略し、「</t>
    </r>
    <r>
      <rPr>
        <sz val="9"/>
        <rFont val="ＭＳ Ｐゴシック"/>
        <family val="3"/>
        <charset val="128"/>
      </rPr>
      <t xml:space="preserve">S24.3.6</t>
    </r>
    <r>
      <rPr>
        <sz val="9"/>
        <rFont val="Noto Sans"/>
        <family val="2"/>
      </rPr>
      <t xml:space="preserve">」のように入力し、年齢は現在の満年齢を入力すること。</t>
    </r>
  </si>
  <si>
    <t xml:space="preserve">「職務名」は、会長、社長、専務取締役、常務取締役、取締役、同居家族、部長、課長、社員、パート、臨時等と記入すること。</t>
  </si>
  <si>
    <t xml:space="preserve">「適用保険区分」は、労災、雇用の両保険が適用の者は「両」、労災のみの者は「労」、雇用のみの者は「雇」と記入し、両方とも適用にならない者又は未届の者は空欄とすること。</t>
  </si>
  <si>
    <t xml:space="preserve">役員（労災・雇用該当者）</t>
  </si>
  <si>
    <t xml:space="preserve">役員（労災のみ該当者）</t>
  </si>
  <si>
    <t xml:space="preserve">雇用のみ（他の番号で労災加入等）</t>
  </si>
  <si>
    <t xml:space="preserve">労災・雇用対象者</t>
  </si>
  <si>
    <t xml:space="preserve">出向等労災のみ加入者（他で雇用保険に加入）</t>
  </si>
  <si>
    <t xml:space="preserve">労災のみ加入者（臨時・アルバイト等労働者）</t>
  </si>
  <si>
    <t xml:space="preserve">役　　員</t>
  </si>
  <si>
    <t xml:space="preserve">労災保険対象者</t>
  </si>
  <si>
    <t xml:space="preserve">雇用保険対象被保険者</t>
  </si>
  <si>
    <t xml:space="preserve">合　　計</t>
  </si>
  <si>
    <t xml:space="preserve">労働保険料　対象賃金</t>
  </si>
  <si>
    <t xml:space="preserve">　　　　　　　　　　　　（被保険者に該当しない者）</t>
  </si>
  <si>
    <t xml:space="preserve">常用労働者</t>
  </si>
  <si>
    <t xml:space="preserve">役員で労働者扱いの者</t>
  </si>
  <si>
    <t xml:space="preserve">臨時労働者</t>
  </si>
  <si>
    <t xml:space="preserve">被保険者</t>
  </si>
  <si>
    <t xml:space="preserve">役員で被保険者扱いの者</t>
  </si>
  <si>
    <t xml:space="preserve">雇用保険対象賃金額</t>
  </si>
  <si>
    <t xml:space="preserve">千円</t>
  </si>
  <si>
    <t xml:space="preserve">＝</t>
  </si>
  <si>
    <t xml:space="preserve">別紙１</t>
  </si>
  <si>
    <t xml:space="preserve">労　働　保　険　料　等　調　査　表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事業所　番　号</t>
  </si>
  <si>
    <t xml:space="preserve"> </t>
  </si>
  <si>
    <t xml:space="preserve">フリガナ</t>
  </si>
  <si>
    <t xml:space="preserve">所在地</t>
  </si>
  <si>
    <t xml:space="preserve">〒</t>
  </si>
  <si>
    <t xml:space="preserve">-</t>
  </si>
  <si>
    <t xml:space="preserve">電話　番号</t>
  </si>
  <si>
    <t xml:space="preserve">賃金</t>
  </si>
  <si>
    <t xml:space="preserve">締切</t>
  </si>
  <si>
    <t xml:space="preserve">日</t>
  </si>
  <si>
    <t xml:space="preserve">事業　　内容</t>
  </si>
  <si>
    <t xml:space="preserve">事業の　　　種類</t>
  </si>
  <si>
    <t xml:space="preserve">事業主　　氏　名</t>
  </si>
  <si>
    <t xml:space="preserve">報告書作成者</t>
  </si>
  <si>
    <t xml:space="preserve">支払</t>
  </si>
  <si>
    <t xml:space="preserve">○ この表は、「個人別、月別賃金支払状況一覧表」をもとに自動的に集計されますので、上段の「労保番号から作成者までと出向者の有無」欄を入力して下さい。</t>
  </si>
  <si>
    <t xml:space="preserve">労災保険料算定基礎賃金額</t>
  </si>
  <si>
    <t xml:space="preserve">雇用保険料算定基礎賃金額</t>
  </si>
  <si>
    <t xml:space="preserve">出向者の有無</t>
  </si>
  <si>
    <t xml:space="preserve">月別</t>
  </si>
  <si>
    <t xml:space="preserve">①</t>
  </si>
  <si>
    <t xml:space="preserve">人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受</t>
  </si>
  <si>
    <t xml:space="preserve">名</t>
  </si>
  <si>
    <t xml:space="preserve">常用労働者分</t>
  </si>
  <si>
    <r>
      <rPr>
        <sz val="10"/>
        <rFont val="Noto Sans"/>
        <family val="2"/>
      </rPr>
      <t xml:space="preserve">役員で労働者扱いの者等の分　　　</t>
    </r>
    <r>
      <rPr>
        <sz val="8"/>
        <rFont val="Noto Sans"/>
        <family val="2"/>
      </rPr>
      <t xml:space="preserve">（実質的な役員報酬分を除く）</t>
    </r>
  </si>
  <si>
    <t xml:space="preserve">臨時労働者分</t>
  </si>
  <si>
    <t xml:space="preserve">計（①＋②＋③）</t>
  </si>
  <si>
    <t xml:space="preserve">被保険者分</t>
  </si>
  <si>
    <r>
      <rPr>
        <sz val="10"/>
        <rFont val="Noto Sans"/>
        <family val="2"/>
      </rPr>
      <t xml:space="preserve">役員で被保険者扱いの者分</t>
    </r>
    <r>
      <rPr>
        <sz val="8"/>
        <rFont val="Noto Sans"/>
        <family val="2"/>
      </rPr>
      <t xml:space="preserve">　　　（実質的な役員報酬分を除く）</t>
    </r>
  </si>
  <si>
    <t xml:space="preserve">計（⑤＋⑥）</t>
  </si>
  <si>
    <t xml:space="preserve">出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パート、臨時、アルバイト等で雇用保険の資格のある人・家族で労災適用者含む）</t>
    </r>
  </si>
  <si>
    <t xml:space="preserve">（パート、臨時、アルバイト等で雇用保険の資格のない人）</t>
  </si>
  <si>
    <t xml:space="preserve">（常用労働者、パート、臨時、アルバイト等で雇用保険の資格のある人）</t>
  </si>
  <si>
    <t xml:space="preserve">１０月</t>
  </si>
  <si>
    <t xml:space="preserve">（⑦の千円以上）－（⑧の千円以上）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_ "/>
    <numFmt numFmtId="169" formatCode="0_);[RED]\(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  <font>
      <sz val="11"/>
      <color rgb="FFFF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9480</xdr:colOff>
      <xdr:row>6</xdr:row>
      <xdr:rowOff>28800</xdr:rowOff>
    </xdr:from>
    <xdr:to>
      <xdr:col>39</xdr:col>
      <xdr:colOff>189000</xdr:colOff>
      <xdr:row>26</xdr:row>
      <xdr:rowOff>190440</xdr:rowOff>
    </xdr:to>
    <xdr:sp>
      <xdr:nvSpPr>
        <xdr:cNvPr id="0" name="直線コネクタ 2"/>
        <xdr:cNvSpPr/>
      </xdr:nvSpPr>
      <xdr:spPr>
        <a:xfrm flipH="1">
          <a:off x="8512920" y="1451880"/>
          <a:ext cx="807480" cy="52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9800</xdr:colOff>
      <xdr:row>8</xdr:row>
      <xdr:rowOff>95760</xdr:rowOff>
    </xdr:from>
    <xdr:to>
      <xdr:col>51</xdr:col>
      <xdr:colOff>9720</xdr:colOff>
      <xdr:row>27</xdr:row>
      <xdr:rowOff>200520</xdr:rowOff>
    </xdr:to>
    <xdr:sp>
      <xdr:nvSpPr>
        <xdr:cNvPr id="1" name="直線コネクタ 8"/>
        <xdr:cNvSpPr/>
      </xdr:nvSpPr>
      <xdr:spPr>
        <a:xfrm flipH="1">
          <a:off x="8246160" y="2090160"/>
          <a:ext cx="1068120" cy="48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10</v>
      </c>
      <c r="AK2" s="15"/>
      <c r="AL2" s="15"/>
      <c r="AM2" s="15"/>
      <c r="AN2" s="15"/>
      <c r="AO2" s="15"/>
      <c r="AP2" s="15"/>
      <c r="AQ2" s="15"/>
      <c r="AR2" s="15"/>
      <c r="AS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6"/>
      <c r="J6" s="2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S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79861111111111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80"/>
      <c r="F4" s="80"/>
      <c r="G4" s="80"/>
      <c r="H4" s="80"/>
      <c r="I4" s="81"/>
      <c r="J4" s="81"/>
      <c r="K4" s="81"/>
      <c r="L4" s="8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78"/>
      <c r="F17" s="78"/>
      <c r="G17" s="78"/>
      <c r="H17" s="78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82"/>
      <c r="Z17" s="82"/>
      <c r="AA17" s="82"/>
      <c r="AB17" s="82"/>
      <c r="AC17" s="83"/>
      <c r="AD17" s="83"/>
      <c r="AE17" s="83"/>
      <c r="AF17" s="83"/>
      <c r="AG17" s="51"/>
      <c r="AH17" s="51"/>
      <c r="AI17" s="51"/>
      <c r="AJ17" s="51"/>
      <c r="AK17" s="51"/>
      <c r="AL17" s="51"/>
      <c r="AM17" s="51"/>
      <c r="AN17" s="51"/>
      <c r="AO17" s="84"/>
      <c r="AP17" s="84"/>
      <c r="AQ17" s="84"/>
      <c r="AR17" s="84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16 E17:E26 F18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5" t="s">
        <v>45</v>
      </c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77"/>
      <c r="F12" s="77"/>
      <c r="G12" s="77"/>
      <c r="H12" s="7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78"/>
      <c r="F13" s="78"/>
      <c r="G13" s="78"/>
      <c r="H13" s="78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78"/>
      <c r="F14" s="78"/>
      <c r="G14" s="78"/>
      <c r="H14" s="78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78"/>
      <c r="F15" s="78"/>
      <c r="G15" s="78"/>
      <c r="H15" s="78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78"/>
      <c r="F16" s="78"/>
      <c r="G16" s="78"/>
      <c r="H16" s="78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78"/>
      <c r="F17" s="78"/>
      <c r="G17" s="78"/>
      <c r="H17" s="78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78"/>
      <c r="F18" s="78"/>
      <c r="G18" s="78"/>
      <c r="H18" s="78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78"/>
      <c r="F19" s="78"/>
      <c r="G19" s="78"/>
      <c r="H19" s="78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78"/>
      <c r="F20" s="78"/>
      <c r="G20" s="78"/>
      <c r="H20" s="78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78"/>
      <c r="F21" s="78"/>
      <c r="G21" s="78"/>
      <c r="H21" s="7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78"/>
      <c r="F22" s="78"/>
      <c r="G22" s="78"/>
      <c r="H22" s="7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76"/>
      <c r="F23" s="76"/>
      <c r="G23" s="76"/>
      <c r="H23" s="7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6" t="s">
        <v>46</v>
      </c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50"/>
      <c r="F12" s="50"/>
      <c r="G12" s="50"/>
      <c r="H12" s="50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76"/>
      <c r="F23" s="76"/>
      <c r="G23" s="76"/>
      <c r="H23" s="7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6" t="s">
        <v>46</v>
      </c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6" t="s">
        <v>46</v>
      </c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6" t="s">
        <v>46</v>
      </c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7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86" t="s">
        <v>46</v>
      </c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V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190277777777778" right="0.209722222222222" top="0.4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2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53" min="49" style="1" width="2.62"/>
    <col collapsed="false" customWidth="true" hidden="false" outlineLevel="0" max="54" min="54" style="1" width="4.86"/>
    <col collapsed="false" customWidth="true" hidden="false" outlineLevel="0" max="55" min="55" style="1" width="3.49"/>
    <col collapsed="false" customWidth="true" hidden="false" outlineLevel="0" max="95" min="56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7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BB2" s="14"/>
    </row>
    <row r="3" customFormat="false" ht="14.25" hidden="false" customHeight="false" outlineLevel="0" collapsed="false"/>
    <row r="4" customFormat="false" ht="20.1" hidden="false" customHeight="true" outlineLevel="0" collapsed="false">
      <c r="A4" s="88"/>
      <c r="B4" s="88"/>
      <c r="C4" s="88"/>
      <c r="D4" s="88"/>
      <c r="E4" s="89" t="s">
        <v>47</v>
      </c>
      <c r="F4" s="89"/>
      <c r="G4" s="89"/>
      <c r="H4" s="89"/>
      <c r="I4" s="90" t="s">
        <v>48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 t="s">
        <v>49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1"/>
      <c r="AP4" s="91"/>
      <c r="AQ4" s="91"/>
      <c r="AR4" s="91"/>
      <c r="AS4" s="92" t="s">
        <v>50</v>
      </c>
      <c r="AT4" s="92"/>
      <c r="AU4" s="92"/>
      <c r="AV4" s="92"/>
    </row>
    <row r="5" customFormat="false" ht="20.1" hidden="false" customHeight="true" outlineLevel="0" collapsed="false">
      <c r="A5" s="93"/>
      <c r="B5" s="93"/>
      <c r="C5" s="93"/>
      <c r="D5" s="93"/>
      <c r="E5" s="89"/>
      <c r="F5" s="89"/>
      <c r="G5" s="89"/>
      <c r="H5" s="89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4"/>
      <c r="AP5" s="94"/>
      <c r="AQ5" s="94"/>
      <c r="AR5" s="95"/>
      <c r="AS5" s="92"/>
      <c r="AT5" s="92"/>
      <c r="AU5" s="92"/>
      <c r="AV5" s="92"/>
    </row>
    <row r="6" customFormat="false" ht="20.1" hidden="false" customHeight="true" outlineLevel="0" collapsed="false">
      <c r="A6" s="93"/>
      <c r="B6" s="93"/>
      <c r="C6" s="93"/>
      <c r="D6" s="93"/>
      <c r="E6" s="89"/>
      <c r="F6" s="89"/>
      <c r="G6" s="89"/>
      <c r="H6" s="89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6" t="s">
        <v>51</v>
      </c>
      <c r="AP6" s="96"/>
      <c r="AQ6" s="96"/>
      <c r="AR6" s="96"/>
      <c r="AS6" s="92"/>
      <c r="AT6" s="92"/>
      <c r="AU6" s="92"/>
      <c r="AV6" s="92"/>
    </row>
    <row r="7" customFormat="false" ht="20.1" hidden="false" customHeight="true" outlineLevel="0" collapsed="false">
      <c r="A7" s="93"/>
      <c r="B7" s="93"/>
      <c r="C7" s="93"/>
      <c r="D7" s="93"/>
      <c r="E7" s="96" t="s">
        <v>52</v>
      </c>
      <c r="F7" s="96"/>
      <c r="G7" s="96"/>
      <c r="H7" s="96"/>
      <c r="I7" s="97" t="s">
        <v>53</v>
      </c>
      <c r="J7" s="97"/>
      <c r="K7" s="97"/>
      <c r="L7" s="97"/>
      <c r="M7" s="98" t="s">
        <v>54</v>
      </c>
      <c r="N7" s="98"/>
      <c r="O7" s="98"/>
      <c r="P7" s="98"/>
      <c r="Q7" s="99" t="s">
        <v>55</v>
      </c>
      <c r="R7" s="99"/>
      <c r="S7" s="99"/>
      <c r="T7" s="99"/>
      <c r="U7" s="100" t="s">
        <v>50</v>
      </c>
      <c r="V7" s="100"/>
      <c r="W7" s="100"/>
      <c r="X7" s="100"/>
      <c r="Y7" s="97" t="s">
        <v>56</v>
      </c>
      <c r="Z7" s="97"/>
      <c r="AA7" s="97"/>
      <c r="AB7" s="97"/>
      <c r="AC7" s="98" t="s">
        <v>57</v>
      </c>
      <c r="AD7" s="98"/>
      <c r="AE7" s="98"/>
      <c r="AF7" s="98"/>
      <c r="AG7" s="99" t="s">
        <v>50</v>
      </c>
      <c r="AH7" s="99"/>
      <c r="AI7" s="99"/>
      <c r="AJ7" s="99"/>
      <c r="AK7" s="101"/>
      <c r="AL7" s="101"/>
      <c r="AM7" s="101"/>
      <c r="AN7" s="101"/>
      <c r="AO7" s="96"/>
      <c r="AP7" s="96"/>
      <c r="AQ7" s="96"/>
      <c r="AR7" s="96"/>
      <c r="AS7" s="92"/>
      <c r="AT7" s="92"/>
      <c r="AU7" s="92"/>
      <c r="AV7" s="92"/>
    </row>
    <row r="8" customFormat="false" ht="20.1" hidden="false" customHeight="true" outlineLevel="0" collapsed="false">
      <c r="A8" s="93"/>
      <c r="B8" s="93"/>
      <c r="C8" s="93"/>
      <c r="D8" s="93"/>
      <c r="E8" s="96"/>
      <c r="F8" s="96"/>
      <c r="G8" s="96"/>
      <c r="H8" s="96"/>
      <c r="I8" s="97"/>
      <c r="J8" s="97"/>
      <c r="K8" s="97"/>
      <c r="L8" s="97"/>
      <c r="M8" s="98"/>
      <c r="N8" s="98"/>
      <c r="O8" s="98"/>
      <c r="P8" s="98"/>
      <c r="Q8" s="99"/>
      <c r="R8" s="99"/>
      <c r="S8" s="99"/>
      <c r="T8" s="99"/>
      <c r="U8" s="100"/>
      <c r="V8" s="100"/>
      <c r="W8" s="100"/>
      <c r="X8" s="100"/>
      <c r="Y8" s="97"/>
      <c r="Z8" s="97"/>
      <c r="AA8" s="97"/>
      <c r="AB8" s="97"/>
      <c r="AC8" s="98"/>
      <c r="AD8" s="98"/>
      <c r="AE8" s="98"/>
      <c r="AF8" s="98"/>
      <c r="AG8" s="99"/>
      <c r="AH8" s="99"/>
      <c r="AI8" s="99"/>
      <c r="AJ8" s="99"/>
      <c r="AK8" s="101"/>
      <c r="AL8" s="101"/>
      <c r="AM8" s="101"/>
      <c r="AN8" s="101"/>
      <c r="AO8" s="96"/>
      <c r="AP8" s="96"/>
      <c r="AQ8" s="96"/>
      <c r="AR8" s="96"/>
      <c r="AS8" s="92"/>
      <c r="AT8" s="92"/>
      <c r="AU8" s="92"/>
      <c r="AV8" s="92"/>
    </row>
    <row r="9" customFormat="false" ht="20.1" hidden="false" customHeight="true" outlineLevel="0" collapsed="false">
      <c r="A9" s="93"/>
      <c r="B9" s="93"/>
      <c r="C9" s="93"/>
      <c r="D9" s="93"/>
      <c r="E9" s="102"/>
      <c r="F9" s="102"/>
      <c r="G9" s="102"/>
      <c r="H9" s="102"/>
      <c r="I9" s="103"/>
      <c r="J9" s="103"/>
      <c r="K9" s="103"/>
      <c r="L9" s="103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105"/>
      <c r="Y9" s="103"/>
      <c r="Z9" s="103"/>
      <c r="AA9" s="103"/>
      <c r="AB9" s="103"/>
      <c r="AC9" s="104"/>
      <c r="AD9" s="104"/>
      <c r="AE9" s="104"/>
      <c r="AF9" s="104"/>
      <c r="AG9" s="104"/>
      <c r="AH9" s="104"/>
      <c r="AI9" s="104"/>
      <c r="AJ9" s="104"/>
      <c r="AK9" s="105"/>
      <c r="AL9" s="105"/>
      <c r="AM9" s="105"/>
      <c r="AN9" s="105"/>
      <c r="AO9" s="102"/>
      <c r="AP9" s="102"/>
      <c r="AQ9" s="102"/>
      <c r="AR9" s="102"/>
      <c r="AS9" s="92"/>
      <c r="AT9" s="92"/>
      <c r="AU9" s="92"/>
      <c r="AV9" s="92"/>
    </row>
    <row r="10" customFormat="false" ht="20.1" hidden="false" customHeight="true" outlineLevel="0" collapsed="false">
      <c r="A10" s="93"/>
      <c r="B10" s="93"/>
      <c r="C10" s="93"/>
      <c r="D10" s="93"/>
      <c r="E10" s="102"/>
      <c r="F10" s="102"/>
      <c r="G10" s="102"/>
      <c r="H10" s="102"/>
      <c r="I10" s="103"/>
      <c r="J10" s="103"/>
      <c r="K10" s="103"/>
      <c r="L10" s="103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105"/>
      <c r="Y10" s="103"/>
      <c r="Z10" s="103"/>
      <c r="AA10" s="103"/>
      <c r="AB10" s="103"/>
      <c r="AC10" s="104"/>
      <c r="AD10" s="104"/>
      <c r="AE10" s="104"/>
      <c r="AF10" s="104"/>
      <c r="AG10" s="104"/>
      <c r="AH10" s="104"/>
      <c r="AI10" s="104"/>
      <c r="AJ10" s="104"/>
      <c r="AK10" s="105"/>
      <c r="AL10" s="105"/>
      <c r="AM10" s="105"/>
      <c r="AN10" s="105"/>
      <c r="AO10" s="102"/>
      <c r="AP10" s="102"/>
      <c r="AQ10" s="102"/>
      <c r="AR10" s="102"/>
      <c r="AS10" s="92"/>
      <c r="AT10" s="92"/>
      <c r="AU10" s="92"/>
      <c r="AV10" s="92"/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7"/>
      <c r="G11" s="107"/>
      <c r="H11" s="107"/>
      <c r="I11" s="108"/>
      <c r="J11" s="108"/>
      <c r="K11" s="108"/>
      <c r="L11" s="108"/>
      <c r="M11" s="109"/>
      <c r="N11" s="109"/>
      <c r="O11" s="109"/>
      <c r="P11" s="109"/>
      <c r="Q11" s="109"/>
      <c r="R11" s="109"/>
      <c r="S11" s="109"/>
      <c r="T11" s="109"/>
      <c r="U11" s="110"/>
      <c r="V11" s="110"/>
      <c r="W11" s="110"/>
      <c r="X11" s="110"/>
      <c r="Y11" s="108"/>
      <c r="Z11" s="108"/>
      <c r="AA11" s="108"/>
      <c r="AB11" s="108"/>
      <c r="AC11" s="109"/>
      <c r="AD11" s="109"/>
      <c r="AE11" s="109"/>
      <c r="AF11" s="109"/>
      <c r="AG11" s="109"/>
      <c r="AH11" s="109"/>
      <c r="AI11" s="109"/>
      <c r="AJ11" s="109"/>
      <c r="AK11" s="110"/>
      <c r="AL11" s="110"/>
      <c r="AM11" s="110"/>
      <c r="AN11" s="110"/>
      <c r="AO11" s="107"/>
      <c r="AP11" s="107"/>
      <c r="AQ11" s="107"/>
      <c r="AR11" s="107"/>
      <c r="AS11" s="92"/>
      <c r="AT11" s="92"/>
      <c r="AU11" s="92"/>
      <c r="AV11" s="92"/>
    </row>
    <row r="12" customFormat="false" ht="20.1" hidden="false" customHeight="true" outlineLevel="0" collapsed="false">
      <c r="A12" s="43" t="s">
        <v>20</v>
      </c>
      <c r="B12" s="44" t="s">
        <v>21</v>
      </c>
      <c r="C12" s="44"/>
      <c r="D12" s="44"/>
      <c r="E12" s="111" t="n">
        <f aca="false">役員!AS12</f>
        <v>0</v>
      </c>
      <c r="F12" s="111"/>
      <c r="G12" s="111"/>
      <c r="H12" s="111"/>
      <c r="I12" s="112" t="n">
        <f aca="false">SUM(BB12:BC12)</f>
        <v>0</v>
      </c>
      <c r="J12" s="112"/>
      <c r="K12" s="112"/>
      <c r="L12" s="112"/>
      <c r="M12" s="113" t="n">
        <f aca="false">SUM('役員 (労災・雇用）':'役員 (労災のみ） '!AS12:AV12)</f>
        <v>0</v>
      </c>
      <c r="N12" s="113"/>
      <c r="O12" s="113"/>
      <c r="P12" s="113"/>
      <c r="Q12" s="113" t="n">
        <f aca="false">SUM(労災１:労災５!AS12:AV12)</f>
        <v>0</v>
      </c>
      <c r="R12" s="113"/>
      <c r="S12" s="113"/>
      <c r="T12" s="113"/>
      <c r="U12" s="114" t="n">
        <f aca="false">SUM(I12:T12)</f>
        <v>0</v>
      </c>
      <c r="V12" s="114"/>
      <c r="W12" s="114"/>
      <c r="X12" s="114"/>
      <c r="Y12" s="112" t="n">
        <f aca="false">SUM(雇用のみ:労災・雇用６!AS12:AV12)</f>
        <v>0</v>
      </c>
      <c r="Z12" s="112"/>
      <c r="AA12" s="112"/>
      <c r="AB12" s="112"/>
      <c r="AC12" s="113" t="n">
        <f aca="false">SUM('役員 (労災・雇用）'!AS12:AV12)</f>
        <v>0</v>
      </c>
      <c r="AD12" s="113"/>
      <c r="AE12" s="113"/>
      <c r="AF12" s="113"/>
      <c r="AG12" s="113" t="n">
        <f aca="false">SUM(Y12:AF12)</f>
        <v>0</v>
      </c>
      <c r="AH12" s="113"/>
      <c r="AI12" s="113"/>
      <c r="AJ12" s="113"/>
      <c r="AK12" s="114"/>
      <c r="AL12" s="114"/>
      <c r="AM12" s="114"/>
      <c r="AN12" s="114"/>
      <c r="AO12" s="115"/>
      <c r="AP12" s="115"/>
      <c r="AQ12" s="115"/>
      <c r="AR12" s="115"/>
      <c r="AS12" s="116" t="n">
        <f aca="false">SUM(E12,U12)</f>
        <v>0</v>
      </c>
      <c r="AT12" s="116"/>
      <c r="AU12" s="116"/>
      <c r="AV12" s="116"/>
      <c r="BB12" s="1" t="n">
        <f aca="false">SUM(労災・雇用１:労災・雇用６!AS12:AV12)</f>
        <v>0</v>
      </c>
      <c r="BC12" s="1" t="n">
        <f aca="false">SUM(出向等労災のみ!AS12)</f>
        <v>0</v>
      </c>
    </row>
    <row r="13" customFormat="false" ht="20.1" hidden="false" customHeight="true" outlineLevel="0" collapsed="false">
      <c r="A13" s="43"/>
      <c r="B13" s="49" t="s">
        <v>22</v>
      </c>
      <c r="C13" s="49"/>
      <c r="D13" s="49"/>
      <c r="E13" s="117" t="n">
        <f aca="false">役員!AS13</f>
        <v>0</v>
      </c>
      <c r="F13" s="117"/>
      <c r="G13" s="117"/>
      <c r="H13" s="117"/>
      <c r="I13" s="118" t="n">
        <f aca="false">SUM(BB13:BC13)</f>
        <v>0</v>
      </c>
      <c r="J13" s="118"/>
      <c r="K13" s="118"/>
      <c r="L13" s="118"/>
      <c r="M13" s="119" t="n">
        <f aca="false">SUM('役員 (労災・雇用）':'役員 (労災のみ） '!AS13:AV13)</f>
        <v>0</v>
      </c>
      <c r="N13" s="119"/>
      <c r="O13" s="119"/>
      <c r="P13" s="119"/>
      <c r="Q13" s="119" t="n">
        <f aca="false">SUM(労災１:労災５!AS13:AV13)</f>
        <v>0</v>
      </c>
      <c r="R13" s="119"/>
      <c r="S13" s="119"/>
      <c r="T13" s="119"/>
      <c r="U13" s="120" t="n">
        <f aca="false">SUM(I13:T13)</f>
        <v>0</v>
      </c>
      <c r="V13" s="120"/>
      <c r="W13" s="120"/>
      <c r="X13" s="120"/>
      <c r="Y13" s="118" t="n">
        <f aca="false">SUM(雇用のみ:労災・雇用６!AS13:AV13)</f>
        <v>0</v>
      </c>
      <c r="Z13" s="118"/>
      <c r="AA13" s="118"/>
      <c r="AB13" s="118"/>
      <c r="AC13" s="119" t="n">
        <f aca="false">SUM('役員 (労災・雇用）'!AS13:AV13)</f>
        <v>0</v>
      </c>
      <c r="AD13" s="119"/>
      <c r="AE13" s="119"/>
      <c r="AF13" s="119"/>
      <c r="AG13" s="119" t="n">
        <f aca="false">SUM(Y13:AF13)</f>
        <v>0</v>
      </c>
      <c r="AH13" s="119"/>
      <c r="AI13" s="119"/>
      <c r="AJ13" s="119"/>
      <c r="AK13" s="120"/>
      <c r="AL13" s="120"/>
      <c r="AM13" s="120"/>
      <c r="AN13" s="120"/>
      <c r="AO13" s="121"/>
      <c r="AP13" s="121"/>
      <c r="AQ13" s="121"/>
      <c r="AR13" s="121"/>
      <c r="AS13" s="122" t="n">
        <f aca="false">SUM(E13,U13)</f>
        <v>0</v>
      </c>
      <c r="AT13" s="122"/>
      <c r="AU13" s="122"/>
      <c r="AV13" s="122"/>
      <c r="BB13" s="1" t="n">
        <f aca="false">SUM(労災・雇用１:労災・雇用６!AS13:AV13)</f>
        <v>0</v>
      </c>
      <c r="BC13" s="1" t="n">
        <f aca="false">SUM(出向等労災のみ!AS13)</f>
        <v>0</v>
      </c>
    </row>
    <row r="14" customFormat="false" ht="20.1" hidden="false" customHeight="true" outlineLevel="0" collapsed="false">
      <c r="A14" s="43"/>
      <c r="B14" s="49" t="s">
        <v>23</v>
      </c>
      <c r="C14" s="49"/>
      <c r="D14" s="49"/>
      <c r="E14" s="117" t="n">
        <f aca="false">役員!AS14</f>
        <v>0</v>
      </c>
      <c r="F14" s="117"/>
      <c r="G14" s="117"/>
      <c r="H14" s="117"/>
      <c r="I14" s="118" t="n">
        <f aca="false">SUM(BB14:BC14)</f>
        <v>0</v>
      </c>
      <c r="J14" s="118"/>
      <c r="K14" s="118"/>
      <c r="L14" s="118"/>
      <c r="M14" s="119" t="n">
        <f aca="false">SUM('役員 (労災・雇用）':'役員 (労災のみ） '!AS14:AV14)</f>
        <v>0</v>
      </c>
      <c r="N14" s="119"/>
      <c r="O14" s="119"/>
      <c r="P14" s="119"/>
      <c r="Q14" s="119" t="n">
        <f aca="false">SUM(労災１:労災５!AS14:AV14)</f>
        <v>0</v>
      </c>
      <c r="R14" s="119"/>
      <c r="S14" s="119"/>
      <c r="T14" s="119"/>
      <c r="U14" s="120" t="n">
        <f aca="false">SUM(I14:T14)</f>
        <v>0</v>
      </c>
      <c r="V14" s="120"/>
      <c r="W14" s="120"/>
      <c r="X14" s="120"/>
      <c r="Y14" s="118" t="n">
        <f aca="false">SUM(雇用のみ:労災・雇用６!AS14:AV14)</f>
        <v>0</v>
      </c>
      <c r="Z14" s="118"/>
      <c r="AA14" s="118"/>
      <c r="AB14" s="118"/>
      <c r="AC14" s="119" t="n">
        <f aca="false">SUM('役員 (労災・雇用）'!AS14:AV14)</f>
        <v>0</v>
      </c>
      <c r="AD14" s="119"/>
      <c r="AE14" s="119"/>
      <c r="AF14" s="119"/>
      <c r="AG14" s="119" t="n">
        <f aca="false">SUM(Y14:AF14)</f>
        <v>0</v>
      </c>
      <c r="AH14" s="119"/>
      <c r="AI14" s="119"/>
      <c r="AJ14" s="119"/>
      <c r="AK14" s="120"/>
      <c r="AL14" s="120"/>
      <c r="AM14" s="120"/>
      <c r="AN14" s="120"/>
      <c r="AO14" s="121"/>
      <c r="AP14" s="121"/>
      <c r="AQ14" s="121"/>
      <c r="AR14" s="121"/>
      <c r="AS14" s="122" t="n">
        <f aca="false">SUM(E14,U14)</f>
        <v>0</v>
      </c>
      <c r="AT14" s="122"/>
      <c r="AU14" s="122"/>
      <c r="AV14" s="122"/>
      <c r="BB14" s="1" t="n">
        <f aca="false">SUM(労災・雇用１:労災・雇用６!AS14:AV14)</f>
        <v>0</v>
      </c>
      <c r="BC14" s="1" t="n">
        <f aca="false">SUM(出向等労災のみ!AS14)</f>
        <v>0</v>
      </c>
    </row>
    <row r="15" customFormat="false" ht="20.1" hidden="false" customHeight="true" outlineLevel="0" collapsed="false">
      <c r="A15" s="43"/>
      <c r="B15" s="49" t="s">
        <v>24</v>
      </c>
      <c r="C15" s="49"/>
      <c r="D15" s="49"/>
      <c r="E15" s="117" t="n">
        <f aca="false">役員!AS15</f>
        <v>0</v>
      </c>
      <c r="F15" s="117"/>
      <c r="G15" s="117"/>
      <c r="H15" s="117"/>
      <c r="I15" s="118" t="n">
        <f aca="false">SUM(BB15:BC15)</f>
        <v>0</v>
      </c>
      <c r="J15" s="118"/>
      <c r="K15" s="118"/>
      <c r="L15" s="118"/>
      <c r="M15" s="119" t="n">
        <f aca="false">SUM('役員 (労災・雇用）':'役員 (労災のみ） '!AS15:AV15)</f>
        <v>0</v>
      </c>
      <c r="N15" s="119"/>
      <c r="O15" s="119"/>
      <c r="P15" s="119"/>
      <c r="Q15" s="119" t="n">
        <f aca="false">SUM(労災１:労災５!AS15:AV15)</f>
        <v>0</v>
      </c>
      <c r="R15" s="119"/>
      <c r="S15" s="119"/>
      <c r="T15" s="119"/>
      <c r="U15" s="120" t="n">
        <f aca="false">SUM(I15:T15)</f>
        <v>0</v>
      </c>
      <c r="V15" s="120"/>
      <c r="W15" s="120"/>
      <c r="X15" s="120"/>
      <c r="Y15" s="118" t="n">
        <f aca="false">SUM(雇用のみ:労災・雇用６!AS15:AV15)</f>
        <v>0</v>
      </c>
      <c r="Z15" s="118"/>
      <c r="AA15" s="118"/>
      <c r="AB15" s="118"/>
      <c r="AC15" s="119" t="n">
        <f aca="false">SUM('役員 (労災・雇用）'!AS15:AV15)</f>
        <v>0</v>
      </c>
      <c r="AD15" s="119"/>
      <c r="AE15" s="119"/>
      <c r="AF15" s="119"/>
      <c r="AG15" s="119" t="n">
        <f aca="false">SUM(Y15:AF15)</f>
        <v>0</v>
      </c>
      <c r="AH15" s="119"/>
      <c r="AI15" s="119"/>
      <c r="AJ15" s="119"/>
      <c r="AK15" s="120"/>
      <c r="AL15" s="120"/>
      <c r="AM15" s="120"/>
      <c r="AN15" s="120"/>
      <c r="AO15" s="121"/>
      <c r="AP15" s="121"/>
      <c r="AQ15" s="121"/>
      <c r="AR15" s="121"/>
      <c r="AS15" s="122" t="n">
        <f aca="false">SUM(E15,U15)</f>
        <v>0</v>
      </c>
      <c r="AT15" s="122"/>
      <c r="AU15" s="122"/>
      <c r="AV15" s="122"/>
      <c r="BB15" s="1" t="n">
        <f aca="false">SUM(労災・雇用１:労災・雇用６!AS15:AV15)</f>
        <v>0</v>
      </c>
      <c r="BC15" s="1" t="n">
        <f aca="false">SUM(出向等労災のみ!AS15)</f>
        <v>0</v>
      </c>
    </row>
    <row r="16" customFormat="false" ht="20.1" hidden="false" customHeight="true" outlineLevel="0" collapsed="false">
      <c r="A16" s="43"/>
      <c r="B16" s="49" t="s">
        <v>25</v>
      </c>
      <c r="C16" s="49"/>
      <c r="D16" s="49"/>
      <c r="E16" s="117" t="n">
        <f aca="false">役員!AS16</f>
        <v>0</v>
      </c>
      <c r="F16" s="117"/>
      <c r="G16" s="117"/>
      <c r="H16" s="117"/>
      <c r="I16" s="118" t="n">
        <f aca="false">SUM(BB16:BC16)</f>
        <v>0</v>
      </c>
      <c r="J16" s="118"/>
      <c r="K16" s="118"/>
      <c r="L16" s="118"/>
      <c r="M16" s="119" t="n">
        <f aca="false">SUM('役員 (労災・雇用）':'役員 (労災のみ） '!AS16:AV16)</f>
        <v>0</v>
      </c>
      <c r="N16" s="119"/>
      <c r="O16" s="119"/>
      <c r="P16" s="119"/>
      <c r="Q16" s="119" t="n">
        <f aca="false">SUM(労災１:労災５!AS16:AV16)</f>
        <v>0</v>
      </c>
      <c r="R16" s="119"/>
      <c r="S16" s="119"/>
      <c r="T16" s="119"/>
      <c r="U16" s="120" t="n">
        <f aca="false">SUM(I16:T16)</f>
        <v>0</v>
      </c>
      <c r="V16" s="120"/>
      <c r="W16" s="120"/>
      <c r="X16" s="120"/>
      <c r="Y16" s="118" t="n">
        <f aca="false">SUM(雇用のみ:労災・雇用６!AS16:AV16)</f>
        <v>0</v>
      </c>
      <c r="Z16" s="118"/>
      <c r="AA16" s="118"/>
      <c r="AB16" s="118"/>
      <c r="AC16" s="119" t="n">
        <f aca="false">SUM('役員 (労災・雇用）'!AS16:AV16)</f>
        <v>0</v>
      </c>
      <c r="AD16" s="119"/>
      <c r="AE16" s="119"/>
      <c r="AF16" s="119"/>
      <c r="AG16" s="119" t="n">
        <f aca="false">SUM(Y16:AF16)</f>
        <v>0</v>
      </c>
      <c r="AH16" s="119"/>
      <c r="AI16" s="119"/>
      <c r="AJ16" s="119"/>
      <c r="AK16" s="120"/>
      <c r="AL16" s="120"/>
      <c r="AM16" s="120"/>
      <c r="AN16" s="120"/>
      <c r="AO16" s="121"/>
      <c r="AP16" s="121"/>
      <c r="AQ16" s="121"/>
      <c r="AR16" s="121"/>
      <c r="AS16" s="122" t="n">
        <f aca="false">SUM(E16,U16)</f>
        <v>0</v>
      </c>
      <c r="AT16" s="122"/>
      <c r="AU16" s="122"/>
      <c r="AV16" s="122"/>
      <c r="BB16" s="1" t="n">
        <f aca="false">SUM(労災・雇用１:労災・雇用６!AS16:AV16)</f>
        <v>0</v>
      </c>
      <c r="BC16" s="1" t="n">
        <f aca="false">SUM(出向等労災のみ!AS16)</f>
        <v>0</v>
      </c>
    </row>
    <row r="17" customFormat="false" ht="20.1" hidden="false" customHeight="true" outlineLevel="0" collapsed="false">
      <c r="A17" s="43"/>
      <c r="B17" s="49" t="s">
        <v>26</v>
      </c>
      <c r="C17" s="49"/>
      <c r="D17" s="49"/>
      <c r="E17" s="117" t="n">
        <f aca="false">役員!AS17</f>
        <v>0</v>
      </c>
      <c r="F17" s="117"/>
      <c r="G17" s="117"/>
      <c r="H17" s="117"/>
      <c r="I17" s="118" t="n">
        <f aca="false">SUM(BB17:BC17)</f>
        <v>0</v>
      </c>
      <c r="J17" s="118"/>
      <c r="K17" s="118"/>
      <c r="L17" s="118"/>
      <c r="M17" s="119" t="n">
        <f aca="false">SUM('役員 (労災・雇用）':'役員 (労災のみ） '!AS17:AV17)</f>
        <v>0</v>
      </c>
      <c r="N17" s="119"/>
      <c r="O17" s="119"/>
      <c r="P17" s="119"/>
      <c r="Q17" s="119" t="n">
        <f aca="false">SUM(労災１:労災５!AS17:AV17)</f>
        <v>0</v>
      </c>
      <c r="R17" s="119"/>
      <c r="S17" s="119"/>
      <c r="T17" s="119"/>
      <c r="U17" s="120" t="n">
        <f aca="false">SUM(I17:T17)</f>
        <v>0</v>
      </c>
      <c r="V17" s="120"/>
      <c r="W17" s="120"/>
      <c r="X17" s="120"/>
      <c r="Y17" s="118" t="n">
        <f aca="false">SUM(雇用のみ:労災・雇用６!AS17:AV17)</f>
        <v>0</v>
      </c>
      <c r="Z17" s="118"/>
      <c r="AA17" s="118"/>
      <c r="AB17" s="118"/>
      <c r="AC17" s="119" t="n">
        <f aca="false">SUM('役員 (労災・雇用）'!AS17:AV17)</f>
        <v>0</v>
      </c>
      <c r="AD17" s="119"/>
      <c r="AE17" s="119"/>
      <c r="AF17" s="119"/>
      <c r="AG17" s="119" t="n">
        <f aca="false">SUM(Y17:AF17)</f>
        <v>0</v>
      </c>
      <c r="AH17" s="119"/>
      <c r="AI17" s="119"/>
      <c r="AJ17" s="119"/>
      <c r="AK17" s="120"/>
      <c r="AL17" s="120"/>
      <c r="AM17" s="120"/>
      <c r="AN17" s="120"/>
      <c r="AO17" s="121"/>
      <c r="AP17" s="121"/>
      <c r="AQ17" s="121"/>
      <c r="AR17" s="121"/>
      <c r="AS17" s="122" t="n">
        <f aca="false">SUM(E17,U17)</f>
        <v>0</v>
      </c>
      <c r="AT17" s="122"/>
      <c r="AU17" s="122"/>
      <c r="AV17" s="122"/>
      <c r="BB17" s="1" t="n">
        <f aca="false">SUM(労災・雇用１:労災・雇用６!AS17:AV17)</f>
        <v>0</v>
      </c>
      <c r="BC17" s="1" t="n">
        <f aca="false">SUM(出向等労災のみ!AS17)</f>
        <v>0</v>
      </c>
    </row>
    <row r="18" customFormat="false" ht="20.1" hidden="false" customHeight="true" outlineLevel="0" collapsed="false">
      <c r="A18" s="43"/>
      <c r="B18" s="54" t="s">
        <v>27</v>
      </c>
      <c r="C18" s="54"/>
      <c r="D18" s="54"/>
      <c r="E18" s="117" t="n">
        <f aca="false">役員!AS18</f>
        <v>0</v>
      </c>
      <c r="F18" s="117"/>
      <c r="G18" s="117"/>
      <c r="H18" s="117"/>
      <c r="I18" s="118" t="n">
        <f aca="false">SUM(BB18:BC18)</f>
        <v>0</v>
      </c>
      <c r="J18" s="118"/>
      <c r="K18" s="118"/>
      <c r="L18" s="118"/>
      <c r="M18" s="119" t="n">
        <f aca="false">SUM('役員 (労災・雇用）':'役員 (労災のみ） '!AS18:AV18)</f>
        <v>0</v>
      </c>
      <c r="N18" s="119"/>
      <c r="O18" s="119"/>
      <c r="P18" s="119"/>
      <c r="Q18" s="119" t="n">
        <f aca="false">SUM(労災１:労災５!AS18:AV18)</f>
        <v>0</v>
      </c>
      <c r="R18" s="119"/>
      <c r="S18" s="119"/>
      <c r="T18" s="119"/>
      <c r="U18" s="120" t="n">
        <f aca="false">SUM(I18:T18)</f>
        <v>0</v>
      </c>
      <c r="V18" s="120"/>
      <c r="W18" s="120"/>
      <c r="X18" s="120"/>
      <c r="Y18" s="118" t="n">
        <f aca="false">SUM(雇用のみ:労災・雇用６!AS18:AV18)</f>
        <v>0</v>
      </c>
      <c r="Z18" s="118"/>
      <c r="AA18" s="118"/>
      <c r="AB18" s="118"/>
      <c r="AC18" s="119" t="n">
        <f aca="false">SUM('役員 (労災・雇用）'!AS18:AV18)</f>
        <v>0</v>
      </c>
      <c r="AD18" s="119"/>
      <c r="AE18" s="119"/>
      <c r="AF18" s="119"/>
      <c r="AG18" s="119" t="n">
        <f aca="false">SUM(Y18:AF18)</f>
        <v>0</v>
      </c>
      <c r="AH18" s="119"/>
      <c r="AI18" s="119"/>
      <c r="AJ18" s="119"/>
      <c r="AK18" s="120"/>
      <c r="AL18" s="120"/>
      <c r="AM18" s="120"/>
      <c r="AN18" s="120"/>
      <c r="AO18" s="121"/>
      <c r="AP18" s="121"/>
      <c r="AQ18" s="121"/>
      <c r="AR18" s="121"/>
      <c r="AS18" s="122" t="n">
        <f aca="false">SUM(E18,U18)</f>
        <v>0</v>
      </c>
      <c r="AT18" s="122"/>
      <c r="AU18" s="122"/>
      <c r="AV18" s="122"/>
      <c r="BB18" s="1" t="n">
        <f aca="false">SUM(労災・雇用１:労災・雇用６!AS18:AV18)</f>
        <v>0</v>
      </c>
      <c r="BC18" s="1" t="n">
        <f aca="false">SUM(出向等労災のみ!AS18)</f>
        <v>0</v>
      </c>
    </row>
    <row r="19" customFormat="false" ht="20.1" hidden="false" customHeight="true" outlineLevel="0" collapsed="false">
      <c r="A19" s="43"/>
      <c r="B19" s="49" t="s">
        <v>28</v>
      </c>
      <c r="C19" s="49"/>
      <c r="D19" s="49"/>
      <c r="E19" s="117" t="n">
        <f aca="false">役員!AS19</f>
        <v>0</v>
      </c>
      <c r="F19" s="117"/>
      <c r="G19" s="117"/>
      <c r="H19" s="117"/>
      <c r="I19" s="118" t="n">
        <f aca="false">SUM(BB19:BC19)</f>
        <v>0</v>
      </c>
      <c r="J19" s="118"/>
      <c r="K19" s="118"/>
      <c r="L19" s="118"/>
      <c r="M19" s="119" t="n">
        <f aca="false">SUM('役員 (労災・雇用）':'役員 (労災のみ） '!AS19:AV19)</f>
        <v>0</v>
      </c>
      <c r="N19" s="119"/>
      <c r="O19" s="119"/>
      <c r="P19" s="119"/>
      <c r="Q19" s="119" t="n">
        <f aca="false">SUM(労災１:労災５!AS19:AV19)</f>
        <v>0</v>
      </c>
      <c r="R19" s="119"/>
      <c r="S19" s="119"/>
      <c r="T19" s="119"/>
      <c r="U19" s="120" t="n">
        <f aca="false">SUM(I19:T19)</f>
        <v>0</v>
      </c>
      <c r="V19" s="120"/>
      <c r="W19" s="120"/>
      <c r="X19" s="120"/>
      <c r="Y19" s="118" t="n">
        <f aca="false">SUM(雇用のみ:労災・雇用６!AS19:AV19)</f>
        <v>0</v>
      </c>
      <c r="Z19" s="118"/>
      <c r="AA19" s="118"/>
      <c r="AB19" s="118"/>
      <c r="AC19" s="119" t="n">
        <f aca="false">SUM('役員 (労災・雇用）'!AS19:AV19)</f>
        <v>0</v>
      </c>
      <c r="AD19" s="119"/>
      <c r="AE19" s="119"/>
      <c r="AF19" s="119"/>
      <c r="AG19" s="119" t="n">
        <f aca="false">SUM(Y19:AF19)</f>
        <v>0</v>
      </c>
      <c r="AH19" s="119"/>
      <c r="AI19" s="119"/>
      <c r="AJ19" s="119"/>
      <c r="AK19" s="120"/>
      <c r="AL19" s="120"/>
      <c r="AM19" s="120"/>
      <c r="AN19" s="120"/>
      <c r="AO19" s="121"/>
      <c r="AP19" s="121"/>
      <c r="AQ19" s="121"/>
      <c r="AR19" s="121"/>
      <c r="AS19" s="122" t="n">
        <f aca="false">SUM(E19,U19)</f>
        <v>0</v>
      </c>
      <c r="AT19" s="122"/>
      <c r="AU19" s="122"/>
      <c r="AV19" s="122"/>
      <c r="BB19" s="1" t="n">
        <f aca="false">SUM(労災・雇用１:労災・雇用６!AS19:AV19)</f>
        <v>0</v>
      </c>
      <c r="BC19" s="1" t="n">
        <f aca="false">SUM(出向等労災のみ!AS19)</f>
        <v>0</v>
      </c>
    </row>
    <row r="20" customFormat="false" ht="20.1" hidden="false" customHeight="true" outlineLevel="0" collapsed="false">
      <c r="A20" s="43"/>
      <c r="B20" s="49" t="s">
        <v>29</v>
      </c>
      <c r="C20" s="49"/>
      <c r="D20" s="49"/>
      <c r="E20" s="117" t="n">
        <f aca="false">役員!AS20</f>
        <v>0</v>
      </c>
      <c r="F20" s="117"/>
      <c r="G20" s="117"/>
      <c r="H20" s="117"/>
      <c r="I20" s="118" t="n">
        <f aca="false">SUM(BB20:BC20)</f>
        <v>0</v>
      </c>
      <c r="J20" s="118"/>
      <c r="K20" s="118"/>
      <c r="L20" s="118"/>
      <c r="M20" s="119" t="n">
        <f aca="false">SUM('役員 (労災・雇用）':'役員 (労災のみ） '!AS20:AV20)</f>
        <v>0</v>
      </c>
      <c r="N20" s="119"/>
      <c r="O20" s="119"/>
      <c r="P20" s="119"/>
      <c r="Q20" s="119" t="n">
        <f aca="false">SUM(労災１:労災５!AS20:AV20)</f>
        <v>0</v>
      </c>
      <c r="R20" s="119"/>
      <c r="S20" s="119"/>
      <c r="T20" s="119"/>
      <c r="U20" s="120" t="n">
        <f aca="false">SUM(I20:T20)</f>
        <v>0</v>
      </c>
      <c r="V20" s="120"/>
      <c r="W20" s="120"/>
      <c r="X20" s="120"/>
      <c r="Y20" s="118" t="n">
        <f aca="false">SUM(雇用のみ:労災・雇用６!AS20:AV20)</f>
        <v>0</v>
      </c>
      <c r="Z20" s="118"/>
      <c r="AA20" s="118"/>
      <c r="AB20" s="118"/>
      <c r="AC20" s="119" t="n">
        <f aca="false">SUM('役員 (労災・雇用）'!AS20:AV20)</f>
        <v>0</v>
      </c>
      <c r="AD20" s="119"/>
      <c r="AE20" s="119"/>
      <c r="AF20" s="119"/>
      <c r="AG20" s="119" t="n">
        <f aca="false">SUM(Y20:AF20)</f>
        <v>0</v>
      </c>
      <c r="AH20" s="119"/>
      <c r="AI20" s="119"/>
      <c r="AJ20" s="119"/>
      <c r="AK20" s="120"/>
      <c r="AL20" s="120"/>
      <c r="AM20" s="120"/>
      <c r="AN20" s="120"/>
      <c r="AO20" s="121"/>
      <c r="AP20" s="121"/>
      <c r="AQ20" s="121"/>
      <c r="AR20" s="121"/>
      <c r="AS20" s="122" t="n">
        <f aca="false">SUM(E20,U20)</f>
        <v>0</v>
      </c>
      <c r="AT20" s="122"/>
      <c r="AU20" s="122"/>
      <c r="AV20" s="122"/>
      <c r="BB20" s="1" t="n">
        <f aca="false">SUM(労災・雇用１:労災・雇用６!AS20:AV20)</f>
        <v>0</v>
      </c>
      <c r="BC20" s="1" t="n">
        <f aca="false">SUM(出向等労災のみ!AS20)</f>
        <v>0</v>
      </c>
    </row>
    <row r="21" customFormat="false" ht="20.1" hidden="false" customHeight="true" outlineLevel="0" collapsed="false">
      <c r="A21" s="43"/>
      <c r="B21" s="49" t="s">
        <v>30</v>
      </c>
      <c r="C21" s="49"/>
      <c r="D21" s="49"/>
      <c r="E21" s="117" t="n">
        <f aca="false">役員!AS21</f>
        <v>0</v>
      </c>
      <c r="F21" s="117"/>
      <c r="G21" s="117"/>
      <c r="H21" s="117"/>
      <c r="I21" s="118" t="n">
        <f aca="false">SUM(BB21:BC21)</f>
        <v>0</v>
      </c>
      <c r="J21" s="118"/>
      <c r="K21" s="118"/>
      <c r="L21" s="118"/>
      <c r="M21" s="119" t="n">
        <f aca="false">SUM('役員 (労災・雇用）':'役員 (労災のみ） '!AS21:AV21)</f>
        <v>0</v>
      </c>
      <c r="N21" s="119"/>
      <c r="O21" s="119"/>
      <c r="P21" s="119"/>
      <c r="Q21" s="119" t="n">
        <f aca="false">SUM(労災１:労災５!AS21:AV21)</f>
        <v>0</v>
      </c>
      <c r="R21" s="119"/>
      <c r="S21" s="119"/>
      <c r="T21" s="119"/>
      <c r="U21" s="120" t="n">
        <f aca="false">SUM(I21:T21)</f>
        <v>0</v>
      </c>
      <c r="V21" s="120"/>
      <c r="W21" s="120"/>
      <c r="X21" s="120"/>
      <c r="Y21" s="118" t="n">
        <f aca="false">SUM(雇用のみ:労災・雇用６!AS21:AV21)</f>
        <v>0</v>
      </c>
      <c r="Z21" s="118"/>
      <c r="AA21" s="118"/>
      <c r="AB21" s="118"/>
      <c r="AC21" s="119" t="n">
        <f aca="false">SUM('役員 (労災・雇用）'!AS21:AV21)</f>
        <v>0</v>
      </c>
      <c r="AD21" s="119"/>
      <c r="AE21" s="119"/>
      <c r="AF21" s="119"/>
      <c r="AG21" s="119" t="n">
        <f aca="false">SUM(Y21:AF21)</f>
        <v>0</v>
      </c>
      <c r="AH21" s="119"/>
      <c r="AI21" s="119"/>
      <c r="AJ21" s="119"/>
      <c r="AK21" s="120"/>
      <c r="AL21" s="120"/>
      <c r="AM21" s="120"/>
      <c r="AN21" s="120"/>
      <c r="AO21" s="121"/>
      <c r="AP21" s="121"/>
      <c r="AQ21" s="121"/>
      <c r="AR21" s="121"/>
      <c r="AS21" s="122" t="n">
        <f aca="false">SUM(E21,U21)</f>
        <v>0</v>
      </c>
      <c r="AT21" s="122"/>
      <c r="AU21" s="122"/>
      <c r="AV21" s="122"/>
      <c r="BB21" s="1" t="n">
        <f aca="false">SUM(労災・雇用１:労災・雇用６!AS21:AV21)</f>
        <v>0</v>
      </c>
      <c r="BC21" s="1" t="n">
        <f aca="false">SUM(出向等労災のみ!AS21)</f>
        <v>0</v>
      </c>
    </row>
    <row r="22" customFormat="false" ht="20.1" hidden="false" customHeight="true" outlineLevel="0" collapsed="false">
      <c r="A22" s="43"/>
      <c r="B22" s="49" t="s">
        <v>31</v>
      </c>
      <c r="C22" s="49"/>
      <c r="D22" s="49"/>
      <c r="E22" s="117" t="n">
        <f aca="false">役員!AS22</f>
        <v>0</v>
      </c>
      <c r="F22" s="117"/>
      <c r="G22" s="117"/>
      <c r="H22" s="117"/>
      <c r="I22" s="118" t="n">
        <f aca="false">SUM(BB22:BC22)</f>
        <v>0</v>
      </c>
      <c r="J22" s="118"/>
      <c r="K22" s="118"/>
      <c r="L22" s="118"/>
      <c r="M22" s="119" t="n">
        <f aca="false">SUM('役員 (労災・雇用）':'役員 (労災のみ） '!AS22:AV22)</f>
        <v>0</v>
      </c>
      <c r="N22" s="119"/>
      <c r="O22" s="119"/>
      <c r="P22" s="119"/>
      <c r="Q22" s="119" t="n">
        <f aca="false">SUM(労災１:労災５!AS22:AV22)</f>
        <v>0</v>
      </c>
      <c r="R22" s="119"/>
      <c r="S22" s="119"/>
      <c r="T22" s="119"/>
      <c r="U22" s="120" t="n">
        <f aca="false">SUM(I22:T22)</f>
        <v>0</v>
      </c>
      <c r="V22" s="120"/>
      <c r="W22" s="120"/>
      <c r="X22" s="120"/>
      <c r="Y22" s="118" t="n">
        <f aca="false">SUM(雇用のみ:労災・雇用６!AS22:AV22)</f>
        <v>0</v>
      </c>
      <c r="Z22" s="118"/>
      <c r="AA22" s="118"/>
      <c r="AB22" s="118"/>
      <c r="AC22" s="119" t="n">
        <f aca="false">SUM('役員 (労災・雇用）'!AS22:AV22)</f>
        <v>0</v>
      </c>
      <c r="AD22" s="119"/>
      <c r="AE22" s="119"/>
      <c r="AF22" s="119"/>
      <c r="AG22" s="119" t="n">
        <f aca="false">SUM(Y22:AF22)</f>
        <v>0</v>
      </c>
      <c r="AH22" s="119"/>
      <c r="AI22" s="119"/>
      <c r="AJ22" s="119"/>
      <c r="AK22" s="120"/>
      <c r="AL22" s="120"/>
      <c r="AM22" s="120"/>
      <c r="AN22" s="120"/>
      <c r="AO22" s="121"/>
      <c r="AP22" s="121"/>
      <c r="AQ22" s="121"/>
      <c r="AR22" s="121"/>
      <c r="AS22" s="122" t="n">
        <f aca="false">SUM(E22,U22)</f>
        <v>0</v>
      </c>
      <c r="AT22" s="122"/>
      <c r="AU22" s="122"/>
      <c r="AV22" s="122"/>
      <c r="BB22" s="1" t="n">
        <f aca="false">SUM(労災・雇用１:労災・雇用６!AS22:AV22)</f>
        <v>0</v>
      </c>
      <c r="BC22" s="1" t="n">
        <f aca="false">SUM(出向等労災のみ!AS22)</f>
        <v>0</v>
      </c>
    </row>
    <row r="23" customFormat="false" ht="20.1" hidden="false" customHeight="true" outlineLevel="0" collapsed="false">
      <c r="A23" s="43"/>
      <c r="B23" s="55" t="s">
        <v>32</v>
      </c>
      <c r="C23" s="55"/>
      <c r="D23" s="55"/>
      <c r="E23" s="123" t="n">
        <f aca="false">役員!AS23</f>
        <v>0</v>
      </c>
      <c r="F23" s="123"/>
      <c r="G23" s="123"/>
      <c r="H23" s="123"/>
      <c r="I23" s="124" t="n">
        <f aca="false">SUM(BB23:BC23)</f>
        <v>0</v>
      </c>
      <c r="J23" s="124"/>
      <c r="K23" s="124"/>
      <c r="L23" s="124"/>
      <c r="M23" s="125" t="n">
        <f aca="false">SUM('役員 (労災・雇用）':'役員 (労災のみ） '!AS23:AV23)</f>
        <v>0</v>
      </c>
      <c r="N23" s="125"/>
      <c r="O23" s="125"/>
      <c r="P23" s="125"/>
      <c r="Q23" s="125" t="n">
        <f aca="false">SUM(労災１:労災５!AS23:AV23)</f>
        <v>0</v>
      </c>
      <c r="R23" s="125"/>
      <c r="S23" s="125"/>
      <c r="T23" s="125"/>
      <c r="U23" s="126" t="n">
        <f aca="false">SUM(I23:T23)</f>
        <v>0</v>
      </c>
      <c r="V23" s="126"/>
      <c r="W23" s="126"/>
      <c r="X23" s="126"/>
      <c r="Y23" s="124" t="n">
        <f aca="false">SUM(雇用のみ:労災・雇用６!AS23:AV23)</f>
        <v>0</v>
      </c>
      <c r="Z23" s="124"/>
      <c r="AA23" s="124"/>
      <c r="AB23" s="124"/>
      <c r="AC23" s="125" t="n">
        <f aca="false">SUM('役員 (労災・雇用）'!AS23:AV23)</f>
        <v>0</v>
      </c>
      <c r="AD23" s="125"/>
      <c r="AE23" s="125"/>
      <c r="AF23" s="125"/>
      <c r="AG23" s="125" t="n">
        <f aca="false">SUM(Y23:AF23)</f>
        <v>0</v>
      </c>
      <c r="AH23" s="125"/>
      <c r="AI23" s="125"/>
      <c r="AJ23" s="125"/>
      <c r="AK23" s="126"/>
      <c r="AL23" s="126"/>
      <c r="AM23" s="126"/>
      <c r="AN23" s="126"/>
      <c r="AO23" s="127"/>
      <c r="AP23" s="127"/>
      <c r="AQ23" s="127"/>
      <c r="AR23" s="127"/>
      <c r="AS23" s="128" t="n">
        <f aca="false">SUM(E23,U23)</f>
        <v>0</v>
      </c>
      <c r="AT23" s="128"/>
      <c r="AU23" s="128"/>
      <c r="AV23" s="128"/>
      <c r="BB23" s="1" t="n">
        <f aca="false">SUM(労災・雇用１:労災・雇用６!AS23:AV23)</f>
        <v>0</v>
      </c>
      <c r="BC23" s="1" t="n">
        <f aca="false">SUM(出向等労災のみ!AS23)</f>
        <v>0</v>
      </c>
    </row>
    <row r="24" customFormat="false" ht="20.1" hidden="false" customHeight="true" outlineLevel="0" collapsed="false">
      <c r="A24" s="43"/>
      <c r="B24" s="60" t="s">
        <v>33</v>
      </c>
      <c r="C24" s="61"/>
      <c r="D24" s="44" t="s">
        <v>34</v>
      </c>
      <c r="E24" s="111" t="n">
        <f aca="false">役員!AS24</f>
        <v>0</v>
      </c>
      <c r="F24" s="111"/>
      <c r="G24" s="111"/>
      <c r="H24" s="111"/>
      <c r="I24" s="129" t="n">
        <f aca="false">SUM(BB24:BC24)</f>
        <v>0</v>
      </c>
      <c r="J24" s="129"/>
      <c r="K24" s="129"/>
      <c r="L24" s="129"/>
      <c r="M24" s="130" t="n">
        <f aca="false">SUM('役員 (労災・雇用）':'役員 (労災のみ） '!AS24:AV24)</f>
        <v>0</v>
      </c>
      <c r="N24" s="130"/>
      <c r="O24" s="130"/>
      <c r="P24" s="130"/>
      <c r="Q24" s="130" t="n">
        <f aca="false">SUM(労災１:労災５!AS24:AV24)</f>
        <v>0</v>
      </c>
      <c r="R24" s="130"/>
      <c r="S24" s="130"/>
      <c r="T24" s="130"/>
      <c r="U24" s="131" t="n">
        <f aca="false">SUM(I24:T24)</f>
        <v>0</v>
      </c>
      <c r="V24" s="131"/>
      <c r="W24" s="131"/>
      <c r="X24" s="131"/>
      <c r="Y24" s="129" t="n">
        <f aca="false">SUM(雇用のみ:労災・雇用６!AS24:AV24)</f>
        <v>0</v>
      </c>
      <c r="Z24" s="129"/>
      <c r="AA24" s="129"/>
      <c r="AB24" s="129"/>
      <c r="AC24" s="130" t="n">
        <f aca="false">SUM('役員 (労災・雇用）'!AS24:AV24)</f>
        <v>0</v>
      </c>
      <c r="AD24" s="130"/>
      <c r="AE24" s="130"/>
      <c r="AF24" s="130"/>
      <c r="AG24" s="130" t="n">
        <f aca="false">SUM(Y24:AF24)</f>
        <v>0</v>
      </c>
      <c r="AH24" s="130"/>
      <c r="AI24" s="130"/>
      <c r="AJ24" s="130"/>
      <c r="AK24" s="131"/>
      <c r="AL24" s="131"/>
      <c r="AM24" s="131"/>
      <c r="AN24" s="131"/>
      <c r="AO24" s="115"/>
      <c r="AP24" s="115"/>
      <c r="AQ24" s="115"/>
      <c r="AR24" s="115"/>
      <c r="AS24" s="116" t="n">
        <f aca="false">SUM(E24,U24)</f>
        <v>0</v>
      </c>
      <c r="AT24" s="116"/>
      <c r="AU24" s="116"/>
      <c r="AV24" s="116"/>
      <c r="BB24" s="1" t="n">
        <f aca="false">SUM(労災・雇用１:労災・雇用６!AS24:AV24)</f>
        <v>0</v>
      </c>
      <c r="BC24" s="1" t="n">
        <f aca="false">SUM(出向等労災のみ!AS24)</f>
        <v>0</v>
      </c>
    </row>
    <row r="25" customFormat="false" ht="20.1" hidden="false" customHeight="true" outlineLevel="0" collapsed="false">
      <c r="A25" s="43"/>
      <c r="B25" s="60"/>
      <c r="C25" s="62"/>
      <c r="D25" s="49" t="s">
        <v>34</v>
      </c>
      <c r="E25" s="117" t="n">
        <f aca="false">役員!AS25</f>
        <v>0</v>
      </c>
      <c r="F25" s="117"/>
      <c r="G25" s="117"/>
      <c r="H25" s="117"/>
      <c r="I25" s="118" t="n">
        <f aca="false">SUM(BB25:BC25)</f>
        <v>0</v>
      </c>
      <c r="J25" s="118"/>
      <c r="K25" s="118"/>
      <c r="L25" s="118"/>
      <c r="M25" s="119" t="n">
        <f aca="false">SUM('役員 (労災・雇用）':'役員 (労災のみ） '!AS25:AV25)</f>
        <v>0</v>
      </c>
      <c r="N25" s="119"/>
      <c r="O25" s="119"/>
      <c r="P25" s="119"/>
      <c r="Q25" s="119" t="n">
        <f aca="false">SUM(労災１:労災５!AS25:AV25)</f>
        <v>0</v>
      </c>
      <c r="R25" s="119"/>
      <c r="S25" s="119"/>
      <c r="T25" s="119"/>
      <c r="U25" s="120" t="n">
        <f aca="false">SUM(I25:T25)</f>
        <v>0</v>
      </c>
      <c r="V25" s="120"/>
      <c r="W25" s="120"/>
      <c r="X25" s="120"/>
      <c r="Y25" s="118" t="n">
        <f aca="false">SUM(雇用のみ:労災・雇用６!AS25:AV25)</f>
        <v>0</v>
      </c>
      <c r="Z25" s="118"/>
      <c r="AA25" s="118"/>
      <c r="AB25" s="118"/>
      <c r="AC25" s="119" t="n">
        <f aca="false">SUM('役員 (労災・雇用）'!AS25:AV25)</f>
        <v>0</v>
      </c>
      <c r="AD25" s="119"/>
      <c r="AE25" s="119"/>
      <c r="AF25" s="119"/>
      <c r="AG25" s="119" t="n">
        <f aca="false">SUM(Y25:AF25)</f>
        <v>0</v>
      </c>
      <c r="AH25" s="119"/>
      <c r="AI25" s="119"/>
      <c r="AJ25" s="119"/>
      <c r="AK25" s="120"/>
      <c r="AL25" s="120"/>
      <c r="AM25" s="120"/>
      <c r="AN25" s="120"/>
      <c r="AO25" s="121"/>
      <c r="AP25" s="121"/>
      <c r="AQ25" s="121"/>
      <c r="AR25" s="121"/>
      <c r="AS25" s="122" t="n">
        <f aca="false">SUM(E25,U25)</f>
        <v>0</v>
      </c>
      <c r="AT25" s="122"/>
      <c r="AU25" s="122"/>
      <c r="AV25" s="122"/>
      <c r="BB25" s="1" t="n">
        <f aca="false">SUM(労災・雇用１:労災・雇用６!AS25:AV25)</f>
        <v>0</v>
      </c>
      <c r="BC25" s="1" t="n">
        <f aca="false">SUM(出向等労災のみ!AS25)</f>
        <v>0</v>
      </c>
    </row>
    <row r="26" customFormat="false" ht="20.1" hidden="false" customHeight="true" outlineLevel="0" collapsed="false">
      <c r="A26" s="43"/>
      <c r="B26" s="60"/>
      <c r="C26" s="63"/>
      <c r="D26" s="64" t="s">
        <v>34</v>
      </c>
      <c r="E26" s="132" t="n">
        <f aca="false">役員!AS26</f>
        <v>0</v>
      </c>
      <c r="F26" s="132"/>
      <c r="G26" s="132"/>
      <c r="H26" s="132"/>
      <c r="I26" s="133" t="n">
        <f aca="false">SUM(BB26:BC26)</f>
        <v>0</v>
      </c>
      <c r="J26" s="133"/>
      <c r="K26" s="133"/>
      <c r="L26" s="133"/>
      <c r="M26" s="134" t="n">
        <f aca="false">SUM('役員 (労災・雇用）':'役員 (労災のみ） '!AS26:AV26)</f>
        <v>0</v>
      </c>
      <c r="N26" s="134"/>
      <c r="O26" s="134"/>
      <c r="P26" s="134"/>
      <c r="Q26" s="134" t="n">
        <f aca="false">SUM(労災１:労災５!AS26:AV26)</f>
        <v>0</v>
      </c>
      <c r="R26" s="134"/>
      <c r="S26" s="134"/>
      <c r="T26" s="134"/>
      <c r="U26" s="135" t="n">
        <f aca="false">SUM(I26:T26)</f>
        <v>0</v>
      </c>
      <c r="V26" s="135"/>
      <c r="W26" s="135"/>
      <c r="X26" s="135"/>
      <c r="Y26" s="133" t="n">
        <f aca="false">SUM(雇用のみ:労災・雇用６!AS26:AV26)</f>
        <v>0</v>
      </c>
      <c r="Z26" s="133"/>
      <c r="AA26" s="133"/>
      <c r="AB26" s="133"/>
      <c r="AC26" s="134" t="n">
        <f aca="false">SUM('役員 (労災・雇用）'!AS26:AV26)</f>
        <v>0</v>
      </c>
      <c r="AD26" s="134"/>
      <c r="AE26" s="134"/>
      <c r="AF26" s="134"/>
      <c r="AG26" s="134" t="n">
        <f aca="false">SUM(Y26:AF26)</f>
        <v>0</v>
      </c>
      <c r="AH26" s="134"/>
      <c r="AI26" s="134"/>
      <c r="AJ26" s="134"/>
      <c r="AK26" s="135"/>
      <c r="AL26" s="135"/>
      <c r="AM26" s="135"/>
      <c r="AN26" s="135"/>
      <c r="AO26" s="136"/>
      <c r="AP26" s="136"/>
      <c r="AQ26" s="136"/>
      <c r="AR26" s="136"/>
      <c r="AS26" s="137" t="n">
        <f aca="false">SUM(E26,U26)</f>
        <v>0</v>
      </c>
      <c r="AT26" s="137"/>
      <c r="AU26" s="137"/>
      <c r="AV26" s="137"/>
      <c r="BB26" s="1" t="n">
        <f aca="false">SUM(労災・雇用１:労災・雇用６!AS26:AV26)</f>
        <v>0</v>
      </c>
      <c r="BC26" s="1" t="n">
        <f aca="false">SUM(出向等労災のみ!AS26)</f>
        <v>0</v>
      </c>
    </row>
    <row r="27" customFormat="false" ht="20.1" hidden="false" customHeight="true" outlineLevel="0" collapsed="false">
      <c r="A27" s="69" t="s">
        <v>35</v>
      </c>
      <c r="B27" s="69"/>
      <c r="C27" s="69"/>
      <c r="D27" s="69"/>
      <c r="E27" s="138" t="n">
        <f aca="false">SUM(E12:H26)</f>
        <v>0</v>
      </c>
      <c r="F27" s="138"/>
      <c r="G27" s="138"/>
      <c r="H27" s="138"/>
      <c r="I27" s="139" t="n">
        <f aca="false">SUM(I12:L26)</f>
        <v>0</v>
      </c>
      <c r="J27" s="139"/>
      <c r="K27" s="139"/>
      <c r="L27" s="139"/>
      <c r="M27" s="140" t="n">
        <f aca="false">SUM(M12:P26)</f>
        <v>0</v>
      </c>
      <c r="N27" s="140"/>
      <c r="O27" s="140"/>
      <c r="P27" s="140"/>
      <c r="Q27" s="140" t="n">
        <f aca="false">SUM(Q12:T26)</f>
        <v>0</v>
      </c>
      <c r="R27" s="140"/>
      <c r="S27" s="140"/>
      <c r="T27" s="140"/>
      <c r="U27" s="140" t="n">
        <f aca="false">SUM(U12:X26)</f>
        <v>0</v>
      </c>
      <c r="V27" s="140"/>
      <c r="W27" s="140"/>
      <c r="X27" s="140"/>
      <c r="Y27" s="139" t="n">
        <f aca="false">SUM(Y12:AB26)</f>
        <v>0</v>
      </c>
      <c r="Z27" s="139"/>
      <c r="AA27" s="139"/>
      <c r="AB27" s="139"/>
      <c r="AC27" s="140" t="n">
        <f aca="false">SUM(AC12:AF26)</f>
        <v>0</v>
      </c>
      <c r="AD27" s="140"/>
      <c r="AE27" s="140"/>
      <c r="AF27" s="140"/>
      <c r="AG27" s="140" t="n">
        <f aca="false">SUM(AG12:AJ26)</f>
        <v>0</v>
      </c>
      <c r="AH27" s="140"/>
      <c r="AI27" s="140"/>
      <c r="AJ27" s="140"/>
      <c r="AK27" s="141"/>
      <c r="AL27" s="141"/>
      <c r="AM27" s="141"/>
      <c r="AN27" s="141"/>
      <c r="AO27" s="142" t="n">
        <f aca="false">SUM(AO12:AR26)</f>
        <v>0</v>
      </c>
      <c r="AP27" s="142"/>
      <c r="AQ27" s="142"/>
      <c r="AR27" s="142"/>
      <c r="AS27" s="143" t="n">
        <f aca="false">SUM(AS12:AV26)</f>
        <v>0</v>
      </c>
      <c r="AT27" s="143"/>
      <c r="AU27" s="143"/>
      <c r="AV27" s="143"/>
    </row>
    <row r="28" customFormat="false" ht="22.5" hidden="false" customHeight="true" outlineLevel="0" collapsed="false">
      <c r="Y28" s="144" t="s">
        <v>58</v>
      </c>
      <c r="Z28" s="144"/>
      <c r="AA28" s="144"/>
      <c r="AB28" s="144"/>
      <c r="AC28" s="144"/>
      <c r="AD28" s="144"/>
      <c r="AE28" s="145" t="n">
        <f aca="false">INT($AG$27/1000)</f>
        <v>0</v>
      </c>
      <c r="AF28" s="145"/>
      <c r="AG28" s="145"/>
      <c r="AH28" s="146" t="s">
        <v>59</v>
      </c>
      <c r="AI28" s="146"/>
      <c r="AJ28" s="147"/>
      <c r="AK28" s="145" t="n">
        <f aca="false">INT($AK$27/1000)</f>
        <v>0</v>
      </c>
      <c r="AL28" s="145"/>
      <c r="AM28" s="145"/>
      <c r="AN28" s="146"/>
      <c r="AO28" s="146"/>
      <c r="AP28" s="148" t="s">
        <v>60</v>
      </c>
      <c r="AQ28" s="149" t="n">
        <f aca="false">AE28-AK28</f>
        <v>0</v>
      </c>
      <c r="AR28" s="149"/>
      <c r="AS28" s="149"/>
      <c r="AT28" s="146" t="s">
        <v>59</v>
      </c>
      <c r="AU28" s="146"/>
      <c r="AV28" s="150"/>
    </row>
    <row r="29" customFormat="false" ht="13.5" hidden="false" customHeight="false" outlineLevel="0" collapsed="false">
      <c r="AA29" s="151"/>
      <c r="AB29" s="151"/>
      <c r="AC29" s="151"/>
    </row>
  </sheetData>
  <mergeCells count="256">
    <mergeCell ref="T1:V1"/>
    <mergeCell ref="W1:X1"/>
    <mergeCell ref="AT1:AV1"/>
    <mergeCell ref="F2:S2"/>
    <mergeCell ref="A4:D4"/>
    <mergeCell ref="E4:H6"/>
    <mergeCell ref="I4:X6"/>
    <mergeCell ref="Y4:AN6"/>
    <mergeCell ref="AO4:AR4"/>
    <mergeCell ref="AS4:AV11"/>
    <mergeCell ref="A5:D5"/>
    <mergeCell ref="AO5:AQ5"/>
    <mergeCell ref="A6:D6"/>
    <mergeCell ref="AO6:AR8"/>
    <mergeCell ref="A7:D7"/>
    <mergeCell ref="E7:H8"/>
    <mergeCell ref="I7:L8"/>
    <mergeCell ref="M7:P8"/>
    <mergeCell ref="Q7:T8"/>
    <mergeCell ref="U7:X8"/>
    <mergeCell ref="Y7:AB8"/>
    <mergeCell ref="AC7:AF8"/>
    <mergeCell ref="AG7:AJ8"/>
    <mergeCell ref="AK7:AN8"/>
    <mergeCell ref="A8:D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Y28:AD28"/>
    <mergeCell ref="AE28:AG28"/>
    <mergeCell ref="AH28:AI28"/>
    <mergeCell ref="AK28:AM28"/>
    <mergeCell ref="AN28:AO28"/>
    <mergeCell ref="AQ28:AS28"/>
    <mergeCell ref="AT28:AU28"/>
  </mergeCells>
  <dataValidations count="1">
    <dataValidation allowBlank="true" errorStyle="stop" operator="between" showDropDown="false" showErrorMessage="true" showInputMessage="false" sqref="F2:S2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209722222222222" top="0.4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31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BQ1" activeCellId="0" sqref="BQ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51" min="3" style="0" width="2.25"/>
    <col collapsed="false" customWidth="true" hidden="false" outlineLevel="0" max="52" min="52" style="0" width="1.87"/>
    <col collapsed="false" customWidth="true" hidden="false" outlineLevel="0" max="53" min="53" style="0" width="1.99"/>
    <col collapsed="false" customWidth="true" hidden="false" outlineLevel="0" max="54" min="54" style="0" width="2.25"/>
    <col collapsed="false" customWidth="true" hidden="false" outlineLevel="0" max="55" min="55" style="0" width="1.87"/>
    <col collapsed="false" customWidth="true" hidden="false" outlineLevel="0" max="56" min="56" style="0" width="2.12"/>
    <col collapsed="false" customWidth="true" hidden="false" outlineLevel="0" max="57" min="57" style="0" width="1.75"/>
    <col collapsed="false" customWidth="true" hidden="false" outlineLevel="0" max="68" min="58" style="0" width="2.25"/>
    <col collapsed="false" customWidth="true" hidden="false" outlineLevel="0" max="69" min="69" style="0" width="8.36"/>
    <col collapsed="false" customWidth="true" hidden="false" outlineLevel="0" max="70" min="70" style="0" width="7.37"/>
    <col collapsed="false" customWidth="true" hidden="false" outlineLevel="0" max="98" min="71" style="0" width="2.25"/>
  </cols>
  <sheetData>
    <row r="1" customFormat="false" ht="18.75" hidden="false" customHeight="false" outlineLevel="0" collapsed="false">
      <c r="A1" s="152" t="s">
        <v>61</v>
      </c>
      <c r="L1" s="153" t="s">
        <v>62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4" t="s">
        <v>2</v>
      </c>
      <c r="AJ1" s="4"/>
      <c r="AK1" s="4"/>
      <c r="AL1" s="5" t="s">
        <v>3</v>
      </c>
      <c r="AM1" s="5"/>
      <c r="AN1" s="6" t="s">
        <v>4</v>
      </c>
      <c r="AO1" s="7"/>
      <c r="AP1" s="8"/>
      <c r="AQ1" s="9" t="s">
        <v>5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2.75" hidden="false" customHeight="true" outlineLevel="0" collapsed="false">
      <c r="L2" s="154"/>
      <c r="AA2" s="155"/>
      <c r="AD2" s="156"/>
      <c r="AE2" s="156"/>
      <c r="AF2" s="155"/>
      <c r="AR2" s="157"/>
      <c r="AS2" s="158"/>
      <c r="AT2" s="158"/>
      <c r="AU2" s="158"/>
    </row>
    <row r="3" customFormat="false" ht="14.25" hidden="false" customHeight="true" outlineLevel="0" collapsed="false">
      <c r="A3" s="159" t="s">
        <v>63</v>
      </c>
      <c r="B3" s="159"/>
      <c r="C3" s="160" t="s">
        <v>64</v>
      </c>
      <c r="D3" s="160"/>
      <c r="E3" s="161" t="s">
        <v>65</v>
      </c>
      <c r="F3" s="161"/>
      <c r="G3" s="161" t="s">
        <v>66</v>
      </c>
      <c r="H3" s="161"/>
      <c r="I3" s="161" t="s">
        <v>67</v>
      </c>
      <c r="J3" s="161"/>
      <c r="K3" s="161"/>
      <c r="L3" s="161"/>
      <c r="M3" s="161"/>
      <c r="N3" s="161"/>
      <c r="O3" s="160" t="s">
        <v>68</v>
      </c>
      <c r="P3" s="160"/>
      <c r="Q3" s="160"/>
      <c r="R3" s="162" t="s">
        <v>69</v>
      </c>
      <c r="S3" s="162"/>
      <c r="T3" s="162"/>
      <c r="U3" s="163" t="s">
        <v>70</v>
      </c>
      <c r="V3" s="163"/>
      <c r="W3" s="163"/>
      <c r="X3" s="163"/>
      <c r="Y3" s="163"/>
      <c r="Z3" s="163"/>
      <c r="AA3" s="163"/>
      <c r="AB3" s="164" t="s">
        <v>71</v>
      </c>
      <c r="AC3" s="164"/>
      <c r="AD3" s="164"/>
      <c r="AE3" s="164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0" t="s">
        <v>72</v>
      </c>
      <c r="AQ3" s="160"/>
      <c r="AR3" s="160"/>
      <c r="AS3" s="164" t="s">
        <v>73</v>
      </c>
      <c r="AT3" s="166"/>
      <c r="AU3" s="166"/>
      <c r="AV3" s="166"/>
      <c r="AW3" s="167" t="s">
        <v>74</v>
      </c>
      <c r="AX3" s="168"/>
      <c r="AY3" s="168"/>
      <c r="AZ3" s="168"/>
      <c r="BA3" s="169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70"/>
    </row>
    <row r="4" customFormat="false" ht="21.75" hidden="false" customHeight="true" outlineLevel="0" collapsed="false">
      <c r="A4" s="159"/>
      <c r="B4" s="159"/>
      <c r="C4" s="171"/>
      <c r="D4" s="171"/>
      <c r="E4" s="171"/>
      <c r="F4" s="171"/>
      <c r="G4" s="171"/>
      <c r="H4" s="172"/>
      <c r="I4" s="172"/>
      <c r="J4" s="172"/>
      <c r="K4" s="172"/>
      <c r="L4" s="172"/>
      <c r="M4" s="173"/>
      <c r="N4" s="173"/>
      <c r="O4" s="172"/>
      <c r="P4" s="172"/>
      <c r="Q4" s="172"/>
      <c r="R4" s="162"/>
      <c r="S4" s="162"/>
      <c r="T4" s="162"/>
      <c r="U4" s="163"/>
      <c r="V4" s="163"/>
      <c r="W4" s="163"/>
      <c r="X4" s="163"/>
      <c r="Y4" s="163"/>
      <c r="Z4" s="163"/>
      <c r="AA4" s="163"/>
      <c r="AB4" s="174" t="s">
        <v>7</v>
      </c>
      <c r="AC4" s="174"/>
      <c r="AD4" s="174"/>
      <c r="AE4" s="174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60"/>
      <c r="AQ4" s="160"/>
      <c r="AR4" s="160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</row>
    <row r="5" customFormat="false" ht="20.1" hidden="false" customHeight="true" outlineLevel="0" collapsed="false">
      <c r="A5" s="162" t="s">
        <v>75</v>
      </c>
      <c r="B5" s="162"/>
      <c r="C5" s="177"/>
      <c r="D5" s="177"/>
      <c r="E5" s="177"/>
      <c r="F5" s="177"/>
      <c r="G5" s="177"/>
      <c r="H5" s="177"/>
      <c r="I5" s="178" t="s">
        <v>76</v>
      </c>
      <c r="J5" s="178"/>
      <c r="K5" s="179" t="s">
        <v>77</v>
      </c>
      <c r="L5" s="179"/>
      <c r="M5" s="180"/>
      <c r="N5" s="180"/>
      <c r="O5" s="181" t="s">
        <v>78</v>
      </c>
      <c r="P5" s="182" t="s">
        <v>79</v>
      </c>
      <c r="Q5" s="182"/>
      <c r="R5" s="182"/>
      <c r="S5" s="183"/>
      <c r="T5" s="183"/>
      <c r="U5" s="183"/>
      <c r="V5" s="183"/>
      <c r="W5" s="184" t="s">
        <v>80</v>
      </c>
      <c r="X5" s="184"/>
      <c r="Y5" s="184"/>
      <c r="Z5" s="185"/>
      <c r="AA5" s="186"/>
      <c r="AB5" s="187" t="s">
        <v>81</v>
      </c>
      <c r="AC5" s="187"/>
      <c r="AD5" s="187"/>
      <c r="AE5" s="187"/>
      <c r="AF5" s="188"/>
      <c r="AG5" s="188"/>
      <c r="AH5" s="188"/>
      <c r="AI5" s="188"/>
      <c r="AJ5" s="188"/>
      <c r="AK5" s="188"/>
      <c r="AL5" s="188"/>
      <c r="AM5" s="188"/>
      <c r="AN5" s="189"/>
      <c r="AO5" s="189"/>
      <c r="AP5" s="159" t="s">
        <v>82</v>
      </c>
      <c r="AQ5" s="159"/>
      <c r="AR5" s="159"/>
      <c r="AS5" s="190"/>
      <c r="AT5" s="190"/>
      <c r="AU5" s="190"/>
      <c r="AV5" s="190"/>
      <c r="AW5" s="190"/>
      <c r="AX5" s="190"/>
      <c r="AY5" s="190"/>
      <c r="AZ5" s="189"/>
      <c r="BA5" s="189"/>
      <c r="BB5" s="191"/>
      <c r="BC5" s="191"/>
      <c r="BD5" s="191"/>
      <c r="BE5" s="192"/>
      <c r="BF5" s="192"/>
      <c r="BG5" s="192"/>
      <c r="BH5" s="192"/>
      <c r="BI5" s="192"/>
      <c r="BJ5" s="192"/>
      <c r="BK5" s="192"/>
      <c r="BL5" s="192"/>
    </row>
    <row r="6" customFormat="false" ht="20.1" hidden="false" customHeight="true" outlineLevel="0" collapsed="false">
      <c r="A6" s="162"/>
      <c r="B6" s="162"/>
      <c r="C6" s="177"/>
      <c r="D6" s="177"/>
      <c r="E6" s="177"/>
      <c r="F6" s="177"/>
      <c r="G6" s="177"/>
      <c r="H6" s="177"/>
      <c r="I6" s="178"/>
      <c r="J6" s="178"/>
      <c r="K6" s="179" t="s">
        <v>83</v>
      </c>
      <c r="L6" s="179"/>
      <c r="M6" s="193"/>
      <c r="N6" s="193"/>
      <c r="O6" s="181" t="s">
        <v>78</v>
      </c>
      <c r="P6" s="182"/>
      <c r="Q6" s="182"/>
      <c r="R6" s="182"/>
      <c r="S6" s="194"/>
      <c r="T6" s="194"/>
      <c r="U6" s="194"/>
      <c r="V6" s="194"/>
      <c r="W6" s="194"/>
      <c r="X6" s="194"/>
      <c r="Y6" s="194"/>
      <c r="Z6" s="194"/>
      <c r="AA6" s="194"/>
      <c r="AB6" s="187"/>
      <c r="AC6" s="187"/>
      <c r="AD6" s="187"/>
      <c r="AE6" s="187"/>
      <c r="AF6" s="188"/>
      <c r="AG6" s="188"/>
      <c r="AH6" s="188"/>
      <c r="AI6" s="188"/>
      <c r="AJ6" s="188"/>
      <c r="AK6" s="188"/>
      <c r="AL6" s="188"/>
      <c r="AM6" s="188"/>
      <c r="AN6" s="189"/>
      <c r="AO6" s="189"/>
      <c r="AP6" s="159"/>
      <c r="AQ6" s="159"/>
      <c r="AR6" s="159"/>
      <c r="AS6" s="190"/>
      <c r="AT6" s="190"/>
      <c r="AU6" s="190"/>
      <c r="AV6" s="190"/>
      <c r="AW6" s="190"/>
      <c r="AX6" s="190"/>
      <c r="AY6" s="190"/>
      <c r="AZ6" s="189"/>
      <c r="BA6" s="189"/>
      <c r="BB6" s="191"/>
      <c r="BC6" s="191"/>
      <c r="BD6" s="191"/>
      <c r="BE6" s="192"/>
      <c r="BF6" s="192"/>
      <c r="BG6" s="192"/>
      <c r="BH6" s="192"/>
      <c r="BI6" s="192"/>
      <c r="BJ6" s="192"/>
      <c r="BK6" s="192"/>
      <c r="BL6" s="192"/>
    </row>
    <row r="7" customFormat="false" ht="29.25" hidden="false" customHeight="true" outlineLevel="0" collapsed="false">
      <c r="A7" s="195"/>
      <c r="B7" s="196" t="s">
        <v>8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</row>
    <row r="8" customFormat="false" ht="20.1" hidden="false" customHeight="true" outlineLevel="0" collapsed="false">
      <c r="A8" s="197" t="s">
        <v>85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8" t="s">
        <v>86</v>
      </c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57"/>
      <c r="BB8" s="199"/>
      <c r="BC8" s="200" t="s">
        <v>87</v>
      </c>
      <c r="BD8" s="200"/>
      <c r="BE8" s="200"/>
      <c r="BF8" s="200"/>
      <c r="BG8" s="200"/>
      <c r="BH8" s="200"/>
      <c r="BI8" s="200"/>
      <c r="BJ8" s="201"/>
    </row>
    <row r="9" customFormat="false" ht="20.1" hidden="false" customHeight="true" outlineLevel="0" collapsed="false">
      <c r="A9" s="202" t="s">
        <v>88</v>
      </c>
      <c r="B9" s="202"/>
      <c r="C9" s="202"/>
      <c r="D9" s="203" t="s">
        <v>89</v>
      </c>
      <c r="E9" s="167"/>
      <c r="F9" s="167"/>
      <c r="G9" s="167"/>
      <c r="H9" s="204" t="s">
        <v>90</v>
      </c>
      <c r="I9" s="204"/>
      <c r="J9" s="203" t="s">
        <v>91</v>
      </c>
      <c r="K9" s="167"/>
      <c r="L9" s="167"/>
      <c r="M9" s="167"/>
      <c r="N9" s="204" t="s">
        <v>90</v>
      </c>
      <c r="O9" s="204"/>
      <c r="P9" s="203" t="s">
        <v>92</v>
      </c>
      <c r="Q9" s="167"/>
      <c r="R9" s="167"/>
      <c r="S9" s="167"/>
      <c r="T9" s="204" t="s">
        <v>90</v>
      </c>
      <c r="U9" s="204"/>
      <c r="V9" s="203" t="s">
        <v>93</v>
      </c>
      <c r="W9" s="167"/>
      <c r="X9" s="167"/>
      <c r="Y9" s="167"/>
      <c r="Z9" s="205" t="s">
        <v>90</v>
      </c>
      <c r="AA9" s="205"/>
      <c r="AB9" s="206" t="s">
        <v>94</v>
      </c>
      <c r="AC9" s="167"/>
      <c r="AD9" s="167"/>
      <c r="AE9" s="167"/>
      <c r="AF9" s="204" t="s">
        <v>90</v>
      </c>
      <c r="AG9" s="204"/>
      <c r="AH9" s="203" t="s">
        <v>95</v>
      </c>
      <c r="AI9" s="167"/>
      <c r="AJ9" s="167"/>
      <c r="AK9" s="167"/>
      <c r="AL9" s="204" t="s">
        <v>90</v>
      </c>
      <c r="AM9" s="204"/>
      <c r="AN9" s="207" t="s">
        <v>96</v>
      </c>
      <c r="AO9" s="208"/>
      <c r="AP9" s="208"/>
      <c r="AQ9" s="208"/>
      <c r="AR9" s="204" t="s">
        <v>90</v>
      </c>
      <c r="AS9" s="204"/>
      <c r="AT9" s="209" t="s">
        <v>97</v>
      </c>
      <c r="AU9" s="210"/>
      <c r="AV9" s="211"/>
      <c r="AW9" s="211"/>
      <c r="AX9" s="212"/>
      <c r="AY9" s="212"/>
      <c r="AZ9" s="157"/>
      <c r="BA9" s="157"/>
      <c r="BB9" s="160" t="s">
        <v>98</v>
      </c>
      <c r="BC9" s="160"/>
      <c r="BD9" s="213"/>
      <c r="BE9" s="213"/>
      <c r="BF9" s="213"/>
      <c r="BG9" s="213"/>
      <c r="BH9" s="213"/>
      <c r="BI9" s="214" t="s">
        <v>99</v>
      </c>
      <c r="BJ9" s="214"/>
    </row>
    <row r="10" customFormat="false" ht="20.1" hidden="false" customHeight="true" outlineLevel="0" collapsed="false">
      <c r="A10" s="202"/>
      <c r="B10" s="202"/>
      <c r="C10" s="202"/>
      <c r="D10" s="215" t="s">
        <v>100</v>
      </c>
      <c r="E10" s="215"/>
      <c r="F10" s="215"/>
      <c r="G10" s="215"/>
      <c r="H10" s="215"/>
      <c r="I10" s="215"/>
      <c r="J10" s="216" t="s">
        <v>101</v>
      </c>
      <c r="K10" s="216"/>
      <c r="L10" s="216"/>
      <c r="M10" s="216"/>
      <c r="N10" s="216"/>
      <c r="O10" s="216"/>
      <c r="P10" s="215" t="s">
        <v>102</v>
      </c>
      <c r="Q10" s="215"/>
      <c r="R10" s="215"/>
      <c r="S10" s="215"/>
      <c r="T10" s="215"/>
      <c r="U10" s="215"/>
      <c r="V10" s="217" t="s">
        <v>103</v>
      </c>
      <c r="W10" s="217"/>
      <c r="X10" s="217"/>
      <c r="Y10" s="217"/>
      <c r="Z10" s="217"/>
      <c r="AA10" s="217"/>
      <c r="AB10" s="218" t="s">
        <v>104</v>
      </c>
      <c r="AC10" s="218"/>
      <c r="AD10" s="218"/>
      <c r="AE10" s="218"/>
      <c r="AF10" s="218"/>
      <c r="AG10" s="218"/>
      <c r="AH10" s="216" t="s">
        <v>105</v>
      </c>
      <c r="AI10" s="216"/>
      <c r="AJ10" s="216"/>
      <c r="AK10" s="216"/>
      <c r="AL10" s="216"/>
      <c r="AM10" s="216"/>
      <c r="AN10" s="219" t="s">
        <v>106</v>
      </c>
      <c r="AO10" s="219"/>
      <c r="AP10" s="219"/>
      <c r="AQ10" s="219"/>
      <c r="AR10" s="219"/>
      <c r="AS10" s="219"/>
      <c r="AT10" s="220"/>
      <c r="AU10" s="220"/>
      <c r="AV10" s="220"/>
      <c r="AW10" s="220"/>
      <c r="AX10" s="220"/>
      <c r="AY10" s="220"/>
      <c r="AZ10" s="157"/>
      <c r="BB10" s="160" t="s">
        <v>107</v>
      </c>
      <c r="BC10" s="160"/>
      <c r="BD10" s="213"/>
      <c r="BE10" s="213"/>
      <c r="BF10" s="213"/>
      <c r="BG10" s="213"/>
      <c r="BH10" s="213"/>
      <c r="BI10" s="214" t="s">
        <v>99</v>
      </c>
      <c r="BJ10" s="214"/>
    </row>
    <row r="11" customFormat="false" ht="20.1" hidden="false" customHeight="true" outlineLevel="0" collapsed="false">
      <c r="A11" s="202"/>
      <c r="B11" s="202"/>
      <c r="C11" s="202"/>
      <c r="D11" s="221" t="s">
        <v>108</v>
      </c>
      <c r="E11" s="221"/>
      <c r="F11" s="221"/>
      <c r="G11" s="221"/>
      <c r="H11" s="221"/>
      <c r="I11" s="221"/>
      <c r="J11" s="216"/>
      <c r="K11" s="216"/>
      <c r="L11" s="216"/>
      <c r="M11" s="216"/>
      <c r="N11" s="216"/>
      <c r="O11" s="216"/>
      <c r="P11" s="222" t="s">
        <v>109</v>
      </c>
      <c r="Q11" s="222"/>
      <c r="R11" s="222"/>
      <c r="S11" s="222"/>
      <c r="T11" s="222"/>
      <c r="U11" s="222"/>
      <c r="V11" s="217"/>
      <c r="W11" s="217"/>
      <c r="X11" s="217"/>
      <c r="Y11" s="217"/>
      <c r="Z11" s="217"/>
      <c r="AA11" s="217"/>
      <c r="AB11" s="223" t="s">
        <v>110</v>
      </c>
      <c r="AC11" s="223"/>
      <c r="AD11" s="223"/>
      <c r="AE11" s="223"/>
      <c r="AF11" s="223"/>
      <c r="AG11" s="223"/>
      <c r="AH11" s="216"/>
      <c r="AI11" s="216"/>
      <c r="AJ11" s="216"/>
      <c r="AK11" s="216"/>
      <c r="AL11" s="216"/>
      <c r="AM11" s="216"/>
      <c r="AN11" s="219"/>
      <c r="AO11" s="219"/>
      <c r="AP11" s="219"/>
      <c r="AQ11" s="219"/>
      <c r="AR11" s="219"/>
      <c r="AS11" s="219"/>
      <c r="AT11" s="224"/>
      <c r="AU11" s="224"/>
      <c r="AV11" s="224"/>
      <c r="AW11" s="224"/>
      <c r="AX11" s="224"/>
      <c r="AY11" s="224"/>
      <c r="AZ11" s="157"/>
    </row>
    <row r="12" customFormat="false" ht="8.25" hidden="false" customHeight="true" outlineLevel="0" collapsed="false">
      <c r="A12" s="202"/>
      <c r="B12" s="202"/>
      <c r="C12" s="202"/>
      <c r="D12" s="221"/>
      <c r="E12" s="221"/>
      <c r="F12" s="221"/>
      <c r="G12" s="221"/>
      <c r="H12" s="221"/>
      <c r="I12" s="221"/>
      <c r="J12" s="216"/>
      <c r="K12" s="216"/>
      <c r="L12" s="216"/>
      <c r="M12" s="216"/>
      <c r="N12" s="216"/>
      <c r="O12" s="216"/>
      <c r="P12" s="222"/>
      <c r="Q12" s="222"/>
      <c r="R12" s="222"/>
      <c r="S12" s="222"/>
      <c r="T12" s="222"/>
      <c r="U12" s="222"/>
      <c r="V12" s="217"/>
      <c r="W12" s="217"/>
      <c r="X12" s="217"/>
      <c r="Y12" s="217"/>
      <c r="Z12" s="217"/>
      <c r="AA12" s="217"/>
      <c r="AB12" s="223"/>
      <c r="AC12" s="223"/>
      <c r="AD12" s="223"/>
      <c r="AE12" s="223"/>
      <c r="AF12" s="223"/>
      <c r="AG12" s="223"/>
      <c r="AH12" s="216"/>
      <c r="AI12" s="216"/>
      <c r="AJ12" s="216"/>
      <c r="AK12" s="216"/>
      <c r="AL12" s="216"/>
      <c r="AM12" s="216"/>
      <c r="AN12" s="219"/>
      <c r="AO12" s="219"/>
      <c r="AP12" s="219"/>
      <c r="AQ12" s="219"/>
      <c r="AR12" s="219"/>
      <c r="AS12" s="219"/>
      <c r="AT12" s="224"/>
      <c r="AU12" s="224"/>
      <c r="AV12" s="224"/>
      <c r="AW12" s="224"/>
      <c r="AX12" s="224"/>
      <c r="AY12" s="224"/>
      <c r="AZ12" s="157"/>
      <c r="BA12" s="157"/>
    </row>
    <row r="13" customFormat="false" ht="20.1" hidden="false" customHeight="true" outlineLevel="0" collapsed="false">
      <c r="A13" s="225" t="s">
        <v>21</v>
      </c>
      <c r="B13" s="225"/>
      <c r="C13" s="225"/>
      <c r="D13" s="226" t="n">
        <f aca="false">集計!I12</f>
        <v>0</v>
      </c>
      <c r="E13" s="226"/>
      <c r="F13" s="226"/>
      <c r="G13" s="226"/>
      <c r="H13" s="227" t="n">
        <f aca="false">SUM(BQ13:BR13)</f>
        <v>0</v>
      </c>
      <c r="I13" s="227"/>
      <c r="J13" s="226" t="n">
        <f aca="false">集計!M12</f>
        <v>0</v>
      </c>
      <c r="K13" s="226"/>
      <c r="L13" s="226"/>
      <c r="M13" s="226"/>
      <c r="N13" s="227" t="n">
        <f aca="false">COUNT('役員 (労災・雇用）':'役員 (労災のみ） '!E12:AR12)</f>
        <v>0</v>
      </c>
      <c r="O13" s="227"/>
      <c r="P13" s="226" t="n">
        <f aca="false">集計!Q12</f>
        <v>0</v>
      </c>
      <c r="Q13" s="226"/>
      <c r="R13" s="226"/>
      <c r="S13" s="226"/>
      <c r="T13" s="227" t="n">
        <f aca="false">COUNT(労災１:労災５!E12:AR12)</f>
        <v>0</v>
      </c>
      <c r="U13" s="227"/>
      <c r="V13" s="226" t="n">
        <f aca="false">集計!U12</f>
        <v>0</v>
      </c>
      <c r="W13" s="226"/>
      <c r="X13" s="226"/>
      <c r="Y13" s="226"/>
      <c r="Z13" s="228" t="n">
        <f aca="false">SUM(T13,N13,H13)</f>
        <v>0</v>
      </c>
      <c r="AA13" s="228"/>
      <c r="AB13" s="229" t="n">
        <f aca="false">集計!Y12</f>
        <v>0</v>
      </c>
      <c r="AC13" s="229"/>
      <c r="AD13" s="229"/>
      <c r="AE13" s="229"/>
      <c r="AF13" s="227" t="n">
        <f aca="false">COUNT(雇用のみ:労災・雇用６!E12:AR12)</f>
        <v>0</v>
      </c>
      <c r="AG13" s="227"/>
      <c r="AH13" s="226" t="n">
        <f aca="false">集計!AC12</f>
        <v>0</v>
      </c>
      <c r="AI13" s="226"/>
      <c r="AJ13" s="226"/>
      <c r="AK13" s="226"/>
      <c r="AL13" s="227" t="n">
        <f aca="false">COUNT('役員 (労災・雇用）'!E12:AR12)</f>
        <v>0</v>
      </c>
      <c r="AM13" s="227"/>
      <c r="AN13" s="226" t="n">
        <f aca="false">集計!AG12</f>
        <v>0</v>
      </c>
      <c r="AO13" s="226"/>
      <c r="AP13" s="226"/>
      <c r="AQ13" s="226"/>
      <c r="AR13" s="227" t="n">
        <f aca="false">SUM(AF13,AL13)</f>
        <v>0</v>
      </c>
      <c r="AS13" s="227"/>
      <c r="AT13" s="226" t="n">
        <f aca="false">集計!AK12</f>
        <v>0</v>
      </c>
      <c r="AU13" s="226"/>
      <c r="AV13" s="226"/>
      <c r="AW13" s="226"/>
      <c r="AX13" s="230" t="e">
        <f aca="false">COUNT(#REF!)</f>
        <v>#REF!</v>
      </c>
      <c r="AY13" s="230"/>
      <c r="AZ13" s="102"/>
      <c r="BA13" s="157"/>
      <c r="BB13" s="231"/>
      <c r="BC13" s="231"/>
      <c r="BD13" s="231"/>
      <c r="BE13" s="232"/>
      <c r="BF13" s="232"/>
      <c r="BG13" s="232"/>
      <c r="BH13" s="232"/>
      <c r="BI13" s="232"/>
      <c r="BJ13" s="232"/>
      <c r="BK13" s="232"/>
      <c r="BL13" s="232"/>
      <c r="BQ13" s="233" t="n">
        <f aca="false">COUNT(労災・雇用１:労災・雇用６!E12:AR12)</f>
        <v>0</v>
      </c>
      <c r="BR13" s="233" t="n">
        <f aca="false">COUNT(出向等労災のみ!E12:AR12)</f>
        <v>0</v>
      </c>
    </row>
    <row r="14" customFormat="false" ht="20.1" hidden="false" customHeight="true" outlineLevel="0" collapsed="false">
      <c r="A14" s="225" t="s">
        <v>22</v>
      </c>
      <c r="B14" s="225"/>
      <c r="C14" s="225"/>
      <c r="D14" s="226" t="n">
        <f aca="false">集計!I13</f>
        <v>0</v>
      </c>
      <c r="E14" s="226"/>
      <c r="F14" s="226"/>
      <c r="G14" s="226"/>
      <c r="H14" s="227" t="n">
        <f aca="false">SUM(BQ14:BR14)</f>
        <v>0</v>
      </c>
      <c r="I14" s="227"/>
      <c r="J14" s="226" t="n">
        <f aca="false">集計!M13</f>
        <v>0</v>
      </c>
      <c r="K14" s="226"/>
      <c r="L14" s="226"/>
      <c r="M14" s="226"/>
      <c r="N14" s="227" t="n">
        <f aca="false">COUNT('役員 (労災・雇用）':'役員 (労災のみ） '!E13:AR13)</f>
        <v>0</v>
      </c>
      <c r="O14" s="227"/>
      <c r="P14" s="226" t="n">
        <f aca="false">集計!Q13</f>
        <v>0</v>
      </c>
      <c r="Q14" s="226"/>
      <c r="R14" s="226"/>
      <c r="S14" s="226"/>
      <c r="T14" s="227" t="n">
        <f aca="false">COUNT(労災１:労災５!E13:AR13)</f>
        <v>0</v>
      </c>
      <c r="U14" s="227"/>
      <c r="V14" s="226" t="n">
        <f aca="false">集計!U13</f>
        <v>0</v>
      </c>
      <c r="W14" s="226"/>
      <c r="X14" s="226"/>
      <c r="Y14" s="226"/>
      <c r="Z14" s="228" t="n">
        <f aca="false">SUM(T14,N14,H14)</f>
        <v>0</v>
      </c>
      <c r="AA14" s="228"/>
      <c r="AB14" s="229" t="n">
        <f aca="false">集計!Y13</f>
        <v>0</v>
      </c>
      <c r="AC14" s="229"/>
      <c r="AD14" s="229"/>
      <c r="AE14" s="229"/>
      <c r="AF14" s="227" t="n">
        <f aca="false">COUNT(雇用のみ:労災・雇用６!E13:AR13)</f>
        <v>0</v>
      </c>
      <c r="AG14" s="227"/>
      <c r="AH14" s="226" t="n">
        <f aca="false">集計!AC13</f>
        <v>0</v>
      </c>
      <c r="AI14" s="226"/>
      <c r="AJ14" s="226"/>
      <c r="AK14" s="226"/>
      <c r="AL14" s="227" t="n">
        <f aca="false">COUNT('役員 (労災・雇用）'!E13:AR13)</f>
        <v>0</v>
      </c>
      <c r="AM14" s="227"/>
      <c r="AN14" s="226" t="n">
        <f aca="false">集計!AG13</f>
        <v>0</v>
      </c>
      <c r="AO14" s="226"/>
      <c r="AP14" s="226"/>
      <c r="AQ14" s="226"/>
      <c r="AR14" s="227" t="n">
        <f aca="false">SUM(AF14,AL14)</f>
        <v>0</v>
      </c>
      <c r="AS14" s="227"/>
      <c r="AT14" s="226" t="n">
        <f aca="false">集計!AK13</f>
        <v>0</v>
      </c>
      <c r="AU14" s="226"/>
      <c r="AV14" s="226"/>
      <c r="AW14" s="226"/>
      <c r="AX14" s="230" t="e">
        <f aca="false">COUNT(#REF!)</f>
        <v>#REF!</v>
      </c>
      <c r="AY14" s="230"/>
      <c r="AZ14" s="234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Q14" s="233" t="n">
        <f aca="false">COUNT(労災・雇用１:労災・雇用６!E13:AR13)</f>
        <v>0</v>
      </c>
      <c r="BR14" s="233" t="n">
        <f aca="false">COUNT(出向等労災のみ!E13:AR13)</f>
        <v>0</v>
      </c>
    </row>
    <row r="15" customFormat="false" ht="20.1" hidden="false" customHeight="true" outlineLevel="0" collapsed="false">
      <c r="A15" s="225" t="s">
        <v>23</v>
      </c>
      <c r="B15" s="225"/>
      <c r="C15" s="225"/>
      <c r="D15" s="226" t="n">
        <f aca="false">集計!I14</f>
        <v>0</v>
      </c>
      <c r="E15" s="226"/>
      <c r="F15" s="226"/>
      <c r="G15" s="226"/>
      <c r="H15" s="227" t="n">
        <f aca="false">SUM(BQ15:BR15)</f>
        <v>0</v>
      </c>
      <c r="I15" s="227"/>
      <c r="J15" s="226" t="n">
        <f aca="false">集計!M14</f>
        <v>0</v>
      </c>
      <c r="K15" s="226"/>
      <c r="L15" s="226"/>
      <c r="M15" s="226"/>
      <c r="N15" s="227" t="n">
        <f aca="false">COUNT('役員 (労災・雇用）':'役員 (労災のみ） '!E14:AR14)</f>
        <v>0</v>
      </c>
      <c r="O15" s="227"/>
      <c r="P15" s="226" t="n">
        <f aca="false">集計!Q14</f>
        <v>0</v>
      </c>
      <c r="Q15" s="226"/>
      <c r="R15" s="226"/>
      <c r="S15" s="226"/>
      <c r="T15" s="227" t="n">
        <f aca="false">COUNT(労災１:労災５!E14:AR14)</f>
        <v>0</v>
      </c>
      <c r="U15" s="227"/>
      <c r="V15" s="226" t="n">
        <f aca="false">集計!U14</f>
        <v>0</v>
      </c>
      <c r="W15" s="226"/>
      <c r="X15" s="226"/>
      <c r="Y15" s="226"/>
      <c r="Z15" s="228" t="n">
        <f aca="false">SUM(T15,N15,H15)</f>
        <v>0</v>
      </c>
      <c r="AA15" s="228"/>
      <c r="AB15" s="229" t="n">
        <f aca="false">集計!Y14</f>
        <v>0</v>
      </c>
      <c r="AC15" s="229"/>
      <c r="AD15" s="229"/>
      <c r="AE15" s="229"/>
      <c r="AF15" s="227" t="n">
        <f aca="false">COUNT(雇用のみ:労災・雇用６!E14:AR14)</f>
        <v>0</v>
      </c>
      <c r="AG15" s="227"/>
      <c r="AH15" s="226" t="n">
        <f aca="false">集計!AC14</f>
        <v>0</v>
      </c>
      <c r="AI15" s="226"/>
      <c r="AJ15" s="226"/>
      <c r="AK15" s="226"/>
      <c r="AL15" s="227" t="n">
        <f aca="false">COUNT('役員 (労災・雇用）'!E14:AR14)</f>
        <v>0</v>
      </c>
      <c r="AM15" s="227"/>
      <c r="AN15" s="226" t="n">
        <f aca="false">集計!AG14</f>
        <v>0</v>
      </c>
      <c r="AO15" s="226"/>
      <c r="AP15" s="226"/>
      <c r="AQ15" s="226"/>
      <c r="AR15" s="227" t="n">
        <f aca="false">SUM(AF15,AL15)</f>
        <v>0</v>
      </c>
      <c r="AS15" s="227"/>
      <c r="AT15" s="226" t="n">
        <f aca="false">集計!AK14</f>
        <v>0</v>
      </c>
      <c r="AU15" s="226"/>
      <c r="AV15" s="226"/>
      <c r="AW15" s="226"/>
      <c r="AX15" s="230" t="e">
        <f aca="false">COUNT(#REF!)</f>
        <v>#REF!</v>
      </c>
      <c r="AY15" s="230"/>
      <c r="AZ15" s="234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Q15" s="233" t="n">
        <f aca="false">COUNT(労災・雇用１:労災・雇用６!E14:AR14)</f>
        <v>0</v>
      </c>
      <c r="BR15" s="233" t="n">
        <f aca="false">COUNT(出向等労災のみ!E14:AR14)</f>
        <v>0</v>
      </c>
    </row>
    <row r="16" customFormat="false" ht="20.1" hidden="false" customHeight="true" outlineLevel="0" collapsed="false">
      <c r="A16" s="225" t="s">
        <v>24</v>
      </c>
      <c r="B16" s="225"/>
      <c r="C16" s="225"/>
      <c r="D16" s="226" t="n">
        <f aca="false">集計!I15</f>
        <v>0</v>
      </c>
      <c r="E16" s="226"/>
      <c r="F16" s="226"/>
      <c r="G16" s="226"/>
      <c r="H16" s="227" t="n">
        <f aca="false">SUM(BQ16:BR16)</f>
        <v>0</v>
      </c>
      <c r="I16" s="227"/>
      <c r="J16" s="226" t="n">
        <f aca="false">集計!M15</f>
        <v>0</v>
      </c>
      <c r="K16" s="226"/>
      <c r="L16" s="226"/>
      <c r="M16" s="226"/>
      <c r="N16" s="227" t="n">
        <f aca="false">COUNT('役員 (労災・雇用）':'役員 (労災のみ） '!E15:AR15)</f>
        <v>0</v>
      </c>
      <c r="O16" s="227"/>
      <c r="P16" s="226" t="n">
        <f aca="false">集計!Q15</f>
        <v>0</v>
      </c>
      <c r="Q16" s="226"/>
      <c r="R16" s="226"/>
      <c r="S16" s="226"/>
      <c r="T16" s="227" t="n">
        <f aca="false">COUNT(労災１:労災５!E15:AR15)</f>
        <v>0</v>
      </c>
      <c r="U16" s="227"/>
      <c r="V16" s="226" t="n">
        <f aca="false">集計!U15</f>
        <v>0</v>
      </c>
      <c r="W16" s="226"/>
      <c r="X16" s="226"/>
      <c r="Y16" s="226"/>
      <c r="Z16" s="228" t="n">
        <f aca="false">SUM(T16,N16,H16)</f>
        <v>0</v>
      </c>
      <c r="AA16" s="228"/>
      <c r="AB16" s="229" t="n">
        <f aca="false">集計!Y15</f>
        <v>0</v>
      </c>
      <c r="AC16" s="229"/>
      <c r="AD16" s="229"/>
      <c r="AE16" s="229"/>
      <c r="AF16" s="227" t="n">
        <f aca="false">COUNT(雇用のみ:労災・雇用６!E15:AR15)</f>
        <v>0</v>
      </c>
      <c r="AG16" s="227"/>
      <c r="AH16" s="226" t="n">
        <f aca="false">集計!AC15</f>
        <v>0</v>
      </c>
      <c r="AI16" s="226"/>
      <c r="AJ16" s="226"/>
      <c r="AK16" s="226"/>
      <c r="AL16" s="227" t="n">
        <f aca="false">COUNT('役員 (労災・雇用）'!E15:AR15)</f>
        <v>0</v>
      </c>
      <c r="AM16" s="227"/>
      <c r="AN16" s="226" t="n">
        <f aca="false">集計!AG15</f>
        <v>0</v>
      </c>
      <c r="AO16" s="226"/>
      <c r="AP16" s="226"/>
      <c r="AQ16" s="226"/>
      <c r="AR16" s="227" t="n">
        <f aca="false">SUM(AF16,AL16)</f>
        <v>0</v>
      </c>
      <c r="AS16" s="227"/>
      <c r="AT16" s="226" t="n">
        <f aca="false">集計!AK15</f>
        <v>0</v>
      </c>
      <c r="AU16" s="226"/>
      <c r="AV16" s="226"/>
      <c r="AW16" s="226"/>
      <c r="AX16" s="230" t="e">
        <f aca="false">COUNT(#REF!)</f>
        <v>#REF!</v>
      </c>
      <c r="AY16" s="230"/>
      <c r="AZ16" s="234"/>
      <c r="BA16" s="236"/>
      <c r="BB16" s="236"/>
      <c r="BC16" s="236"/>
      <c r="BD16" s="236"/>
      <c r="BE16" s="158"/>
      <c r="BF16" s="158"/>
      <c r="BG16" s="158"/>
      <c r="BH16" s="158"/>
      <c r="BI16" s="158"/>
      <c r="BJ16" s="158"/>
      <c r="BK16" s="158"/>
      <c r="BL16" s="158"/>
      <c r="BQ16" s="233" t="n">
        <f aca="false">COUNT(労災・雇用１:労災・雇用６!E15:AR15)</f>
        <v>0</v>
      </c>
      <c r="BR16" s="233" t="n">
        <f aca="false">COUNT(出向等労災のみ!E15:AR15)</f>
        <v>0</v>
      </c>
    </row>
    <row r="17" customFormat="false" ht="20.1" hidden="false" customHeight="true" outlineLevel="0" collapsed="false">
      <c r="A17" s="225" t="s">
        <v>25</v>
      </c>
      <c r="B17" s="225"/>
      <c r="C17" s="225"/>
      <c r="D17" s="226" t="n">
        <f aca="false">集計!I16</f>
        <v>0</v>
      </c>
      <c r="E17" s="226"/>
      <c r="F17" s="226"/>
      <c r="G17" s="226"/>
      <c r="H17" s="227" t="n">
        <f aca="false">SUM(BQ17:BR17)</f>
        <v>0</v>
      </c>
      <c r="I17" s="227"/>
      <c r="J17" s="226" t="n">
        <f aca="false">集計!M16</f>
        <v>0</v>
      </c>
      <c r="K17" s="226"/>
      <c r="L17" s="226"/>
      <c r="M17" s="226"/>
      <c r="N17" s="227" t="n">
        <f aca="false">COUNT('役員 (労災・雇用）':'役員 (労災のみ） '!E16:AR16)</f>
        <v>0</v>
      </c>
      <c r="O17" s="227"/>
      <c r="P17" s="226" t="n">
        <f aca="false">集計!Q16</f>
        <v>0</v>
      </c>
      <c r="Q17" s="226"/>
      <c r="R17" s="226"/>
      <c r="S17" s="226"/>
      <c r="T17" s="227" t="n">
        <f aca="false">COUNT(労災１:労災５!E16:AR16)</f>
        <v>0</v>
      </c>
      <c r="U17" s="227"/>
      <c r="V17" s="226" t="n">
        <f aca="false">集計!U16</f>
        <v>0</v>
      </c>
      <c r="W17" s="226"/>
      <c r="X17" s="226"/>
      <c r="Y17" s="226"/>
      <c r="Z17" s="228" t="n">
        <f aca="false">SUM(T17,N17,H17)</f>
        <v>0</v>
      </c>
      <c r="AA17" s="228"/>
      <c r="AB17" s="229" t="n">
        <f aca="false">集計!Y16</f>
        <v>0</v>
      </c>
      <c r="AC17" s="229"/>
      <c r="AD17" s="229"/>
      <c r="AE17" s="229"/>
      <c r="AF17" s="227" t="n">
        <f aca="false">COUNT(雇用のみ:労災・雇用６!E16:AR16)</f>
        <v>0</v>
      </c>
      <c r="AG17" s="227"/>
      <c r="AH17" s="226" t="n">
        <f aca="false">集計!AC16</f>
        <v>0</v>
      </c>
      <c r="AI17" s="226"/>
      <c r="AJ17" s="226"/>
      <c r="AK17" s="226"/>
      <c r="AL17" s="227" t="n">
        <f aca="false">COUNT('役員 (労災・雇用）'!E16:AR16)</f>
        <v>0</v>
      </c>
      <c r="AM17" s="227"/>
      <c r="AN17" s="226" t="n">
        <f aca="false">集計!AG16</f>
        <v>0</v>
      </c>
      <c r="AO17" s="226"/>
      <c r="AP17" s="226"/>
      <c r="AQ17" s="226"/>
      <c r="AR17" s="227" t="n">
        <f aca="false">SUM(AF17,AL17)</f>
        <v>0</v>
      </c>
      <c r="AS17" s="227"/>
      <c r="AT17" s="226" t="n">
        <f aca="false">集計!AK16</f>
        <v>0</v>
      </c>
      <c r="AU17" s="226"/>
      <c r="AV17" s="226"/>
      <c r="AW17" s="226"/>
      <c r="AX17" s="230" t="e">
        <f aca="false">COUNT(#REF!)</f>
        <v>#REF!</v>
      </c>
      <c r="AY17" s="230"/>
      <c r="AZ17" s="102"/>
      <c r="BA17" s="231"/>
      <c r="BB17" s="231"/>
      <c r="BC17" s="231"/>
      <c r="BD17" s="231"/>
      <c r="BE17" s="232"/>
      <c r="BF17" s="232"/>
      <c r="BG17" s="232"/>
      <c r="BH17" s="232"/>
      <c r="BI17" s="232"/>
      <c r="BJ17" s="232"/>
      <c r="BK17" s="232"/>
      <c r="BL17" s="232"/>
      <c r="BQ17" s="233" t="n">
        <f aca="false">COUNT(労災・雇用１:労災・雇用６!E16:AR16)</f>
        <v>0</v>
      </c>
      <c r="BR17" s="233" t="n">
        <f aca="false">COUNT(出向等労災のみ!E16:AR16)</f>
        <v>0</v>
      </c>
    </row>
    <row r="18" customFormat="false" ht="20.1" hidden="false" customHeight="true" outlineLevel="0" collapsed="false">
      <c r="A18" s="225" t="s">
        <v>26</v>
      </c>
      <c r="B18" s="225"/>
      <c r="C18" s="225"/>
      <c r="D18" s="226" t="n">
        <f aca="false">集計!I17</f>
        <v>0</v>
      </c>
      <c r="E18" s="226"/>
      <c r="F18" s="226"/>
      <c r="G18" s="226"/>
      <c r="H18" s="227" t="n">
        <f aca="false">SUM(BQ18:BR18)</f>
        <v>0</v>
      </c>
      <c r="I18" s="227"/>
      <c r="J18" s="226" t="n">
        <f aca="false">集計!M17</f>
        <v>0</v>
      </c>
      <c r="K18" s="226"/>
      <c r="L18" s="226"/>
      <c r="M18" s="226"/>
      <c r="N18" s="227" t="n">
        <f aca="false">COUNT('役員 (労災・雇用）':'役員 (労災のみ） '!E17:AR17)</f>
        <v>0</v>
      </c>
      <c r="O18" s="227"/>
      <c r="P18" s="226" t="n">
        <f aca="false">集計!Q17</f>
        <v>0</v>
      </c>
      <c r="Q18" s="226"/>
      <c r="R18" s="226"/>
      <c r="S18" s="226"/>
      <c r="T18" s="227" t="n">
        <f aca="false">COUNT(労災１:労災５!E17:AR17)</f>
        <v>0</v>
      </c>
      <c r="U18" s="227"/>
      <c r="V18" s="226" t="n">
        <f aca="false">集計!U17</f>
        <v>0</v>
      </c>
      <c r="W18" s="226"/>
      <c r="X18" s="226"/>
      <c r="Y18" s="226"/>
      <c r="Z18" s="228" t="n">
        <f aca="false">SUM(T18,N18,H18)</f>
        <v>0</v>
      </c>
      <c r="AA18" s="228"/>
      <c r="AB18" s="229" t="n">
        <f aca="false">集計!Y17</f>
        <v>0</v>
      </c>
      <c r="AC18" s="229"/>
      <c r="AD18" s="229"/>
      <c r="AE18" s="229"/>
      <c r="AF18" s="227" t="n">
        <f aca="false">COUNT(雇用のみ:労災・雇用６!E17:AR17)</f>
        <v>0</v>
      </c>
      <c r="AG18" s="227"/>
      <c r="AH18" s="226" t="n">
        <f aca="false">集計!AC17</f>
        <v>0</v>
      </c>
      <c r="AI18" s="226"/>
      <c r="AJ18" s="226"/>
      <c r="AK18" s="226"/>
      <c r="AL18" s="227" t="n">
        <f aca="false">COUNT('役員 (労災・雇用）'!E17:AR17)</f>
        <v>0</v>
      </c>
      <c r="AM18" s="227"/>
      <c r="AN18" s="226" t="n">
        <f aca="false">集計!AG17</f>
        <v>0</v>
      </c>
      <c r="AO18" s="226"/>
      <c r="AP18" s="226"/>
      <c r="AQ18" s="226"/>
      <c r="AR18" s="227" t="n">
        <f aca="false">SUM(AF18,AL18)</f>
        <v>0</v>
      </c>
      <c r="AS18" s="227"/>
      <c r="AT18" s="226" t="n">
        <f aca="false">集計!AK17</f>
        <v>0</v>
      </c>
      <c r="AU18" s="226"/>
      <c r="AV18" s="226"/>
      <c r="AW18" s="226"/>
      <c r="AX18" s="230" t="e">
        <f aca="false">COUNT(#REF!)</f>
        <v>#REF!</v>
      </c>
      <c r="AY18" s="230"/>
      <c r="AZ18" s="234"/>
      <c r="BA18" s="236"/>
      <c r="BB18" s="236"/>
      <c r="BC18" s="236"/>
      <c r="BD18" s="236"/>
      <c r="BE18" s="158"/>
      <c r="BF18" s="158"/>
      <c r="BG18" s="158"/>
      <c r="BH18" s="158"/>
      <c r="BI18" s="158"/>
      <c r="BJ18" s="158"/>
      <c r="BK18" s="158"/>
      <c r="BL18" s="158"/>
      <c r="BQ18" s="233" t="n">
        <f aca="false">COUNT(労災・雇用１:労災・雇用６!E17:AR17)</f>
        <v>0</v>
      </c>
      <c r="BR18" s="233" t="n">
        <f aca="false">COUNT(出向等労災のみ!E17:AR17)</f>
        <v>0</v>
      </c>
    </row>
    <row r="19" customFormat="false" ht="20.1" hidden="false" customHeight="true" outlineLevel="0" collapsed="false">
      <c r="A19" s="225" t="s">
        <v>111</v>
      </c>
      <c r="B19" s="225"/>
      <c r="C19" s="225"/>
      <c r="D19" s="226" t="n">
        <f aca="false">集計!I18</f>
        <v>0</v>
      </c>
      <c r="E19" s="226"/>
      <c r="F19" s="226"/>
      <c r="G19" s="226"/>
      <c r="H19" s="227" t="n">
        <f aca="false">SUM(BQ19:BR19)</f>
        <v>0</v>
      </c>
      <c r="I19" s="227"/>
      <c r="J19" s="226" t="n">
        <f aca="false">集計!M18</f>
        <v>0</v>
      </c>
      <c r="K19" s="226"/>
      <c r="L19" s="226"/>
      <c r="M19" s="226"/>
      <c r="N19" s="227" t="n">
        <f aca="false">COUNT('役員 (労災・雇用）':'役員 (労災のみ） '!E18:AR18)</f>
        <v>0</v>
      </c>
      <c r="O19" s="227"/>
      <c r="P19" s="226" t="n">
        <f aca="false">集計!Q18</f>
        <v>0</v>
      </c>
      <c r="Q19" s="226"/>
      <c r="R19" s="226"/>
      <c r="S19" s="226"/>
      <c r="T19" s="227" t="n">
        <f aca="false">COUNT(労災１:労災５!E18:AR18)</f>
        <v>0</v>
      </c>
      <c r="U19" s="227"/>
      <c r="V19" s="226" t="n">
        <f aca="false">集計!U18</f>
        <v>0</v>
      </c>
      <c r="W19" s="226"/>
      <c r="X19" s="226"/>
      <c r="Y19" s="226"/>
      <c r="Z19" s="228" t="n">
        <f aca="false">SUM(T19,N19,H19)</f>
        <v>0</v>
      </c>
      <c r="AA19" s="228"/>
      <c r="AB19" s="229" t="n">
        <f aca="false">集計!Y18</f>
        <v>0</v>
      </c>
      <c r="AC19" s="229"/>
      <c r="AD19" s="229"/>
      <c r="AE19" s="229"/>
      <c r="AF19" s="227" t="n">
        <f aca="false">COUNT(雇用のみ:労災・雇用６!E18:AR18)</f>
        <v>0</v>
      </c>
      <c r="AG19" s="227"/>
      <c r="AH19" s="226" t="n">
        <f aca="false">集計!AC18</f>
        <v>0</v>
      </c>
      <c r="AI19" s="226"/>
      <c r="AJ19" s="226"/>
      <c r="AK19" s="226"/>
      <c r="AL19" s="227" t="n">
        <f aca="false">COUNT('役員 (労災・雇用）'!E18:AR18)</f>
        <v>0</v>
      </c>
      <c r="AM19" s="227"/>
      <c r="AN19" s="226" t="n">
        <f aca="false">集計!AG18</f>
        <v>0</v>
      </c>
      <c r="AO19" s="226"/>
      <c r="AP19" s="226"/>
      <c r="AQ19" s="226"/>
      <c r="AR19" s="227" t="n">
        <f aca="false">SUM(AF19,AL19)</f>
        <v>0</v>
      </c>
      <c r="AS19" s="227"/>
      <c r="AT19" s="226" t="n">
        <f aca="false">集計!AK18</f>
        <v>0</v>
      </c>
      <c r="AU19" s="226"/>
      <c r="AV19" s="226"/>
      <c r="AW19" s="226"/>
      <c r="AX19" s="230" t="e">
        <f aca="false">COUNT(#REF!)</f>
        <v>#REF!</v>
      </c>
      <c r="AY19" s="230"/>
      <c r="AZ19" s="234"/>
      <c r="BA19" s="236"/>
      <c r="BB19" s="236"/>
      <c r="BC19" s="236"/>
      <c r="BD19" s="236"/>
      <c r="BE19" s="158"/>
      <c r="BF19" s="158"/>
      <c r="BG19" s="158"/>
      <c r="BH19" s="158"/>
      <c r="BI19" s="158"/>
      <c r="BJ19" s="158"/>
      <c r="BK19" s="158"/>
      <c r="BL19" s="158"/>
      <c r="BQ19" s="233" t="n">
        <f aca="false">COUNT(労災・雇用１:労災・雇用６!E18:AR18)</f>
        <v>0</v>
      </c>
      <c r="BR19" s="233" t="n">
        <f aca="false">COUNT(出向等労災のみ!E18:AR18)</f>
        <v>0</v>
      </c>
    </row>
    <row r="20" customFormat="false" ht="20.1" hidden="false" customHeight="true" outlineLevel="0" collapsed="false">
      <c r="A20" s="225" t="s">
        <v>28</v>
      </c>
      <c r="B20" s="225"/>
      <c r="C20" s="225"/>
      <c r="D20" s="226" t="n">
        <f aca="false">集計!I19</f>
        <v>0</v>
      </c>
      <c r="E20" s="226"/>
      <c r="F20" s="226"/>
      <c r="G20" s="226"/>
      <c r="H20" s="227" t="n">
        <f aca="false">SUM(BQ20:BR20)</f>
        <v>0</v>
      </c>
      <c r="I20" s="227"/>
      <c r="J20" s="226" t="n">
        <f aca="false">集計!M19</f>
        <v>0</v>
      </c>
      <c r="K20" s="226"/>
      <c r="L20" s="226"/>
      <c r="M20" s="226"/>
      <c r="N20" s="227" t="n">
        <f aca="false">COUNT('役員 (労災・雇用）':'役員 (労災のみ） '!E19:AR19)</f>
        <v>0</v>
      </c>
      <c r="O20" s="227"/>
      <c r="P20" s="226" t="n">
        <f aca="false">集計!Q19</f>
        <v>0</v>
      </c>
      <c r="Q20" s="226"/>
      <c r="R20" s="226"/>
      <c r="S20" s="226"/>
      <c r="T20" s="227" t="n">
        <f aca="false">COUNT(労災１:労災５!E19:AR19)</f>
        <v>0</v>
      </c>
      <c r="U20" s="227"/>
      <c r="V20" s="226" t="n">
        <f aca="false">集計!U19</f>
        <v>0</v>
      </c>
      <c r="W20" s="226"/>
      <c r="X20" s="226"/>
      <c r="Y20" s="226"/>
      <c r="Z20" s="228" t="n">
        <f aca="false">SUM(T20,N20,H20)</f>
        <v>0</v>
      </c>
      <c r="AA20" s="228"/>
      <c r="AB20" s="229" t="n">
        <f aca="false">集計!Y19</f>
        <v>0</v>
      </c>
      <c r="AC20" s="229"/>
      <c r="AD20" s="229"/>
      <c r="AE20" s="229"/>
      <c r="AF20" s="227" t="n">
        <f aca="false">COUNT(雇用のみ:労災・雇用６!E19:AR19)</f>
        <v>0</v>
      </c>
      <c r="AG20" s="227"/>
      <c r="AH20" s="226" t="n">
        <f aca="false">集計!AC19</f>
        <v>0</v>
      </c>
      <c r="AI20" s="226"/>
      <c r="AJ20" s="226"/>
      <c r="AK20" s="226"/>
      <c r="AL20" s="227" t="n">
        <f aca="false">COUNT('役員 (労災・雇用）'!E19:AR19)</f>
        <v>0</v>
      </c>
      <c r="AM20" s="227"/>
      <c r="AN20" s="226" t="n">
        <f aca="false">集計!AG19</f>
        <v>0</v>
      </c>
      <c r="AO20" s="226"/>
      <c r="AP20" s="226"/>
      <c r="AQ20" s="226"/>
      <c r="AR20" s="227" t="n">
        <f aca="false">SUM(AF20,AL20)</f>
        <v>0</v>
      </c>
      <c r="AS20" s="227"/>
      <c r="AT20" s="226" t="n">
        <f aca="false">集計!AK19</f>
        <v>0</v>
      </c>
      <c r="AU20" s="226"/>
      <c r="AV20" s="226"/>
      <c r="AW20" s="226"/>
      <c r="AX20" s="230" t="e">
        <f aca="false">COUNT(#REF!)</f>
        <v>#REF!</v>
      </c>
      <c r="AY20" s="230"/>
      <c r="AZ20" s="234"/>
      <c r="BA20" s="236"/>
      <c r="BB20" s="236"/>
      <c r="BC20" s="236"/>
      <c r="BD20" s="236"/>
      <c r="BE20" s="158"/>
      <c r="BF20" s="158"/>
      <c r="BG20" s="158"/>
      <c r="BH20" s="158"/>
      <c r="BI20" s="158"/>
      <c r="BJ20" s="158"/>
      <c r="BK20" s="158"/>
      <c r="BL20" s="158"/>
      <c r="BQ20" s="233" t="n">
        <f aca="false">COUNT(労災・雇用１:労災・雇用６!E19:AR19)</f>
        <v>0</v>
      </c>
      <c r="BR20" s="233" t="n">
        <f aca="false">COUNT(出向等労災のみ!E19:AR19)</f>
        <v>0</v>
      </c>
    </row>
    <row r="21" customFormat="false" ht="20.1" hidden="false" customHeight="true" outlineLevel="0" collapsed="false">
      <c r="A21" s="225" t="s">
        <v>29</v>
      </c>
      <c r="B21" s="225"/>
      <c r="C21" s="225"/>
      <c r="D21" s="226" t="n">
        <f aca="false">集計!I20</f>
        <v>0</v>
      </c>
      <c r="E21" s="226"/>
      <c r="F21" s="226"/>
      <c r="G21" s="226"/>
      <c r="H21" s="227" t="n">
        <f aca="false">SUM(BQ21:BR21)</f>
        <v>0</v>
      </c>
      <c r="I21" s="227"/>
      <c r="J21" s="226" t="n">
        <f aca="false">集計!M20</f>
        <v>0</v>
      </c>
      <c r="K21" s="226"/>
      <c r="L21" s="226"/>
      <c r="M21" s="226"/>
      <c r="N21" s="227" t="n">
        <f aca="false">COUNT('役員 (労災・雇用）':'役員 (労災のみ） '!E20:AR20)</f>
        <v>0</v>
      </c>
      <c r="O21" s="227"/>
      <c r="P21" s="226" t="n">
        <f aca="false">集計!Q20</f>
        <v>0</v>
      </c>
      <c r="Q21" s="226"/>
      <c r="R21" s="226"/>
      <c r="S21" s="226"/>
      <c r="T21" s="227" t="n">
        <f aca="false">COUNT(労災１:労災５!E20:AR20)</f>
        <v>0</v>
      </c>
      <c r="U21" s="227"/>
      <c r="V21" s="226" t="n">
        <f aca="false">集計!U20</f>
        <v>0</v>
      </c>
      <c r="W21" s="226"/>
      <c r="X21" s="226"/>
      <c r="Y21" s="226"/>
      <c r="Z21" s="228" t="n">
        <f aca="false">SUM(T21,N21,H21)</f>
        <v>0</v>
      </c>
      <c r="AA21" s="228"/>
      <c r="AB21" s="229" t="n">
        <f aca="false">集計!Y20</f>
        <v>0</v>
      </c>
      <c r="AC21" s="229"/>
      <c r="AD21" s="229"/>
      <c r="AE21" s="229"/>
      <c r="AF21" s="227" t="n">
        <f aca="false">COUNT(雇用のみ:労災・雇用６!E20:AR20)</f>
        <v>0</v>
      </c>
      <c r="AG21" s="227"/>
      <c r="AH21" s="226" t="n">
        <f aca="false">集計!AC20</f>
        <v>0</v>
      </c>
      <c r="AI21" s="226"/>
      <c r="AJ21" s="226"/>
      <c r="AK21" s="226"/>
      <c r="AL21" s="227" t="n">
        <f aca="false">COUNT('役員 (労災・雇用）'!E20:AR20)</f>
        <v>0</v>
      </c>
      <c r="AM21" s="227"/>
      <c r="AN21" s="226" t="n">
        <f aca="false">集計!AG20</f>
        <v>0</v>
      </c>
      <c r="AO21" s="226"/>
      <c r="AP21" s="226"/>
      <c r="AQ21" s="226"/>
      <c r="AR21" s="227" t="n">
        <f aca="false">SUM(AF21,AL21)</f>
        <v>0</v>
      </c>
      <c r="AS21" s="227"/>
      <c r="AT21" s="226" t="n">
        <f aca="false">集計!AK20</f>
        <v>0</v>
      </c>
      <c r="AU21" s="226"/>
      <c r="AV21" s="226"/>
      <c r="AW21" s="226"/>
      <c r="AX21" s="230" t="e">
        <f aca="false">COUNT(#REF!)</f>
        <v>#REF!</v>
      </c>
      <c r="AY21" s="230"/>
      <c r="AZ21" s="234"/>
      <c r="BA21" s="236"/>
      <c r="BB21" s="236"/>
      <c r="BC21" s="236"/>
      <c r="BD21" s="236"/>
      <c r="BE21" s="158"/>
      <c r="BF21" s="158"/>
      <c r="BG21" s="158"/>
      <c r="BH21" s="158"/>
      <c r="BI21" s="158"/>
      <c r="BJ21" s="158"/>
      <c r="BK21" s="158"/>
      <c r="BL21" s="158"/>
      <c r="BQ21" s="233" t="n">
        <f aca="false">COUNT(労災・雇用１:労災・雇用６!E20:AR20)</f>
        <v>0</v>
      </c>
      <c r="BR21" s="233" t="n">
        <f aca="false">COUNT(出向等労災のみ!E20:AR20)</f>
        <v>0</v>
      </c>
    </row>
    <row r="22" customFormat="false" ht="20.1" hidden="false" customHeight="true" outlineLevel="0" collapsed="false">
      <c r="A22" s="225" t="s">
        <v>30</v>
      </c>
      <c r="B22" s="225"/>
      <c r="C22" s="225"/>
      <c r="D22" s="226" t="n">
        <f aca="false">集計!I21</f>
        <v>0</v>
      </c>
      <c r="E22" s="226"/>
      <c r="F22" s="226"/>
      <c r="G22" s="226"/>
      <c r="H22" s="227" t="n">
        <f aca="false">SUM(BQ22:BR22)</f>
        <v>0</v>
      </c>
      <c r="I22" s="227"/>
      <c r="J22" s="226" t="n">
        <f aca="false">集計!M21</f>
        <v>0</v>
      </c>
      <c r="K22" s="226"/>
      <c r="L22" s="226"/>
      <c r="M22" s="226"/>
      <c r="N22" s="227" t="n">
        <f aca="false">COUNT('役員 (労災・雇用）':'役員 (労災のみ） '!E21:AR21)</f>
        <v>0</v>
      </c>
      <c r="O22" s="227"/>
      <c r="P22" s="226" t="n">
        <f aca="false">集計!Q21</f>
        <v>0</v>
      </c>
      <c r="Q22" s="226"/>
      <c r="R22" s="226"/>
      <c r="S22" s="226"/>
      <c r="T22" s="227" t="n">
        <f aca="false">COUNT(労災１:労災５!E21:AR21)</f>
        <v>0</v>
      </c>
      <c r="U22" s="227"/>
      <c r="V22" s="226" t="n">
        <f aca="false">集計!U21</f>
        <v>0</v>
      </c>
      <c r="W22" s="226"/>
      <c r="X22" s="226"/>
      <c r="Y22" s="226"/>
      <c r="Z22" s="228" t="n">
        <f aca="false">SUM(T22,N22,H22)</f>
        <v>0</v>
      </c>
      <c r="AA22" s="228"/>
      <c r="AB22" s="229" t="n">
        <f aca="false">集計!Y21</f>
        <v>0</v>
      </c>
      <c r="AC22" s="229"/>
      <c r="AD22" s="229"/>
      <c r="AE22" s="229"/>
      <c r="AF22" s="227" t="n">
        <f aca="false">COUNT(雇用のみ:労災・雇用６!E21:AR21)</f>
        <v>0</v>
      </c>
      <c r="AG22" s="227"/>
      <c r="AH22" s="226" t="n">
        <f aca="false">集計!AC21</f>
        <v>0</v>
      </c>
      <c r="AI22" s="226"/>
      <c r="AJ22" s="226"/>
      <c r="AK22" s="226"/>
      <c r="AL22" s="227" t="n">
        <f aca="false">COUNT('役員 (労災・雇用）'!E21:AR21)</f>
        <v>0</v>
      </c>
      <c r="AM22" s="227"/>
      <c r="AN22" s="226" t="n">
        <f aca="false">集計!AG21</f>
        <v>0</v>
      </c>
      <c r="AO22" s="226"/>
      <c r="AP22" s="226"/>
      <c r="AQ22" s="226"/>
      <c r="AR22" s="227" t="n">
        <f aca="false">SUM(AF22,AL22)</f>
        <v>0</v>
      </c>
      <c r="AS22" s="227"/>
      <c r="AT22" s="226" t="n">
        <f aca="false">集計!AK21</f>
        <v>0</v>
      </c>
      <c r="AU22" s="226"/>
      <c r="AV22" s="226"/>
      <c r="AW22" s="226"/>
      <c r="AX22" s="230" t="e">
        <f aca="false">COUNT(#REF!)</f>
        <v>#REF!</v>
      </c>
      <c r="AY22" s="230"/>
      <c r="AZ22" s="234"/>
      <c r="BA22" s="236"/>
      <c r="BB22" s="236"/>
      <c r="BC22" s="236"/>
      <c r="BD22" s="236"/>
      <c r="BE22" s="158"/>
      <c r="BF22" s="158"/>
      <c r="BG22" s="158"/>
      <c r="BH22" s="158"/>
      <c r="BI22" s="158"/>
      <c r="BJ22" s="158"/>
      <c r="BK22" s="158"/>
      <c r="BL22" s="158"/>
      <c r="BQ22" s="233" t="n">
        <f aca="false">COUNT(労災・雇用１:労災・雇用６!E21:AR21)</f>
        <v>0</v>
      </c>
      <c r="BR22" s="233" t="n">
        <f aca="false">COUNT(出向等労災のみ!E21:AR21)</f>
        <v>0</v>
      </c>
    </row>
    <row r="23" customFormat="false" ht="20.1" hidden="false" customHeight="true" outlineLevel="0" collapsed="false">
      <c r="A23" s="225" t="s">
        <v>31</v>
      </c>
      <c r="B23" s="225"/>
      <c r="C23" s="225"/>
      <c r="D23" s="226" t="n">
        <f aca="false">集計!I22</f>
        <v>0</v>
      </c>
      <c r="E23" s="226"/>
      <c r="F23" s="226"/>
      <c r="G23" s="226"/>
      <c r="H23" s="227" t="n">
        <f aca="false">SUM(BQ23:BR23)</f>
        <v>0</v>
      </c>
      <c r="I23" s="227"/>
      <c r="J23" s="226" t="n">
        <f aca="false">集計!M22</f>
        <v>0</v>
      </c>
      <c r="K23" s="226"/>
      <c r="L23" s="226"/>
      <c r="M23" s="226"/>
      <c r="N23" s="227" t="n">
        <f aca="false">COUNT('役員 (労災・雇用）':'役員 (労災のみ） '!E22:AR22)</f>
        <v>0</v>
      </c>
      <c r="O23" s="227"/>
      <c r="P23" s="226" t="n">
        <f aca="false">集計!Q22</f>
        <v>0</v>
      </c>
      <c r="Q23" s="226"/>
      <c r="R23" s="226"/>
      <c r="S23" s="226"/>
      <c r="T23" s="227" t="n">
        <f aca="false">COUNT(労災１:労災５!E22:AR22)</f>
        <v>0</v>
      </c>
      <c r="U23" s="227"/>
      <c r="V23" s="226" t="n">
        <f aca="false">集計!U22</f>
        <v>0</v>
      </c>
      <c r="W23" s="226"/>
      <c r="X23" s="226"/>
      <c r="Y23" s="226"/>
      <c r="Z23" s="228" t="n">
        <f aca="false">SUM(T23,N23,H23)</f>
        <v>0</v>
      </c>
      <c r="AA23" s="228"/>
      <c r="AB23" s="229" t="n">
        <f aca="false">集計!Y22</f>
        <v>0</v>
      </c>
      <c r="AC23" s="229"/>
      <c r="AD23" s="229"/>
      <c r="AE23" s="229"/>
      <c r="AF23" s="227" t="n">
        <f aca="false">COUNT(雇用のみ:労災・雇用６!E22:AR22)</f>
        <v>0</v>
      </c>
      <c r="AG23" s="227"/>
      <c r="AH23" s="226" t="n">
        <f aca="false">集計!AC22</f>
        <v>0</v>
      </c>
      <c r="AI23" s="226"/>
      <c r="AJ23" s="226"/>
      <c r="AK23" s="226"/>
      <c r="AL23" s="227" t="n">
        <f aca="false">COUNT('役員 (労災・雇用）'!E22:AR22)</f>
        <v>0</v>
      </c>
      <c r="AM23" s="227"/>
      <c r="AN23" s="226" t="n">
        <f aca="false">集計!AG22</f>
        <v>0</v>
      </c>
      <c r="AO23" s="226"/>
      <c r="AP23" s="226"/>
      <c r="AQ23" s="226"/>
      <c r="AR23" s="227" t="n">
        <f aca="false">SUM(AF23,AL23)</f>
        <v>0</v>
      </c>
      <c r="AS23" s="227"/>
      <c r="AT23" s="226" t="n">
        <f aca="false">集計!AK22</f>
        <v>0</v>
      </c>
      <c r="AU23" s="226"/>
      <c r="AV23" s="226"/>
      <c r="AW23" s="226"/>
      <c r="AX23" s="230" t="e">
        <f aca="false">COUNT(#REF!)</f>
        <v>#REF!</v>
      </c>
      <c r="AY23" s="230"/>
      <c r="AZ23" s="234"/>
      <c r="BA23" s="236"/>
      <c r="BB23" s="236"/>
      <c r="BC23" s="236"/>
      <c r="BD23" s="236"/>
      <c r="BE23" s="158"/>
      <c r="BF23" s="158"/>
      <c r="BG23" s="158"/>
      <c r="BH23" s="158"/>
      <c r="BI23" s="158"/>
      <c r="BJ23" s="158"/>
      <c r="BK23" s="158"/>
      <c r="BL23" s="158"/>
      <c r="BQ23" s="233" t="n">
        <f aca="false">COUNT(労災・雇用１:労災・雇用６!E22:AR22)</f>
        <v>0</v>
      </c>
      <c r="BR23" s="233" t="n">
        <f aca="false">COUNT(出向等労災のみ!E22:AR22)</f>
        <v>0</v>
      </c>
    </row>
    <row r="24" customFormat="false" ht="20.1" hidden="false" customHeight="true" outlineLevel="0" collapsed="false">
      <c r="A24" s="237" t="s">
        <v>32</v>
      </c>
      <c r="B24" s="237"/>
      <c r="C24" s="237"/>
      <c r="D24" s="238" t="n">
        <f aca="false">集計!I23</f>
        <v>0</v>
      </c>
      <c r="E24" s="238"/>
      <c r="F24" s="238"/>
      <c r="G24" s="238"/>
      <c r="H24" s="239" t="n">
        <f aca="false">SUM(BQ24:BR24)</f>
        <v>0</v>
      </c>
      <c r="I24" s="239"/>
      <c r="J24" s="238" t="n">
        <f aca="false">集計!M23</f>
        <v>0</v>
      </c>
      <c r="K24" s="238"/>
      <c r="L24" s="238"/>
      <c r="M24" s="238"/>
      <c r="N24" s="239" t="n">
        <f aca="false">COUNT('役員 (労災・雇用）':'役員 (労災のみ） '!E23:AR23)</f>
        <v>0</v>
      </c>
      <c r="O24" s="239"/>
      <c r="P24" s="238" t="n">
        <f aca="false">集計!Q23</f>
        <v>0</v>
      </c>
      <c r="Q24" s="238"/>
      <c r="R24" s="238"/>
      <c r="S24" s="238"/>
      <c r="T24" s="239" t="n">
        <f aca="false">COUNT(労災１:労災５!E23:AR23)</f>
        <v>0</v>
      </c>
      <c r="U24" s="239"/>
      <c r="V24" s="238" t="n">
        <f aca="false">集計!U23</f>
        <v>0</v>
      </c>
      <c r="W24" s="238"/>
      <c r="X24" s="238"/>
      <c r="Y24" s="238"/>
      <c r="Z24" s="240" t="n">
        <f aca="false">SUM(T24,N24,H24)</f>
        <v>0</v>
      </c>
      <c r="AA24" s="240"/>
      <c r="AB24" s="241" t="n">
        <f aca="false">集計!Y23</f>
        <v>0</v>
      </c>
      <c r="AC24" s="241"/>
      <c r="AD24" s="241"/>
      <c r="AE24" s="241"/>
      <c r="AF24" s="239" t="n">
        <f aca="false">COUNT(雇用のみ:労災・雇用６!E23:AR23)</f>
        <v>0</v>
      </c>
      <c r="AG24" s="239"/>
      <c r="AH24" s="238" t="n">
        <f aca="false">集計!AC23</f>
        <v>0</v>
      </c>
      <c r="AI24" s="238"/>
      <c r="AJ24" s="238"/>
      <c r="AK24" s="238"/>
      <c r="AL24" s="239" t="n">
        <f aca="false">COUNT('役員 (労災・雇用）'!E23:AR23)</f>
        <v>0</v>
      </c>
      <c r="AM24" s="239"/>
      <c r="AN24" s="238" t="n">
        <f aca="false">集計!AG23</f>
        <v>0</v>
      </c>
      <c r="AO24" s="238"/>
      <c r="AP24" s="238"/>
      <c r="AQ24" s="238"/>
      <c r="AR24" s="239" t="n">
        <f aca="false">SUM(AF24,AL24)</f>
        <v>0</v>
      </c>
      <c r="AS24" s="239"/>
      <c r="AT24" s="238" t="n">
        <f aca="false">集計!AK23</f>
        <v>0</v>
      </c>
      <c r="AU24" s="238"/>
      <c r="AV24" s="238"/>
      <c r="AW24" s="238"/>
      <c r="AX24" s="242" t="e">
        <f aca="false">COUNT(#REF!)</f>
        <v>#REF!</v>
      </c>
      <c r="AY24" s="242"/>
      <c r="AZ24" s="234"/>
      <c r="BA24" s="236"/>
      <c r="BB24" s="236"/>
      <c r="BC24" s="236"/>
      <c r="BD24" s="236"/>
      <c r="BE24" s="158"/>
      <c r="BF24" s="158"/>
      <c r="BG24" s="158"/>
      <c r="BH24" s="158"/>
      <c r="BI24" s="158"/>
      <c r="BJ24" s="158"/>
      <c r="BK24" s="158"/>
      <c r="BL24" s="158"/>
      <c r="BQ24" s="233" t="n">
        <f aca="false">COUNT(労災・雇用１:労災・雇用６!E23:AR23)</f>
        <v>0</v>
      </c>
      <c r="BR24" s="233" t="n">
        <f aca="false">COUNT(出向等労災のみ!E23:AR23)</f>
        <v>0</v>
      </c>
    </row>
    <row r="25" customFormat="false" ht="20.1" hidden="false" customHeight="true" outlineLevel="0" collapsed="false">
      <c r="A25" s="243" t="s">
        <v>33</v>
      </c>
      <c r="B25" s="61"/>
      <c r="C25" s="244" t="s">
        <v>34</v>
      </c>
      <c r="D25" s="245" t="n">
        <f aca="false">集計!I24</f>
        <v>0</v>
      </c>
      <c r="E25" s="245"/>
      <c r="F25" s="245"/>
      <c r="G25" s="245"/>
      <c r="H25" s="245"/>
      <c r="I25" s="245"/>
      <c r="J25" s="245" t="n">
        <f aca="false">集計!M24</f>
        <v>0</v>
      </c>
      <c r="K25" s="245"/>
      <c r="L25" s="245"/>
      <c r="M25" s="245"/>
      <c r="N25" s="245"/>
      <c r="O25" s="245"/>
      <c r="P25" s="245" t="n">
        <f aca="false">集計!Q24</f>
        <v>0</v>
      </c>
      <c r="Q25" s="245"/>
      <c r="R25" s="245"/>
      <c r="S25" s="245"/>
      <c r="T25" s="245"/>
      <c r="U25" s="245"/>
      <c r="V25" s="246" t="n">
        <f aca="false">集計!U24</f>
        <v>0</v>
      </c>
      <c r="W25" s="246"/>
      <c r="X25" s="246"/>
      <c r="Y25" s="246"/>
      <c r="Z25" s="246"/>
      <c r="AA25" s="246"/>
      <c r="AB25" s="247" t="n">
        <f aca="false">集計!Y24</f>
        <v>0</v>
      </c>
      <c r="AC25" s="247"/>
      <c r="AD25" s="247"/>
      <c r="AE25" s="247"/>
      <c r="AF25" s="247"/>
      <c r="AG25" s="247"/>
      <c r="AH25" s="245" t="n">
        <f aca="false">集計!AC24</f>
        <v>0</v>
      </c>
      <c r="AI25" s="245"/>
      <c r="AJ25" s="245"/>
      <c r="AK25" s="245"/>
      <c r="AL25" s="245"/>
      <c r="AM25" s="245"/>
      <c r="AN25" s="245" t="n">
        <f aca="false">集計!AG24</f>
        <v>0</v>
      </c>
      <c r="AO25" s="245"/>
      <c r="AP25" s="245"/>
      <c r="AQ25" s="245"/>
      <c r="AR25" s="245"/>
      <c r="AS25" s="245"/>
      <c r="AT25" s="248" t="n">
        <f aca="false">集計!AK24</f>
        <v>0</v>
      </c>
      <c r="AU25" s="248"/>
      <c r="AV25" s="248"/>
      <c r="AW25" s="248"/>
      <c r="AX25" s="248"/>
      <c r="AY25" s="248"/>
      <c r="AZ25" s="234"/>
      <c r="BA25" s="236"/>
      <c r="BB25" s="236"/>
      <c r="BC25" s="236"/>
      <c r="BD25" s="236"/>
      <c r="BE25" s="158"/>
      <c r="BF25" s="158"/>
      <c r="BG25" s="158"/>
      <c r="BH25" s="158"/>
      <c r="BI25" s="158"/>
      <c r="BJ25" s="158"/>
      <c r="BK25" s="158"/>
      <c r="BL25" s="158"/>
    </row>
    <row r="26" customFormat="false" ht="20.1" hidden="false" customHeight="true" outlineLevel="0" collapsed="false">
      <c r="A26" s="243"/>
      <c r="B26" s="62"/>
      <c r="C26" s="249" t="s">
        <v>34</v>
      </c>
      <c r="D26" s="250" t="n">
        <f aca="false">集計!I25</f>
        <v>0</v>
      </c>
      <c r="E26" s="250"/>
      <c r="F26" s="250"/>
      <c r="G26" s="250"/>
      <c r="H26" s="250"/>
      <c r="I26" s="250"/>
      <c r="J26" s="250" t="n">
        <f aca="false">集計!M25</f>
        <v>0</v>
      </c>
      <c r="K26" s="250"/>
      <c r="L26" s="250"/>
      <c r="M26" s="250"/>
      <c r="N26" s="250"/>
      <c r="O26" s="250"/>
      <c r="P26" s="250" t="n">
        <f aca="false">集計!Q25</f>
        <v>0</v>
      </c>
      <c r="Q26" s="250"/>
      <c r="R26" s="250"/>
      <c r="S26" s="250"/>
      <c r="T26" s="250"/>
      <c r="U26" s="250"/>
      <c r="V26" s="226" t="n">
        <f aca="false">集計!U25</f>
        <v>0</v>
      </c>
      <c r="W26" s="226"/>
      <c r="X26" s="226"/>
      <c r="Y26" s="226"/>
      <c r="Z26" s="226"/>
      <c r="AA26" s="226"/>
      <c r="AB26" s="251" t="n">
        <f aca="false">集計!Y25</f>
        <v>0</v>
      </c>
      <c r="AC26" s="251"/>
      <c r="AD26" s="251"/>
      <c r="AE26" s="251"/>
      <c r="AF26" s="251"/>
      <c r="AG26" s="251"/>
      <c r="AH26" s="250" t="n">
        <f aca="false">集計!AC25</f>
        <v>0</v>
      </c>
      <c r="AI26" s="250"/>
      <c r="AJ26" s="250"/>
      <c r="AK26" s="250"/>
      <c r="AL26" s="250"/>
      <c r="AM26" s="250"/>
      <c r="AN26" s="250" t="n">
        <f aca="false">集計!AG25</f>
        <v>0</v>
      </c>
      <c r="AO26" s="250"/>
      <c r="AP26" s="250"/>
      <c r="AQ26" s="250"/>
      <c r="AR26" s="250"/>
      <c r="AS26" s="250"/>
      <c r="AT26" s="252" t="n">
        <f aca="false">集計!AK25</f>
        <v>0</v>
      </c>
      <c r="AU26" s="252"/>
      <c r="AV26" s="252"/>
      <c r="AW26" s="252"/>
      <c r="AX26" s="252"/>
      <c r="AY26" s="252"/>
      <c r="AZ26" s="234"/>
      <c r="BA26" s="236"/>
      <c r="BB26" s="236"/>
      <c r="BC26" s="236"/>
      <c r="BD26" s="236"/>
      <c r="BE26" s="158"/>
      <c r="BF26" s="158"/>
      <c r="BG26" s="158"/>
      <c r="BH26" s="158"/>
      <c r="BI26" s="158"/>
      <c r="BJ26" s="158"/>
      <c r="BK26" s="158"/>
      <c r="BL26" s="158"/>
    </row>
    <row r="27" customFormat="false" ht="20.1" hidden="false" customHeight="true" outlineLevel="0" collapsed="false">
      <c r="A27" s="243"/>
      <c r="B27" s="62"/>
      <c r="C27" s="249" t="s">
        <v>34</v>
      </c>
      <c r="D27" s="250" t="n">
        <f aca="false">集計!I26</f>
        <v>0</v>
      </c>
      <c r="E27" s="250"/>
      <c r="F27" s="250"/>
      <c r="G27" s="250"/>
      <c r="H27" s="250"/>
      <c r="I27" s="250"/>
      <c r="J27" s="250" t="n">
        <f aca="false">集計!M26</f>
        <v>0</v>
      </c>
      <c r="K27" s="250"/>
      <c r="L27" s="250"/>
      <c r="M27" s="250"/>
      <c r="N27" s="250"/>
      <c r="O27" s="250"/>
      <c r="P27" s="250" t="n">
        <f aca="false">集計!Q26</f>
        <v>0</v>
      </c>
      <c r="Q27" s="250"/>
      <c r="R27" s="250"/>
      <c r="S27" s="250"/>
      <c r="T27" s="250"/>
      <c r="U27" s="250"/>
      <c r="V27" s="226" t="n">
        <f aca="false">集計!U26</f>
        <v>0</v>
      </c>
      <c r="W27" s="226"/>
      <c r="X27" s="226"/>
      <c r="Y27" s="226"/>
      <c r="Z27" s="226"/>
      <c r="AA27" s="226"/>
      <c r="AB27" s="251" t="n">
        <f aca="false">集計!Y26</f>
        <v>0</v>
      </c>
      <c r="AC27" s="251"/>
      <c r="AD27" s="251"/>
      <c r="AE27" s="251"/>
      <c r="AF27" s="251"/>
      <c r="AG27" s="251"/>
      <c r="AH27" s="250" t="n">
        <f aca="false">集計!AC26</f>
        <v>0</v>
      </c>
      <c r="AI27" s="250"/>
      <c r="AJ27" s="250"/>
      <c r="AK27" s="250"/>
      <c r="AL27" s="250"/>
      <c r="AM27" s="250"/>
      <c r="AN27" s="250" t="n">
        <f aca="false">集計!AG26</f>
        <v>0</v>
      </c>
      <c r="AO27" s="250"/>
      <c r="AP27" s="250"/>
      <c r="AQ27" s="250"/>
      <c r="AR27" s="250"/>
      <c r="AS27" s="250"/>
      <c r="AT27" s="252" t="n">
        <f aca="false">集計!AK26</f>
        <v>0</v>
      </c>
      <c r="AU27" s="252"/>
      <c r="AV27" s="252"/>
      <c r="AW27" s="252"/>
      <c r="AX27" s="252"/>
      <c r="AY27" s="252"/>
      <c r="AZ27" s="234"/>
      <c r="BA27" s="236"/>
      <c r="BB27" s="236"/>
      <c r="BC27" s="236"/>
      <c r="BD27" s="236"/>
      <c r="BE27" s="158"/>
      <c r="BF27" s="158"/>
      <c r="BG27" s="158"/>
      <c r="BH27" s="158"/>
      <c r="BI27" s="158"/>
      <c r="BJ27" s="158"/>
      <c r="BK27" s="158"/>
      <c r="BL27" s="158"/>
    </row>
    <row r="28" customFormat="false" ht="20.1" hidden="false" customHeight="true" outlineLevel="0" collapsed="false">
      <c r="A28" s="253" t="s">
        <v>35</v>
      </c>
      <c r="B28" s="253"/>
      <c r="C28" s="253"/>
      <c r="D28" s="238" t="n">
        <f aca="false">SUM(D25:I27,D13:G24)</f>
        <v>0</v>
      </c>
      <c r="E28" s="238"/>
      <c r="F28" s="238"/>
      <c r="G28" s="238"/>
      <c r="H28" s="239" t="str">
        <f aca="false">IF(AVERAGE(H13:H24)=0,"",IF((INT(AVERAGE(H13:H24)&lt;1)),1,INT(AVERAGE(H13:H24))))</f>
        <v/>
      </c>
      <c r="I28" s="239"/>
      <c r="J28" s="238" t="n">
        <f aca="false">SUM(J25:O27,J13:M24)</f>
        <v>0</v>
      </c>
      <c r="K28" s="238"/>
      <c r="L28" s="238"/>
      <c r="M28" s="238"/>
      <c r="N28" s="239" t="str">
        <f aca="false">IF(AVERAGE(N13:N24)=0,"",IF((INT(AVERAGE(N13:N24)&lt;1)),1,INT(AVERAGE(N13:N24))))</f>
        <v/>
      </c>
      <c r="O28" s="239"/>
      <c r="P28" s="238" t="n">
        <f aca="false">SUM(P25:U27,P13:S24)</f>
        <v>0</v>
      </c>
      <c r="Q28" s="238"/>
      <c r="R28" s="238"/>
      <c r="S28" s="238"/>
      <c r="T28" s="239" t="str">
        <f aca="false">IF(AVERAGE(T13:T24)=0,"",IF((INT(AVERAGE(T13:T24)&lt;1)),1,INT(AVERAGE(T13:T24))))</f>
        <v/>
      </c>
      <c r="U28" s="239"/>
      <c r="V28" s="238" t="n">
        <f aca="false">SUM(V25:AA27,V13:Y24)</f>
        <v>0</v>
      </c>
      <c r="W28" s="238"/>
      <c r="X28" s="238"/>
      <c r="Y28" s="238"/>
      <c r="Z28" s="240" t="str">
        <f aca="false">IF(AVERAGE(Z13:Z24)=0,"",IF((INT(AVERAGE(Z13:Z24)&lt;1)),1,INT(AVERAGE(Z13:Z24))))</f>
        <v/>
      </c>
      <c r="AA28" s="240"/>
      <c r="AB28" s="241" t="n">
        <f aca="false">SUM(AB25:AG27,AB13:AE24)</f>
        <v>0</v>
      </c>
      <c r="AC28" s="241"/>
      <c r="AD28" s="241"/>
      <c r="AE28" s="241"/>
      <c r="AF28" s="239" t="str">
        <f aca="false">IF(AVERAGE(AF13:AF24)=0,"",IF((INT(AVERAGE(AF13:AF24)&lt;1)),1,INT(AVERAGE(AF13:AF24))))</f>
        <v/>
      </c>
      <c r="AG28" s="239"/>
      <c r="AH28" s="238" t="n">
        <f aca="false">SUM(AH25:AM27,AH13:AK24)</f>
        <v>0</v>
      </c>
      <c r="AI28" s="238"/>
      <c r="AJ28" s="238"/>
      <c r="AK28" s="238"/>
      <c r="AL28" s="239" t="str">
        <f aca="false">IF(AVERAGE(AL13:AL24)=0,"",IF((INT(AVERAGE(AL13:AL24)&lt;1)),1,INT(AVERAGE(AL13:AL24))))</f>
        <v/>
      </c>
      <c r="AM28" s="239"/>
      <c r="AN28" s="238" t="n">
        <f aca="false">SUM(AN25:AS27,AN13:AQ24)</f>
        <v>0</v>
      </c>
      <c r="AO28" s="238"/>
      <c r="AP28" s="238"/>
      <c r="AQ28" s="238"/>
      <c r="AR28" s="239" t="str">
        <f aca="false">IF(AVERAGE(AR13:AR24)=0,"",IF((INT(AVERAGE(AR13:AR24)&lt;1)),1,INT(AVERAGE(AR13:AR24))))</f>
        <v/>
      </c>
      <c r="AS28" s="239"/>
      <c r="AT28" s="238" t="n">
        <f aca="false">SUM(AT25:AY27,AT13:AW24)</f>
        <v>0</v>
      </c>
      <c r="AU28" s="238"/>
      <c r="AV28" s="238"/>
      <c r="AW28" s="238"/>
      <c r="AX28" s="242" t="e">
        <f aca="false">IF(AVERAGE(AX13:AX24)=0,"",IF((INT(AVERAGE(AX13:AX24)&lt;1)),1,INT(AVERAGE(AX13:AX24))))</f>
        <v>#REF!</v>
      </c>
      <c r="AY28" s="242"/>
      <c r="AZ28" s="234"/>
      <c r="BA28" s="236"/>
      <c r="BB28" s="236"/>
      <c r="BC28" s="236"/>
      <c r="BD28" s="236"/>
      <c r="BE28" s="158"/>
      <c r="BF28" s="158"/>
      <c r="BG28" s="158"/>
      <c r="BH28" s="158"/>
      <c r="BI28" s="158"/>
      <c r="BJ28" s="158"/>
      <c r="BK28" s="158"/>
      <c r="BL28" s="158"/>
    </row>
    <row r="29" customFormat="false" ht="20.25" hidden="false" customHeight="true" outlineLevel="0" collapsed="false">
      <c r="A29" s="254"/>
      <c r="B29" s="254"/>
      <c r="C29" s="254"/>
      <c r="D29" s="254"/>
      <c r="E29" s="254"/>
      <c r="F29" s="254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6"/>
      <c r="AI29" s="257" t="s">
        <v>112</v>
      </c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8" t="n">
        <f aca="false">集計!AQ28</f>
        <v>0</v>
      </c>
      <c r="AU29" s="258"/>
      <c r="AV29" s="258"/>
      <c r="AW29" s="258"/>
      <c r="AX29" s="258"/>
      <c r="AY29" s="258"/>
      <c r="AZ29" s="259" t="s">
        <v>59</v>
      </c>
      <c r="BA29" s="259"/>
    </row>
    <row r="30" customFormat="false" ht="13.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</row>
    <row r="31" customFormat="false" ht="13.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</row>
  </sheetData>
  <mergeCells count="322">
    <mergeCell ref="L1:AH1"/>
    <mergeCell ref="AI1:AK1"/>
    <mergeCell ref="AL1:AM1"/>
    <mergeCell ref="A3:B4"/>
    <mergeCell ref="C3:D3"/>
    <mergeCell ref="E3:F3"/>
    <mergeCell ref="G3:H3"/>
    <mergeCell ref="I3:N3"/>
    <mergeCell ref="O3:Q3"/>
    <mergeCell ref="R3:T4"/>
    <mergeCell ref="U3:AA4"/>
    <mergeCell ref="AB3:AE3"/>
    <mergeCell ref="AF3:AO3"/>
    <mergeCell ref="AP3:AR4"/>
    <mergeCell ref="AT3:AV3"/>
    <mergeCell ref="AX3:AZ3"/>
    <mergeCell ref="E4:F4"/>
    <mergeCell ref="AB4:AE4"/>
    <mergeCell ref="AF4:AO4"/>
    <mergeCell ref="AS4:BL4"/>
    <mergeCell ref="A5:B6"/>
    <mergeCell ref="C5:H6"/>
    <mergeCell ref="I5:J6"/>
    <mergeCell ref="K5:L5"/>
    <mergeCell ref="M5:N5"/>
    <mergeCell ref="P5:R6"/>
    <mergeCell ref="S5:V5"/>
    <mergeCell ref="W5:Y5"/>
    <mergeCell ref="AB5:AE6"/>
    <mergeCell ref="AF5:AM6"/>
    <mergeCell ref="AN5:AO6"/>
    <mergeCell ref="AP5:AR6"/>
    <mergeCell ref="AS5:AY6"/>
    <mergeCell ref="AZ5:BA6"/>
    <mergeCell ref="BB5:BD6"/>
    <mergeCell ref="BE5:BL6"/>
    <mergeCell ref="K6:L6"/>
    <mergeCell ref="M6:N6"/>
    <mergeCell ref="S6:AA6"/>
    <mergeCell ref="B7:BL7"/>
    <mergeCell ref="A8:AA8"/>
    <mergeCell ref="AB8:AY8"/>
    <mergeCell ref="BC8:BI8"/>
    <mergeCell ref="A9:C12"/>
    <mergeCell ref="H9:I9"/>
    <mergeCell ref="N9:O9"/>
    <mergeCell ref="T9:U9"/>
    <mergeCell ref="Z9:AA9"/>
    <mergeCell ref="AF9:AG9"/>
    <mergeCell ref="AL9:AM9"/>
    <mergeCell ref="AR9:AS9"/>
    <mergeCell ref="AX9:AY9"/>
    <mergeCell ref="BB9:BC9"/>
    <mergeCell ref="BD9:BH9"/>
    <mergeCell ref="BI9:BJ9"/>
    <mergeCell ref="D10:I10"/>
    <mergeCell ref="J10:O12"/>
    <mergeCell ref="P10:U10"/>
    <mergeCell ref="V10:AA12"/>
    <mergeCell ref="AB10:AG10"/>
    <mergeCell ref="AH10:AM12"/>
    <mergeCell ref="AN10:AS12"/>
    <mergeCell ref="AT10:AY10"/>
    <mergeCell ref="BB10:BC10"/>
    <mergeCell ref="BD10:BH10"/>
    <mergeCell ref="BI10:BJ10"/>
    <mergeCell ref="D11:I12"/>
    <mergeCell ref="P11:U12"/>
    <mergeCell ref="AB11:AG12"/>
    <mergeCell ref="AT11:AY12"/>
    <mergeCell ref="A13:C13"/>
    <mergeCell ref="D13:G13"/>
    <mergeCell ref="H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K13"/>
    <mergeCell ref="AL13:AM13"/>
    <mergeCell ref="AN13:AQ13"/>
    <mergeCell ref="AR13:AS13"/>
    <mergeCell ref="AT13:AW13"/>
    <mergeCell ref="AX13:AY13"/>
    <mergeCell ref="A14:C14"/>
    <mergeCell ref="D14:G14"/>
    <mergeCell ref="H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K14"/>
    <mergeCell ref="AL14:AM14"/>
    <mergeCell ref="AN14:AQ14"/>
    <mergeCell ref="AR14:AS14"/>
    <mergeCell ref="AT14:AW14"/>
    <mergeCell ref="AX14:AY14"/>
    <mergeCell ref="A15:C15"/>
    <mergeCell ref="D15:G15"/>
    <mergeCell ref="H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K15"/>
    <mergeCell ref="AL15:AM15"/>
    <mergeCell ref="AN15:AQ15"/>
    <mergeCell ref="AR15:AS15"/>
    <mergeCell ref="AT15:AW15"/>
    <mergeCell ref="AX15:AY15"/>
    <mergeCell ref="A16:C16"/>
    <mergeCell ref="D16:G16"/>
    <mergeCell ref="H16:I16"/>
    <mergeCell ref="J16:M16"/>
    <mergeCell ref="N16:O16"/>
    <mergeCell ref="P16:S16"/>
    <mergeCell ref="T16:U16"/>
    <mergeCell ref="V16:Y16"/>
    <mergeCell ref="Z16:AA16"/>
    <mergeCell ref="AB16:AE16"/>
    <mergeCell ref="AF16:AG16"/>
    <mergeCell ref="AH16:AK16"/>
    <mergeCell ref="AL16:AM16"/>
    <mergeCell ref="AN16:AQ16"/>
    <mergeCell ref="AR16:AS16"/>
    <mergeCell ref="AT16:AW16"/>
    <mergeCell ref="AX16:AY16"/>
    <mergeCell ref="A17:C17"/>
    <mergeCell ref="D17:G17"/>
    <mergeCell ref="H17:I17"/>
    <mergeCell ref="J17:M17"/>
    <mergeCell ref="N17:O17"/>
    <mergeCell ref="P17:S17"/>
    <mergeCell ref="T17:U17"/>
    <mergeCell ref="V17:Y17"/>
    <mergeCell ref="Z17:AA17"/>
    <mergeCell ref="AB17:AE17"/>
    <mergeCell ref="AF17:AG17"/>
    <mergeCell ref="AH17:AK17"/>
    <mergeCell ref="AL17:AM17"/>
    <mergeCell ref="AN17:AQ17"/>
    <mergeCell ref="AR17:AS17"/>
    <mergeCell ref="AT17:AW17"/>
    <mergeCell ref="AX17:AY17"/>
    <mergeCell ref="A18:C18"/>
    <mergeCell ref="D18:G18"/>
    <mergeCell ref="H18:I18"/>
    <mergeCell ref="J18:M18"/>
    <mergeCell ref="N18:O18"/>
    <mergeCell ref="P18:S18"/>
    <mergeCell ref="T18:U18"/>
    <mergeCell ref="V18:Y18"/>
    <mergeCell ref="Z18:AA18"/>
    <mergeCell ref="AB18:AE18"/>
    <mergeCell ref="AF18:AG18"/>
    <mergeCell ref="AH18:AK18"/>
    <mergeCell ref="AL18:AM18"/>
    <mergeCell ref="AN18:AQ18"/>
    <mergeCell ref="AR18:AS18"/>
    <mergeCell ref="AT18:AW18"/>
    <mergeCell ref="AX18:AY18"/>
    <mergeCell ref="A19:C19"/>
    <mergeCell ref="D19:G19"/>
    <mergeCell ref="H19:I19"/>
    <mergeCell ref="J19:M19"/>
    <mergeCell ref="N19:O19"/>
    <mergeCell ref="P19:S19"/>
    <mergeCell ref="T19:U19"/>
    <mergeCell ref="V19:Y19"/>
    <mergeCell ref="Z19:AA19"/>
    <mergeCell ref="AB19:AE19"/>
    <mergeCell ref="AF19:AG19"/>
    <mergeCell ref="AH19:AK19"/>
    <mergeCell ref="AL19:AM19"/>
    <mergeCell ref="AN19:AQ19"/>
    <mergeCell ref="AR19:AS19"/>
    <mergeCell ref="AT19:AW19"/>
    <mergeCell ref="AX19:AY19"/>
    <mergeCell ref="A20:C20"/>
    <mergeCell ref="D20:G20"/>
    <mergeCell ref="H20:I20"/>
    <mergeCell ref="J20:M20"/>
    <mergeCell ref="N20:O20"/>
    <mergeCell ref="P20:S20"/>
    <mergeCell ref="T20:U20"/>
    <mergeCell ref="V20:Y20"/>
    <mergeCell ref="Z20:AA20"/>
    <mergeCell ref="AB20:AE20"/>
    <mergeCell ref="AF20:AG20"/>
    <mergeCell ref="AH20:AK20"/>
    <mergeCell ref="AL20:AM20"/>
    <mergeCell ref="AN20:AQ20"/>
    <mergeCell ref="AR20:AS20"/>
    <mergeCell ref="AT20:AW20"/>
    <mergeCell ref="AX20:AY20"/>
    <mergeCell ref="A21:C21"/>
    <mergeCell ref="D21:G21"/>
    <mergeCell ref="H21:I21"/>
    <mergeCell ref="J21:M21"/>
    <mergeCell ref="N21:O21"/>
    <mergeCell ref="P21:S21"/>
    <mergeCell ref="T21:U21"/>
    <mergeCell ref="V21:Y21"/>
    <mergeCell ref="Z21:AA21"/>
    <mergeCell ref="AB21:AE21"/>
    <mergeCell ref="AF21:AG21"/>
    <mergeCell ref="AH21:AK21"/>
    <mergeCell ref="AL21:AM21"/>
    <mergeCell ref="AN21:AQ21"/>
    <mergeCell ref="AR21:AS21"/>
    <mergeCell ref="AT21:AW21"/>
    <mergeCell ref="AX21:AY21"/>
    <mergeCell ref="A22:C22"/>
    <mergeCell ref="D22:G22"/>
    <mergeCell ref="H22:I22"/>
    <mergeCell ref="J22:M22"/>
    <mergeCell ref="N22:O22"/>
    <mergeCell ref="P22:S22"/>
    <mergeCell ref="T22:U22"/>
    <mergeCell ref="V22:Y22"/>
    <mergeCell ref="Z22:AA22"/>
    <mergeCell ref="AB22:AE22"/>
    <mergeCell ref="AF22:AG22"/>
    <mergeCell ref="AH22:AK22"/>
    <mergeCell ref="AL22:AM22"/>
    <mergeCell ref="AN22:AQ22"/>
    <mergeCell ref="AR22:AS22"/>
    <mergeCell ref="AT22:AW22"/>
    <mergeCell ref="AX22:AY22"/>
    <mergeCell ref="A23:C23"/>
    <mergeCell ref="D23:G23"/>
    <mergeCell ref="H23:I23"/>
    <mergeCell ref="J23:M23"/>
    <mergeCell ref="N23:O23"/>
    <mergeCell ref="P23:S23"/>
    <mergeCell ref="T23:U23"/>
    <mergeCell ref="V23:Y23"/>
    <mergeCell ref="Z23:AA23"/>
    <mergeCell ref="AB23:AE23"/>
    <mergeCell ref="AF23:AG23"/>
    <mergeCell ref="AH23:AK23"/>
    <mergeCell ref="AL23:AM23"/>
    <mergeCell ref="AN23:AQ23"/>
    <mergeCell ref="AR23:AS23"/>
    <mergeCell ref="AT23:AW23"/>
    <mergeCell ref="AX23:AY23"/>
    <mergeCell ref="A24:C24"/>
    <mergeCell ref="D24:G24"/>
    <mergeCell ref="H24:I24"/>
    <mergeCell ref="J24:M24"/>
    <mergeCell ref="N24:O24"/>
    <mergeCell ref="P24:S24"/>
    <mergeCell ref="T24:U24"/>
    <mergeCell ref="V24:Y24"/>
    <mergeCell ref="Z24:AA24"/>
    <mergeCell ref="AB24:AE24"/>
    <mergeCell ref="AF24:AG24"/>
    <mergeCell ref="AH24:AK24"/>
    <mergeCell ref="AL24:AM24"/>
    <mergeCell ref="AN24:AQ24"/>
    <mergeCell ref="AR24:AS24"/>
    <mergeCell ref="AT24:AW24"/>
    <mergeCell ref="AX24:AY24"/>
    <mergeCell ref="A25:A27"/>
    <mergeCell ref="D25:I25"/>
    <mergeCell ref="J25:O25"/>
    <mergeCell ref="P25:U25"/>
    <mergeCell ref="V25:AA25"/>
    <mergeCell ref="AB25:AG25"/>
    <mergeCell ref="AH25:AM25"/>
    <mergeCell ref="AN25:AS25"/>
    <mergeCell ref="AT25:AY25"/>
    <mergeCell ref="D26:I26"/>
    <mergeCell ref="J26:O26"/>
    <mergeCell ref="P26:U26"/>
    <mergeCell ref="V26:AA26"/>
    <mergeCell ref="AB26:AG26"/>
    <mergeCell ref="AH26:AM26"/>
    <mergeCell ref="AN26:AS26"/>
    <mergeCell ref="AT26:AY26"/>
    <mergeCell ref="D27:I27"/>
    <mergeCell ref="J27:O27"/>
    <mergeCell ref="P27:U27"/>
    <mergeCell ref="V27:AA27"/>
    <mergeCell ref="AB27:AG27"/>
    <mergeCell ref="AH27:AM27"/>
    <mergeCell ref="AN27:AS27"/>
    <mergeCell ref="AT27:AY27"/>
    <mergeCell ref="A28:C28"/>
    <mergeCell ref="D28:G28"/>
    <mergeCell ref="H28:I28"/>
    <mergeCell ref="J28:M28"/>
    <mergeCell ref="N28:O28"/>
    <mergeCell ref="P28:S28"/>
    <mergeCell ref="T28:U28"/>
    <mergeCell ref="V28:Y28"/>
    <mergeCell ref="Z28:AA28"/>
    <mergeCell ref="AB28:AE28"/>
    <mergeCell ref="AF28:AG28"/>
    <mergeCell ref="AH28:AK28"/>
    <mergeCell ref="AL28:AM28"/>
    <mergeCell ref="AN28:AQ28"/>
    <mergeCell ref="AR28:AS28"/>
    <mergeCell ref="AT28:AW28"/>
    <mergeCell ref="AX28:AY28"/>
    <mergeCell ref="A29:F29"/>
    <mergeCell ref="G29:AG29"/>
    <mergeCell ref="AI29:AS29"/>
    <mergeCell ref="AT29:AY29"/>
    <mergeCell ref="AZ29:BA29"/>
    <mergeCell ref="A30:BG30"/>
  </mergeCells>
  <dataValidations count="1">
    <dataValidation allowBlank="true" errorStyle="stop" operator="between" showDropDown="false" showErrorMessage="true" showInputMessage="false" sqref="U3:AA4 AF3:AO4 AT3:AV3 AX3:AZ3 C4:Q4 AS4:BL4 C5:H6 M5:N6 Z5:AA5 AF5 AS5:AY6 BE5:BL6 S6:AA6 AZ14:AZ16 BA16:BL16 AZ18:BL28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09722222222222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Z1" activeCellId="0" sqref="AZ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1</v>
      </c>
      <c r="AK2" s="15"/>
      <c r="AL2" s="15"/>
      <c r="AM2" s="15"/>
      <c r="AN2" s="15"/>
      <c r="AO2" s="15"/>
      <c r="AP2" s="15"/>
      <c r="AQ2" s="15"/>
      <c r="AR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45"/>
      <c r="F13" s="45"/>
      <c r="G13" s="45"/>
      <c r="H13" s="45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45"/>
      <c r="F14" s="45"/>
      <c r="G14" s="45"/>
      <c r="H14" s="4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45"/>
      <c r="F15" s="45"/>
      <c r="G15" s="45"/>
      <c r="H15" s="45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45"/>
      <c r="F16" s="45"/>
      <c r="G16" s="45"/>
      <c r="H16" s="45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45"/>
      <c r="F17" s="45"/>
      <c r="G17" s="45"/>
      <c r="H17" s="45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45"/>
      <c r="F18" s="45"/>
      <c r="G18" s="45"/>
      <c r="H18" s="4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45"/>
      <c r="F19" s="45"/>
      <c r="G19" s="45"/>
      <c r="H19" s="45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45"/>
      <c r="F20" s="45"/>
      <c r="G20" s="45"/>
      <c r="H20" s="45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45"/>
      <c r="F21" s="45"/>
      <c r="G21" s="45"/>
      <c r="H21" s="45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45"/>
      <c r="F22" s="45"/>
      <c r="G22" s="45"/>
      <c r="H22" s="4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76"/>
      <c r="F23" s="76"/>
      <c r="G23" s="76"/>
      <c r="H23" s="7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R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" right="0.270138888888889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2</v>
      </c>
      <c r="AK2" s="15"/>
      <c r="AL2" s="15"/>
      <c r="AM2" s="15"/>
      <c r="AN2" s="15"/>
      <c r="AO2" s="15"/>
      <c r="AP2" s="15"/>
      <c r="AQ2" s="15"/>
      <c r="AR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77"/>
      <c r="F12" s="77"/>
      <c r="G12" s="77"/>
      <c r="H12" s="7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78"/>
      <c r="F13" s="78"/>
      <c r="G13" s="78"/>
      <c r="H13" s="78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78"/>
      <c r="F14" s="78"/>
      <c r="G14" s="78"/>
      <c r="H14" s="78"/>
      <c r="I14" s="46"/>
      <c r="J14" s="46"/>
      <c r="K14" s="46"/>
      <c r="L14" s="46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78"/>
      <c r="F15" s="78"/>
      <c r="G15" s="78"/>
      <c r="H15" s="78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78"/>
      <c r="F16" s="78"/>
      <c r="G16" s="78"/>
      <c r="H16" s="78"/>
      <c r="I16" s="46"/>
      <c r="J16" s="46"/>
      <c r="K16" s="46"/>
      <c r="L16" s="46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78"/>
      <c r="F17" s="78"/>
      <c r="G17" s="78"/>
      <c r="H17" s="78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78"/>
      <c r="F18" s="78"/>
      <c r="G18" s="78"/>
      <c r="H18" s="78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78"/>
      <c r="F19" s="78"/>
      <c r="G19" s="78"/>
      <c r="H19" s="78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78"/>
      <c r="F20" s="78"/>
      <c r="G20" s="78"/>
      <c r="H20" s="78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78"/>
      <c r="F21" s="78"/>
      <c r="G21" s="78"/>
      <c r="H21" s="7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78"/>
      <c r="F22" s="78"/>
      <c r="G22" s="78"/>
      <c r="H22" s="7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79"/>
      <c r="F23" s="79"/>
      <c r="G23" s="79"/>
      <c r="H23" s="79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R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20138888888889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3</v>
      </c>
      <c r="AK2" s="15"/>
      <c r="AL2" s="15"/>
      <c r="AM2" s="15"/>
      <c r="AN2" s="15"/>
      <c r="AO2" s="15"/>
      <c r="AP2" s="15"/>
      <c r="AQ2" s="15"/>
      <c r="AR2" s="15"/>
      <c r="AS2" s="15"/>
      <c r="AT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45"/>
      <c r="F13" s="45"/>
      <c r="G13" s="45"/>
      <c r="H13" s="45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45"/>
      <c r="F14" s="45"/>
      <c r="G14" s="45"/>
      <c r="H14" s="4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45"/>
      <c r="F15" s="45"/>
      <c r="G15" s="45"/>
      <c r="H15" s="45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45"/>
      <c r="F16" s="45"/>
      <c r="G16" s="45"/>
      <c r="H16" s="45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45"/>
      <c r="F17" s="45"/>
      <c r="G17" s="45"/>
      <c r="H17" s="45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45"/>
      <c r="F18" s="45"/>
      <c r="G18" s="45"/>
      <c r="H18" s="4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45"/>
      <c r="F19" s="45"/>
      <c r="G19" s="45"/>
      <c r="H19" s="45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45"/>
      <c r="F20" s="45"/>
      <c r="G20" s="45"/>
      <c r="H20" s="45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45"/>
      <c r="F21" s="45"/>
      <c r="G21" s="45"/>
      <c r="H21" s="45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45"/>
      <c r="F22" s="45"/>
      <c r="G22" s="45"/>
      <c r="H22" s="4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76"/>
      <c r="F23" s="76"/>
      <c r="G23" s="76"/>
      <c r="H23" s="7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T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2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44" min="5" style="1" width="2.87"/>
    <col collapsed="false" customWidth="true" hidden="false" outlineLevel="0" max="48" min="45" style="1" width="3.37"/>
    <col collapsed="false" customWidth="true" hidden="false" outlineLevel="0" max="95" min="49" style="1" width="2.62"/>
    <col collapsed="false" customWidth="false" hidden="false" outlineLevel="0" max="257" min="96" style="1" width="8.99"/>
  </cols>
  <sheetData>
    <row r="1" customFormat="false" ht="18.75" hidden="false" customHeight="false" outlineLevel="0" collapsed="false">
      <c r="A1" s="2" t="s">
        <v>0</v>
      </c>
      <c r="E1" s="3" t="s">
        <v>1</v>
      </c>
      <c r="T1" s="4" t="s">
        <v>2</v>
      </c>
      <c r="U1" s="4"/>
      <c r="V1" s="4"/>
      <c r="W1" s="5" t="s">
        <v>3</v>
      </c>
      <c r="X1" s="5"/>
      <c r="Y1" s="6" t="s">
        <v>4</v>
      </c>
      <c r="Z1" s="7"/>
      <c r="AA1" s="8"/>
      <c r="AB1" s="9" t="s">
        <v>5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S1" s="10" t="s">
        <v>6</v>
      </c>
      <c r="AT1" s="11"/>
      <c r="AU1" s="11"/>
      <c r="AV1" s="11"/>
    </row>
    <row r="2" customFormat="false" ht="18.75" hidden="false" customHeight="true" outlineLevel="0" collapsed="false">
      <c r="A2" s="2" t="s">
        <v>7</v>
      </c>
      <c r="E2" s="2" t="s">
        <v>8</v>
      </c>
      <c r="F2" s="12" t="n">
        <f aca="false">調査表!AF4</f>
        <v>0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9</v>
      </c>
      <c r="U2" s="14"/>
      <c r="AJ2" s="15" t="s">
        <v>44</v>
      </c>
      <c r="AK2" s="15"/>
      <c r="AL2" s="15"/>
      <c r="AM2" s="15"/>
      <c r="AN2" s="15"/>
      <c r="AO2" s="15"/>
      <c r="AP2" s="15"/>
      <c r="BB2" s="14"/>
    </row>
    <row r="3" customFormat="false" ht="14.25" hidden="false" customHeight="false" outlineLevel="0" collapsed="false"/>
    <row r="4" customFormat="false" ht="19.5" hidden="false" customHeight="true" outlineLevel="0" collapsed="false">
      <c r="A4" s="16" t="s">
        <v>11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20"/>
      <c r="AT4" s="20"/>
      <c r="AU4" s="20"/>
      <c r="AV4" s="20"/>
    </row>
    <row r="5" customFormat="false" ht="19.5" hidden="false" customHeight="true" outlineLevel="0" collapsed="false">
      <c r="A5" s="21" t="s">
        <v>12</v>
      </c>
      <c r="B5" s="21"/>
      <c r="C5" s="21"/>
      <c r="D5" s="21"/>
      <c r="E5" s="22"/>
      <c r="F5" s="22"/>
      <c r="G5" s="22"/>
      <c r="H5" s="23"/>
      <c r="I5" s="22"/>
      <c r="J5" s="22"/>
      <c r="K5" s="22"/>
      <c r="L5" s="23"/>
      <c r="M5" s="22"/>
      <c r="N5" s="22"/>
      <c r="O5" s="22"/>
      <c r="P5" s="23"/>
      <c r="Q5" s="22"/>
      <c r="R5" s="22"/>
      <c r="S5" s="22"/>
      <c r="T5" s="23"/>
      <c r="U5" s="22"/>
      <c r="V5" s="22"/>
      <c r="W5" s="22"/>
      <c r="X5" s="23"/>
      <c r="Y5" s="22"/>
      <c r="Z5" s="22"/>
      <c r="AA5" s="22"/>
      <c r="AB5" s="23"/>
      <c r="AC5" s="22"/>
      <c r="AD5" s="22"/>
      <c r="AE5" s="22"/>
      <c r="AF5" s="23"/>
      <c r="AG5" s="22"/>
      <c r="AH5" s="22"/>
      <c r="AI5" s="22"/>
      <c r="AJ5" s="23"/>
      <c r="AK5" s="22"/>
      <c r="AL5" s="22"/>
      <c r="AM5" s="22"/>
      <c r="AN5" s="23"/>
      <c r="AO5" s="22"/>
      <c r="AP5" s="22"/>
      <c r="AQ5" s="22"/>
      <c r="AR5" s="23"/>
      <c r="AS5" s="20"/>
      <c r="AT5" s="20"/>
      <c r="AU5" s="20"/>
      <c r="AV5" s="20"/>
    </row>
    <row r="6" customFormat="false" ht="19.5" hidden="false" customHeight="true" outlineLevel="0" collapsed="false">
      <c r="A6" s="24" t="s">
        <v>13</v>
      </c>
      <c r="B6" s="24"/>
      <c r="C6" s="24"/>
      <c r="D6" s="24"/>
      <c r="E6" s="25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8"/>
      <c r="AQ6" s="28"/>
      <c r="AR6" s="28"/>
      <c r="AS6" s="20"/>
      <c r="AT6" s="20"/>
      <c r="AU6" s="20"/>
      <c r="AV6" s="20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/>
      <c r="AP7" s="31"/>
      <c r="AQ7" s="31"/>
      <c r="AR7" s="31"/>
      <c r="AS7" s="20"/>
      <c r="AT7" s="20"/>
      <c r="AU7" s="20"/>
      <c r="AV7" s="20"/>
    </row>
    <row r="8" customFormat="false" ht="19.5" hidden="false" customHeight="true" outlineLevel="0" collapsed="false">
      <c r="A8" s="24" t="s">
        <v>15</v>
      </c>
      <c r="B8" s="24"/>
      <c r="C8" s="24"/>
      <c r="D8" s="24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20"/>
      <c r="AT8" s="20"/>
      <c r="AU8" s="20"/>
      <c r="AV8" s="20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20"/>
      <c r="AT9" s="20"/>
      <c r="AU9" s="20"/>
      <c r="AV9" s="20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8"/>
      <c r="AR10" s="38"/>
      <c r="AS10" s="39" t="s">
        <v>18</v>
      </c>
      <c r="AT10" s="39"/>
      <c r="AU10" s="39"/>
      <c r="AV10" s="39"/>
    </row>
    <row r="11" customFormat="false" ht="19.5" hidden="false" customHeight="true" outlineLevel="0" collapsed="false">
      <c r="A11" s="40" t="s">
        <v>19</v>
      </c>
      <c r="B11" s="40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39"/>
      <c r="AT11" s="39"/>
      <c r="AU11" s="39"/>
      <c r="AV11" s="39"/>
    </row>
    <row r="12" customFormat="false" ht="19.5" hidden="false" customHeight="true" outlineLevel="0" collapsed="false">
      <c r="A12" s="43" t="s">
        <v>20</v>
      </c>
      <c r="B12" s="44" t="s">
        <v>21</v>
      </c>
      <c r="C12" s="44"/>
      <c r="D12" s="44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47"/>
      <c r="AR12" s="47"/>
      <c r="AS12" s="48" t="n">
        <f aca="false">SUM(E12:AR12)</f>
        <v>0</v>
      </c>
      <c r="AT12" s="48"/>
      <c r="AU12" s="48"/>
      <c r="AV12" s="48"/>
    </row>
    <row r="13" customFormat="false" ht="19.5" hidden="false" customHeight="true" outlineLevel="0" collapsed="false">
      <c r="A13" s="43"/>
      <c r="B13" s="49" t="s">
        <v>22</v>
      </c>
      <c r="C13" s="49"/>
      <c r="D13" s="49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2"/>
      <c r="AP13" s="52"/>
      <c r="AQ13" s="52"/>
      <c r="AR13" s="52"/>
      <c r="AS13" s="53" t="n">
        <f aca="false">SUM(E13:AR13)</f>
        <v>0</v>
      </c>
      <c r="AT13" s="53"/>
      <c r="AU13" s="53"/>
      <c r="AV13" s="53"/>
    </row>
    <row r="14" customFormat="false" ht="19.5" hidden="false" customHeight="true" outlineLevel="0" collapsed="false">
      <c r="A14" s="43"/>
      <c r="B14" s="49" t="s">
        <v>23</v>
      </c>
      <c r="C14" s="49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AP14" s="52"/>
      <c r="AQ14" s="52"/>
      <c r="AR14" s="52"/>
      <c r="AS14" s="53" t="n">
        <f aca="false">SUM(E14:AR14)</f>
        <v>0</v>
      </c>
      <c r="AT14" s="53"/>
      <c r="AU14" s="53"/>
      <c r="AV14" s="53"/>
    </row>
    <row r="15" customFormat="false" ht="19.5" hidden="false" customHeight="true" outlineLevel="0" collapsed="false">
      <c r="A15" s="43"/>
      <c r="B15" s="49" t="s">
        <v>24</v>
      </c>
      <c r="C15" s="49"/>
      <c r="D15" s="49"/>
      <c r="E15" s="50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2"/>
      <c r="AP15" s="52"/>
      <c r="AQ15" s="52"/>
      <c r="AR15" s="52"/>
      <c r="AS15" s="53" t="n">
        <f aca="false">SUM(E15:AR15)</f>
        <v>0</v>
      </c>
      <c r="AT15" s="53"/>
      <c r="AU15" s="53"/>
      <c r="AV15" s="53"/>
    </row>
    <row r="16" customFormat="false" ht="19.5" hidden="false" customHeight="true" outlineLevel="0" collapsed="false">
      <c r="A16" s="43"/>
      <c r="B16" s="49" t="s">
        <v>25</v>
      </c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3" t="n">
        <f aca="false">SUM(E16:AR16)</f>
        <v>0</v>
      </c>
      <c r="AT16" s="53"/>
      <c r="AU16" s="53"/>
      <c r="AV16" s="53"/>
    </row>
    <row r="17" customFormat="false" ht="19.5" hidden="false" customHeight="true" outlineLevel="0" collapsed="false">
      <c r="A17" s="43"/>
      <c r="B17" s="49" t="s">
        <v>26</v>
      </c>
      <c r="C17" s="49"/>
      <c r="D17" s="49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3" t="n">
        <f aca="false">SUM(E17:AR17)</f>
        <v>0</v>
      </c>
      <c r="AT17" s="53"/>
      <c r="AU17" s="53"/>
      <c r="AV17" s="53"/>
    </row>
    <row r="18" customFormat="false" ht="19.5" hidden="false" customHeight="true" outlineLevel="0" collapsed="false">
      <c r="A18" s="43"/>
      <c r="B18" s="54" t="s">
        <v>27</v>
      </c>
      <c r="C18" s="54"/>
      <c r="D18" s="54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2"/>
      <c r="AP18" s="52"/>
      <c r="AQ18" s="52"/>
      <c r="AR18" s="52"/>
      <c r="AS18" s="53" t="n">
        <f aca="false">SUM(E18:AR18)</f>
        <v>0</v>
      </c>
      <c r="AT18" s="53"/>
      <c r="AU18" s="53"/>
      <c r="AV18" s="53"/>
    </row>
    <row r="19" customFormat="false" ht="19.5" hidden="false" customHeight="true" outlineLevel="0" collapsed="false">
      <c r="A19" s="43"/>
      <c r="B19" s="49" t="s">
        <v>28</v>
      </c>
      <c r="C19" s="49"/>
      <c r="D19" s="49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3" t="n">
        <f aca="false">SUM(E19:AR19)</f>
        <v>0</v>
      </c>
      <c r="AT19" s="53"/>
      <c r="AU19" s="53"/>
      <c r="AV19" s="53"/>
    </row>
    <row r="20" customFormat="false" ht="19.5" hidden="false" customHeight="true" outlineLevel="0" collapsed="false">
      <c r="A20" s="43"/>
      <c r="B20" s="49" t="s">
        <v>29</v>
      </c>
      <c r="C20" s="49"/>
      <c r="D20" s="49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3" t="n">
        <f aca="false">SUM(E20:AR20)</f>
        <v>0</v>
      </c>
      <c r="AT20" s="53"/>
      <c r="AU20" s="53"/>
      <c r="AV20" s="53"/>
    </row>
    <row r="21" customFormat="false" ht="19.5" hidden="false" customHeight="true" outlineLevel="0" collapsed="false">
      <c r="A21" s="43"/>
      <c r="B21" s="49" t="s">
        <v>30</v>
      </c>
      <c r="C21" s="49"/>
      <c r="D21" s="49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2"/>
      <c r="AP21" s="52"/>
      <c r="AQ21" s="52"/>
      <c r="AR21" s="52"/>
      <c r="AS21" s="53" t="n">
        <f aca="false">SUM(E21:AR21)</f>
        <v>0</v>
      </c>
      <c r="AT21" s="53"/>
      <c r="AU21" s="53"/>
      <c r="AV21" s="53"/>
    </row>
    <row r="22" customFormat="false" ht="19.5" hidden="false" customHeight="true" outlineLevel="0" collapsed="false">
      <c r="A22" s="43"/>
      <c r="B22" s="49" t="s">
        <v>31</v>
      </c>
      <c r="C22" s="49"/>
      <c r="D22" s="49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3" t="n">
        <f aca="false">SUM(E22:AR22)</f>
        <v>0</v>
      </c>
      <c r="AT22" s="53"/>
      <c r="AU22" s="53"/>
      <c r="AV22" s="53"/>
    </row>
    <row r="23" customFormat="false" ht="19.5" hidden="false" customHeight="true" outlineLevel="0" collapsed="false">
      <c r="A23" s="43"/>
      <c r="B23" s="55" t="s">
        <v>32</v>
      </c>
      <c r="C23" s="55"/>
      <c r="D23" s="55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8"/>
      <c r="AS23" s="59" t="n">
        <f aca="false">SUM(E23:AR23)</f>
        <v>0</v>
      </c>
      <c r="AT23" s="59"/>
      <c r="AU23" s="59"/>
      <c r="AV23" s="59"/>
    </row>
    <row r="24" customFormat="false" ht="19.5" hidden="false" customHeight="true" outlineLevel="0" collapsed="false">
      <c r="A24" s="43"/>
      <c r="B24" s="60" t="s">
        <v>33</v>
      </c>
      <c r="C24" s="61"/>
      <c r="D24" s="44" t="s">
        <v>34</v>
      </c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  <c r="AQ24" s="47"/>
      <c r="AR24" s="47"/>
      <c r="AS24" s="48" t="n">
        <f aca="false">SUM(E24:AR24)</f>
        <v>0</v>
      </c>
      <c r="AT24" s="48"/>
      <c r="AU24" s="48"/>
      <c r="AV24" s="48"/>
    </row>
    <row r="25" customFormat="false" ht="19.5" hidden="false" customHeight="true" outlineLevel="0" collapsed="false">
      <c r="A25" s="43"/>
      <c r="B25" s="60"/>
      <c r="C25" s="62"/>
      <c r="D25" s="49" t="s">
        <v>34</v>
      </c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3" t="n">
        <f aca="false">SUM(E25:AR25)</f>
        <v>0</v>
      </c>
      <c r="AT25" s="53"/>
      <c r="AU25" s="53"/>
      <c r="AV25" s="53"/>
    </row>
    <row r="26" customFormat="false" ht="19.5" hidden="false" customHeight="true" outlineLevel="0" collapsed="false">
      <c r="A26" s="43"/>
      <c r="B26" s="60"/>
      <c r="C26" s="63"/>
      <c r="D26" s="64" t="s">
        <v>34</v>
      </c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  <c r="AS26" s="68" t="n">
        <f aca="false">SUM(E26:AR26)</f>
        <v>0</v>
      </c>
      <c r="AT26" s="68"/>
      <c r="AU26" s="68"/>
      <c r="AV26" s="68"/>
    </row>
    <row r="27" customFormat="false" ht="19.5" hidden="false" customHeight="true" outlineLevel="0" collapsed="false">
      <c r="A27" s="69" t="s">
        <v>35</v>
      </c>
      <c r="B27" s="69"/>
      <c r="C27" s="69"/>
      <c r="D27" s="69"/>
      <c r="E27" s="70" t="n">
        <f aca="false">SUM(E12:H26)</f>
        <v>0</v>
      </c>
      <c r="F27" s="70"/>
      <c r="G27" s="70"/>
      <c r="H27" s="70"/>
      <c r="I27" s="71" t="n">
        <f aca="false">SUM(I12:L26)</f>
        <v>0</v>
      </c>
      <c r="J27" s="71"/>
      <c r="K27" s="71"/>
      <c r="L27" s="71"/>
      <c r="M27" s="71" t="n">
        <f aca="false">SUM(M12:P26)</f>
        <v>0</v>
      </c>
      <c r="N27" s="71"/>
      <c r="O27" s="71"/>
      <c r="P27" s="71"/>
      <c r="Q27" s="71" t="n">
        <f aca="false">SUM(Q12:T26)</f>
        <v>0</v>
      </c>
      <c r="R27" s="71"/>
      <c r="S27" s="71"/>
      <c r="T27" s="71"/>
      <c r="U27" s="71" t="n">
        <f aca="false">SUM(U12:X26)</f>
        <v>0</v>
      </c>
      <c r="V27" s="71"/>
      <c r="W27" s="71"/>
      <c r="X27" s="71"/>
      <c r="Y27" s="71" t="n">
        <f aca="false">SUM(Y12:AB26)</f>
        <v>0</v>
      </c>
      <c r="Z27" s="71"/>
      <c r="AA27" s="71"/>
      <c r="AB27" s="71"/>
      <c r="AC27" s="71" t="n">
        <f aca="false">SUM(AC12:AF26)</f>
        <v>0</v>
      </c>
      <c r="AD27" s="71"/>
      <c r="AE27" s="71"/>
      <c r="AF27" s="71"/>
      <c r="AG27" s="71" t="n">
        <f aca="false">SUM(AG12:AJ26)</f>
        <v>0</v>
      </c>
      <c r="AH27" s="71"/>
      <c r="AI27" s="71"/>
      <c r="AJ27" s="71"/>
      <c r="AK27" s="71" t="n">
        <f aca="false">SUM(AK12:AN26)</f>
        <v>0</v>
      </c>
      <c r="AL27" s="71"/>
      <c r="AM27" s="71"/>
      <c r="AN27" s="71"/>
      <c r="AO27" s="72" t="n">
        <f aca="false">SUM(AO12:AR26)</f>
        <v>0</v>
      </c>
      <c r="AP27" s="72"/>
      <c r="AQ27" s="72"/>
      <c r="AR27" s="72"/>
      <c r="AS27" s="73" t="n">
        <f aca="false">SUM(AS12:AV26)</f>
        <v>0</v>
      </c>
      <c r="AT27" s="73"/>
      <c r="AU27" s="73"/>
      <c r="AV27" s="73"/>
    </row>
    <row r="28" customFormat="false" ht="13.5" hidden="false" customHeight="false" outlineLevel="0" collapsed="false">
      <c r="B28" s="2" t="s">
        <v>36</v>
      </c>
      <c r="D28" s="1" t="n">
        <v>1</v>
      </c>
      <c r="F28" s="74" t="s">
        <v>3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false" outlineLevel="0" collapsed="false">
      <c r="D29" s="1" t="n">
        <v>2</v>
      </c>
      <c r="F29" s="75" t="s">
        <v>38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3.5" hidden="false" customHeight="false" outlineLevel="0" collapsed="false">
      <c r="D30" s="1" t="n">
        <v>3</v>
      </c>
      <c r="F30" s="75" t="s">
        <v>39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3.5" hidden="false" customHeight="false" outlineLevel="0" collapsed="false">
      <c r="D31" s="1" t="n">
        <v>4</v>
      </c>
      <c r="F31" s="75" t="s">
        <v>4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3.5" hidden="false" customHeight="false" outlineLevel="0" collapsed="false"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</sheetData>
  <mergeCells count="291">
    <mergeCell ref="T1:V1"/>
    <mergeCell ref="W1:X1"/>
    <mergeCell ref="AT1:AV1"/>
    <mergeCell ref="F2:S2"/>
    <mergeCell ref="AJ2:AP2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9"/>
    <mergeCell ref="A5:D5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1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A26"/>
    <mergeCell ref="B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B24:B26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F28:AU28"/>
    <mergeCell ref="F29:AU29"/>
    <mergeCell ref="F30:AU30"/>
    <mergeCell ref="F31:AU31"/>
    <mergeCell ref="F32:AU32"/>
  </mergeCells>
  <dataValidations count="2">
    <dataValidation allowBlank="true" errorStyle="stop" operator="between" showDropDown="false" showErrorMessage="true" showInputMessage="false" sqref="F2:S2 E4:AR4 H5:H10 L5 P5 T5 X5 AB5 AF5 AJ5 AN5 AR5 E6:G10 I6:AR10 E11:AR26 C24:C26" type="none">
      <formula1>0</formula1>
      <formula2>0</formula2>
    </dataValidation>
    <dataValidation allowBlank="true" error="日付は　1964/10/27　の形式で入力してください&#10;西暦早見表はブックの中間（高齢者用シートの後）にあります&#10;" errorStyle="stop" errorTitle="入力エラーです" operator="between" showDropDown="false" showErrorMessage="true" showInputMessage="false" sqref="E5:G5 I5:K5 M5:O5 Q5:S5 U5:W5 Y5:AA5 AC5:AE5 AG5:AI5 AK5:AM5 AO5:AQ5" type="date">
      <formula1>1</formula1>
      <formula2>2958465</formula2>
    </dataValidation>
  </dataValidations>
  <printOptions headings="false" gridLines="false" gridLinesSet="true" horizontalCentered="false" verticalCentered="false"/>
  <pageMargins left="0.25" right="0.209722222222222" top="0.4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