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4-6一般(1)資格決定(月別)" sheetId="1" state="visible" r:id="rId2"/>
    <sheet name="4-6一般(1)資格決定(安定所別)" sheetId="2" state="visible" r:id="rId3"/>
    <sheet name="4-6一般(2)初回受給者(月別)" sheetId="3" state="visible" r:id="rId4"/>
    <sheet name="4-6一般(2)初回受給者(安定所別)" sheetId="4" state="visible" r:id="rId5"/>
    <sheet name="4-6一般(3)受給者実人員(月別)" sheetId="5" state="visible" r:id="rId6"/>
    <sheet name="4-6一般(3)受給者実人員(安定所別)" sheetId="6" state="visible" r:id="rId7"/>
  </sheets>
  <definedNames>
    <definedName function="false" hidden="false" localSheetId="1" name="_xlnm.Print_Area" vbProcedure="false">'4-6一般(1)資格決定(安定所別)'!$A$2:$N$51</definedName>
    <definedName function="false" hidden="false" localSheetId="0" name="_xlnm.Print_Area" vbProcedure="false">'4-6一般(1)資格決定(月別)'!$A$1:$O$51</definedName>
    <definedName function="false" hidden="false" localSheetId="3" name="_xlnm.Print_Area" vbProcedure="false">'4-6一般(2)初回受給者(安定所別)'!$A$2:$N$51</definedName>
    <definedName function="false" hidden="false" localSheetId="2" name="_xlnm.Print_Area" vbProcedure="false">'4-6一般(2)初回受給者(月別)'!$A$1:$O$51</definedName>
    <definedName function="false" hidden="false" localSheetId="5" name="_xlnm.Print_Area" vbProcedure="false">'4-6一般(3)受給者実人員(安定所別)'!$A$2:$N$51</definedName>
    <definedName function="false" hidden="false" localSheetId="4" name="_xlnm.Print_Area" vbProcedure="false">'4-6一般(3)受給者実人員(月別)'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83">
  <si>
    <t xml:space="preserve">６．産業別一般被保険者求職者給付状況</t>
  </si>
  <si>
    <r>
      <rPr>
        <sz val="12"/>
        <rFont val="明朝"/>
        <family val="1"/>
        <charset val="128"/>
      </rPr>
      <t xml:space="preserve">  (1) </t>
    </r>
    <r>
      <rPr>
        <sz val="12"/>
        <rFont val="Noto Sans"/>
        <family val="2"/>
      </rPr>
      <t xml:space="preserve">受給資格決定件数</t>
    </r>
  </si>
  <si>
    <t xml:space="preserve">    イ 月別</t>
  </si>
  <si>
    <t xml:space="preserve">項目</t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年度別・産業別</t>
  </si>
  <si>
    <r>
      <rPr>
        <sz val="10"/>
        <rFont val="Noto Sans"/>
        <family val="2"/>
      </rPr>
      <t xml:space="preserve">平　成　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　年　度</t>
    </r>
  </si>
  <si>
    <t xml:space="preserve">-</t>
  </si>
  <si>
    <r>
      <rPr>
        <sz val="10"/>
        <rFont val="Noto Sans"/>
        <family val="2"/>
      </rPr>
      <t xml:space="preserve">平　成　</t>
    </r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　年　度</t>
    </r>
  </si>
  <si>
    <t xml:space="preserve">Ａ　　農業</t>
  </si>
  <si>
    <t xml:space="preserve">Ｂ　　林業</t>
  </si>
  <si>
    <t xml:space="preserve">Ｃ　　漁業</t>
  </si>
  <si>
    <t xml:space="preserve">Ｄ　　鉱業</t>
  </si>
  <si>
    <t xml:space="preserve">Ｅ　　建設業</t>
  </si>
  <si>
    <t xml:space="preserve">Ｆ　　製造業 </t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09,10  </t>
    </r>
    <r>
      <rPr>
        <sz val="10"/>
        <rFont val="Noto Sans"/>
        <family val="2"/>
      </rPr>
      <t xml:space="preserve">食品・飲料・たばこ・飼料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1</t>
    </r>
    <r>
      <rPr>
        <sz val="10"/>
        <rFont val="Noto Sans"/>
        <family val="2"/>
      </rPr>
      <t xml:space="preserve">　　繊維工業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2 </t>
    </r>
    <r>
      <rPr>
        <sz val="10"/>
        <rFont val="Noto Sans"/>
        <family val="2"/>
      </rPr>
      <t xml:space="preserve">　 衣服・その他の繊維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3</t>
    </r>
    <r>
      <rPr>
        <sz val="10"/>
        <rFont val="Noto Sans"/>
        <family val="2"/>
      </rPr>
      <t xml:space="preserve">　　木材・木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　　家具・装備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　　パルプ・紙・紙加工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6</t>
    </r>
    <r>
      <rPr>
        <sz val="10"/>
        <rFont val="Noto Sans"/>
        <family val="2"/>
      </rPr>
      <t xml:space="preserve">　　印刷・同関連業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7</t>
    </r>
    <r>
      <rPr>
        <sz val="10"/>
        <rFont val="Noto Sans"/>
        <family val="2"/>
      </rPr>
      <t xml:space="preserve">　　化学工業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8</t>
    </r>
    <r>
      <rPr>
        <sz val="10"/>
        <rFont val="Noto Sans"/>
        <family val="2"/>
      </rPr>
      <t xml:space="preserve">　　石油製品・石炭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　　プラスチック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　　ゴム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1</t>
    </r>
    <r>
      <rPr>
        <sz val="10"/>
        <rFont val="Noto Sans"/>
        <family val="2"/>
      </rPr>
      <t xml:space="preserve">　　なめし革・同製品・毛皮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2</t>
    </r>
    <r>
      <rPr>
        <sz val="10"/>
        <rFont val="Noto Sans"/>
        <family val="2"/>
      </rPr>
      <t xml:space="preserve">　　窯業・土石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3</t>
    </r>
    <r>
      <rPr>
        <sz val="10"/>
        <rFont val="Noto Sans"/>
        <family val="2"/>
      </rPr>
      <t xml:space="preserve">　　鉄鋼業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　　非鉄金属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　　金属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6</t>
    </r>
    <r>
      <rPr>
        <sz val="10"/>
        <rFont val="Noto Sans"/>
        <family val="2"/>
      </rPr>
      <t xml:space="preserve">　　一般機械器具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7</t>
    </r>
    <r>
      <rPr>
        <sz val="10"/>
        <rFont val="Noto Sans"/>
        <family val="2"/>
      </rPr>
      <t xml:space="preserve">　　電気機械器具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8</t>
    </r>
    <r>
      <rPr>
        <sz val="10"/>
        <rFont val="Noto Sans"/>
        <family val="2"/>
      </rPr>
      <t xml:space="preserve">　　情報通信機械器具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　　電子部品・デバイス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　　輸送用機械器具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31</t>
    </r>
    <r>
      <rPr>
        <sz val="10"/>
        <rFont val="Noto Sans"/>
        <family val="2"/>
      </rPr>
      <t xml:space="preserve">　　精密機械器具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32</t>
    </r>
    <r>
      <rPr>
        <sz val="10"/>
        <rFont val="Noto Sans"/>
        <family val="2"/>
      </rPr>
      <t xml:space="preserve">　　その他の製造業</t>
    </r>
  </si>
  <si>
    <t xml:space="preserve">Ｇ　   電気・ガス・熱供給・水道業</t>
  </si>
  <si>
    <t xml:space="preserve">Ｈ　　情報通信業</t>
  </si>
  <si>
    <t xml:space="preserve">Ｉ    運輸業</t>
  </si>
  <si>
    <t xml:space="preserve">Ｊ　　卸売・小売業</t>
  </si>
  <si>
    <t xml:space="preserve">Ｋ    金融・保険業</t>
  </si>
  <si>
    <t xml:space="preserve">Ｌ　  不動産業</t>
  </si>
  <si>
    <t xml:space="preserve">Ｍ　　飲食店，宿泊業</t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72</t>
    </r>
    <r>
      <rPr>
        <sz val="10"/>
        <rFont val="Noto Sans"/>
        <family val="2"/>
      </rPr>
      <t xml:space="preserve">　　宿泊業</t>
    </r>
  </si>
  <si>
    <t xml:space="preserve">Ｎ　  医療，福祉</t>
  </si>
  <si>
    <t xml:space="preserve">Ｏ　  教育，学習支援業</t>
  </si>
  <si>
    <t xml:space="preserve">Ｐ　　複合サービス事業</t>
  </si>
  <si>
    <t xml:space="preserve">Ｑ　　サービス業</t>
  </si>
  <si>
    <t xml:space="preserve">Ｒ　　公務</t>
  </si>
  <si>
    <t xml:space="preserve">Ｓ　　分類不能</t>
  </si>
  <si>
    <t xml:space="preserve">    ロ 公共職業安定所別</t>
  </si>
  <si>
    <t xml:space="preserve">福島</t>
  </si>
  <si>
    <t xml:space="preserve">平</t>
  </si>
  <si>
    <t xml:space="preserve">会津若松</t>
  </si>
  <si>
    <t xml:space="preserve">郡山</t>
  </si>
  <si>
    <t xml:space="preserve">白河</t>
  </si>
  <si>
    <t xml:space="preserve">須賀川</t>
  </si>
  <si>
    <t xml:space="preserve">相馬</t>
  </si>
  <si>
    <t xml:space="preserve">二本松</t>
  </si>
  <si>
    <t xml:space="preserve">喜多方</t>
  </si>
  <si>
    <t xml:space="preserve">富岡</t>
  </si>
  <si>
    <t xml:space="preserve">勿来</t>
  </si>
  <si>
    <r>
      <rPr>
        <sz val="12"/>
        <rFont val="ｺﾞｼｯｸ"/>
        <family val="3"/>
        <charset val="128"/>
      </rPr>
      <t xml:space="preserve">  (2) </t>
    </r>
    <r>
      <rPr>
        <sz val="12"/>
        <rFont val="Noto Sans"/>
        <family val="2"/>
      </rPr>
      <t xml:space="preserve">初回受給者数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2"/>
        <rFont val="ｺﾞｼｯｸ"/>
        <family val="3"/>
        <charset val="128"/>
      </rPr>
      <t xml:space="preserve">  (3) </t>
    </r>
    <r>
      <rPr>
        <sz val="12"/>
        <rFont val="Noto Sans"/>
        <family val="2"/>
      </rPr>
      <t xml:space="preserve">受給者実人員</t>
    </r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0.0"/>
    <numFmt numFmtId="168" formatCode="#,##0_ "/>
  </numFmts>
  <fonts count="33">
    <font>
      <sz val="10"/>
      <name val="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0"/>
      <name val="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  <font>
      <sz val="16"/>
      <name val="ｺﾞｼｯｸ"/>
      <family val="3"/>
      <charset val="128"/>
    </font>
    <font>
      <sz val="12"/>
      <name val="ｺﾞｼｯｸ"/>
      <family val="3"/>
      <charset val="128"/>
    </font>
    <font>
      <sz val="11"/>
      <name val="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P8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5</xdr:row>
      <xdr:rowOff>219240</xdr:rowOff>
    </xdr:to>
    <xdr:sp>
      <xdr:nvSpPr>
        <xdr:cNvPr id="0" name="Line 1"/>
        <xdr:cNvSpPr/>
      </xdr:nvSpPr>
      <xdr:spPr>
        <a:xfrm flipH="1" flipV="1">
          <a:off x="0" y="714240"/>
          <a:ext cx="24825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5</xdr:row>
      <xdr:rowOff>219240</xdr:rowOff>
    </xdr:to>
    <xdr:sp>
      <xdr:nvSpPr>
        <xdr:cNvPr id="1" name="Line 3"/>
        <xdr:cNvSpPr/>
      </xdr:nvSpPr>
      <xdr:spPr>
        <a:xfrm flipH="1" flipV="1">
          <a:off x="0" y="714240"/>
          <a:ext cx="24825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-360</xdr:rowOff>
    </xdr:from>
    <xdr:to>
      <xdr:col>0</xdr:col>
      <xdr:colOff>2160</xdr:colOff>
      <xdr:row>5</xdr:row>
      <xdr:rowOff>218520</xdr:rowOff>
    </xdr:to>
    <xdr:sp>
      <xdr:nvSpPr>
        <xdr:cNvPr id="2" name="Line 1"/>
        <xdr:cNvSpPr/>
      </xdr:nvSpPr>
      <xdr:spPr>
        <a:xfrm flipH="1" flipV="1">
          <a:off x="-360" y="657000"/>
          <a:ext cx="252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-360</xdr:rowOff>
    </xdr:from>
    <xdr:to>
      <xdr:col>1</xdr:col>
      <xdr:colOff>720</xdr:colOff>
      <xdr:row>5</xdr:row>
      <xdr:rowOff>218520</xdr:rowOff>
    </xdr:to>
    <xdr:sp>
      <xdr:nvSpPr>
        <xdr:cNvPr id="3" name="Line 2"/>
        <xdr:cNvSpPr/>
      </xdr:nvSpPr>
      <xdr:spPr>
        <a:xfrm flipH="1" flipV="1">
          <a:off x="-360" y="657000"/>
          <a:ext cx="242028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5</xdr:col>
      <xdr:colOff>720</xdr:colOff>
      <xdr:row>5</xdr:row>
      <xdr:rowOff>219240</xdr:rowOff>
    </xdr:to>
    <xdr:sp>
      <xdr:nvSpPr>
        <xdr:cNvPr id="4" name="Line 1"/>
        <xdr:cNvSpPr/>
      </xdr:nvSpPr>
      <xdr:spPr>
        <a:xfrm flipH="1" flipV="1">
          <a:off x="15453360" y="714240"/>
          <a:ext cx="72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720</xdr:colOff>
      <xdr:row>5</xdr:row>
      <xdr:rowOff>219240</xdr:rowOff>
    </xdr:to>
    <xdr:sp>
      <xdr:nvSpPr>
        <xdr:cNvPr id="5" name="Line 2"/>
        <xdr:cNvSpPr/>
      </xdr:nvSpPr>
      <xdr:spPr>
        <a:xfrm flipH="1" flipV="1">
          <a:off x="15453360" y="714240"/>
          <a:ext cx="72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0</xdr:rowOff>
    </xdr:from>
    <xdr:to>
      <xdr:col>1</xdr:col>
      <xdr:colOff>360</xdr:colOff>
      <xdr:row>5</xdr:row>
      <xdr:rowOff>219240</xdr:rowOff>
    </xdr:to>
    <xdr:sp>
      <xdr:nvSpPr>
        <xdr:cNvPr id="6" name="Line 3"/>
        <xdr:cNvSpPr/>
      </xdr:nvSpPr>
      <xdr:spPr>
        <a:xfrm flipH="1" flipV="1">
          <a:off x="-360" y="714240"/>
          <a:ext cx="2430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0</xdr:rowOff>
    </xdr:from>
    <xdr:to>
      <xdr:col>1</xdr:col>
      <xdr:colOff>360</xdr:colOff>
      <xdr:row>5</xdr:row>
      <xdr:rowOff>219240</xdr:rowOff>
    </xdr:to>
    <xdr:sp>
      <xdr:nvSpPr>
        <xdr:cNvPr id="7" name="Line 5"/>
        <xdr:cNvSpPr/>
      </xdr:nvSpPr>
      <xdr:spPr>
        <a:xfrm flipH="1" flipV="1">
          <a:off x="-360" y="714240"/>
          <a:ext cx="2430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-360</xdr:rowOff>
    </xdr:from>
    <xdr:to>
      <xdr:col>0</xdr:col>
      <xdr:colOff>2160</xdr:colOff>
      <xdr:row>5</xdr:row>
      <xdr:rowOff>218520</xdr:rowOff>
    </xdr:to>
    <xdr:sp>
      <xdr:nvSpPr>
        <xdr:cNvPr id="8" name="Line 1"/>
        <xdr:cNvSpPr/>
      </xdr:nvSpPr>
      <xdr:spPr>
        <a:xfrm flipH="1" flipV="1">
          <a:off x="-360" y="657000"/>
          <a:ext cx="252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-360</xdr:rowOff>
    </xdr:from>
    <xdr:to>
      <xdr:col>1</xdr:col>
      <xdr:colOff>1080</xdr:colOff>
      <xdr:row>5</xdr:row>
      <xdr:rowOff>218520</xdr:rowOff>
    </xdr:to>
    <xdr:sp>
      <xdr:nvSpPr>
        <xdr:cNvPr id="9" name="Line 2"/>
        <xdr:cNvSpPr/>
      </xdr:nvSpPr>
      <xdr:spPr>
        <a:xfrm flipH="1" flipV="1">
          <a:off x="0" y="657000"/>
          <a:ext cx="258552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5</xdr:row>
      <xdr:rowOff>219240</xdr:rowOff>
    </xdr:to>
    <xdr:sp>
      <xdr:nvSpPr>
        <xdr:cNvPr id="10" name="Line 1"/>
        <xdr:cNvSpPr/>
      </xdr:nvSpPr>
      <xdr:spPr>
        <a:xfrm flipH="1" flipV="1">
          <a:off x="0" y="714240"/>
          <a:ext cx="237888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5</xdr:row>
      <xdr:rowOff>219240</xdr:rowOff>
    </xdr:to>
    <xdr:sp>
      <xdr:nvSpPr>
        <xdr:cNvPr id="11" name="Line 3"/>
        <xdr:cNvSpPr/>
      </xdr:nvSpPr>
      <xdr:spPr>
        <a:xfrm flipH="1" flipV="1">
          <a:off x="0" y="714240"/>
          <a:ext cx="237888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-360</xdr:rowOff>
    </xdr:from>
    <xdr:to>
      <xdr:col>0</xdr:col>
      <xdr:colOff>2160</xdr:colOff>
      <xdr:row>5</xdr:row>
      <xdr:rowOff>218520</xdr:rowOff>
    </xdr:to>
    <xdr:sp>
      <xdr:nvSpPr>
        <xdr:cNvPr id="12" name="Line 1"/>
        <xdr:cNvSpPr/>
      </xdr:nvSpPr>
      <xdr:spPr>
        <a:xfrm flipH="1" flipV="1">
          <a:off x="-360" y="657000"/>
          <a:ext cx="252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-360</xdr:rowOff>
    </xdr:from>
    <xdr:to>
      <xdr:col>1</xdr:col>
      <xdr:colOff>1080</xdr:colOff>
      <xdr:row>5</xdr:row>
      <xdr:rowOff>218520</xdr:rowOff>
    </xdr:to>
    <xdr:sp>
      <xdr:nvSpPr>
        <xdr:cNvPr id="13" name="Line 2"/>
        <xdr:cNvSpPr/>
      </xdr:nvSpPr>
      <xdr:spPr>
        <a:xfrm flipH="1" flipV="1">
          <a:off x="0" y="657000"/>
          <a:ext cx="247176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S1" activeCellId="0" sqref="S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4.28"/>
    <col collapsed="false" customWidth="true" hidden="false" outlineLevel="0" max="15" min="2" style="0" width="12.85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A3" s="4" t="s">
        <v>2</v>
      </c>
      <c r="B3" s="2"/>
      <c r="C3" s="2"/>
      <c r="D3" s="5"/>
      <c r="E3" s="5"/>
      <c r="F3" s="2"/>
      <c r="G3" s="2"/>
      <c r="H3" s="2"/>
      <c r="I3" s="2"/>
      <c r="J3" s="2"/>
      <c r="K3" s="2"/>
      <c r="L3" s="2"/>
      <c r="M3" s="2"/>
      <c r="N3" s="2"/>
      <c r="O3" s="2"/>
    </row>
    <row r="4" s="8" customFormat="true" ht="17.2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17.25" hidden="false" customHeight="true" outlineLevel="0" collapsed="false">
      <c r="A5" s="9"/>
      <c r="B5" s="10" t="s">
        <v>4</v>
      </c>
      <c r="C5" s="10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7</v>
      </c>
    </row>
    <row r="6" s="8" customFormat="true" ht="17.25" hidden="false" customHeight="true" outlineLevel="0" collapsed="false">
      <c r="A6" s="12" t="s">
        <v>18</v>
      </c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s="8" customFormat="true" ht="17.25" hidden="false" customHeight="true" outlineLevel="0" collapsed="false">
      <c r="A7" s="15" t="s">
        <v>19</v>
      </c>
      <c r="B7" s="16" t="n">
        <v>29291</v>
      </c>
      <c r="C7" s="16" t="s">
        <v>20</v>
      </c>
      <c r="D7" s="16" t="n">
        <v>4147</v>
      </c>
      <c r="E7" s="16" t="n">
        <v>3096</v>
      </c>
      <c r="F7" s="17" t="n">
        <v>2390</v>
      </c>
      <c r="G7" s="17" t="n">
        <v>2282</v>
      </c>
      <c r="H7" s="17" t="n">
        <v>2284</v>
      </c>
      <c r="I7" s="17" t="n">
        <v>2173</v>
      </c>
      <c r="J7" s="17" t="n">
        <v>2574</v>
      </c>
      <c r="K7" s="17" t="n">
        <v>2031</v>
      </c>
      <c r="L7" s="17" t="n">
        <v>1670</v>
      </c>
      <c r="M7" s="17" t="n">
        <v>2482</v>
      </c>
      <c r="N7" s="17" t="n">
        <v>2022</v>
      </c>
      <c r="O7" s="17" t="n">
        <v>2140</v>
      </c>
      <c r="Q7" s="18" t="n">
        <f aca="false">SUM(D7:O7)</f>
        <v>29291</v>
      </c>
    </row>
    <row r="8" s="8" customFormat="true" ht="17.25" hidden="false" customHeight="true" outlineLevel="0" collapsed="false">
      <c r="A8" s="19" t="s">
        <v>21</v>
      </c>
      <c r="B8" s="20" t="s">
        <v>20</v>
      </c>
      <c r="C8" s="20" t="n">
        <f aca="false">IF((C9+C10+C11+C12+C13+C14+C38+C39+C40+C41+C42+C43+C44+C46+C47+C48+C49+C50+C51)=SUM(D8:O8),SUM(D8:O8),"ERROR")</f>
        <v>40135</v>
      </c>
      <c r="D8" s="21" t="n">
        <f aca="false">D9+D10+D11+D12+D13+D14+D38+D39+D40+D41+D42+D43+D44+D46+D47+D48+D49+D50+D51</f>
        <v>4549</v>
      </c>
      <c r="E8" s="21" t="n">
        <f aca="false">E9+E10+E11+E12+E13+E14+E38+E39+E40+E41+E42+E43+E44+E46+E47+E48+E49+E50+E51</f>
        <v>2863</v>
      </c>
      <c r="F8" s="21" t="n">
        <f aca="false">F9+F10+F11+F12+F13+F14+F38+F39+F40+F41+F42+F43+F44+F46+F47+F48+F49+F50+F51</f>
        <v>2221</v>
      </c>
      <c r="G8" s="21" t="n">
        <f aca="false">G9+G10+G11+G12+G13+G14+G38+G39+G40+G41+G42+G43+G44+G46+G47+G48+G49+G50+G51</f>
        <v>2330</v>
      </c>
      <c r="H8" s="21" t="n">
        <f aca="false">H9+H10+H11+H12+H13+H14+H38+H39+H40+H41+H42+H43+H44+H46+H47+H48+H49+H50+H51</f>
        <v>1955</v>
      </c>
      <c r="I8" s="21" t="n">
        <f aca="false">I9+I10+I11+I12+I13+I14+I38+I39+I40+I41+I42+I43+I44+I46+I47+I48+I49+I50+I51</f>
        <v>2514</v>
      </c>
      <c r="J8" s="21" t="n">
        <f aca="false">J9+J10+J11+J12+J13+J14+J38+J39+J40+J41+J42+J43+J44+J46+J47+J48+J49+J50+J51</f>
        <v>2759</v>
      </c>
      <c r="K8" s="21" t="n">
        <f aca="false">K9+K10+K11+K12+K13+K14+K38+K39+K40+K41+K42+K43+K44+K46+K47+K48+K49+K50+K51</f>
        <v>2197</v>
      </c>
      <c r="L8" s="21" t="n">
        <f aca="false">L9+L10+L11+L12+L13+L14+L38+L39+L40+L41+L42+L43+L44+L46+L47+L48+L49+L50+L51</f>
        <v>3052</v>
      </c>
      <c r="M8" s="21" t="n">
        <f aca="false">M9+M10+M11+M12+M13+M14+M38+M39+M40+M41+M42+M43+M44+M46+M47+M48+M49+M50+M51</f>
        <v>5617</v>
      </c>
      <c r="N8" s="21" t="n">
        <f aca="false">N9+N10+N11+N12+N13+N14+N38+N39+N40+N41+N42+N43+N44+N46+N47+N48+N49+N50+N51</f>
        <v>5138</v>
      </c>
      <c r="O8" s="21" t="n">
        <f aca="false">O9+O10+O11+O12+O13+O14+O38+O39+O40+O41+O42+O43+O44+O46+O47+O48+O49+O50+O51</f>
        <v>4940</v>
      </c>
    </row>
    <row r="9" s="8" customFormat="true" ht="17.25" hidden="false" customHeight="true" outlineLevel="0" collapsed="false">
      <c r="A9" s="22" t="s">
        <v>22</v>
      </c>
      <c r="B9" s="17" t="n">
        <v>103</v>
      </c>
      <c r="C9" s="17" t="n">
        <f aca="false">SUM(D9:O9)</f>
        <v>69</v>
      </c>
      <c r="D9" s="17" t="n">
        <v>8</v>
      </c>
      <c r="E9" s="17" t="n">
        <v>8</v>
      </c>
      <c r="F9" s="17" t="n">
        <v>5</v>
      </c>
      <c r="G9" s="17" t="n">
        <v>4</v>
      </c>
      <c r="H9" s="17" t="n">
        <v>6</v>
      </c>
      <c r="I9" s="17" t="n">
        <v>9</v>
      </c>
      <c r="J9" s="17" t="n">
        <v>6</v>
      </c>
      <c r="K9" s="17" t="n">
        <v>1</v>
      </c>
      <c r="L9" s="17" t="n">
        <v>4</v>
      </c>
      <c r="M9" s="17" t="n">
        <v>11</v>
      </c>
      <c r="N9" s="17" t="n">
        <v>4</v>
      </c>
      <c r="O9" s="23" t="n">
        <v>3</v>
      </c>
      <c r="P9" s="24"/>
      <c r="Q9" s="24"/>
      <c r="R9" s="24"/>
      <c r="S9" s="24"/>
      <c r="T9" s="24"/>
      <c r="U9" s="24"/>
      <c r="V9" s="24"/>
      <c r="W9" s="24"/>
      <c r="X9" s="24"/>
      <c r="Y9" s="24"/>
    </row>
    <row r="10" s="8" customFormat="true" ht="17.25" hidden="false" customHeight="true" outlineLevel="0" collapsed="false">
      <c r="A10" s="22" t="s">
        <v>23</v>
      </c>
      <c r="B10" s="17" t="n">
        <v>16</v>
      </c>
      <c r="C10" s="17" t="n">
        <f aca="false">SUM(D10:O10)</f>
        <v>14</v>
      </c>
      <c r="D10" s="17" t="n">
        <v>4</v>
      </c>
      <c r="E10" s="17" t="n">
        <v>0</v>
      </c>
      <c r="F10" s="17" t="n">
        <v>3</v>
      </c>
      <c r="G10" s="17" t="n">
        <v>1</v>
      </c>
      <c r="H10" s="17" t="n">
        <v>1</v>
      </c>
      <c r="I10" s="17" t="n">
        <v>0</v>
      </c>
      <c r="J10" s="17" t="n">
        <v>0</v>
      </c>
      <c r="K10" s="17" t="n">
        <v>1</v>
      </c>
      <c r="L10" s="17" t="n">
        <v>1</v>
      </c>
      <c r="M10" s="17" t="n">
        <v>1</v>
      </c>
      <c r="N10" s="17" t="n">
        <v>1</v>
      </c>
      <c r="O10" s="17" t="n">
        <v>1</v>
      </c>
    </row>
    <row r="11" s="8" customFormat="true" ht="17.25" hidden="false" customHeight="true" outlineLevel="0" collapsed="false">
      <c r="A11" s="22" t="s">
        <v>24</v>
      </c>
      <c r="B11" s="17" t="n">
        <v>0</v>
      </c>
      <c r="C11" s="17" t="n">
        <f aca="false">SUM(D11:O11)</f>
        <v>9</v>
      </c>
      <c r="D11" s="17" t="n">
        <v>1</v>
      </c>
      <c r="E11" s="17" t="n">
        <v>1</v>
      </c>
      <c r="F11" s="17" t="n">
        <v>1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1</v>
      </c>
      <c r="N11" s="17" t="n">
        <v>0</v>
      </c>
      <c r="O11" s="17" t="n">
        <v>5</v>
      </c>
    </row>
    <row r="12" s="8" customFormat="true" ht="17.25" hidden="false" customHeight="true" outlineLevel="0" collapsed="false">
      <c r="A12" s="22" t="s">
        <v>25</v>
      </c>
      <c r="B12" s="17" t="n">
        <v>40</v>
      </c>
      <c r="C12" s="17" t="n">
        <f aca="false">SUM(D12:O12)</f>
        <v>56</v>
      </c>
      <c r="D12" s="17" t="n">
        <v>7</v>
      </c>
      <c r="E12" s="17" t="n">
        <v>4</v>
      </c>
      <c r="F12" s="17" t="n">
        <v>12</v>
      </c>
      <c r="G12" s="17" t="n">
        <v>3</v>
      </c>
      <c r="H12" s="17" t="n">
        <v>1</v>
      </c>
      <c r="I12" s="17" t="n">
        <v>3</v>
      </c>
      <c r="J12" s="17" t="n">
        <v>4</v>
      </c>
      <c r="K12" s="17" t="n">
        <v>9</v>
      </c>
      <c r="L12" s="17" t="n">
        <v>1</v>
      </c>
      <c r="M12" s="17" t="n">
        <v>5</v>
      </c>
      <c r="N12" s="17" t="n">
        <v>5</v>
      </c>
      <c r="O12" s="17" t="n">
        <v>2</v>
      </c>
    </row>
    <row r="13" s="8" customFormat="true" ht="17.25" hidden="false" customHeight="true" outlineLevel="0" collapsed="false">
      <c r="A13" s="25" t="s">
        <v>26</v>
      </c>
      <c r="B13" s="17" t="n">
        <v>2671</v>
      </c>
      <c r="C13" s="17" t="n">
        <f aca="false">SUM(D13:O13)</f>
        <v>2829</v>
      </c>
      <c r="D13" s="17" t="n">
        <v>487</v>
      </c>
      <c r="E13" s="17" t="n">
        <v>342</v>
      </c>
      <c r="F13" s="17" t="n">
        <v>259</v>
      </c>
      <c r="G13" s="17" t="n">
        <v>210</v>
      </c>
      <c r="H13" s="17" t="n">
        <v>160</v>
      </c>
      <c r="I13" s="17" t="n">
        <v>201</v>
      </c>
      <c r="J13" s="17" t="n">
        <v>224</v>
      </c>
      <c r="K13" s="17" t="n">
        <v>169</v>
      </c>
      <c r="L13" s="17" t="n">
        <v>135</v>
      </c>
      <c r="M13" s="17" t="n">
        <v>254</v>
      </c>
      <c r="N13" s="17" t="n">
        <v>190</v>
      </c>
      <c r="O13" s="17" t="n">
        <v>198</v>
      </c>
    </row>
    <row r="14" s="8" customFormat="true" ht="17.25" hidden="false" customHeight="true" outlineLevel="0" collapsed="false">
      <c r="A14" s="25" t="s">
        <v>27</v>
      </c>
      <c r="B14" s="17" t="n">
        <v>7567</v>
      </c>
      <c r="C14" s="17" t="n">
        <f aca="false">IF(SUM(D14:O14)=SUM(C15:C37),SUM(D14:O14),"ERROR")</f>
        <v>14186</v>
      </c>
      <c r="D14" s="17" t="n">
        <f aca="false">SUM(D15:D37)</f>
        <v>1074</v>
      </c>
      <c r="E14" s="17" t="n">
        <f aca="false">SUM(E15:E37)</f>
        <v>702</v>
      </c>
      <c r="F14" s="17" t="n">
        <f aca="false">SUM(F15:F37)</f>
        <v>568</v>
      </c>
      <c r="G14" s="17" t="n">
        <f aca="false">SUM(G15:G37)</f>
        <v>566</v>
      </c>
      <c r="H14" s="17" t="n">
        <f aca="false">SUM(H15:H37)</f>
        <v>509</v>
      </c>
      <c r="I14" s="17" t="n">
        <f aca="false">SUM(I15:I37)</f>
        <v>755</v>
      </c>
      <c r="J14" s="17" t="n">
        <f aca="false">SUM(J15:J37)</f>
        <v>715</v>
      </c>
      <c r="K14" s="17" t="n">
        <f aca="false">SUM(K15:K37)</f>
        <v>753</v>
      </c>
      <c r="L14" s="17" t="n">
        <f aca="false">SUM(L15:L37)</f>
        <v>1213</v>
      </c>
      <c r="M14" s="17" t="n">
        <f aca="false">SUM(M15:M37)</f>
        <v>2597</v>
      </c>
      <c r="N14" s="17" t="n">
        <f aca="false">SUM(N15:N37)</f>
        <v>2354</v>
      </c>
      <c r="O14" s="17" t="n">
        <f aca="false">SUM(O15:O37)</f>
        <v>2380</v>
      </c>
    </row>
    <row r="15" s="8" customFormat="true" ht="17.25" hidden="false" customHeight="true" outlineLevel="0" collapsed="false">
      <c r="A15" s="26" t="s">
        <v>28</v>
      </c>
      <c r="B15" s="27" t="n">
        <v>1081</v>
      </c>
      <c r="C15" s="27" t="n">
        <f aca="false">SUM(D15:O15)</f>
        <v>946</v>
      </c>
      <c r="D15" s="27" t="n">
        <v>212</v>
      </c>
      <c r="E15" s="27" t="n">
        <v>113</v>
      </c>
      <c r="F15" s="27" t="n">
        <v>56</v>
      </c>
      <c r="G15" s="27" t="n">
        <v>54</v>
      </c>
      <c r="H15" s="27" t="n">
        <v>56</v>
      </c>
      <c r="I15" s="27" t="n">
        <v>63</v>
      </c>
      <c r="J15" s="27" t="n">
        <v>76</v>
      </c>
      <c r="K15" s="27" t="n">
        <v>51</v>
      </c>
      <c r="L15" s="27" t="n">
        <v>48</v>
      </c>
      <c r="M15" s="27" t="n">
        <v>72</v>
      </c>
      <c r="N15" s="27" t="n">
        <v>69</v>
      </c>
      <c r="O15" s="27" t="n">
        <v>76</v>
      </c>
    </row>
    <row r="16" s="8" customFormat="true" ht="17.25" hidden="false" customHeight="true" outlineLevel="0" collapsed="false">
      <c r="A16" s="28" t="s">
        <v>29</v>
      </c>
      <c r="B16" s="17" t="n">
        <v>87</v>
      </c>
      <c r="C16" s="17" t="n">
        <f aca="false">SUM(D16:O16)</f>
        <v>196</v>
      </c>
      <c r="D16" s="17" t="n">
        <v>53</v>
      </c>
      <c r="E16" s="17" t="n">
        <v>7</v>
      </c>
      <c r="F16" s="17" t="n">
        <v>6</v>
      </c>
      <c r="G16" s="17" t="n">
        <v>4</v>
      </c>
      <c r="H16" s="17" t="n">
        <v>10</v>
      </c>
      <c r="I16" s="17" t="n">
        <v>6</v>
      </c>
      <c r="J16" s="17" t="n">
        <v>13</v>
      </c>
      <c r="K16" s="17" t="n">
        <v>16</v>
      </c>
      <c r="L16" s="17" t="n">
        <v>6</v>
      </c>
      <c r="M16" s="17" t="n">
        <v>45</v>
      </c>
      <c r="N16" s="17" t="n">
        <v>10</v>
      </c>
      <c r="O16" s="17" t="n">
        <v>20</v>
      </c>
    </row>
    <row r="17" s="8" customFormat="true" ht="17.25" hidden="false" customHeight="true" outlineLevel="0" collapsed="false">
      <c r="A17" s="28" t="s">
        <v>30</v>
      </c>
      <c r="B17" s="17" t="n">
        <v>731</v>
      </c>
      <c r="C17" s="17" t="n">
        <f aca="false">SUM(D17:O17)</f>
        <v>663</v>
      </c>
      <c r="D17" s="17" t="n">
        <v>76</v>
      </c>
      <c r="E17" s="17" t="n">
        <v>59</v>
      </c>
      <c r="F17" s="17" t="n">
        <v>53</v>
      </c>
      <c r="G17" s="17" t="n">
        <v>27</v>
      </c>
      <c r="H17" s="17" t="n">
        <v>29</v>
      </c>
      <c r="I17" s="17" t="n">
        <v>124</v>
      </c>
      <c r="J17" s="17" t="n">
        <v>23</v>
      </c>
      <c r="K17" s="17" t="n">
        <v>44</v>
      </c>
      <c r="L17" s="17" t="n">
        <v>80</v>
      </c>
      <c r="M17" s="17" t="n">
        <v>60</v>
      </c>
      <c r="N17" s="17" t="n">
        <v>55</v>
      </c>
      <c r="O17" s="17" t="n">
        <v>33</v>
      </c>
    </row>
    <row r="18" s="8" customFormat="true" ht="17.25" hidden="false" customHeight="true" outlineLevel="0" collapsed="false">
      <c r="A18" s="28" t="s">
        <v>31</v>
      </c>
      <c r="B18" s="17" t="n">
        <v>226</v>
      </c>
      <c r="C18" s="17" t="n">
        <f aca="false">SUM(D18:O18)</f>
        <v>216</v>
      </c>
      <c r="D18" s="17" t="n">
        <v>30</v>
      </c>
      <c r="E18" s="17" t="n">
        <v>20</v>
      </c>
      <c r="F18" s="17" t="n">
        <v>12</v>
      </c>
      <c r="G18" s="17" t="n">
        <v>17</v>
      </c>
      <c r="H18" s="17" t="n">
        <v>22</v>
      </c>
      <c r="I18" s="17" t="n">
        <v>20</v>
      </c>
      <c r="J18" s="17" t="n">
        <v>11</v>
      </c>
      <c r="K18" s="17" t="n">
        <v>9</v>
      </c>
      <c r="L18" s="17" t="n">
        <v>19</v>
      </c>
      <c r="M18" s="17" t="n">
        <v>27</v>
      </c>
      <c r="N18" s="17" t="n">
        <v>13</v>
      </c>
      <c r="O18" s="17" t="n">
        <v>16</v>
      </c>
    </row>
    <row r="19" s="8" customFormat="true" ht="17.25" hidden="false" customHeight="true" outlineLevel="0" collapsed="false">
      <c r="A19" s="28" t="s">
        <v>32</v>
      </c>
      <c r="B19" s="17" t="n">
        <v>147</v>
      </c>
      <c r="C19" s="17" t="n">
        <f aca="false">SUM(D19:O19)</f>
        <v>60</v>
      </c>
      <c r="D19" s="17" t="n">
        <v>6</v>
      </c>
      <c r="E19" s="17" t="n">
        <v>4</v>
      </c>
      <c r="F19" s="17" t="n">
        <v>4</v>
      </c>
      <c r="G19" s="17" t="n">
        <v>5</v>
      </c>
      <c r="H19" s="17" t="n">
        <v>5</v>
      </c>
      <c r="I19" s="17" t="n">
        <v>6</v>
      </c>
      <c r="J19" s="17" t="n">
        <v>6</v>
      </c>
      <c r="K19" s="17" t="n">
        <v>5</v>
      </c>
      <c r="L19" s="17" t="n">
        <v>3</v>
      </c>
      <c r="M19" s="17" t="n">
        <v>2</v>
      </c>
      <c r="N19" s="17" t="n">
        <v>6</v>
      </c>
      <c r="O19" s="17" t="n">
        <v>8</v>
      </c>
    </row>
    <row r="20" s="8" customFormat="true" ht="17.25" hidden="false" customHeight="true" outlineLevel="0" collapsed="false">
      <c r="A20" s="28" t="s">
        <v>33</v>
      </c>
      <c r="B20" s="17" t="n">
        <v>122</v>
      </c>
      <c r="C20" s="17" t="n">
        <f aca="false">SUM(D20:O20)</f>
        <v>152</v>
      </c>
      <c r="D20" s="17" t="n">
        <v>25</v>
      </c>
      <c r="E20" s="17" t="n">
        <v>5</v>
      </c>
      <c r="F20" s="17" t="n">
        <v>8</v>
      </c>
      <c r="G20" s="17" t="n">
        <v>12</v>
      </c>
      <c r="H20" s="17" t="n">
        <v>8</v>
      </c>
      <c r="I20" s="17" t="n">
        <v>15</v>
      </c>
      <c r="J20" s="17" t="n">
        <v>14</v>
      </c>
      <c r="K20" s="17" t="n">
        <v>9</v>
      </c>
      <c r="L20" s="17" t="n">
        <v>4</v>
      </c>
      <c r="M20" s="17" t="n">
        <v>11</v>
      </c>
      <c r="N20" s="17" t="n">
        <v>19</v>
      </c>
      <c r="O20" s="17" t="n">
        <v>22</v>
      </c>
    </row>
    <row r="21" s="8" customFormat="true" ht="17.25" hidden="false" customHeight="true" outlineLevel="0" collapsed="false">
      <c r="A21" s="28" t="s">
        <v>34</v>
      </c>
      <c r="B21" s="17" t="n">
        <v>263</v>
      </c>
      <c r="C21" s="17" t="n">
        <f aca="false">SUM(D21:O21)</f>
        <v>265</v>
      </c>
      <c r="D21" s="17" t="n">
        <v>19</v>
      </c>
      <c r="E21" s="17" t="n">
        <v>27</v>
      </c>
      <c r="F21" s="17" t="n">
        <v>20</v>
      </c>
      <c r="G21" s="17" t="n">
        <v>35</v>
      </c>
      <c r="H21" s="17" t="n">
        <v>13</v>
      </c>
      <c r="I21" s="17" t="n">
        <v>19</v>
      </c>
      <c r="J21" s="17" t="n">
        <v>29</v>
      </c>
      <c r="K21" s="17" t="n">
        <v>18</v>
      </c>
      <c r="L21" s="17" t="n">
        <v>12</v>
      </c>
      <c r="M21" s="17" t="n">
        <v>26</v>
      </c>
      <c r="N21" s="17" t="n">
        <v>25</v>
      </c>
      <c r="O21" s="17" t="n">
        <v>22</v>
      </c>
    </row>
    <row r="22" s="8" customFormat="true" ht="17.25" hidden="false" customHeight="true" outlineLevel="0" collapsed="false">
      <c r="A22" s="28" t="s">
        <v>35</v>
      </c>
      <c r="B22" s="17" t="n">
        <v>257</v>
      </c>
      <c r="C22" s="17" t="n">
        <f aca="false">SUM(D22:O22)</f>
        <v>291</v>
      </c>
      <c r="D22" s="17" t="n">
        <v>33</v>
      </c>
      <c r="E22" s="17" t="n">
        <v>15</v>
      </c>
      <c r="F22" s="17" t="n">
        <v>17</v>
      </c>
      <c r="G22" s="17" t="n">
        <v>37</v>
      </c>
      <c r="H22" s="17" t="n">
        <v>21</v>
      </c>
      <c r="I22" s="17" t="n">
        <v>14</v>
      </c>
      <c r="J22" s="17" t="n">
        <v>18</v>
      </c>
      <c r="K22" s="17" t="n">
        <v>13</v>
      </c>
      <c r="L22" s="17" t="n">
        <v>16</v>
      </c>
      <c r="M22" s="17" t="n">
        <v>37</v>
      </c>
      <c r="N22" s="17" t="n">
        <v>32</v>
      </c>
      <c r="O22" s="17" t="n">
        <v>38</v>
      </c>
    </row>
    <row r="23" s="8" customFormat="true" ht="17.25" hidden="false" customHeight="true" outlineLevel="0" collapsed="false">
      <c r="A23" s="28" t="s">
        <v>36</v>
      </c>
      <c r="B23" s="17" t="n">
        <v>11</v>
      </c>
      <c r="C23" s="17" t="n">
        <f aca="false">SUM(D23:O23)</f>
        <v>7</v>
      </c>
      <c r="D23" s="17" t="n">
        <v>0</v>
      </c>
      <c r="E23" s="17" t="n">
        <v>0</v>
      </c>
      <c r="F23" s="17" t="n">
        <v>0</v>
      </c>
      <c r="G23" s="17" t="n">
        <v>1</v>
      </c>
      <c r="H23" s="17" t="n">
        <v>1</v>
      </c>
      <c r="I23" s="17" t="n">
        <v>0</v>
      </c>
      <c r="J23" s="17" t="n">
        <v>0</v>
      </c>
      <c r="K23" s="17" t="n">
        <v>2</v>
      </c>
      <c r="L23" s="17" t="n">
        <v>0</v>
      </c>
      <c r="M23" s="17" t="n">
        <v>1</v>
      </c>
      <c r="N23" s="17" t="n">
        <v>1</v>
      </c>
      <c r="O23" s="17" t="n">
        <v>1</v>
      </c>
    </row>
    <row r="24" s="8" customFormat="true" ht="17.25" hidden="false" customHeight="true" outlineLevel="0" collapsed="false">
      <c r="A24" s="28" t="s">
        <v>37</v>
      </c>
      <c r="B24" s="17" t="n">
        <v>131</v>
      </c>
      <c r="C24" s="17" t="n">
        <f aca="false">SUM(D24:O24)</f>
        <v>275</v>
      </c>
      <c r="D24" s="17" t="n">
        <v>11</v>
      </c>
      <c r="E24" s="17" t="n">
        <v>9</v>
      </c>
      <c r="F24" s="17" t="n">
        <v>8</v>
      </c>
      <c r="G24" s="17" t="n">
        <v>10</v>
      </c>
      <c r="H24" s="17" t="n">
        <v>11</v>
      </c>
      <c r="I24" s="17" t="n">
        <v>13</v>
      </c>
      <c r="J24" s="17" t="n">
        <v>6</v>
      </c>
      <c r="K24" s="17" t="n">
        <v>8</v>
      </c>
      <c r="L24" s="17" t="n">
        <v>26</v>
      </c>
      <c r="M24" s="17" t="n">
        <v>61</v>
      </c>
      <c r="N24" s="17" t="n">
        <v>54</v>
      </c>
      <c r="O24" s="17" t="n">
        <v>58</v>
      </c>
    </row>
    <row r="25" s="8" customFormat="true" ht="17.25" hidden="false" customHeight="true" outlineLevel="0" collapsed="false">
      <c r="A25" s="28" t="s">
        <v>38</v>
      </c>
      <c r="B25" s="17" t="n">
        <v>155</v>
      </c>
      <c r="C25" s="17" t="n">
        <f aca="false">SUM(D25:O25)</f>
        <v>437</v>
      </c>
      <c r="D25" s="17" t="n">
        <v>25</v>
      </c>
      <c r="E25" s="17" t="n">
        <v>17</v>
      </c>
      <c r="F25" s="17" t="n">
        <v>8</v>
      </c>
      <c r="G25" s="17" t="n">
        <v>18</v>
      </c>
      <c r="H25" s="17" t="n">
        <v>7</v>
      </c>
      <c r="I25" s="17" t="n">
        <v>17</v>
      </c>
      <c r="J25" s="17" t="n">
        <v>12</v>
      </c>
      <c r="K25" s="17" t="n">
        <v>19</v>
      </c>
      <c r="L25" s="17" t="n">
        <v>85</v>
      </c>
      <c r="M25" s="17" t="n">
        <v>48</v>
      </c>
      <c r="N25" s="17" t="n">
        <v>96</v>
      </c>
      <c r="O25" s="17" t="n">
        <v>85</v>
      </c>
    </row>
    <row r="26" s="8" customFormat="true" ht="17.25" hidden="false" customHeight="true" outlineLevel="0" collapsed="false">
      <c r="A26" s="29" t="s">
        <v>39</v>
      </c>
      <c r="B26" s="17" t="n">
        <v>25</v>
      </c>
      <c r="C26" s="17" t="n">
        <f aca="false">SUM(D26:O26)</f>
        <v>43</v>
      </c>
      <c r="D26" s="17" t="n">
        <v>5</v>
      </c>
      <c r="E26" s="17" t="n">
        <v>0</v>
      </c>
      <c r="F26" s="17" t="n">
        <v>12</v>
      </c>
      <c r="G26" s="17" t="n">
        <v>3</v>
      </c>
      <c r="H26" s="17" t="n">
        <v>0</v>
      </c>
      <c r="I26" s="17" t="n">
        <v>1</v>
      </c>
      <c r="J26" s="17" t="n">
        <v>5</v>
      </c>
      <c r="K26" s="17" t="n">
        <v>3</v>
      </c>
      <c r="L26" s="17" t="n">
        <v>1</v>
      </c>
      <c r="M26" s="17" t="n">
        <v>7</v>
      </c>
      <c r="N26" s="17" t="n">
        <v>3</v>
      </c>
      <c r="O26" s="17" t="n">
        <v>3</v>
      </c>
    </row>
    <row r="27" s="8" customFormat="true" ht="17.25" hidden="false" customHeight="true" outlineLevel="0" collapsed="false">
      <c r="A27" s="28" t="s">
        <v>40</v>
      </c>
      <c r="B27" s="17" t="n">
        <v>305</v>
      </c>
      <c r="C27" s="17" t="n">
        <f aca="false">SUM(D27:O27)</f>
        <v>447</v>
      </c>
      <c r="D27" s="17" t="n">
        <v>40</v>
      </c>
      <c r="E27" s="17" t="n">
        <v>25</v>
      </c>
      <c r="F27" s="17" t="n">
        <v>11</v>
      </c>
      <c r="G27" s="17" t="n">
        <v>17</v>
      </c>
      <c r="H27" s="17" t="n">
        <v>15</v>
      </c>
      <c r="I27" s="17" t="n">
        <v>24</v>
      </c>
      <c r="J27" s="17" t="n">
        <v>28</v>
      </c>
      <c r="K27" s="17" t="n">
        <v>26</v>
      </c>
      <c r="L27" s="17" t="n">
        <v>39</v>
      </c>
      <c r="M27" s="17" t="n">
        <v>120</v>
      </c>
      <c r="N27" s="17" t="n">
        <v>56</v>
      </c>
      <c r="O27" s="17" t="n">
        <v>46</v>
      </c>
    </row>
    <row r="28" s="8" customFormat="true" ht="17.25" hidden="false" customHeight="true" outlineLevel="0" collapsed="false">
      <c r="A28" s="28" t="s">
        <v>41</v>
      </c>
      <c r="B28" s="17" t="n">
        <v>36</v>
      </c>
      <c r="C28" s="17" t="n">
        <f aca="false">SUM(D28:O28)</f>
        <v>102</v>
      </c>
      <c r="D28" s="17" t="n">
        <v>5</v>
      </c>
      <c r="E28" s="17" t="n">
        <v>2</v>
      </c>
      <c r="F28" s="17" t="n">
        <v>2</v>
      </c>
      <c r="G28" s="17" t="n">
        <v>3</v>
      </c>
      <c r="H28" s="17" t="n">
        <v>4</v>
      </c>
      <c r="I28" s="17" t="n">
        <v>6</v>
      </c>
      <c r="J28" s="17" t="n">
        <v>4</v>
      </c>
      <c r="K28" s="17" t="n">
        <v>2</v>
      </c>
      <c r="L28" s="17" t="n">
        <v>4</v>
      </c>
      <c r="M28" s="17" t="n">
        <v>11</v>
      </c>
      <c r="N28" s="17" t="n">
        <v>37</v>
      </c>
      <c r="O28" s="17" t="n">
        <v>22</v>
      </c>
    </row>
    <row r="29" s="8" customFormat="true" ht="17.25" hidden="false" customHeight="true" outlineLevel="0" collapsed="false">
      <c r="A29" s="28" t="s">
        <v>42</v>
      </c>
      <c r="B29" s="17" t="n">
        <v>155</v>
      </c>
      <c r="C29" s="17" t="n">
        <f aca="false">SUM(D29:O29)</f>
        <v>294</v>
      </c>
      <c r="D29" s="17" t="n">
        <v>64</v>
      </c>
      <c r="E29" s="17" t="n">
        <v>16</v>
      </c>
      <c r="F29" s="17" t="n">
        <v>7</v>
      </c>
      <c r="G29" s="17" t="n">
        <v>7</v>
      </c>
      <c r="H29" s="17" t="n">
        <v>9</v>
      </c>
      <c r="I29" s="17" t="n">
        <v>8</v>
      </c>
      <c r="J29" s="17" t="n">
        <v>9</v>
      </c>
      <c r="K29" s="17" t="n">
        <v>12</v>
      </c>
      <c r="L29" s="17" t="n">
        <v>14</v>
      </c>
      <c r="M29" s="17" t="n">
        <v>48</v>
      </c>
      <c r="N29" s="17" t="n">
        <v>43</v>
      </c>
      <c r="O29" s="17" t="n">
        <v>57</v>
      </c>
    </row>
    <row r="30" s="8" customFormat="true" ht="17.25" hidden="false" customHeight="true" outlineLevel="0" collapsed="false">
      <c r="A30" s="28" t="s">
        <v>43</v>
      </c>
      <c r="B30" s="17" t="n">
        <v>413</v>
      </c>
      <c r="C30" s="17" t="n">
        <f aca="false">SUM(D30:O30)</f>
        <v>943</v>
      </c>
      <c r="D30" s="17" t="n">
        <v>46</v>
      </c>
      <c r="E30" s="17" t="n">
        <v>44</v>
      </c>
      <c r="F30" s="17" t="n">
        <v>82</v>
      </c>
      <c r="G30" s="17" t="n">
        <v>43</v>
      </c>
      <c r="H30" s="17" t="n">
        <v>28</v>
      </c>
      <c r="I30" s="17" t="n">
        <v>44</v>
      </c>
      <c r="J30" s="17" t="n">
        <v>48</v>
      </c>
      <c r="K30" s="17" t="n">
        <v>78</v>
      </c>
      <c r="L30" s="17" t="n">
        <v>89</v>
      </c>
      <c r="M30" s="17" t="n">
        <v>162</v>
      </c>
      <c r="N30" s="17" t="n">
        <v>130</v>
      </c>
      <c r="O30" s="17" t="n">
        <v>149</v>
      </c>
    </row>
    <row r="31" s="8" customFormat="true" ht="17.25" hidden="false" customHeight="true" outlineLevel="0" collapsed="false">
      <c r="A31" s="28" t="s">
        <v>44</v>
      </c>
      <c r="B31" s="17" t="n">
        <v>376</v>
      </c>
      <c r="C31" s="17" t="n">
        <f aca="false">SUM(D31:O31)</f>
        <v>750</v>
      </c>
      <c r="D31" s="17" t="n">
        <v>35</v>
      </c>
      <c r="E31" s="17" t="n">
        <v>40</v>
      </c>
      <c r="F31" s="17" t="n">
        <v>30</v>
      </c>
      <c r="G31" s="17" t="n">
        <v>29</v>
      </c>
      <c r="H31" s="17" t="n">
        <v>30</v>
      </c>
      <c r="I31" s="17" t="n">
        <v>40</v>
      </c>
      <c r="J31" s="17" t="n">
        <v>46</v>
      </c>
      <c r="K31" s="17" t="n">
        <v>66</v>
      </c>
      <c r="L31" s="17" t="n">
        <v>49</v>
      </c>
      <c r="M31" s="17" t="n">
        <v>133</v>
      </c>
      <c r="N31" s="17" t="n">
        <v>117</v>
      </c>
      <c r="O31" s="17" t="n">
        <v>135</v>
      </c>
    </row>
    <row r="32" s="8" customFormat="true" ht="17.25" hidden="false" customHeight="true" outlineLevel="0" collapsed="false">
      <c r="A32" s="28" t="s">
        <v>45</v>
      </c>
      <c r="B32" s="17" t="n">
        <v>1836</v>
      </c>
      <c r="C32" s="17" t="n">
        <f aca="false">SUM(D32:O32)</f>
        <v>4519</v>
      </c>
      <c r="D32" s="17" t="n">
        <v>261</v>
      </c>
      <c r="E32" s="17" t="n">
        <v>197</v>
      </c>
      <c r="F32" s="17" t="n">
        <v>112</v>
      </c>
      <c r="G32" s="17" t="n">
        <v>145</v>
      </c>
      <c r="H32" s="17" t="n">
        <v>139</v>
      </c>
      <c r="I32" s="17" t="n">
        <v>210</v>
      </c>
      <c r="J32" s="17" t="n">
        <v>213</v>
      </c>
      <c r="K32" s="17" t="n">
        <v>184</v>
      </c>
      <c r="L32" s="17" t="n">
        <v>427</v>
      </c>
      <c r="M32" s="17" t="n">
        <v>951</v>
      </c>
      <c r="N32" s="17" t="n">
        <v>859</v>
      </c>
      <c r="O32" s="17" t="n">
        <v>821</v>
      </c>
    </row>
    <row r="33" s="8" customFormat="true" ht="17.25" hidden="false" customHeight="true" outlineLevel="0" collapsed="false">
      <c r="A33" s="28" t="s">
        <v>46</v>
      </c>
      <c r="B33" s="17" t="n">
        <v>49</v>
      </c>
      <c r="C33" s="17" t="n">
        <f aca="false">SUM(D33:O33)</f>
        <v>141</v>
      </c>
      <c r="D33" s="17" t="n">
        <v>3</v>
      </c>
      <c r="E33" s="17" t="n">
        <v>3</v>
      </c>
      <c r="F33" s="17" t="n">
        <v>2</v>
      </c>
      <c r="G33" s="17" t="n">
        <v>2</v>
      </c>
      <c r="H33" s="17" t="n">
        <v>1</v>
      </c>
      <c r="I33" s="17" t="n">
        <v>4</v>
      </c>
      <c r="J33" s="17" t="n">
        <v>5</v>
      </c>
      <c r="K33" s="17" t="n">
        <v>4</v>
      </c>
      <c r="L33" s="17" t="n">
        <v>10</v>
      </c>
      <c r="M33" s="17" t="n">
        <v>31</v>
      </c>
      <c r="N33" s="17" t="n">
        <v>45</v>
      </c>
      <c r="O33" s="17" t="n">
        <v>31</v>
      </c>
    </row>
    <row r="34" s="8" customFormat="true" ht="17.25" hidden="false" customHeight="true" outlineLevel="0" collapsed="false">
      <c r="A34" s="28" t="s">
        <v>47</v>
      </c>
      <c r="B34" s="17" t="n">
        <v>74</v>
      </c>
      <c r="C34" s="17" t="n">
        <f aca="false">SUM(D34:O34)</f>
        <v>504</v>
      </c>
      <c r="D34" s="17" t="n">
        <v>3</v>
      </c>
      <c r="E34" s="17" t="n">
        <v>7</v>
      </c>
      <c r="F34" s="17" t="n">
        <v>9</v>
      </c>
      <c r="G34" s="17" t="n">
        <v>5</v>
      </c>
      <c r="H34" s="17" t="n">
        <v>10</v>
      </c>
      <c r="I34" s="17" t="n">
        <v>21</v>
      </c>
      <c r="J34" s="17" t="n">
        <v>15</v>
      </c>
      <c r="K34" s="17" t="n">
        <v>68</v>
      </c>
      <c r="L34" s="17" t="n">
        <v>24</v>
      </c>
      <c r="M34" s="17" t="n">
        <v>99</v>
      </c>
      <c r="N34" s="17" t="n">
        <v>137</v>
      </c>
      <c r="O34" s="17" t="n">
        <v>106</v>
      </c>
    </row>
    <row r="35" s="8" customFormat="true" ht="17.25" hidden="false" customHeight="true" outlineLevel="0" collapsed="false">
      <c r="A35" s="28" t="s">
        <v>48</v>
      </c>
      <c r="B35" s="17" t="n">
        <v>565</v>
      </c>
      <c r="C35" s="17" t="n">
        <f aca="false">SUM(D35:O35)</f>
        <v>1764</v>
      </c>
      <c r="D35" s="17" t="n">
        <v>78</v>
      </c>
      <c r="E35" s="17" t="n">
        <v>46</v>
      </c>
      <c r="F35" s="17" t="n">
        <v>30</v>
      </c>
      <c r="G35" s="17" t="n">
        <v>56</v>
      </c>
      <c r="H35" s="17" t="n">
        <v>24</v>
      </c>
      <c r="I35" s="17" t="n">
        <v>53</v>
      </c>
      <c r="J35" s="17" t="n">
        <v>66</v>
      </c>
      <c r="K35" s="17" t="n">
        <v>68</v>
      </c>
      <c r="L35" s="17" t="n">
        <v>183</v>
      </c>
      <c r="M35" s="17" t="n">
        <v>422</v>
      </c>
      <c r="N35" s="17" t="n">
        <v>361</v>
      </c>
      <c r="O35" s="17" t="n">
        <v>377</v>
      </c>
    </row>
    <row r="36" s="8" customFormat="true" ht="17.25" hidden="false" customHeight="true" outlineLevel="0" collapsed="false">
      <c r="A36" s="28" t="s">
        <v>49</v>
      </c>
      <c r="B36" s="17" t="n">
        <v>300</v>
      </c>
      <c r="C36" s="17" t="n">
        <f aca="false">SUM(D36:O36)</f>
        <v>790</v>
      </c>
      <c r="D36" s="17" t="n">
        <v>25</v>
      </c>
      <c r="E36" s="17" t="n">
        <v>27</v>
      </c>
      <c r="F36" s="17" t="n">
        <v>38</v>
      </c>
      <c r="G36" s="17" t="n">
        <v>20</v>
      </c>
      <c r="H36" s="17" t="n">
        <v>39</v>
      </c>
      <c r="I36" s="17" t="n">
        <v>37</v>
      </c>
      <c r="J36" s="17" t="n">
        <v>44</v>
      </c>
      <c r="K36" s="17" t="n">
        <v>31</v>
      </c>
      <c r="L36" s="17" t="n">
        <v>47</v>
      </c>
      <c r="M36" s="17" t="n">
        <v>152</v>
      </c>
      <c r="N36" s="17" t="n">
        <v>132</v>
      </c>
      <c r="O36" s="17" t="n">
        <v>198</v>
      </c>
    </row>
    <row r="37" s="8" customFormat="true" ht="17.25" hidden="false" customHeight="true" outlineLevel="0" collapsed="false">
      <c r="A37" s="30" t="s">
        <v>50</v>
      </c>
      <c r="B37" s="31" t="n">
        <v>222</v>
      </c>
      <c r="C37" s="31" t="n">
        <f aca="false">SUM(D37:O37)</f>
        <v>381</v>
      </c>
      <c r="D37" s="31" t="n">
        <v>19</v>
      </c>
      <c r="E37" s="31" t="n">
        <v>19</v>
      </c>
      <c r="F37" s="31" t="n">
        <v>41</v>
      </c>
      <c r="G37" s="31" t="n">
        <v>16</v>
      </c>
      <c r="H37" s="31" t="n">
        <v>27</v>
      </c>
      <c r="I37" s="31" t="n">
        <v>10</v>
      </c>
      <c r="J37" s="31" t="n">
        <v>24</v>
      </c>
      <c r="K37" s="31" t="n">
        <v>17</v>
      </c>
      <c r="L37" s="31" t="n">
        <v>27</v>
      </c>
      <c r="M37" s="31" t="n">
        <v>71</v>
      </c>
      <c r="N37" s="31" t="n">
        <v>54</v>
      </c>
      <c r="O37" s="31" t="n">
        <v>56</v>
      </c>
    </row>
    <row r="38" s="8" customFormat="true" ht="17.25" hidden="false" customHeight="true" outlineLevel="0" collapsed="false">
      <c r="A38" s="28" t="s">
        <v>51</v>
      </c>
      <c r="B38" s="17" t="n">
        <v>67</v>
      </c>
      <c r="C38" s="17" t="n">
        <f aca="false">SUM(D38:O38)</f>
        <v>77</v>
      </c>
      <c r="D38" s="17" t="n">
        <v>6</v>
      </c>
      <c r="E38" s="17" t="n">
        <v>6</v>
      </c>
      <c r="F38" s="17" t="n">
        <v>1</v>
      </c>
      <c r="G38" s="17" t="n">
        <v>4</v>
      </c>
      <c r="H38" s="17" t="n">
        <v>6</v>
      </c>
      <c r="I38" s="17" t="n">
        <v>3</v>
      </c>
      <c r="J38" s="17" t="n">
        <v>15</v>
      </c>
      <c r="K38" s="17" t="n">
        <v>8</v>
      </c>
      <c r="L38" s="17" t="n">
        <v>4</v>
      </c>
      <c r="M38" s="17" t="n">
        <v>7</v>
      </c>
      <c r="N38" s="17" t="n">
        <v>7</v>
      </c>
      <c r="O38" s="17" t="n">
        <v>10</v>
      </c>
    </row>
    <row r="39" s="8" customFormat="true" ht="17.25" hidden="false" customHeight="true" outlineLevel="0" collapsed="false">
      <c r="A39" s="28" t="s">
        <v>52</v>
      </c>
      <c r="B39" s="17" t="n">
        <v>407</v>
      </c>
      <c r="C39" s="17" t="n">
        <f aca="false">SUM(D39:O39)</f>
        <v>515</v>
      </c>
      <c r="D39" s="17" t="n">
        <v>81</v>
      </c>
      <c r="E39" s="17" t="n">
        <v>48</v>
      </c>
      <c r="F39" s="17" t="n">
        <v>37</v>
      </c>
      <c r="G39" s="17" t="n">
        <v>37</v>
      </c>
      <c r="H39" s="17" t="n">
        <v>29</v>
      </c>
      <c r="I39" s="17" t="n">
        <v>34</v>
      </c>
      <c r="J39" s="17" t="n">
        <v>56</v>
      </c>
      <c r="K39" s="17" t="n">
        <v>33</v>
      </c>
      <c r="L39" s="17" t="n">
        <v>29</v>
      </c>
      <c r="M39" s="17" t="n">
        <v>48</v>
      </c>
      <c r="N39" s="17" t="n">
        <v>31</v>
      </c>
      <c r="O39" s="17" t="n">
        <v>52</v>
      </c>
    </row>
    <row r="40" s="8" customFormat="true" ht="17.25" hidden="false" customHeight="true" outlineLevel="0" collapsed="false">
      <c r="A40" s="28" t="s">
        <v>53</v>
      </c>
      <c r="B40" s="17" t="n">
        <v>1515</v>
      </c>
      <c r="C40" s="17" t="n">
        <f aca="false">SUM(D40:O40)</f>
        <v>2101</v>
      </c>
      <c r="D40" s="17" t="n">
        <v>185</v>
      </c>
      <c r="E40" s="17" t="n">
        <v>139</v>
      </c>
      <c r="F40" s="17" t="n">
        <v>123</v>
      </c>
      <c r="G40" s="17" t="n">
        <v>131</v>
      </c>
      <c r="H40" s="17" t="n">
        <v>124</v>
      </c>
      <c r="I40" s="17" t="n">
        <v>162</v>
      </c>
      <c r="J40" s="17" t="n">
        <v>170</v>
      </c>
      <c r="K40" s="17" t="n">
        <v>127</v>
      </c>
      <c r="L40" s="17" t="n">
        <v>159</v>
      </c>
      <c r="M40" s="17" t="n">
        <v>264</v>
      </c>
      <c r="N40" s="17" t="n">
        <v>287</v>
      </c>
      <c r="O40" s="17" t="n">
        <v>230</v>
      </c>
    </row>
    <row r="41" s="8" customFormat="true" ht="17.25" hidden="false" customHeight="true" outlineLevel="0" collapsed="false">
      <c r="A41" s="28" t="s">
        <v>54</v>
      </c>
      <c r="B41" s="17" t="n">
        <v>5271</v>
      </c>
      <c r="C41" s="17" t="n">
        <f aca="false">SUM(D41:O41)</f>
        <v>5548</v>
      </c>
      <c r="D41" s="17" t="n">
        <v>600</v>
      </c>
      <c r="E41" s="17" t="n">
        <v>524</v>
      </c>
      <c r="F41" s="17" t="n">
        <v>403</v>
      </c>
      <c r="G41" s="17" t="n">
        <v>438</v>
      </c>
      <c r="H41" s="17" t="n">
        <v>379</v>
      </c>
      <c r="I41" s="17" t="n">
        <v>454</v>
      </c>
      <c r="J41" s="17" t="n">
        <v>617</v>
      </c>
      <c r="K41" s="17" t="n">
        <v>359</v>
      </c>
      <c r="L41" s="17" t="n">
        <v>362</v>
      </c>
      <c r="M41" s="17" t="n">
        <v>491</v>
      </c>
      <c r="N41" s="17" t="n">
        <v>436</v>
      </c>
      <c r="O41" s="17" t="n">
        <v>485</v>
      </c>
    </row>
    <row r="42" s="8" customFormat="true" ht="17.25" hidden="false" customHeight="true" outlineLevel="0" collapsed="false">
      <c r="A42" s="28" t="s">
        <v>55</v>
      </c>
      <c r="B42" s="17" t="n">
        <v>928</v>
      </c>
      <c r="C42" s="17" t="n">
        <f aca="false">SUM(D42:O42)</f>
        <v>839</v>
      </c>
      <c r="D42" s="17" t="n">
        <v>163</v>
      </c>
      <c r="E42" s="17" t="n">
        <v>80</v>
      </c>
      <c r="F42" s="17" t="n">
        <v>49</v>
      </c>
      <c r="G42" s="17" t="n">
        <v>81</v>
      </c>
      <c r="H42" s="17" t="n">
        <v>57</v>
      </c>
      <c r="I42" s="17" t="n">
        <v>62</v>
      </c>
      <c r="J42" s="17" t="n">
        <v>77</v>
      </c>
      <c r="K42" s="17" t="n">
        <v>54</v>
      </c>
      <c r="L42" s="17" t="n">
        <v>52</v>
      </c>
      <c r="M42" s="17" t="n">
        <v>62</v>
      </c>
      <c r="N42" s="17" t="n">
        <v>61</v>
      </c>
      <c r="O42" s="17" t="n">
        <v>41</v>
      </c>
    </row>
    <row r="43" customFormat="false" ht="17.25" hidden="false" customHeight="true" outlineLevel="0" collapsed="false">
      <c r="A43" s="28" t="s">
        <v>56</v>
      </c>
      <c r="B43" s="17" t="n">
        <v>234</v>
      </c>
      <c r="C43" s="17" t="n">
        <f aca="false">SUM(D43:O43)</f>
        <v>284</v>
      </c>
      <c r="D43" s="32" t="n">
        <v>39</v>
      </c>
      <c r="E43" s="17" t="n">
        <v>29</v>
      </c>
      <c r="F43" s="33" t="n">
        <v>25</v>
      </c>
      <c r="G43" s="17" t="n">
        <v>23</v>
      </c>
      <c r="H43" s="33" t="n">
        <v>13</v>
      </c>
      <c r="I43" s="17" t="n">
        <v>24</v>
      </c>
      <c r="J43" s="34" t="n">
        <v>28</v>
      </c>
      <c r="K43" s="17" t="n">
        <v>17</v>
      </c>
      <c r="L43" s="17" t="n">
        <v>16</v>
      </c>
      <c r="M43" s="17" t="n">
        <v>16</v>
      </c>
      <c r="N43" s="17" t="n">
        <v>31</v>
      </c>
      <c r="O43" s="17" t="n">
        <v>23</v>
      </c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</row>
    <row r="44" customFormat="false" ht="17.25" hidden="false" customHeight="true" outlineLevel="0" collapsed="false">
      <c r="A44" s="28" t="s">
        <v>57</v>
      </c>
      <c r="B44" s="17" t="n">
        <v>964</v>
      </c>
      <c r="C44" s="17" t="n">
        <f aca="false">SUM(D44:O44)</f>
        <v>989</v>
      </c>
      <c r="D44" s="32" t="n">
        <v>114</v>
      </c>
      <c r="E44" s="17" t="n">
        <v>86</v>
      </c>
      <c r="F44" s="33" t="n">
        <v>82</v>
      </c>
      <c r="G44" s="17" t="n">
        <v>108</v>
      </c>
      <c r="H44" s="33" t="n">
        <v>66</v>
      </c>
      <c r="I44" s="17" t="n">
        <v>55</v>
      </c>
      <c r="J44" s="34" t="n">
        <v>75</v>
      </c>
      <c r="K44" s="17" t="n">
        <v>74</v>
      </c>
      <c r="L44" s="17" t="n">
        <v>80</v>
      </c>
      <c r="M44" s="17" t="n">
        <v>80</v>
      </c>
      <c r="N44" s="17" t="n">
        <v>77</v>
      </c>
      <c r="O44" s="17" t="n">
        <v>92</v>
      </c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</row>
    <row r="45" customFormat="false" ht="17.25" hidden="false" customHeight="true" outlineLevel="0" collapsed="false">
      <c r="A45" s="36" t="s">
        <v>58</v>
      </c>
      <c r="B45" s="37" t="n">
        <v>440</v>
      </c>
      <c r="C45" s="37" t="n">
        <f aca="false">SUM(D45:O45)</f>
        <v>473</v>
      </c>
      <c r="D45" s="38" t="n">
        <v>56</v>
      </c>
      <c r="E45" s="37" t="n">
        <v>37</v>
      </c>
      <c r="F45" s="38" t="n">
        <v>36</v>
      </c>
      <c r="G45" s="37" t="n">
        <v>53</v>
      </c>
      <c r="H45" s="38" t="n">
        <v>33</v>
      </c>
      <c r="I45" s="37" t="n">
        <v>23</v>
      </c>
      <c r="J45" s="39" t="n">
        <v>36</v>
      </c>
      <c r="K45" s="37" t="n">
        <v>40</v>
      </c>
      <c r="L45" s="37" t="n">
        <v>34</v>
      </c>
      <c r="M45" s="37" t="n">
        <v>45</v>
      </c>
      <c r="N45" s="37" t="n">
        <v>38</v>
      </c>
      <c r="O45" s="37" t="n">
        <v>42</v>
      </c>
    </row>
    <row r="46" customFormat="false" ht="17.25" hidden="false" customHeight="true" outlineLevel="0" collapsed="false">
      <c r="A46" s="28" t="s">
        <v>59</v>
      </c>
      <c r="B46" s="17" t="n">
        <v>2850</v>
      </c>
      <c r="C46" s="17" t="n">
        <f aca="false">SUM(D46:O46)</f>
        <v>2741</v>
      </c>
      <c r="D46" s="32" t="n">
        <v>593</v>
      </c>
      <c r="E46" s="17" t="n">
        <v>251</v>
      </c>
      <c r="F46" s="33" t="n">
        <v>161</v>
      </c>
      <c r="G46" s="17" t="n">
        <v>229</v>
      </c>
      <c r="H46" s="33" t="n">
        <v>192</v>
      </c>
      <c r="I46" s="17" t="n">
        <v>235</v>
      </c>
      <c r="J46" s="34" t="n">
        <v>208</v>
      </c>
      <c r="K46" s="17" t="n">
        <v>159</v>
      </c>
      <c r="L46" s="17" t="n">
        <v>153</v>
      </c>
      <c r="M46" s="17" t="n">
        <v>226</v>
      </c>
      <c r="N46" s="17" t="n">
        <v>171</v>
      </c>
      <c r="O46" s="17" t="n">
        <v>163</v>
      </c>
    </row>
    <row r="47" customFormat="false" ht="17.25" hidden="false" customHeight="true" outlineLevel="0" collapsed="false">
      <c r="A47" s="28" t="s">
        <v>60</v>
      </c>
      <c r="B47" s="17" t="n">
        <v>388</v>
      </c>
      <c r="C47" s="17" t="n">
        <f aca="false">SUM(D47:O47)</f>
        <v>400</v>
      </c>
      <c r="D47" s="32" t="n">
        <v>163</v>
      </c>
      <c r="E47" s="17" t="n">
        <v>62</v>
      </c>
      <c r="F47" s="33" t="n">
        <v>20</v>
      </c>
      <c r="G47" s="17" t="n">
        <v>32</v>
      </c>
      <c r="H47" s="33" t="n">
        <v>16</v>
      </c>
      <c r="I47" s="17" t="n">
        <v>17</v>
      </c>
      <c r="J47" s="34" t="n">
        <v>21</v>
      </c>
      <c r="K47" s="17" t="n">
        <v>11</v>
      </c>
      <c r="L47" s="17" t="n">
        <v>12</v>
      </c>
      <c r="M47" s="17" t="n">
        <v>25</v>
      </c>
      <c r="N47" s="17" t="n">
        <v>9</v>
      </c>
      <c r="O47" s="17" t="n">
        <v>12</v>
      </c>
    </row>
    <row r="48" customFormat="false" ht="17.25" hidden="false" customHeight="true" outlineLevel="0" collapsed="false">
      <c r="A48" s="28" t="s">
        <v>61</v>
      </c>
      <c r="B48" s="17" t="n">
        <v>406</v>
      </c>
      <c r="C48" s="17" t="n">
        <f aca="false">SUM(D48:O48)</f>
        <v>412</v>
      </c>
      <c r="D48" s="32" t="n">
        <v>76</v>
      </c>
      <c r="E48" s="17" t="n">
        <v>39</v>
      </c>
      <c r="F48" s="33" t="n">
        <v>38</v>
      </c>
      <c r="G48" s="17" t="n">
        <v>15</v>
      </c>
      <c r="H48" s="33" t="n">
        <v>16</v>
      </c>
      <c r="I48" s="17" t="n">
        <v>24</v>
      </c>
      <c r="J48" s="34" t="n">
        <v>22</v>
      </c>
      <c r="K48" s="17" t="n">
        <v>18</v>
      </c>
      <c r="L48" s="17" t="n">
        <v>22</v>
      </c>
      <c r="M48" s="17" t="n">
        <v>18</v>
      </c>
      <c r="N48" s="17" t="n">
        <v>19</v>
      </c>
      <c r="O48" s="17" t="n">
        <v>105</v>
      </c>
    </row>
    <row r="49" customFormat="false" ht="17.25" hidden="false" customHeight="true" outlineLevel="0" collapsed="false">
      <c r="A49" s="28" t="s">
        <v>62</v>
      </c>
      <c r="B49" s="17" t="n">
        <v>5001</v>
      </c>
      <c r="C49" s="17" t="n">
        <f aca="false">SUM(D49:O49)</f>
        <v>8385</v>
      </c>
      <c r="D49" s="32" t="n">
        <v>686</v>
      </c>
      <c r="E49" s="17" t="n">
        <v>484</v>
      </c>
      <c r="F49" s="33" t="n">
        <v>403</v>
      </c>
      <c r="G49" s="17" t="n">
        <v>409</v>
      </c>
      <c r="H49" s="33" t="n">
        <v>338</v>
      </c>
      <c r="I49" s="17" t="n">
        <v>444</v>
      </c>
      <c r="J49" s="34" t="n">
        <v>464</v>
      </c>
      <c r="K49" s="17" t="n">
        <v>377</v>
      </c>
      <c r="L49" s="17" t="n">
        <v>774</v>
      </c>
      <c r="M49" s="17" t="n">
        <v>1469</v>
      </c>
      <c r="N49" s="17" t="n">
        <v>1427</v>
      </c>
      <c r="O49" s="17" t="n">
        <v>1110</v>
      </c>
    </row>
    <row r="50" customFormat="false" ht="17.25" hidden="false" customHeight="true" outlineLevel="0" collapsed="false">
      <c r="A50" s="28" t="s">
        <v>63</v>
      </c>
      <c r="B50" s="17" t="n">
        <v>851</v>
      </c>
      <c r="C50" s="17" t="n">
        <f aca="false">SUM(D50:O50)</f>
        <v>658</v>
      </c>
      <c r="D50" s="32" t="n">
        <v>260</v>
      </c>
      <c r="E50" s="17" t="n">
        <v>57</v>
      </c>
      <c r="F50" s="33" t="n">
        <v>30</v>
      </c>
      <c r="G50" s="17" t="n">
        <v>38</v>
      </c>
      <c r="H50" s="33" t="n">
        <v>30</v>
      </c>
      <c r="I50" s="17" t="n">
        <v>32</v>
      </c>
      <c r="J50" s="34" t="n">
        <v>57</v>
      </c>
      <c r="K50" s="17" t="n">
        <v>27</v>
      </c>
      <c r="L50" s="17" t="n">
        <v>32</v>
      </c>
      <c r="M50" s="17" t="n">
        <v>39</v>
      </c>
      <c r="N50" s="17" t="n">
        <v>28</v>
      </c>
      <c r="O50" s="17" t="n">
        <v>28</v>
      </c>
    </row>
    <row r="51" customFormat="false" ht="17.25" hidden="false" customHeight="true" outlineLevel="0" collapsed="false">
      <c r="A51" s="40" t="s">
        <v>64</v>
      </c>
      <c r="B51" s="21" t="n">
        <v>12</v>
      </c>
      <c r="C51" s="21" t="n">
        <f aca="false">SUM(D51:O51)</f>
        <v>23</v>
      </c>
      <c r="D51" s="41" t="n">
        <v>2</v>
      </c>
      <c r="E51" s="21" t="n">
        <v>1</v>
      </c>
      <c r="F51" s="42" t="n">
        <v>1</v>
      </c>
      <c r="G51" s="21" t="n">
        <v>1</v>
      </c>
      <c r="H51" s="42" t="n">
        <v>12</v>
      </c>
      <c r="I51" s="21" t="n">
        <v>0</v>
      </c>
      <c r="J51" s="43" t="n">
        <v>0</v>
      </c>
      <c r="K51" s="21" t="n">
        <v>0</v>
      </c>
      <c r="L51" s="21" t="n">
        <v>3</v>
      </c>
      <c r="M51" s="21" t="n">
        <v>3</v>
      </c>
      <c r="N51" s="21" t="n">
        <v>0</v>
      </c>
      <c r="O51" s="21" t="n">
        <v>0</v>
      </c>
    </row>
    <row r="52" customFormat="false" ht="12" hidden="false" customHeight="false" outlineLevel="0" collapsed="false">
      <c r="J52" s="35"/>
      <c r="K52" s="35"/>
      <c r="L52" s="35"/>
      <c r="M52" s="35"/>
      <c r="N52" s="35"/>
      <c r="O52" s="35"/>
    </row>
    <row r="53" customFormat="false" ht="12" hidden="false" customHeight="false" outlineLevel="0" collapsed="false">
      <c r="B53" s="44" t="n">
        <f aca="false">SUM(B9:B51)</f>
        <v>37298</v>
      </c>
      <c r="J53" s="35"/>
      <c r="K53" s="35"/>
      <c r="L53" s="35"/>
      <c r="M53" s="35"/>
      <c r="N53" s="35"/>
      <c r="O53" s="35"/>
    </row>
  </sheetData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5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T1" activeCellId="0" sqref="T1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33.42"/>
    <col collapsed="false" customWidth="true" hidden="false" outlineLevel="0" max="14" min="2" style="0" width="12.99"/>
  </cols>
  <sheetData>
    <row r="3" customFormat="false" ht="17.25" hidden="false" customHeight="true" outlineLevel="0" collapsed="false">
      <c r="A3" s="4" t="s">
        <v>65</v>
      </c>
    </row>
    <row r="4" s="8" customFormat="true" ht="17.2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8" customFormat="true" ht="17.25" hidden="false" customHeight="true" outlineLevel="0" collapsed="false">
      <c r="A5" s="9"/>
      <c r="B5" s="10" t="s">
        <v>4</v>
      </c>
      <c r="C5" s="45" t="s">
        <v>5</v>
      </c>
      <c r="D5" s="46" t="s">
        <v>66</v>
      </c>
      <c r="E5" s="46" t="s">
        <v>67</v>
      </c>
      <c r="F5" s="46" t="s">
        <v>68</v>
      </c>
      <c r="G5" s="46" t="s">
        <v>69</v>
      </c>
      <c r="H5" s="46" t="s">
        <v>70</v>
      </c>
      <c r="I5" s="46" t="s">
        <v>71</v>
      </c>
      <c r="J5" s="46" t="s">
        <v>72</v>
      </c>
      <c r="K5" s="46" t="s">
        <v>73</v>
      </c>
      <c r="L5" s="46" t="s">
        <v>74</v>
      </c>
      <c r="M5" s="46" t="s">
        <v>75</v>
      </c>
      <c r="N5" s="46" t="s">
        <v>76</v>
      </c>
    </row>
    <row r="6" s="8" customFormat="true" ht="17.25" hidden="false" customHeight="true" outlineLevel="0" collapsed="false">
      <c r="A6" s="12" t="s">
        <v>18</v>
      </c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8" customFormat="true" ht="17.25" hidden="false" customHeight="true" outlineLevel="0" collapsed="false">
      <c r="A7" s="15" t="s">
        <v>19</v>
      </c>
      <c r="B7" s="16" t="n">
        <v>29291</v>
      </c>
      <c r="C7" s="16" t="s">
        <v>20</v>
      </c>
      <c r="D7" s="16" t="n">
        <v>5641</v>
      </c>
      <c r="E7" s="16" t="n">
        <v>4470</v>
      </c>
      <c r="F7" s="17" t="n">
        <v>3637</v>
      </c>
      <c r="G7" s="17" t="n">
        <v>5772</v>
      </c>
      <c r="H7" s="17" t="n">
        <v>1835</v>
      </c>
      <c r="I7" s="17" t="n">
        <v>1928</v>
      </c>
      <c r="J7" s="17" t="n">
        <v>1702</v>
      </c>
      <c r="K7" s="17" t="n">
        <v>1476</v>
      </c>
      <c r="L7" s="17" t="n">
        <v>1075</v>
      </c>
      <c r="M7" s="17" t="n">
        <v>889</v>
      </c>
      <c r="N7" s="17" t="n">
        <v>866</v>
      </c>
      <c r="P7" s="18" t="n">
        <f aca="false">SUM(D7:N7)</f>
        <v>29291</v>
      </c>
    </row>
    <row r="8" s="8" customFormat="true" ht="17.25" hidden="false" customHeight="true" outlineLevel="0" collapsed="false">
      <c r="A8" s="19" t="s">
        <v>21</v>
      </c>
      <c r="B8" s="20" t="s">
        <v>20</v>
      </c>
      <c r="C8" s="20" t="n">
        <f aca="false">IF((C9+C10+C11+C12+C13+C14+C38+C39+C40+C41+C42+C43+C44+C46+C47+C48+C49+C50+C51)=SUM(D8:N8),SUM(D8:N8),"ERROR")</f>
        <v>40135</v>
      </c>
      <c r="D8" s="21" t="n">
        <f aca="false">D9+D10+D11+D12+D13+D14+D38+D39+D40+D41+D42+D43+D44+D46+D47+D48+D49+D50+D51</f>
        <v>7431</v>
      </c>
      <c r="E8" s="21" t="n">
        <f aca="false">E9+E10+E11+E12+E13+E14+E38+E39+E40+E41+E42+E43+E44+E46+E47+E48+E49+E50+E51</f>
        <v>5583</v>
      </c>
      <c r="F8" s="21" t="n">
        <f aca="false">F9+F10+F11+F12+F13+F14+F38+F39+F40+F41+F42+F43+F44+F46+F47+F48+F49+F50+F51</f>
        <v>4785</v>
      </c>
      <c r="G8" s="21" t="n">
        <f aca="false">G9+G10+G11+G12+G13+G14+G38+G39+G40+G41+G42+G43+G44+G46+G47+G48+G49+G50+G51</f>
        <v>7853</v>
      </c>
      <c r="H8" s="21" t="n">
        <f aca="false">H9+H10+H11+H12+H13+H14+H38+H39+H40+H41+H42+H43+H44+H46+H47+H48+H49+H50+H51</f>
        <v>3361</v>
      </c>
      <c r="I8" s="21" t="n">
        <f aca="false">I9+I10+I11+I12+I13+I14+I38+I39+I40+I41+I42+I43+I44+I46+I47+I48+I49+I50+I51</f>
        <v>3114</v>
      </c>
      <c r="J8" s="21" t="n">
        <f aca="false">J9+J10+J11+J12+J13+J14+J38+J39+J40+J41+J42+J43+J44+J46+J47+J48+J49+J50+J51</f>
        <v>2187</v>
      </c>
      <c r="K8" s="21" t="n">
        <f aca="false">K9+K10+K11+K12+K13+K14+K38+K39+K40+K41+K42+K43+K44+K46+K47+K48+K49+K50+K51</f>
        <v>2197</v>
      </c>
      <c r="L8" s="21" t="n">
        <f aca="false">L9+L10+L11+L12+L13+L14+L38+L39+L40+L41+L42+L43+L44+L46+L47+L48+L49+L50+L51</f>
        <v>1523</v>
      </c>
      <c r="M8" s="21" t="n">
        <f aca="false">M9+M10+M11+M12+M13+M14+M38+M39+M40+M41+M42+M43+M44+M46+M47+M48+M49+M50+M51</f>
        <v>1064</v>
      </c>
      <c r="N8" s="21" t="n">
        <f aca="false">N9+N10+N11+N12+N13+N14+N38+N39+N40+N41+N42+N43+N44+N46+N47+N48+N49+N50+N51</f>
        <v>1037</v>
      </c>
    </row>
    <row r="9" s="8" customFormat="true" ht="17.25" hidden="false" customHeight="true" outlineLevel="0" collapsed="false">
      <c r="A9" s="22" t="s">
        <v>22</v>
      </c>
      <c r="B9" s="17" t="n">
        <v>103</v>
      </c>
      <c r="C9" s="17" t="n">
        <f aca="false">SUM(D9:N9)</f>
        <v>69</v>
      </c>
      <c r="D9" s="17" t="n">
        <v>6</v>
      </c>
      <c r="E9" s="17" t="n">
        <v>13</v>
      </c>
      <c r="F9" s="17" t="n">
        <v>3</v>
      </c>
      <c r="G9" s="17" t="n">
        <v>5</v>
      </c>
      <c r="H9" s="17" t="n">
        <v>19</v>
      </c>
      <c r="I9" s="17" t="n">
        <v>4</v>
      </c>
      <c r="J9" s="17" t="n">
        <v>11</v>
      </c>
      <c r="K9" s="17" t="n">
        <v>1</v>
      </c>
      <c r="L9" s="17" t="n">
        <v>1</v>
      </c>
      <c r="M9" s="17" t="n">
        <v>2</v>
      </c>
      <c r="N9" s="17" t="n">
        <v>4</v>
      </c>
    </row>
    <row r="10" s="8" customFormat="true" ht="17.25" hidden="false" customHeight="true" outlineLevel="0" collapsed="false">
      <c r="A10" s="22" t="s">
        <v>23</v>
      </c>
      <c r="B10" s="17" t="n">
        <v>16</v>
      </c>
      <c r="C10" s="17" t="n">
        <f aca="false">SUM(D10:N10)</f>
        <v>14</v>
      </c>
      <c r="D10" s="17" t="n">
        <v>2</v>
      </c>
      <c r="E10" s="17" t="n">
        <v>3</v>
      </c>
      <c r="F10" s="17" t="n">
        <v>3</v>
      </c>
      <c r="G10" s="17" t="n">
        <v>1</v>
      </c>
      <c r="H10" s="17" t="n">
        <v>1</v>
      </c>
      <c r="I10" s="17" t="n">
        <v>0</v>
      </c>
      <c r="J10" s="17" t="n">
        <v>1</v>
      </c>
      <c r="K10" s="17" t="n">
        <v>1</v>
      </c>
      <c r="L10" s="17" t="n">
        <v>0</v>
      </c>
      <c r="M10" s="17" t="n">
        <v>2</v>
      </c>
      <c r="N10" s="17" t="n">
        <v>0</v>
      </c>
    </row>
    <row r="11" s="8" customFormat="true" ht="17.25" hidden="false" customHeight="true" outlineLevel="0" collapsed="false">
      <c r="A11" s="22" t="s">
        <v>24</v>
      </c>
      <c r="B11" s="17" t="n">
        <v>0</v>
      </c>
      <c r="C11" s="17" t="n">
        <f aca="false">SUM(D11:N11)</f>
        <v>9</v>
      </c>
      <c r="D11" s="17" t="n">
        <v>0</v>
      </c>
      <c r="E11" s="17" t="n">
        <v>1</v>
      </c>
      <c r="F11" s="17" t="n">
        <v>3</v>
      </c>
      <c r="G11" s="17" t="n">
        <v>1</v>
      </c>
      <c r="H11" s="17" t="n">
        <v>1</v>
      </c>
      <c r="I11" s="17" t="n">
        <v>2</v>
      </c>
      <c r="J11" s="17" t="n">
        <v>1</v>
      </c>
      <c r="K11" s="17" t="n">
        <v>0</v>
      </c>
      <c r="L11" s="17" t="n">
        <v>0</v>
      </c>
      <c r="M11" s="17" t="n">
        <v>0</v>
      </c>
      <c r="N11" s="17" t="n">
        <v>0</v>
      </c>
    </row>
    <row r="12" s="8" customFormat="true" ht="17.25" hidden="false" customHeight="true" outlineLevel="0" collapsed="false">
      <c r="A12" s="22" t="s">
        <v>25</v>
      </c>
      <c r="B12" s="17" t="n">
        <v>40</v>
      </c>
      <c r="C12" s="17" t="n">
        <f aca="false">SUM(D12:N12)</f>
        <v>56</v>
      </c>
      <c r="D12" s="17" t="n">
        <v>4</v>
      </c>
      <c r="E12" s="17" t="n">
        <v>19</v>
      </c>
      <c r="F12" s="17" t="n">
        <v>3</v>
      </c>
      <c r="G12" s="17" t="n">
        <v>16</v>
      </c>
      <c r="H12" s="17" t="n">
        <v>5</v>
      </c>
      <c r="I12" s="17" t="n">
        <v>1</v>
      </c>
      <c r="J12" s="17" t="n">
        <v>2</v>
      </c>
      <c r="K12" s="17" t="n">
        <v>1</v>
      </c>
      <c r="L12" s="17" t="n">
        <v>0</v>
      </c>
      <c r="M12" s="17" t="n">
        <v>4</v>
      </c>
      <c r="N12" s="17" t="n">
        <v>1</v>
      </c>
    </row>
    <row r="13" s="8" customFormat="true" ht="17.25" hidden="false" customHeight="true" outlineLevel="0" collapsed="false">
      <c r="A13" s="25" t="s">
        <v>26</v>
      </c>
      <c r="B13" s="16" t="n">
        <v>2671</v>
      </c>
      <c r="C13" s="17" t="n">
        <f aca="false">SUM(D13:N13)</f>
        <v>2829</v>
      </c>
      <c r="D13" s="17" t="n">
        <v>399</v>
      </c>
      <c r="E13" s="17" t="n">
        <v>353</v>
      </c>
      <c r="F13" s="17" t="n">
        <v>629</v>
      </c>
      <c r="G13" s="17" t="n">
        <v>445</v>
      </c>
      <c r="H13" s="17" t="n">
        <v>124</v>
      </c>
      <c r="I13" s="17" t="n">
        <v>177</v>
      </c>
      <c r="J13" s="17" t="n">
        <v>176</v>
      </c>
      <c r="K13" s="17" t="n">
        <v>116</v>
      </c>
      <c r="L13" s="17" t="n">
        <v>155</v>
      </c>
      <c r="M13" s="17" t="n">
        <v>184</v>
      </c>
      <c r="N13" s="17" t="n">
        <v>71</v>
      </c>
    </row>
    <row r="14" s="8" customFormat="true" ht="17.25" hidden="false" customHeight="true" outlineLevel="0" collapsed="false">
      <c r="A14" s="25" t="s">
        <v>27</v>
      </c>
      <c r="B14" s="17" t="n">
        <v>7567</v>
      </c>
      <c r="C14" s="17" t="n">
        <f aca="false">SUM(D14:N14)</f>
        <v>14186</v>
      </c>
      <c r="D14" s="17" t="n">
        <f aca="false">SUM(D15:D37)</f>
        <v>2354</v>
      </c>
      <c r="E14" s="17" t="n">
        <f aca="false">SUM(E15:E37)</f>
        <v>1757</v>
      </c>
      <c r="F14" s="17" t="n">
        <f aca="false">SUM(F15:F37)</f>
        <v>1324</v>
      </c>
      <c r="G14" s="17" t="n">
        <f aca="false">SUM(G15:G37)</f>
        <v>2591</v>
      </c>
      <c r="H14" s="17" t="n">
        <f aca="false">SUM(H15:H37)</f>
        <v>1498</v>
      </c>
      <c r="I14" s="17" t="n">
        <f aca="false">SUM(I15:I37)</f>
        <v>1393</v>
      </c>
      <c r="J14" s="17" t="n">
        <f aca="false">SUM(J15:J37)</f>
        <v>909</v>
      </c>
      <c r="K14" s="17" t="n">
        <f aca="false">SUM(K15:K37)</f>
        <v>940</v>
      </c>
      <c r="L14" s="17" t="n">
        <f aca="false">SUM(L15:L37)</f>
        <v>710</v>
      </c>
      <c r="M14" s="17" t="n">
        <f aca="false">SUM(M15:M37)</f>
        <v>294</v>
      </c>
      <c r="N14" s="17" t="n">
        <f aca="false">SUM(N15:N37)</f>
        <v>416</v>
      </c>
    </row>
    <row r="15" s="8" customFormat="true" ht="17.25" hidden="false" customHeight="true" outlineLevel="0" collapsed="false">
      <c r="A15" s="26" t="s">
        <v>28</v>
      </c>
      <c r="B15" s="27" t="n">
        <v>1081</v>
      </c>
      <c r="C15" s="27" t="n">
        <f aca="false">SUM(D15:N15)</f>
        <v>946</v>
      </c>
      <c r="D15" s="27" t="n">
        <v>196</v>
      </c>
      <c r="E15" s="27" t="n">
        <v>153</v>
      </c>
      <c r="F15" s="27" t="n">
        <v>120</v>
      </c>
      <c r="G15" s="27" t="n">
        <v>179</v>
      </c>
      <c r="H15" s="27" t="n">
        <v>18</v>
      </c>
      <c r="I15" s="27" t="n">
        <v>108</v>
      </c>
      <c r="J15" s="27" t="n">
        <v>52</v>
      </c>
      <c r="K15" s="27" t="n">
        <v>47</v>
      </c>
      <c r="L15" s="27" t="n">
        <v>28</v>
      </c>
      <c r="M15" s="27" t="n">
        <v>10</v>
      </c>
      <c r="N15" s="27" t="n">
        <v>35</v>
      </c>
    </row>
    <row r="16" s="8" customFormat="true" ht="17.25" hidden="false" customHeight="true" outlineLevel="0" collapsed="false">
      <c r="A16" s="28" t="s">
        <v>29</v>
      </c>
      <c r="B16" s="17" t="n">
        <v>87</v>
      </c>
      <c r="C16" s="17" t="n">
        <f aca="false">SUM(D16:N16)</f>
        <v>196</v>
      </c>
      <c r="D16" s="17" t="n">
        <v>130</v>
      </c>
      <c r="E16" s="17" t="n">
        <v>4</v>
      </c>
      <c r="F16" s="17" t="n">
        <v>2</v>
      </c>
      <c r="G16" s="17" t="n">
        <v>25</v>
      </c>
      <c r="H16" s="17" t="n">
        <v>12</v>
      </c>
      <c r="I16" s="17" t="n">
        <v>3</v>
      </c>
      <c r="J16" s="17" t="n">
        <v>0</v>
      </c>
      <c r="K16" s="17" t="n">
        <v>17</v>
      </c>
      <c r="L16" s="17" t="n">
        <v>2</v>
      </c>
      <c r="M16" s="17" t="n">
        <v>1</v>
      </c>
      <c r="N16" s="17" t="n">
        <v>0</v>
      </c>
    </row>
    <row r="17" s="8" customFormat="true" ht="17.25" hidden="false" customHeight="true" outlineLevel="0" collapsed="false">
      <c r="A17" s="28" t="s">
        <v>30</v>
      </c>
      <c r="B17" s="17" t="n">
        <v>731</v>
      </c>
      <c r="C17" s="17" t="n">
        <f aca="false">SUM(D17:N17)</f>
        <v>663</v>
      </c>
      <c r="D17" s="17" t="n">
        <v>135</v>
      </c>
      <c r="E17" s="17" t="n">
        <v>34</v>
      </c>
      <c r="F17" s="17" t="n">
        <v>27</v>
      </c>
      <c r="G17" s="17" t="n">
        <v>163</v>
      </c>
      <c r="H17" s="17" t="n">
        <v>59</v>
      </c>
      <c r="I17" s="17" t="n">
        <v>30</v>
      </c>
      <c r="J17" s="17" t="n">
        <v>93</v>
      </c>
      <c r="K17" s="17" t="n">
        <v>58</v>
      </c>
      <c r="L17" s="17" t="n">
        <v>27</v>
      </c>
      <c r="M17" s="17" t="n">
        <v>25</v>
      </c>
      <c r="N17" s="17" t="n">
        <v>12</v>
      </c>
    </row>
    <row r="18" s="8" customFormat="true" ht="17.25" hidden="false" customHeight="true" outlineLevel="0" collapsed="false">
      <c r="A18" s="28" t="s">
        <v>31</v>
      </c>
      <c r="B18" s="17" t="n">
        <v>226</v>
      </c>
      <c r="C18" s="17" t="n">
        <f aca="false">SUM(D18:N18)</f>
        <v>216</v>
      </c>
      <c r="D18" s="17" t="n">
        <v>11</v>
      </c>
      <c r="E18" s="17" t="n">
        <v>26</v>
      </c>
      <c r="F18" s="17" t="n">
        <v>22</v>
      </c>
      <c r="G18" s="17" t="n">
        <v>28</v>
      </c>
      <c r="H18" s="17" t="n">
        <v>16</v>
      </c>
      <c r="I18" s="17" t="n">
        <v>27</v>
      </c>
      <c r="J18" s="17" t="n">
        <v>12</v>
      </c>
      <c r="K18" s="17" t="n">
        <v>27</v>
      </c>
      <c r="L18" s="17" t="n">
        <v>6</v>
      </c>
      <c r="M18" s="17" t="n">
        <v>16</v>
      </c>
      <c r="N18" s="17" t="n">
        <v>25</v>
      </c>
    </row>
    <row r="19" s="8" customFormat="true" ht="17.25" hidden="false" customHeight="true" outlineLevel="0" collapsed="false">
      <c r="A19" s="28" t="s">
        <v>32</v>
      </c>
      <c r="B19" s="17" t="n">
        <v>147</v>
      </c>
      <c r="C19" s="17" t="n">
        <f aca="false">SUM(D19:N19)</f>
        <v>60</v>
      </c>
      <c r="D19" s="17" t="n">
        <v>6</v>
      </c>
      <c r="E19" s="17" t="n">
        <v>16</v>
      </c>
      <c r="F19" s="17" t="n">
        <v>15</v>
      </c>
      <c r="G19" s="17" t="n">
        <v>5</v>
      </c>
      <c r="H19" s="17" t="n">
        <v>3</v>
      </c>
      <c r="I19" s="17" t="n">
        <v>1</v>
      </c>
      <c r="J19" s="17" t="n">
        <v>2</v>
      </c>
      <c r="K19" s="17" t="n">
        <v>5</v>
      </c>
      <c r="L19" s="17" t="n">
        <v>2</v>
      </c>
      <c r="M19" s="17" t="n">
        <v>3</v>
      </c>
      <c r="N19" s="17" t="n">
        <v>2</v>
      </c>
    </row>
    <row r="20" s="8" customFormat="true" ht="17.25" hidden="false" customHeight="true" outlineLevel="0" collapsed="false">
      <c r="A20" s="28" t="s">
        <v>33</v>
      </c>
      <c r="B20" s="17" t="n">
        <v>122</v>
      </c>
      <c r="C20" s="17" t="n">
        <f aca="false">SUM(D20:N20)</f>
        <v>152</v>
      </c>
      <c r="D20" s="17" t="n">
        <v>25</v>
      </c>
      <c r="E20" s="17" t="n">
        <v>33</v>
      </c>
      <c r="F20" s="17" t="n">
        <v>19</v>
      </c>
      <c r="G20" s="17" t="n">
        <v>12</v>
      </c>
      <c r="H20" s="17" t="n">
        <v>12</v>
      </c>
      <c r="I20" s="17" t="n">
        <v>9</v>
      </c>
      <c r="J20" s="17" t="n">
        <v>11</v>
      </c>
      <c r="K20" s="17" t="n">
        <v>5</v>
      </c>
      <c r="L20" s="17" t="n">
        <v>0</v>
      </c>
      <c r="M20" s="17" t="n">
        <v>0</v>
      </c>
      <c r="N20" s="17" t="n">
        <v>26</v>
      </c>
    </row>
    <row r="21" s="8" customFormat="true" ht="17.25" hidden="false" customHeight="true" outlineLevel="0" collapsed="false">
      <c r="A21" s="28" t="s">
        <v>34</v>
      </c>
      <c r="B21" s="17" t="n">
        <v>263</v>
      </c>
      <c r="C21" s="17" t="n">
        <f aca="false">SUM(D21:N21)</f>
        <v>265</v>
      </c>
      <c r="D21" s="17" t="n">
        <v>64</v>
      </c>
      <c r="E21" s="17" t="n">
        <v>33</v>
      </c>
      <c r="F21" s="17" t="n">
        <v>29</v>
      </c>
      <c r="G21" s="17" t="n">
        <v>50</v>
      </c>
      <c r="H21" s="17" t="n">
        <v>30</v>
      </c>
      <c r="I21" s="17" t="n">
        <v>27</v>
      </c>
      <c r="J21" s="17" t="n">
        <v>6</v>
      </c>
      <c r="K21" s="17" t="n">
        <v>13</v>
      </c>
      <c r="L21" s="17" t="n">
        <v>7</v>
      </c>
      <c r="M21" s="17" t="n">
        <v>3</v>
      </c>
      <c r="N21" s="17" t="n">
        <v>3</v>
      </c>
    </row>
    <row r="22" s="8" customFormat="true" ht="17.25" hidden="false" customHeight="true" outlineLevel="0" collapsed="false">
      <c r="A22" s="28" t="s">
        <v>35</v>
      </c>
      <c r="B22" s="17" t="n">
        <v>257</v>
      </c>
      <c r="C22" s="17" t="n">
        <f aca="false">SUM(D22:N22)</f>
        <v>291</v>
      </c>
      <c r="D22" s="17" t="n">
        <v>39</v>
      </c>
      <c r="E22" s="17" t="n">
        <v>67</v>
      </c>
      <c r="F22" s="17" t="n">
        <v>16</v>
      </c>
      <c r="G22" s="17" t="n">
        <v>52</v>
      </c>
      <c r="H22" s="17" t="n">
        <v>25</v>
      </c>
      <c r="I22" s="17" t="n">
        <v>17</v>
      </c>
      <c r="J22" s="17" t="n">
        <v>12</v>
      </c>
      <c r="K22" s="17" t="n">
        <v>14</v>
      </c>
      <c r="L22" s="17" t="n">
        <v>1</v>
      </c>
      <c r="M22" s="17" t="n">
        <v>27</v>
      </c>
      <c r="N22" s="17" t="n">
        <v>21</v>
      </c>
    </row>
    <row r="23" s="8" customFormat="true" ht="17.25" hidden="false" customHeight="true" outlineLevel="0" collapsed="false">
      <c r="A23" s="28" t="s">
        <v>36</v>
      </c>
      <c r="B23" s="17" t="n">
        <v>11</v>
      </c>
      <c r="C23" s="17" t="n">
        <f aca="false">SUM(D23:N23)</f>
        <v>7</v>
      </c>
      <c r="D23" s="17" t="n">
        <v>0</v>
      </c>
      <c r="E23" s="17" t="n">
        <v>1</v>
      </c>
      <c r="F23" s="17" t="n">
        <v>1</v>
      </c>
      <c r="G23" s="17" t="n">
        <v>2</v>
      </c>
      <c r="H23" s="17" t="n">
        <v>0</v>
      </c>
      <c r="I23" s="17" t="n">
        <v>0</v>
      </c>
      <c r="J23" s="17" t="n">
        <v>2</v>
      </c>
      <c r="K23" s="17" t="n">
        <v>1</v>
      </c>
      <c r="L23" s="17" t="n">
        <v>0</v>
      </c>
      <c r="M23" s="17" t="n">
        <v>0</v>
      </c>
      <c r="N23" s="17" t="n">
        <v>0</v>
      </c>
    </row>
    <row r="24" s="8" customFormat="true" ht="17.25" hidden="false" customHeight="true" outlineLevel="0" collapsed="false">
      <c r="A24" s="28" t="s">
        <v>37</v>
      </c>
      <c r="B24" s="17" t="n">
        <v>131</v>
      </c>
      <c r="C24" s="17" t="n">
        <f aca="false">SUM(D24:N24)</f>
        <v>275</v>
      </c>
      <c r="D24" s="17" t="n">
        <v>78</v>
      </c>
      <c r="E24" s="17" t="n">
        <v>34</v>
      </c>
      <c r="F24" s="17" t="n">
        <v>14</v>
      </c>
      <c r="G24" s="17" t="n">
        <v>36</v>
      </c>
      <c r="H24" s="17" t="n">
        <v>20</v>
      </c>
      <c r="I24" s="17" t="n">
        <v>20</v>
      </c>
      <c r="J24" s="17" t="n">
        <v>10</v>
      </c>
      <c r="K24" s="17" t="n">
        <v>43</v>
      </c>
      <c r="L24" s="17" t="n">
        <v>3</v>
      </c>
      <c r="M24" s="17" t="n">
        <v>6</v>
      </c>
      <c r="N24" s="17" t="n">
        <v>11</v>
      </c>
    </row>
    <row r="25" s="8" customFormat="true" ht="17.25" hidden="false" customHeight="true" outlineLevel="0" collapsed="false">
      <c r="A25" s="28" t="s">
        <v>38</v>
      </c>
      <c r="B25" s="17" t="n">
        <v>155</v>
      </c>
      <c r="C25" s="17" t="n">
        <f aca="false">SUM(D25:N25)</f>
        <v>437</v>
      </c>
      <c r="D25" s="17" t="n">
        <v>38</v>
      </c>
      <c r="E25" s="17" t="n">
        <v>9</v>
      </c>
      <c r="F25" s="17" t="n">
        <v>39</v>
      </c>
      <c r="G25" s="17" t="n">
        <v>96</v>
      </c>
      <c r="H25" s="17" t="n">
        <v>148</v>
      </c>
      <c r="I25" s="17" t="n">
        <v>38</v>
      </c>
      <c r="J25" s="17" t="n">
        <v>41</v>
      </c>
      <c r="K25" s="17" t="n">
        <v>10</v>
      </c>
      <c r="L25" s="17" t="n">
        <v>17</v>
      </c>
      <c r="M25" s="17" t="n">
        <v>0</v>
      </c>
      <c r="N25" s="17" t="n">
        <v>1</v>
      </c>
    </row>
    <row r="26" s="8" customFormat="true" ht="17.25" hidden="false" customHeight="true" outlineLevel="0" collapsed="false">
      <c r="A26" s="29" t="s">
        <v>39</v>
      </c>
      <c r="B26" s="17" t="n">
        <v>25</v>
      </c>
      <c r="C26" s="17" t="n">
        <f aca="false">SUM(D26:N26)</f>
        <v>43</v>
      </c>
      <c r="D26" s="17" t="n">
        <v>0</v>
      </c>
      <c r="E26" s="17" t="n">
        <v>0</v>
      </c>
      <c r="F26" s="17" t="n">
        <v>10</v>
      </c>
      <c r="G26" s="17" t="n">
        <v>2</v>
      </c>
      <c r="H26" s="17" t="n">
        <v>5</v>
      </c>
      <c r="I26" s="17" t="n">
        <v>1</v>
      </c>
      <c r="J26" s="17" t="n">
        <v>15</v>
      </c>
      <c r="K26" s="17" t="n">
        <v>4</v>
      </c>
      <c r="L26" s="17" t="n">
        <v>6</v>
      </c>
      <c r="M26" s="17" t="n">
        <v>0</v>
      </c>
      <c r="N26" s="17" t="n">
        <v>0</v>
      </c>
    </row>
    <row r="27" s="8" customFormat="true" ht="17.25" hidden="false" customHeight="true" outlineLevel="0" collapsed="false">
      <c r="A27" s="28" t="s">
        <v>40</v>
      </c>
      <c r="B27" s="17" t="n">
        <v>305</v>
      </c>
      <c r="C27" s="17" t="n">
        <f aca="false">SUM(D27:N27)</f>
        <v>447</v>
      </c>
      <c r="D27" s="17" t="n">
        <v>96</v>
      </c>
      <c r="E27" s="17" t="n">
        <v>26</v>
      </c>
      <c r="F27" s="17" t="n">
        <v>49</v>
      </c>
      <c r="G27" s="17" t="n">
        <v>79</v>
      </c>
      <c r="H27" s="17" t="n">
        <v>40</v>
      </c>
      <c r="I27" s="17" t="n">
        <v>69</v>
      </c>
      <c r="J27" s="17" t="n">
        <v>10</v>
      </c>
      <c r="K27" s="17" t="n">
        <v>18</v>
      </c>
      <c r="L27" s="17" t="n">
        <v>12</v>
      </c>
      <c r="M27" s="17" t="n">
        <v>37</v>
      </c>
      <c r="N27" s="17" t="n">
        <v>11</v>
      </c>
    </row>
    <row r="28" s="8" customFormat="true" ht="17.25" hidden="false" customHeight="true" outlineLevel="0" collapsed="false">
      <c r="A28" s="28" t="s">
        <v>41</v>
      </c>
      <c r="B28" s="17" t="n">
        <v>36</v>
      </c>
      <c r="C28" s="17" t="n">
        <f aca="false">SUM(D28:N28)</f>
        <v>102</v>
      </c>
      <c r="D28" s="17" t="n">
        <v>12</v>
      </c>
      <c r="E28" s="17" t="n">
        <v>5</v>
      </c>
      <c r="F28" s="17" t="n">
        <v>27</v>
      </c>
      <c r="G28" s="17" t="n">
        <v>10</v>
      </c>
      <c r="H28" s="17" t="n">
        <v>11</v>
      </c>
      <c r="I28" s="17" t="n">
        <v>20</v>
      </c>
      <c r="J28" s="17" t="n">
        <v>2</v>
      </c>
      <c r="K28" s="17" t="n">
        <v>2</v>
      </c>
      <c r="L28" s="17" t="n">
        <v>7</v>
      </c>
      <c r="M28" s="17" t="n">
        <v>1</v>
      </c>
      <c r="N28" s="17" t="n">
        <v>5</v>
      </c>
    </row>
    <row r="29" s="8" customFormat="true" ht="17.25" hidden="false" customHeight="true" outlineLevel="0" collapsed="false">
      <c r="A29" s="28" t="s">
        <v>42</v>
      </c>
      <c r="B29" s="17" t="n">
        <v>155</v>
      </c>
      <c r="C29" s="17" t="n">
        <f aca="false">SUM(D29:N29)</f>
        <v>294</v>
      </c>
      <c r="D29" s="17" t="n">
        <v>25</v>
      </c>
      <c r="E29" s="17" t="n">
        <v>23</v>
      </c>
      <c r="F29" s="17" t="n">
        <v>21</v>
      </c>
      <c r="G29" s="17" t="n">
        <v>39</v>
      </c>
      <c r="H29" s="17" t="n">
        <v>67</v>
      </c>
      <c r="I29" s="17" t="n">
        <v>16</v>
      </c>
      <c r="J29" s="17" t="n">
        <v>9</v>
      </c>
      <c r="K29" s="17" t="n">
        <v>17</v>
      </c>
      <c r="L29" s="17" t="n">
        <v>70</v>
      </c>
      <c r="M29" s="17" t="n">
        <v>2</v>
      </c>
      <c r="N29" s="17" t="n">
        <v>5</v>
      </c>
    </row>
    <row r="30" s="8" customFormat="true" ht="17.25" hidden="false" customHeight="true" outlineLevel="0" collapsed="false">
      <c r="A30" s="28" t="s">
        <v>43</v>
      </c>
      <c r="B30" s="17" t="n">
        <v>413</v>
      </c>
      <c r="C30" s="17" t="n">
        <f aca="false">SUM(D30:N30)</f>
        <v>943</v>
      </c>
      <c r="D30" s="17" t="n">
        <v>50</v>
      </c>
      <c r="E30" s="17" t="n">
        <v>120</v>
      </c>
      <c r="F30" s="17" t="n">
        <v>53</v>
      </c>
      <c r="G30" s="17" t="n">
        <v>157</v>
      </c>
      <c r="H30" s="17" t="n">
        <v>135</v>
      </c>
      <c r="I30" s="17" t="n">
        <v>151</v>
      </c>
      <c r="J30" s="17" t="n">
        <v>56</v>
      </c>
      <c r="K30" s="17" t="n">
        <v>46</v>
      </c>
      <c r="L30" s="17" t="n">
        <v>131</v>
      </c>
      <c r="M30" s="17" t="n">
        <v>9</v>
      </c>
      <c r="N30" s="17" t="n">
        <v>35</v>
      </c>
    </row>
    <row r="31" s="8" customFormat="true" ht="17.25" hidden="false" customHeight="true" outlineLevel="0" collapsed="false">
      <c r="A31" s="28" t="s">
        <v>44</v>
      </c>
      <c r="B31" s="17" t="n">
        <v>376</v>
      </c>
      <c r="C31" s="17" t="n">
        <f aca="false">SUM(D31:N31)</f>
        <v>750</v>
      </c>
      <c r="D31" s="17" t="n">
        <v>81</v>
      </c>
      <c r="E31" s="17" t="n">
        <v>146</v>
      </c>
      <c r="F31" s="17" t="n">
        <v>81</v>
      </c>
      <c r="G31" s="17" t="n">
        <v>86</v>
      </c>
      <c r="H31" s="17" t="n">
        <v>113</v>
      </c>
      <c r="I31" s="17" t="n">
        <v>41</v>
      </c>
      <c r="J31" s="17" t="n">
        <v>54</v>
      </c>
      <c r="K31" s="17" t="n">
        <v>33</v>
      </c>
      <c r="L31" s="17" t="n">
        <v>80</v>
      </c>
      <c r="M31" s="17" t="n">
        <v>23</v>
      </c>
      <c r="N31" s="17" t="n">
        <v>12</v>
      </c>
    </row>
    <row r="32" s="8" customFormat="true" ht="17.25" hidden="false" customHeight="true" outlineLevel="0" collapsed="false">
      <c r="A32" s="28" t="s">
        <v>45</v>
      </c>
      <c r="B32" s="17" t="n">
        <v>1836</v>
      </c>
      <c r="C32" s="17" t="n">
        <f aca="false">SUM(D32:N32)</f>
        <v>4519</v>
      </c>
      <c r="D32" s="17" t="n">
        <v>884</v>
      </c>
      <c r="E32" s="17" t="n">
        <v>662</v>
      </c>
      <c r="F32" s="17" t="n">
        <v>410</v>
      </c>
      <c r="G32" s="17" t="n">
        <v>757</v>
      </c>
      <c r="H32" s="17" t="n">
        <v>407</v>
      </c>
      <c r="I32" s="17" t="n">
        <v>431</v>
      </c>
      <c r="J32" s="17" t="n">
        <v>317</v>
      </c>
      <c r="K32" s="17" t="n">
        <v>270</v>
      </c>
      <c r="L32" s="17" t="n">
        <v>187</v>
      </c>
      <c r="M32" s="17" t="n">
        <v>72</v>
      </c>
      <c r="N32" s="17" t="n">
        <v>122</v>
      </c>
    </row>
    <row r="33" s="8" customFormat="true" ht="17.25" hidden="false" customHeight="true" outlineLevel="0" collapsed="false">
      <c r="A33" s="28" t="s">
        <v>46</v>
      </c>
      <c r="B33" s="17" t="n">
        <v>49</v>
      </c>
      <c r="C33" s="17" t="n">
        <f aca="false">SUM(D33:N33)</f>
        <v>141</v>
      </c>
      <c r="D33" s="17" t="n">
        <v>6</v>
      </c>
      <c r="E33" s="17" t="n">
        <v>26</v>
      </c>
      <c r="F33" s="17" t="n">
        <v>3</v>
      </c>
      <c r="G33" s="17" t="n">
        <v>44</v>
      </c>
      <c r="H33" s="17" t="n">
        <v>9</v>
      </c>
      <c r="I33" s="17" t="n">
        <v>21</v>
      </c>
      <c r="J33" s="17" t="n">
        <v>14</v>
      </c>
      <c r="K33" s="17" t="n">
        <v>7</v>
      </c>
      <c r="L33" s="17" t="n">
        <v>5</v>
      </c>
      <c r="M33" s="17" t="n">
        <v>2</v>
      </c>
      <c r="N33" s="17" t="n">
        <v>4</v>
      </c>
    </row>
    <row r="34" s="8" customFormat="true" ht="17.25" hidden="false" customHeight="true" outlineLevel="0" collapsed="false">
      <c r="A34" s="28" t="s">
        <v>47</v>
      </c>
      <c r="B34" s="17" t="n">
        <v>74</v>
      </c>
      <c r="C34" s="17" t="n">
        <f aca="false">SUM(D34:N34)</f>
        <v>504</v>
      </c>
      <c r="D34" s="17" t="n">
        <v>34</v>
      </c>
      <c r="E34" s="17" t="n">
        <v>77</v>
      </c>
      <c r="F34" s="17" t="n">
        <v>55</v>
      </c>
      <c r="G34" s="17" t="n">
        <v>116</v>
      </c>
      <c r="H34" s="17" t="n">
        <v>61</v>
      </c>
      <c r="I34" s="17" t="n">
        <v>36</v>
      </c>
      <c r="J34" s="17" t="n">
        <v>59</v>
      </c>
      <c r="K34" s="17" t="n">
        <v>23</v>
      </c>
      <c r="L34" s="17" t="n">
        <v>18</v>
      </c>
      <c r="M34" s="17" t="n">
        <v>15</v>
      </c>
      <c r="N34" s="17" t="n">
        <v>10</v>
      </c>
    </row>
    <row r="35" s="8" customFormat="true" ht="17.25" hidden="false" customHeight="true" outlineLevel="0" collapsed="false">
      <c r="A35" s="28" t="s">
        <v>48</v>
      </c>
      <c r="B35" s="17" t="n">
        <v>565</v>
      </c>
      <c r="C35" s="17" t="n">
        <f aca="false">SUM(D35:N35)</f>
        <v>1764</v>
      </c>
      <c r="D35" s="17" t="n">
        <v>276</v>
      </c>
      <c r="E35" s="17" t="n">
        <v>202</v>
      </c>
      <c r="F35" s="17" t="n">
        <v>113</v>
      </c>
      <c r="G35" s="17" t="n">
        <v>413</v>
      </c>
      <c r="H35" s="17" t="n">
        <v>156</v>
      </c>
      <c r="I35" s="17" t="n">
        <v>197</v>
      </c>
      <c r="J35" s="17" t="n">
        <v>74</v>
      </c>
      <c r="K35" s="17" t="n">
        <v>178</v>
      </c>
      <c r="L35" s="17" t="n">
        <v>66</v>
      </c>
      <c r="M35" s="17" t="n">
        <v>34</v>
      </c>
      <c r="N35" s="17" t="n">
        <v>55</v>
      </c>
    </row>
    <row r="36" s="8" customFormat="true" ht="17.25" hidden="false" customHeight="true" outlineLevel="0" collapsed="false">
      <c r="A36" s="28" t="s">
        <v>49</v>
      </c>
      <c r="B36" s="17" t="n">
        <v>300</v>
      </c>
      <c r="C36" s="17" t="n">
        <f aca="false">SUM(D36:N36)</f>
        <v>790</v>
      </c>
      <c r="D36" s="17" t="n">
        <v>69</v>
      </c>
      <c r="E36" s="17" t="n">
        <v>27</v>
      </c>
      <c r="F36" s="17" t="n">
        <v>135</v>
      </c>
      <c r="G36" s="17" t="n">
        <v>191</v>
      </c>
      <c r="H36" s="17" t="n">
        <v>122</v>
      </c>
      <c r="I36" s="17" t="n">
        <v>110</v>
      </c>
      <c r="J36" s="17" t="n">
        <v>38</v>
      </c>
      <c r="K36" s="17" t="n">
        <v>55</v>
      </c>
      <c r="L36" s="17" t="n">
        <v>30</v>
      </c>
      <c r="M36" s="17" t="n">
        <v>5</v>
      </c>
      <c r="N36" s="17" t="n">
        <v>8</v>
      </c>
    </row>
    <row r="37" s="8" customFormat="true" ht="17.25" hidden="false" customHeight="true" outlineLevel="0" collapsed="false">
      <c r="A37" s="30" t="s">
        <v>50</v>
      </c>
      <c r="B37" s="31" t="n">
        <v>222</v>
      </c>
      <c r="C37" s="31" t="n">
        <f aca="false">SUM(D37:N37)</f>
        <v>381</v>
      </c>
      <c r="D37" s="31" t="n">
        <v>99</v>
      </c>
      <c r="E37" s="31" t="n">
        <v>33</v>
      </c>
      <c r="F37" s="31" t="n">
        <v>63</v>
      </c>
      <c r="G37" s="31" t="n">
        <v>49</v>
      </c>
      <c r="H37" s="31" t="n">
        <v>29</v>
      </c>
      <c r="I37" s="31" t="n">
        <v>20</v>
      </c>
      <c r="J37" s="31" t="n">
        <v>20</v>
      </c>
      <c r="K37" s="31" t="n">
        <v>47</v>
      </c>
      <c r="L37" s="31" t="n">
        <v>5</v>
      </c>
      <c r="M37" s="31" t="n">
        <v>3</v>
      </c>
      <c r="N37" s="31" t="n">
        <v>13</v>
      </c>
    </row>
    <row r="38" s="8" customFormat="true" ht="17.25" hidden="false" customHeight="true" outlineLevel="0" collapsed="false">
      <c r="A38" s="28" t="s">
        <v>51</v>
      </c>
      <c r="B38" s="17" t="n">
        <v>67</v>
      </c>
      <c r="C38" s="17" t="n">
        <f aca="false">SUM(D38:N38)</f>
        <v>77</v>
      </c>
      <c r="D38" s="17" t="n">
        <v>20</v>
      </c>
      <c r="E38" s="17" t="n">
        <v>20</v>
      </c>
      <c r="F38" s="17" t="n">
        <v>8</v>
      </c>
      <c r="G38" s="17" t="n">
        <v>8</v>
      </c>
      <c r="H38" s="17" t="n">
        <v>1</v>
      </c>
      <c r="I38" s="17" t="n">
        <v>0</v>
      </c>
      <c r="J38" s="17" t="n">
        <v>6</v>
      </c>
      <c r="K38" s="17" t="n">
        <v>1</v>
      </c>
      <c r="L38" s="17" t="n">
        <v>1</v>
      </c>
      <c r="M38" s="17" t="n">
        <v>10</v>
      </c>
      <c r="N38" s="17" t="n">
        <v>2</v>
      </c>
    </row>
    <row r="39" s="8" customFormat="true" ht="17.25" hidden="false" customHeight="true" outlineLevel="0" collapsed="false">
      <c r="A39" s="28" t="s">
        <v>52</v>
      </c>
      <c r="B39" s="17" t="n">
        <v>407</v>
      </c>
      <c r="C39" s="17" t="n">
        <f aca="false">SUM(D39:N39)</f>
        <v>515</v>
      </c>
      <c r="D39" s="17" t="n">
        <v>132</v>
      </c>
      <c r="E39" s="17" t="n">
        <v>59</v>
      </c>
      <c r="F39" s="17" t="n">
        <v>53</v>
      </c>
      <c r="G39" s="17" t="n">
        <v>137</v>
      </c>
      <c r="H39" s="17" t="n">
        <v>24</v>
      </c>
      <c r="I39" s="17" t="n">
        <v>33</v>
      </c>
      <c r="J39" s="17" t="n">
        <v>25</v>
      </c>
      <c r="K39" s="17" t="n">
        <v>14</v>
      </c>
      <c r="L39" s="17" t="n">
        <v>10</v>
      </c>
      <c r="M39" s="17" t="n">
        <v>21</v>
      </c>
      <c r="N39" s="17" t="n">
        <v>7</v>
      </c>
    </row>
    <row r="40" s="8" customFormat="true" ht="17.25" hidden="false" customHeight="true" outlineLevel="0" collapsed="false">
      <c r="A40" s="28" t="s">
        <v>53</v>
      </c>
      <c r="B40" s="17" t="n">
        <v>1515</v>
      </c>
      <c r="C40" s="17" t="n">
        <f aca="false">SUM(D40:N40)</f>
        <v>2101</v>
      </c>
      <c r="D40" s="17" t="n">
        <v>389</v>
      </c>
      <c r="E40" s="17" t="n">
        <v>312</v>
      </c>
      <c r="F40" s="17" t="n">
        <v>197</v>
      </c>
      <c r="G40" s="17" t="n">
        <v>434</v>
      </c>
      <c r="H40" s="17" t="n">
        <v>223</v>
      </c>
      <c r="I40" s="17" t="n">
        <v>165</v>
      </c>
      <c r="J40" s="17" t="n">
        <v>99</v>
      </c>
      <c r="K40" s="17" t="n">
        <v>134</v>
      </c>
      <c r="L40" s="17" t="n">
        <v>46</v>
      </c>
      <c r="M40" s="17" t="n">
        <v>33</v>
      </c>
      <c r="N40" s="17" t="n">
        <v>69</v>
      </c>
    </row>
    <row r="41" s="8" customFormat="true" ht="17.25" hidden="false" customHeight="true" outlineLevel="0" collapsed="false">
      <c r="A41" s="28" t="s">
        <v>54</v>
      </c>
      <c r="B41" s="17" t="n">
        <v>5271</v>
      </c>
      <c r="C41" s="17" t="n">
        <f aca="false">SUM(D41:N41)</f>
        <v>5548</v>
      </c>
      <c r="D41" s="17" t="n">
        <v>983</v>
      </c>
      <c r="E41" s="17" t="n">
        <v>890</v>
      </c>
      <c r="F41" s="17" t="n">
        <v>658</v>
      </c>
      <c r="G41" s="17" t="n">
        <v>1364</v>
      </c>
      <c r="H41" s="17" t="n">
        <v>270</v>
      </c>
      <c r="I41" s="17" t="n">
        <v>411</v>
      </c>
      <c r="J41" s="17" t="n">
        <v>277</v>
      </c>
      <c r="K41" s="17" t="n">
        <v>270</v>
      </c>
      <c r="L41" s="17" t="n">
        <v>137</v>
      </c>
      <c r="M41" s="17" t="n">
        <v>153</v>
      </c>
      <c r="N41" s="17" t="n">
        <v>135</v>
      </c>
    </row>
    <row r="42" s="8" customFormat="true" ht="17.25" hidden="false" customHeight="true" outlineLevel="0" collapsed="false">
      <c r="A42" s="28" t="s">
        <v>55</v>
      </c>
      <c r="B42" s="17" t="n">
        <v>928</v>
      </c>
      <c r="C42" s="17" t="n">
        <f aca="false">SUM(D42:N42)</f>
        <v>839</v>
      </c>
      <c r="D42" s="17" t="n">
        <v>181</v>
      </c>
      <c r="E42" s="17" t="n">
        <v>133</v>
      </c>
      <c r="F42" s="17" t="n">
        <v>96</v>
      </c>
      <c r="G42" s="17" t="n">
        <v>176</v>
      </c>
      <c r="H42" s="17" t="n">
        <v>44</v>
      </c>
      <c r="I42" s="17" t="n">
        <v>34</v>
      </c>
      <c r="J42" s="17" t="n">
        <v>66</v>
      </c>
      <c r="K42" s="17" t="n">
        <v>31</v>
      </c>
      <c r="L42" s="17" t="n">
        <v>22</v>
      </c>
      <c r="M42" s="17" t="n">
        <v>28</v>
      </c>
      <c r="N42" s="17" t="n">
        <v>28</v>
      </c>
    </row>
    <row r="43" customFormat="false" ht="17.25" hidden="false" customHeight="true" outlineLevel="0" collapsed="false">
      <c r="A43" s="28" t="s">
        <v>56</v>
      </c>
      <c r="B43" s="17" t="n">
        <v>234</v>
      </c>
      <c r="C43" s="17" t="n">
        <f aca="false">SUM(D43:N43)</f>
        <v>284</v>
      </c>
      <c r="D43" s="17" t="n">
        <v>53</v>
      </c>
      <c r="E43" s="17" t="n">
        <v>63</v>
      </c>
      <c r="F43" s="17" t="n">
        <v>31</v>
      </c>
      <c r="G43" s="17" t="n">
        <v>63</v>
      </c>
      <c r="H43" s="17" t="n">
        <v>21</v>
      </c>
      <c r="I43" s="17" t="n">
        <v>14</v>
      </c>
      <c r="J43" s="17" t="n">
        <v>13</v>
      </c>
      <c r="K43" s="17" t="n">
        <v>11</v>
      </c>
      <c r="L43" s="17" t="n">
        <v>3</v>
      </c>
      <c r="M43" s="17" t="n">
        <v>7</v>
      </c>
      <c r="N43" s="17" t="n">
        <v>5</v>
      </c>
    </row>
    <row r="44" customFormat="false" ht="17.25" hidden="false" customHeight="true" outlineLevel="0" collapsed="false">
      <c r="A44" s="28" t="s">
        <v>57</v>
      </c>
      <c r="B44" s="17" t="n">
        <v>964</v>
      </c>
      <c r="C44" s="17" t="n">
        <f aca="false">SUM(D44:N44)</f>
        <v>989</v>
      </c>
      <c r="D44" s="17" t="n">
        <v>210</v>
      </c>
      <c r="E44" s="17" t="n">
        <v>126</v>
      </c>
      <c r="F44" s="17" t="n">
        <v>184</v>
      </c>
      <c r="G44" s="17" t="n">
        <v>207</v>
      </c>
      <c r="H44" s="17" t="n">
        <v>66</v>
      </c>
      <c r="I44" s="17" t="n">
        <v>46</v>
      </c>
      <c r="J44" s="17" t="n">
        <v>31</v>
      </c>
      <c r="K44" s="17" t="n">
        <v>56</v>
      </c>
      <c r="L44" s="17" t="n">
        <v>30</v>
      </c>
      <c r="M44" s="17" t="n">
        <v>19</v>
      </c>
      <c r="N44" s="17" t="n">
        <v>14</v>
      </c>
    </row>
    <row r="45" customFormat="false" ht="17.25" hidden="false" customHeight="true" outlineLevel="0" collapsed="false">
      <c r="A45" s="36" t="s">
        <v>58</v>
      </c>
      <c r="B45" s="37" t="n">
        <v>440</v>
      </c>
      <c r="C45" s="37" t="n">
        <f aca="false">SUM(D45:N45)</f>
        <v>473</v>
      </c>
      <c r="D45" s="37" t="n">
        <v>103</v>
      </c>
      <c r="E45" s="37" t="n">
        <v>54</v>
      </c>
      <c r="F45" s="37" t="n">
        <v>120</v>
      </c>
      <c r="G45" s="37" t="n">
        <v>75</v>
      </c>
      <c r="H45" s="37" t="n">
        <v>32</v>
      </c>
      <c r="I45" s="37" t="n">
        <v>27</v>
      </c>
      <c r="J45" s="37" t="n">
        <v>16</v>
      </c>
      <c r="K45" s="37" t="n">
        <v>20</v>
      </c>
      <c r="L45" s="37" t="n">
        <v>18</v>
      </c>
      <c r="M45" s="37" t="n">
        <v>3</v>
      </c>
      <c r="N45" s="37" t="n">
        <v>5</v>
      </c>
    </row>
    <row r="46" customFormat="false" ht="17.25" hidden="false" customHeight="true" outlineLevel="0" collapsed="false">
      <c r="A46" s="28" t="s">
        <v>59</v>
      </c>
      <c r="B46" s="17" t="n">
        <v>2850</v>
      </c>
      <c r="C46" s="17" t="n">
        <f aca="false">SUM(D46:N46)</f>
        <v>2741</v>
      </c>
      <c r="D46" s="17" t="n">
        <v>596</v>
      </c>
      <c r="E46" s="17" t="n">
        <v>478</v>
      </c>
      <c r="F46" s="17" t="n">
        <v>294</v>
      </c>
      <c r="G46" s="17" t="n">
        <v>532</v>
      </c>
      <c r="H46" s="17" t="n">
        <v>184</v>
      </c>
      <c r="I46" s="17" t="n">
        <v>170</v>
      </c>
      <c r="J46" s="17" t="n">
        <v>146</v>
      </c>
      <c r="K46" s="17" t="n">
        <v>101</v>
      </c>
      <c r="L46" s="17" t="n">
        <v>73</v>
      </c>
      <c r="M46" s="17" t="n">
        <v>92</v>
      </c>
      <c r="N46" s="17" t="n">
        <v>75</v>
      </c>
    </row>
    <row r="47" customFormat="false" ht="17.25" hidden="false" customHeight="true" outlineLevel="0" collapsed="false">
      <c r="A47" s="28" t="s">
        <v>60</v>
      </c>
      <c r="B47" s="17" t="n">
        <v>388</v>
      </c>
      <c r="C47" s="17" t="n">
        <f aca="false">SUM(D47:N47)</f>
        <v>400</v>
      </c>
      <c r="D47" s="17" t="n">
        <v>104</v>
      </c>
      <c r="E47" s="17" t="n">
        <v>60</v>
      </c>
      <c r="F47" s="17" t="n">
        <v>47</v>
      </c>
      <c r="G47" s="17" t="n">
        <v>90</v>
      </c>
      <c r="H47" s="17" t="n">
        <v>26</v>
      </c>
      <c r="I47" s="17" t="n">
        <v>20</v>
      </c>
      <c r="J47" s="17" t="n">
        <v>19</v>
      </c>
      <c r="K47" s="17" t="n">
        <v>14</v>
      </c>
      <c r="L47" s="17" t="n">
        <v>5</v>
      </c>
      <c r="M47" s="17" t="n">
        <v>5</v>
      </c>
      <c r="N47" s="17" t="n">
        <v>10</v>
      </c>
    </row>
    <row r="48" customFormat="false" ht="17.25" hidden="false" customHeight="true" outlineLevel="0" collapsed="false">
      <c r="A48" s="28" t="s">
        <v>61</v>
      </c>
      <c r="B48" s="17" t="n">
        <v>406</v>
      </c>
      <c r="C48" s="17" t="n">
        <f aca="false">SUM(D48:N48)</f>
        <v>412</v>
      </c>
      <c r="D48" s="17" t="n">
        <v>69</v>
      </c>
      <c r="E48" s="17" t="n">
        <v>45</v>
      </c>
      <c r="F48" s="17" t="n">
        <v>75</v>
      </c>
      <c r="G48" s="17" t="n">
        <v>62</v>
      </c>
      <c r="H48" s="17" t="n">
        <v>19</v>
      </c>
      <c r="I48" s="17" t="n">
        <v>38</v>
      </c>
      <c r="J48" s="17" t="n">
        <v>27</v>
      </c>
      <c r="K48" s="17" t="n">
        <v>27</v>
      </c>
      <c r="L48" s="17" t="n">
        <v>26</v>
      </c>
      <c r="M48" s="17" t="n">
        <v>13</v>
      </c>
      <c r="N48" s="17" t="n">
        <v>11</v>
      </c>
    </row>
    <row r="49" customFormat="false" ht="17.25" hidden="false" customHeight="true" outlineLevel="0" collapsed="false">
      <c r="A49" s="28" t="s">
        <v>62</v>
      </c>
      <c r="B49" s="17" t="n">
        <v>5001</v>
      </c>
      <c r="C49" s="17" t="n">
        <f aca="false">SUM(D49:N49)</f>
        <v>8385</v>
      </c>
      <c r="D49" s="17" t="n">
        <v>1746</v>
      </c>
      <c r="E49" s="17" t="n">
        <v>1158</v>
      </c>
      <c r="F49" s="17" t="n">
        <v>1092</v>
      </c>
      <c r="G49" s="17" t="n">
        <v>1610</v>
      </c>
      <c r="H49" s="17" t="n">
        <v>808</v>
      </c>
      <c r="I49" s="17" t="n">
        <v>580</v>
      </c>
      <c r="J49" s="17" t="n">
        <v>330</v>
      </c>
      <c r="K49" s="17" t="n">
        <v>442</v>
      </c>
      <c r="L49" s="17" t="n">
        <v>284</v>
      </c>
      <c r="M49" s="17" t="n">
        <v>164</v>
      </c>
      <c r="N49" s="17" t="n">
        <v>171</v>
      </c>
    </row>
    <row r="50" customFormat="false" ht="17.25" hidden="false" customHeight="true" outlineLevel="0" collapsed="false">
      <c r="A50" s="28" t="s">
        <v>63</v>
      </c>
      <c r="B50" s="17" t="n">
        <v>851</v>
      </c>
      <c r="C50" s="17" t="n">
        <f aca="false">SUM(D50:N50)</f>
        <v>658</v>
      </c>
      <c r="D50" s="17" t="n">
        <v>180</v>
      </c>
      <c r="E50" s="17" t="n">
        <v>89</v>
      </c>
      <c r="F50" s="17" t="n">
        <v>82</v>
      </c>
      <c r="G50" s="17" t="n">
        <v>101</v>
      </c>
      <c r="H50" s="17" t="n">
        <v>25</v>
      </c>
      <c r="I50" s="17" t="n">
        <v>26</v>
      </c>
      <c r="J50" s="17" t="n">
        <v>47</v>
      </c>
      <c r="K50" s="17" t="n">
        <v>37</v>
      </c>
      <c r="L50" s="17" t="n">
        <v>20</v>
      </c>
      <c r="M50" s="17" t="n">
        <v>33</v>
      </c>
      <c r="N50" s="17" t="n">
        <v>18</v>
      </c>
    </row>
    <row r="51" customFormat="false" ht="17.25" hidden="false" customHeight="true" outlineLevel="0" collapsed="false">
      <c r="A51" s="40" t="s">
        <v>64</v>
      </c>
      <c r="B51" s="21" t="n">
        <v>12</v>
      </c>
      <c r="C51" s="21" t="n">
        <f aca="false">SUM(D51:N51)</f>
        <v>23</v>
      </c>
      <c r="D51" s="21" t="n">
        <v>3</v>
      </c>
      <c r="E51" s="21" t="n">
        <v>4</v>
      </c>
      <c r="F51" s="21" t="n">
        <v>3</v>
      </c>
      <c r="G51" s="21" t="n">
        <v>10</v>
      </c>
      <c r="H51" s="21" t="n">
        <v>2</v>
      </c>
      <c r="I51" s="21" t="n">
        <v>0</v>
      </c>
      <c r="J51" s="21" t="n">
        <v>1</v>
      </c>
      <c r="K51" s="21" t="n">
        <v>0</v>
      </c>
      <c r="L51" s="21" t="n">
        <v>0</v>
      </c>
      <c r="M51" s="21" t="n">
        <v>0</v>
      </c>
      <c r="N51" s="21" t="n">
        <v>0</v>
      </c>
    </row>
    <row r="52" customFormat="false" ht="17.25" hidden="false" customHeight="true" outlineLevel="0" collapsed="false">
      <c r="A52" s="35"/>
      <c r="B52" s="47"/>
    </row>
    <row r="53" customFormat="false" ht="17.25" hidden="false" customHeight="true" outlineLevel="0" collapsed="false">
      <c r="A53" s="48"/>
      <c r="B53" s="20" t="n">
        <f aca="false">SUM(B9:B51)</f>
        <v>37298</v>
      </c>
    </row>
    <row r="54" customFormat="false" ht="17.25" hidden="false" customHeight="true" outlineLevel="0" collapsed="false">
      <c r="A54" s="49"/>
      <c r="B54" s="49"/>
    </row>
    <row r="55" customFormat="false" ht="17.25" hidden="false" customHeight="true" outlineLevel="0" collapsed="false">
      <c r="A55" s="49"/>
      <c r="B55" s="49"/>
    </row>
    <row r="56" customFormat="false" ht="17.25" hidden="false" customHeight="true" outlineLevel="0" collapsed="false">
      <c r="A56" s="49"/>
      <c r="B56" s="49"/>
    </row>
    <row r="57" customFormat="false" ht="17.25" hidden="false" customHeight="true" outlineLevel="0" collapsed="false">
      <c r="A57" s="49"/>
      <c r="B57" s="49"/>
    </row>
    <row r="58" customFormat="false" ht="17.25" hidden="false" customHeight="true" outlineLevel="0" collapsed="false">
      <c r="A58" s="49"/>
      <c r="B58" s="49"/>
    </row>
    <row r="59" customFormat="false" ht="17.25" hidden="false" customHeight="true" outlineLevel="0" collapsed="false">
      <c r="A59" s="49"/>
      <c r="B59" s="49"/>
    </row>
  </sheetData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9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pane xSplit="1" ySplit="5" topLeftCell="B12" activePane="bottomRight" state="frozen"/>
      <selection pane="topLeft" activeCell="A4" activeCellId="0" sqref="A4"/>
      <selection pane="topRight" activeCell="B4" activeCellId="0" sqref="B4"/>
      <selection pane="bottomLeft" activeCell="A12" activeCellId="0" sqref="A12"/>
      <selection pane="bottomRight" activeCell="T4" activeCellId="0" sqref="T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3.56"/>
    <col collapsed="false" customWidth="true" hidden="false" outlineLevel="0" max="15" min="2" style="0" width="12.85"/>
  </cols>
  <sheetData>
    <row r="1" customFormat="false" ht="18.75" hidden="false" customHeight="true" outlineLevel="0" collapsed="false">
      <c r="A1" s="50"/>
      <c r="B1" s="51"/>
    </row>
    <row r="2" customFormat="false" ht="18.75" hidden="false" customHeight="true" outlineLevel="0" collapsed="false">
      <c r="A2" s="52" t="s">
        <v>77</v>
      </c>
    </row>
    <row r="3" customFormat="false" ht="18.75" hidden="false" customHeight="true" outlineLevel="0" collapsed="false">
      <c r="A3" s="4" t="s">
        <v>2</v>
      </c>
    </row>
    <row r="4" s="8" customFormat="true" ht="17.2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53"/>
      <c r="K4" s="7"/>
      <c r="L4" s="7"/>
      <c r="M4" s="7"/>
      <c r="N4" s="7"/>
      <c r="O4" s="7"/>
    </row>
    <row r="5" s="8" customFormat="true" ht="17.25" hidden="false" customHeight="true" outlineLevel="0" collapsed="false">
      <c r="A5" s="9"/>
      <c r="B5" s="10" t="s">
        <v>4</v>
      </c>
      <c r="C5" s="10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54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7</v>
      </c>
    </row>
    <row r="6" s="8" customFormat="true" ht="17.25" hidden="false" customHeight="true" outlineLevel="0" collapsed="false">
      <c r="A6" s="12" t="s">
        <v>18</v>
      </c>
      <c r="B6" s="13"/>
      <c r="C6" s="13"/>
      <c r="D6" s="14"/>
      <c r="E6" s="14"/>
      <c r="F6" s="14"/>
      <c r="G6" s="14"/>
      <c r="H6" s="14"/>
      <c r="I6" s="14"/>
      <c r="J6" s="55"/>
      <c r="K6" s="14"/>
      <c r="L6" s="14"/>
      <c r="M6" s="14"/>
      <c r="N6" s="14"/>
      <c r="O6" s="14"/>
    </row>
    <row r="7" s="8" customFormat="true" ht="17.25" hidden="false" customHeight="true" outlineLevel="0" collapsed="false">
      <c r="A7" s="15" t="s">
        <v>19</v>
      </c>
      <c r="B7" s="16" t="n">
        <v>24300</v>
      </c>
      <c r="C7" s="16" t="s">
        <v>20</v>
      </c>
      <c r="D7" s="17" t="n">
        <v>2021</v>
      </c>
      <c r="E7" s="17" t="n">
        <v>3372</v>
      </c>
      <c r="F7" s="17" t="n">
        <v>1929</v>
      </c>
      <c r="G7" s="17" t="n">
        <v>2170</v>
      </c>
      <c r="H7" s="17" t="n">
        <v>2039</v>
      </c>
      <c r="I7" s="17" t="n">
        <v>1669</v>
      </c>
      <c r="J7" s="17" t="n">
        <v>2158</v>
      </c>
      <c r="K7" s="17" t="n">
        <v>1830</v>
      </c>
      <c r="L7" s="17" t="n">
        <v>1580</v>
      </c>
      <c r="M7" s="17" t="n">
        <v>1875</v>
      </c>
      <c r="N7" s="17" t="n">
        <v>1991</v>
      </c>
      <c r="O7" s="17" t="n">
        <v>1666</v>
      </c>
      <c r="Q7" s="18" t="n">
        <f aca="false">SUM(D7:O7)</f>
        <v>24300</v>
      </c>
    </row>
    <row r="8" s="8" customFormat="true" ht="17.25" hidden="false" customHeight="true" outlineLevel="0" collapsed="false">
      <c r="A8" s="19" t="s">
        <v>21</v>
      </c>
      <c r="B8" s="20" t="s">
        <v>20</v>
      </c>
      <c r="C8" s="20" t="n">
        <f aca="false">IF((C9+C10+C11+C12+C13+C14+C38+C39+C40+C41+C42+C43+C44+C46+C47+C48+C49+C50+C51)=SUM(D8:O8),SUM(D8:O8),"ERROR")</f>
        <v>33734</v>
      </c>
      <c r="D8" s="21" t="n">
        <f aca="false">D9+D10+D11+D12+D13+D14+D38+D39+D40+D41+D42+D43+D44+D46+D47+D48+D49+D50+D51</f>
        <v>2759</v>
      </c>
      <c r="E8" s="21" t="n">
        <f aca="false">E9+E10+E11+E12+E13+E14+E38+E39+E40+E41+E42+E43+E44+E46+E47+E48+E49+E50+E51</f>
        <v>2869</v>
      </c>
      <c r="F8" s="21" t="n">
        <f aca="false">F9+F10+F11+F12+F13+F14+F38+F39+F40+F41+F42+F43+F44+F46+F47+F48+F49+F50+F51</f>
        <v>1952</v>
      </c>
      <c r="G8" s="21" t="n">
        <f aca="false">G9+G10+G11+G12+G13+G14+G38+G39+G40+G41+G42+G43+G44+G46+G47+G48+G49+G50+G51</f>
        <v>2288</v>
      </c>
      <c r="H8" s="21" t="n">
        <f aca="false">H9+H10+H11+H12+H13+H14+H38+H39+H40+H41+H42+H43+H44+H46+H47+H48+H49+H50+H51</f>
        <v>1798</v>
      </c>
      <c r="I8" s="21" t="n">
        <f aca="false">I9+I10+I11+I12+I13+I14+I38+I39+I40+I41+I42+I43+I44+I46+I47+I48+I49+I50+I51</f>
        <v>1872</v>
      </c>
      <c r="J8" s="21" t="n">
        <f aca="false">J9+J10+J11+J12+J13+J14+J38+J39+J40+J41+J42+J43+J44+J46+J47+J48+J49+J50+J51</f>
        <v>2162</v>
      </c>
      <c r="K8" s="21" t="n">
        <f aca="false">K9+K10+K11+K12+K13+K14+K38+K39+K40+K41+K42+K43+K44+K46+K47+K48+K49+K50+K51</f>
        <v>1983</v>
      </c>
      <c r="L8" s="21" t="n">
        <f aca="false">L9+L10+L11+L12+L13+L14+L38+L39+L40+L41+L42+L43+L44+L46+L47+L48+L49+L50+L51</f>
        <v>2362</v>
      </c>
      <c r="M8" s="21" t="n">
        <f aca="false">M9+M10+M11+M12+M13+M14+M38+M39+M40+M41+M42+M43+M44+M46+M47+M48+M49+M50+M51</f>
        <v>3369</v>
      </c>
      <c r="N8" s="21" t="n">
        <f aca="false">N9+N10+N11+N12+N13+N14+N38+N39+N40+N41+N42+N43+N44+N46+N47+N48+N49+N50+N51</f>
        <v>5368</v>
      </c>
      <c r="O8" s="21" t="n">
        <f aca="false">O9+O10+O11+O12+O13+O14+O38+O39+O40+O41+O42+O43+O44+O46+O47+O48+O49+O50+O51</f>
        <v>4952</v>
      </c>
    </row>
    <row r="9" s="8" customFormat="true" ht="17.25" hidden="false" customHeight="true" outlineLevel="0" collapsed="false">
      <c r="A9" s="22" t="s">
        <v>22</v>
      </c>
      <c r="B9" s="17" t="n">
        <v>77</v>
      </c>
      <c r="C9" s="17" t="n">
        <f aca="false">SUM(D9:O9)</f>
        <v>56</v>
      </c>
      <c r="D9" s="17" t="n">
        <v>5</v>
      </c>
      <c r="E9" s="17" t="n">
        <v>8</v>
      </c>
      <c r="F9" s="17" t="n">
        <v>4</v>
      </c>
      <c r="G9" s="17" t="n">
        <v>5</v>
      </c>
      <c r="H9" s="17" t="n">
        <v>3</v>
      </c>
      <c r="I9" s="17" t="n">
        <v>4</v>
      </c>
      <c r="J9" s="17" t="n">
        <v>4</v>
      </c>
      <c r="K9" s="17" t="n">
        <v>2</v>
      </c>
      <c r="L9" s="17" t="n">
        <v>5</v>
      </c>
      <c r="M9" s="17" t="n">
        <v>5</v>
      </c>
      <c r="N9" s="17" t="n">
        <v>9</v>
      </c>
      <c r="O9" s="23" t="n">
        <v>2</v>
      </c>
      <c r="P9" s="24"/>
      <c r="Q9" s="24"/>
      <c r="R9" s="24"/>
      <c r="S9" s="24"/>
      <c r="T9" s="24"/>
      <c r="U9" s="24"/>
      <c r="V9" s="24"/>
      <c r="W9" s="24"/>
      <c r="X9" s="24"/>
      <c r="Y9" s="24"/>
    </row>
    <row r="10" s="8" customFormat="true" ht="17.25" hidden="false" customHeight="true" outlineLevel="0" collapsed="false">
      <c r="A10" s="22" t="s">
        <v>23</v>
      </c>
      <c r="B10" s="17" t="n">
        <v>13</v>
      </c>
      <c r="C10" s="17" t="n">
        <f aca="false">SUM(D10:O10)</f>
        <v>11</v>
      </c>
      <c r="D10" s="17" t="n">
        <v>1</v>
      </c>
      <c r="E10" s="17" t="n">
        <v>3</v>
      </c>
      <c r="F10" s="17" t="n">
        <v>2</v>
      </c>
      <c r="G10" s="17" t="n">
        <v>0</v>
      </c>
      <c r="H10" s="17" t="n">
        <v>1</v>
      </c>
      <c r="I10" s="17" t="n">
        <v>2</v>
      </c>
      <c r="J10" s="17" t="n">
        <v>0</v>
      </c>
      <c r="K10" s="17" t="n">
        <v>0</v>
      </c>
      <c r="L10" s="17" t="n">
        <v>0</v>
      </c>
      <c r="M10" s="17" t="n">
        <v>1</v>
      </c>
      <c r="N10" s="17" t="n">
        <v>0</v>
      </c>
      <c r="O10" s="17" t="n">
        <v>1</v>
      </c>
    </row>
    <row r="11" s="8" customFormat="true" ht="17.25" hidden="false" customHeight="true" outlineLevel="0" collapsed="false">
      <c r="A11" s="22" t="s">
        <v>24</v>
      </c>
      <c r="B11" s="17" t="n">
        <v>0</v>
      </c>
      <c r="C11" s="17" t="n">
        <f aca="false">SUM(D11:O11)</f>
        <v>4</v>
      </c>
      <c r="D11" s="17" t="n">
        <v>0</v>
      </c>
      <c r="E11" s="17" t="n">
        <v>1</v>
      </c>
      <c r="F11" s="17" t="n">
        <v>0</v>
      </c>
      <c r="G11" s="17" t="n">
        <v>1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2</v>
      </c>
    </row>
    <row r="12" s="8" customFormat="true" ht="17.25" hidden="false" customHeight="true" outlineLevel="0" collapsed="false">
      <c r="A12" s="22" t="s">
        <v>25</v>
      </c>
      <c r="B12" s="17" t="n">
        <v>43</v>
      </c>
      <c r="C12" s="17" t="n">
        <f aca="false">SUM(D12:O12)</f>
        <v>52</v>
      </c>
      <c r="D12" s="17" t="n">
        <v>5</v>
      </c>
      <c r="E12" s="17" t="n">
        <v>4</v>
      </c>
      <c r="F12" s="17" t="n">
        <v>4</v>
      </c>
      <c r="G12" s="17" t="n">
        <v>10</v>
      </c>
      <c r="H12" s="17" t="n">
        <v>2</v>
      </c>
      <c r="I12" s="17" t="n">
        <v>1</v>
      </c>
      <c r="J12" s="17" t="n">
        <v>3</v>
      </c>
      <c r="K12" s="17" t="n">
        <v>3</v>
      </c>
      <c r="L12" s="17" t="n">
        <v>7</v>
      </c>
      <c r="M12" s="17" t="n">
        <v>5</v>
      </c>
      <c r="N12" s="17" t="n">
        <v>2</v>
      </c>
      <c r="O12" s="17" t="n">
        <v>6</v>
      </c>
    </row>
    <row r="13" s="8" customFormat="true" ht="17.25" hidden="false" customHeight="true" outlineLevel="0" collapsed="false">
      <c r="A13" s="25" t="s">
        <v>26</v>
      </c>
      <c r="B13" s="17" t="n">
        <v>2355</v>
      </c>
      <c r="C13" s="17" t="n">
        <f aca="false">SUM(D13:O13)</f>
        <v>2530</v>
      </c>
      <c r="D13" s="17" t="n">
        <v>340</v>
      </c>
      <c r="E13" s="17" t="n">
        <v>337</v>
      </c>
      <c r="F13" s="17" t="n">
        <v>240</v>
      </c>
      <c r="G13" s="17" t="n">
        <v>258</v>
      </c>
      <c r="H13" s="17" t="n">
        <v>137</v>
      </c>
      <c r="I13" s="17" t="n">
        <v>154</v>
      </c>
      <c r="J13" s="17" t="n">
        <v>190</v>
      </c>
      <c r="K13" s="17" t="n">
        <v>174</v>
      </c>
      <c r="L13" s="17" t="n">
        <v>141</v>
      </c>
      <c r="M13" s="17" t="n">
        <v>164</v>
      </c>
      <c r="N13" s="17" t="n">
        <v>209</v>
      </c>
      <c r="O13" s="17" t="n">
        <v>186</v>
      </c>
    </row>
    <row r="14" s="8" customFormat="true" ht="17.25" hidden="false" customHeight="true" outlineLevel="0" collapsed="false">
      <c r="A14" s="25" t="s">
        <v>27</v>
      </c>
      <c r="B14" s="17" t="n">
        <v>6318</v>
      </c>
      <c r="C14" s="17" t="n">
        <f aca="false">IF(SUM(D14:O14)=SUM(C15:C37),SUM(D14:O14),"ERROR")</f>
        <v>11991</v>
      </c>
      <c r="D14" s="17" t="n">
        <f aca="false">SUM(D15:D37)</f>
        <v>804</v>
      </c>
      <c r="E14" s="17" t="n">
        <f aca="false">SUM(E15:E37)</f>
        <v>675</v>
      </c>
      <c r="F14" s="17" t="n">
        <f aca="false">SUM(F15:F37)</f>
        <v>518</v>
      </c>
      <c r="G14" s="17" t="n">
        <f aca="false">SUM(G15:G37)</f>
        <v>536</v>
      </c>
      <c r="H14" s="17" t="n">
        <f aca="false">SUM(H15:H37)</f>
        <v>401</v>
      </c>
      <c r="I14" s="17" t="n">
        <f aca="false">SUM(I15:I37)</f>
        <v>499</v>
      </c>
      <c r="J14" s="17" t="n">
        <f aca="false">SUM(J15:J37)</f>
        <v>638</v>
      </c>
      <c r="K14" s="17" t="n">
        <f aca="false">SUM(K15:K37)</f>
        <v>565</v>
      </c>
      <c r="L14" s="17" t="n">
        <f aca="false">SUM(L15:L37)</f>
        <v>905</v>
      </c>
      <c r="M14" s="17" t="n">
        <f aca="false">SUM(M15:M37)</f>
        <v>1462</v>
      </c>
      <c r="N14" s="17" t="n">
        <f aca="false">SUM(N15:N37)</f>
        <v>2553</v>
      </c>
      <c r="O14" s="17" t="n">
        <f aca="false">SUM(O15:O37)</f>
        <v>2435</v>
      </c>
    </row>
    <row r="15" s="8" customFormat="true" ht="17.25" hidden="false" customHeight="true" outlineLevel="0" collapsed="false">
      <c r="A15" s="26" t="s">
        <v>28</v>
      </c>
      <c r="B15" s="27" t="n">
        <v>937</v>
      </c>
      <c r="C15" s="27" t="n">
        <f aca="false">SUM(D15:O15)</f>
        <v>837</v>
      </c>
      <c r="D15" s="27" t="n">
        <v>161</v>
      </c>
      <c r="E15" s="27" t="n">
        <v>102</v>
      </c>
      <c r="F15" s="27" t="n">
        <v>73</v>
      </c>
      <c r="G15" s="27" t="n">
        <v>60</v>
      </c>
      <c r="H15" s="27" t="n">
        <v>41</v>
      </c>
      <c r="I15" s="27" t="n">
        <v>63</v>
      </c>
      <c r="J15" s="27" t="n">
        <v>53</v>
      </c>
      <c r="K15" s="27" t="n">
        <v>56</v>
      </c>
      <c r="L15" s="27" t="n">
        <v>48</v>
      </c>
      <c r="M15" s="27" t="n">
        <v>44</v>
      </c>
      <c r="N15" s="27" t="n">
        <v>71</v>
      </c>
      <c r="O15" s="27" t="n">
        <v>65</v>
      </c>
    </row>
    <row r="16" s="8" customFormat="true" ht="17.25" hidden="false" customHeight="true" outlineLevel="0" collapsed="false">
      <c r="A16" s="28" t="s">
        <v>29</v>
      </c>
      <c r="B16" s="17" t="n">
        <v>70</v>
      </c>
      <c r="C16" s="17" t="n">
        <f aca="false">SUM(D16:O16)</f>
        <v>179</v>
      </c>
      <c r="D16" s="17" t="n">
        <v>59</v>
      </c>
      <c r="E16" s="17" t="n">
        <v>7</v>
      </c>
      <c r="F16" s="17" t="n">
        <v>6</v>
      </c>
      <c r="G16" s="17" t="n">
        <v>7</v>
      </c>
      <c r="H16" s="17" t="n">
        <v>8</v>
      </c>
      <c r="I16" s="17" t="n">
        <v>4</v>
      </c>
      <c r="J16" s="17" t="n">
        <v>7</v>
      </c>
      <c r="K16" s="17" t="n">
        <v>6</v>
      </c>
      <c r="L16" s="17" t="n">
        <v>16</v>
      </c>
      <c r="M16" s="17" t="n">
        <v>22</v>
      </c>
      <c r="N16" s="17" t="n">
        <v>30</v>
      </c>
      <c r="O16" s="17" t="n">
        <v>7</v>
      </c>
    </row>
    <row r="17" s="8" customFormat="true" ht="17.25" hidden="false" customHeight="true" outlineLevel="0" collapsed="false">
      <c r="A17" s="28" t="s">
        <v>30</v>
      </c>
      <c r="B17" s="17" t="n">
        <v>671</v>
      </c>
      <c r="C17" s="17" t="n">
        <f aca="false">SUM(D17:O17)</f>
        <v>595</v>
      </c>
      <c r="D17" s="17" t="n">
        <v>58</v>
      </c>
      <c r="E17" s="17" t="n">
        <v>44</v>
      </c>
      <c r="F17" s="17" t="n">
        <v>40</v>
      </c>
      <c r="G17" s="17" t="n">
        <v>26</v>
      </c>
      <c r="H17" s="17" t="n">
        <v>25</v>
      </c>
      <c r="I17" s="17" t="n">
        <v>36</v>
      </c>
      <c r="J17" s="17" t="n">
        <v>104</v>
      </c>
      <c r="K17" s="17" t="n">
        <v>21</v>
      </c>
      <c r="L17" s="17" t="n">
        <v>93</v>
      </c>
      <c r="M17" s="17" t="n">
        <v>68</v>
      </c>
      <c r="N17" s="17" t="n">
        <v>47</v>
      </c>
      <c r="O17" s="17" t="n">
        <v>33</v>
      </c>
    </row>
    <row r="18" s="8" customFormat="true" ht="17.25" hidden="false" customHeight="true" outlineLevel="0" collapsed="false">
      <c r="A18" s="28" t="s">
        <v>31</v>
      </c>
      <c r="B18" s="17" t="n">
        <v>204</v>
      </c>
      <c r="C18" s="17" t="n">
        <f aca="false">SUM(D18:O18)</f>
        <v>193</v>
      </c>
      <c r="D18" s="17" t="n">
        <v>29</v>
      </c>
      <c r="E18" s="17" t="n">
        <v>9</v>
      </c>
      <c r="F18" s="17" t="n">
        <v>16</v>
      </c>
      <c r="G18" s="17" t="n">
        <v>9</v>
      </c>
      <c r="H18" s="17" t="n">
        <v>18</v>
      </c>
      <c r="I18" s="17" t="n">
        <v>12</v>
      </c>
      <c r="J18" s="17" t="n">
        <v>19</v>
      </c>
      <c r="K18" s="17" t="n">
        <v>10</v>
      </c>
      <c r="L18" s="17" t="n">
        <v>13</v>
      </c>
      <c r="M18" s="17" t="n">
        <v>22</v>
      </c>
      <c r="N18" s="17" t="n">
        <v>22</v>
      </c>
      <c r="O18" s="17" t="n">
        <v>14</v>
      </c>
    </row>
    <row r="19" s="8" customFormat="true" ht="17.25" hidden="false" customHeight="true" outlineLevel="0" collapsed="false">
      <c r="A19" s="28" t="s">
        <v>32</v>
      </c>
      <c r="B19" s="17" t="n">
        <v>135</v>
      </c>
      <c r="C19" s="17" t="n">
        <f aca="false">SUM(D19:O19)</f>
        <v>54</v>
      </c>
      <c r="D19" s="17" t="n">
        <v>5</v>
      </c>
      <c r="E19" s="17" t="n">
        <v>5</v>
      </c>
      <c r="F19" s="17" t="n">
        <v>3</v>
      </c>
      <c r="G19" s="17" t="n">
        <v>5</v>
      </c>
      <c r="H19" s="17" t="n">
        <v>3</v>
      </c>
      <c r="I19" s="17" t="n">
        <v>5</v>
      </c>
      <c r="J19" s="17" t="n">
        <v>10</v>
      </c>
      <c r="K19" s="17" t="n">
        <v>1</v>
      </c>
      <c r="L19" s="17" t="n">
        <v>1</v>
      </c>
      <c r="M19" s="17" t="n">
        <v>2</v>
      </c>
      <c r="N19" s="17" t="n">
        <v>3</v>
      </c>
      <c r="O19" s="17" t="n">
        <v>11</v>
      </c>
    </row>
    <row r="20" s="8" customFormat="true" ht="17.25" hidden="false" customHeight="true" outlineLevel="0" collapsed="false">
      <c r="A20" s="28" t="s">
        <v>33</v>
      </c>
      <c r="B20" s="17" t="n">
        <v>103</v>
      </c>
      <c r="C20" s="17" t="n">
        <f aca="false">SUM(D20:O20)</f>
        <v>126</v>
      </c>
      <c r="D20" s="17" t="n">
        <v>17</v>
      </c>
      <c r="E20" s="17" t="n">
        <v>8</v>
      </c>
      <c r="F20" s="17" t="n">
        <v>5</v>
      </c>
      <c r="G20" s="17" t="n">
        <v>10</v>
      </c>
      <c r="H20" s="17" t="n">
        <v>10</v>
      </c>
      <c r="I20" s="17" t="n">
        <v>11</v>
      </c>
      <c r="J20" s="17" t="n">
        <v>10</v>
      </c>
      <c r="K20" s="17" t="n">
        <v>10</v>
      </c>
      <c r="L20" s="17" t="n">
        <v>4</v>
      </c>
      <c r="M20" s="17" t="n">
        <v>14</v>
      </c>
      <c r="N20" s="17" t="n">
        <v>14</v>
      </c>
      <c r="O20" s="17" t="n">
        <v>13</v>
      </c>
    </row>
    <row r="21" s="8" customFormat="true" ht="17.25" hidden="false" customHeight="true" outlineLevel="0" collapsed="false">
      <c r="A21" s="28" t="s">
        <v>34</v>
      </c>
      <c r="B21" s="17" t="n">
        <v>189</v>
      </c>
      <c r="C21" s="17" t="n">
        <f aca="false">SUM(D21:O21)</f>
        <v>236</v>
      </c>
      <c r="D21" s="17" t="n">
        <v>19</v>
      </c>
      <c r="E21" s="17" t="n">
        <v>16</v>
      </c>
      <c r="F21" s="17" t="n">
        <v>17</v>
      </c>
      <c r="G21" s="17" t="n">
        <v>24</v>
      </c>
      <c r="H21" s="17" t="n">
        <v>25</v>
      </c>
      <c r="I21" s="17" t="n">
        <v>12</v>
      </c>
      <c r="J21" s="17" t="n">
        <v>23</v>
      </c>
      <c r="K21" s="17" t="n">
        <v>14</v>
      </c>
      <c r="L21" s="17" t="n">
        <v>19</v>
      </c>
      <c r="M21" s="17" t="n">
        <v>11</v>
      </c>
      <c r="N21" s="17" t="n">
        <v>28</v>
      </c>
      <c r="O21" s="17" t="n">
        <v>28</v>
      </c>
    </row>
    <row r="22" s="8" customFormat="true" ht="17.25" hidden="false" customHeight="true" outlineLevel="0" collapsed="false">
      <c r="A22" s="28" t="s">
        <v>35</v>
      </c>
      <c r="B22" s="17" t="n">
        <v>222</v>
      </c>
      <c r="C22" s="17" t="n">
        <f aca="false">SUM(D22:O22)</f>
        <v>257</v>
      </c>
      <c r="D22" s="17" t="n">
        <v>25</v>
      </c>
      <c r="E22" s="17" t="n">
        <v>27</v>
      </c>
      <c r="F22" s="17" t="n">
        <v>16</v>
      </c>
      <c r="G22" s="17" t="n">
        <v>26</v>
      </c>
      <c r="H22" s="17" t="n">
        <v>22</v>
      </c>
      <c r="I22" s="17" t="n">
        <v>13</v>
      </c>
      <c r="J22" s="17" t="n">
        <v>16</v>
      </c>
      <c r="K22" s="17" t="n">
        <v>16</v>
      </c>
      <c r="L22" s="17" t="n">
        <v>14</v>
      </c>
      <c r="M22" s="17" t="n">
        <v>20</v>
      </c>
      <c r="N22" s="17" t="n">
        <v>26</v>
      </c>
      <c r="O22" s="17" t="n">
        <v>36</v>
      </c>
    </row>
    <row r="23" s="8" customFormat="true" ht="17.25" hidden="false" customHeight="true" outlineLevel="0" collapsed="false">
      <c r="A23" s="28" t="s">
        <v>36</v>
      </c>
      <c r="B23" s="17" t="n">
        <v>9</v>
      </c>
      <c r="C23" s="17" t="n">
        <f aca="false">SUM(D23:O23)</f>
        <v>8</v>
      </c>
      <c r="D23" s="17" t="n">
        <v>1</v>
      </c>
      <c r="E23" s="17" t="n">
        <v>0</v>
      </c>
      <c r="F23" s="17" t="n">
        <v>1</v>
      </c>
      <c r="G23" s="17" t="n">
        <v>1</v>
      </c>
      <c r="H23" s="17" t="n">
        <v>0</v>
      </c>
      <c r="I23" s="17" t="n">
        <v>1</v>
      </c>
      <c r="J23" s="17" t="n">
        <v>0</v>
      </c>
      <c r="K23" s="17" t="n">
        <v>1</v>
      </c>
      <c r="L23" s="17" t="n">
        <v>0</v>
      </c>
      <c r="M23" s="17" t="n">
        <v>1</v>
      </c>
      <c r="N23" s="17" t="n">
        <v>0</v>
      </c>
      <c r="O23" s="17" t="n">
        <v>2</v>
      </c>
    </row>
    <row r="24" s="8" customFormat="true" ht="17.25" hidden="false" customHeight="true" outlineLevel="0" collapsed="false">
      <c r="A24" s="28" t="s">
        <v>37</v>
      </c>
      <c r="B24" s="17" t="n">
        <v>109</v>
      </c>
      <c r="C24" s="17" t="n">
        <f aca="false">SUM(D24:O24)</f>
        <v>217</v>
      </c>
      <c r="D24" s="17" t="n">
        <v>9</v>
      </c>
      <c r="E24" s="17" t="n">
        <v>9</v>
      </c>
      <c r="F24" s="17" t="n">
        <v>5</v>
      </c>
      <c r="G24" s="17" t="n">
        <v>15</v>
      </c>
      <c r="H24" s="17" t="n">
        <v>3</v>
      </c>
      <c r="I24" s="17" t="n">
        <v>10</v>
      </c>
      <c r="J24" s="17" t="n">
        <v>5</v>
      </c>
      <c r="K24" s="17" t="n">
        <v>4</v>
      </c>
      <c r="L24" s="17" t="n">
        <v>17</v>
      </c>
      <c r="M24" s="17" t="n">
        <v>33</v>
      </c>
      <c r="N24" s="17" t="n">
        <v>70</v>
      </c>
      <c r="O24" s="17" t="n">
        <v>37</v>
      </c>
    </row>
    <row r="25" s="8" customFormat="true" ht="17.25" hidden="false" customHeight="true" outlineLevel="0" collapsed="false">
      <c r="A25" s="28" t="s">
        <v>38</v>
      </c>
      <c r="B25" s="17" t="n">
        <v>130</v>
      </c>
      <c r="C25" s="17" t="n">
        <f aca="false">SUM(D25:O25)</f>
        <v>331</v>
      </c>
      <c r="D25" s="17" t="n">
        <v>11</v>
      </c>
      <c r="E25" s="17" t="n">
        <v>20</v>
      </c>
      <c r="F25" s="17" t="n">
        <v>5</v>
      </c>
      <c r="G25" s="17" t="n">
        <v>10</v>
      </c>
      <c r="H25" s="17" t="n">
        <v>6</v>
      </c>
      <c r="I25" s="17" t="n">
        <v>8</v>
      </c>
      <c r="J25" s="17" t="n">
        <v>13</v>
      </c>
      <c r="K25" s="17" t="n">
        <v>7</v>
      </c>
      <c r="L25" s="17" t="n">
        <v>21</v>
      </c>
      <c r="M25" s="17" t="n">
        <v>82</v>
      </c>
      <c r="N25" s="17" t="n">
        <v>66</v>
      </c>
      <c r="O25" s="17" t="n">
        <v>82</v>
      </c>
    </row>
    <row r="26" s="8" customFormat="true" ht="17.25" hidden="false" customHeight="true" outlineLevel="0" collapsed="false">
      <c r="A26" s="29" t="s">
        <v>39</v>
      </c>
      <c r="B26" s="17" t="n">
        <v>18</v>
      </c>
      <c r="C26" s="17" t="n">
        <f aca="false">SUM(D26:O26)</f>
        <v>39</v>
      </c>
      <c r="D26" s="17" t="n">
        <v>3</v>
      </c>
      <c r="E26" s="17" t="n">
        <v>5</v>
      </c>
      <c r="F26" s="17" t="n">
        <v>1</v>
      </c>
      <c r="G26" s="17" t="n">
        <v>13</v>
      </c>
      <c r="H26" s="17" t="n">
        <v>1</v>
      </c>
      <c r="I26" s="17" t="n">
        <v>0</v>
      </c>
      <c r="J26" s="17" t="n">
        <v>0</v>
      </c>
      <c r="K26" s="17" t="n">
        <v>3</v>
      </c>
      <c r="L26" s="17" t="n">
        <v>3</v>
      </c>
      <c r="M26" s="17" t="n">
        <v>4</v>
      </c>
      <c r="N26" s="17" t="n">
        <v>4</v>
      </c>
      <c r="O26" s="17" t="n">
        <v>2</v>
      </c>
    </row>
    <row r="27" s="8" customFormat="true" ht="17.25" hidden="false" customHeight="true" outlineLevel="0" collapsed="false">
      <c r="A27" s="28" t="s">
        <v>40</v>
      </c>
      <c r="B27" s="17" t="n">
        <v>267</v>
      </c>
      <c r="C27" s="17" t="n">
        <f aca="false">SUM(D27:O27)</f>
        <v>395</v>
      </c>
      <c r="D27" s="17" t="n">
        <v>23</v>
      </c>
      <c r="E27" s="17" t="n">
        <v>24</v>
      </c>
      <c r="F27" s="17" t="n">
        <v>13</v>
      </c>
      <c r="G27" s="17" t="n">
        <v>21</v>
      </c>
      <c r="H27" s="17" t="n">
        <v>9</v>
      </c>
      <c r="I27" s="17" t="n">
        <v>14</v>
      </c>
      <c r="J27" s="17" t="n">
        <v>25</v>
      </c>
      <c r="K27" s="17" t="n">
        <v>20</v>
      </c>
      <c r="L27" s="17" t="n">
        <v>24</v>
      </c>
      <c r="M27" s="17" t="n">
        <v>53</v>
      </c>
      <c r="N27" s="17" t="n">
        <v>121</v>
      </c>
      <c r="O27" s="17" t="n">
        <v>48</v>
      </c>
    </row>
    <row r="28" s="8" customFormat="true" ht="17.25" hidden="false" customHeight="true" outlineLevel="0" collapsed="false">
      <c r="A28" s="28" t="s">
        <v>41</v>
      </c>
      <c r="B28" s="17" t="n">
        <v>21</v>
      </c>
      <c r="C28" s="17" t="n">
        <f aca="false">SUM(D28:O28)</f>
        <v>85</v>
      </c>
      <c r="D28" s="17" t="n">
        <v>2</v>
      </c>
      <c r="E28" s="17" t="n">
        <v>5</v>
      </c>
      <c r="F28" s="17" t="n">
        <v>2</v>
      </c>
      <c r="G28" s="17" t="n">
        <v>3</v>
      </c>
      <c r="H28" s="17" t="n">
        <v>0</v>
      </c>
      <c r="I28" s="17" t="n">
        <v>1</v>
      </c>
      <c r="J28" s="17" t="n">
        <v>4</v>
      </c>
      <c r="K28" s="17" t="n">
        <v>3</v>
      </c>
      <c r="L28" s="17" t="n">
        <v>5</v>
      </c>
      <c r="M28" s="17" t="n">
        <v>5</v>
      </c>
      <c r="N28" s="17" t="n">
        <v>29</v>
      </c>
      <c r="O28" s="17" t="n">
        <v>26</v>
      </c>
    </row>
    <row r="29" s="8" customFormat="true" ht="17.25" hidden="false" customHeight="true" outlineLevel="0" collapsed="false">
      <c r="A29" s="28" t="s">
        <v>42</v>
      </c>
      <c r="B29" s="17" t="n">
        <v>117</v>
      </c>
      <c r="C29" s="17" t="n">
        <f aca="false">SUM(D29:O29)</f>
        <v>227</v>
      </c>
      <c r="D29" s="17" t="n">
        <v>54</v>
      </c>
      <c r="E29" s="17" t="n">
        <v>21</v>
      </c>
      <c r="F29" s="17" t="n">
        <v>5</v>
      </c>
      <c r="G29" s="17" t="n">
        <v>6</v>
      </c>
      <c r="H29" s="17" t="n">
        <v>8</v>
      </c>
      <c r="I29" s="17" t="n">
        <v>9</v>
      </c>
      <c r="J29" s="17" t="n">
        <v>7</v>
      </c>
      <c r="K29" s="17" t="n">
        <v>8</v>
      </c>
      <c r="L29" s="17" t="n">
        <v>9</v>
      </c>
      <c r="M29" s="17" t="n">
        <v>28</v>
      </c>
      <c r="N29" s="17" t="n">
        <v>43</v>
      </c>
      <c r="O29" s="17" t="n">
        <v>29</v>
      </c>
    </row>
    <row r="30" s="8" customFormat="true" ht="17.25" hidden="false" customHeight="true" outlineLevel="0" collapsed="false">
      <c r="A30" s="28" t="s">
        <v>43</v>
      </c>
      <c r="B30" s="17" t="n">
        <v>334</v>
      </c>
      <c r="C30" s="17" t="n">
        <f aca="false">SUM(D30:O30)</f>
        <v>760</v>
      </c>
      <c r="D30" s="17" t="n">
        <v>25</v>
      </c>
      <c r="E30" s="17" t="n">
        <v>39</v>
      </c>
      <c r="F30" s="17" t="n">
        <v>61</v>
      </c>
      <c r="G30" s="17" t="n">
        <v>42</v>
      </c>
      <c r="H30" s="17" t="n">
        <v>34</v>
      </c>
      <c r="I30" s="17" t="n">
        <v>29</v>
      </c>
      <c r="J30" s="17" t="n">
        <v>31</v>
      </c>
      <c r="K30" s="17" t="n">
        <v>58</v>
      </c>
      <c r="L30" s="17" t="n">
        <v>68</v>
      </c>
      <c r="M30" s="17" t="n">
        <v>119</v>
      </c>
      <c r="N30" s="17" t="n">
        <v>115</v>
      </c>
      <c r="O30" s="17" t="n">
        <v>139</v>
      </c>
    </row>
    <row r="31" s="8" customFormat="true" ht="17.25" hidden="false" customHeight="true" outlineLevel="0" collapsed="false">
      <c r="A31" s="28" t="s">
        <v>44</v>
      </c>
      <c r="B31" s="17" t="n">
        <v>320</v>
      </c>
      <c r="C31" s="17" t="n">
        <f aca="false">SUM(D31:O31)</f>
        <v>589</v>
      </c>
      <c r="D31" s="17" t="n">
        <v>17</v>
      </c>
      <c r="E31" s="17" t="n">
        <v>36</v>
      </c>
      <c r="F31" s="17" t="n">
        <v>25</v>
      </c>
      <c r="G31" s="17" t="n">
        <v>28</v>
      </c>
      <c r="H31" s="17" t="n">
        <v>21</v>
      </c>
      <c r="I31" s="17" t="n">
        <v>28</v>
      </c>
      <c r="J31" s="17" t="n">
        <v>25</v>
      </c>
      <c r="K31" s="17" t="n">
        <v>56</v>
      </c>
      <c r="L31" s="17" t="n">
        <v>34</v>
      </c>
      <c r="M31" s="17" t="n">
        <v>58</v>
      </c>
      <c r="N31" s="17" t="n">
        <v>152</v>
      </c>
      <c r="O31" s="17" t="n">
        <v>109</v>
      </c>
    </row>
    <row r="32" s="8" customFormat="true" ht="17.25" hidden="false" customHeight="true" outlineLevel="0" collapsed="false">
      <c r="A32" s="28" t="s">
        <v>45</v>
      </c>
      <c r="B32" s="17" t="n">
        <v>1483</v>
      </c>
      <c r="C32" s="17" t="n">
        <f aca="false">SUM(D32:O32)</f>
        <v>3853</v>
      </c>
      <c r="D32" s="17" t="n">
        <v>198</v>
      </c>
      <c r="E32" s="17" t="n">
        <v>202</v>
      </c>
      <c r="F32" s="17" t="n">
        <v>125</v>
      </c>
      <c r="G32" s="17" t="n">
        <v>137</v>
      </c>
      <c r="H32" s="17" t="n">
        <v>101</v>
      </c>
      <c r="I32" s="17" t="n">
        <v>131</v>
      </c>
      <c r="J32" s="17" t="n">
        <v>186</v>
      </c>
      <c r="K32" s="17" t="n">
        <v>161</v>
      </c>
      <c r="L32" s="17" t="n">
        <v>268</v>
      </c>
      <c r="M32" s="17" t="n">
        <v>491</v>
      </c>
      <c r="N32" s="17" t="n">
        <v>987</v>
      </c>
      <c r="O32" s="17" t="n">
        <v>866</v>
      </c>
    </row>
    <row r="33" s="8" customFormat="true" ht="17.25" hidden="false" customHeight="true" outlineLevel="0" collapsed="false">
      <c r="A33" s="28" t="s">
        <v>46</v>
      </c>
      <c r="B33" s="17" t="n">
        <v>38</v>
      </c>
      <c r="C33" s="17" t="n">
        <f aca="false">SUM(D33:O33)</f>
        <v>128</v>
      </c>
      <c r="D33" s="17" t="n">
        <v>3</v>
      </c>
      <c r="E33" s="17" t="n">
        <v>4</v>
      </c>
      <c r="F33" s="17" t="n">
        <v>1</v>
      </c>
      <c r="G33" s="17" t="n">
        <v>1</v>
      </c>
      <c r="H33" s="17" t="n">
        <v>2</v>
      </c>
      <c r="I33" s="17" t="n">
        <v>5</v>
      </c>
      <c r="J33" s="17" t="n">
        <v>3</v>
      </c>
      <c r="K33" s="17" t="n">
        <v>5</v>
      </c>
      <c r="L33" s="17" t="n">
        <v>1</v>
      </c>
      <c r="M33" s="17" t="n">
        <v>15</v>
      </c>
      <c r="N33" s="17" t="n">
        <v>38</v>
      </c>
      <c r="O33" s="17" t="n">
        <v>50</v>
      </c>
    </row>
    <row r="34" s="8" customFormat="true" ht="17.25" hidden="false" customHeight="true" outlineLevel="0" collapsed="false">
      <c r="A34" s="28" t="s">
        <v>47</v>
      </c>
      <c r="B34" s="17" t="n">
        <v>63</v>
      </c>
      <c r="C34" s="17" t="n">
        <f aca="false">SUM(D34:O34)</f>
        <v>399</v>
      </c>
      <c r="D34" s="17" t="n">
        <v>2</v>
      </c>
      <c r="E34" s="17" t="n">
        <v>5</v>
      </c>
      <c r="F34" s="17" t="n">
        <v>5</v>
      </c>
      <c r="G34" s="17" t="n">
        <v>4</v>
      </c>
      <c r="H34" s="17" t="n">
        <v>6</v>
      </c>
      <c r="I34" s="17" t="n">
        <v>13</v>
      </c>
      <c r="J34" s="17" t="n">
        <v>9</v>
      </c>
      <c r="K34" s="17" t="n">
        <v>15</v>
      </c>
      <c r="L34" s="17" t="n">
        <v>67</v>
      </c>
      <c r="M34" s="17" t="n">
        <v>34</v>
      </c>
      <c r="N34" s="17" t="n">
        <v>113</v>
      </c>
      <c r="O34" s="17" t="n">
        <v>126</v>
      </c>
    </row>
    <row r="35" s="8" customFormat="true" ht="17.25" hidden="false" customHeight="true" outlineLevel="0" collapsed="false">
      <c r="A35" s="28" t="s">
        <v>48</v>
      </c>
      <c r="B35" s="17" t="n">
        <v>465</v>
      </c>
      <c r="C35" s="17" t="n">
        <f aca="false">SUM(D35:O35)</f>
        <v>1466</v>
      </c>
      <c r="D35" s="17" t="n">
        <v>47</v>
      </c>
      <c r="E35" s="17" t="n">
        <v>46</v>
      </c>
      <c r="F35" s="17" t="n">
        <v>32</v>
      </c>
      <c r="G35" s="17" t="n">
        <v>47</v>
      </c>
      <c r="H35" s="17" t="n">
        <v>25</v>
      </c>
      <c r="I35" s="17" t="n">
        <v>42</v>
      </c>
      <c r="J35" s="17" t="n">
        <v>43</v>
      </c>
      <c r="K35" s="17" t="n">
        <v>43</v>
      </c>
      <c r="L35" s="17" t="n">
        <v>113</v>
      </c>
      <c r="M35" s="17" t="n">
        <v>229</v>
      </c>
      <c r="N35" s="17" t="n">
        <v>373</v>
      </c>
      <c r="O35" s="17" t="n">
        <v>426</v>
      </c>
    </row>
    <row r="36" s="8" customFormat="true" ht="17.25" hidden="false" customHeight="true" outlineLevel="0" collapsed="false">
      <c r="A36" s="28" t="s">
        <v>49</v>
      </c>
      <c r="B36" s="17" t="n">
        <v>229</v>
      </c>
      <c r="C36" s="17" t="n">
        <f aca="false">SUM(D36:O36)</f>
        <v>701</v>
      </c>
      <c r="D36" s="17" t="n">
        <v>23</v>
      </c>
      <c r="E36" s="17" t="n">
        <v>23</v>
      </c>
      <c r="F36" s="17" t="n">
        <v>37</v>
      </c>
      <c r="G36" s="17" t="n">
        <v>20</v>
      </c>
      <c r="H36" s="17" t="n">
        <v>15</v>
      </c>
      <c r="I36" s="17" t="n">
        <v>39</v>
      </c>
      <c r="J36" s="17" t="n">
        <v>34</v>
      </c>
      <c r="K36" s="17" t="n">
        <v>31</v>
      </c>
      <c r="L36" s="17" t="n">
        <v>41</v>
      </c>
      <c r="M36" s="17" t="n">
        <v>68</v>
      </c>
      <c r="N36" s="17" t="n">
        <v>132</v>
      </c>
      <c r="O36" s="17" t="n">
        <v>238</v>
      </c>
    </row>
    <row r="37" s="8" customFormat="true" ht="17.25" hidden="false" customHeight="true" outlineLevel="0" collapsed="false">
      <c r="A37" s="30" t="s">
        <v>50</v>
      </c>
      <c r="B37" s="31" t="n">
        <v>184</v>
      </c>
      <c r="C37" s="31" t="n">
        <f aca="false">SUM(D37:O37)</f>
        <v>316</v>
      </c>
      <c r="D37" s="31" t="n">
        <v>13</v>
      </c>
      <c r="E37" s="31" t="n">
        <v>18</v>
      </c>
      <c r="F37" s="31" t="n">
        <v>24</v>
      </c>
      <c r="G37" s="31" t="n">
        <v>21</v>
      </c>
      <c r="H37" s="31" t="n">
        <v>18</v>
      </c>
      <c r="I37" s="31" t="n">
        <v>13</v>
      </c>
      <c r="J37" s="31" t="n">
        <v>11</v>
      </c>
      <c r="K37" s="31" t="n">
        <v>16</v>
      </c>
      <c r="L37" s="31" t="n">
        <v>26</v>
      </c>
      <c r="M37" s="31" t="n">
        <v>39</v>
      </c>
      <c r="N37" s="31" t="n">
        <v>69</v>
      </c>
      <c r="O37" s="31" t="n">
        <v>48</v>
      </c>
    </row>
    <row r="38" s="8" customFormat="true" ht="17.25" hidden="false" customHeight="true" outlineLevel="0" collapsed="false">
      <c r="A38" s="28" t="s">
        <v>51</v>
      </c>
      <c r="B38" s="17" t="n">
        <v>69</v>
      </c>
      <c r="C38" s="17" t="n">
        <f aca="false">SUM(D38:O38)</f>
        <v>69</v>
      </c>
      <c r="D38" s="17" t="n">
        <v>8</v>
      </c>
      <c r="E38" s="17" t="n">
        <v>4</v>
      </c>
      <c r="F38" s="17" t="n">
        <v>1</v>
      </c>
      <c r="G38" s="17" t="n">
        <v>1</v>
      </c>
      <c r="H38" s="17" t="n">
        <v>5</v>
      </c>
      <c r="I38" s="17" t="n">
        <v>4</v>
      </c>
      <c r="J38" s="17" t="n">
        <v>14</v>
      </c>
      <c r="K38" s="17" t="n">
        <v>9</v>
      </c>
      <c r="L38" s="17" t="n">
        <v>3</v>
      </c>
      <c r="M38" s="17" t="n">
        <v>2</v>
      </c>
      <c r="N38" s="17" t="n">
        <v>9</v>
      </c>
      <c r="O38" s="17" t="n">
        <v>9</v>
      </c>
    </row>
    <row r="39" s="8" customFormat="true" ht="17.25" hidden="false" customHeight="true" outlineLevel="0" collapsed="false">
      <c r="A39" s="28" t="s">
        <v>52</v>
      </c>
      <c r="B39" s="17" t="n">
        <v>358</v>
      </c>
      <c r="C39" s="17" t="n">
        <f aca="false">SUM(D39:O39)</f>
        <v>445</v>
      </c>
      <c r="D39" s="17" t="n">
        <v>32</v>
      </c>
      <c r="E39" s="17" t="n">
        <v>82</v>
      </c>
      <c r="F39" s="17" t="n">
        <v>33</v>
      </c>
      <c r="G39" s="17" t="n">
        <v>34</v>
      </c>
      <c r="H39" s="17" t="n">
        <v>33</v>
      </c>
      <c r="I39" s="17" t="n">
        <v>32</v>
      </c>
      <c r="J39" s="17" t="n">
        <v>37</v>
      </c>
      <c r="K39" s="17" t="n">
        <v>39</v>
      </c>
      <c r="L39" s="17" t="n">
        <v>21</v>
      </c>
      <c r="M39" s="17" t="n">
        <v>35</v>
      </c>
      <c r="N39" s="17" t="n">
        <v>31</v>
      </c>
      <c r="O39" s="17" t="n">
        <v>36</v>
      </c>
    </row>
    <row r="40" s="8" customFormat="true" ht="17.25" hidden="false" customHeight="true" outlineLevel="0" collapsed="false">
      <c r="A40" s="28" t="s">
        <v>53</v>
      </c>
      <c r="B40" s="17" t="n">
        <v>1200</v>
      </c>
      <c r="C40" s="17" t="n">
        <f aca="false">SUM(D40:O40)</f>
        <v>1704</v>
      </c>
      <c r="D40" s="17" t="n">
        <v>138</v>
      </c>
      <c r="E40" s="17" t="n">
        <v>122</v>
      </c>
      <c r="F40" s="17" t="n">
        <v>112</v>
      </c>
      <c r="G40" s="17" t="n">
        <v>102</v>
      </c>
      <c r="H40" s="17" t="n">
        <v>91</v>
      </c>
      <c r="I40" s="17" t="n">
        <v>130</v>
      </c>
      <c r="J40" s="17" t="n">
        <v>155</v>
      </c>
      <c r="K40" s="17" t="n">
        <v>91</v>
      </c>
      <c r="L40" s="17" t="n">
        <v>140</v>
      </c>
      <c r="M40" s="17" t="n">
        <v>149</v>
      </c>
      <c r="N40" s="17" t="n">
        <v>248</v>
      </c>
      <c r="O40" s="17" t="n">
        <v>226</v>
      </c>
    </row>
    <row r="41" s="8" customFormat="true" ht="17.25" hidden="false" customHeight="true" outlineLevel="0" collapsed="false">
      <c r="A41" s="28" t="s">
        <v>54</v>
      </c>
      <c r="B41" s="17" t="n">
        <v>4119</v>
      </c>
      <c r="C41" s="17" t="n">
        <f aca="false">SUM(D41:O41)</f>
        <v>4586</v>
      </c>
      <c r="D41" s="17" t="n">
        <v>427</v>
      </c>
      <c r="E41" s="17" t="n">
        <v>398</v>
      </c>
      <c r="F41" s="17" t="n">
        <v>351</v>
      </c>
      <c r="G41" s="17" t="n">
        <v>388</v>
      </c>
      <c r="H41" s="17" t="n">
        <v>351</v>
      </c>
      <c r="I41" s="17" t="n">
        <v>345</v>
      </c>
      <c r="J41" s="17" t="n">
        <v>391</v>
      </c>
      <c r="K41" s="17" t="n">
        <v>391</v>
      </c>
      <c r="L41" s="17" t="n">
        <v>358</v>
      </c>
      <c r="M41" s="17" t="n">
        <v>349</v>
      </c>
      <c r="N41" s="17" t="n">
        <v>418</v>
      </c>
      <c r="O41" s="17" t="n">
        <v>419</v>
      </c>
    </row>
    <row r="42" s="8" customFormat="true" ht="17.25" hidden="false" customHeight="true" outlineLevel="0" collapsed="false">
      <c r="A42" s="28" t="s">
        <v>55</v>
      </c>
      <c r="B42" s="17" t="n">
        <v>844</v>
      </c>
      <c r="C42" s="17" t="n">
        <f aca="false">SUM(D42:O42)</f>
        <v>736</v>
      </c>
      <c r="D42" s="17" t="n">
        <v>75</v>
      </c>
      <c r="E42" s="17" t="n">
        <v>92</v>
      </c>
      <c r="F42" s="17" t="n">
        <v>51</v>
      </c>
      <c r="G42" s="17" t="n">
        <v>77</v>
      </c>
      <c r="H42" s="17" t="n">
        <v>65</v>
      </c>
      <c r="I42" s="17" t="n">
        <v>48</v>
      </c>
      <c r="J42" s="17" t="n">
        <v>49</v>
      </c>
      <c r="K42" s="17" t="n">
        <v>68</v>
      </c>
      <c r="L42" s="17" t="n">
        <v>58</v>
      </c>
      <c r="M42" s="17" t="n">
        <v>65</v>
      </c>
      <c r="N42" s="17" t="n">
        <v>35</v>
      </c>
      <c r="O42" s="17" t="n">
        <v>53</v>
      </c>
    </row>
    <row r="43" customFormat="false" ht="17.25" hidden="false" customHeight="true" outlineLevel="0" collapsed="false">
      <c r="A43" s="28" t="s">
        <v>56</v>
      </c>
      <c r="B43" s="17" t="n">
        <v>191</v>
      </c>
      <c r="C43" s="17" t="n">
        <f aca="false">SUM(D43:O43)</f>
        <v>226</v>
      </c>
      <c r="D43" s="32" t="n">
        <v>19</v>
      </c>
      <c r="E43" s="17" t="n">
        <v>26</v>
      </c>
      <c r="F43" s="33" t="n">
        <v>21</v>
      </c>
      <c r="G43" s="17" t="n">
        <v>21</v>
      </c>
      <c r="H43" s="33" t="n">
        <v>13</v>
      </c>
      <c r="I43" s="17" t="n">
        <v>18</v>
      </c>
      <c r="J43" s="34" t="n">
        <v>18</v>
      </c>
      <c r="K43" s="17" t="n">
        <v>12</v>
      </c>
      <c r="L43" s="17" t="n">
        <v>28</v>
      </c>
      <c r="M43" s="17" t="n">
        <v>14</v>
      </c>
      <c r="N43" s="17" t="n">
        <v>12</v>
      </c>
      <c r="O43" s="17" t="n">
        <v>24</v>
      </c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</row>
    <row r="44" customFormat="false" ht="17.25" hidden="false" customHeight="true" outlineLevel="0" collapsed="false">
      <c r="A44" s="28" t="s">
        <v>57</v>
      </c>
      <c r="B44" s="17" t="n">
        <v>723</v>
      </c>
      <c r="C44" s="17" t="n">
        <f aca="false">SUM(D44:O44)</f>
        <v>778</v>
      </c>
      <c r="D44" s="32" t="n">
        <v>65</v>
      </c>
      <c r="E44" s="17" t="n">
        <v>82</v>
      </c>
      <c r="F44" s="33" t="n">
        <v>51</v>
      </c>
      <c r="G44" s="17" t="n">
        <v>87</v>
      </c>
      <c r="H44" s="33" t="n">
        <v>62</v>
      </c>
      <c r="I44" s="17" t="n">
        <v>64</v>
      </c>
      <c r="J44" s="34" t="n">
        <v>52</v>
      </c>
      <c r="K44" s="17" t="n">
        <v>59</v>
      </c>
      <c r="L44" s="17" t="n">
        <v>52</v>
      </c>
      <c r="M44" s="17" t="n">
        <v>58</v>
      </c>
      <c r="N44" s="17" t="n">
        <v>58</v>
      </c>
      <c r="O44" s="17" t="n">
        <v>88</v>
      </c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</row>
    <row r="45" customFormat="false" ht="17.25" hidden="false" customHeight="true" outlineLevel="0" collapsed="false">
      <c r="A45" s="36" t="s">
        <v>58</v>
      </c>
      <c r="B45" s="37" t="n">
        <v>349</v>
      </c>
      <c r="C45" s="37" t="n">
        <f aca="false">SUM(D45:O45)</f>
        <v>366</v>
      </c>
      <c r="D45" s="38" t="n">
        <v>22</v>
      </c>
      <c r="E45" s="37" t="n">
        <v>40</v>
      </c>
      <c r="F45" s="38" t="n">
        <v>16</v>
      </c>
      <c r="G45" s="37" t="n">
        <v>31</v>
      </c>
      <c r="H45" s="38" t="n">
        <v>33</v>
      </c>
      <c r="I45" s="37" t="n">
        <v>33</v>
      </c>
      <c r="J45" s="39" t="n">
        <v>27</v>
      </c>
      <c r="K45" s="37" t="n">
        <v>26</v>
      </c>
      <c r="L45" s="37" t="n">
        <v>25</v>
      </c>
      <c r="M45" s="37" t="n">
        <v>25</v>
      </c>
      <c r="N45" s="37" t="n">
        <v>36</v>
      </c>
      <c r="O45" s="37" t="n">
        <v>52</v>
      </c>
    </row>
    <row r="46" customFormat="false" ht="17.25" hidden="false" customHeight="true" outlineLevel="0" collapsed="false">
      <c r="A46" s="28" t="s">
        <v>59</v>
      </c>
      <c r="B46" s="17" t="n">
        <v>2328</v>
      </c>
      <c r="C46" s="17" t="n">
        <f aca="false">SUM(D46:O46)</f>
        <v>2242</v>
      </c>
      <c r="D46" s="32" t="n">
        <v>255</v>
      </c>
      <c r="E46" s="17" t="n">
        <v>297</v>
      </c>
      <c r="F46" s="33" t="n">
        <v>141</v>
      </c>
      <c r="G46" s="17" t="n">
        <v>264</v>
      </c>
      <c r="H46" s="33" t="n">
        <v>196</v>
      </c>
      <c r="I46" s="17" t="n">
        <v>153</v>
      </c>
      <c r="J46" s="34" t="n">
        <v>168</v>
      </c>
      <c r="K46" s="17" t="n">
        <v>140</v>
      </c>
      <c r="L46" s="17" t="n">
        <v>196</v>
      </c>
      <c r="M46" s="17" t="n">
        <v>140</v>
      </c>
      <c r="N46" s="17" t="n">
        <v>155</v>
      </c>
      <c r="O46" s="17" t="n">
        <v>137</v>
      </c>
    </row>
    <row r="47" customFormat="false" ht="17.25" hidden="false" customHeight="true" outlineLevel="0" collapsed="false">
      <c r="A47" s="28" t="s">
        <v>60</v>
      </c>
      <c r="B47" s="17" t="n">
        <v>327</v>
      </c>
      <c r="C47" s="17" t="n">
        <f aca="false">SUM(D47:O47)</f>
        <v>362</v>
      </c>
      <c r="D47" s="32" t="n">
        <v>39</v>
      </c>
      <c r="E47" s="17" t="n">
        <v>69</v>
      </c>
      <c r="F47" s="33" t="n">
        <v>23</v>
      </c>
      <c r="G47" s="17" t="n">
        <v>62</v>
      </c>
      <c r="H47" s="33" t="n">
        <v>52</v>
      </c>
      <c r="I47" s="17" t="n">
        <v>22</v>
      </c>
      <c r="J47" s="34" t="n">
        <v>17</v>
      </c>
      <c r="K47" s="17" t="n">
        <v>19</v>
      </c>
      <c r="L47" s="17" t="n">
        <v>9</v>
      </c>
      <c r="M47" s="17" t="n">
        <v>13</v>
      </c>
      <c r="N47" s="17" t="n">
        <v>20</v>
      </c>
      <c r="O47" s="17" t="n">
        <v>17</v>
      </c>
    </row>
    <row r="48" customFormat="false" ht="17.25" hidden="false" customHeight="true" outlineLevel="0" collapsed="false">
      <c r="A48" s="28" t="s">
        <v>61</v>
      </c>
      <c r="B48" s="17" t="n">
        <v>375</v>
      </c>
      <c r="C48" s="17" t="n">
        <f aca="false">SUM(D48:O48)</f>
        <v>342</v>
      </c>
      <c r="D48" s="32" t="n">
        <v>51</v>
      </c>
      <c r="E48" s="17" t="n">
        <v>29</v>
      </c>
      <c r="F48" s="33" t="n">
        <v>33</v>
      </c>
      <c r="G48" s="17" t="n">
        <v>34</v>
      </c>
      <c r="H48" s="33" t="n">
        <v>24</v>
      </c>
      <c r="I48" s="17" t="n">
        <v>29</v>
      </c>
      <c r="J48" s="34" t="n">
        <v>20</v>
      </c>
      <c r="K48" s="17" t="n">
        <v>15</v>
      </c>
      <c r="L48" s="17" t="n">
        <v>16</v>
      </c>
      <c r="M48" s="17" t="n">
        <v>17</v>
      </c>
      <c r="N48" s="17" t="n">
        <v>20</v>
      </c>
      <c r="O48" s="17" t="n">
        <v>54</v>
      </c>
    </row>
    <row r="49" customFormat="false" ht="17.25" hidden="false" customHeight="true" outlineLevel="0" collapsed="false">
      <c r="A49" s="28" t="s">
        <v>62</v>
      </c>
      <c r="B49" s="17" t="n">
        <v>4109</v>
      </c>
      <c r="C49" s="17" t="n">
        <f aca="false">SUM(D49:O49)</f>
        <v>6947</v>
      </c>
      <c r="D49" s="32" t="n">
        <v>370</v>
      </c>
      <c r="E49" s="17" t="n">
        <v>471</v>
      </c>
      <c r="F49" s="33" t="n">
        <v>322</v>
      </c>
      <c r="G49" s="17" t="n">
        <v>379</v>
      </c>
      <c r="H49" s="33" t="n">
        <v>326</v>
      </c>
      <c r="I49" s="17" t="n">
        <v>328</v>
      </c>
      <c r="J49" s="34" t="n">
        <v>368</v>
      </c>
      <c r="K49" s="17" t="n">
        <v>353</v>
      </c>
      <c r="L49" s="17" t="n">
        <v>397</v>
      </c>
      <c r="M49" s="17" t="n">
        <v>861</v>
      </c>
      <c r="N49" s="17" t="n">
        <v>1556</v>
      </c>
      <c r="O49" s="17" t="n">
        <v>1216</v>
      </c>
    </row>
    <row r="50" customFormat="false" ht="17.25" hidden="false" customHeight="true" outlineLevel="0" collapsed="false">
      <c r="A50" s="28" t="s">
        <v>63</v>
      </c>
      <c r="B50" s="17" t="n">
        <v>843</v>
      </c>
      <c r="C50" s="17" t="n">
        <f aca="false">SUM(D50:O50)</f>
        <v>635</v>
      </c>
      <c r="D50" s="32" t="n">
        <v>125</v>
      </c>
      <c r="E50" s="17" t="n">
        <v>168</v>
      </c>
      <c r="F50" s="33" t="n">
        <v>43</v>
      </c>
      <c r="G50" s="17" t="n">
        <v>29</v>
      </c>
      <c r="H50" s="33" t="n">
        <v>30</v>
      </c>
      <c r="I50" s="17" t="n">
        <v>32</v>
      </c>
      <c r="J50" s="34" t="n">
        <v>38</v>
      </c>
      <c r="K50" s="17" t="n">
        <v>43</v>
      </c>
      <c r="L50" s="17" t="n">
        <v>26</v>
      </c>
      <c r="M50" s="17" t="n">
        <v>29</v>
      </c>
      <c r="N50" s="17" t="n">
        <v>32</v>
      </c>
      <c r="O50" s="17" t="n">
        <v>40</v>
      </c>
    </row>
    <row r="51" customFormat="false" ht="17.25" hidden="false" customHeight="true" outlineLevel="0" collapsed="false">
      <c r="A51" s="40" t="s">
        <v>64</v>
      </c>
      <c r="B51" s="21" t="n">
        <v>8</v>
      </c>
      <c r="C51" s="21" t="n">
        <f aca="false">SUM(D51:O51)</f>
        <v>18</v>
      </c>
      <c r="D51" s="41" t="n">
        <v>0</v>
      </c>
      <c r="E51" s="21" t="n">
        <v>1</v>
      </c>
      <c r="F51" s="42" t="n">
        <v>2</v>
      </c>
      <c r="G51" s="21" t="n">
        <v>0</v>
      </c>
      <c r="H51" s="42" t="n">
        <v>6</v>
      </c>
      <c r="I51" s="21" t="n">
        <v>7</v>
      </c>
      <c r="J51" s="43" t="n">
        <v>0</v>
      </c>
      <c r="K51" s="21" t="n">
        <v>0</v>
      </c>
      <c r="L51" s="21" t="n">
        <v>0</v>
      </c>
      <c r="M51" s="21" t="n">
        <v>0</v>
      </c>
      <c r="N51" s="21" t="n">
        <v>1</v>
      </c>
      <c r="O51" s="21" t="n">
        <v>1</v>
      </c>
    </row>
    <row r="52" customFormat="false" ht="12" hidden="false" customHeight="false" outlineLevel="0" collapsed="false">
      <c r="K52" s="35"/>
      <c r="L52" s="47"/>
      <c r="M52" s="35"/>
      <c r="N52" s="35"/>
      <c r="O52" s="35"/>
    </row>
    <row r="53" customFormat="false" ht="12" hidden="false" customHeight="false" outlineLevel="0" collapsed="false">
      <c r="B53" s="44" t="n">
        <f aca="false">SUM(B9:B51)</f>
        <v>30967</v>
      </c>
      <c r="K53" s="48"/>
      <c r="L53" s="48"/>
      <c r="M53" s="35"/>
      <c r="N53" s="35"/>
      <c r="O53" s="35"/>
    </row>
    <row r="54" customFormat="false" ht="12" hidden="false" customHeight="false" outlineLevel="0" collapsed="false">
      <c r="K54" s="49"/>
      <c r="L54" s="49"/>
    </row>
    <row r="55" customFormat="false" ht="12" hidden="false" customHeight="false" outlineLevel="0" collapsed="false">
      <c r="K55" s="49"/>
      <c r="L55" s="49"/>
    </row>
    <row r="56" customFormat="false" ht="12" hidden="false" customHeight="false" outlineLevel="0" collapsed="false">
      <c r="K56" s="49"/>
      <c r="L56" s="49"/>
    </row>
    <row r="57" customFormat="false" ht="12" hidden="false" customHeight="false" outlineLevel="0" collapsed="false">
      <c r="K57" s="49"/>
      <c r="L57" s="49"/>
    </row>
    <row r="58" customFormat="false" ht="12" hidden="false" customHeight="false" outlineLevel="0" collapsed="false">
      <c r="K58" s="49"/>
      <c r="L58" s="49"/>
    </row>
    <row r="59" customFormat="false" ht="12" hidden="false" customHeight="false" outlineLevel="0" collapsed="false">
      <c r="K59" s="49"/>
      <c r="L59" s="49"/>
    </row>
  </sheetData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T1" activeCellId="0" sqref="T1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35.7"/>
    <col collapsed="false" customWidth="true" hidden="false" outlineLevel="0" max="14" min="2" style="0" width="13.13"/>
  </cols>
  <sheetData>
    <row r="3" customFormat="false" ht="17.25" hidden="false" customHeight="true" outlineLevel="0" collapsed="false">
      <c r="A3" s="4" t="s">
        <v>65</v>
      </c>
    </row>
    <row r="4" s="8" customFormat="true" ht="17.25" hidden="false" customHeight="true" outlineLevel="0" collapsed="false">
      <c r="A4" s="6" t="s">
        <v>3</v>
      </c>
      <c r="B4" s="5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8" customFormat="true" ht="17.25" hidden="false" customHeight="true" outlineLevel="0" collapsed="false">
      <c r="A5" s="9"/>
      <c r="B5" s="57" t="s">
        <v>78</v>
      </c>
      <c r="C5" s="57" t="s">
        <v>79</v>
      </c>
      <c r="D5" s="58" t="s">
        <v>66</v>
      </c>
      <c r="E5" s="58" t="s">
        <v>67</v>
      </c>
      <c r="F5" s="58" t="s">
        <v>68</v>
      </c>
      <c r="G5" s="58" t="s">
        <v>69</v>
      </c>
      <c r="H5" s="58" t="s">
        <v>70</v>
      </c>
      <c r="I5" s="58" t="s">
        <v>71</v>
      </c>
      <c r="J5" s="58" t="s">
        <v>72</v>
      </c>
      <c r="K5" s="58" t="s">
        <v>73</v>
      </c>
      <c r="L5" s="58" t="s">
        <v>74</v>
      </c>
      <c r="M5" s="58" t="s">
        <v>75</v>
      </c>
      <c r="N5" s="58" t="s">
        <v>76</v>
      </c>
    </row>
    <row r="6" s="8" customFormat="true" ht="17.25" hidden="false" customHeight="true" outlineLevel="0" collapsed="false">
      <c r="A6" s="12" t="s">
        <v>18</v>
      </c>
      <c r="B6" s="12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8" customFormat="true" ht="17.25" hidden="false" customHeight="true" outlineLevel="0" collapsed="false">
      <c r="A7" s="15" t="s">
        <v>19</v>
      </c>
      <c r="B7" s="17" t="n">
        <v>24300</v>
      </c>
      <c r="C7" s="16" t="s">
        <v>20</v>
      </c>
      <c r="D7" s="16" t="n">
        <v>4725</v>
      </c>
      <c r="E7" s="16" t="n">
        <v>3687</v>
      </c>
      <c r="F7" s="17" t="n">
        <v>3102</v>
      </c>
      <c r="G7" s="17" t="n">
        <v>4717</v>
      </c>
      <c r="H7" s="17" t="n">
        <v>1551</v>
      </c>
      <c r="I7" s="17" t="n">
        <v>1543</v>
      </c>
      <c r="J7" s="17" t="n">
        <v>1384</v>
      </c>
      <c r="K7" s="17" t="n">
        <v>1209</v>
      </c>
      <c r="L7" s="17" t="n">
        <v>895</v>
      </c>
      <c r="M7" s="17" t="n">
        <v>759</v>
      </c>
      <c r="N7" s="17" t="n">
        <v>728</v>
      </c>
      <c r="P7" s="18"/>
    </row>
    <row r="8" s="8" customFormat="true" ht="17.25" hidden="false" customHeight="true" outlineLevel="0" collapsed="false">
      <c r="A8" s="19" t="s">
        <v>21</v>
      </c>
      <c r="B8" s="59" t="s">
        <v>20</v>
      </c>
      <c r="C8" s="20" t="n">
        <f aca="false">IF((C9+C10+C11+C12+C13+C14+C38+C39+C40+C41+C42+C43+C44+C46+C47+C48+C49+C50+C51)=SUM(D8:N8),SUM(D8:N8),"ERROR")</f>
        <v>33734</v>
      </c>
      <c r="D8" s="21" t="n">
        <f aca="false">D9+D10+D11+D12+D13+D14+D38+D39+D40+D41+D42+D43+D44+D46+D47+D48+D49+D50+D51</f>
        <v>6166</v>
      </c>
      <c r="E8" s="21" t="n">
        <f aca="false">E9+E10+E11+E12+E13+E14+E38+E39+E40+E41+E42+E43+E44+E46+E47+E48+E49+E50+E51</f>
        <v>4647</v>
      </c>
      <c r="F8" s="21" t="n">
        <f aca="false">F9+F10+F11+F12+F13+F14+F38+F39+F40+F41+F42+F43+F44+F46+F47+F48+F49+F50+F51</f>
        <v>4193</v>
      </c>
      <c r="G8" s="21" t="n">
        <f aca="false">G9+G10+G11+G12+G13+G14+G38+G39+G40+G41+G42+G43+G44+G46+G47+G48+G49+G50+G51</f>
        <v>6515</v>
      </c>
      <c r="H8" s="21" t="n">
        <f aca="false">H9+H10+H11+H12+H13+H14+H38+H39+H40+H41+H42+H43+H44+H46+H47+H48+H49+H50+H51</f>
        <v>2796</v>
      </c>
      <c r="I8" s="21" t="n">
        <f aca="false">I9+I10+I11+I12+I13+I14+I38+I39+I40+I41+I42+I43+I44+I46+I47+I48+I49+I50+I51</f>
        <v>2622</v>
      </c>
      <c r="J8" s="21" t="n">
        <f aca="false">J9+J10+J11+J12+J13+J14+J38+J39+J40+J41+J42+J43+J44+J46+J47+J48+J49+J50+J51</f>
        <v>1858</v>
      </c>
      <c r="K8" s="21" t="n">
        <f aca="false">K9+K10+K11+K12+K13+K14+K38+K39+K40+K41+K42+K43+K44+K46+K47+K48+K49+K50+K51</f>
        <v>1846</v>
      </c>
      <c r="L8" s="21" t="n">
        <f aca="false">L9+L10+L11+L12+L13+L14+L38+L39+L40+L41+L42+L43+L44+L46+L47+L48+L49+L50+L51</f>
        <v>1312</v>
      </c>
      <c r="M8" s="21" t="n">
        <f aca="false">M9+M10+M11+M12+M13+M14+M38+M39+M40+M41+M42+M43+M44+M46+M47+M48+M49+M50+M51</f>
        <v>917</v>
      </c>
      <c r="N8" s="21" t="n">
        <f aca="false">N9+N10+N11+N12+N13+N14+N38+N39+N40+N41+N42+N43+N44+N46+N47+N48+N49+N50+N51</f>
        <v>862</v>
      </c>
    </row>
    <row r="9" s="8" customFormat="true" ht="17.25" hidden="false" customHeight="true" outlineLevel="0" collapsed="false">
      <c r="A9" s="22" t="s">
        <v>22</v>
      </c>
      <c r="B9" s="60" t="n">
        <v>77</v>
      </c>
      <c r="C9" s="17" t="n">
        <f aca="false">SUM(D9:N9)</f>
        <v>56</v>
      </c>
      <c r="D9" s="17" t="n">
        <v>2</v>
      </c>
      <c r="E9" s="17" t="n">
        <v>10</v>
      </c>
      <c r="F9" s="17" t="n">
        <v>3</v>
      </c>
      <c r="G9" s="17" t="n">
        <v>5</v>
      </c>
      <c r="H9" s="17" t="n">
        <v>16</v>
      </c>
      <c r="I9" s="17" t="n">
        <v>3</v>
      </c>
      <c r="J9" s="17" t="n">
        <v>7</v>
      </c>
      <c r="K9" s="17" t="n">
        <v>1</v>
      </c>
      <c r="L9" s="17" t="n">
        <v>1</v>
      </c>
      <c r="M9" s="17" t="n">
        <v>2</v>
      </c>
      <c r="N9" s="17" t="n">
        <v>6</v>
      </c>
    </row>
    <row r="10" s="8" customFormat="true" ht="17.25" hidden="false" customHeight="true" outlineLevel="0" collapsed="false">
      <c r="A10" s="22" t="s">
        <v>23</v>
      </c>
      <c r="B10" s="60" t="n">
        <v>13</v>
      </c>
      <c r="C10" s="17" t="n">
        <f aca="false">SUM(D10:N10)</f>
        <v>11</v>
      </c>
      <c r="D10" s="17" t="n">
        <v>2</v>
      </c>
      <c r="E10" s="17" t="n">
        <v>3</v>
      </c>
      <c r="F10" s="17" t="n">
        <v>2</v>
      </c>
      <c r="G10" s="17" t="n">
        <v>1</v>
      </c>
      <c r="H10" s="17" t="n">
        <v>0</v>
      </c>
      <c r="I10" s="17" t="n">
        <v>0</v>
      </c>
      <c r="J10" s="17" t="n">
        <v>1</v>
      </c>
      <c r="K10" s="17" t="n">
        <v>1</v>
      </c>
      <c r="L10" s="17" t="n">
        <v>0</v>
      </c>
      <c r="M10" s="17" t="n">
        <v>1</v>
      </c>
      <c r="N10" s="17" t="n">
        <v>0</v>
      </c>
    </row>
    <row r="11" s="8" customFormat="true" ht="17.25" hidden="false" customHeight="true" outlineLevel="0" collapsed="false">
      <c r="A11" s="22" t="s">
        <v>24</v>
      </c>
      <c r="B11" s="60" t="n">
        <v>0</v>
      </c>
      <c r="C11" s="17" t="n">
        <f aca="false">SUM(D11:N11)</f>
        <v>4</v>
      </c>
      <c r="D11" s="17" t="n">
        <v>0</v>
      </c>
      <c r="E11" s="17" t="n">
        <v>0</v>
      </c>
      <c r="F11" s="17" t="n">
        <v>0</v>
      </c>
      <c r="G11" s="17" t="n">
        <v>1</v>
      </c>
      <c r="H11" s="17" t="n">
        <v>1</v>
      </c>
      <c r="I11" s="17" t="n">
        <v>2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</row>
    <row r="12" s="8" customFormat="true" ht="17.25" hidden="false" customHeight="true" outlineLevel="0" collapsed="false">
      <c r="A12" s="22" t="s">
        <v>25</v>
      </c>
      <c r="B12" s="60" t="n">
        <v>43</v>
      </c>
      <c r="C12" s="17" t="n">
        <f aca="false">SUM(D12:N12)</f>
        <v>52</v>
      </c>
      <c r="D12" s="17" t="n">
        <v>3</v>
      </c>
      <c r="E12" s="17" t="n">
        <v>18</v>
      </c>
      <c r="F12" s="17" t="n">
        <v>2</v>
      </c>
      <c r="G12" s="17" t="n">
        <v>15</v>
      </c>
      <c r="H12" s="17" t="n">
        <v>5</v>
      </c>
      <c r="I12" s="17" t="n">
        <v>1</v>
      </c>
      <c r="J12" s="17" t="n">
        <v>1</v>
      </c>
      <c r="K12" s="17" t="n">
        <v>1</v>
      </c>
      <c r="L12" s="17" t="n">
        <v>0</v>
      </c>
      <c r="M12" s="17" t="n">
        <v>4</v>
      </c>
      <c r="N12" s="17" t="n">
        <v>2</v>
      </c>
    </row>
    <row r="13" s="8" customFormat="true" ht="17.25" hidden="false" customHeight="true" outlineLevel="0" collapsed="false">
      <c r="A13" s="25" t="s">
        <v>26</v>
      </c>
      <c r="B13" s="60" t="n">
        <v>2355</v>
      </c>
      <c r="C13" s="17" t="n">
        <f aca="false">SUM(D13:N13)</f>
        <v>2530</v>
      </c>
      <c r="D13" s="17" t="n">
        <v>335</v>
      </c>
      <c r="E13" s="17" t="n">
        <v>311</v>
      </c>
      <c r="F13" s="17" t="n">
        <v>591</v>
      </c>
      <c r="G13" s="17" t="n">
        <v>391</v>
      </c>
      <c r="H13" s="17" t="n">
        <v>118</v>
      </c>
      <c r="I13" s="17" t="n">
        <v>158</v>
      </c>
      <c r="J13" s="17" t="n">
        <v>154</v>
      </c>
      <c r="K13" s="17" t="n">
        <v>105</v>
      </c>
      <c r="L13" s="17" t="n">
        <v>149</v>
      </c>
      <c r="M13" s="17" t="n">
        <v>166</v>
      </c>
      <c r="N13" s="17" t="n">
        <v>52</v>
      </c>
    </row>
    <row r="14" s="8" customFormat="true" ht="17.25" hidden="false" customHeight="true" outlineLevel="0" collapsed="false">
      <c r="A14" s="25" t="s">
        <v>27</v>
      </c>
      <c r="B14" s="60" t="n">
        <v>6318</v>
      </c>
      <c r="C14" s="17" t="n">
        <f aca="false">SUM(D14:N14)</f>
        <v>11991</v>
      </c>
      <c r="D14" s="17" t="n">
        <f aca="false">SUM(D15:D37)</f>
        <v>1986</v>
      </c>
      <c r="E14" s="17" t="n">
        <f aca="false">SUM(E15:E37)</f>
        <v>1429</v>
      </c>
      <c r="F14" s="17" t="n">
        <f aca="false">SUM(F15:F37)</f>
        <v>1157</v>
      </c>
      <c r="G14" s="17" t="n">
        <f aca="false">SUM(G15:G37)</f>
        <v>2186</v>
      </c>
      <c r="H14" s="17" t="n">
        <f aca="false">SUM(H15:H37)</f>
        <v>1257</v>
      </c>
      <c r="I14" s="17" t="n">
        <f aca="false">SUM(I15:I37)</f>
        <v>1229</v>
      </c>
      <c r="J14" s="17" t="n">
        <f aca="false">SUM(J15:J37)</f>
        <v>785</v>
      </c>
      <c r="K14" s="17" t="n">
        <f aca="false">SUM(K15:K37)</f>
        <v>792</v>
      </c>
      <c r="L14" s="17" t="n">
        <f aca="false">SUM(L15:L37)</f>
        <v>588</v>
      </c>
      <c r="M14" s="17" t="n">
        <f aca="false">SUM(M15:M37)</f>
        <v>236</v>
      </c>
      <c r="N14" s="17" t="n">
        <f aca="false">SUM(N15:N37)</f>
        <v>346</v>
      </c>
    </row>
    <row r="15" s="8" customFormat="true" ht="17.25" hidden="false" customHeight="true" outlineLevel="0" collapsed="false">
      <c r="A15" s="26" t="s">
        <v>28</v>
      </c>
      <c r="B15" s="61" t="n">
        <v>937</v>
      </c>
      <c r="C15" s="27" t="n">
        <f aca="false">SUM(D15:N15)</f>
        <v>837</v>
      </c>
      <c r="D15" s="27" t="n">
        <v>165</v>
      </c>
      <c r="E15" s="27" t="n">
        <v>137</v>
      </c>
      <c r="F15" s="27" t="n">
        <v>109</v>
      </c>
      <c r="G15" s="27" t="n">
        <v>168</v>
      </c>
      <c r="H15" s="27" t="n">
        <v>18</v>
      </c>
      <c r="I15" s="27" t="n">
        <v>89</v>
      </c>
      <c r="J15" s="27" t="n">
        <v>46</v>
      </c>
      <c r="K15" s="27" t="n">
        <v>40</v>
      </c>
      <c r="L15" s="27" t="n">
        <v>22</v>
      </c>
      <c r="M15" s="27" t="n">
        <v>7</v>
      </c>
      <c r="N15" s="27" t="n">
        <v>36</v>
      </c>
    </row>
    <row r="16" s="8" customFormat="true" ht="17.25" hidden="false" customHeight="true" outlineLevel="0" collapsed="false">
      <c r="A16" s="28" t="s">
        <v>29</v>
      </c>
      <c r="B16" s="62" t="n">
        <v>70</v>
      </c>
      <c r="C16" s="17" t="n">
        <f aca="false">SUM(D16:N16)</f>
        <v>179</v>
      </c>
      <c r="D16" s="17" t="n">
        <v>129</v>
      </c>
      <c r="E16" s="17" t="n">
        <v>3</v>
      </c>
      <c r="F16" s="17" t="n">
        <v>1</v>
      </c>
      <c r="G16" s="17" t="n">
        <v>25</v>
      </c>
      <c r="H16" s="17" t="n">
        <v>12</v>
      </c>
      <c r="I16" s="17" t="n">
        <v>3</v>
      </c>
      <c r="J16" s="17" t="n">
        <v>0</v>
      </c>
      <c r="K16" s="17" t="n">
        <v>3</v>
      </c>
      <c r="L16" s="17" t="n">
        <v>2</v>
      </c>
      <c r="M16" s="17" t="n">
        <v>1</v>
      </c>
      <c r="N16" s="17" t="n">
        <v>0</v>
      </c>
    </row>
    <row r="17" s="8" customFormat="true" ht="17.25" hidden="false" customHeight="true" outlineLevel="0" collapsed="false">
      <c r="A17" s="28" t="s">
        <v>30</v>
      </c>
      <c r="B17" s="62" t="n">
        <v>671</v>
      </c>
      <c r="C17" s="17" t="n">
        <f aca="false">SUM(D17:N17)</f>
        <v>595</v>
      </c>
      <c r="D17" s="17" t="n">
        <v>134</v>
      </c>
      <c r="E17" s="17" t="n">
        <v>30</v>
      </c>
      <c r="F17" s="17" t="n">
        <v>23</v>
      </c>
      <c r="G17" s="17" t="n">
        <v>156</v>
      </c>
      <c r="H17" s="17" t="n">
        <v>50</v>
      </c>
      <c r="I17" s="17" t="n">
        <v>24</v>
      </c>
      <c r="J17" s="17" t="n">
        <v>78</v>
      </c>
      <c r="K17" s="17" t="n">
        <v>50</v>
      </c>
      <c r="L17" s="17" t="n">
        <v>17</v>
      </c>
      <c r="M17" s="17" t="n">
        <v>24</v>
      </c>
      <c r="N17" s="17" t="n">
        <v>9</v>
      </c>
    </row>
    <row r="18" s="8" customFormat="true" ht="17.25" hidden="false" customHeight="true" outlineLevel="0" collapsed="false">
      <c r="A18" s="28" t="s">
        <v>31</v>
      </c>
      <c r="B18" s="62" t="n">
        <v>204</v>
      </c>
      <c r="C18" s="17" t="n">
        <f aca="false">SUM(D18:N18)</f>
        <v>193</v>
      </c>
      <c r="D18" s="17" t="n">
        <v>12</v>
      </c>
      <c r="E18" s="17" t="n">
        <v>22</v>
      </c>
      <c r="F18" s="17" t="n">
        <v>16</v>
      </c>
      <c r="G18" s="17" t="n">
        <v>23</v>
      </c>
      <c r="H18" s="17" t="n">
        <v>12</v>
      </c>
      <c r="I18" s="17" t="n">
        <v>28</v>
      </c>
      <c r="J18" s="17" t="n">
        <v>10</v>
      </c>
      <c r="K18" s="17" t="n">
        <v>25</v>
      </c>
      <c r="L18" s="17" t="n">
        <v>8</v>
      </c>
      <c r="M18" s="17" t="n">
        <v>14</v>
      </c>
      <c r="N18" s="17" t="n">
        <v>23</v>
      </c>
    </row>
    <row r="19" s="8" customFormat="true" ht="17.25" hidden="false" customHeight="true" outlineLevel="0" collapsed="false">
      <c r="A19" s="28" t="s">
        <v>32</v>
      </c>
      <c r="B19" s="62" t="n">
        <v>135</v>
      </c>
      <c r="C19" s="17" t="n">
        <f aca="false">SUM(D19:N19)</f>
        <v>54</v>
      </c>
      <c r="D19" s="17" t="n">
        <v>5</v>
      </c>
      <c r="E19" s="17" t="n">
        <v>16</v>
      </c>
      <c r="F19" s="17" t="n">
        <v>12</v>
      </c>
      <c r="G19" s="17" t="n">
        <v>4</v>
      </c>
      <c r="H19" s="17" t="n">
        <v>3</v>
      </c>
      <c r="I19" s="17" t="n">
        <v>1</v>
      </c>
      <c r="J19" s="17" t="n">
        <v>2</v>
      </c>
      <c r="K19" s="17" t="n">
        <v>5</v>
      </c>
      <c r="L19" s="17" t="n">
        <v>1</v>
      </c>
      <c r="M19" s="17" t="n">
        <v>3</v>
      </c>
      <c r="N19" s="17" t="n">
        <v>2</v>
      </c>
    </row>
    <row r="20" s="8" customFormat="true" ht="17.25" hidden="false" customHeight="true" outlineLevel="0" collapsed="false">
      <c r="A20" s="28" t="s">
        <v>33</v>
      </c>
      <c r="B20" s="62" t="n">
        <v>103</v>
      </c>
      <c r="C20" s="17" t="n">
        <f aca="false">SUM(D20:N20)</f>
        <v>126</v>
      </c>
      <c r="D20" s="17" t="n">
        <v>24</v>
      </c>
      <c r="E20" s="17" t="n">
        <v>23</v>
      </c>
      <c r="F20" s="17" t="n">
        <v>17</v>
      </c>
      <c r="G20" s="17" t="n">
        <v>6</v>
      </c>
      <c r="H20" s="17" t="n">
        <v>8</v>
      </c>
      <c r="I20" s="17" t="n">
        <v>7</v>
      </c>
      <c r="J20" s="17" t="n">
        <v>9</v>
      </c>
      <c r="K20" s="17" t="n">
        <v>4</v>
      </c>
      <c r="L20" s="17" t="n">
        <v>0</v>
      </c>
      <c r="M20" s="17" t="n">
        <v>1</v>
      </c>
      <c r="N20" s="17" t="n">
        <v>27</v>
      </c>
    </row>
    <row r="21" s="8" customFormat="true" ht="17.25" hidden="false" customHeight="true" outlineLevel="0" collapsed="false">
      <c r="A21" s="28" t="s">
        <v>34</v>
      </c>
      <c r="B21" s="62" t="n">
        <v>189</v>
      </c>
      <c r="C21" s="17" t="n">
        <f aca="false">SUM(D21:N21)</f>
        <v>236</v>
      </c>
      <c r="D21" s="17" t="n">
        <v>62</v>
      </c>
      <c r="E21" s="17" t="n">
        <v>30</v>
      </c>
      <c r="F21" s="17" t="n">
        <v>26</v>
      </c>
      <c r="G21" s="17" t="n">
        <v>42</v>
      </c>
      <c r="H21" s="17" t="n">
        <v>28</v>
      </c>
      <c r="I21" s="17" t="n">
        <v>21</v>
      </c>
      <c r="J21" s="17" t="n">
        <v>6</v>
      </c>
      <c r="K21" s="17" t="n">
        <v>13</v>
      </c>
      <c r="L21" s="17" t="n">
        <v>3</v>
      </c>
      <c r="M21" s="17" t="n">
        <v>1</v>
      </c>
      <c r="N21" s="17" t="n">
        <v>4</v>
      </c>
    </row>
    <row r="22" s="8" customFormat="true" ht="17.25" hidden="false" customHeight="true" outlineLevel="0" collapsed="false">
      <c r="A22" s="28" t="s">
        <v>35</v>
      </c>
      <c r="B22" s="62" t="n">
        <v>222</v>
      </c>
      <c r="C22" s="17" t="n">
        <f aca="false">SUM(D22:N22)</f>
        <v>257</v>
      </c>
      <c r="D22" s="17" t="n">
        <v>34</v>
      </c>
      <c r="E22" s="17" t="n">
        <v>62</v>
      </c>
      <c r="F22" s="17" t="n">
        <v>11</v>
      </c>
      <c r="G22" s="17" t="n">
        <v>46</v>
      </c>
      <c r="H22" s="17" t="n">
        <v>21</v>
      </c>
      <c r="I22" s="17" t="n">
        <v>11</v>
      </c>
      <c r="J22" s="17" t="n">
        <v>11</v>
      </c>
      <c r="K22" s="17" t="n">
        <v>15</v>
      </c>
      <c r="L22" s="17" t="n">
        <v>1</v>
      </c>
      <c r="M22" s="17" t="n">
        <v>26</v>
      </c>
      <c r="N22" s="17" t="n">
        <v>19</v>
      </c>
    </row>
    <row r="23" s="8" customFormat="true" ht="17.25" hidden="false" customHeight="true" outlineLevel="0" collapsed="false">
      <c r="A23" s="28" t="s">
        <v>36</v>
      </c>
      <c r="B23" s="62" t="n">
        <v>9</v>
      </c>
      <c r="C23" s="17" t="n">
        <f aca="false">SUM(D23:N23)</f>
        <v>8</v>
      </c>
      <c r="D23" s="17" t="n">
        <v>0</v>
      </c>
      <c r="E23" s="17" t="n">
        <v>2</v>
      </c>
      <c r="F23" s="17" t="n">
        <v>1</v>
      </c>
      <c r="G23" s="17" t="n">
        <v>1</v>
      </c>
      <c r="H23" s="17" t="n">
        <v>1</v>
      </c>
      <c r="I23" s="17" t="n">
        <v>0</v>
      </c>
      <c r="J23" s="17" t="n">
        <v>2</v>
      </c>
      <c r="K23" s="17" t="n">
        <v>1</v>
      </c>
      <c r="L23" s="17" t="n">
        <v>0</v>
      </c>
      <c r="M23" s="17" t="n">
        <v>0</v>
      </c>
      <c r="N23" s="17" t="n">
        <v>0</v>
      </c>
    </row>
    <row r="24" s="8" customFormat="true" ht="17.25" hidden="false" customHeight="true" outlineLevel="0" collapsed="false">
      <c r="A24" s="28" t="s">
        <v>37</v>
      </c>
      <c r="B24" s="62" t="n">
        <v>109</v>
      </c>
      <c r="C24" s="17" t="n">
        <f aca="false">SUM(D24:N24)</f>
        <v>217</v>
      </c>
      <c r="D24" s="17" t="n">
        <v>54</v>
      </c>
      <c r="E24" s="17" t="n">
        <v>23</v>
      </c>
      <c r="F24" s="17" t="n">
        <v>13</v>
      </c>
      <c r="G24" s="17" t="n">
        <v>28</v>
      </c>
      <c r="H24" s="17" t="n">
        <v>15</v>
      </c>
      <c r="I24" s="17" t="n">
        <v>15</v>
      </c>
      <c r="J24" s="17" t="n">
        <v>9</v>
      </c>
      <c r="K24" s="17" t="n">
        <v>39</v>
      </c>
      <c r="L24" s="17" t="n">
        <v>3</v>
      </c>
      <c r="M24" s="17" t="n">
        <v>5</v>
      </c>
      <c r="N24" s="17" t="n">
        <v>13</v>
      </c>
    </row>
    <row r="25" s="8" customFormat="true" ht="17.25" hidden="false" customHeight="true" outlineLevel="0" collapsed="false">
      <c r="A25" s="28" t="s">
        <v>38</v>
      </c>
      <c r="B25" s="62" t="n">
        <v>130</v>
      </c>
      <c r="C25" s="17" t="n">
        <f aca="false">SUM(D25:N25)</f>
        <v>331</v>
      </c>
      <c r="D25" s="17" t="n">
        <v>30</v>
      </c>
      <c r="E25" s="17" t="n">
        <v>6</v>
      </c>
      <c r="F25" s="17" t="n">
        <v>30</v>
      </c>
      <c r="G25" s="17" t="n">
        <v>53</v>
      </c>
      <c r="H25" s="17" t="n">
        <v>128</v>
      </c>
      <c r="I25" s="17" t="n">
        <v>32</v>
      </c>
      <c r="J25" s="17" t="n">
        <v>34</v>
      </c>
      <c r="K25" s="17" t="n">
        <v>7</v>
      </c>
      <c r="L25" s="17" t="n">
        <v>10</v>
      </c>
      <c r="M25" s="17" t="n">
        <v>1</v>
      </c>
      <c r="N25" s="17" t="n">
        <v>0</v>
      </c>
    </row>
    <row r="26" s="8" customFormat="true" ht="17.25" hidden="false" customHeight="true" outlineLevel="0" collapsed="false">
      <c r="A26" s="29" t="s">
        <v>39</v>
      </c>
      <c r="B26" s="63" t="n">
        <v>18</v>
      </c>
      <c r="C26" s="17" t="n">
        <f aca="false">SUM(D26:N26)</f>
        <v>39</v>
      </c>
      <c r="D26" s="17" t="n">
        <v>1</v>
      </c>
      <c r="E26" s="17" t="n">
        <v>1</v>
      </c>
      <c r="F26" s="17" t="n">
        <v>8</v>
      </c>
      <c r="G26" s="17" t="n">
        <v>2</v>
      </c>
      <c r="H26" s="17" t="n">
        <v>5</v>
      </c>
      <c r="I26" s="17" t="n">
        <v>1</v>
      </c>
      <c r="J26" s="17" t="n">
        <v>14</v>
      </c>
      <c r="K26" s="17" t="n">
        <v>1</v>
      </c>
      <c r="L26" s="17" t="n">
        <v>6</v>
      </c>
      <c r="M26" s="17" t="n">
        <v>0</v>
      </c>
      <c r="N26" s="17" t="n">
        <v>0</v>
      </c>
    </row>
    <row r="27" s="8" customFormat="true" ht="17.25" hidden="false" customHeight="true" outlineLevel="0" collapsed="false">
      <c r="A27" s="28" t="s">
        <v>40</v>
      </c>
      <c r="B27" s="62" t="n">
        <v>267</v>
      </c>
      <c r="C27" s="17" t="n">
        <f aca="false">SUM(D27:N27)</f>
        <v>395</v>
      </c>
      <c r="D27" s="17" t="n">
        <v>89</v>
      </c>
      <c r="E27" s="17" t="n">
        <v>24</v>
      </c>
      <c r="F27" s="17" t="n">
        <v>48</v>
      </c>
      <c r="G27" s="17" t="n">
        <v>71</v>
      </c>
      <c r="H27" s="17" t="n">
        <v>31</v>
      </c>
      <c r="I27" s="17" t="n">
        <v>68</v>
      </c>
      <c r="J27" s="17" t="n">
        <v>5</v>
      </c>
      <c r="K27" s="17" t="n">
        <v>17</v>
      </c>
      <c r="L27" s="17" t="n">
        <v>11</v>
      </c>
      <c r="M27" s="17" t="n">
        <v>22</v>
      </c>
      <c r="N27" s="17" t="n">
        <v>9</v>
      </c>
    </row>
    <row r="28" s="8" customFormat="true" ht="17.25" hidden="false" customHeight="true" outlineLevel="0" collapsed="false">
      <c r="A28" s="28" t="s">
        <v>41</v>
      </c>
      <c r="B28" s="62" t="n">
        <v>21</v>
      </c>
      <c r="C28" s="17" t="n">
        <f aca="false">SUM(D28:N28)</f>
        <v>85</v>
      </c>
      <c r="D28" s="17" t="n">
        <v>9</v>
      </c>
      <c r="E28" s="17" t="n">
        <v>3</v>
      </c>
      <c r="F28" s="17" t="n">
        <v>27</v>
      </c>
      <c r="G28" s="17" t="n">
        <v>6</v>
      </c>
      <c r="H28" s="17" t="n">
        <v>11</v>
      </c>
      <c r="I28" s="17" t="n">
        <v>14</v>
      </c>
      <c r="J28" s="17" t="n">
        <v>1</v>
      </c>
      <c r="K28" s="17" t="n">
        <v>1</v>
      </c>
      <c r="L28" s="17" t="n">
        <v>7</v>
      </c>
      <c r="M28" s="17" t="n">
        <v>1</v>
      </c>
      <c r="N28" s="17" t="n">
        <v>5</v>
      </c>
    </row>
    <row r="29" s="8" customFormat="true" ht="17.25" hidden="false" customHeight="true" outlineLevel="0" collapsed="false">
      <c r="A29" s="28" t="s">
        <v>42</v>
      </c>
      <c r="B29" s="62" t="n">
        <v>117</v>
      </c>
      <c r="C29" s="17" t="n">
        <f aca="false">SUM(D29:N29)</f>
        <v>227</v>
      </c>
      <c r="D29" s="17" t="n">
        <v>24</v>
      </c>
      <c r="E29" s="17" t="n">
        <v>19</v>
      </c>
      <c r="F29" s="17" t="n">
        <v>14</v>
      </c>
      <c r="G29" s="17" t="n">
        <v>32</v>
      </c>
      <c r="H29" s="17" t="n">
        <v>53</v>
      </c>
      <c r="I29" s="17" t="n">
        <v>15</v>
      </c>
      <c r="J29" s="17" t="n">
        <v>6</v>
      </c>
      <c r="K29" s="17" t="n">
        <v>19</v>
      </c>
      <c r="L29" s="17" t="n">
        <v>41</v>
      </c>
      <c r="M29" s="17" t="n">
        <v>0</v>
      </c>
      <c r="N29" s="17" t="n">
        <v>4</v>
      </c>
    </row>
    <row r="30" s="8" customFormat="true" ht="17.25" hidden="false" customHeight="true" outlineLevel="0" collapsed="false">
      <c r="A30" s="28" t="s">
        <v>43</v>
      </c>
      <c r="B30" s="62" t="n">
        <v>334</v>
      </c>
      <c r="C30" s="17" t="n">
        <f aca="false">SUM(D30:N30)</f>
        <v>760</v>
      </c>
      <c r="D30" s="17" t="n">
        <v>29</v>
      </c>
      <c r="E30" s="17" t="n">
        <v>89</v>
      </c>
      <c r="F30" s="17" t="n">
        <v>47</v>
      </c>
      <c r="G30" s="17" t="n">
        <v>127</v>
      </c>
      <c r="H30" s="17" t="n">
        <v>109</v>
      </c>
      <c r="I30" s="17" t="n">
        <v>135</v>
      </c>
      <c r="J30" s="17" t="n">
        <v>47</v>
      </c>
      <c r="K30" s="17" t="n">
        <v>31</v>
      </c>
      <c r="L30" s="17" t="n">
        <v>118</v>
      </c>
      <c r="M30" s="17" t="n">
        <v>6</v>
      </c>
      <c r="N30" s="17" t="n">
        <v>22</v>
      </c>
    </row>
    <row r="31" s="8" customFormat="true" ht="17.25" hidden="false" customHeight="true" outlineLevel="0" collapsed="false">
      <c r="A31" s="28" t="s">
        <v>44</v>
      </c>
      <c r="B31" s="62" t="n">
        <v>320</v>
      </c>
      <c r="C31" s="17" t="n">
        <f aca="false">SUM(D31:N31)</f>
        <v>589</v>
      </c>
      <c r="D31" s="17" t="n">
        <v>66</v>
      </c>
      <c r="E31" s="17" t="n">
        <v>96</v>
      </c>
      <c r="F31" s="17" t="n">
        <v>61</v>
      </c>
      <c r="G31" s="17" t="n">
        <v>71</v>
      </c>
      <c r="H31" s="17" t="n">
        <v>88</v>
      </c>
      <c r="I31" s="17" t="n">
        <v>41</v>
      </c>
      <c r="J31" s="17" t="n">
        <v>48</v>
      </c>
      <c r="K31" s="17" t="n">
        <v>25</v>
      </c>
      <c r="L31" s="17" t="n">
        <v>65</v>
      </c>
      <c r="M31" s="17" t="n">
        <v>19</v>
      </c>
      <c r="N31" s="17" t="n">
        <v>9</v>
      </c>
    </row>
    <row r="32" s="8" customFormat="true" ht="17.25" hidden="false" customHeight="true" outlineLevel="0" collapsed="false">
      <c r="A32" s="28" t="s">
        <v>45</v>
      </c>
      <c r="B32" s="62" t="n">
        <v>1483</v>
      </c>
      <c r="C32" s="17" t="n">
        <f aca="false">SUM(D32:N32)</f>
        <v>3853</v>
      </c>
      <c r="D32" s="17" t="n">
        <v>711</v>
      </c>
      <c r="E32" s="17" t="n">
        <v>564</v>
      </c>
      <c r="F32" s="17" t="n">
        <v>385</v>
      </c>
      <c r="G32" s="17" t="n">
        <v>628</v>
      </c>
      <c r="H32" s="17" t="n">
        <v>342</v>
      </c>
      <c r="I32" s="17" t="n">
        <v>378</v>
      </c>
      <c r="J32" s="17" t="n">
        <v>288</v>
      </c>
      <c r="K32" s="17" t="n">
        <v>218</v>
      </c>
      <c r="L32" s="17" t="n">
        <v>186</v>
      </c>
      <c r="M32" s="17" t="n">
        <v>59</v>
      </c>
      <c r="N32" s="17" t="n">
        <v>94</v>
      </c>
    </row>
    <row r="33" s="8" customFormat="true" ht="17.25" hidden="false" customHeight="true" outlineLevel="0" collapsed="false">
      <c r="A33" s="28" t="s">
        <v>46</v>
      </c>
      <c r="B33" s="62" t="n">
        <v>38</v>
      </c>
      <c r="C33" s="17" t="n">
        <f aca="false">SUM(D33:N33)</f>
        <v>128</v>
      </c>
      <c r="D33" s="17" t="n">
        <v>4</v>
      </c>
      <c r="E33" s="17" t="n">
        <v>23</v>
      </c>
      <c r="F33" s="17" t="n">
        <v>2</v>
      </c>
      <c r="G33" s="17" t="n">
        <v>40</v>
      </c>
      <c r="H33" s="17" t="n">
        <v>10</v>
      </c>
      <c r="I33" s="17" t="n">
        <v>19</v>
      </c>
      <c r="J33" s="17" t="n">
        <v>13</v>
      </c>
      <c r="K33" s="17" t="n">
        <v>6</v>
      </c>
      <c r="L33" s="17" t="n">
        <v>5</v>
      </c>
      <c r="M33" s="17" t="n">
        <v>2</v>
      </c>
      <c r="N33" s="17" t="n">
        <v>4</v>
      </c>
    </row>
    <row r="34" s="8" customFormat="true" ht="17.25" hidden="false" customHeight="true" outlineLevel="0" collapsed="false">
      <c r="A34" s="28" t="s">
        <v>47</v>
      </c>
      <c r="B34" s="62" t="n">
        <v>63</v>
      </c>
      <c r="C34" s="17" t="n">
        <f aca="false">SUM(D34:N34)</f>
        <v>399</v>
      </c>
      <c r="D34" s="17" t="n">
        <v>23</v>
      </c>
      <c r="E34" s="17" t="n">
        <v>60</v>
      </c>
      <c r="F34" s="17" t="n">
        <v>43</v>
      </c>
      <c r="G34" s="17" t="n">
        <v>101</v>
      </c>
      <c r="H34" s="17" t="n">
        <v>36</v>
      </c>
      <c r="I34" s="17" t="n">
        <v>28</v>
      </c>
      <c r="J34" s="17" t="n">
        <v>50</v>
      </c>
      <c r="K34" s="17" t="n">
        <v>22</v>
      </c>
      <c r="L34" s="17" t="n">
        <v>14</v>
      </c>
      <c r="M34" s="17" t="n">
        <v>12</v>
      </c>
      <c r="N34" s="17" t="n">
        <v>10</v>
      </c>
    </row>
    <row r="35" s="8" customFormat="true" ht="17.25" hidden="false" customHeight="true" outlineLevel="0" collapsed="false">
      <c r="A35" s="28" t="s">
        <v>48</v>
      </c>
      <c r="B35" s="62" t="n">
        <v>465</v>
      </c>
      <c r="C35" s="17" t="n">
        <f aca="false">SUM(D35:N35)</f>
        <v>1466</v>
      </c>
      <c r="D35" s="17" t="n">
        <v>230</v>
      </c>
      <c r="E35" s="17" t="n">
        <v>145</v>
      </c>
      <c r="F35" s="17" t="n">
        <v>93</v>
      </c>
      <c r="G35" s="17" t="n">
        <v>352</v>
      </c>
      <c r="H35" s="17" t="n">
        <v>138</v>
      </c>
      <c r="I35" s="17" t="n">
        <v>186</v>
      </c>
      <c r="J35" s="17" t="n">
        <v>57</v>
      </c>
      <c r="K35" s="17" t="n">
        <v>152</v>
      </c>
      <c r="L35" s="17" t="n">
        <v>43</v>
      </c>
      <c r="M35" s="17" t="n">
        <v>25</v>
      </c>
      <c r="N35" s="17" t="n">
        <v>45</v>
      </c>
    </row>
    <row r="36" s="8" customFormat="true" ht="17.25" hidden="false" customHeight="true" outlineLevel="0" collapsed="false">
      <c r="A36" s="28" t="s">
        <v>49</v>
      </c>
      <c r="B36" s="62" t="n">
        <v>229</v>
      </c>
      <c r="C36" s="17" t="n">
        <f aca="false">SUM(D36:N36)</f>
        <v>701</v>
      </c>
      <c r="D36" s="17" t="n">
        <v>63</v>
      </c>
      <c r="E36" s="17" t="n">
        <v>21</v>
      </c>
      <c r="F36" s="17" t="n">
        <v>127</v>
      </c>
      <c r="G36" s="17" t="n">
        <v>167</v>
      </c>
      <c r="H36" s="17" t="n">
        <v>113</v>
      </c>
      <c r="I36" s="17" t="n">
        <v>92</v>
      </c>
      <c r="J36" s="17" t="n">
        <v>32</v>
      </c>
      <c r="K36" s="17" t="n">
        <v>54</v>
      </c>
      <c r="L36" s="17" t="n">
        <v>21</v>
      </c>
      <c r="M36" s="17" t="n">
        <v>4</v>
      </c>
      <c r="N36" s="17" t="n">
        <v>7</v>
      </c>
    </row>
    <row r="37" s="8" customFormat="true" ht="17.25" hidden="false" customHeight="true" outlineLevel="0" collapsed="false">
      <c r="A37" s="30" t="s">
        <v>50</v>
      </c>
      <c r="B37" s="64" t="n">
        <v>184</v>
      </c>
      <c r="C37" s="31" t="n">
        <f aca="false">SUM(D37:N37)</f>
        <v>316</v>
      </c>
      <c r="D37" s="31" t="n">
        <v>88</v>
      </c>
      <c r="E37" s="31" t="n">
        <v>30</v>
      </c>
      <c r="F37" s="31" t="n">
        <v>43</v>
      </c>
      <c r="G37" s="31" t="n">
        <v>37</v>
      </c>
      <c r="H37" s="31" t="n">
        <v>25</v>
      </c>
      <c r="I37" s="31" t="n">
        <v>21</v>
      </c>
      <c r="J37" s="31" t="n">
        <v>17</v>
      </c>
      <c r="K37" s="31" t="n">
        <v>44</v>
      </c>
      <c r="L37" s="31" t="n">
        <v>4</v>
      </c>
      <c r="M37" s="31" t="n">
        <v>3</v>
      </c>
      <c r="N37" s="31" t="n">
        <v>4</v>
      </c>
    </row>
    <row r="38" s="8" customFormat="true" ht="17.25" hidden="false" customHeight="true" outlineLevel="0" collapsed="false">
      <c r="A38" s="28" t="s">
        <v>51</v>
      </c>
      <c r="B38" s="62" t="n">
        <v>69</v>
      </c>
      <c r="C38" s="17" t="n">
        <f aca="false">SUM(D38:N38)</f>
        <v>69</v>
      </c>
      <c r="D38" s="17" t="n">
        <v>18</v>
      </c>
      <c r="E38" s="17" t="n">
        <v>18</v>
      </c>
      <c r="F38" s="17" t="n">
        <v>7</v>
      </c>
      <c r="G38" s="17" t="n">
        <v>6</v>
      </c>
      <c r="H38" s="17" t="n">
        <v>1</v>
      </c>
      <c r="I38" s="17" t="n">
        <v>0</v>
      </c>
      <c r="J38" s="17" t="n">
        <v>6</v>
      </c>
      <c r="K38" s="17" t="n">
        <v>1</v>
      </c>
      <c r="L38" s="17" t="n">
        <v>1</v>
      </c>
      <c r="M38" s="17" t="n">
        <v>10</v>
      </c>
      <c r="N38" s="17" t="n">
        <v>1</v>
      </c>
    </row>
    <row r="39" s="8" customFormat="true" ht="17.25" hidden="false" customHeight="true" outlineLevel="0" collapsed="false">
      <c r="A39" s="28" t="s">
        <v>52</v>
      </c>
      <c r="B39" s="62" t="n">
        <v>358</v>
      </c>
      <c r="C39" s="17" t="n">
        <f aca="false">SUM(D39:N39)</f>
        <v>445</v>
      </c>
      <c r="D39" s="17" t="n">
        <v>112</v>
      </c>
      <c r="E39" s="17" t="n">
        <v>52</v>
      </c>
      <c r="F39" s="17" t="n">
        <v>56</v>
      </c>
      <c r="G39" s="17" t="n">
        <v>112</v>
      </c>
      <c r="H39" s="17" t="n">
        <v>25</v>
      </c>
      <c r="I39" s="17" t="n">
        <v>23</v>
      </c>
      <c r="J39" s="17" t="n">
        <v>17</v>
      </c>
      <c r="K39" s="17" t="n">
        <v>11</v>
      </c>
      <c r="L39" s="17" t="n">
        <v>9</v>
      </c>
      <c r="M39" s="17" t="n">
        <v>24</v>
      </c>
      <c r="N39" s="17" t="n">
        <v>4</v>
      </c>
    </row>
    <row r="40" s="8" customFormat="true" ht="17.25" hidden="false" customHeight="true" outlineLevel="0" collapsed="false">
      <c r="A40" s="28" t="s">
        <v>53</v>
      </c>
      <c r="B40" s="62" t="n">
        <v>1200</v>
      </c>
      <c r="C40" s="17" t="n">
        <f aca="false">SUM(D40:N40)</f>
        <v>1704</v>
      </c>
      <c r="D40" s="17" t="n">
        <v>287</v>
      </c>
      <c r="E40" s="17" t="n">
        <v>273</v>
      </c>
      <c r="F40" s="17" t="n">
        <v>169</v>
      </c>
      <c r="G40" s="17" t="n">
        <v>339</v>
      </c>
      <c r="H40" s="17" t="n">
        <v>185</v>
      </c>
      <c r="I40" s="17" t="n">
        <v>126</v>
      </c>
      <c r="J40" s="17" t="n">
        <v>78</v>
      </c>
      <c r="K40" s="17" t="n">
        <v>110</v>
      </c>
      <c r="L40" s="17" t="n">
        <v>44</v>
      </c>
      <c r="M40" s="17" t="n">
        <v>35</v>
      </c>
      <c r="N40" s="17" t="n">
        <v>58</v>
      </c>
    </row>
    <row r="41" s="8" customFormat="true" ht="17.25" hidden="false" customHeight="true" outlineLevel="0" collapsed="false">
      <c r="A41" s="28" t="s">
        <v>54</v>
      </c>
      <c r="B41" s="62" t="n">
        <v>4119</v>
      </c>
      <c r="C41" s="17" t="n">
        <f aca="false">SUM(D41:N41)</f>
        <v>4586</v>
      </c>
      <c r="D41" s="17" t="n">
        <v>810</v>
      </c>
      <c r="E41" s="17" t="n">
        <v>751</v>
      </c>
      <c r="F41" s="17" t="n">
        <v>553</v>
      </c>
      <c r="G41" s="17" t="n">
        <v>1124</v>
      </c>
      <c r="H41" s="17" t="n">
        <v>208</v>
      </c>
      <c r="I41" s="17" t="n">
        <v>329</v>
      </c>
      <c r="J41" s="17" t="n">
        <v>213</v>
      </c>
      <c r="K41" s="17" t="n">
        <v>229</v>
      </c>
      <c r="L41" s="17" t="n">
        <v>125</v>
      </c>
      <c r="M41" s="17" t="n">
        <v>134</v>
      </c>
      <c r="N41" s="17" t="n">
        <v>110</v>
      </c>
    </row>
    <row r="42" s="8" customFormat="true" ht="17.25" hidden="false" customHeight="true" outlineLevel="0" collapsed="false">
      <c r="A42" s="28" t="s">
        <v>55</v>
      </c>
      <c r="B42" s="62" t="n">
        <v>844</v>
      </c>
      <c r="C42" s="17" t="n">
        <f aca="false">SUM(D42:N42)</f>
        <v>736</v>
      </c>
      <c r="D42" s="17" t="n">
        <v>163</v>
      </c>
      <c r="E42" s="17" t="n">
        <v>126</v>
      </c>
      <c r="F42" s="17" t="n">
        <v>86</v>
      </c>
      <c r="G42" s="17" t="n">
        <v>155</v>
      </c>
      <c r="H42" s="17" t="n">
        <v>42</v>
      </c>
      <c r="I42" s="17" t="n">
        <v>24</v>
      </c>
      <c r="J42" s="17" t="n">
        <v>48</v>
      </c>
      <c r="K42" s="17" t="n">
        <v>26</v>
      </c>
      <c r="L42" s="17" t="n">
        <v>23</v>
      </c>
      <c r="M42" s="17" t="n">
        <v>20</v>
      </c>
      <c r="N42" s="17" t="n">
        <v>23</v>
      </c>
    </row>
    <row r="43" customFormat="false" ht="17.25" hidden="false" customHeight="true" outlineLevel="0" collapsed="false">
      <c r="A43" s="28" t="s">
        <v>56</v>
      </c>
      <c r="B43" s="62" t="n">
        <v>191</v>
      </c>
      <c r="C43" s="17" t="n">
        <f aca="false">SUM(D43:N43)</f>
        <v>226</v>
      </c>
      <c r="D43" s="17" t="n">
        <v>42</v>
      </c>
      <c r="E43" s="17" t="n">
        <v>44</v>
      </c>
      <c r="F43" s="17" t="n">
        <v>25</v>
      </c>
      <c r="G43" s="17" t="n">
        <v>55</v>
      </c>
      <c r="H43" s="17" t="n">
        <v>16</v>
      </c>
      <c r="I43" s="17" t="n">
        <v>9</v>
      </c>
      <c r="J43" s="17" t="n">
        <v>8</v>
      </c>
      <c r="K43" s="17" t="n">
        <v>10</v>
      </c>
      <c r="L43" s="17" t="n">
        <v>4</v>
      </c>
      <c r="M43" s="17" t="n">
        <v>6</v>
      </c>
      <c r="N43" s="17" t="n">
        <v>7</v>
      </c>
    </row>
    <row r="44" customFormat="false" ht="17.25" hidden="false" customHeight="true" outlineLevel="0" collapsed="false">
      <c r="A44" s="28" t="s">
        <v>57</v>
      </c>
      <c r="B44" s="62" t="n">
        <v>723</v>
      </c>
      <c r="C44" s="17" t="n">
        <f aca="false">SUM(D44:N44)</f>
        <v>778</v>
      </c>
      <c r="D44" s="17" t="n">
        <v>175</v>
      </c>
      <c r="E44" s="17" t="n">
        <v>105</v>
      </c>
      <c r="F44" s="17" t="n">
        <v>145</v>
      </c>
      <c r="G44" s="17" t="n">
        <v>155</v>
      </c>
      <c r="H44" s="17" t="n">
        <v>49</v>
      </c>
      <c r="I44" s="17" t="n">
        <v>35</v>
      </c>
      <c r="J44" s="17" t="n">
        <v>32</v>
      </c>
      <c r="K44" s="17" t="n">
        <v>39</v>
      </c>
      <c r="L44" s="17" t="n">
        <v>22</v>
      </c>
      <c r="M44" s="17" t="n">
        <v>16</v>
      </c>
      <c r="N44" s="17" t="n">
        <v>5</v>
      </c>
    </row>
    <row r="45" customFormat="false" ht="17.25" hidden="false" customHeight="true" outlineLevel="0" collapsed="false">
      <c r="A45" s="36" t="s">
        <v>58</v>
      </c>
      <c r="B45" s="65" t="n">
        <v>349</v>
      </c>
      <c r="C45" s="37" t="n">
        <f aca="false">SUM(D45:N45)</f>
        <v>388</v>
      </c>
      <c r="D45" s="37" t="n">
        <v>81</v>
      </c>
      <c r="E45" s="37" t="n">
        <v>68</v>
      </c>
      <c r="F45" s="37" t="n">
        <v>93</v>
      </c>
      <c r="G45" s="37" t="n">
        <v>54</v>
      </c>
      <c r="H45" s="37" t="n">
        <v>26</v>
      </c>
      <c r="I45" s="37" t="n">
        <v>20</v>
      </c>
      <c r="J45" s="37" t="n">
        <v>15</v>
      </c>
      <c r="K45" s="37" t="n">
        <v>13</v>
      </c>
      <c r="L45" s="37" t="n">
        <v>12</v>
      </c>
      <c r="M45" s="37" t="n">
        <v>2</v>
      </c>
      <c r="N45" s="37" t="n">
        <v>4</v>
      </c>
    </row>
    <row r="46" customFormat="false" ht="17.25" hidden="false" customHeight="true" outlineLevel="0" collapsed="false">
      <c r="A46" s="28" t="s">
        <v>59</v>
      </c>
      <c r="B46" s="62" t="n">
        <v>2328</v>
      </c>
      <c r="C46" s="17" t="n">
        <f aca="false">SUM(D46:N46)</f>
        <v>2242</v>
      </c>
      <c r="D46" s="17" t="n">
        <v>492</v>
      </c>
      <c r="E46" s="17" t="n">
        <v>375</v>
      </c>
      <c r="F46" s="17" t="n">
        <v>256</v>
      </c>
      <c r="G46" s="17" t="n">
        <v>429</v>
      </c>
      <c r="H46" s="17" t="n">
        <v>140</v>
      </c>
      <c r="I46" s="17" t="n">
        <v>142</v>
      </c>
      <c r="J46" s="17" t="n">
        <v>124</v>
      </c>
      <c r="K46" s="17" t="n">
        <v>78</v>
      </c>
      <c r="L46" s="17" t="n">
        <v>58</v>
      </c>
      <c r="M46" s="17" t="n">
        <v>81</v>
      </c>
      <c r="N46" s="17" t="n">
        <v>67</v>
      </c>
    </row>
    <row r="47" customFormat="false" ht="17.25" hidden="false" customHeight="true" outlineLevel="0" collapsed="false">
      <c r="A47" s="28" t="s">
        <v>60</v>
      </c>
      <c r="B47" s="62" t="n">
        <v>327</v>
      </c>
      <c r="C47" s="17" t="n">
        <f aca="false">SUM(D47:N47)</f>
        <v>362</v>
      </c>
      <c r="D47" s="17" t="n">
        <v>95</v>
      </c>
      <c r="E47" s="17" t="n">
        <v>53</v>
      </c>
      <c r="F47" s="17" t="n">
        <v>44</v>
      </c>
      <c r="G47" s="17" t="n">
        <v>82</v>
      </c>
      <c r="H47" s="17" t="n">
        <v>21</v>
      </c>
      <c r="I47" s="17" t="n">
        <v>21</v>
      </c>
      <c r="J47" s="17" t="n">
        <v>17</v>
      </c>
      <c r="K47" s="17" t="n">
        <v>12</v>
      </c>
      <c r="L47" s="17" t="n">
        <v>5</v>
      </c>
      <c r="M47" s="17" t="n">
        <v>3</v>
      </c>
      <c r="N47" s="17" t="n">
        <v>9</v>
      </c>
    </row>
    <row r="48" customFormat="false" ht="17.25" hidden="false" customHeight="true" outlineLevel="0" collapsed="false">
      <c r="A48" s="28" t="s">
        <v>61</v>
      </c>
      <c r="B48" s="62" t="n">
        <v>375</v>
      </c>
      <c r="C48" s="17" t="n">
        <f aca="false">SUM(D48:N48)</f>
        <v>342</v>
      </c>
      <c r="D48" s="17" t="n">
        <v>54</v>
      </c>
      <c r="E48" s="17" t="n">
        <v>34</v>
      </c>
      <c r="F48" s="17" t="n">
        <v>64</v>
      </c>
      <c r="G48" s="17" t="n">
        <v>52</v>
      </c>
      <c r="H48" s="17" t="n">
        <v>18</v>
      </c>
      <c r="I48" s="17" t="n">
        <v>27</v>
      </c>
      <c r="J48" s="17" t="n">
        <v>28</v>
      </c>
      <c r="K48" s="17" t="n">
        <v>25</v>
      </c>
      <c r="L48" s="17" t="n">
        <v>21</v>
      </c>
      <c r="M48" s="17" t="n">
        <v>12</v>
      </c>
      <c r="N48" s="17" t="n">
        <v>7</v>
      </c>
    </row>
    <row r="49" customFormat="false" ht="17.25" hidden="false" customHeight="true" outlineLevel="0" collapsed="false">
      <c r="A49" s="28" t="s">
        <v>62</v>
      </c>
      <c r="B49" s="62" t="n">
        <v>4109</v>
      </c>
      <c r="C49" s="17" t="n">
        <f aca="false">SUM(D49:N49)</f>
        <v>6947</v>
      </c>
      <c r="D49" s="17" t="n">
        <v>1413</v>
      </c>
      <c r="E49" s="17" t="n">
        <v>957</v>
      </c>
      <c r="F49" s="17" t="n">
        <v>950</v>
      </c>
      <c r="G49" s="17" t="n">
        <v>1301</v>
      </c>
      <c r="H49" s="17" t="n">
        <v>671</v>
      </c>
      <c r="I49" s="17" t="n">
        <v>466</v>
      </c>
      <c r="J49" s="17" t="n">
        <v>289</v>
      </c>
      <c r="K49" s="17" t="n">
        <v>370</v>
      </c>
      <c r="L49" s="17" t="n">
        <v>244</v>
      </c>
      <c r="M49" s="17" t="n">
        <v>138</v>
      </c>
      <c r="N49" s="17" t="n">
        <v>148</v>
      </c>
    </row>
    <row r="50" customFormat="false" ht="17.25" hidden="false" customHeight="true" outlineLevel="0" collapsed="false">
      <c r="A50" s="28" t="s">
        <v>63</v>
      </c>
      <c r="B50" s="62" t="n">
        <v>843</v>
      </c>
      <c r="C50" s="17" t="n">
        <f aca="false">SUM(D50:N50)</f>
        <v>635</v>
      </c>
      <c r="D50" s="17" t="n">
        <v>175</v>
      </c>
      <c r="E50" s="17" t="n">
        <v>85</v>
      </c>
      <c r="F50" s="17" t="n">
        <v>80</v>
      </c>
      <c r="G50" s="17" t="n">
        <v>98</v>
      </c>
      <c r="H50" s="17" t="n">
        <v>22</v>
      </c>
      <c r="I50" s="17" t="n">
        <v>27</v>
      </c>
      <c r="J50" s="17" t="n">
        <v>49</v>
      </c>
      <c r="K50" s="17" t="n">
        <v>35</v>
      </c>
      <c r="L50" s="17" t="n">
        <v>18</v>
      </c>
      <c r="M50" s="17" t="n">
        <v>29</v>
      </c>
      <c r="N50" s="17" t="n">
        <v>17</v>
      </c>
    </row>
    <row r="51" customFormat="false" ht="17.25" hidden="false" customHeight="true" outlineLevel="0" collapsed="false">
      <c r="A51" s="40" t="s">
        <v>64</v>
      </c>
      <c r="B51" s="66" t="n">
        <v>8</v>
      </c>
      <c r="C51" s="21" t="n">
        <f aca="false">SUM(D51:N51)</f>
        <v>18</v>
      </c>
      <c r="D51" s="21" t="n">
        <v>2</v>
      </c>
      <c r="E51" s="21" t="n">
        <v>3</v>
      </c>
      <c r="F51" s="21" t="n">
        <v>3</v>
      </c>
      <c r="G51" s="21" t="n">
        <v>8</v>
      </c>
      <c r="H51" s="21" t="n">
        <v>1</v>
      </c>
      <c r="I51" s="21" t="n">
        <v>0</v>
      </c>
      <c r="J51" s="21" t="n">
        <v>1</v>
      </c>
      <c r="K51" s="21" t="n">
        <v>0</v>
      </c>
      <c r="L51" s="21" t="n">
        <v>0</v>
      </c>
      <c r="M51" s="21" t="n">
        <v>0</v>
      </c>
      <c r="N51" s="21" t="n">
        <v>0</v>
      </c>
    </row>
    <row r="52" customFormat="false" ht="17.25" hidden="false" customHeight="true" outlineLevel="0" collapsed="false">
      <c r="A52" s="35"/>
      <c r="B52" s="47"/>
    </row>
    <row r="53" customFormat="false" ht="17.25" hidden="false" customHeight="true" outlineLevel="0" collapsed="false">
      <c r="A53" s="48"/>
      <c r="B53" s="67"/>
    </row>
    <row r="54" customFormat="false" ht="17.25" hidden="false" customHeight="true" outlineLevel="0" collapsed="false">
      <c r="A54" s="49"/>
      <c r="B54" s="49"/>
    </row>
    <row r="55" customFormat="false" ht="17.25" hidden="false" customHeight="true" outlineLevel="0" collapsed="false">
      <c r="A55" s="49"/>
      <c r="B55" s="49"/>
    </row>
    <row r="56" customFormat="false" ht="17.25" hidden="false" customHeight="true" outlineLevel="0" collapsed="false">
      <c r="A56" s="49"/>
      <c r="B56" s="49"/>
    </row>
    <row r="57" customFormat="false" ht="17.25" hidden="false" customHeight="true" outlineLevel="0" collapsed="false">
      <c r="A57" s="49"/>
      <c r="B57" s="49"/>
    </row>
    <row r="58" customFormat="false" ht="17.25" hidden="false" customHeight="true" outlineLevel="0" collapsed="false">
      <c r="A58" s="49"/>
      <c r="B58" s="49"/>
    </row>
    <row r="59" customFormat="false" ht="17.25" hidden="false" customHeight="true" outlineLevel="0" collapsed="false">
      <c r="A59" s="49"/>
      <c r="B59" s="49"/>
    </row>
  </sheetData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S1" activeCellId="0" sqref="S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2.85"/>
    <col collapsed="false" customWidth="true" hidden="false" outlineLevel="0" max="15" min="2" style="0" width="12.85"/>
    <col collapsed="false" customWidth="true" hidden="false" outlineLevel="0" max="17" min="17" style="0" width="9.7"/>
  </cols>
  <sheetData>
    <row r="1" customFormat="false" ht="18.75" hidden="false" customHeight="true" outlineLevel="0" collapsed="false">
      <c r="A1" s="50"/>
    </row>
    <row r="2" customFormat="false" ht="18.75" hidden="false" customHeight="true" outlineLevel="0" collapsed="false">
      <c r="A2" s="68" t="s">
        <v>80</v>
      </c>
      <c r="B2" s="35"/>
      <c r="C2" s="44"/>
      <c r="D2" s="35"/>
      <c r="F2" s="35"/>
      <c r="H2" s="35"/>
      <c r="J2" s="35"/>
      <c r="K2" s="35"/>
      <c r="L2" s="35"/>
      <c r="M2" s="35"/>
      <c r="N2" s="35"/>
      <c r="O2" s="35"/>
    </row>
    <row r="3" customFormat="false" ht="18.75" hidden="false" customHeight="true" outlineLevel="0" collapsed="false">
      <c r="A3" s="69" t="s">
        <v>2</v>
      </c>
      <c r="B3" s="35"/>
      <c r="C3" s="44"/>
      <c r="D3" s="70"/>
      <c r="E3" s="44"/>
      <c r="F3" s="35"/>
      <c r="H3" s="35"/>
      <c r="J3" s="35"/>
      <c r="K3" s="35"/>
      <c r="L3" s="35"/>
      <c r="M3" s="35"/>
      <c r="N3" s="35"/>
      <c r="O3" s="35"/>
    </row>
    <row r="4" s="8" customFormat="true" ht="17.25" hidden="false" customHeight="true" outlineLevel="0" collapsed="false">
      <c r="A4" s="6" t="s">
        <v>3</v>
      </c>
      <c r="B4" s="7"/>
      <c r="C4" s="53"/>
      <c r="D4" s="7"/>
      <c r="E4" s="7"/>
      <c r="F4" s="7"/>
      <c r="G4" s="7"/>
      <c r="H4" s="7"/>
      <c r="I4" s="71"/>
      <c r="J4" s="72"/>
      <c r="K4" s="7"/>
      <c r="L4" s="7"/>
      <c r="M4" s="7"/>
      <c r="N4" s="7"/>
      <c r="O4" s="7"/>
    </row>
    <row r="5" s="8" customFormat="true" ht="17.25" hidden="false" customHeight="true" outlineLevel="0" collapsed="false">
      <c r="A5" s="9"/>
      <c r="B5" s="57" t="s">
        <v>78</v>
      </c>
      <c r="C5" s="73" t="s">
        <v>79</v>
      </c>
      <c r="D5" s="74" t="s">
        <v>6</v>
      </c>
      <c r="E5" s="74" t="s">
        <v>7</v>
      </c>
      <c r="F5" s="74" t="s">
        <v>8</v>
      </c>
      <c r="G5" s="74" t="s">
        <v>9</v>
      </c>
      <c r="H5" s="74" t="s">
        <v>10</v>
      </c>
      <c r="I5" s="75" t="s">
        <v>11</v>
      </c>
      <c r="J5" s="74" t="s">
        <v>12</v>
      </c>
      <c r="K5" s="74" t="s">
        <v>13</v>
      </c>
      <c r="L5" s="74" t="s">
        <v>14</v>
      </c>
      <c r="M5" s="74" t="s">
        <v>15</v>
      </c>
      <c r="N5" s="74" t="s">
        <v>16</v>
      </c>
      <c r="O5" s="74" t="s">
        <v>17</v>
      </c>
    </row>
    <row r="6" s="8" customFormat="true" ht="17.25" hidden="false" customHeight="true" outlineLevel="0" collapsed="false">
      <c r="A6" s="12" t="s">
        <v>18</v>
      </c>
      <c r="B6" s="76"/>
      <c r="C6" s="77"/>
      <c r="D6" s="76"/>
      <c r="E6" s="76"/>
      <c r="F6" s="76"/>
      <c r="G6" s="76"/>
      <c r="H6" s="76"/>
      <c r="I6" s="78"/>
      <c r="J6" s="14"/>
      <c r="K6" s="14"/>
      <c r="L6" s="14"/>
      <c r="M6" s="14"/>
      <c r="N6" s="14"/>
      <c r="O6" s="14"/>
    </row>
    <row r="7" s="8" customFormat="true" ht="17.25" hidden="false" customHeight="true" outlineLevel="0" collapsed="false">
      <c r="A7" s="15" t="s">
        <v>19</v>
      </c>
      <c r="B7" s="17" t="n">
        <v>9169</v>
      </c>
      <c r="C7" s="79" t="s">
        <v>20</v>
      </c>
      <c r="D7" s="16" t="n">
        <v>8485</v>
      </c>
      <c r="E7" s="16" t="n">
        <v>10065</v>
      </c>
      <c r="F7" s="17" t="n">
        <v>9723</v>
      </c>
      <c r="G7" s="17" t="n">
        <v>10175</v>
      </c>
      <c r="H7" s="17" t="n">
        <v>9983</v>
      </c>
      <c r="I7" s="17" t="n">
        <v>9271</v>
      </c>
      <c r="J7" s="17" t="n">
        <v>9497</v>
      </c>
      <c r="K7" s="17" t="n">
        <v>8815</v>
      </c>
      <c r="L7" s="17" t="n">
        <v>8482</v>
      </c>
      <c r="M7" s="17" t="n">
        <v>8627</v>
      </c>
      <c r="N7" s="17" t="n">
        <v>8494</v>
      </c>
      <c r="O7" s="17" t="n">
        <v>8406</v>
      </c>
      <c r="Q7" s="80"/>
    </row>
    <row r="8" s="8" customFormat="true" ht="17.25" hidden="false" customHeight="true" outlineLevel="0" collapsed="false">
      <c r="A8" s="19" t="s">
        <v>21</v>
      </c>
      <c r="B8" s="20" t="s">
        <v>20</v>
      </c>
      <c r="C8" s="81" t="n">
        <f aca="false">IF(SUM(D8:O8)/12=SUM(C9:C14,C38:C44,C46:C51),SUM(D8:O8)/12,"error")</f>
        <v>11217.25</v>
      </c>
      <c r="D8" s="21" t="n">
        <f aca="false">D9+D10+D11+D12+D13+D14+D38+D39+D40+D41+D42+D43+D44+D46+D47+D48+D49+D50+D51</f>
        <v>9132</v>
      </c>
      <c r="E8" s="21" t="n">
        <f aca="false">E9+E10+E11+E12+E13+E14+E38+E39+E40+E41+E42+E43+E44+E46+E47+E48+E49+E50+E51</f>
        <v>9998</v>
      </c>
      <c r="F8" s="21" t="n">
        <f aca="false">F9+F10+F11+F12+F13+F14+F38+F39+F40+F41+F42+F43+F44+F46+F47+F48+F49+F50+F51</f>
        <v>10315</v>
      </c>
      <c r="G8" s="21" t="n">
        <f aca="false">G9+G10+G11+G12+G13+G14+G38+G39+G40+G41+G42+G43+G44+G46+G47+G48+G49+G50+G51</f>
        <v>10724</v>
      </c>
      <c r="H8" s="21" t="n">
        <f aca="false">H9+H10+H11+H12+H13+H14+H38+H39+H40+H41+H42+H43+H44+H46+H47+H48+H49+H50+H51</f>
        <v>10276</v>
      </c>
      <c r="I8" s="21" t="n">
        <f aca="false">I9+I10+I11+I12+I13+I14+I38+I39+I40+I41+I42+I43+I44+I46+I47+I48+I49+I50+I51</f>
        <v>10157</v>
      </c>
      <c r="J8" s="21" t="n">
        <f aca="false">J9+J10+J11+J12+J13+J14+J38+J39+J40+J41+J42+J43+J44+J46+J47+J48+J49+J50+J51</f>
        <v>9971</v>
      </c>
      <c r="K8" s="21" t="n">
        <f aca="false">K9+K10+K11+K12+K13+K14+K38+K39+K40+K41+K42+K43+K44+K46+K47+K48+K49+K50+K51</f>
        <v>9529</v>
      </c>
      <c r="L8" s="21" t="n">
        <f aca="false">L9+L10+L11+L12+L13+L14+L38+L39+L40+L41+L42+L43+L44+L46+L47+L48+L49+L50+L51</f>
        <v>10264</v>
      </c>
      <c r="M8" s="21" t="n">
        <f aca="false">M9+M10+M11+M12+M13+M14+M38+M39+M40+M41+M42+M43+M44+M46+M47+M48+M49+M50+M51</f>
        <v>11657</v>
      </c>
      <c r="N8" s="21" t="n">
        <f aca="false">N9+N10+N11+N12+N13+N14+N38+N39+N40+N41+N42+N43+N44+N46+N47+N48+N49+N50+N51</f>
        <v>14718</v>
      </c>
      <c r="O8" s="21" t="n">
        <f aca="false">O9+O10+O11+O12+O13+O14+O38+O39+O40+O41+O42+O43+O44+O46+O47+O48+O49+O50+O51</f>
        <v>17866</v>
      </c>
      <c r="Q8" s="80" t="n">
        <f aca="false">SUM(D8:O8)</f>
        <v>134607</v>
      </c>
    </row>
    <row r="9" s="8" customFormat="true" ht="17.25" hidden="false" customHeight="true" outlineLevel="0" collapsed="false">
      <c r="A9" s="22" t="s">
        <v>22</v>
      </c>
      <c r="B9" s="17" t="n">
        <v>28</v>
      </c>
      <c r="C9" s="34" t="n">
        <f aca="false">SUM(D9:O9)/12</f>
        <v>19.1666666666667</v>
      </c>
      <c r="D9" s="17" t="n">
        <v>21</v>
      </c>
      <c r="E9" s="17" t="n">
        <v>24</v>
      </c>
      <c r="F9" s="17" t="n">
        <v>24</v>
      </c>
      <c r="G9" s="17" t="n">
        <v>20</v>
      </c>
      <c r="H9" s="17" t="n">
        <v>18</v>
      </c>
      <c r="I9" s="17" t="n">
        <v>19</v>
      </c>
      <c r="J9" s="17" t="n">
        <v>18</v>
      </c>
      <c r="K9" s="17" t="n">
        <v>11</v>
      </c>
      <c r="L9" s="17" t="n">
        <v>15</v>
      </c>
      <c r="M9" s="17" t="n">
        <v>16</v>
      </c>
      <c r="N9" s="17" t="n">
        <v>21</v>
      </c>
      <c r="O9" s="23" t="n">
        <v>23</v>
      </c>
      <c r="P9" s="24"/>
      <c r="Q9" s="80"/>
      <c r="R9" s="24"/>
      <c r="S9" s="24"/>
      <c r="T9" s="24"/>
      <c r="U9" s="24"/>
      <c r="V9" s="24"/>
      <c r="W9" s="24"/>
      <c r="X9" s="24"/>
      <c r="Y9" s="24"/>
    </row>
    <row r="10" s="8" customFormat="true" ht="17.25" hidden="false" customHeight="true" outlineLevel="0" collapsed="false">
      <c r="A10" s="22" t="s">
        <v>23</v>
      </c>
      <c r="B10" s="17" t="n">
        <v>7</v>
      </c>
      <c r="C10" s="34" t="n">
        <f aca="false">SUM(D10:O10)/12</f>
        <v>5.08333333333333</v>
      </c>
      <c r="D10" s="17" t="n">
        <v>6</v>
      </c>
      <c r="E10" s="17" t="n">
        <v>7</v>
      </c>
      <c r="F10" s="17" t="n">
        <v>7</v>
      </c>
      <c r="G10" s="17" t="n">
        <v>7</v>
      </c>
      <c r="H10" s="17" t="n">
        <v>7</v>
      </c>
      <c r="I10" s="17" t="n">
        <v>7</v>
      </c>
      <c r="J10" s="17" t="n">
        <v>3</v>
      </c>
      <c r="K10" s="17" t="n">
        <v>3</v>
      </c>
      <c r="L10" s="17" t="n">
        <v>3</v>
      </c>
      <c r="M10" s="17" t="n">
        <v>4</v>
      </c>
      <c r="N10" s="17" t="n">
        <v>3</v>
      </c>
      <c r="O10" s="17" t="n">
        <v>4</v>
      </c>
      <c r="Q10" s="80"/>
    </row>
    <row r="11" s="8" customFormat="true" ht="17.25" hidden="false" customHeight="true" outlineLevel="0" collapsed="false">
      <c r="A11" s="22" t="s">
        <v>24</v>
      </c>
      <c r="B11" s="17" t="n">
        <v>0</v>
      </c>
      <c r="C11" s="34" t="n">
        <f aca="false">SUM(D11:O11)/12</f>
        <v>0.583333333333333</v>
      </c>
      <c r="D11" s="17" t="n">
        <v>0</v>
      </c>
      <c r="E11" s="17" t="n">
        <v>1</v>
      </c>
      <c r="F11" s="17" t="n">
        <v>1</v>
      </c>
      <c r="G11" s="17" t="n">
        <v>1</v>
      </c>
      <c r="H11" s="17" t="n">
        <v>1</v>
      </c>
      <c r="I11" s="17" t="n">
        <v>1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2</v>
      </c>
      <c r="Q11" s="80"/>
    </row>
    <row r="12" s="8" customFormat="true" ht="17.25" hidden="false" customHeight="true" outlineLevel="0" collapsed="false">
      <c r="A12" s="22" t="s">
        <v>25</v>
      </c>
      <c r="B12" s="17" t="n">
        <v>18</v>
      </c>
      <c r="C12" s="34" t="n">
        <f aca="false">SUM(D12:O12)/12</f>
        <v>26.25</v>
      </c>
      <c r="D12" s="17" t="n">
        <v>28</v>
      </c>
      <c r="E12" s="17" t="n">
        <v>27</v>
      </c>
      <c r="F12" s="17" t="n">
        <v>30</v>
      </c>
      <c r="G12" s="17" t="n">
        <v>32</v>
      </c>
      <c r="H12" s="17" t="n">
        <v>29</v>
      </c>
      <c r="I12" s="17" t="n">
        <v>23</v>
      </c>
      <c r="J12" s="17" t="n">
        <v>24</v>
      </c>
      <c r="K12" s="17" t="n">
        <v>21</v>
      </c>
      <c r="L12" s="17" t="n">
        <v>25</v>
      </c>
      <c r="M12" s="17" t="n">
        <v>24</v>
      </c>
      <c r="N12" s="17" t="n">
        <v>24</v>
      </c>
      <c r="O12" s="17" t="n">
        <v>28</v>
      </c>
      <c r="Q12" s="80"/>
    </row>
    <row r="13" s="8" customFormat="true" ht="17.25" hidden="false" customHeight="true" outlineLevel="0" collapsed="false">
      <c r="A13" s="25" t="s">
        <v>26</v>
      </c>
      <c r="B13" s="17" t="n">
        <v>890</v>
      </c>
      <c r="C13" s="34" t="n">
        <f aca="false">SUM(D13:O13)/12</f>
        <v>1088.08333333333</v>
      </c>
      <c r="D13" s="17" t="n">
        <v>1053</v>
      </c>
      <c r="E13" s="17" t="n">
        <v>1198</v>
      </c>
      <c r="F13" s="17" t="n">
        <v>1238</v>
      </c>
      <c r="G13" s="17" t="n">
        <v>1288</v>
      </c>
      <c r="H13" s="17" t="n">
        <v>1189</v>
      </c>
      <c r="I13" s="17" t="n">
        <v>1111</v>
      </c>
      <c r="J13" s="17" t="n">
        <v>1049</v>
      </c>
      <c r="K13" s="17" t="n">
        <v>992</v>
      </c>
      <c r="L13" s="17" t="n">
        <v>974</v>
      </c>
      <c r="M13" s="17" t="n">
        <v>971</v>
      </c>
      <c r="N13" s="17" t="n">
        <v>991</v>
      </c>
      <c r="O13" s="17" t="n">
        <v>1003</v>
      </c>
      <c r="Q13" s="80"/>
    </row>
    <row r="14" s="8" customFormat="true" ht="17.25" hidden="false" customHeight="true" outlineLevel="0" collapsed="false">
      <c r="A14" s="25" t="s">
        <v>27</v>
      </c>
      <c r="B14" s="17" t="n">
        <v>2642</v>
      </c>
      <c r="C14" s="34" t="n">
        <f aca="false">IF(SUM(D14:O14)/12=SUM(C15:C37),SUM(D14:O14)/12,"error")</f>
        <v>3764.5</v>
      </c>
      <c r="D14" s="17" t="n">
        <f aca="false">SUM(D15:D37)</f>
        <v>2798</v>
      </c>
      <c r="E14" s="17" t="n">
        <f aca="false">SUM(E15:E37)</f>
        <v>2917</v>
      </c>
      <c r="F14" s="17" t="n">
        <f aca="false">SUM(F15:F37)</f>
        <v>3002</v>
      </c>
      <c r="G14" s="17" t="n">
        <f aca="false">SUM(G15:G37)</f>
        <v>3042</v>
      </c>
      <c r="H14" s="17" t="n">
        <f aca="false">SUM(H15:H37)</f>
        <v>2873</v>
      </c>
      <c r="I14" s="17" t="n">
        <f aca="false">SUM(I15:I37)</f>
        <v>2894</v>
      </c>
      <c r="J14" s="17" t="n">
        <f aca="false">SUM(J15:J37)</f>
        <v>2910</v>
      </c>
      <c r="K14" s="17" t="n">
        <f aca="false">SUM(K15:K37)</f>
        <v>2866</v>
      </c>
      <c r="L14" s="17" t="n">
        <f aca="false">SUM(L15:L37)</f>
        <v>3345</v>
      </c>
      <c r="M14" s="17" t="n">
        <f aca="false">SUM(M15:M37)</f>
        <v>4277</v>
      </c>
      <c r="N14" s="17" t="n">
        <f aca="false">SUM(N15:N37)</f>
        <v>6167</v>
      </c>
      <c r="O14" s="17" t="n">
        <f aca="false">SUM(O15:O37)</f>
        <v>8083</v>
      </c>
      <c r="Q14" s="80"/>
    </row>
    <row r="15" s="8" customFormat="true" ht="17.25" hidden="false" customHeight="true" outlineLevel="0" collapsed="false">
      <c r="A15" s="26" t="s">
        <v>28</v>
      </c>
      <c r="B15" s="27" t="n">
        <v>395</v>
      </c>
      <c r="C15" s="82" t="n">
        <f aca="false">SUM(D15:O15)/12</f>
        <v>358.833333333333</v>
      </c>
      <c r="D15" s="27" t="n">
        <v>374</v>
      </c>
      <c r="E15" s="27" t="n">
        <v>399</v>
      </c>
      <c r="F15" s="27" t="n">
        <v>415</v>
      </c>
      <c r="G15" s="27" t="n">
        <v>413</v>
      </c>
      <c r="H15" s="27" t="n">
        <v>375</v>
      </c>
      <c r="I15" s="27" t="n">
        <v>372</v>
      </c>
      <c r="J15" s="27" t="n">
        <v>356</v>
      </c>
      <c r="K15" s="27" t="n">
        <v>332</v>
      </c>
      <c r="L15" s="27" t="n">
        <v>333</v>
      </c>
      <c r="M15" s="27" t="n">
        <v>322</v>
      </c>
      <c r="N15" s="27" t="n">
        <v>303</v>
      </c>
      <c r="O15" s="27" t="n">
        <v>312</v>
      </c>
      <c r="Q15" s="80"/>
    </row>
    <row r="16" s="8" customFormat="true" ht="17.25" hidden="false" customHeight="true" outlineLevel="0" collapsed="false">
      <c r="A16" s="28" t="s">
        <v>29</v>
      </c>
      <c r="B16" s="17" t="n">
        <v>45</v>
      </c>
      <c r="C16" s="34" t="n">
        <f aca="false">SUM(D16:O16)/12</f>
        <v>88.8333333333333</v>
      </c>
      <c r="D16" s="17" t="n">
        <v>91</v>
      </c>
      <c r="E16" s="17" t="n">
        <v>92</v>
      </c>
      <c r="F16" s="17" t="n">
        <v>87</v>
      </c>
      <c r="G16" s="17" t="n">
        <v>87</v>
      </c>
      <c r="H16" s="17" t="n">
        <v>84</v>
      </c>
      <c r="I16" s="17" t="n">
        <v>83</v>
      </c>
      <c r="J16" s="17" t="n">
        <v>77</v>
      </c>
      <c r="K16" s="17" t="n">
        <v>74</v>
      </c>
      <c r="L16" s="17" t="n">
        <v>77</v>
      </c>
      <c r="M16" s="17" t="n">
        <v>93</v>
      </c>
      <c r="N16" s="17" t="n">
        <v>110</v>
      </c>
      <c r="O16" s="17" t="n">
        <v>111</v>
      </c>
      <c r="Q16" s="80"/>
    </row>
    <row r="17" s="8" customFormat="true" ht="17.25" hidden="false" customHeight="true" outlineLevel="0" collapsed="false">
      <c r="A17" s="28" t="s">
        <v>30</v>
      </c>
      <c r="B17" s="17" t="n">
        <v>305</v>
      </c>
      <c r="C17" s="34" t="n">
        <f aca="false">SUM(D17:O17)/12</f>
        <v>326.5</v>
      </c>
      <c r="D17" s="17" t="n">
        <v>379</v>
      </c>
      <c r="E17" s="17" t="n">
        <v>345</v>
      </c>
      <c r="F17" s="17" t="n">
        <v>342</v>
      </c>
      <c r="G17" s="17" t="n">
        <v>324</v>
      </c>
      <c r="H17" s="17" t="n">
        <v>308</v>
      </c>
      <c r="I17" s="17" t="n">
        <v>290</v>
      </c>
      <c r="J17" s="17" t="n">
        <v>346</v>
      </c>
      <c r="K17" s="17" t="n">
        <v>291</v>
      </c>
      <c r="L17" s="17" t="n">
        <v>307</v>
      </c>
      <c r="M17" s="17" t="n">
        <v>334</v>
      </c>
      <c r="N17" s="17" t="n">
        <v>325</v>
      </c>
      <c r="O17" s="17" t="n">
        <v>327</v>
      </c>
      <c r="Q17" s="80"/>
    </row>
    <row r="18" s="8" customFormat="true" ht="17.25" hidden="false" customHeight="true" outlineLevel="0" collapsed="false">
      <c r="A18" s="28" t="s">
        <v>31</v>
      </c>
      <c r="B18" s="17" t="n">
        <v>81</v>
      </c>
      <c r="C18" s="34" t="n">
        <f aca="false">SUM(D18:O18)/12</f>
        <v>90.75</v>
      </c>
      <c r="D18" s="17" t="n">
        <v>110</v>
      </c>
      <c r="E18" s="17" t="n">
        <v>100</v>
      </c>
      <c r="F18" s="17" t="n">
        <v>98</v>
      </c>
      <c r="G18" s="17" t="n">
        <v>95</v>
      </c>
      <c r="H18" s="17" t="n">
        <v>92</v>
      </c>
      <c r="I18" s="17" t="n">
        <v>81</v>
      </c>
      <c r="J18" s="17" t="n">
        <v>86</v>
      </c>
      <c r="K18" s="17" t="n">
        <v>78</v>
      </c>
      <c r="L18" s="17" t="n">
        <v>77</v>
      </c>
      <c r="M18" s="17" t="n">
        <v>85</v>
      </c>
      <c r="N18" s="17" t="n">
        <v>95</v>
      </c>
      <c r="O18" s="17" t="n">
        <v>92</v>
      </c>
      <c r="Q18" s="80"/>
    </row>
    <row r="19" s="8" customFormat="true" ht="17.25" hidden="false" customHeight="true" outlineLevel="0" collapsed="false">
      <c r="A19" s="28" t="s">
        <v>32</v>
      </c>
      <c r="B19" s="17" t="n">
        <v>65</v>
      </c>
      <c r="C19" s="34" t="n">
        <f aca="false">SUM(D19:O19)/12</f>
        <v>26.5833333333333</v>
      </c>
      <c r="D19" s="17" t="n">
        <v>45</v>
      </c>
      <c r="E19" s="17" t="n">
        <v>41</v>
      </c>
      <c r="F19" s="17" t="n">
        <v>25</v>
      </c>
      <c r="G19" s="17" t="n">
        <v>26</v>
      </c>
      <c r="H19" s="17" t="n">
        <v>23</v>
      </c>
      <c r="I19" s="17" t="n">
        <v>23</v>
      </c>
      <c r="J19" s="17" t="n">
        <v>27</v>
      </c>
      <c r="K19" s="17" t="n">
        <v>25</v>
      </c>
      <c r="L19" s="17" t="n">
        <v>18</v>
      </c>
      <c r="M19" s="17" t="n">
        <v>20</v>
      </c>
      <c r="N19" s="17" t="n">
        <v>18</v>
      </c>
      <c r="O19" s="17" t="n">
        <v>28</v>
      </c>
      <c r="Q19" s="80"/>
    </row>
    <row r="20" s="8" customFormat="true" ht="17.25" hidden="false" customHeight="true" outlineLevel="0" collapsed="false">
      <c r="A20" s="28" t="s">
        <v>33</v>
      </c>
      <c r="B20" s="17" t="n">
        <v>41</v>
      </c>
      <c r="C20" s="34" t="n">
        <f aca="false">SUM(D20:O20)/12</f>
        <v>50.25</v>
      </c>
      <c r="D20" s="17" t="n">
        <v>44</v>
      </c>
      <c r="E20" s="17" t="n">
        <v>39</v>
      </c>
      <c r="F20" s="17" t="n">
        <v>41</v>
      </c>
      <c r="G20" s="17" t="n">
        <v>46</v>
      </c>
      <c r="H20" s="17" t="n">
        <v>48</v>
      </c>
      <c r="I20" s="17" t="n">
        <v>49</v>
      </c>
      <c r="J20" s="17" t="n">
        <v>50</v>
      </c>
      <c r="K20" s="17" t="n">
        <v>54</v>
      </c>
      <c r="L20" s="17" t="n">
        <v>52</v>
      </c>
      <c r="M20" s="17" t="n">
        <v>55</v>
      </c>
      <c r="N20" s="17" t="n">
        <v>62</v>
      </c>
      <c r="O20" s="17" t="n">
        <v>63</v>
      </c>
      <c r="Q20" s="80"/>
    </row>
    <row r="21" s="8" customFormat="true" ht="17.25" hidden="false" customHeight="true" outlineLevel="0" collapsed="false">
      <c r="A21" s="28" t="s">
        <v>34</v>
      </c>
      <c r="B21" s="17" t="n">
        <v>72</v>
      </c>
      <c r="C21" s="34" t="n">
        <f aca="false">SUM(D21:O21)/12</f>
        <v>90.9166666666667</v>
      </c>
      <c r="D21" s="17" t="n">
        <v>79</v>
      </c>
      <c r="E21" s="17" t="n">
        <v>76</v>
      </c>
      <c r="F21" s="17" t="n">
        <v>79</v>
      </c>
      <c r="G21" s="17" t="n">
        <v>94</v>
      </c>
      <c r="H21" s="17" t="n">
        <v>95</v>
      </c>
      <c r="I21" s="17" t="n">
        <v>89</v>
      </c>
      <c r="J21" s="17" t="n">
        <v>93</v>
      </c>
      <c r="K21" s="17" t="n">
        <v>91</v>
      </c>
      <c r="L21" s="17" t="n">
        <v>99</v>
      </c>
      <c r="M21" s="17" t="n">
        <v>89</v>
      </c>
      <c r="N21" s="17" t="n">
        <v>94</v>
      </c>
      <c r="O21" s="17" t="n">
        <v>113</v>
      </c>
      <c r="Q21" s="80"/>
    </row>
    <row r="22" s="8" customFormat="true" ht="17.25" hidden="false" customHeight="true" outlineLevel="0" collapsed="false">
      <c r="A22" s="28" t="s">
        <v>35</v>
      </c>
      <c r="B22" s="17" t="n">
        <v>103</v>
      </c>
      <c r="C22" s="34" t="n">
        <f aca="false">SUM(D22:O22)/12</f>
        <v>95.6666666666667</v>
      </c>
      <c r="D22" s="17" t="n">
        <v>90</v>
      </c>
      <c r="E22" s="17" t="n">
        <v>97</v>
      </c>
      <c r="F22" s="17" t="n">
        <v>91</v>
      </c>
      <c r="G22" s="17" t="n">
        <v>101</v>
      </c>
      <c r="H22" s="17" t="n">
        <v>108</v>
      </c>
      <c r="I22" s="17" t="n">
        <v>104</v>
      </c>
      <c r="J22" s="17" t="n">
        <v>90</v>
      </c>
      <c r="K22" s="17" t="n">
        <v>85</v>
      </c>
      <c r="L22" s="17" t="n">
        <v>87</v>
      </c>
      <c r="M22" s="17" t="n">
        <v>86</v>
      </c>
      <c r="N22" s="17" t="n">
        <v>92</v>
      </c>
      <c r="O22" s="17" t="n">
        <v>117</v>
      </c>
      <c r="Q22" s="80"/>
    </row>
    <row r="23" s="8" customFormat="true" ht="17.25" hidden="false" customHeight="true" outlineLevel="0" collapsed="false">
      <c r="A23" s="28" t="s">
        <v>36</v>
      </c>
      <c r="B23" s="17" t="n">
        <v>3</v>
      </c>
      <c r="C23" s="34" t="n">
        <f aca="false">SUM(D23:O23)/12</f>
        <v>2.58333333333333</v>
      </c>
      <c r="D23" s="17" t="n">
        <v>4</v>
      </c>
      <c r="E23" s="17" t="n">
        <v>2</v>
      </c>
      <c r="F23" s="17" t="n">
        <v>3</v>
      </c>
      <c r="G23" s="17" t="n">
        <v>2</v>
      </c>
      <c r="H23" s="17" t="n">
        <v>2</v>
      </c>
      <c r="I23" s="17" t="n">
        <v>2</v>
      </c>
      <c r="J23" s="17" t="n">
        <v>2</v>
      </c>
      <c r="K23" s="17" t="n">
        <v>2</v>
      </c>
      <c r="L23" s="17" t="n">
        <v>2</v>
      </c>
      <c r="M23" s="17" t="n">
        <v>3</v>
      </c>
      <c r="N23" s="17" t="n">
        <v>3</v>
      </c>
      <c r="O23" s="17" t="n">
        <v>4</v>
      </c>
      <c r="Q23" s="80"/>
    </row>
    <row r="24" s="8" customFormat="true" ht="17.25" hidden="false" customHeight="true" outlineLevel="0" collapsed="false">
      <c r="A24" s="28" t="s">
        <v>37</v>
      </c>
      <c r="B24" s="17" t="n">
        <v>39</v>
      </c>
      <c r="C24" s="34" t="n">
        <f aca="false">SUM(D24:O24)/12</f>
        <v>56.5833333333333</v>
      </c>
      <c r="D24" s="17" t="n">
        <v>33</v>
      </c>
      <c r="E24" s="17" t="n">
        <v>32</v>
      </c>
      <c r="F24" s="17" t="n">
        <v>35</v>
      </c>
      <c r="G24" s="17" t="n">
        <v>44</v>
      </c>
      <c r="H24" s="17" t="n">
        <v>36</v>
      </c>
      <c r="I24" s="17" t="n">
        <v>41</v>
      </c>
      <c r="J24" s="17" t="n">
        <v>32</v>
      </c>
      <c r="K24" s="17" t="n">
        <v>25</v>
      </c>
      <c r="L24" s="17" t="n">
        <v>38</v>
      </c>
      <c r="M24" s="17" t="n">
        <v>67</v>
      </c>
      <c r="N24" s="17" t="n">
        <v>131</v>
      </c>
      <c r="O24" s="17" t="n">
        <v>165</v>
      </c>
      <c r="Q24" s="80"/>
    </row>
    <row r="25" s="8" customFormat="true" ht="17.25" hidden="false" customHeight="true" outlineLevel="0" collapsed="false">
      <c r="A25" s="28" t="s">
        <v>38</v>
      </c>
      <c r="B25" s="17" t="n">
        <v>46</v>
      </c>
      <c r="C25" s="34" t="n">
        <f aca="false">SUM(D25:O25)/12</f>
        <v>86.6666666666667</v>
      </c>
      <c r="D25" s="17" t="n">
        <v>56</v>
      </c>
      <c r="E25" s="17" t="n">
        <v>61</v>
      </c>
      <c r="F25" s="17" t="n">
        <v>60</v>
      </c>
      <c r="G25" s="17" t="n">
        <v>59</v>
      </c>
      <c r="H25" s="17" t="n">
        <v>50</v>
      </c>
      <c r="I25" s="17" t="n">
        <v>49</v>
      </c>
      <c r="J25" s="17" t="n">
        <v>48</v>
      </c>
      <c r="K25" s="17" t="n">
        <v>46</v>
      </c>
      <c r="L25" s="17" t="n">
        <v>62</v>
      </c>
      <c r="M25" s="17" t="n">
        <v>131</v>
      </c>
      <c r="N25" s="17" t="n">
        <v>181</v>
      </c>
      <c r="O25" s="17" t="n">
        <v>237</v>
      </c>
      <c r="Q25" s="80"/>
    </row>
    <row r="26" s="8" customFormat="true" ht="17.25" hidden="false" customHeight="true" outlineLevel="0" collapsed="false">
      <c r="A26" s="29" t="s">
        <v>39</v>
      </c>
      <c r="B26" s="17" t="n">
        <v>5</v>
      </c>
      <c r="C26" s="34" t="n">
        <f aca="false">SUM(D26:O26)/12</f>
        <v>17.25</v>
      </c>
      <c r="D26" s="17" t="n">
        <v>10</v>
      </c>
      <c r="E26" s="17" t="n">
        <v>12</v>
      </c>
      <c r="F26" s="17" t="n">
        <v>14</v>
      </c>
      <c r="G26" s="17" t="n">
        <v>25</v>
      </c>
      <c r="H26" s="17" t="n">
        <v>19</v>
      </c>
      <c r="I26" s="17" t="n">
        <v>17</v>
      </c>
      <c r="J26" s="17" t="n">
        <v>15</v>
      </c>
      <c r="K26" s="17" t="n">
        <v>14</v>
      </c>
      <c r="L26" s="17" t="n">
        <v>16</v>
      </c>
      <c r="M26" s="17" t="n">
        <v>20</v>
      </c>
      <c r="N26" s="17" t="n">
        <v>22</v>
      </c>
      <c r="O26" s="17" t="n">
        <v>23</v>
      </c>
      <c r="Q26" s="80"/>
    </row>
    <row r="27" s="8" customFormat="true" ht="17.25" hidden="false" customHeight="true" outlineLevel="0" collapsed="false">
      <c r="A27" s="28" t="s">
        <v>40</v>
      </c>
      <c r="B27" s="17" t="n">
        <v>153</v>
      </c>
      <c r="C27" s="34" t="n">
        <f aca="false">SUM(D27:O27)/12</f>
        <v>139.416666666667</v>
      </c>
      <c r="D27" s="17" t="n">
        <v>124</v>
      </c>
      <c r="E27" s="17" t="n">
        <v>128</v>
      </c>
      <c r="F27" s="17" t="n">
        <v>114</v>
      </c>
      <c r="G27" s="17" t="n">
        <v>115</v>
      </c>
      <c r="H27" s="17" t="n">
        <v>106</v>
      </c>
      <c r="I27" s="17" t="n">
        <v>100</v>
      </c>
      <c r="J27" s="17" t="n">
        <v>98</v>
      </c>
      <c r="K27" s="17" t="n">
        <v>103</v>
      </c>
      <c r="L27" s="17" t="n">
        <v>116</v>
      </c>
      <c r="M27" s="17" t="n">
        <v>154</v>
      </c>
      <c r="N27" s="17" t="n">
        <v>247</v>
      </c>
      <c r="O27" s="17" t="n">
        <v>268</v>
      </c>
      <c r="Q27" s="80"/>
    </row>
    <row r="28" s="8" customFormat="true" ht="17.25" hidden="false" customHeight="true" outlineLevel="0" collapsed="false">
      <c r="A28" s="28" t="s">
        <v>41</v>
      </c>
      <c r="B28" s="17" t="n">
        <v>12</v>
      </c>
      <c r="C28" s="34" t="n">
        <f aca="false">SUM(D28:O28)/12</f>
        <v>19.6666666666667</v>
      </c>
      <c r="D28" s="17" t="n">
        <v>8</v>
      </c>
      <c r="E28" s="17" t="n">
        <v>11</v>
      </c>
      <c r="F28" s="17" t="n">
        <v>13</v>
      </c>
      <c r="G28" s="17" t="n">
        <v>16</v>
      </c>
      <c r="H28" s="17" t="n">
        <v>12</v>
      </c>
      <c r="I28" s="17" t="n">
        <v>10</v>
      </c>
      <c r="J28" s="17" t="n">
        <v>10</v>
      </c>
      <c r="K28" s="17" t="n">
        <v>9</v>
      </c>
      <c r="L28" s="17" t="n">
        <v>14</v>
      </c>
      <c r="M28" s="17" t="n">
        <v>20</v>
      </c>
      <c r="N28" s="17" t="n">
        <v>43</v>
      </c>
      <c r="O28" s="17" t="n">
        <v>70</v>
      </c>
      <c r="Q28" s="80"/>
    </row>
    <row r="29" s="8" customFormat="true" ht="17.25" hidden="false" customHeight="true" outlineLevel="0" collapsed="false">
      <c r="A29" s="28" t="s">
        <v>42</v>
      </c>
      <c r="B29" s="17" t="n">
        <v>48</v>
      </c>
      <c r="C29" s="34" t="n">
        <f aca="false">SUM(D29:O29)/12</f>
        <v>74.1666666666667</v>
      </c>
      <c r="D29" s="17" t="n">
        <v>83</v>
      </c>
      <c r="E29" s="17" t="n">
        <v>96</v>
      </c>
      <c r="F29" s="17" t="n">
        <v>92</v>
      </c>
      <c r="G29" s="17" t="n">
        <v>79</v>
      </c>
      <c r="H29" s="17" t="n">
        <v>62</v>
      </c>
      <c r="I29" s="17" t="n">
        <v>59</v>
      </c>
      <c r="J29" s="17" t="n">
        <v>51</v>
      </c>
      <c r="K29" s="17" t="n">
        <v>43</v>
      </c>
      <c r="L29" s="17" t="n">
        <v>45</v>
      </c>
      <c r="M29" s="17" t="n">
        <v>61</v>
      </c>
      <c r="N29" s="17" t="n">
        <v>99</v>
      </c>
      <c r="O29" s="17" t="n">
        <v>120</v>
      </c>
      <c r="Q29" s="80"/>
    </row>
    <row r="30" s="8" customFormat="true" ht="17.25" hidden="false" customHeight="true" outlineLevel="0" collapsed="false">
      <c r="A30" s="28" t="s">
        <v>43</v>
      </c>
      <c r="B30" s="17" t="n">
        <v>127</v>
      </c>
      <c r="C30" s="34" t="n">
        <f aca="false">SUM(D30:O30)/12</f>
        <v>246.166666666667</v>
      </c>
      <c r="D30" s="17" t="n">
        <v>147</v>
      </c>
      <c r="E30" s="17" t="n">
        <v>147</v>
      </c>
      <c r="F30" s="17" t="n">
        <v>187</v>
      </c>
      <c r="G30" s="17" t="n">
        <v>200</v>
      </c>
      <c r="H30" s="17" t="n">
        <v>197</v>
      </c>
      <c r="I30" s="17" t="n">
        <v>202</v>
      </c>
      <c r="J30" s="17" t="n">
        <v>195</v>
      </c>
      <c r="K30" s="17" t="n">
        <v>211</v>
      </c>
      <c r="L30" s="17" t="n">
        <v>254</v>
      </c>
      <c r="M30" s="17" t="n">
        <v>318</v>
      </c>
      <c r="N30" s="17" t="n">
        <v>394</v>
      </c>
      <c r="O30" s="17" t="n">
        <v>502</v>
      </c>
      <c r="Q30" s="80"/>
    </row>
    <row r="31" s="8" customFormat="true" ht="17.25" hidden="false" customHeight="true" outlineLevel="0" collapsed="false">
      <c r="A31" s="28" t="s">
        <v>44</v>
      </c>
      <c r="B31" s="17" t="n">
        <v>130</v>
      </c>
      <c r="C31" s="34" t="n">
        <f aca="false">SUM(D31:O31)/12</f>
        <v>165.5</v>
      </c>
      <c r="D31" s="17" t="n">
        <v>96</v>
      </c>
      <c r="E31" s="17" t="n">
        <v>107</v>
      </c>
      <c r="F31" s="17" t="n">
        <v>105</v>
      </c>
      <c r="G31" s="17" t="n">
        <v>108</v>
      </c>
      <c r="H31" s="17" t="n">
        <v>105</v>
      </c>
      <c r="I31" s="17" t="n">
        <v>120</v>
      </c>
      <c r="J31" s="17" t="n">
        <v>114</v>
      </c>
      <c r="K31" s="17" t="n">
        <v>147</v>
      </c>
      <c r="L31" s="17" t="n">
        <v>162</v>
      </c>
      <c r="M31" s="17" t="n">
        <v>195</v>
      </c>
      <c r="N31" s="17" t="n">
        <v>316</v>
      </c>
      <c r="O31" s="17" t="n">
        <v>411</v>
      </c>
      <c r="Q31" s="80"/>
    </row>
    <row r="32" s="8" customFormat="true" ht="17.25" hidden="false" customHeight="true" outlineLevel="0" collapsed="false">
      <c r="A32" s="28" t="s">
        <v>45</v>
      </c>
      <c r="B32" s="17" t="n">
        <v>611</v>
      </c>
      <c r="C32" s="34" t="n">
        <f aca="false">SUM(D32:O32)/12</f>
        <v>1082.91666666667</v>
      </c>
      <c r="D32" s="17" t="n">
        <v>637</v>
      </c>
      <c r="E32" s="17" t="n">
        <v>726</v>
      </c>
      <c r="F32" s="17" t="n">
        <v>751</v>
      </c>
      <c r="G32" s="17" t="n">
        <v>754</v>
      </c>
      <c r="H32" s="17" t="n">
        <v>714</v>
      </c>
      <c r="I32" s="17" t="n">
        <v>737</v>
      </c>
      <c r="J32" s="17" t="n">
        <v>770</v>
      </c>
      <c r="K32" s="17" t="n">
        <v>768</v>
      </c>
      <c r="L32" s="17" t="n">
        <v>934</v>
      </c>
      <c r="M32" s="17" t="n">
        <v>1275</v>
      </c>
      <c r="N32" s="17" t="n">
        <v>2101</v>
      </c>
      <c r="O32" s="17" t="n">
        <v>2828</v>
      </c>
      <c r="Q32" s="80"/>
    </row>
    <row r="33" s="8" customFormat="true" ht="17.25" hidden="false" customHeight="true" outlineLevel="0" collapsed="false">
      <c r="A33" s="28" t="s">
        <v>46</v>
      </c>
      <c r="B33" s="17" t="n">
        <v>12</v>
      </c>
      <c r="C33" s="34" t="n">
        <f aca="false">SUM(D33:O33)/12</f>
        <v>23.1666666666667</v>
      </c>
      <c r="D33" s="17" t="n">
        <v>10</v>
      </c>
      <c r="E33" s="17" t="n">
        <v>12</v>
      </c>
      <c r="F33" s="17" t="n">
        <v>13</v>
      </c>
      <c r="G33" s="17" t="n">
        <v>5</v>
      </c>
      <c r="H33" s="17" t="n">
        <v>8</v>
      </c>
      <c r="I33" s="17" t="n">
        <v>10</v>
      </c>
      <c r="J33" s="17" t="n">
        <v>9</v>
      </c>
      <c r="K33" s="17" t="n">
        <v>13</v>
      </c>
      <c r="L33" s="17" t="n">
        <v>11</v>
      </c>
      <c r="M33" s="17" t="n">
        <v>25</v>
      </c>
      <c r="N33" s="17" t="n">
        <v>56</v>
      </c>
      <c r="O33" s="17" t="n">
        <v>106</v>
      </c>
      <c r="Q33" s="80"/>
    </row>
    <row r="34" s="8" customFormat="true" ht="17.25" hidden="false" customHeight="true" outlineLevel="0" collapsed="false">
      <c r="A34" s="28" t="s">
        <v>47</v>
      </c>
      <c r="B34" s="17" t="n">
        <v>19</v>
      </c>
      <c r="C34" s="34" t="n">
        <f aca="false">SUM(D34:O34)/12</f>
        <v>81.5</v>
      </c>
      <c r="D34" s="17" t="n">
        <v>17</v>
      </c>
      <c r="E34" s="17" t="n">
        <v>18</v>
      </c>
      <c r="F34" s="17" t="n">
        <v>15</v>
      </c>
      <c r="G34" s="17" t="n">
        <v>16</v>
      </c>
      <c r="H34" s="17" t="n">
        <v>19</v>
      </c>
      <c r="I34" s="17" t="n">
        <v>28</v>
      </c>
      <c r="J34" s="17" t="n">
        <v>32</v>
      </c>
      <c r="K34" s="17" t="n">
        <v>43</v>
      </c>
      <c r="L34" s="17" t="n">
        <v>104</v>
      </c>
      <c r="M34" s="17" t="n">
        <v>127</v>
      </c>
      <c r="N34" s="17" t="n">
        <v>225</v>
      </c>
      <c r="O34" s="17" t="n">
        <v>334</v>
      </c>
      <c r="Q34" s="80"/>
    </row>
    <row r="35" s="8" customFormat="true" ht="17.25" hidden="false" customHeight="true" outlineLevel="0" collapsed="false">
      <c r="A35" s="28" t="s">
        <v>48</v>
      </c>
      <c r="B35" s="17" t="n">
        <v>168</v>
      </c>
      <c r="C35" s="34" t="n">
        <f aca="false">SUM(D35:O35)/12</f>
        <v>359.083333333333</v>
      </c>
      <c r="D35" s="17" t="n">
        <v>182</v>
      </c>
      <c r="E35" s="17" t="n">
        <v>200</v>
      </c>
      <c r="F35" s="17" t="n">
        <v>207</v>
      </c>
      <c r="G35" s="17" t="n">
        <v>219</v>
      </c>
      <c r="H35" s="17" t="n">
        <v>206</v>
      </c>
      <c r="I35" s="17" t="n">
        <v>210</v>
      </c>
      <c r="J35" s="17" t="n">
        <v>198</v>
      </c>
      <c r="K35" s="17" t="n">
        <v>204</v>
      </c>
      <c r="L35" s="17" t="n">
        <v>291</v>
      </c>
      <c r="M35" s="17" t="n">
        <v>479</v>
      </c>
      <c r="N35" s="17" t="n">
        <v>771</v>
      </c>
      <c r="O35" s="17" t="n">
        <v>1142</v>
      </c>
      <c r="Q35" s="80"/>
    </row>
    <row r="36" s="8" customFormat="true" ht="17.25" hidden="false" customHeight="true" outlineLevel="0" collapsed="false">
      <c r="A36" s="28" t="s">
        <v>49</v>
      </c>
      <c r="B36" s="17" t="n">
        <v>80</v>
      </c>
      <c r="C36" s="34" t="n">
        <f aca="false">SUM(D36:O36)/12</f>
        <v>178.083333333333</v>
      </c>
      <c r="D36" s="17" t="n">
        <v>107</v>
      </c>
      <c r="E36" s="17" t="n">
        <v>105</v>
      </c>
      <c r="F36" s="17" t="n">
        <v>134</v>
      </c>
      <c r="G36" s="17" t="n">
        <v>119</v>
      </c>
      <c r="H36" s="17" t="n">
        <v>113</v>
      </c>
      <c r="I36" s="17" t="n">
        <v>127</v>
      </c>
      <c r="J36" s="17" t="n">
        <v>123</v>
      </c>
      <c r="K36" s="17" t="n">
        <v>131</v>
      </c>
      <c r="L36" s="17" t="n">
        <v>154</v>
      </c>
      <c r="M36" s="17" t="n">
        <v>200</v>
      </c>
      <c r="N36" s="17" t="n">
        <v>310</v>
      </c>
      <c r="O36" s="17" t="n">
        <v>514</v>
      </c>
      <c r="Q36" s="80"/>
    </row>
    <row r="37" s="8" customFormat="true" ht="17.25" hidden="false" customHeight="true" outlineLevel="0" collapsed="false">
      <c r="A37" s="30" t="s">
        <v>50</v>
      </c>
      <c r="B37" s="31" t="n">
        <v>82</v>
      </c>
      <c r="C37" s="83" t="n">
        <f aca="false">SUM(D37:O37)/12</f>
        <v>103.416666666667</v>
      </c>
      <c r="D37" s="31" t="n">
        <v>72</v>
      </c>
      <c r="E37" s="31" t="n">
        <v>71</v>
      </c>
      <c r="F37" s="31" t="n">
        <v>81</v>
      </c>
      <c r="G37" s="31" t="n">
        <v>95</v>
      </c>
      <c r="H37" s="31" t="n">
        <v>91</v>
      </c>
      <c r="I37" s="31" t="n">
        <v>91</v>
      </c>
      <c r="J37" s="31" t="n">
        <v>88</v>
      </c>
      <c r="K37" s="31" t="n">
        <v>77</v>
      </c>
      <c r="L37" s="31" t="n">
        <v>92</v>
      </c>
      <c r="M37" s="31" t="n">
        <v>118</v>
      </c>
      <c r="N37" s="31" t="n">
        <v>169</v>
      </c>
      <c r="O37" s="31" t="n">
        <v>196</v>
      </c>
      <c r="Q37" s="80"/>
    </row>
    <row r="38" s="8" customFormat="true" ht="17.25" hidden="false" customHeight="true" outlineLevel="0" collapsed="false">
      <c r="A38" s="28" t="s">
        <v>51</v>
      </c>
      <c r="B38" s="17" t="n">
        <v>25</v>
      </c>
      <c r="C38" s="34" t="n">
        <f aca="false">SUM(D38:O38)/12</f>
        <v>24.0833333333333</v>
      </c>
      <c r="D38" s="17" t="n">
        <v>22</v>
      </c>
      <c r="E38" s="17" t="n">
        <v>23</v>
      </c>
      <c r="F38" s="17" t="n">
        <v>21</v>
      </c>
      <c r="G38" s="17" t="n">
        <v>17</v>
      </c>
      <c r="H38" s="17" t="n">
        <v>16</v>
      </c>
      <c r="I38" s="17" t="n">
        <v>16</v>
      </c>
      <c r="J38" s="17" t="n">
        <v>25</v>
      </c>
      <c r="K38" s="17" t="n">
        <v>27</v>
      </c>
      <c r="L38" s="17" t="n">
        <v>30</v>
      </c>
      <c r="M38" s="17" t="n">
        <v>27</v>
      </c>
      <c r="N38" s="17" t="n">
        <v>31</v>
      </c>
      <c r="O38" s="17" t="n">
        <v>34</v>
      </c>
      <c r="Q38" s="80"/>
    </row>
    <row r="39" s="8" customFormat="true" ht="17.25" hidden="false" customHeight="true" outlineLevel="0" collapsed="false">
      <c r="A39" s="28" t="s">
        <v>52</v>
      </c>
      <c r="B39" s="17" t="n">
        <v>132</v>
      </c>
      <c r="C39" s="34" t="n">
        <f aca="false">SUM(D39:O39)/12</f>
        <v>149.75</v>
      </c>
      <c r="D39" s="17" t="n">
        <v>95</v>
      </c>
      <c r="E39" s="17" t="n">
        <v>154</v>
      </c>
      <c r="F39" s="17" t="n">
        <v>172</v>
      </c>
      <c r="G39" s="17" t="n">
        <v>183</v>
      </c>
      <c r="H39" s="17" t="n">
        <v>184</v>
      </c>
      <c r="I39" s="17" t="n">
        <v>177</v>
      </c>
      <c r="J39" s="17" t="n">
        <v>157</v>
      </c>
      <c r="K39" s="17" t="n">
        <v>140</v>
      </c>
      <c r="L39" s="17" t="n">
        <v>132</v>
      </c>
      <c r="M39" s="17" t="n">
        <v>140</v>
      </c>
      <c r="N39" s="17" t="n">
        <v>124</v>
      </c>
      <c r="O39" s="17" t="n">
        <v>139</v>
      </c>
      <c r="Q39" s="80"/>
    </row>
    <row r="40" s="8" customFormat="true" ht="17.25" hidden="false" customHeight="true" outlineLevel="0" collapsed="false">
      <c r="A40" s="28" t="s">
        <v>53</v>
      </c>
      <c r="B40" s="17" t="n">
        <v>455</v>
      </c>
      <c r="C40" s="34" t="n">
        <f aca="false">SUM(D40:O40)/12</f>
        <v>579</v>
      </c>
      <c r="D40" s="17" t="n">
        <v>474</v>
      </c>
      <c r="E40" s="17" t="n">
        <v>480</v>
      </c>
      <c r="F40" s="17" t="n">
        <v>498</v>
      </c>
      <c r="G40" s="17" t="n">
        <v>511</v>
      </c>
      <c r="H40" s="17" t="n">
        <v>500</v>
      </c>
      <c r="I40" s="17" t="n">
        <v>547</v>
      </c>
      <c r="J40" s="17" t="n">
        <v>569</v>
      </c>
      <c r="K40" s="17" t="n">
        <v>528</v>
      </c>
      <c r="L40" s="17" t="n">
        <v>589</v>
      </c>
      <c r="M40" s="17" t="n">
        <v>626</v>
      </c>
      <c r="N40" s="17" t="n">
        <v>749</v>
      </c>
      <c r="O40" s="17" t="n">
        <v>877</v>
      </c>
      <c r="Q40" s="80"/>
    </row>
    <row r="41" s="8" customFormat="true" ht="17.25" hidden="false" customHeight="true" outlineLevel="0" collapsed="false">
      <c r="A41" s="28" t="s">
        <v>54</v>
      </c>
      <c r="B41" s="17" t="n">
        <v>1542</v>
      </c>
      <c r="C41" s="34" t="n">
        <f aca="false">SUM(D41:O41)/12</f>
        <v>1714.75</v>
      </c>
      <c r="D41" s="17" t="n">
        <v>1529</v>
      </c>
      <c r="E41" s="17" t="n">
        <v>1594</v>
      </c>
      <c r="F41" s="17" t="n">
        <v>1666</v>
      </c>
      <c r="G41" s="17" t="n">
        <v>1697</v>
      </c>
      <c r="H41" s="17" t="n">
        <v>1688</v>
      </c>
      <c r="I41" s="17" t="n">
        <v>1708</v>
      </c>
      <c r="J41" s="17" t="n">
        <v>1738</v>
      </c>
      <c r="K41" s="17" t="n">
        <v>1715</v>
      </c>
      <c r="L41" s="17" t="n">
        <v>1784</v>
      </c>
      <c r="M41" s="17" t="n">
        <v>1759</v>
      </c>
      <c r="N41" s="17" t="n">
        <v>1798</v>
      </c>
      <c r="O41" s="17" t="n">
        <v>1901</v>
      </c>
      <c r="Q41" s="80"/>
    </row>
    <row r="42" s="8" customFormat="true" ht="17.25" hidden="false" customHeight="true" outlineLevel="0" collapsed="false">
      <c r="A42" s="28" t="s">
        <v>55</v>
      </c>
      <c r="B42" s="17" t="n">
        <v>312</v>
      </c>
      <c r="C42" s="34" t="n">
        <f aca="false">SUM(D42:O42)/12</f>
        <v>285.166666666667</v>
      </c>
      <c r="D42" s="17" t="n">
        <v>275</v>
      </c>
      <c r="E42" s="32" t="n">
        <v>288</v>
      </c>
      <c r="F42" s="17" t="n">
        <v>294</v>
      </c>
      <c r="G42" s="33" t="n">
        <v>311</v>
      </c>
      <c r="H42" s="17" t="n">
        <v>324</v>
      </c>
      <c r="I42" s="34" t="n">
        <v>310</v>
      </c>
      <c r="J42" s="17" t="n">
        <v>280</v>
      </c>
      <c r="K42" s="17" t="n">
        <v>281</v>
      </c>
      <c r="L42" s="17" t="n">
        <v>281</v>
      </c>
      <c r="M42" s="17" t="n">
        <v>285</v>
      </c>
      <c r="N42" s="17" t="n">
        <v>247</v>
      </c>
      <c r="O42" s="17" t="n">
        <v>246</v>
      </c>
      <c r="Q42" s="80"/>
    </row>
    <row r="43" customFormat="false" ht="17.25" hidden="false" customHeight="true" outlineLevel="0" collapsed="false">
      <c r="A43" s="28" t="s">
        <v>56</v>
      </c>
      <c r="B43" s="17" t="n">
        <v>65</v>
      </c>
      <c r="C43" s="33" t="n">
        <f aca="false">SUM(D43:O43)/12</f>
        <v>80.1666666666667</v>
      </c>
      <c r="D43" s="17" t="n">
        <v>61</v>
      </c>
      <c r="E43" s="33" t="n">
        <v>77</v>
      </c>
      <c r="F43" s="17" t="n">
        <v>82</v>
      </c>
      <c r="G43" s="33" t="n">
        <v>84</v>
      </c>
      <c r="H43" s="17" t="n">
        <v>81</v>
      </c>
      <c r="I43" s="33" t="n">
        <v>91</v>
      </c>
      <c r="J43" s="17" t="n">
        <v>85</v>
      </c>
      <c r="K43" s="17" t="n">
        <v>65</v>
      </c>
      <c r="L43" s="17" t="n">
        <v>86</v>
      </c>
      <c r="M43" s="17" t="n">
        <v>85</v>
      </c>
      <c r="N43" s="17" t="n">
        <v>77</v>
      </c>
      <c r="O43" s="17" t="n">
        <v>88</v>
      </c>
      <c r="P43" s="35"/>
      <c r="Q43" s="80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</row>
    <row r="44" customFormat="false" ht="17.25" hidden="false" customHeight="true" outlineLevel="0" collapsed="false">
      <c r="A44" s="28" t="s">
        <v>57</v>
      </c>
      <c r="B44" s="17" t="n">
        <v>251</v>
      </c>
      <c r="C44" s="33" t="n">
        <f aca="false">SUM(D44:O44)/12</f>
        <v>282.916666666667</v>
      </c>
      <c r="D44" s="17" t="n">
        <v>275</v>
      </c>
      <c r="E44" s="33" t="n">
        <v>291</v>
      </c>
      <c r="F44" s="17" t="n">
        <v>286</v>
      </c>
      <c r="G44" s="33" t="n">
        <v>317</v>
      </c>
      <c r="H44" s="17" t="n">
        <v>303</v>
      </c>
      <c r="I44" s="33" t="n">
        <v>302</v>
      </c>
      <c r="J44" s="17" t="n">
        <v>269</v>
      </c>
      <c r="K44" s="17" t="n">
        <v>256</v>
      </c>
      <c r="L44" s="17" t="n">
        <v>268</v>
      </c>
      <c r="M44" s="17" t="n">
        <v>259</v>
      </c>
      <c r="N44" s="17" t="n">
        <v>263</v>
      </c>
      <c r="O44" s="17" t="n">
        <v>306</v>
      </c>
      <c r="P44" s="35"/>
      <c r="Q44" s="80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</row>
    <row r="45" customFormat="false" ht="17.25" hidden="false" customHeight="true" outlineLevel="0" collapsed="false">
      <c r="A45" s="36" t="s">
        <v>58</v>
      </c>
      <c r="B45" s="37" t="n">
        <v>120</v>
      </c>
      <c r="C45" s="38" t="n">
        <f aca="false">SUM(D45:O45)/12</f>
        <v>128.166666666667</v>
      </c>
      <c r="D45" s="37" t="n">
        <v>120</v>
      </c>
      <c r="E45" s="38" t="n">
        <v>133</v>
      </c>
      <c r="F45" s="37" t="n">
        <v>123</v>
      </c>
      <c r="G45" s="38" t="n">
        <v>125</v>
      </c>
      <c r="H45" s="37" t="n">
        <v>127</v>
      </c>
      <c r="I45" s="38" t="n">
        <v>134</v>
      </c>
      <c r="J45" s="37" t="n">
        <v>125</v>
      </c>
      <c r="K45" s="37" t="n">
        <v>122</v>
      </c>
      <c r="L45" s="37" t="n">
        <v>132</v>
      </c>
      <c r="M45" s="37" t="n">
        <v>113</v>
      </c>
      <c r="N45" s="37" t="n">
        <v>125</v>
      </c>
      <c r="O45" s="37" t="n">
        <v>159</v>
      </c>
      <c r="Q45" s="80"/>
    </row>
    <row r="46" customFormat="false" ht="17.25" hidden="false" customHeight="true" outlineLevel="0" collapsed="false">
      <c r="A46" s="28" t="s">
        <v>59</v>
      </c>
      <c r="B46" s="17" t="n">
        <v>809</v>
      </c>
      <c r="C46" s="33" t="n">
        <f aca="false">SUM(D46:O46)/12</f>
        <v>787.666666666667</v>
      </c>
      <c r="D46" s="17" t="n">
        <v>715</v>
      </c>
      <c r="E46" s="33" t="n">
        <v>841</v>
      </c>
      <c r="F46" s="17" t="n">
        <v>851</v>
      </c>
      <c r="G46" s="33" t="n">
        <v>952</v>
      </c>
      <c r="H46" s="17" t="n">
        <v>935</v>
      </c>
      <c r="I46" s="33" t="n">
        <v>878</v>
      </c>
      <c r="J46" s="17" t="n">
        <v>818</v>
      </c>
      <c r="K46" s="17" t="n">
        <v>697</v>
      </c>
      <c r="L46" s="17" t="n">
        <v>749</v>
      </c>
      <c r="M46" s="17" t="n">
        <v>701</v>
      </c>
      <c r="N46" s="17" t="n">
        <v>646</v>
      </c>
      <c r="O46" s="17" t="n">
        <v>669</v>
      </c>
      <c r="Q46" s="80"/>
    </row>
    <row r="47" customFormat="false" ht="17.25" hidden="false" customHeight="true" outlineLevel="0" collapsed="false">
      <c r="A47" s="28" t="s">
        <v>60</v>
      </c>
      <c r="B47" s="17" t="n">
        <v>113</v>
      </c>
      <c r="C47" s="33" t="n">
        <f aca="false">SUM(D47:O47)/12</f>
        <v>125.083333333333</v>
      </c>
      <c r="D47" s="17" t="n">
        <v>85</v>
      </c>
      <c r="E47" s="33" t="n">
        <v>127</v>
      </c>
      <c r="F47" s="17" t="n">
        <v>142</v>
      </c>
      <c r="G47" s="33" t="n">
        <v>187</v>
      </c>
      <c r="H47" s="17" t="n">
        <v>202</v>
      </c>
      <c r="I47" s="33" t="n">
        <v>176</v>
      </c>
      <c r="J47" s="17" t="n">
        <v>155</v>
      </c>
      <c r="K47" s="17" t="n">
        <v>122</v>
      </c>
      <c r="L47" s="17" t="n">
        <v>94</v>
      </c>
      <c r="M47" s="17" t="n">
        <v>83</v>
      </c>
      <c r="N47" s="17" t="n">
        <v>64</v>
      </c>
      <c r="O47" s="17" t="n">
        <v>64</v>
      </c>
      <c r="Q47" s="80"/>
    </row>
    <row r="48" customFormat="false" ht="17.25" hidden="false" customHeight="true" outlineLevel="0" collapsed="false">
      <c r="A48" s="28" t="s">
        <v>61</v>
      </c>
      <c r="B48" s="17" t="n">
        <v>164</v>
      </c>
      <c r="C48" s="33" t="n">
        <f aca="false">SUM(D48:O48)/12</f>
        <v>135.833333333333</v>
      </c>
      <c r="D48" s="17" t="n">
        <v>146</v>
      </c>
      <c r="E48" s="33" t="n">
        <v>153</v>
      </c>
      <c r="F48" s="17" t="n">
        <v>161</v>
      </c>
      <c r="G48" s="33" t="n">
        <v>177</v>
      </c>
      <c r="H48" s="17" t="n">
        <v>168</v>
      </c>
      <c r="I48" s="33" t="n">
        <v>147</v>
      </c>
      <c r="J48" s="17" t="n">
        <v>132</v>
      </c>
      <c r="K48" s="17" t="n">
        <v>124</v>
      </c>
      <c r="L48" s="17" t="n">
        <v>115</v>
      </c>
      <c r="M48" s="17" t="n">
        <v>99</v>
      </c>
      <c r="N48" s="17" t="n">
        <v>83</v>
      </c>
      <c r="O48" s="17" t="n">
        <v>125</v>
      </c>
      <c r="Q48" s="80"/>
    </row>
    <row r="49" customFormat="false" ht="17.25" hidden="false" customHeight="true" outlineLevel="0" collapsed="false">
      <c r="A49" s="28" t="s">
        <v>62</v>
      </c>
      <c r="B49" s="17" t="n">
        <v>1452</v>
      </c>
      <c r="C49" s="33" t="n">
        <f aca="false">SUM(D49:O49)/12</f>
        <v>1949.16666666667</v>
      </c>
      <c r="D49" s="17" t="n">
        <v>1353</v>
      </c>
      <c r="E49" s="33" t="n">
        <v>1478</v>
      </c>
      <c r="F49" s="17" t="n">
        <v>1519</v>
      </c>
      <c r="G49" s="33" t="n">
        <v>1605</v>
      </c>
      <c r="H49" s="17" t="n">
        <v>1537</v>
      </c>
      <c r="I49" s="33" t="n">
        <v>1577</v>
      </c>
      <c r="J49" s="17" t="n">
        <v>1583</v>
      </c>
      <c r="K49" s="17" t="n">
        <v>1522</v>
      </c>
      <c r="L49" s="17" t="n">
        <v>1624</v>
      </c>
      <c r="M49" s="17" t="n">
        <v>2160</v>
      </c>
      <c r="N49" s="17" t="n">
        <v>3296</v>
      </c>
      <c r="O49" s="17" t="n">
        <v>4136</v>
      </c>
      <c r="Q49" s="80"/>
    </row>
    <row r="50" customFormat="false" ht="17.25" hidden="false" customHeight="true" outlineLevel="0" collapsed="false">
      <c r="A50" s="28" t="s">
        <v>63</v>
      </c>
      <c r="B50" s="17" t="n">
        <v>260</v>
      </c>
      <c r="C50" s="33" t="n">
        <f aca="false">SUM(D50:O50)/12</f>
        <v>194.333333333333</v>
      </c>
      <c r="D50" s="17" t="n">
        <v>196</v>
      </c>
      <c r="E50" s="33" t="n">
        <v>317</v>
      </c>
      <c r="F50" s="17" t="n">
        <v>318</v>
      </c>
      <c r="G50" s="33" t="n">
        <v>290</v>
      </c>
      <c r="H50" s="17" t="n">
        <v>212</v>
      </c>
      <c r="I50" s="33" t="n">
        <v>159</v>
      </c>
      <c r="J50" s="17" t="n">
        <v>145</v>
      </c>
      <c r="K50" s="17" t="n">
        <v>150</v>
      </c>
      <c r="L50" s="17" t="n">
        <v>143</v>
      </c>
      <c r="M50" s="17" t="n">
        <v>137</v>
      </c>
      <c r="N50" s="17" t="n">
        <v>131</v>
      </c>
      <c r="O50" s="17" t="n">
        <v>134</v>
      </c>
      <c r="Q50" s="80"/>
    </row>
    <row r="51" customFormat="false" ht="17.25" hidden="false" customHeight="true" outlineLevel="0" collapsed="false">
      <c r="A51" s="40" t="s">
        <v>64</v>
      </c>
      <c r="B51" s="21" t="n">
        <v>3</v>
      </c>
      <c r="C51" s="42" t="n">
        <f aca="false">SUM(D51:O51)/12</f>
        <v>5.66666666666667</v>
      </c>
      <c r="D51" s="21" t="n">
        <v>0</v>
      </c>
      <c r="E51" s="42" t="n">
        <v>1</v>
      </c>
      <c r="F51" s="21" t="n">
        <v>3</v>
      </c>
      <c r="G51" s="42" t="n">
        <v>3</v>
      </c>
      <c r="H51" s="21" t="n">
        <v>9</v>
      </c>
      <c r="I51" s="42" t="n">
        <v>14</v>
      </c>
      <c r="J51" s="21" t="n">
        <v>11</v>
      </c>
      <c r="K51" s="21" t="n">
        <v>9</v>
      </c>
      <c r="L51" s="21" t="n">
        <v>7</v>
      </c>
      <c r="M51" s="21" t="n">
        <v>4</v>
      </c>
      <c r="N51" s="21" t="n">
        <v>3</v>
      </c>
      <c r="O51" s="21" t="n">
        <v>4</v>
      </c>
      <c r="Q51" s="80"/>
    </row>
    <row r="52" customFormat="false" ht="12" hidden="false" customHeight="false" outlineLevel="0" collapsed="false">
      <c r="J52" s="35"/>
      <c r="K52" s="35"/>
      <c r="L52" s="35"/>
      <c r="M52" s="35"/>
      <c r="N52" s="35"/>
      <c r="O52" s="35"/>
    </row>
    <row r="53" customFormat="false" ht="12" hidden="false" customHeight="false" outlineLevel="0" collapsed="false">
      <c r="J53" s="35"/>
      <c r="K53" s="35"/>
      <c r="L53" s="35"/>
      <c r="M53" s="35"/>
      <c r="N53" s="35"/>
      <c r="O53" s="35"/>
    </row>
    <row r="54" customFormat="false" ht="12" hidden="false" customHeight="false" outlineLevel="0" collapsed="false">
      <c r="B54" s="44" t="n">
        <f aca="false">SUM(B9:B51)</f>
        <v>11930</v>
      </c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5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Q1" activeCellId="0" sqref="Q1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34.13"/>
    <col collapsed="false" customWidth="true" hidden="false" outlineLevel="0" max="14" min="2" style="0" width="13.13"/>
  </cols>
  <sheetData>
    <row r="3" customFormat="false" ht="17.25" hidden="false" customHeight="true" outlineLevel="0" collapsed="false">
      <c r="A3" s="4" t="s">
        <v>65</v>
      </c>
    </row>
    <row r="4" s="8" customFormat="true" ht="17.25" hidden="false" customHeight="true" outlineLevel="0" collapsed="false">
      <c r="A4" s="6" t="s">
        <v>3</v>
      </c>
      <c r="B4" s="6"/>
      <c r="C4" s="7"/>
      <c r="D4" s="7"/>
      <c r="E4" s="84"/>
      <c r="F4" s="84"/>
      <c r="G4" s="7"/>
      <c r="H4" s="7"/>
      <c r="I4" s="7"/>
      <c r="J4" s="7"/>
      <c r="K4" s="84"/>
      <c r="L4" s="7"/>
      <c r="M4" s="7"/>
      <c r="N4" s="7"/>
    </row>
    <row r="5" s="8" customFormat="true" ht="17.25" hidden="false" customHeight="true" outlineLevel="0" collapsed="false">
      <c r="A5" s="9"/>
      <c r="B5" s="74" t="s">
        <v>81</v>
      </c>
      <c r="C5" s="74" t="s">
        <v>82</v>
      </c>
      <c r="D5" s="85" t="s">
        <v>66</v>
      </c>
      <c r="E5" s="85" t="s">
        <v>67</v>
      </c>
      <c r="F5" s="85" t="s">
        <v>68</v>
      </c>
      <c r="G5" s="85" t="s">
        <v>69</v>
      </c>
      <c r="H5" s="85" t="s">
        <v>70</v>
      </c>
      <c r="I5" s="85" t="s">
        <v>71</v>
      </c>
      <c r="J5" s="85" t="s">
        <v>72</v>
      </c>
      <c r="K5" s="85" t="s">
        <v>73</v>
      </c>
      <c r="L5" s="85" t="s">
        <v>74</v>
      </c>
      <c r="M5" s="85" t="s">
        <v>75</v>
      </c>
      <c r="N5" s="85" t="s">
        <v>76</v>
      </c>
    </row>
    <row r="6" s="8" customFormat="true" ht="17.25" hidden="false" customHeight="true" outlineLevel="0" collapsed="false">
      <c r="A6" s="12" t="s">
        <v>18</v>
      </c>
      <c r="B6" s="86"/>
      <c r="C6" s="87"/>
      <c r="D6" s="88"/>
      <c r="E6" s="89"/>
      <c r="F6" s="89"/>
      <c r="G6" s="89"/>
      <c r="H6" s="89"/>
      <c r="I6" s="89"/>
      <c r="J6" s="89"/>
      <c r="K6" s="88"/>
      <c r="L6" s="88"/>
      <c r="M6" s="88"/>
      <c r="N6" s="88"/>
    </row>
    <row r="7" s="8" customFormat="true" ht="17.25" hidden="false" customHeight="true" outlineLevel="0" collapsed="false">
      <c r="A7" s="15" t="s">
        <v>19</v>
      </c>
      <c r="B7" s="17" t="n">
        <v>9169</v>
      </c>
      <c r="C7" s="16" t="s">
        <v>20</v>
      </c>
      <c r="D7" s="16" t="n">
        <v>1811</v>
      </c>
      <c r="E7" s="16" t="n">
        <v>1381</v>
      </c>
      <c r="F7" s="17" t="n">
        <v>1130</v>
      </c>
      <c r="G7" s="17" t="n">
        <v>1764</v>
      </c>
      <c r="H7" s="17" t="n">
        <v>592</v>
      </c>
      <c r="I7" s="17" t="n">
        <v>588</v>
      </c>
      <c r="J7" s="17" t="n">
        <v>557</v>
      </c>
      <c r="K7" s="17" t="n">
        <v>434</v>
      </c>
      <c r="L7" s="17" t="n">
        <v>322</v>
      </c>
      <c r="M7" s="17" t="n">
        <v>294</v>
      </c>
      <c r="N7" s="17" t="n">
        <v>294</v>
      </c>
      <c r="O7" s="18" t="n">
        <f aca="false">SUM(D7:N7)</f>
        <v>9167</v>
      </c>
    </row>
    <row r="8" s="8" customFormat="true" ht="17.25" hidden="false" customHeight="true" outlineLevel="0" collapsed="false">
      <c r="A8" s="19" t="s">
        <v>21</v>
      </c>
      <c r="B8" s="59" t="s">
        <v>20</v>
      </c>
      <c r="C8" s="21" t="n">
        <v>11217</v>
      </c>
      <c r="D8" s="21" t="n">
        <v>2073</v>
      </c>
      <c r="E8" s="21" t="n">
        <v>1595</v>
      </c>
      <c r="F8" s="21" t="n">
        <v>1516</v>
      </c>
      <c r="G8" s="21" t="n">
        <v>2113</v>
      </c>
      <c r="H8" s="21" t="n">
        <v>841</v>
      </c>
      <c r="I8" s="21" t="n">
        <v>819</v>
      </c>
      <c r="J8" s="21" t="n">
        <v>608</v>
      </c>
      <c r="K8" s="21" t="n">
        <v>580</v>
      </c>
      <c r="L8" s="21" t="n">
        <v>436</v>
      </c>
      <c r="M8" s="21" t="n">
        <v>331</v>
      </c>
      <c r="N8" s="21" t="n">
        <v>296</v>
      </c>
      <c r="O8" s="18" t="n">
        <f aca="false">SUM(D8:N8)</f>
        <v>11208</v>
      </c>
    </row>
    <row r="9" s="8" customFormat="true" ht="17.25" hidden="false" customHeight="true" outlineLevel="0" collapsed="false">
      <c r="A9" s="22" t="s">
        <v>22</v>
      </c>
      <c r="B9" s="60" t="n">
        <v>28</v>
      </c>
      <c r="C9" s="60" t="n">
        <v>19</v>
      </c>
      <c r="D9" s="17" t="n">
        <v>1</v>
      </c>
      <c r="E9" s="17" t="n">
        <v>3</v>
      </c>
      <c r="F9" s="17" t="n">
        <v>1</v>
      </c>
      <c r="G9" s="17" t="n">
        <v>2</v>
      </c>
      <c r="H9" s="17" t="n">
        <v>6</v>
      </c>
      <c r="I9" s="17" t="n">
        <v>1</v>
      </c>
      <c r="J9" s="17" t="n">
        <v>2</v>
      </c>
      <c r="K9" s="17" t="n">
        <v>1</v>
      </c>
      <c r="L9" s="17" t="n">
        <v>0</v>
      </c>
      <c r="M9" s="17" t="n">
        <v>1</v>
      </c>
      <c r="N9" s="17" t="n">
        <v>2</v>
      </c>
      <c r="O9" s="18" t="n">
        <f aca="false">SUM(D9:N9)</f>
        <v>20</v>
      </c>
    </row>
    <row r="10" s="8" customFormat="true" ht="17.25" hidden="false" customHeight="true" outlineLevel="0" collapsed="false">
      <c r="A10" s="22" t="s">
        <v>23</v>
      </c>
      <c r="B10" s="60" t="n">
        <v>7</v>
      </c>
      <c r="C10" s="60" t="n">
        <v>5</v>
      </c>
      <c r="D10" s="17" t="n">
        <v>1</v>
      </c>
      <c r="E10" s="17" t="n">
        <v>1</v>
      </c>
      <c r="F10" s="17" t="n">
        <v>1</v>
      </c>
      <c r="G10" s="17" t="n">
        <v>0</v>
      </c>
      <c r="H10" s="17" t="n">
        <v>0</v>
      </c>
      <c r="I10" s="17" t="n">
        <v>0</v>
      </c>
      <c r="J10" s="17" t="n">
        <v>1</v>
      </c>
      <c r="K10" s="17" t="n">
        <v>0</v>
      </c>
      <c r="L10" s="17" t="n">
        <v>0</v>
      </c>
      <c r="M10" s="17" t="n">
        <v>0</v>
      </c>
      <c r="N10" s="17" t="n">
        <v>0</v>
      </c>
      <c r="O10" s="18" t="n">
        <f aca="false">SUM(D10:N10)</f>
        <v>4</v>
      </c>
    </row>
    <row r="11" s="8" customFormat="true" ht="17.25" hidden="false" customHeight="true" outlineLevel="0" collapsed="false">
      <c r="A11" s="22" t="s">
        <v>24</v>
      </c>
      <c r="B11" s="60" t="n">
        <v>0</v>
      </c>
      <c r="C11" s="60" t="n">
        <v>1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8" t="n">
        <f aca="false">SUM(D11:N11)</f>
        <v>0</v>
      </c>
    </row>
    <row r="12" s="8" customFormat="true" ht="17.25" hidden="false" customHeight="true" outlineLevel="0" collapsed="false">
      <c r="A12" s="22" t="s">
        <v>25</v>
      </c>
      <c r="B12" s="60" t="n">
        <v>18</v>
      </c>
      <c r="C12" s="60" t="n">
        <v>26</v>
      </c>
      <c r="D12" s="17" t="n">
        <v>2</v>
      </c>
      <c r="E12" s="17" t="n">
        <v>6</v>
      </c>
      <c r="F12" s="17" t="n">
        <v>3</v>
      </c>
      <c r="G12" s="17" t="n">
        <v>7</v>
      </c>
      <c r="H12" s="17" t="n">
        <v>2</v>
      </c>
      <c r="I12" s="17" t="n">
        <v>1</v>
      </c>
      <c r="J12" s="17" t="n">
        <v>1</v>
      </c>
      <c r="K12" s="17" t="n">
        <v>0</v>
      </c>
      <c r="L12" s="17" t="n">
        <v>1</v>
      </c>
      <c r="M12" s="17" t="n">
        <v>1</v>
      </c>
      <c r="N12" s="17" t="n">
        <v>4</v>
      </c>
      <c r="O12" s="18" t="n">
        <f aca="false">SUM(D12:N12)</f>
        <v>28</v>
      </c>
    </row>
    <row r="13" s="8" customFormat="true" ht="17.25" hidden="false" customHeight="true" outlineLevel="0" collapsed="false">
      <c r="A13" s="25" t="s">
        <v>26</v>
      </c>
      <c r="B13" s="60" t="n">
        <v>890</v>
      </c>
      <c r="C13" s="60" t="n">
        <v>1088</v>
      </c>
      <c r="D13" s="17" t="n">
        <v>144</v>
      </c>
      <c r="E13" s="17" t="n">
        <v>134</v>
      </c>
      <c r="F13" s="17" t="n">
        <v>272</v>
      </c>
      <c r="G13" s="17" t="n">
        <v>157</v>
      </c>
      <c r="H13" s="17" t="n">
        <v>49</v>
      </c>
      <c r="I13" s="17" t="n">
        <v>64</v>
      </c>
      <c r="J13" s="17" t="n">
        <v>59</v>
      </c>
      <c r="K13" s="17" t="n">
        <v>50</v>
      </c>
      <c r="L13" s="17" t="n">
        <v>68</v>
      </c>
      <c r="M13" s="17" t="n">
        <v>72</v>
      </c>
      <c r="N13" s="17" t="n">
        <v>21</v>
      </c>
      <c r="O13" s="18" t="n">
        <f aca="false">SUM(D13:N13)</f>
        <v>1090</v>
      </c>
    </row>
    <row r="14" s="8" customFormat="true" ht="17.25" hidden="false" customHeight="true" outlineLevel="0" collapsed="false">
      <c r="A14" s="25" t="s">
        <v>27</v>
      </c>
      <c r="B14" s="60" t="n">
        <v>2642</v>
      </c>
      <c r="C14" s="60" t="n">
        <v>3765</v>
      </c>
      <c r="D14" s="17" t="n">
        <v>642</v>
      </c>
      <c r="E14" s="17" t="n">
        <v>446</v>
      </c>
      <c r="F14" s="17" t="n">
        <v>429</v>
      </c>
      <c r="G14" s="17" t="n">
        <v>625</v>
      </c>
      <c r="H14" s="17" t="n">
        <v>394</v>
      </c>
      <c r="I14" s="17" t="n">
        <v>371</v>
      </c>
      <c r="J14" s="17" t="n">
        <v>230</v>
      </c>
      <c r="K14" s="17" t="n">
        <v>239</v>
      </c>
      <c r="L14" s="17" t="n">
        <v>186</v>
      </c>
      <c r="M14" s="17" t="n">
        <v>79</v>
      </c>
      <c r="N14" s="17" t="n">
        <v>120</v>
      </c>
      <c r="O14" s="18" t="n">
        <f aca="false">SUM(D14:N14)</f>
        <v>3761</v>
      </c>
    </row>
    <row r="15" s="8" customFormat="true" ht="17.25" hidden="false" customHeight="true" outlineLevel="0" collapsed="false">
      <c r="A15" s="26" t="s">
        <v>28</v>
      </c>
      <c r="B15" s="61" t="n">
        <v>395</v>
      </c>
      <c r="C15" s="61" t="n">
        <v>359</v>
      </c>
      <c r="D15" s="27" t="n">
        <v>69</v>
      </c>
      <c r="E15" s="27" t="n">
        <v>52</v>
      </c>
      <c r="F15" s="27" t="n">
        <v>48</v>
      </c>
      <c r="G15" s="27" t="n">
        <v>78</v>
      </c>
      <c r="H15" s="27" t="n">
        <v>7</v>
      </c>
      <c r="I15" s="27" t="n">
        <v>47</v>
      </c>
      <c r="J15" s="27" t="n">
        <v>16</v>
      </c>
      <c r="K15" s="27" t="n">
        <v>17</v>
      </c>
      <c r="L15" s="27" t="n">
        <v>7</v>
      </c>
      <c r="M15" s="27" t="n">
        <v>3</v>
      </c>
      <c r="N15" s="27" t="n">
        <v>15</v>
      </c>
      <c r="O15" s="18" t="n">
        <f aca="false">SUM(D15:N15)</f>
        <v>359</v>
      </c>
    </row>
    <row r="16" s="8" customFormat="true" ht="17.25" hidden="false" customHeight="true" outlineLevel="0" collapsed="false">
      <c r="A16" s="28" t="s">
        <v>29</v>
      </c>
      <c r="B16" s="62" t="n">
        <v>45</v>
      </c>
      <c r="C16" s="62" t="n">
        <v>89</v>
      </c>
      <c r="D16" s="17" t="n">
        <v>67</v>
      </c>
      <c r="E16" s="17" t="n">
        <v>2</v>
      </c>
      <c r="F16" s="17" t="n">
        <v>6</v>
      </c>
      <c r="G16" s="17" t="n">
        <v>8</v>
      </c>
      <c r="H16" s="17" t="n">
        <v>3</v>
      </c>
      <c r="I16" s="17" t="n">
        <v>1</v>
      </c>
      <c r="J16" s="17" t="n">
        <v>0</v>
      </c>
      <c r="K16" s="17" t="n">
        <v>1</v>
      </c>
      <c r="L16" s="17" t="n">
        <v>0</v>
      </c>
      <c r="M16" s="17" t="n">
        <v>0</v>
      </c>
      <c r="N16" s="17" t="n">
        <v>0</v>
      </c>
      <c r="O16" s="18" t="n">
        <f aca="false">SUM(D16:N16)</f>
        <v>88</v>
      </c>
    </row>
    <row r="17" s="8" customFormat="true" ht="17.25" hidden="false" customHeight="true" outlineLevel="0" collapsed="false">
      <c r="A17" s="28" t="s">
        <v>30</v>
      </c>
      <c r="B17" s="62" t="n">
        <v>305</v>
      </c>
      <c r="C17" s="62" t="n">
        <v>327</v>
      </c>
      <c r="D17" s="17" t="n">
        <v>62</v>
      </c>
      <c r="E17" s="17" t="n">
        <v>15</v>
      </c>
      <c r="F17" s="17" t="n">
        <v>61</v>
      </c>
      <c r="G17" s="17" t="n">
        <v>61</v>
      </c>
      <c r="H17" s="17" t="n">
        <v>40</v>
      </c>
      <c r="I17" s="17" t="n">
        <v>11</v>
      </c>
      <c r="J17" s="17" t="n">
        <v>29</v>
      </c>
      <c r="K17" s="17" t="n">
        <v>18</v>
      </c>
      <c r="L17" s="17" t="n">
        <v>15</v>
      </c>
      <c r="M17" s="17" t="n">
        <v>10</v>
      </c>
      <c r="N17" s="17" t="n">
        <v>4</v>
      </c>
      <c r="O17" s="18" t="n">
        <f aca="false">SUM(D17:N17)</f>
        <v>326</v>
      </c>
    </row>
    <row r="18" s="8" customFormat="true" ht="17.25" hidden="false" customHeight="true" outlineLevel="0" collapsed="false">
      <c r="A18" s="28" t="s">
        <v>31</v>
      </c>
      <c r="B18" s="62" t="n">
        <v>81</v>
      </c>
      <c r="C18" s="62" t="n">
        <v>91</v>
      </c>
      <c r="D18" s="17" t="n">
        <v>5</v>
      </c>
      <c r="E18" s="17" t="n">
        <v>9</v>
      </c>
      <c r="F18" s="17" t="n">
        <v>9</v>
      </c>
      <c r="G18" s="17" t="n">
        <v>9</v>
      </c>
      <c r="H18" s="17" t="n">
        <v>5</v>
      </c>
      <c r="I18" s="17" t="n">
        <v>14</v>
      </c>
      <c r="J18" s="17" t="n">
        <v>3</v>
      </c>
      <c r="K18" s="17" t="n">
        <v>11</v>
      </c>
      <c r="L18" s="17" t="n">
        <v>2</v>
      </c>
      <c r="M18" s="17" t="n">
        <v>7</v>
      </c>
      <c r="N18" s="17" t="n">
        <v>18</v>
      </c>
      <c r="O18" s="18" t="n">
        <f aca="false">SUM(D18:N18)</f>
        <v>92</v>
      </c>
    </row>
    <row r="19" s="8" customFormat="true" ht="17.25" hidden="false" customHeight="true" outlineLevel="0" collapsed="false">
      <c r="A19" s="28" t="s">
        <v>32</v>
      </c>
      <c r="B19" s="62" t="n">
        <v>65</v>
      </c>
      <c r="C19" s="62" t="n">
        <v>27</v>
      </c>
      <c r="D19" s="17" t="n">
        <v>3</v>
      </c>
      <c r="E19" s="17" t="n">
        <v>5</v>
      </c>
      <c r="F19" s="17" t="n">
        <v>7</v>
      </c>
      <c r="G19" s="17" t="n">
        <v>6</v>
      </c>
      <c r="H19" s="17" t="n">
        <v>1</v>
      </c>
      <c r="I19" s="17" t="n">
        <v>1</v>
      </c>
      <c r="J19" s="17" t="n">
        <v>1</v>
      </c>
      <c r="K19" s="17" t="n">
        <v>2</v>
      </c>
      <c r="L19" s="17" t="n">
        <v>1</v>
      </c>
      <c r="M19" s="17" t="n">
        <v>1</v>
      </c>
      <c r="N19" s="17" t="n">
        <v>0</v>
      </c>
      <c r="O19" s="18" t="n">
        <f aca="false">SUM(D19:N19)</f>
        <v>28</v>
      </c>
    </row>
    <row r="20" s="8" customFormat="true" ht="17.25" hidden="false" customHeight="true" outlineLevel="0" collapsed="false">
      <c r="A20" s="28" t="s">
        <v>33</v>
      </c>
      <c r="B20" s="62" t="n">
        <v>41</v>
      </c>
      <c r="C20" s="62" t="n">
        <v>50</v>
      </c>
      <c r="D20" s="17" t="n">
        <v>9</v>
      </c>
      <c r="E20" s="17" t="n">
        <v>7</v>
      </c>
      <c r="F20" s="17" t="n">
        <v>6</v>
      </c>
      <c r="G20" s="17" t="n">
        <v>3</v>
      </c>
      <c r="H20" s="17" t="n">
        <v>5</v>
      </c>
      <c r="I20" s="17" t="n">
        <v>2</v>
      </c>
      <c r="J20" s="17" t="n">
        <v>4</v>
      </c>
      <c r="K20" s="17" t="n">
        <v>2</v>
      </c>
      <c r="L20" s="17" t="n">
        <v>1</v>
      </c>
      <c r="M20" s="17" t="n">
        <v>0</v>
      </c>
      <c r="N20" s="17" t="n">
        <v>12</v>
      </c>
      <c r="O20" s="18" t="n">
        <f aca="false">SUM(D20:N20)</f>
        <v>51</v>
      </c>
    </row>
    <row r="21" s="8" customFormat="true" ht="17.25" hidden="false" customHeight="true" outlineLevel="0" collapsed="false">
      <c r="A21" s="28" t="s">
        <v>34</v>
      </c>
      <c r="B21" s="62" t="n">
        <v>72</v>
      </c>
      <c r="C21" s="62" t="n">
        <v>91</v>
      </c>
      <c r="D21" s="17" t="n">
        <v>28</v>
      </c>
      <c r="E21" s="17" t="n">
        <v>11</v>
      </c>
      <c r="F21" s="17" t="n">
        <v>10</v>
      </c>
      <c r="G21" s="17" t="n">
        <v>15</v>
      </c>
      <c r="H21" s="17" t="n">
        <v>8</v>
      </c>
      <c r="I21" s="17" t="n">
        <v>7</v>
      </c>
      <c r="J21" s="17" t="n">
        <v>2</v>
      </c>
      <c r="K21" s="17" t="n">
        <v>4</v>
      </c>
      <c r="L21" s="17" t="n">
        <v>3</v>
      </c>
      <c r="M21" s="17" t="n">
        <v>0</v>
      </c>
      <c r="N21" s="17" t="n">
        <v>1</v>
      </c>
      <c r="O21" s="18" t="n">
        <f aca="false">SUM(D21:N21)</f>
        <v>89</v>
      </c>
    </row>
    <row r="22" s="8" customFormat="true" ht="17.25" hidden="false" customHeight="true" outlineLevel="0" collapsed="false">
      <c r="A22" s="28" t="s">
        <v>35</v>
      </c>
      <c r="B22" s="62" t="n">
        <v>103</v>
      </c>
      <c r="C22" s="62" t="n">
        <v>96</v>
      </c>
      <c r="D22" s="17" t="n">
        <v>12</v>
      </c>
      <c r="E22" s="17" t="n">
        <v>27</v>
      </c>
      <c r="F22" s="17" t="n">
        <v>5</v>
      </c>
      <c r="G22" s="17" t="n">
        <v>17</v>
      </c>
      <c r="H22" s="17" t="n">
        <v>7</v>
      </c>
      <c r="I22" s="17" t="n">
        <v>4</v>
      </c>
      <c r="J22" s="17" t="n">
        <v>5</v>
      </c>
      <c r="K22" s="17" t="n">
        <v>3</v>
      </c>
      <c r="L22" s="17" t="n">
        <v>0</v>
      </c>
      <c r="M22" s="17" t="n">
        <v>8</v>
      </c>
      <c r="N22" s="17" t="n">
        <v>8</v>
      </c>
      <c r="O22" s="18" t="n">
        <f aca="false">SUM(D22:N22)</f>
        <v>96</v>
      </c>
    </row>
    <row r="23" s="8" customFormat="true" ht="17.25" hidden="false" customHeight="true" outlineLevel="0" collapsed="false">
      <c r="A23" s="28" t="s">
        <v>36</v>
      </c>
      <c r="B23" s="62" t="n">
        <v>3</v>
      </c>
      <c r="C23" s="62" t="n">
        <v>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1</v>
      </c>
      <c r="L23" s="17" t="n">
        <v>0</v>
      </c>
      <c r="M23" s="17" t="n">
        <v>0</v>
      </c>
      <c r="N23" s="17" t="n">
        <v>0</v>
      </c>
      <c r="O23" s="18" t="n">
        <f aca="false">SUM(D23:N23)</f>
        <v>1</v>
      </c>
    </row>
    <row r="24" s="8" customFormat="true" ht="17.25" hidden="false" customHeight="true" outlineLevel="0" collapsed="false">
      <c r="A24" s="28" t="s">
        <v>37</v>
      </c>
      <c r="B24" s="62" t="n">
        <v>39</v>
      </c>
      <c r="C24" s="62" t="n">
        <v>57</v>
      </c>
      <c r="D24" s="17" t="n">
        <v>13</v>
      </c>
      <c r="E24" s="17" t="n">
        <v>6</v>
      </c>
      <c r="F24" s="17" t="n">
        <v>2</v>
      </c>
      <c r="G24" s="17" t="n">
        <v>9</v>
      </c>
      <c r="H24" s="17" t="n">
        <v>3</v>
      </c>
      <c r="I24" s="17" t="n">
        <v>5</v>
      </c>
      <c r="J24" s="17" t="n">
        <v>3</v>
      </c>
      <c r="K24" s="17" t="n">
        <v>8</v>
      </c>
      <c r="L24" s="17" t="n">
        <v>1</v>
      </c>
      <c r="M24" s="17" t="n">
        <v>3</v>
      </c>
      <c r="N24" s="17" t="n">
        <v>5</v>
      </c>
      <c r="O24" s="18" t="n">
        <f aca="false">SUM(D24:N24)</f>
        <v>58</v>
      </c>
    </row>
    <row r="25" s="8" customFormat="true" ht="17.25" hidden="false" customHeight="true" outlineLevel="0" collapsed="false">
      <c r="A25" s="28" t="s">
        <v>38</v>
      </c>
      <c r="B25" s="62" t="n">
        <v>46</v>
      </c>
      <c r="C25" s="62" t="n">
        <v>87</v>
      </c>
      <c r="D25" s="17" t="n">
        <v>13</v>
      </c>
      <c r="E25" s="17" t="n">
        <v>2</v>
      </c>
      <c r="F25" s="17" t="n">
        <v>6</v>
      </c>
      <c r="G25" s="17" t="n">
        <v>11</v>
      </c>
      <c r="H25" s="17" t="n">
        <v>34</v>
      </c>
      <c r="I25" s="17" t="n">
        <v>6</v>
      </c>
      <c r="J25" s="17" t="n">
        <v>12</v>
      </c>
      <c r="K25" s="17" t="n">
        <v>2</v>
      </c>
      <c r="L25" s="17" t="n">
        <v>1</v>
      </c>
      <c r="M25" s="17" t="n">
        <v>0</v>
      </c>
      <c r="N25" s="17" t="n">
        <v>1</v>
      </c>
      <c r="O25" s="18" t="n">
        <f aca="false">SUM(D25:N25)</f>
        <v>88</v>
      </c>
    </row>
    <row r="26" s="8" customFormat="true" ht="17.25" hidden="false" customHeight="true" outlineLevel="0" collapsed="false">
      <c r="A26" s="29" t="s">
        <v>39</v>
      </c>
      <c r="B26" s="63" t="n">
        <v>5</v>
      </c>
      <c r="C26" s="63" t="n">
        <v>17</v>
      </c>
      <c r="D26" s="17" t="n">
        <v>0</v>
      </c>
      <c r="E26" s="17" t="n">
        <v>1</v>
      </c>
      <c r="F26" s="17" t="n">
        <v>3</v>
      </c>
      <c r="G26" s="17" t="n">
        <v>1</v>
      </c>
      <c r="H26" s="17" t="n">
        <v>2</v>
      </c>
      <c r="I26" s="17" t="n">
        <v>1</v>
      </c>
      <c r="J26" s="17" t="n">
        <v>8</v>
      </c>
      <c r="K26" s="17" t="n">
        <v>1</v>
      </c>
      <c r="L26" s="17" t="n">
        <v>1</v>
      </c>
      <c r="M26" s="17" t="n">
        <v>0</v>
      </c>
      <c r="N26" s="17" t="n">
        <v>0</v>
      </c>
      <c r="O26" s="18" t="n">
        <f aca="false">SUM(D26:N26)</f>
        <v>18</v>
      </c>
    </row>
    <row r="27" s="8" customFormat="true" ht="17.25" hidden="false" customHeight="true" outlineLevel="0" collapsed="false">
      <c r="A27" s="28" t="s">
        <v>40</v>
      </c>
      <c r="B27" s="62" t="n">
        <v>153</v>
      </c>
      <c r="C27" s="62" t="n">
        <v>139</v>
      </c>
      <c r="D27" s="17" t="n">
        <v>30</v>
      </c>
      <c r="E27" s="17" t="n">
        <v>10</v>
      </c>
      <c r="F27" s="17" t="n">
        <v>23</v>
      </c>
      <c r="G27" s="17" t="n">
        <v>26</v>
      </c>
      <c r="H27" s="17" t="n">
        <v>8</v>
      </c>
      <c r="I27" s="17" t="n">
        <v>17</v>
      </c>
      <c r="J27" s="17" t="n">
        <v>3</v>
      </c>
      <c r="K27" s="17" t="n">
        <v>7</v>
      </c>
      <c r="L27" s="17" t="n">
        <v>6</v>
      </c>
      <c r="M27" s="17" t="n">
        <v>7</v>
      </c>
      <c r="N27" s="17" t="n">
        <v>3</v>
      </c>
      <c r="O27" s="18" t="n">
        <f aca="false">SUM(D27:N27)</f>
        <v>140</v>
      </c>
    </row>
    <row r="28" s="8" customFormat="true" ht="17.25" hidden="false" customHeight="true" outlineLevel="0" collapsed="false">
      <c r="A28" s="28" t="s">
        <v>41</v>
      </c>
      <c r="B28" s="62" t="n">
        <v>12</v>
      </c>
      <c r="C28" s="62" t="n">
        <v>20</v>
      </c>
      <c r="D28" s="17" t="n">
        <v>3</v>
      </c>
      <c r="E28" s="17" t="n">
        <v>1</v>
      </c>
      <c r="F28" s="17" t="n">
        <v>5</v>
      </c>
      <c r="G28" s="17" t="n">
        <v>2</v>
      </c>
      <c r="H28" s="17" t="n">
        <v>4</v>
      </c>
      <c r="I28" s="17" t="n">
        <v>2</v>
      </c>
      <c r="J28" s="17" t="n">
        <v>0</v>
      </c>
      <c r="K28" s="17" t="n">
        <v>0</v>
      </c>
      <c r="L28" s="17" t="n">
        <v>1</v>
      </c>
      <c r="M28" s="17" t="n">
        <v>0</v>
      </c>
      <c r="N28" s="17" t="n">
        <v>2</v>
      </c>
      <c r="O28" s="18" t="n">
        <f aca="false">SUM(D28:N28)</f>
        <v>20</v>
      </c>
    </row>
    <row r="29" s="8" customFormat="true" ht="17.25" hidden="false" customHeight="true" outlineLevel="0" collapsed="false">
      <c r="A29" s="28" t="s">
        <v>42</v>
      </c>
      <c r="B29" s="62" t="n">
        <v>48</v>
      </c>
      <c r="C29" s="62" t="n">
        <v>74</v>
      </c>
      <c r="D29" s="17" t="n">
        <v>5</v>
      </c>
      <c r="E29" s="17" t="n">
        <v>7</v>
      </c>
      <c r="F29" s="17" t="n">
        <v>6</v>
      </c>
      <c r="G29" s="17" t="n">
        <v>9</v>
      </c>
      <c r="H29" s="17" t="n">
        <v>16</v>
      </c>
      <c r="I29" s="17" t="n">
        <v>6</v>
      </c>
      <c r="J29" s="17" t="n">
        <v>2</v>
      </c>
      <c r="K29" s="17" t="n">
        <v>10</v>
      </c>
      <c r="L29" s="17" t="n">
        <v>12</v>
      </c>
      <c r="M29" s="17" t="n">
        <v>0</v>
      </c>
      <c r="N29" s="17" t="n">
        <v>1</v>
      </c>
      <c r="O29" s="18" t="n">
        <f aca="false">SUM(D29:N29)</f>
        <v>74</v>
      </c>
    </row>
    <row r="30" s="8" customFormat="true" ht="17.25" hidden="false" customHeight="true" outlineLevel="0" collapsed="false">
      <c r="A30" s="28" t="s">
        <v>43</v>
      </c>
      <c r="B30" s="62" t="n">
        <v>127</v>
      </c>
      <c r="C30" s="62" t="n">
        <v>246</v>
      </c>
      <c r="D30" s="17" t="n">
        <v>11</v>
      </c>
      <c r="E30" s="17" t="n">
        <v>29</v>
      </c>
      <c r="F30" s="17" t="n">
        <v>20</v>
      </c>
      <c r="G30" s="17" t="n">
        <v>46</v>
      </c>
      <c r="H30" s="17" t="n">
        <v>32</v>
      </c>
      <c r="I30" s="17" t="n">
        <v>47</v>
      </c>
      <c r="J30" s="17" t="n">
        <v>12</v>
      </c>
      <c r="K30" s="17" t="n">
        <v>13</v>
      </c>
      <c r="L30" s="17" t="n">
        <v>27</v>
      </c>
      <c r="M30" s="17" t="n">
        <v>3</v>
      </c>
      <c r="N30" s="17" t="n">
        <v>5</v>
      </c>
      <c r="O30" s="18" t="n">
        <f aca="false">SUM(D30:N30)</f>
        <v>245</v>
      </c>
    </row>
    <row r="31" s="8" customFormat="true" ht="17.25" hidden="false" customHeight="true" outlineLevel="0" collapsed="false">
      <c r="A31" s="28" t="s">
        <v>44</v>
      </c>
      <c r="B31" s="62" t="n">
        <v>130</v>
      </c>
      <c r="C31" s="62" t="n">
        <v>166</v>
      </c>
      <c r="D31" s="17" t="n">
        <v>16</v>
      </c>
      <c r="E31" s="17" t="n">
        <v>32</v>
      </c>
      <c r="F31" s="17" t="n">
        <v>15</v>
      </c>
      <c r="G31" s="17" t="n">
        <v>20</v>
      </c>
      <c r="H31" s="17" t="n">
        <v>29</v>
      </c>
      <c r="I31" s="17" t="n">
        <v>13</v>
      </c>
      <c r="J31" s="17" t="n">
        <v>13</v>
      </c>
      <c r="K31" s="17" t="n">
        <v>6</v>
      </c>
      <c r="L31" s="17" t="n">
        <v>14</v>
      </c>
      <c r="M31" s="17" t="n">
        <v>6</v>
      </c>
      <c r="N31" s="17" t="n">
        <v>3</v>
      </c>
      <c r="O31" s="18" t="n">
        <f aca="false">SUM(D31:N31)</f>
        <v>167</v>
      </c>
    </row>
    <row r="32" s="8" customFormat="true" ht="17.25" hidden="false" customHeight="true" outlineLevel="0" collapsed="false">
      <c r="A32" s="28" t="s">
        <v>45</v>
      </c>
      <c r="B32" s="62" t="n">
        <v>611</v>
      </c>
      <c r="C32" s="62" t="n">
        <v>1083</v>
      </c>
      <c r="D32" s="17" t="n">
        <v>196</v>
      </c>
      <c r="E32" s="17" t="n">
        <v>159</v>
      </c>
      <c r="F32" s="17" t="n">
        <v>109</v>
      </c>
      <c r="G32" s="17" t="n">
        <v>145</v>
      </c>
      <c r="H32" s="17" t="n">
        <v>121</v>
      </c>
      <c r="I32" s="17" t="n">
        <v>107</v>
      </c>
      <c r="J32" s="17" t="n">
        <v>74</v>
      </c>
      <c r="K32" s="17" t="n">
        <v>57</v>
      </c>
      <c r="L32" s="17" t="n">
        <v>70</v>
      </c>
      <c r="M32" s="17" t="n">
        <v>17</v>
      </c>
      <c r="N32" s="17" t="n">
        <v>27</v>
      </c>
      <c r="O32" s="18" t="n">
        <f aca="false">SUM(D32:N32)</f>
        <v>1082</v>
      </c>
    </row>
    <row r="33" s="8" customFormat="true" ht="17.25" hidden="false" customHeight="true" outlineLevel="0" collapsed="false">
      <c r="A33" s="28" t="s">
        <v>46</v>
      </c>
      <c r="B33" s="62" t="n">
        <v>12</v>
      </c>
      <c r="C33" s="62" t="n">
        <v>23</v>
      </c>
      <c r="D33" s="17" t="n">
        <v>1</v>
      </c>
      <c r="E33" s="17" t="n">
        <v>4</v>
      </c>
      <c r="F33" s="17" t="n">
        <v>1</v>
      </c>
      <c r="G33" s="17" t="n">
        <v>7</v>
      </c>
      <c r="H33" s="17" t="n">
        <v>2</v>
      </c>
      <c r="I33" s="17" t="n">
        <v>3</v>
      </c>
      <c r="J33" s="17" t="n">
        <v>3</v>
      </c>
      <c r="K33" s="17" t="n">
        <v>1</v>
      </c>
      <c r="L33" s="17" t="n">
        <v>1</v>
      </c>
      <c r="M33" s="17" t="n">
        <v>0</v>
      </c>
      <c r="N33" s="17" t="n">
        <v>1</v>
      </c>
      <c r="O33" s="18" t="n">
        <f aca="false">SUM(D33:N33)</f>
        <v>24</v>
      </c>
    </row>
    <row r="34" s="8" customFormat="true" ht="17.25" hidden="false" customHeight="true" outlineLevel="0" collapsed="false">
      <c r="A34" s="28" t="s">
        <v>47</v>
      </c>
      <c r="B34" s="62" t="n">
        <v>19</v>
      </c>
      <c r="C34" s="62" t="n">
        <v>82</v>
      </c>
      <c r="D34" s="17" t="n">
        <v>4</v>
      </c>
      <c r="E34" s="17" t="n">
        <v>13</v>
      </c>
      <c r="F34" s="17" t="n">
        <v>10</v>
      </c>
      <c r="G34" s="17" t="n">
        <v>26</v>
      </c>
      <c r="H34" s="17" t="n">
        <v>5</v>
      </c>
      <c r="I34" s="17" t="n">
        <v>5</v>
      </c>
      <c r="J34" s="17" t="n">
        <v>9</v>
      </c>
      <c r="K34" s="17" t="n">
        <v>4</v>
      </c>
      <c r="L34" s="17" t="n">
        <v>3</v>
      </c>
      <c r="M34" s="17" t="n">
        <v>2</v>
      </c>
      <c r="N34" s="17" t="n">
        <v>2</v>
      </c>
      <c r="O34" s="18" t="n">
        <f aca="false">SUM(D34:N34)</f>
        <v>83</v>
      </c>
    </row>
    <row r="35" s="8" customFormat="true" ht="17.25" hidden="false" customHeight="true" outlineLevel="0" collapsed="false">
      <c r="A35" s="28" t="s">
        <v>48</v>
      </c>
      <c r="B35" s="62" t="n">
        <v>168</v>
      </c>
      <c r="C35" s="62" t="n">
        <v>359</v>
      </c>
      <c r="D35" s="17" t="n">
        <v>54</v>
      </c>
      <c r="E35" s="17" t="n">
        <v>40</v>
      </c>
      <c r="F35" s="17" t="n">
        <v>23</v>
      </c>
      <c r="G35" s="17" t="n">
        <v>75</v>
      </c>
      <c r="H35" s="17" t="n">
        <v>33</v>
      </c>
      <c r="I35" s="17" t="n">
        <v>44</v>
      </c>
      <c r="J35" s="17" t="n">
        <v>12</v>
      </c>
      <c r="K35" s="17" t="n">
        <v>47</v>
      </c>
      <c r="L35" s="17" t="n">
        <v>13</v>
      </c>
      <c r="M35" s="17" t="n">
        <v>7</v>
      </c>
      <c r="N35" s="17" t="n">
        <v>11</v>
      </c>
      <c r="O35" s="18" t="n">
        <f aca="false">SUM(D35:N35)</f>
        <v>359</v>
      </c>
    </row>
    <row r="36" s="8" customFormat="true" ht="17.25" hidden="false" customHeight="true" outlineLevel="0" collapsed="false">
      <c r="A36" s="28" t="s">
        <v>49</v>
      </c>
      <c r="B36" s="62" t="n">
        <v>80</v>
      </c>
      <c r="C36" s="62" t="n">
        <v>178</v>
      </c>
      <c r="D36" s="17" t="n">
        <v>13</v>
      </c>
      <c r="E36" s="17" t="n">
        <v>6</v>
      </c>
      <c r="F36" s="17" t="n">
        <v>42</v>
      </c>
      <c r="G36" s="17" t="n">
        <v>40</v>
      </c>
      <c r="H36" s="17" t="n">
        <v>20</v>
      </c>
      <c r="I36" s="17" t="n">
        <v>23</v>
      </c>
      <c r="J36" s="17" t="n">
        <v>11</v>
      </c>
      <c r="K36" s="17" t="n">
        <v>13</v>
      </c>
      <c r="L36" s="17" t="n">
        <v>7</v>
      </c>
      <c r="M36" s="17" t="n">
        <v>2</v>
      </c>
      <c r="N36" s="17" t="n">
        <v>1</v>
      </c>
      <c r="O36" s="18" t="n">
        <f aca="false">SUM(D36:N36)</f>
        <v>178</v>
      </c>
    </row>
    <row r="37" s="8" customFormat="true" ht="17.25" hidden="false" customHeight="true" outlineLevel="0" collapsed="false">
      <c r="A37" s="30" t="s">
        <v>50</v>
      </c>
      <c r="B37" s="64" t="n">
        <v>82</v>
      </c>
      <c r="C37" s="64" t="n">
        <v>103</v>
      </c>
      <c r="D37" s="31" t="n">
        <v>29</v>
      </c>
      <c r="E37" s="31" t="n">
        <v>9</v>
      </c>
      <c r="F37" s="31" t="n">
        <v>13</v>
      </c>
      <c r="G37" s="31" t="n">
        <v>12</v>
      </c>
      <c r="H37" s="31" t="n">
        <v>8</v>
      </c>
      <c r="I37" s="31" t="n">
        <v>6</v>
      </c>
      <c r="J37" s="31" t="n">
        <v>7</v>
      </c>
      <c r="K37" s="31" t="n">
        <v>14</v>
      </c>
      <c r="L37" s="31" t="n">
        <v>1</v>
      </c>
      <c r="M37" s="31" t="n">
        <v>2</v>
      </c>
      <c r="N37" s="31" t="n">
        <v>1</v>
      </c>
      <c r="O37" s="18" t="n">
        <f aca="false">SUM(D37:N37)</f>
        <v>102</v>
      </c>
    </row>
    <row r="38" s="8" customFormat="true" ht="17.25" hidden="false" customHeight="true" outlineLevel="0" collapsed="false">
      <c r="A38" s="28" t="s">
        <v>51</v>
      </c>
      <c r="B38" s="62" t="n">
        <v>25</v>
      </c>
      <c r="C38" s="62" t="n">
        <v>24</v>
      </c>
      <c r="D38" s="17" t="n">
        <v>7</v>
      </c>
      <c r="E38" s="17" t="n">
        <v>6</v>
      </c>
      <c r="F38" s="17" t="n">
        <v>2</v>
      </c>
      <c r="G38" s="17" t="n">
        <v>3</v>
      </c>
      <c r="H38" s="17" t="n">
        <v>0</v>
      </c>
      <c r="I38" s="17" t="n">
        <v>0</v>
      </c>
      <c r="J38" s="17" t="n">
        <v>1</v>
      </c>
      <c r="K38" s="17" t="n">
        <v>0</v>
      </c>
      <c r="L38" s="17" t="n">
        <v>0</v>
      </c>
      <c r="M38" s="17" t="n">
        <v>3</v>
      </c>
      <c r="N38" s="17" t="n">
        <v>1</v>
      </c>
      <c r="O38" s="18" t="n">
        <f aca="false">SUM(D38:N38)</f>
        <v>23</v>
      </c>
    </row>
    <row r="39" s="8" customFormat="true" ht="17.25" hidden="false" customHeight="true" outlineLevel="0" collapsed="false">
      <c r="A39" s="28" t="s">
        <v>52</v>
      </c>
      <c r="B39" s="62" t="n">
        <v>132</v>
      </c>
      <c r="C39" s="62" t="n">
        <v>150</v>
      </c>
      <c r="D39" s="17" t="n">
        <v>37</v>
      </c>
      <c r="E39" s="17" t="n">
        <v>16</v>
      </c>
      <c r="F39" s="17" t="n">
        <v>21</v>
      </c>
      <c r="G39" s="17" t="n">
        <v>38</v>
      </c>
      <c r="H39" s="17" t="n">
        <v>7</v>
      </c>
      <c r="I39" s="17" t="n">
        <v>9</v>
      </c>
      <c r="J39" s="17" t="n">
        <v>6</v>
      </c>
      <c r="K39" s="17" t="n">
        <v>5</v>
      </c>
      <c r="L39" s="17" t="n">
        <v>3</v>
      </c>
      <c r="M39" s="17" t="n">
        <v>8</v>
      </c>
      <c r="N39" s="17" t="n">
        <v>1</v>
      </c>
      <c r="O39" s="18" t="n">
        <f aca="false">SUM(D39:N39)</f>
        <v>151</v>
      </c>
    </row>
    <row r="40" s="8" customFormat="true" ht="17.25" hidden="false" customHeight="true" outlineLevel="0" collapsed="false">
      <c r="A40" s="28" t="s">
        <v>53</v>
      </c>
      <c r="B40" s="62" t="n">
        <v>455</v>
      </c>
      <c r="C40" s="62" t="n">
        <v>579</v>
      </c>
      <c r="D40" s="17" t="n">
        <v>109</v>
      </c>
      <c r="E40" s="17" t="n">
        <v>106</v>
      </c>
      <c r="F40" s="17" t="n">
        <v>58</v>
      </c>
      <c r="G40" s="17" t="n">
        <v>107</v>
      </c>
      <c r="H40" s="17" t="n">
        <v>53</v>
      </c>
      <c r="I40" s="17" t="n">
        <v>38</v>
      </c>
      <c r="J40" s="17" t="n">
        <v>27</v>
      </c>
      <c r="K40" s="17" t="n">
        <v>37</v>
      </c>
      <c r="L40" s="17" t="n">
        <v>13</v>
      </c>
      <c r="M40" s="17" t="n">
        <v>11</v>
      </c>
      <c r="N40" s="17" t="n">
        <v>19</v>
      </c>
      <c r="O40" s="18" t="n">
        <f aca="false">SUM(D40:N40)</f>
        <v>578</v>
      </c>
    </row>
    <row r="41" s="8" customFormat="true" ht="17.25" hidden="false" customHeight="true" outlineLevel="0" collapsed="false">
      <c r="A41" s="28" t="s">
        <v>54</v>
      </c>
      <c r="B41" s="62" t="n">
        <v>1542</v>
      </c>
      <c r="C41" s="62" t="n">
        <v>1715</v>
      </c>
      <c r="D41" s="17" t="n">
        <v>306</v>
      </c>
      <c r="E41" s="17" t="n">
        <v>295</v>
      </c>
      <c r="F41" s="17" t="n">
        <v>221</v>
      </c>
      <c r="G41" s="17" t="n">
        <v>413</v>
      </c>
      <c r="H41" s="17" t="n">
        <v>68</v>
      </c>
      <c r="I41" s="17" t="n">
        <v>113</v>
      </c>
      <c r="J41" s="17" t="n">
        <v>88</v>
      </c>
      <c r="K41" s="17" t="n">
        <v>74</v>
      </c>
      <c r="L41" s="17" t="n">
        <v>48</v>
      </c>
      <c r="M41" s="17" t="n">
        <v>50</v>
      </c>
      <c r="N41" s="17" t="n">
        <v>30</v>
      </c>
      <c r="O41" s="18" t="n">
        <f aca="false">SUM(D41:N41)</f>
        <v>1706</v>
      </c>
    </row>
    <row r="42" s="8" customFormat="true" ht="17.25" hidden="false" customHeight="true" outlineLevel="0" collapsed="false">
      <c r="A42" s="28" t="s">
        <v>55</v>
      </c>
      <c r="B42" s="62" t="n">
        <v>312</v>
      </c>
      <c r="C42" s="62" t="n">
        <v>285</v>
      </c>
      <c r="D42" s="17" t="n">
        <v>68</v>
      </c>
      <c r="E42" s="17" t="n">
        <v>49</v>
      </c>
      <c r="F42" s="17" t="n">
        <v>31</v>
      </c>
      <c r="G42" s="17" t="n">
        <v>58</v>
      </c>
      <c r="H42" s="17" t="n">
        <v>16</v>
      </c>
      <c r="I42" s="17" t="n">
        <v>10</v>
      </c>
      <c r="J42" s="17" t="n">
        <v>18</v>
      </c>
      <c r="K42" s="17" t="n">
        <v>11</v>
      </c>
      <c r="L42" s="17" t="n">
        <v>9</v>
      </c>
      <c r="M42" s="17" t="n">
        <v>7</v>
      </c>
      <c r="N42" s="17" t="n">
        <v>10</v>
      </c>
      <c r="O42" s="18" t="n">
        <f aca="false">SUM(D42:N42)</f>
        <v>287</v>
      </c>
    </row>
    <row r="43" customFormat="false" ht="17.25" hidden="false" customHeight="true" outlineLevel="0" collapsed="false">
      <c r="A43" s="28" t="s">
        <v>56</v>
      </c>
      <c r="B43" s="62" t="n">
        <v>65</v>
      </c>
      <c r="C43" s="62" t="n">
        <v>80</v>
      </c>
      <c r="D43" s="17" t="n">
        <v>15</v>
      </c>
      <c r="E43" s="17" t="n">
        <v>16</v>
      </c>
      <c r="F43" s="17" t="n">
        <v>9</v>
      </c>
      <c r="G43" s="17" t="n">
        <v>20</v>
      </c>
      <c r="H43" s="17" t="n">
        <v>5</v>
      </c>
      <c r="I43" s="17" t="n">
        <v>3</v>
      </c>
      <c r="J43" s="17" t="n">
        <v>3</v>
      </c>
      <c r="K43" s="17" t="n">
        <v>4</v>
      </c>
      <c r="L43" s="17" t="n">
        <v>1</v>
      </c>
      <c r="M43" s="17" t="n">
        <v>3</v>
      </c>
      <c r="N43" s="17" t="n">
        <v>3</v>
      </c>
      <c r="O43" s="18" t="n">
        <f aca="false">SUM(D43:N43)</f>
        <v>82</v>
      </c>
      <c r="P43" s="8"/>
    </row>
    <row r="44" customFormat="false" ht="17.25" hidden="false" customHeight="true" outlineLevel="0" collapsed="false">
      <c r="A44" s="28" t="s">
        <v>57</v>
      </c>
      <c r="B44" s="62" t="n">
        <v>251</v>
      </c>
      <c r="C44" s="62" t="n">
        <v>283</v>
      </c>
      <c r="D44" s="17" t="n">
        <v>66</v>
      </c>
      <c r="E44" s="17" t="n">
        <v>39</v>
      </c>
      <c r="F44" s="17" t="n">
        <v>48</v>
      </c>
      <c r="G44" s="17" t="n">
        <v>58</v>
      </c>
      <c r="H44" s="17" t="n">
        <v>17</v>
      </c>
      <c r="I44" s="17" t="n">
        <v>13</v>
      </c>
      <c r="J44" s="17" t="n">
        <v>11</v>
      </c>
      <c r="K44" s="17" t="n">
        <v>14</v>
      </c>
      <c r="L44" s="17" t="n">
        <v>9</v>
      </c>
      <c r="M44" s="17" t="n">
        <v>7</v>
      </c>
      <c r="N44" s="17" t="n">
        <v>2</v>
      </c>
      <c r="O44" s="18" t="n">
        <f aca="false">SUM(D44:N44)</f>
        <v>284</v>
      </c>
      <c r="P44" s="8"/>
    </row>
    <row r="45" customFormat="false" ht="17.25" hidden="false" customHeight="true" outlineLevel="0" collapsed="false">
      <c r="A45" s="36" t="s">
        <v>58</v>
      </c>
      <c r="B45" s="65" t="n">
        <v>120</v>
      </c>
      <c r="C45" s="65" t="n">
        <v>128</v>
      </c>
      <c r="D45" s="37" t="n">
        <v>28</v>
      </c>
      <c r="E45" s="37" t="n">
        <v>17</v>
      </c>
      <c r="F45" s="37" t="n">
        <v>29</v>
      </c>
      <c r="G45" s="37" t="n">
        <v>20</v>
      </c>
      <c r="H45" s="37" t="n">
        <v>10</v>
      </c>
      <c r="I45" s="37" t="n">
        <v>6</v>
      </c>
      <c r="J45" s="37" t="n">
        <v>6</v>
      </c>
      <c r="K45" s="37" t="n">
        <v>6</v>
      </c>
      <c r="L45" s="37" t="n">
        <v>4</v>
      </c>
      <c r="M45" s="37" t="n">
        <v>1</v>
      </c>
      <c r="N45" s="37" t="n">
        <v>1</v>
      </c>
      <c r="O45" s="18" t="n">
        <f aca="false">SUM(D45:N45)</f>
        <v>128</v>
      </c>
      <c r="P45" s="8"/>
    </row>
    <row r="46" customFormat="false" ht="17.25" hidden="false" customHeight="true" outlineLevel="0" collapsed="false">
      <c r="A46" s="28" t="s">
        <v>59</v>
      </c>
      <c r="B46" s="62" t="n">
        <v>809</v>
      </c>
      <c r="C46" s="62" t="n">
        <v>788</v>
      </c>
      <c r="D46" s="17" t="n">
        <v>174</v>
      </c>
      <c r="E46" s="17" t="n">
        <v>127</v>
      </c>
      <c r="F46" s="17" t="n">
        <v>95</v>
      </c>
      <c r="G46" s="17" t="n">
        <v>150</v>
      </c>
      <c r="H46" s="17" t="n">
        <v>49</v>
      </c>
      <c r="I46" s="17" t="n">
        <v>48</v>
      </c>
      <c r="J46" s="17" t="n">
        <v>42</v>
      </c>
      <c r="K46" s="17" t="n">
        <v>28</v>
      </c>
      <c r="L46" s="17" t="n">
        <v>23</v>
      </c>
      <c r="M46" s="17" t="n">
        <v>29</v>
      </c>
      <c r="N46" s="17" t="n">
        <v>22</v>
      </c>
      <c r="O46" s="18" t="n">
        <f aca="false">SUM(D46:N46)</f>
        <v>787</v>
      </c>
      <c r="P46" s="8"/>
    </row>
    <row r="47" customFormat="false" ht="17.25" hidden="false" customHeight="true" outlineLevel="0" collapsed="false">
      <c r="A47" s="28" t="s">
        <v>60</v>
      </c>
      <c r="B47" s="62" t="n">
        <v>113</v>
      </c>
      <c r="C47" s="62" t="n">
        <v>125</v>
      </c>
      <c r="D47" s="17" t="n">
        <v>30</v>
      </c>
      <c r="E47" s="17" t="n">
        <v>18</v>
      </c>
      <c r="F47" s="17" t="n">
        <v>15</v>
      </c>
      <c r="G47" s="17" t="n">
        <v>30</v>
      </c>
      <c r="H47" s="17" t="n">
        <v>6</v>
      </c>
      <c r="I47" s="17" t="n">
        <v>9</v>
      </c>
      <c r="J47" s="17" t="n">
        <v>7</v>
      </c>
      <c r="K47" s="17" t="n">
        <v>4</v>
      </c>
      <c r="L47" s="17" t="n">
        <v>2</v>
      </c>
      <c r="M47" s="17" t="n">
        <v>1</v>
      </c>
      <c r="N47" s="17" t="n">
        <v>4</v>
      </c>
      <c r="O47" s="18" t="n">
        <f aca="false">SUM(D47:N47)</f>
        <v>126</v>
      </c>
      <c r="P47" s="8"/>
    </row>
    <row r="48" customFormat="false" ht="17.25" hidden="false" customHeight="true" outlineLevel="0" collapsed="false">
      <c r="A48" s="28" t="s">
        <v>61</v>
      </c>
      <c r="B48" s="62" t="n">
        <v>164</v>
      </c>
      <c r="C48" s="62" t="n">
        <v>136</v>
      </c>
      <c r="D48" s="17" t="n">
        <v>23</v>
      </c>
      <c r="E48" s="17" t="n">
        <v>15</v>
      </c>
      <c r="F48" s="17" t="n">
        <v>24</v>
      </c>
      <c r="G48" s="17" t="n">
        <v>21</v>
      </c>
      <c r="H48" s="17" t="n">
        <v>8</v>
      </c>
      <c r="I48" s="17" t="n">
        <v>12</v>
      </c>
      <c r="J48" s="17" t="n">
        <v>11</v>
      </c>
      <c r="K48" s="17" t="n">
        <v>11</v>
      </c>
      <c r="L48" s="17" t="n">
        <v>5</v>
      </c>
      <c r="M48" s="17" t="n">
        <v>5</v>
      </c>
      <c r="N48" s="17" t="n">
        <v>2</v>
      </c>
      <c r="O48" s="18" t="n">
        <f aca="false">SUM(D48:N48)</f>
        <v>137</v>
      </c>
      <c r="P48" s="8"/>
    </row>
    <row r="49" customFormat="false" ht="17.25" hidden="false" customHeight="true" outlineLevel="0" collapsed="false">
      <c r="A49" s="28" t="s">
        <v>62</v>
      </c>
      <c r="B49" s="62" t="n">
        <v>1452</v>
      </c>
      <c r="C49" s="62" t="n">
        <v>1949</v>
      </c>
      <c r="D49" s="17" t="n">
        <v>400</v>
      </c>
      <c r="E49" s="17" t="n">
        <v>290</v>
      </c>
      <c r="F49" s="17" t="n">
        <v>261</v>
      </c>
      <c r="G49" s="17" t="n">
        <v>390</v>
      </c>
      <c r="H49" s="17" t="n">
        <v>152</v>
      </c>
      <c r="I49" s="17" t="n">
        <v>121</v>
      </c>
      <c r="J49" s="17" t="n">
        <v>88</v>
      </c>
      <c r="K49" s="17" t="n">
        <v>93</v>
      </c>
      <c r="L49" s="17" t="n">
        <v>64</v>
      </c>
      <c r="M49" s="17" t="n">
        <v>44</v>
      </c>
      <c r="N49" s="17" t="n">
        <v>44</v>
      </c>
      <c r="O49" s="18" t="n">
        <f aca="false">SUM(D49:N49)</f>
        <v>1947</v>
      </c>
      <c r="P49" s="8"/>
    </row>
    <row r="50" customFormat="false" ht="17.25" hidden="false" customHeight="true" outlineLevel="0" collapsed="false">
      <c r="A50" s="28" t="s">
        <v>63</v>
      </c>
      <c r="B50" s="62" t="n">
        <v>260</v>
      </c>
      <c r="C50" s="62" t="n">
        <v>194</v>
      </c>
      <c r="D50" s="17" t="n">
        <v>50</v>
      </c>
      <c r="E50" s="17" t="n">
        <v>28</v>
      </c>
      <c r="F50" s="17" t="n">
        <v>24</v>
      </c>
      <c r="G50" s="17" t="n">
        <v>34</v>
      </c>
      <c r="H50" s="17" t="n">
        <v>8</v>
      </c>
      <c r="I50" s="17" t="n">
        <v>7</v>
      </c>
      <c r="J50" s="17" t="n">
        <v>14</v>
      </c>
      <c r="K50" s="17" t="n">
        <v>10</v>
      </c>
      <c r="L50" s="17" t="n">
        <v>5</v>
      </c>
      <c r="M50" s="17" t="n">
        <v>11</v>
      </c>
      <c r="N50" s="17" t="n">
        <v>4</v>
      </c>
      <c r="O50" s="18" t="n">
        <f aca="false">SUM(D50:N50)</f>
        <v>195</v>
      </c>
      <c r="P50" s="8"/>
    </row>
    <row r="51" customFormat="false" ht="17.25" hidden="false" customHeight="true" outlineLevel="0" collapsed="false">
      <c r="A51" s="40" t="s">
        <v>64</v>
      </c>
      <c r="B51" s="66" t="n">
        <v>3</v>
      </c>
      <c r="C51" s="66" t="n">
        <v>6</v>
      </c>
      <c r="D51" s="21" t="n">
        <v>0</v>
      </c>
      <c r="E51" s="21" t="n">
        <v>1</v>
      </c>
      <c r="F51" s="21" t="n">
        <v>1</v>
      </c>
      <c r="G51" s="21" t="n">
        <v>2</v>
      </c>
      <c r="H51" s="21" t="n">
        <v>0</v>
      </c>
      <c r="I51" s="21" t="n">
        <v>0</v>
      </c>
      <c r="J51" s="21" t="n">
        <v>1</v>
      </c>
      <c r="K51" s="21" t="n">
        <v>0</v>
      </c>
      <c r="L51" s="21" t="n">
        <v>0</v>
      </c>
      <c r="M51" s="21" t="n">
        <v>0</v>
      </c>
      <c r="N51" s="21" t="n">
        <v>0</v>
      </c>
      <c r="O51" s="18" t="n">
        <f aca="false">SUM(D51:N51)</f>
        <v>5</v>
      </c>
      <c r="P51" s="8"/>
    </row>
    <row r="52" customFormat="false" ht="17.25" hidden="false" customHeight="true" outlineLevel="0" collapsed="false">
      <c r="A52" s="35"/>
      <c r="B52" s="47"/>
      <c r="O52" s="18" t="n">
        <f aca="false">SUM(D52:N52)</f>
        <v>0</v>
      </c>
    </row>
    <row r="53" customFormat="false" ht="17.25" hidden="false" customHeight="true" outlineLevel="0" collapsed="false">
      <c r="A53" s="48"/>
      <c r="B53" s="67" t="n">
        <f aca="false">SUM(B15:B37)</f>
        <v>2642</v>
      </c>
      <c r="C53" s="67" t="n">
        <f aca="false">SUM(C15:C37)</f>
        <v>3767</v>
      </c>
      <c r="D53" s="67" t="n">
        <f aca="false">SUM(D15:D37)</f>
        <v>643</v>
      </c>
      <c r="E53" s="67" t="n">
        <f aca="false">SUM(E15:E37)</f>
        <v>447</v>
      </c>
      <c r="F53" s="67" t="n">
        <f aca="false">SUM(F15:F37)</f>
        <v>430</v>
      </c>
      <c r="G53" s="67" t="n">
        <f aca="false">SUM(G15:G37)</f>
        <v>626</v>
      </c>
      <c r="H53" s="67" t="n">
        <f aca="false">SUM(H15:H37)</f>
        <v>393</v>
      </c>
      <c r="I53" s="67" t="n">
        <f aca="false">SUM(I15:I37)</f>
        <v>372</v>
      </c>
      <c r="J53" s="67" t="n">
        <f aca="false">SUM(J15:J37)</f>
        <v>229</v>
      </c>
      <c r="K53" s="67" t="n">
        <f aca="false">SUM(K15:K37)</f>
        <v>242</v>
      </c>
      <c r="L53" s="67" t="n">
        <f aca="false">SUM(L15:L37)</f>
        <v>187</v>
      </c>
      <c r="M53" s="67" t="n">
        <f aca="false">SUM(M15:M37)</f>
        <v>78</v>
      </c>
      <c r="N53" s="67" t="n">
        <f aca="false">SUM(N15:N37)</f>
        <v>121</v>
      </c>
      <c r="O53" s="18" t="n">
        <f aca="false">SUM(D53:N53)</f>
        <v>3768</v>
      </c>
    </row>
    <row r="54" customFormat="false" ht="17.25" hidden="false" customHeight="true" outlineLevel="0" collapsed="false">
      <c r="A54" s="49"/>
      <c r="B54" s="90" t="n">
        <f aca="false">SUM(B9:B51)</f>
        <v>11930</v>
      </c>
      <c r="C54" s="90" t="n">
        <f aca="false">SUM(C9:C51)</f>
        <v>15113</v>
      </c>
      <c r="D54" s="90" t="n">
        <f aca="false">SUM(D9:D51)</f>
        <v>2746</v>
      </c>
      <c r="E54" s="90" t="n">
        <f aca="false">SUM(E9:E51)</f>
        <v>2060</v>
      </c>
      <c r="F54" s="90" t="n">
        <f aca="false">SUM(F9:F51)</f>
        <v>1975</v>
      </c>
      <c r="G54" s="90" t="n">
        <f aca="false">SUM(G9:G51)</f>
        <v>2761</v>
      </c>
      <c r="H54" s="90" t="n">
        <f aca="false">SUM(H9:H51)</f>
        <v>1243</v>
      </c>
      <c r="I54" s="90" t="n">
        <f aca="false">SUM(I9:I51)</f>
        <v>1198</v>
      </c>
      <c r="J54" s="90" t="n">
        <f aca="false">SUM(J9:J51)</f>
        <v>845</v>
      </c>
      <c r="K54" s="90" t="n">
        <f aca="false">SUM(K9:K51)</f>
        <v>829</v>
      </c>
      <c r="L54" s="90" t="n">
        <f aca="false">SUM(L9:L51)</f>
        <v>628</v>
      </c>
      <c r="M54" s="90" t="n">
        <f aca="false">SUM(M9:M51)</f>
        <v>411</v>
      </c>
      <c r="N54" s="90" t="n">
        <f aca="false">SUM(N9:N51)</f>
        <v>411</v>
      </c>
      <c r="O54" s="18" t="n">
        <f aca="false">SUM(D54:N54)</f>
        <v>15107</v>
      </c>
    </row>
    <row r="55" customFormat="false" ht="17.25" hidden="false" customHeight="true" outlineLevel="0" collapsed="false">
      <c r="A55" s="49"/>
      <c r="B55" s="49"/>
    </row>
    <row r="56" customFormat="false" ht="17.25" hidden="false" customHeight="true" outlineLevel="0" collapsed="false">
      <c r="A56" s="49"/>
      <c r="B56" s="49"/>
    </row>
    <row r="57" customFormat="false" ht="17.25" hidden="false" customHeight="true" outlineLevel="0" collapsed="false">
      <c r="A57" s="49"/>
      <c r="B57" s="49"/>
    </row>
    <row r="58" customFormat="false" ht="17.25" hidden="false" customHeight="true" outlineLevel="0" collapsed="false">
      <c r="A58" s="49"/>
      <c r="B58" s="49"/>
    </row>
    <row r="59" customFormat="false" ht="17.25" hidden="false" customHeight="true" outlineLevel="0" collapsed="false">
      <c r="A59" s="49"/>
      <c r="B59" s="49"/>
    </row>
  </sheetData>
  <printOptions headings="false" gridLines="false" gridLinesSet="true" horizontalCentered="false" verticalCentered="true"/>
  <pageMargins left="0.59027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