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4-5一般求職者（項目１～５）" sheetId="1" state="visible" r:id="rId2"/>
    <sheet name="4-5一般求職者（項目６～９）" sheetId="2" state="visible" r:id="rId3"/>
    <sheet name="4-5一般求職者（項目10～12）" sheetId="3" state="visible" r:id="rId4"/>
    <sheet name="4-5一般求職者（項目13）" sheetId="4" state="visible" r:id="rId5"/>
  </sheets>
  <definedNames>
    <definedName function="false" hidden="false" localSheetId="0" name="_xlnm.Print_Area" vbProcedure="false">'4-5一般求職者（項目１～５）'!$A$1:$Q$32</definedName>
    <definedName function="false" hidden="false" localSheetId="2" name="_xlnm.Print_Area" vbProcedure="false">'4-5一般求職者（項目10～12）'!$A$3:$R$31</definedName>
    <definedName function="false" hidden="false" localSheetId="3" name="_xlnm.Print_Area" vbProcedure="false">'4-5一般求職者（項目13）'!$A$1:$U$31</definedName>
    <definedName function="false" hidden="false" localSheetId="1" name="_xlnm.Print_Area" vbProcedure="false">'4-5一般求職者（項目６～９）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0">
  <si>
    <t xml:space="preserve">５．一般被保険者求職者給付状況</t>
  </si>
  <si>
    <t xml:space="preserve">項目</t>
  </si>
  <si>
    <r>
      <rPr>
        <sz val="12"/>
        <rFont val="明朝"/>
        <family val="1"/>
        <charset val="128"/>
      </rPr>
      <t xml:space="preserve">1.</t>
    </r>
    <r>
      <rPr>
        <sz val="12"/>
        <rFont val="Noto Sans"/>
        <family val="2"/>
      </rPr>
      <t xml:space="preserve">離職票提出件数</t>
    </r>
  </si>
  <si>
    <r>
      <rPr>
        <sz val="12"/>
        <rFont val="明朝"/>
        <family val="1"/>
        <charset val="128"/>
      </rPr>
      <t xml:space="preserve">2.</t>
    </r>
    <r>
      <rPr>
        <sz val="12"/>
        <rFont val="Noto Sans"/>
        <family val="2"/>
      </rPr>
      <t xml:space="preserve">受給資格決定件数</t>
    </r>
  </si>
  <si>
    <r>
      <rPr>
        <sz val="12"/>
        <rFont val="明朝"/>
        <family val="1"/>
        <charset val="128"/>
      </rPr>
      <t xml:space="preserve">3.</t>
    </r>
    <r>
      <rPr>
        <sz val="12"/>
        <rFont val="Noto Sans"/>
        <family val="2"/>
      </rPr>
      <t xml:space="preserve">初回受給者数</t>
    </r>
  </si>
  <si>
    <r>
      <rPr>
        <sz val="12"/>
        <rFont val="明朝"/>
        <family val="1"/>
        <charset val="128"/>
      </rPr>
      <t xml:space="preserve">4.</t>
    </r>
    <r>
      <rPr>
        <sz val="12"/>
        <rFont val="Noto Sans"/>
        <family val="2"/>
      </rPr>
      <t xml:space="preserve">受給者実人員</t>
    </r>
  </si>
  <si>
    <r>
      <rPr>
        <sz val="12"/>
        <rFont val="明朝"/>
        <family val="1"/>
        <charset val="128"/>
      </rPr>
      <t xml:space="preserve">5.</t>
    </r>
    <r>
      <rPr>
        <sz val="12"/>
        <rFont val="Noto Sans"/>
        <family val="2"/>
      </rPr>
      <t xml:space="preserve">給付延日数</t>
    </r>
  </si>
  <si>
    <t xml:space="preserve">月別</t>
  </si>
  <si>
    <t xml:space="preserve">安定所別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４　月</t>
  </si>
  <si>
    <t xml:space="preserve">５　月</t>
  </si>
  <si>
    <t xml:space="preserve">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別</t>
  </si>
  <si>
    <t xml:space="preserve">１  月</t>
  </si>
  <si>
    <t xml:space="preserve">２  月</t>
  </si>
  <si>
    <t xml:space="preserve">３  月</t>
  </si>
  <si>
    <t xml:space="preserve">福島</t>
  </si>
  <si>
    <t xml:space="preserve">平</t>
  </si>
  <si>
    <t xml:space="preserve">公共職業安定所別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二本松</t>
  </si>
  <si>
    <t xml:space="preserve">喜多方</t>
  </si>
  <si>
    <t xml:space="preserve">富岡</t>
  </si>
  <si>
    <t xml:space="preserve">勿来</t>
  </si>
  <si>
    <t xml:space="preserve">（注）短時間労働被保険者を含む。</t>
  </si>
  <si>
    <t xml:space="preserve">（注）受給者実人員の年度計及び各所の数は月平均。</t>
  </si>
  <si>
    <t xml:space="preserve">※　新規求人、月間有効求人の全数及び常用の計は、共用分があるため男女の計と一致しない。</t>
  </si>
  <si>
    <t xml:space="preserve">　　（以下求人に関する各頁同じ）</t>
  </si>
  <si>
    <r>
      <rPr>
        <sz val="11"/>
        <rFont val="明朝"/>
        <family val="1"/>
        <charset val="128"/>
      </rPr>
      <t xml:space="preserve">8.</t>
    </r>
    <r>
      <rPr>
        <sz val="11"/>
        <rFont val="Noto Sans"/>
        <family val="2"/>
      </rPr>
      <t xml:space="preserve">訓練延長給付</t>
    </r>
  </si>
  <si>
    <r>
      <rPr>
        <sz val="11"/>
        <rFont val="明朝"/>
        <family val="1"/>
        <charset val="128"/>
      </rPr>
      <t xml:space="preserve">9.</t>
    </r>
    <r>
      <rPr>
        <sz val="11"/>
        <rFont val="Noto Sans"/>
        <family val="2"/>
      </rPr>
      <t xml:space="preserve">特例訓練</t>
    </r>
  </si>
  <si>
    <r>
      <rPr>
        <sz val="12"/>
        <rFont val="明朝"/>
        <family val="1"/>
        <charset val="128"/>
      </rPr>
      <t xml:space="preserve">6.</t>
    </r>
    <r>
      <rPr>
        <sz val="12"/>
        <rFont val="Noto Sans"/>
        <family val="2"/>
      </rPr>
      <t xml:space="preserve">支給金額（千円）</t>
    </r>
  </si>
  <si>
    <r>
      <rPr>
        <sz val="12"/>
        <rFont val="明朝"/>
        <family val="1"/>
        <charset val="128"/>
      </rPr>
      <t xml:space="preserve">7.</t>
    </r>
    <r>
      <rPr>
        <sz val="12"/>
        <rFont val="Noto Sans"/>
        <family val="2"/>
      </rPr>
      <t xml:space="preserve">支給終了者数</t>
    </r>
  </si>
  <si>
    <t xml:space="preserve">初回受給者数</t>
  </si>
  <si>
    <t xml:space="preserve">受給者</t>
  </si>
  <si>
    <t xml:space="preserve">支給</t>
  </si>
  <si>
    <t xml:space="preserve">実人員</t>
  </si>
  <si>
    <t xml:space="preserve">金額</t>
  </si>
  <si>
    <t xml:space="preserve">終了</t>
  </si>
  <si>
    <t xml:space="preserve">（年度平均）</t>
  </si>
  <si>
    <t xml:space="preserve">（千円）</t>
  </si>
  <si>
    <t xml:space="preserve">者数</t>
  </si>
  <si>
    <t xml:space="preserve">（注）月別及び各所別の支給金額は、千円未満四捨五入のため、県計とは一致しないことがある。</t>
  </si>
  <si>
    <t xml:space="preserve">　　　（以下支給金額に関する各頁同じ）</t>
  </si>
  <si>
    <r>
      <rPr>
        <sz val="11"/>
        <rFont val="Noto Sans"/>
        <family val="2"/>
      </rPr>
      <t xml:space="preserve">　　　</t>
    </r>
    <r>
      <rPr>
        <sz val="11"/>
        <rFont val="明朝"/>
        <family val="1"/>
        <charset val="128"/>
      </rPr>
      <t xml:space="preserve">10.</t>
    </r>
    <r>
      <rPr>
        <sz val="11"/>
        <rFont val="Noto Sans"/>
        <family val="2"/>
      </rPr>
      <t xml:space="preserve">技能習得手当</t>
    </r>
  </si>
  <si>
    <r>
      <rPr>
        <sz val="11"/>
        <rFont val="明朝"/>
        <family val="1"/>
        <charset val="128"/>
      </rPr>
      <t xml:space="preserve">11.</t>
    </r>
    <r>
      <rPr>
        <sz val="11"/>
        <rFont val="Noto Sans"/>
        <family val="2"/>
      </rPr>
      <t xml:space="preserve">寄宿手当</t>
    </r>
  </si>
  <si>
    <r>
      <rPr>
        <sz val="11"/>
        <rFont val="明朝"/>
        <family val="1"/>
        <charset val="128"/>
      </rPr>
      <t xml:space="preserve">12.</t>
    </r>
    <r>
      <rPr>
        <sz val="11"/>
        <rFont val="Noto Sans"/>
        <family val="2"/>
      </rPr>
      <t xml:space="preserve">傷病手当</t>
    </r>
  </si>
  <si>
    <t xml:space="preserve">受給者実人員</t>
  </si>
  <si>
    <t xml:space="preserve">支給金額（千円）</t>
  </si>
  <si>
    <t xml:space="preserve">支 給</t>
  </si>
  <si>
    <t xml:space="preserve">受講手当</t>
  </si>
  <si>
    <t xml:space="preserve">特定職種</t>
  </si>
  <si>
    <t xml:space="preserve">通所手当</t>
  </si>
  <si>
    <t xml:space="preserve">.</t>
  </si>
  <si>
    <r>
      <rPr>
        <sz val="11"/>
        <rFont val="明朝"/>
        <family val="1"/>
        <charset val="128"/>
      </rPr>
      <t xml:space="preserve">13.</t>
    </r>
    <r>
      <rPr>
        <sz val="11"/>
        <rFont val="Noto Sans"/>
        <family val="2"/>
      </rPr>
      <t xml:space="preserve">　　そ　　　　　の　　　　他</t>
    </r>
  </si>
  <si>
    <t xml:space="preserve">受給期間延長件数</t>
  </si>
  <si>
    <t xml:space="preserve">給付制限による受給期間</t>
  </si>
  <si>
    <t xml:space="preserve">労働の意思・能力がないため</t>
  </si>
  <si>
    <t xml:space="preserve">給付制限件数</t>
  </si>
  <si>
    <t xml:space="preserve">給付制限件数（左欄の内訳）</t>
  </si>
  <si>
    <t xml:space="preserve">雇用保険受給者の就職</t>
  </si>
  <si>
    <r>
      <rPr>
        <sz val="11"/>
        <rFont val="Noto Sans"/>
        <family val="2"/>
      </rPr>
      <t xml:space="preserve">延長（所定</t>
    </r>
    <r>
      <rPr>
        <sz val="11"/>
        <rFont val="明朝"/>
        <family val="1"/>
        <charset val="128"/>
      </rPr>
      <t xml:space="preserve">270</t>
    </r>
    <r>
      <rPr>
        <sz val="11"/>
        <rFont val="Noto Sans"/>
        <family val="2"/>
      </rPr>
      <t xml:space="preserve">日以上）</t>
    </r>
  </si>
  <si>
    <t xml:space="preserve">受給資格を決定しなかった件数</t>
  </si>
  <si>
    <t xml:space="preserve">（一般）</t>
  </si>
  <si>
    <t xml:space="preserve">正当な理由がない</t>
  </si>
  <si>
    <t xml:space="preserve">重責解雇</t>
  </si>
  <si>
    <t xml:space="preserve">就職・職業訓練・</t>
  </si>
  <si>
    <t xml:space="preserve">就職件数</t>
  </si>
  <si>
    <t xml:space="preserve">就職の経路</t>
  </si>
  <si>
    <t xml:space="preserve">のにやめた者</t>
  </si>
  <si>
    <t xml:space="preserve">職業指導拒否</t>
  </si>
  <si>
    <t xml:space="preserve">安定所紹介</t>
  </si>
  <si>
    <t xml:space="preserve">自己就職</t>
  </si>
  <si>
    <t xml:space="preserve">自営</t>
  </si>
  <si>
    <t xml:space="preserve">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0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2"/>
      <name val="標準ゴシック"/>
      <family val="3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4" xfId="52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報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0</xdr:rowOff>
    </xdr:from>
    <xdr:to>
      <xdr:col>2</xdr:col>
      <xdr:colOff>1080</xdr:colOff>
      <xdr:row>5</xdr:row>
      <xdr:rowOff>171720</xdr:rowOff>
    </xdr:to>
    <xdr:sp>
      <xdr:nvSpPr>
        <xdr:cNvPr id="0" name="Line 1"/>
        <xdr:cNvSpPr/>
      </xdr:nvSpPr>
      <xdr:spPr>
        <a:xfrm>
          <a:off x="30960" y="409680"/>
          <a:ext cx="1085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0</xdr:rowOff>
    </xdr:from>
    <xdr:to>
      <xdr:col>2</xdr:col>
      <xdr:colOff>1080</xdr:colOff>
      <xdr:row>5</xdr:row>
      <xdr:rowOff>171720</xdr:rowOff>
    </xdr:to>
    <xdr:sp>
      <xdr:nvSpPr>
        <xdr:cNvPr id="1" name="Line 1"/>
        <xdr:cNvSpPr/>
      </xdr:nvSpPr>
      <xdr:spPr>
        <a:xfrm>
          <a:off x="30960" y="409680"/>
          <a:ext cx="1085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0</xdr:rowOff>
    </xdr:from>
    <xdr:to>
      <xdr:col>2</xdr:col>
      <xdr:colOff>720</xdr:colOff>
      <xdr:row>5</xdr:row>
      <xdr:rowOff>171720</xdr:rowOff>
    </xdr:to>
    <xdr:sp>
      <xdr:nvSpPr>
        <xdr:cNvPr id="2" name="Line 1"/>
        <xdr:cNvSpPr/>
      </xdr:nvSpPr>
      <xdr:spPr>
        <a:xfrm>
          <a:off x="30960" y="409680"/>
          <a:ext cx="1085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0</xdr:rowOff>
    </xdr:from>
    <xdr:to>
      <xdr:col>2</xdr:col>
      <xdr:colOff>720</xdr:colOff>
      <xdr:row>5</xdr:row>
      <xdr:rowOff>171720</xdr:rowOff>
    </xdr:to>
    <xdr:sp>
      <xdr:nvSpPr>
        <xdr:cNvPr id="3" name="Line 1"/>
        <xdr:cNvSpPr/>
      </xdr:nvSpPr>
      <xdr:spPr>
        <a:xfrm>
          <a:off x="30960" y="409680"/>
          <a:ext cx="1085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U1" activeCellId="0" sqref="U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17" min="3" style="1" width="13.56"/>
    <col collapsed="false" customWidth="false" hidden="false" outlineLevel="0" max="257" min="18" style="1" width="10.28"/>
  </cols>
  <sheetData>
    <row r="1" customFormat="false" ht="18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>
      <c r="A3" s="4"/>
      <c r="B3" s="5" t="s">
        <v>1</v>
      </c>
      <c r="C3" s="6"/>
      <c r="D3" s="7"/>
      <c r="E3" s="8"/>
      <c r="F3" s="7"/>
      <c r="G3" s="7"/>
      <c r="H3" s="8"/>
      <c r="I3" s="7"/>
      <c r="J3" s="7"/>
      <c r="K3" s="8"/>
      <c r="L3" s="7"/>
      <c r="M3" s="7"/>
      <c r="N3" s="8"/>
      <c r="O3" s="7"/>
      <c r="P3" s="7"/>
      <c r="Q3" s="8"/>
    </row>
    <row r="4" customFormat="false" ht="13.5" hidden="false" customHeight="true" outlineLevel="0" collapsed="false">
      <c r="A4" s="9"/>
      <c r="B4" s="10"/>
      <c r="C4" s="11" t="s">
        <v>2</v>
      </c>
      <c r="D4" s="11"/>
      <c r="E4" s="11"/>
      <c r="F4" s="11" t="s">
        <v>3</v>
      </c>
      <c r="G4" s="11"/>
      <c r="H4" s="11"/>
      <c r="I4" s="11" t="s">
        <v>4</v>
      </c>
      <c r="J4" s="11"/>
      <c r="K4" s="11"/>
      <c r="L4" s="11" t="s">
        <v>5</v>
      </c>
      <c r="M4" s="11"/>
      <c r="N4" s="11"/>
      <c r="O4" s="11" t="s">
        <v>6</v>
      </c>
      <c r="P4" s="11"/>
      <c r="Q4" s="11"/>
    </row>
    <row r="5" customFormat="false" ht="13.5" hidden="false" customHeight="true" outlineLevel="0" collapsed="false">
      <c r="A5" s="12" t="s">
        <v>7</v>
      </c>
      <c r="B5" s="13"/>
      <c r="C5" s="14"/>
      <c r="D5" s="14"/>
      <c r="E5" s="11"/>
      <c r="F5" s="14"/>
      <c r="G5" s="14"/>
      <c r="H5" s="11"/>
      <c r="I5" s="14"/>
      <c r="J5" s="14"/>
      <c r="K5" s="11"/>
      <c r="L5" s="14"/>
      <c r="M5" s="14"/>
      <c r="N5" s="11"/>
      <c r="O5" s="14"/>
      <c r="P5" s="14"/>
      <c r="Q5" s="11"/>
    </row>
    <row r="6" customFormat="false" ht="13.5" hidden="false" customHeight="true" outlineLevel="0" collapsed="false">
      <c r="A6" s="15" t="s">
        <v>8</v>
      </c>
      <c r="B6" s="16"/>
      <c r="C6" s="17" t="s">
        <v>9</v>
      </c>
      <c r="D6" s="18" t="s">
        <v>10</v>
      </c>
      <c r="E6" s="19" t="s">
        <v>11</v>
      </c>
      <c r="F6" s="17" t="s">
        <v>9</v>
      </c>
      <c r="G6" s="18" t="s">
        <v>10</v>
      </c>
      <c r="H6" s="19" t="s">
        <v>11</v>
      </c>
      <c r="I6" s="17" t="s">
        <v>9</v>
      </c>
      <c r="J6" s="18" t="s">
        <v>10</v>
      </c>
      <c r="K6" s="19" t="s">
        <v>11</v>
      </c>
      <c r="L6" s="17" t="s">
        <v>9</v>
      </c>
      <c r="M6" s="18" t="s">
        <v>10</v>
      </c>
      <c r="N6" s="19" t="s">
        <v>11</v>
      </c>
      <c r="O6" s="17" t="s">
        <v>9</v>
      </c>
      <c r="P6" s="18" t="s">
        <v>10</v>
      </c>
      <c r="Q6" s="19" t="s">
        <v>11</v>
      </c>
    </row>
    <row r="7" customFormat="false" ht="27.75" hidden="false" customHeight="true" outlineLevel="0" collapsed="false">
      <c r="A7" s="20" t="s">
        <v>12</v>
      </c>
      <c r="B7" s="20"/>
      <c r="C7" s="21" t="n">
        <v>29581</v>
      </c>
      <c r="D7" s="22" t="n">
        <v>13053</v>
      </c>
      <c r="E7" s="23" t="n">
        <v>16528</v>
      </c>
      <c r="F7" s="21" t="n">
        <v>29291</v>
      </c>
      <c r="G7" s="22" t="n">
        <v>12894</v>
      </c>
      <c r="H7" s="23" t="n">
        <v>16397</v>
      </c>
      <c r="I7" s="21" t="n">
        <v>24300</v>
      </c>
      <c r="J7" s="22" t="n">
        <v>10251</v>
      </c>
      <c r="K7" s="23" t="n">
        <v>14049</v>
      </c>
      <c r="L7" s="21" t="n">
        <v>9169</v>
      </c>
      <c r="M7" s="22" t="n">
        <v>4036</v>
      </c>
      <c r="N7" s="23" t="n">
        <v>5133</v>
      </c>
      <c r="O7" s="21" t="n">
        <v>2701706</v>
      </c>
      <c r="P7" s="22" t="n">
        <v>1200711</v>
      </c>
      <c r="Q7" s="23" t="n">
        <v>1500995</v>
      </c>
    </row>
    <row r="8" customFormat="false" ht="27.75" hidden="false" customHeight="true" outlineLevel="0" collapsed="false">
      <c r="A8" s="24" t="s">
        <v>13</v>
      </c>
      <c r="B8" s="24"/>
      <c r="C8" s="25" t="n">
        <f aca="false">IF(SUM(C9:C20)=SUM(C21:C31),SUM(C9:C20),"ERROR")</f>
        <v>40722</v>
      </c>
      <c r="D8" s="26" t="n">
        <f aca="false">IF(SUM(D9:D20)=SUM(D21:D31),SUM(D9:D20),"ERROR")</f>
        <v>20007</v>
      </c>
      <c r="E8" s="27" t="n">
        <f aca="false">IF(SUM(E9:E20)=SUM(E21:E31),SUM(E9:E20),"ERROR")</f>
        <v>20715</v>
      </c>
      <c r="F8" s="25" t="n">
        <f aca="false">IF(SUM(F9:F20)=SUM(F21:F31),SUM(F9:F20),"ERROR")</f>
        <v>40135</v>
      </c>
      <c r="G8" s="26" t="n">
        <f aca="false">IF(SUM(G9:G20)=SUM(G21:G31),SUM(G9:G20),"ERROR")</f>
        <v>19744</v>
      </c>
      <c r="H8" s="27" t="n">
        <f aca="false">IF(SUM(H9:H20)=SUM(H21:H31),SUM(H9:H20),"ERROR")</f>
        <v>20391</v>
      </c>
      <c r="I8" s="25" t="n">
        <f aca="false">IF(SUM(I9:I20)=SUM(I21:I31),SUM(I9:I20),"ERROR")</f>
        <v>33734</v>
      </c>
      <c r="J8" s="26" t="n">
        <f aca="false">IF(SUM(J9:J20)=SUM(J21:J31),SUM(J9:J20),"ERROR")</f>
        <v>16184</v>
      </c>
      <c r="K8" s="27" t="n">
        <f aca="false">IF(SUM(K9:K20)=SUM(K21:K31),SUM(K9:K20),"ERROR")</f>
        <v>17550</v>
      </c>
      <c r="L8" s="26" t="n">
        <f aca="false">(SUM(L9:L20)/12)</f>
        <v>11217.25</v>
      </c>
      <c r="M8" s="26" t="n">
        <f aca="false">(SUM(M9:M20)/12)</f>
        <v>5367.33333333333</v>
      </c>
      <c r="N8" s="27" t="n">
        <f aca="false">(SUM(N9:N20)/12)</f>
        <v>5849.91666666667</v>
      </c>
      <c r="O8" s="25" t="n">
        <f aca="false">IF(SUM(O9:O20)=SUM(O21:O31),SUM(O9:O20),"ERROR")</f>
        <v>3301918</v>
      </c>
      <c r="P8" s="26" t="n">
        <f aca="false">IF(SUM(P9:P20)=SUM(P21:P31),SUM(P9:P20),"ERROR")</f>
        <v>1583891</v>
      </c>
      <c r="Q8" s="27" t="n">
        <f aca="false">IF(SUM(Q9:Q20)=SUM(Q21:Q31),SUM(Q9:Q20),"ERROR")</f>
        <v>1718027</v>
      </c>
    </row>
    <row r="9" customFormat="false" ht="27.75" hidden="false" customHeight="true" outlineLevel="0" collapsed="false">
      <c r="A9" s="28"/>
      <c r="B9" s="20" t="s">
        <v>14</v>
      </c>
      <c r="C9" s="21" t="n">
        <f aca="false">D9+E9</f>
        <v>4653</v>
      </c>
      <c r="D9" s="22" t="n">
        <v>2042</v>
      </c>
      <c r="E9" s="23" t="n">
        <v>2611</v>
      </c>
      <c r="F9" s="21" t="n">
        <f aca="false">G9+H9</f>
        <v>4549</v>
      </c>
      <c r="G9" s="22" t="n">
        <v>1999</v>
      </c>
      <c r="H9" s="23" t="n">
        <v>2550</v>
      </c>
      <c r="I9" s="21" t="n">
        <f aca="false">J9+K9</f>
        <v>2759</v>
      </c>
      <c r="J9" s="22" t="n">
        <v>1253</v>
      </c>
      <c r="K9" s="23" t="n">
        <v>1506</v>
      </c>
      <c r="L9" s="29" t="n">
        <f aca="false">M9+N9</f>
        <v>9132</v>
      </c>
      <c r="M9" s="22" t="n">
        <v>4193</v>
      </c>
      <c r="N9" s="23" t="n">
        <v>4939</v>
      </c>
      <c r="O9" s="21" t="n">
        <f aca="false">P9+Q9</f>
        <v>224299</v>
      </c>
      <c r="P9" s="22" t="n">
        <v>103990</v>
      </c>
      <c r="Q9" s="23" t="n">
        <v>120309</v>
      </c>
      <c r="R9" s="30"/>
    </row>
    <row r="10" customFormat="false" ht="27.75" hidden="false" customHeight="true" outlineLevel="0" collapsed="false">
      <c r="A10" s="28"/>
      <c r="B10" s="31" t="s">
        <v>15</v>
      </c>
      <c r="C10" s="29" t="n">
        <f aca="false">D10+E10</f>
        <v>2906</v>
      </c>
      <c r="D10" s="32" t="n">
        <v>1315</v>
      </c>
      <c r="E10" s="33" t="n">
        <v>1591</v>
      </c>
      <c r="F10" s="29" t="n">
        <f aca="false">G10+H10</f>
        <v>2863</v>
      </c>
      <c r="G10" s="32" t="n">
        <v>1303</v>
      </c>
      <c r="H10" s="33" t="n">
        <v>1560</v>
      </c>
      <c r="I10" s="29" t="n">
        <f aca="false">J10+K10</f>
        <v>2869</v>
      </c>
      <c r="J10" s="32" t="n">
        <v>1232</v>
      </c>
      <c r="K10" s="33" t="n">
        <v>1637</v>
      </c>
      <c r="L10" s="29" t="n">
        <f aca="false">M10+N10</f>
        <v>9998</v>
      </c>
      <c r="M10" s="32" t="n">
        <v>4595</v>
      </c>
      <c r="N10" s="33" t="n">
        <v>5403</v>
      </c>
      <c r="O10" s="29" t="n">
        <f aca="false">P10+Q10</f>
        <v>242987</v>
      </c>
      <c r="P10" s="32" t="n">
        <v>112335</v>
      </c>
      <c r="Q10" s="33" t="n">
        <v>130652</v>
      </c>
      <c r="R10" s="30"/>
    </row>
    <row r="11" customFormat="false" ht="27.75" hidden="false" customHeight="true" outlineLevel="0" collapsed="false">
      <c r="A11" s="34" t="s">
        <v>16</v>
      </c>
      <c r="B11" s="31" t="s">
        <v>17</v>
      </c>
      <c r="C11" s="29" t="n">
        <f aca="false">D11+E11</f>
        <v>2288</v>
      </c>
      <c r="D11" s="32" t="n">
        <v>1097</v>
      </c>
      <c r="E11" s="33" t="n">
        <v>1191</v>
      </c>
      <c r="F11" s="29" t="n">
        <f aca="false">G11+H11</f>
        <v>2221</v>
      </c>
      <c r="G11" s="32" t="n">
        <v>1066</v>
      </c>
      <c r="H11" s="33" t="n">
        <v>1155</v>
      </c>
      <c r="I11" s="29" t="n">
        <f aca="false">J11+K11</f>
        <v>1952</v>
      </c>
      <c r="J11" s="32" t="n">
        <v>871</v>
      </c>
      <c r="K11" s="33" t="n">
        <v>1081</v>
      </c>
      <c r="L11" s="29" t="n">
        <f aca="false">M11+N11</f>
        <v>10315</v>
      </c>
      <c r="M11" s="32" t="n">
        <v>4723</v>
      </c>
      <c r="N11" s="33" t="n">
        <v>5592</v>
      </c>
      <c r="O11" s="29" t="n">
        <f aca="false">P11+Q11</f>
        <v>249934</v>
      </c>
      <c r="P11" s="32" t="n">
        <v>114928</v>
      </c>
      <c r="Q11" s="33" t="n">
        <v>135006</v>
      </c>
      <c r="R11" s="30"/>
    </row>
    <row r="12" customFormat="false" ht="27.75" hidden="false" customHeight="true" outlineLevel="0" collapsed="false">
      <c r="A12" s="28"/>
      <c r="B12" s="31" t="s">
        <v>18</v>
      </c>
      <c r="C12" s="29" t="n">
        <f aca="false">D12+E12</f>
        <v>2383</v>
      </c>
      <c r="D12" s="32" t="n">
        <v>1069</v>
      </c>
      <c r="E12" s="33" t="n">
        <v>1314</v>
      </c>
      <c r="F12" s="29" t="n">
        <f aca="false">G12+H12</f>
        <v>2330</v>
      </c>
      <c r="G12" s="32" t="n">
        <v>1054</v>
      </c>
      <c r="H12" s="33" t="n">
        <v>1276</v>
      </c>
      <c r="I12" s="29" t="n">
        <f aca="false">J12+K12</f>
        <v>2288</v>
      </c>
      <c r="J12" s="32" t="n">
        <v>998</v>
      </c>
      <c r="K12" s="33" t="n">
        <v>1290</v>
      </c>
      <c r="L12" s="29" t="n">
        <f aca="false">M12+N12</f>
        <v>10724</v>
      </c>
      <c r="M12" s="32" t="n">
        <v>4874</v>
      </c>
      <c r="N12" s="33" t="n">
        <v>5850</v>
      </c>
      <c r="O12" s="29" t="n">
        <f aca="false">P12+Q12</f>
        <v>290741</v>
      </c>
      <c r="P12" s="32" t="n">
        <v>133498</v>
      </c>
      <c r="Q12" s="33" t="n">
        <v>157243</v>
      </c>
      <c r="R12" s="30"/>
    </row>
    <row r="13" customFormat="false" ht="27.75" hidden="false" customHeight="true" outlineLevel="0" collapsed="false">
      <c r="A13" s="28"/>
      <c r="B13" s="31" t="s">
        <v>19</v>
      </c>
      <c r="C13" s="29" t="n">
        <f aca="false">D13+E13</f>
        <v>1999</v>
      </c>
      <c r="D13" s="32" t="n">
        <v>918</v>
      </c>
      <c r="E13" s="33" t="n">
        <v>1081</v>
      </c>
      <c r="F13" s="29" t="n">
        <f aca="false">G13+H13</f>
        <v>1955</v>
      </c>
      <c r="G13" s="32" t="n">
        <v>900</v>
      </c>
      <c r="H13" s="33" t="n">
        <v>1055</v>
      </c>
      <c r="I13" s="29" t="n">
        <f aca="false">J13+K13</f>
        <v>1798</v>
      </c>
      <c r="J13" s="32" t="n">
        <v>772</v>
      </c>
      <c r="K13" s="33" t="n">
        <v>1026</v>
      </c>
      <c r="L13" s="29" t="n">
        <f aca="false">M13+N13</f>
        <v>10276</v>
      </c>
      <c r="M13" s="32" t="n">
        <v>4677</v>
      </c>
      <c r="N13" s="33" t="n">
        <v>5599</v>
      </c>
      <c r="O13" s="29" t="n">
        <f aca="false">P13+Q13</f>
        <v>244590</v>
      </c>
      <c r="P13" s="32" t="n">
        <v>112900</v>
      </c>
      <c r="Q13" s="33" t="n">
        <v>131690</v>
      </c>
      <c r="R13" s="30"/>
    </row>
    <row r="14" customFormat="false" ht="27.75" hidden="false" customHeight="true" outlineLevel="0" collapsed="false">
      <c r="A14" s="28"/>
      <c r="B14" s="31" t="s">
        <v>20</v>
      </c>
      <c r="C14" s="29" t="n">
        <f aca="false">D14+E14</f>
        <v>2560</v>
      </c>
      <c r="D14" s="32" t="n">
        <v>1168</v>
      </c>
      <c r="E14" s="33" t="n">
        <v>1392</v>
      </c>
      <c r="F14" s="29" t="n">
        <f aca="false">G14+H14</f>
        <v>2514</v>
      </c>
      <c r="G14" s="32" t="n">
        <v>1130</v>
      </c>
      <c r="H14" s="33" t="n">
        <v>1384</v>
      </c>
      <c r="I14" s="29" t="n">
        <f aca="false">J14+K14</f>
        <v>1872</v>
      </c>
      <c r="J14" s="32" t="n">
        <v>838</v>
      </c>
      <c r="K14" s="33" t="n">
        <v>1034</v>
      </c>
      <c r="L14" s="29" t="n">
        <f aca="false">M14+N14</f>
        <v>10157</v>
      </c>
      <c r="M14" s="32" t="n">
        <v>4680</v>
      </c>
      <c r="N14" s="33" t="n">
        <v>5477</v>
      </c>
      <c r="O14" s="29" t="n">
        <f aca="false">P14+Q14</f>
        <v>255877</v>
      </c>
      <c r="P14" s="32" t="n">
        <v>119366</v>
      </c>
      <c r="Q14" s="33" t="n">
        <v>136511</v>
      </c>
      <c r="R14" s="30"/>
    </row>
    <row r="15" customFormat="false" ht="27.75" hidden="false" customHeight="true" outlineLevel="0" collapsed="false">
      <c r="A15" s="28"/>
      <c r="B15" s="35" t="s">
        <v>21</v>
      </c>
      <c r="C15" s="29" t="n">
        <f aca="false">D15+E15</f>
        <v>2852</v>
      </c>
      <c r="D15" s="32" t="n">
        <v>1301</v>
      </c>
      <c r="E15" s="33" t="n">
        <v>1551</v>
      </c>
      <c r="F15" s="29" t="n">
        <f aca="false">G15+H15</f>
        <v>2759</v>
      </c>
      <c r="G15" s="32" t="n">
        <v>1273</v>
      </c>
      <c r="H15" s="33" t="n">
        <v>1486</v>
      </c>
      <c r="I15" s="29" t="n">
        <f aca="false">J15+K15</f>
        <v>2162</v>
      </c>
      <c r="J15" s="32" t="n">
        <v>937</v>
      </c>
      <c r="K15" s="33" t="n">
        <v>1225</v>
      </c>
      <c r="L15" s="29" t="n">
        <f aca="false">M15+N15</f>
        <v>9971</v>
      </c>
      <c r="M15" s="32" t="n">
        <v>4531</v>
      </c>
      <c r="N15" s="33" t="n">
        <v>5440</v>
      </c>
      <c r="O15" s="29" t="n">
        <f aca="false">P15+Q15</f>
        <v>260267</v>
      </c>
      <c r="P15" s="32" t="n">
        <v>118522</v>
      </c>
      <c r="Q15" s="33" t="n">
        <v>141745</v>
      </c>
    </row>
    <row r="16" customFormat="false" ht="27.75" hidden="false" customHeight="true" outlineLevel="0" collapsed="false">
      <c r="A16" s="28"/>
      <c r="B16" s="35" t="s">
        <v>22</v>
      </c>
      <c r="C16" s="29" t="n">
        <f aca="false">D16+E16</f>
        <v>2215</v>
      </c>
      <c r="D16" s="32" t="n">
        <v>1063</v>
      </c>
      <c r="E16" s="33" t="n">
        <v>1152</v>
      </c>
      <c r="F16" s="29" t="n">
        <f aca="false">G16+H16</f>
        <v>2197</v>
      </c>
      <c r="G16" s="32" t="n">
        <v>1067</v>
      </c>
      <c r="H16" s="33" t="n">
        <v>1130</v>
      </c>
      <c r="I16" s="29" t="n">
        <f aca="false">J16+K16</f>
        <v>1983</v>
      </c>
      <c r="J16" s="32" t="n">
        <v>906</v>
      </c>
      <c r="K16" s="33" t="n">
        <v>1077</v>
      </c>
      <c r="L16" s="29" t="n">
        <f aca="false">M16+N16</f>
        <v>9529</v>
      </c>
      <c r="M16" s="32" t="n">
        <v>4457</v>
      </c>
      <c r="N16" s="33" t="n">
        <v>5072</v>
      </c>
      <c r="O16" s="29" t="n">
        <f aca="false">P16+Q16</f>
        <v>223630</v>
      </c>
      <c r="P16" s="32" t="n">
        <v>105731</v>
      </c>
      <c r="Q16" s="33" t="n">
        <v>117899</v>
      </c>
    </row>
    <row r="17" customFormat="false" ht="27.75" hidden="false" customHeight="true" outlineLevel="0" collapsed="false">
      <c r="A17" s="28"/>
      <c r="B17" s="35" t="s">
        <v>23</v>
      </c>
      <c r="C17" s="29" t="n">
        <f aca="false">D17+E17</f>
        <v>3153</v>
      </c>
      <c r="D17" s="32" t="n">
        <v>1609</v>
      </c>
      <c r="E17" s="33" t="n">
        <v>1544</v>
      </c>
      <c r="F17" s="29" t="n">
        <f aca="false">G17+H17</f>
        <v>3052</v>
      </c>
      <c r="G17" s="32" t="n">
        <v>1561</v>
      </c>
      <c r="H17" s="33" t="n">
        <v>1491</v>
      </c>
      <c r="I17" s="29" t="n">
        <f aca="false">J17+K17</f>
        <v>2362</v>
      </c>
      <c r="J17" s="32" t="n">
        <v>1069</v>
      </c>
      <c r="K17" s="33" t="n">
        <v>1293</v>
      </c>
      <c r="L17" s="29" t="n">
        <f aca="false">M17+N17</f>
        <v>10264</v>
      </c>
      <c r="M17" s="32" t="n">
        <v>4845</v>
      </c>
      <c r="N17" s="33" t="n">
        <v>5419</v>
      </c>
      <c r="O17" s="29" t="n">
        <f aca="false">P17+Q17</f>
        <v>251328</v>
      </c>
      <c r="P17" s="32" t="n">
        <v>118781</v>
      </c>
      <c r="Q17" s="33" t="n">
        <v>132547</v>
      </c>
    </row>
    <row r="18" customFormat="false" ht="27.75" hidden="false" customHeight="true" outlineLevel="0" collapsed="false">
      <c r="A18" s="34" t="s">
        <v>24</v>
      </c>
      <c r="B18" s="31" t="s">
        <v>25</v>
      </c>
      <c r="C18" s="29" t="n">
        <f aca="false">D18+E18</f>
        <v>5734</v>
      </c>
      <c r="D18" s="32" t="n">
        <v>3060</v>
      </c>
      <c r="E18" s="33" t="n">
        <v>2674</v>
      </c>
      <c r="F18" s="29" t="n">
        <f aca="false">G18+H18</f>
        <v>5617</v>
      </c>
      <c r="G18" s="32" t="n">
        <v>2989</v>
      </c>
      <c r="H18" s="33" t="n">
        <v>2628</v>
      </c>
      <c r="I18" s="29" t="n">
        <f aca="false">J18+K18</f>
        <v>3369</v>
      </c>
      <c r="J18" s="32" t="n">
        <v>1729</v>
      </c>
      <c r="K18" s="33" t="n">
        <v>1640</v>
      </c>
      <c r="L18" s="29" t="n">
        <f aca="false">M18+N18</f>
        <v>11657</v>
      </c>
      <c r="M18" s="32" t="n">
        <v>5720</v>
      </c>
      <c r="N18" s="33" t="n">
        <v>5937</v>
      </c>
      <c r="O18" s="29" t="n">
        <f aca="false">P18+Q18</f>
        <v>290932</v>
      </c>
      <c r="P18" s="32" t="n">
        <v>141522</v>
      </c>
      <c r="Q18" s="33" t="n">
        <v>149410</v>
      </c>
    </row>
    <row r="19" customFormat="false" ht="27.75" hidden="false" customHeight="true" outlineLevel="0" collapsed="false">
      <c r="A19" s="28"/>
      <c r="B19" s="31" t="s">
        <v>26</v>
      </c>
      <c r="C19" s="29" t="n">
        <f aca="false">D19+E19</f>
        <v>4950</v>
      </c>
      <c r="D19" s="32" t="n">
        <v>2739</v>
      </c>
      <c r="E19" s="33" t="n">
        <v>2211</v>
      </c>
      <c r="F19" s="29" t="n">
        <f aca="false">G19+H19</f>
        <v>5138</v>
      </c>
      <c r="G19" s="32" t="n">
        <v>2844</v>
      </c>
      <c r="H19" s="33" t="n">
        <v>2294</v>
      </c>
      <c r="I19" s="29" t="n">
        <f aca="false">J19+K19</f>
        <v>5368</v>
      </c>
      <c r="J19" s="32" t="n">
        <v>2954</v>
      </c>
      <c r="K19" s="33" t="n">
        <v>2414</v>
      </c>
      <c r="L19" s="29" t="n">
        <f aca="false">M19+N19</f>
        <v>14718</v>
      </c>
      <c r="M19" s="32" t="n">
        <v>7656</v>
      </c>
      <c r="N19" s="33" t="n">
        <v>7062</v>
      </c>
      <c r="O19" s="29" t="n">
        <f aca="false">P19+Q19</f>
        <v>321235</v>
      </c>
      <c r="P19" s="32" t="n">
        <v>165552</v>
      </c>
      <c r="Q19" s="33" t="n">
        <v>155683</v>
      </c>
    </row>
    <row r="20" customFormat="false" ht="27.75" hidden="false" customHeight="true" outlineLevel="0" collapsed="false">
      <c r="A20" s="36"/>
      <c r="B20" s="37" t="s">
        <v>27</v>
      </c>
      <c r="C20" s="38" t="n">
        <f aca="false">D20+E20</f>
        <v>5029</v>
      </c>
      <c r="D20" s="39" t="n">
        <v>2626</v>
      </c>
      <c r="E20" s="40" t="n">
        <v>2403</v>
      </c>
      <c r="F20" s="38" t="n">
        <f aca="false">G20+H20</f>
        <v>4940</v>
      </c>
      <c r="G20" s="39" t="n">
        <v>2558</v>
      </c>
      <c r="H20" s="40" t="n">
        <v>2382</v>
      </c>
      <c r="I20" s="38" t="n">
        <f aca="false">J20+K20</f>
        <v>4952</v>
      </c>
      <c r="J20" s="39" t="n">
        <v>2625</v>
      </c>
      <c r="K20" s="40" t="n">
        <v>2327</v>
      </c>
      <c r="L20" s="38" t="n">
        <f aca="false">M20+N20</f>
        <v>17866</v>
      </c>
      <c r="M20" s="39" t="n">
        <v>9457</v>
      </c>
      <c r="N20" s="40" t="n">
        <v>8409</v>
      </c>
      <c r="O20" s="38" t="n">
        <f aca="false">P20+Q20</f>
        <v>446098</v>
      </c>
      <c r="P20" s="39" t="n">
        <v>236766</v>
      </c>
      <c r="Q20" s="40" t="n">
        <v>209332</v>
      </c>
    </row>
    <row r="21" customFormat="false" ht="27.75" hidden="false" customHeight="true" outlineLevel="0" collapsed="false">
      <c r="A21" s="41"/>
      <c r="B21" s="42" t="s">
        <v>28</v>
      </c>
      <c r="C21" s="43" t="n">
        <f aca="false">D21+E21</f>
        <v>7774</v>
      </c>
      <c r="D21" s="44" t="n">
        <v>3801</v>
      </c>
      <c r="E21" s="45" t="n">
        <v>3973</v>
      </c>
      <c r="F21" s="43" t="n">
        <f aca="false">G21+H21</f>
        <v>7431</v>
      </c>
      <c r="G21" s="44" t="n">
        <v>3636</v>
      </c>
      <c r="H21" s="45" t="n">
        <v>3795</v>
      </c>
      <c r="I21" s="43" t="n">
        <f aca="false">J21+K21</f>
        <v>6166</v>
      </c>
      <c r="J21" s="44" t="n">
        <v>2915</v>
      </c>
      <c r="K21" s="45" t="n">
        <v>3251</v>
      </c>
      <c r="L21" s="29" t="n">
        <f aca="false">M21+N21</f>
        <v>2073</v>
      </c>
      <c r="M21" s="44" t="n">
        <v>980</v>
      </c>
      <c r="N21" s="45" t="n">
        <v>1093</v>
      </c>
      <c r="O21" s="43" t="n">
        <f aca="false">P21+Q21</f>
        <v>610164</v>
      </c>
      <c r="P21" s="44" t="n">
        <v>290350</v>
      </c>
      <c r="Q21" s="45" t="n">
        <v>319814</v>
      </c>
    </row>
    <row r="22" customFormat="false" ht="27.75" hidden="false" customHeight="true" outlineLevel="0" collapsed="false">
      <c r="A22" s="46"/>
      <c r="B22" s="34" t="s">
        <v>29</v>
      </c>
      <c r="C22" s="29" t="n">
        <f aca="false">D22+E22</f>
        <v>5136</v>
      </c>
      <c r="D22" s="32" t="n">
        <v>2518</v>
      </c>
      <c r="E22" s="33" t="n">
        <v>2618</v>
      </c>
      <c r="F22" s="29" t="n">
        <f aca="false">G22+H22</f>
        <v>5583</v>
      </c>
      <c r="G22" s="32" t="n">
        <v>2606</v>
      </c>
      <c r="H22" s="33" t="n">
        <v>2977</v>
      </c>
      <c r="I22" s="29" t="n">
        <f aca="false">J22+K22</f>
        <v>4649</v>
      </c>
      <c r="J22" s="32" t="n">
        <v>2072</v>
      </c>
      <c r="K22" s="33" t="n">
        <v>2577</v>
      </c>
      <c r="L22" s="29" t="n">
        <f aca="false">M22+N22</f>
        <v>1595</v>
      </c>
      <c r="M22" s="32" t="n">
        <v>729</v>
      </c>
      <c r="N22" s="33" t="n">
        <v>866</v>
      </c>
      <c r="O22" s="29" t="n">
        <f aca="false">P22+Q22</f>
        <v>479386</v>
      </c>
      <c r="P22" s="32" t="n">
        <v>220761</v>
      </c>
      <c r="Q22" s="33" t="n">
        <v>258625</v>
      </c>
    </row>
    <row r="23" customFormat="false" ht="27.75" hidden="false" customHeight="true" outlineLevel="0" collapsed="false">
      <c r="A23" s="47" t="s">
        <v>30</v>
      </c>
      <c r="B23" s="34" t="s">
        <v>31</v>
      </c>
      <c r="C23" s="29" t="n">
        <f aca="false">D23+E23</f>
        <v>4776</v>
      </c>
      <c r="D23" s="32" t="n">
        <v>2649</v>
      </c>
      <c r="E23" s="33" t="n">
        <v>2127</v>
      </c>
      <c r="F23" s="29" t="n">
        <f aca="false">G23+H23</f>
        <v>4797</v>
      </c>
      <c r="G23" s="32" t="n">
        <v>2652</v>
      </c>
      <c r="H23" s="33" t="n">
        <v>2145</v>
      </c>
      <c r="I23" s="29" t="n">
        <f aca="false">J23+K23</f>
        <v>4207</v>
      </c>
      <c r="J23" s="32" t="n">
        <v>2328</v>
      </c>
      <c r="K23" s="33" t="n">
        <v>1879</v>
      </c>
      <c r="L23" s="29" t="n">
        <f aca="false">M23+N23</f>
        <v>1517</v>
      </c>
      <c r="M23" s="32" t="n">
        <v>813</v>
      </c>
      <c r="N23" s="33" t="n">
        <v>704</v>
      </c>
      <c r="O23" s="29" t="n">
        <f aca="false">P23+Q23</f>
        <v>445528</v>
      </c>
      <c r="P23" s="32" t="n">
        <v>237324</v>
      </c>
      <c r="Q23" s="33" t="n">
        <v>208204</v>
      </c>
    </row>
    <row r="24" customFormat="false" ht="27.75" hidden="false" customHeight="true" outlineLevel="0" collapsed="false">
      <c r="A24" s="47"/>
      <c r="B24" s="34" t="s">
        <v>32</v>
      </c>
      <c r="C24" s="29" t="n">
        <f aca="false">D24+E24</f>
        <v>8250</v>
      </c>
      <c r="D24" s="32" t="n">
        <v>3787</v>
      </c>
      <c r="E24" s="33" t="n">
        <v>4463</v>
      </c>
      <c r="F24" s="29" t="n">
        <f aca="false">G24+H24</f>
        <v>7853</v>
      </c>
      <c r="G24" s="32" t="n">
        <v>3765</v>
      </c>
      <c r="H24" s="33" t="n">
        <v>4088</v>
      </c>
      <c r="I24" s="29" t="n">
        <f aca="false">J24+K24</f>
        <v>6515</v>
      </c>
      <c r="J24" s="32" t="n">
        <v>2980</v>
      </c>
      <c r="K24" s="33" t="n">
        <v>3535</v>
      </c>
      <c r="L24" s="29" t="n">
        <f aca="false">M24+N24</f>
        <v>2113</v>
      </c>
      <c r="M24" s="32" t="n">
        <v>975</v>
      </c>
      <c r="N24" s="33" t="n">
        <v>1138</v>
      </c>
      <c r="O24" s="29" t="n">
        <f aca="false">P24+Q24</f>
        <v>623323</v>
      </c>
      <c r="P24" s="32" t="n">
        <v>289560</v>
      </c>
      <c r="Q24" s="33" t="n">
        <v>333763</v>
      </c>
    </row>
    <row r="25" customFormat="false" ht="27.75" hidden="false" customHeight="true" outlineLevel="0" collapsed="false">
      <c r="A25" s="47"/>
      <c r="B25" s="34" t="s">
        <v>33</v>
      </c>
      <c r="C25" s="29" t="n">
        <f aca="false">D25+E25</f>
        <v>3480</v>
      </c>
      <c r="D25" s="32" t="n">
        <v>1738</v>
      </c>
      <c r="E25" s="33" t="n">
        <v>1742</v>
      </c>
      <c r="F25" s="29" t="n">
        <f aca="false">G25+H25</f>
        <v>3361</v>
      </c>
      <c r="G25" s="32" t="n">
        <v>1679</v>
      </c>
      <c r="H25" s="33" t="n">
        <v>1682</v>
      </c>
      <c r="I25" s="29" t="n">
        <f aca="false">J25+K25</f>
        <v>2796</v>
      </c>
      <c r="J25" s="32" t="n">
        <v>1391</v>
      </c>
      <c r="K25" s="33" t="n">
        <v>1405</v>
      </c>
      <c r="L25" s="29" t="n">
        <f aca="false">M25+N25</f>
        <v>841</v>
      </c>
      <c r="M25" s="32" t="n">
        <v>403</v>
      </c>
      <c r="N25" s="33" t="n">
        <v>438</v>
      </c>
      <c r="O25" s="29" t="n">
        <f aca="false">P25+Q25</f>
        <v>247512</v>
      </c>
      <c r="P25" s="32" t="n">
        <v>118081</v>
      </c>
      <c r="Q25" s="33" t="n">
        <v>129431</v>
      </c>
    </row>
    <row r="26" customFormat="false" ht="27.75" hidden="false" customHeight="true" outlineLevel="0" collapsed="false">
      <c r="A26" s="47"/>
      <c r="B26" s="34" t="s">
        <v>34</v>
      </c>
      <c r="C26" s="29" t="n">
        <f aca="false">D26+E26</f>
        <v>3209</v>
      </c>
      <c r="D26" s="32" t="n">
        <v>1699</v>
      </c>
      <c r="E26" s="33" t="n">
        <v>1510</v>
      </c>
      <c r="F26" s="29" t="n">
        <f aca="false">G26+H26</f>
        <v>3114</v>
      </c>
      <c r="G26" s="32" t="n">
        <v>1606</v>
      </c>
      <c r="H26" s="33" t="n">
        <v>1508</v>
      </c>
      <c r="I26" s="29" t="n">
        <f aca="false">J26+K26</f>
        <v>2622</v>
      </c>
      <c r="J26" s="32" t="n">
        <v>1336</v>
      </c>
      <c r="K26" s="33" t="n">
        <v>1286</v>
      </c>
      <c r="L26" s="29" t="n">
        <f aca="false">M26+N26</f>
        <v>819</v>
      </c>
      <c r="M26" s="32" t="n">
        <v>414</v>
      </c>
      <c r="N26" s="33" t="n">
        <v>405</v>
      </c>
      <c r="O26" s="29" t="n">
        <f aca="false">P26+Q26</f>
        <v>239127</v>
      </c>
      <c r="P26" s="32" t="n">
        <v>121254</v>
      </c>
      <c r="Q26" s="33" t="n">
        <v>117873</v>
      </c>
    </row>
    <row r="27" customFormat="false" ht="27.75" hidden="false" customHeight="true" outlineLevel="0" collapsed="false">
      <c r="A27" s="47"/>
      <c r="B27" s="34" t="s">
        <v>35</v>
      </c>
      <c r="C27" s="29" t="n">
        <f aca="false">D27+E27</f>
        <v>2117</v>
      </c>
      <c r="D27" s="32" t="n">
        <v>920</v>
      </c>
      <c r="E27" s="33" t="n">
        <v>1197</v>
      </c>
      <c r="F27" s="29" t="n">
        <f aca="false">G27+H27</f>
        <v>2187</v>
      </c>
      <c r="G27" s="32" t="n">
        <v>960</v>
      </c>
      <c r="H27" s="33" t="n">
        <v>1227</v>
      </c>
      <c r="I27" s="29" t="n">
        <f aca="false">J27+K27</f>
        <v>1858</v>
      </c>
      <c r="J27" s="32" t="n">
        <v>781</v>
      </c>
      <c r="K27" s="33" t="n">
        <v>1077</v>
      </c>
      <c r="L27" s="29" t="n">
        <f aca="false">M27+N27</f>
        <v>608</v>
      </c>
      <c r="M27" s="32" t="n">
        <v>256</v>
      </c>
      <c r="N27" s="33" t="n">
        <v>352</v>
      </c>
      <c r="O27" s="29" t="n">
        <f aca="false">P27+Q27</f>
        <v>174001</v>
      </c>
      <c r="P27" s="32" t="n">
        <v>73567</v>
      </c>
      <c r="Q27" s="33" t="n">
        <v>100434</v>
      </c>
    </row>
    <row r="28" customFormat="false" ht="27.75" hidden="false" customHeight="true" outlineLevel="0" collapsed="false">
      <c r="A28" s="47"/>
      <c r="B28" s="34" t="s">
        <v>36</v>
      </c>
      <c r="C28" s="29" t="n">
        <f aca="false">D28+E28</f>
        <v>2246</v>
      </c>
      <c r="D28" s="32" t="n">
        <v>1038</v>
      </c>
      <c r="E28" s="33" t="n">
        <v>1208</v>
      </c>
      <c r="F28" s="29" t="n">
        <f aca="false">G28+H28</f>
        <v>2197</v>
      </c>
      <c r="G28" s="32" t="n">
        <v>1019</v>
      </c>
      <c r="H28" s="33" t="n">
        <v>1178</v>
      </c>
      <c r="I28" s="29" t="n">
        <f aca="false">J28+K28</f>
        <v>1846</v>
      </c>
      <c r="J28" s="32" t="n">
        <v>832</v>
      </c>
      <c r="K28" s="33" t="n">
        <v>1014</v>
      </c>
      <c r="L28" s="29" t="n">
        <f aca="false">M28+N28</f>
        <v>579</v>
      </c>
      <c r="M28" s="32" t="n">
        <v>272</v>
      </c>
      <c r="N28" s="33" t="n">
        <v>307</v>
      </c>
      <c r="O28" s="29" t="n">
        <f aca="false">P28+Q28</f>
        <v>170032</v>
      </c>
      <c r="P28" s="32" t="n">
        <v>80065</v>
      </c>
      <c r="Q28" s="33" t="n">
        <v>89967</v>
      </c>
    </row>
    <row r="29" customFormat="false" ht="27.75" hidden="false" customHeight="true" outlineLevel="0" collapsed="false">
      <c r="A29" s="47"/>
      <c r="B29" s="34" t="s">
        <v>37</v>
      </c>
      <c r="C29" s="29" t="n">
        <f aca="false">D29+E29</f>
        <v>1572</v>
      </c>
      <c r="D29" s="32" t="n">
        <v>918</v>
      </c>
      <c r="E29" s="33" t="n">
        <v>654</v>
      </c>
      <c r="F29" s="29" t="n">
        <f aca="false">G29+H29</f>
        <v>1511</v>
      </c>
      <c r="G29" s="32" t="n">
        <v>889</v>
      </c>
      <c r="H29" s="33" t="n">
        <v>622</v>
      </c>
      <c r="I29" s="29" t="n">
        <f aca="false">J29+K29</f>
        <v>1298</v>
      </c>
      <c r="J29" s="32" t="n">
        <v>779</v>
      </c>
      <c r="K29" s="33" t="n">
        <v>519</v>
      </c>
      <c r="L29" s="29" t="n">
        <f aca="false">M29+N29</f>
        <v>437</v>
      </c>
      <c r="M29" s="32" t="n">
        <v>255</v>
      </c>
      <c r="N29" s="33" t="n">
        <v>182</v>
      </c>
      <c r="O29" s="29" t="n">
        <f aca="false">P29+Q29</f>
        <v>126880</v>
      </c>
      <c r="P29" s="32" t="n">
        <v>73904</v>
      </c>
      <c r="Q29" s="33" t="n">
        <v>52976</v>
      </c>
    </row>
    <row r="30" customFormat="false" ht="27.75" hidden="false" customHeight="true" outlineLevel="0" collapsed="false">
      <c r="A30" s="48"/>
      <c r="B30" s="34" t="s">
        <v>38</v>
      </c>
      <c r="C30" s="29" t="n">
        <f aca="false">D30+E30</f>
        <v>1059</v>
      </c>
      <c r="D30" s="32" t="n">
        <v>446</v>
      </c>
      <c r="E30" s="33" t="n">
        <v>613</v>
      </c>
      <c r="F30" s="29" t="n">
        <f aca="false">G30+H30</f>
        <v>1064</v>
      </c>
      <c r="G30" s="32" t="n">
        <v>447</v>
      </c>
      <c r="H30" s="33" t="n">
        <v>617</v>
      </c>
      <c r="I30" s="29" t="n">
        <f aca="false">J30+K30</f>
        <v>917</v>
      </c>
      <c r="J30" s="32" t="n">
        <v>384</v>
      </c>
      <c r="K30" s="33" t="n">
        <v>533</v>
      </c>
      <c r="L30" s="29" t="n">
        <f aca="false">M30+N30</f>
        <v>331</v>
      </c>
      <c r="M30" s="32" t="n">
        <v>139</v>
      </c>
      <c r="N30" s="33" t="n">
        <v>192</v>
      </c>
      <c r="O30" s="29" t="n">
        <f aca="false">P30+Q30</f>
        <v>97940</v>
      </c>
      <c r="P30" s="32" t="n">
        <v>41528</v>
      </c>
      <c r="Q30" s="33" t="n">
        <v>56412</v>
      </c>
    </row>
    <row r="31" customFormat="false" ht="27.75" hidden="false" customHeight="true" outlineLevel="0" collapsed="false">
      <c r="A31" s="49"/>
      <c r="B31" s="50" t="s">
        <v>39</v>
      </c>
      <c r="C31" s="25" t="n">
        <f aca="false">D31+E31</f>
        <v>1103</v>
      </c>
      <c r="D31" s="26" t="n">
        <v>493</v>
      </c>
      <c r="E31" s="27" t="n">
        <v>610</v>
      </c>
      <c r="F31" s="25" t="n">
        <f aca="false">G31+H31</f>
        <v>1037</v>
      </c>
      <c r="G31" s="26" t="n">
        <v>485</v>
      </c>
      <c r="H31" s="27" t="n">
        <v>552</v>
      </c>
      <c r="I31" s="25" t="n">
        <f aca="false">J31+K31</f>
        <v>860</v>
      </c>
      <c r="J31" s="26" t="n">
        <v>386</v>
      </c>
      <c r="K31" s="27" t="n">
        <v>474</v>
      </c>
      <c r="L31" s="51" t="n">
        <f aca="false">M31+N31</f>
        <v>296</v>
      </c>
      <c r="M31" s="26" t="n">
        <v>127</v>
      </c>
      <c r="N31" s="27" t="n">
        <v>169</v>
      </c>
      <c r="O31" s="25" t="n">
        <f aca="false">P31+Q31</f>
        <v>88025</v>
      </c>
      <c r="P31" s="26" t="n">
        <v>37497</v>
      </c>
      <c r="Q31" s="27" t="n">
        <v>50528</v>
      </c>
    </row>
    <row r="32" customFormat="false" ht="13.5" hidden="false" customHeight="false" outlineLevel="0" collapsed="false">
      <c r="A32" s="52" t="s">
        <v>40</v>
      </c>
      <c r="C32" s="53"/>
      <c r="D32" s="53"/>
      <c r="E32" s="53"/>
      <c r="F32" s="53"/>
      <c r="G32" s="53"/>
      <c r="H32" s="53"/>
      <c r="I32" s="53"/>
      <c r="J32" s="53"/>
      <c r="K32" s="53"/>
      <c r="L32" s="52" t="s">
        <v>41</v>
      </c>
      <c r="M32" s="53"/>
      <c r="N32" s="53"/>
      <c r="O32" s="53"/>
      <c r="P32" s="53"/>
      <c r="Q32" s="53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n">
        <f aca="false">SUM(O9:O20)</f>
        <v>3301918</v>
      </c>
      <c r="P33" s="53" t="n">
        <f aca="false">SUM(P9:P20)</f>
        <v>1583891</v>
      </c>
      <c r="Q33" s="53" t="n">
        <f aca="false">SUM(Q9:Q20)</f>
        <v>1718027</v>
      </c>
    </row>
    <row r="34" customFormat="false" ht="13.5" hidden="false" customHeight="false" outlineLevel="0" collapsed="false">
      <c r="C34" s="53" t="n">
        <f aca="false">SUM(C9:C20)</f>
        <v>40722</v>
      </c>
      <c r="D34" s="53" t="n">
        <f aca="false">SUM(D9:D20)</f>
        <v>20007</v>
      </c>
      <c r="E34" s="53" t="n">
        <f aca="false">SUM(E9:E20)</f>
        <v>20715</v>
      </c>
      <c r="F34" s="53" t="n">
        <f aca="false">SUM(F9:F20)</f>
        <v>40135</v>
      </c>
      <c r="G34" s="53" t="n">
        <f aca="false">SUM(G9:G20)</f>
        <v>19744</v>
      </c>
      <c r="H34" s="53" t="n">
        <f aca="false">SUM(H9:H20)</f>
        <v>20391</v>
      </c>
      <c r="I34" s="53" t="n">
        <f aca="false">SUM(I9:I20)</f>
        <v>33734</v>
      </c>
      <c r="J34" s="53" t="n">
        <f aca="false">SUM(J9:J20)</f>
        <v>16184</v>
      </c>
      <c r="K34" s="53" t="n">
        <f aca="false">SUM(K9:K20)</f>
        <v>17550</v>
      </c>
      <c r="M34" s="53"/>
      <c r="N34" s="53"/>
      <c r="O34" s="53"/>
      <c r="P34" s="53"/>
      <c r="Q34" s="53"/>
    </row>
    <row r="35" customFormat="false" ht="13.5" hidden="false" customHeight="false" outlineLevel="0" collapsed="false">
      <c r="C35" s="53"/>
      <c r="D35" s="53"/>
      <c r="E35" s="53"/>
      <c r="F35" s="53" t="n">
        <f aca="false">SUM(F21:F31)</f>
        <v>40135</v>
      </c>
      <c r="G35" s="53" t="n">
        <f aca="false">SUM(G21:G31)</f>
        <v>19744</v>
      </c>
      <c r="H35" s="53" t="n">
        <f aca="false">SUM(H21:H31)</f>
        <v>20391</v>
      </c>
      <c r="I35" s="53" t="n">
        <f aca="false">SUM(I21:I31)</f>
        <v>33734</v>
      </c>
      <c r="J35" s="53" t="n">
        <f aca="false">SUM(J21:J31)</f>
        <v>16184</v>
      </c>
      <c r="K35" s="53" t="n">
        <f aca="false">SUM(K21:K31)</f>
        <v>17550</v>
      </c>
      <c r="L35" s="53"/>
      <c r="M35" s="53"/>
      <c r="N35" s="53"/>
      <c r="O35" s="53" t="n">
        <f aca="false">SUM(O21:O31)</f>
        <v>3301918</v>
      </c>
      <c r="P35" s="53" t="n">
        <f aca="false">SUM(P21:P31)</f>
        <v>1583891</v>
      </c>
      <c r="Q35" s="53" t="n">
        <f aca="false">SUM(Q21:Q31)</f>
        <v>1718027</v>
      </c>
    </row>
    <row r="36" customFormat="false" ht="13.5" hidden="false" customHeight="false" outlineLevel="0" collapsed="false">
      <c r="A36" s="0"/>
      <c r="B36" s="0"/>
      <c r="C36" s="54" t="n">
        <f aca="false">SUM(C21:C31)</f>
        <v>40722</v>
      </c>
      <c r="D36" s="54" t="n">
        <f aca="false">SUM(D21:D31)</f>
        <v>20007</v>
      </c>
      <c r="E36" s="54" t="n">
        <f aca="false">SUM(E21:E31)</f>
        <v>20715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55" t="n">
        <v>40135</v>
      </c>
      <c r="G37" s="56" t="n">
        <v>19744</v>
      </c>
      <c r="H37" s="56" t="n">
        <v>20391</v>
      </c>
      <c r="I37" s="57" t="n">
        <v>33734</v>
      </c>
      <c r="J37" s="57" t="n">
        <v>16184</v>
      </c>
      <c r="K37" s="56" t="n">
        <v>17550</v>
      </c>
      <c r="L37" s="57"/>
      <c r="M37" s="57"/>
      <c r="N37" s="57"/>
      <c r="O37" s="57" t="n">
        <v>3301918</v>
      </c>
      <c r="P37" s="57" t="n">
        <v>1583891</v>
      </c>
      <c r="Q37" s="57" t="n">
        <v>1718027</v>
      </c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3.5" hidden="false" customHeight="false" outlineLevel="0" collapsed="false">
      <c r="A100" s="52" t="s">
        <v>42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</row>
    <row r="101" customFormat="false" ht="13.5" hidden="false" customHeight="false" outlineLevel="0" collapsed="false">
      <c r="A101" s="58" t="s">
        <v>43</v>
      </c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</row>
    <row r="102" customFormat="false" ht="13.5" hidden="false" customHeight="false" outlineLevel="0" collapsed="false"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</row>
  </sheetData>
  <mergeCells count="8">
    <mergeCell ref="C4:E4"/>
    <mergeCell ref="F4:H4"/>
    <mergeCell ref="I4:K4"/>
    <mergeCell ref="L4:N4"/>
    <mergeCell ref="O4:Q4"/>
    <mergeCell ref="A7:B7"/>
    <mergeCell ref="A8:B8"/>
    <mergeCell ref="A23:A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S1" activeCellId="0" sqref="S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16" min="3" style="1" width="14.28"/>
    <col collapsed="false" customWidth="false" hidden="false" outlineLevel="0" max="257" min="17" style="1" width="10.28"/>
  </cols>
  <sheetData>
    <row r="1" customFormat="false" ht="18" hidden="false" customHeight="false" outlineLevel="0" collapsed="false">
      <c r="A1" s="2"/>
    </row>
    <row r="2" customFormat="false" ht="14.25" hidden="false" customHeight="false" outlineLevel="0" collapsed="false">
      <c r="A2" s="3"/>
      <c r="L2" s="30"/>
      <c r="M2" s="30"/>
    </row>
    <row r="3" customFormat="false" ht="13.5" hidden="false" customHeight="true" outlineLevel="0" collapsed="false">
      <c r="A3" s="4"/>
      <c r="B3" s="5" t="s">
        <v>1</v>
      </c>
      <c r="C3" s="7"/>
      <c r="D3" s="7"/>
      <c r="E3" s="8"/>
      <c r="F3" s="6"/>
      <c r="G3" s="7"/>
      <c r="H3" s="8"/>
      <c r="I3" s="59" t="s">
        <v>44</v>
      </c>
      <c r="J3" s="59"/>
      <c r="K3" s="59"/>
      <c r="L3" s="59"/>
      <c r="M3" s="59"/>
      <c r="N3" s="59"/>
      <c r="O3" s="59" t="s">
        <v>45</v>
      </c>
      <c r="P3" s="59"/>
      <c r="Q3" s="0"/>
    </row>
    <row r="4" customFormat="false" ht="13.5" hidden="false" customHeight="true" outlineLevel="0" collapsed="false">
      <c r="A4" s="9"/>
      <c r="B4" s="10"/>
      <c r="C4" s="11" t="s">
        <v>46</v>
      </c>
      <c r="D4" s="11"/>
      <c r="E4" s="11"/>
      <c r="F4" s="11" t="s">
        <v>47</v>
      </c>
      <c r="G4" s="11"/>
      <c r="H4" s="11"/>
      <c r="I4" s="60" t="s">
        <v>48</v>
      </c>
      <c r="J4" s="60"/>
      <c r="K4" s="60"/>
      <c r="L4" s="61" t="s">
        <v>49</v>
      </c>
      <c r="M4" s="61" t="s">
        <v>50</v>
      </c>
      <c r="N4" s="62" t="s">
        <v>50</v>
      </c>
      <c r="O4" s="61" t="s">
        <v>49</v>
      </c>
      <c r="P4" s="61" t="s">
        <v>50</v>
      </c>
      <c r="Q4" s="0"/>
    </row>
    <row r="5" customFormat="false" ht="13.5" hidden="false" customHeight="true" outlineLevel="0" collapsed="false">
      <c r="A5" s="12" t="s">
        <v>7</v>
      </c>
      <c r="B5" s="13"/>
      <c r="C5" s="14"/>
      <c r="D5" s="14"/>
      <c r="E5" s="63"/>
      <c r="F5" s="14"/>
      <c r="G5" s="14"/>
      <c r="H5" s="11"/>
      <c r="I5" s="60"/>
      <c r="J5" s="60"/>
      <c r="K5" s="60"/>
      <c r="L5" s="61" t="s">
        <v>51</v>
      </c>
      <c r="M5" s="61" t="s">
        <v>52</v>
      </c>
      <c r="N5" s="62" t="s">
        <v>53</v>
      </c>
      <c r="O5" s="61" t="s">
        <v>51</v>
      </c>
      <c r="P5" s="61" t="s">
        <v>52</v>
      </c>
      <c r="Q5" s="0"/>
    </row>
    <row r="6" customFormat="false" ht="13.5" hidden="false" customHeight="true" outlineLevel="0" collapsed="false">
      <c r="A6" s="15" t="s">
        <v>8</v>
      </c>
      <c r="B6" s="16"/>
      <c r="C6" s="17" t="s">
        <v>9</v>
      </c>
      <c r="D6" s="18" t="s">
        <v>10</v>
      </c>
      <c r="E6" s="64" t="s">
        <v>11</v>
      </c>
      <c r="F6" s="17" t="s">
        <v>9</v>
      </c>
      <c r="G6" s="18" t="s">
        <v>10</v>
      </c>
      <c r="H6" s="19" t="s">
        <v>11</v>
      </c>
      <c r="I6" s="17" t="s">
        <v>9</v>
      </c>
      <c r="J6" s="18" t="s">
        <v>10</v>
      </c>
      <c r="K6" s="19" t="s">
        <v>11</v>
      </c>
      <c r="L6" s="65" t="s">
        <v>54</v>
      </c>
      <c r="M6" s="65" t="s">
        <v>55</v>
      </c>
      <c r="N6" s="65" t="s">
        <v>56</v>
      </c>
      <c r="O6" s="65" t="s">
        <v>54</v>
      </c>
      <c r="P6" s="65" t="s">
        <v>55</v>
      </c>
      <c r="Q6" s="0"/>
    </row>
    <row r="7" customFormat="false" ht="27.75" hidden="false" customHeight="true" outlineLevel="0" collapsed="false">
      <c r="A7" s="20" t="s">
        <v>12</v>
      </c>
      <c r="B7" s="20"/>
      <c r="C7" s="21" t="n">
        <v>12537426</v>
      </c>
      <c r="D7" s="22" t="n">
        <v>6427854</v>
      </c>
      <c r="E7" s="23" t="n">
        <v>6109572</v>
      </c>
      <c r="F7" s="21" t="n">
        <v>17715</v>
      </c>
      <c r="G7" s="22" t="n">
        <v>6697</v>
      </c>
      <c r="H7" s="23" t="n">
        <v>11018</v>
      </c>
      <c r="I7" s="21" t="n">
        <v>1770</v>
      </c>
      <c r="J7" s="22" t="n">
        <v>601</v>
      </c>
      <c r="K7" s="23" t="n">
        <v>1169</v>
      </c>
      <c r="L7" s="66" t="n">
        <v>387</v>
      </c>
      <c r="M7" s="66" t="n">
        <v>536762</v>
      </c>
      <c r="N7" s="66" t="n">
        <v>1770</v>
      </c>
      <c r="O7" s="67" t="n">
        <v>1</v>
      </c>
      <c r="P7" s="67" t="n">
        <v>215</v>
      </c>
      <c r="Q7" s="0"/>
    </row>
    <row r="8" customFormat="false" ht="27.75" hidden="false" customHeight="true" outlineLevel="0" collapsed="false">
      <c r="A8" s="24" t="s">
        <v>13</v>
      </c>
      <c r="B8" s="24"/>
      <c r="C8" s="25" t="n">
        <v>15182612</v>
      </c>
      <c r="D8" s="26" t="n">
        <v>8297151</v>
      </c>
      <c r="E8" s="27" t="n">
        <v>6885462</v>
      </c>
      <c r="F8" s="25" t="n">
        <v>18295</v>
      </c>
      <c r="G8" s="26" t="n">
        <v>7384</v>
      </c>
      <c r="H8" s="27" t="n">
        <v>10911</v>
      </c>
      <c r="I8" s="25" t="n">
        <v>1540</v>
      </c>
      <c r="J8" s="26" t="n">
        <v>530</v>
      </c>
      <c r="K8" s="27" t="n">
        <v>1010</v>
      </c>
      <c r="L8" s="68" t="n">
        <v>345</v>
      </c>
      <c r="M8" s="68" t="n">
        <v>488460</v>
      </c>
      <c r="N8" s="68" t="n">
        <v>1545</v>
      </c>
      <c r="O8" s="68" t="n">
        <v>1</v>
      </c>
      <c r="P8" s="68" t="n">
        <v>1448</v>
      </c>
      <c r="Q8" s="0"/>
    </row>
    <row r="9" customFormat="false" ht="27.75" hidden="false" customHeight="true" outlineLevel="0" collapsed="false">
      <c r="A9" s="28"/>
      <c r="B9" s="20" t="s">
        <v>14</v>
      </c>
      <c r="C9" s="21" t="n">
        <v>1038805</v>
      </c>
      <c r="D9" s="22" t="n">
        <v>550595</v>
      </c>
      <c r="E9" s="23" t="n">
        <v>488210</v>
      </c>
      <c r="F9" s="21" t="n">
        <f aca="false">G9+H9</f>
        <v>1284</v>
      </c>
      <c r="G9" s="22" t="n">
        <v>485</v>
      </c>
      <c r="H9" s="23" t="n">
        <v>799</v>
      </c>
      <c r="I9" s="21" t="n">
        <f aca="false">J9+K9</f>
        <v>117</v>
      </c>
      <c r="J9" s="22" t="n">
        <v>32</v>
      </c>
      <c r="K9" s="23" t="n">
        <v>85</v>
      </c>
      <c r="L9" s="69" t="n">
        <v>387</v>
      </c>
      <c r="M9" s="69" t="n">
        <v>47779</v>
      </c>
      <c r="N9" s="69" t="n">
        <v>258</v>
      </c>
      <c r="O9" s="69" t="n">
        <v>1</v>
      </c>
      <c r="P9" s="69" t="n">
        <v>125</v>
      </c>
      <c r="Q9" s="54"/>
    </row>
    <row r="10" customFormat="false" ht="27.75" hidden="false" customHeight="true" outlineLevel="0" collapsed="false">
      <c r="A10" s="28"/>
      <c r="B10" s="31" t="s">
        <v>15</v>
      </c>
      <c r="C10" s="29" t="n">
        <v>1128596</v>
      </c>
      <c r="D10" s="32" t="n">
        <v>597597</v>
      </c>
      <c r="E10" s="33" t="n">
        <v>530998</v>
      </c>
      <c r="F10" s="29" t="n">
        <f aca="false">G10+H10</f>
        <v>1168</v>
      </c>
      <c r="G10" s="32" t="n">
        <v>450</v>
      </c>
      <c r="H10" s="33" t="n">
        <v>718</v>
      </c>
      <c r="I10" s="29" t="n">
        <f aca="false">J10+K10</f>
        <v>91</v>
      </c>
      <c r="J10" s="32" t="n">
        <v>22</v>
      </c>
      <c r="K10" s="33" t="n">
        <v>69</v>
      </c>
      <c r="L10" s="66" t="n">
        <v>221</v>
      </c>
      <c r="M10" s="66" t="n">
        <v>28676</v>
      </c>
      <c r="N10" s="66" t="n">
        <v>80</v>
      </c>
      <c r="O10" s="66" t="n">
        <v>2</v>
      </c>
      <c r="P10" s="66" t="n">
        <v>272</v>
      </c>
      <c r="Q10" s="0"/>
    </row>
    <row r="11" customFormat="false" ht="27.75" hidden="false" customHeight="true" outlineLevel="0" collapsed="false">
      <c r="A11" s="34" t="s">
        <v>16</v>
      </c>
      <c r="B11" s="31" t="s">
        <v>17</v>
      </c>
      <c r="C11" s="29" t="n">
        <v>1161952</v>
      </c>
      <c r="D11" s="32" t="n">
        <v>612459</v>
      </c>
      <c r="E11" s="33" t="n">
        <v>549494</v>
      </c>
      <c r="F11" s="29" t="n">
        <f aca="false">G11+H11</f>
        <v>1191</v>
      </c>
      <c r="G11" s="32" t="n">
        <v>493</v>
      </c>
      <c r="H11" s="33" t="n">
        <v>698</v>
      </c>
      <c r="I11" s="29" t="n">
        <f aca="false">J11+K11</f>
        <v>108</v>
      </c>
      <c r="J11" s="32" t="n">
        <v>46</v>
      </c>
      <c r="K11" s="33" t="n">
        <v>62</v>
      </c>
      <c r="L11" s="66" t="n">
        <v>248</v>
      </c>
      <c r="M11" s="66" t="n">
        <v>29730</v>
      </c>
      <c r="N11" s="66" t="n">
        <v>46</v>
      </c>
      <c r="O11" s="66" t="n">
        <v>2</v>
      </c>
      <c r="P11" s="66" t="n">
        <v>292</v>
      </c>
      <c r="Q11" s="0"/>
    </row>
    <row r="12" customFormat="false" ht="27.75" hidden="false" customHeight="true" outlineLevel="0" collapsed="false">
      <c r="A12" s="28"/>
      <c r="B12" s="31" t="s">
        <v>18</v>
      </c>
      <c r="C12" s="29" t="n">
        <v>1342091</v>
      </c>
      <c r="D12" s="32" t="n">
        <v>707305</v>
      </c>
      <c r="E12" s="70" t="n">
        <v>634786</v>
      </c>
      <c r="F12" s="29" t="n">
        <f aca="false">G12+H12</f>
        <v>1648</v>
      </c>
      <c r="G12" s="32" t="n">
        <v>613</v>
      </c>
      <c r="H12" s="33" t="n">
        <v>1035</v>
      </c>
      <c r="I12" s="29" t="n">
        <f aca="false">J12+K12</f>
        <v>74</v>
      </c>
      <c r="J12" s="32" t="n">
        <v>28</v>
      </c>
      <c r="K12" s="33" t="n">
        <v>46</v>
      </c>
      <c r="L12" s="66" t="n">
        <v>277</v>
      </c>
      <c r="M12" s="66" t="n">
        <v>36536</v>
      </c>
      <c r="N12" s="66" t="n">
        <v>141</v>
      </c>
      <c r="O12" s="66" t="n">
        <v>2</v>
      </c>
      <c r="P12" s="66" t="n">
        <v>277</v>
      </c>
      <c r="Q12" s="0"/>
    </row>
    <row r="13" customFormat="false" ht="27.75" hidden="false" customHeight="true" outlineLevel="0" collapsed="false">
      <c r="A13" s="28"/>
      <c r="B13" s="31" t="s">
        <v>19</v>
      </c>
      <c r="C13" s="29" t="n">
        <v>1135811</v>
      </c>
      <c r="D13" s="32" t="n">
        <v>599083</v>
      </c>
      <c r="E13" s="33" t="n">
        <v>536728</v>
      </c>
      <c r="F13" s="29" t="n">
        <f aca="false">G13+H13</f>
        <v>1610</v>
      </c>
      <c r="G13" s="32" t="n">
        <v>626</v>
      </c>
      <c r="H13" s="33" t="n">
        <v>984</v>
      </c>
      <c r="I13" s="29" t="n">
        <f aca="false">J13+K13</f>
        <v>204</v>
      </c>
      <c r="J13" s="32" t="n">
        <v>64</v>
      </c>
      <c r="K13" s="33" t="n">
        <v>140</v>
      </c>
      <c r="L13" s="66" t="n">
        <v>340</v>
      </c>
      <c r="M13" s="66" t="n">
        <v>37511</v>
      </c>
      <c r="N13" s="66" t="n">
        <v>80</v>
      </c>
      <c r="O13" s="66" t="n">
        <v>1</v>
      </c>
      <c r="P13" s="66" t="n">
        <v>166</v>
      </c>
      <c r="Q13" s="0"/>
    </row>
    <row r="14" customFormat="false" ht="27.75" hidden="false" customHeight="true" outlineLevel="0" collapsed="false">
      <c r="A14" s="28"/>
      <c r="B14" s="31" t="s">
        <v>20</v>
      </c>
      <c r="C14" s="29" t="n">
        <v>1185944</v>
      </c>
      <c r="D14" s="32" t="n">
        <v>630080</v>
      </c>
      <c r="E14" s="33" t="n">
        <v>555864</v>
      </c>
      <c r="F14" s="29" t="n">
        <f aca="false">G14+H14</f>
        <v>1684</v>
      </c>
      <c r="G14" s="32" t="n">
        <v>717</v>
      </c>
      <c r="H14" s="33" t="n">
        <v>967</v>
      </c>
      <c r="I14" s="29" t="n">
        <f aca="false">J14+K14</f>
        <v>158</v>
      </c>
      <c r="J14" s="32" t="n">
        <v>58</v>
      </c>
      <c r="K14" s="33" t="n">
        <v>100</v>
      </c>
      <c r="L14" s="66" t="n">
        <v>417</v>
      </c>
      <c r="M14" s="66" t="n">
        <v>50552</v>
      </c>
      <c r="N14" s="66" t="n">
        <v>108</v>
      </c>
      <c r="O14" s="66" t="n">
        <v>1</v>
      </c>
      <c r="P14" s="66" t="n">
        <v>155</v>
      </c>
      <c r="Q14" s="0"/>
    </row>
    <row r="15" customFormat="false" ht="27.75" hidden="false" customHeight="true" outlineLevel="0" collapsed="false">
      <c r="A15" s="28"/>
      <c r="B15" s="35" t="s">
        <v>21</v>
      </c>
      <c r="C15" s="29" t="n">
        <v>1192260</v>
      </c>
      <c r="D15" s="32" t="n">
        <v>622554</v>
      </c>
      <c r="E15" s="33" t="n">
        <v>569707</v>
      </c>
      <c r="F15" s="29" t="n">
        <f aca="false">G15+H15</f>
        <v>1719</v>
      </c>
      <c r="G15" s="32" t="n">
        <v>636</v>
      </c>
      <c r="H15" s="33" t="n">
        <v>1083</v>
      </c>
      <c r="I15" s="29" t="n">
        <f aca="false">J15+K15</f>
        <v>128</v>
      </c>
      <c r="J15" s="32" t="n">
        <v>46</v>
      </c>
      <c r="K15" s="33" t="n">
        <v>82</v>
      </c>
      <c r="L15" s="66" t="n">
        <v>436</v>
      </c>
      <c r="M15" s="66" t="n">
        <v>51671</v>
      </c>
      <c r="N15" s="66" t="n">
        <v>245</v>
      </c>
      <c r="O15" s="66" t="n">
        <v>1</v>
      </c>
      <c r="P15" s="66" t="n">
        <v>160</v>
      </c>
      <c r="Q15" s="0"/>
    </row>
    <row r="16" customFormat="false" ht="27.75" hidden="false" customHeight="true" outlineLevel="0" collapsed="false">
      <c r="A16" s="28"/>
      <c r="B16" s="35" t="s">
        <v>22</v>
      </c>
      <c r="C16" s="29" t="n">
        <v>1032486</v>
      </c>
      <c r="D16" s="32" t="n">
        <v>558709</v>
      </c>
      <c r="E16" s="33" t="n">
        <v>473778</v>
      </c>
      <c r="F16" s="29" t="n">
        <f aca="false">G16+H16</f>
        <v>1400</v>
      </c>
      <c r="G16" s="32" t="n">
        <v>543</v>
      </c>
      <c r="H16" s="33" t="n">
        <v>857</v>
      </c>
      <c r="I16" s="29" t="n">
        <f aca="false">J16+K16</f>
        <v>150</v>
      </c>
      <c r="J16" s="32" t="n">
        <v>59</v>
      </c>
      <c r="K16" s="33" t="n">
        <v>91</v>
      </c>
      <c r="L16" s="66" t="n">
        <v>339</v>
      </c>
      <c r="M16" s="66" t="n">
        <v>39592</v>
      </c>
      <c r="N16" s="66" t="n">
        <v>93</v>
      </c>
      <c r="O16" s="66" t="n">
        <v>0</v>
      </c>
      <c r="P16" s="66" t="n">
        <v>0</v>
      </c>
      <c r="Q16" s="0"/>
      <c r="R16" s="30"/>
    </row>
    <row r="17" customFormat="false" ht="27.75" hidden="false" customHeight="true" outlineLevel="0" collapsed="false">
      <c r="A17" s="28"/>
      <c r="B17" s="35" t="s">
        <v>23</v>
      </c>
      <c r="C17" s="29" t="n">
        <v>1156091</v>
      </c>
      <c r="D17" s="32" t="n">
        <v>626981</v>
      </c>
      <c r="E17" s="33" t="n">
        <v>529110</v>
      </c>
      <c r="F17" s="29" t="n">
        <f aca="false">G17+H17</f>
        <v>1541</v>
      </c>
      <c r="G17" s="32" t="n">
        <v>633</v>
      </c>
      <c r="H17" s="33" t="n">
        <v>908</v>
      </c>
      <c r="I17" s="29" t="n">
        <f aca="false">J17+K17</f>
        <v>109</v>
      </c>
      <c r="J17" s="32" t="n">
        <v>35</v>
      </c>
      <c r="K17" s="33" t="n">
        <v>74</v>
      </c>
      <c r="L17" s="66" t="n">
        <v>355</v>
      </c>
      <c r="M17" s="66" t="n">
        <v>41385</v>
      </c>
      <c r="N17" s="66" t="n">
        <v>98</v>
      </c>
      <c r="O17" s="66" t="n">
        <v>0</v>
      </c>
      <c r="P17" s="66" t="n">
        <v>0</v>
      </c>
      <c r="Q17" s="0"/>
    </row>
    <row r="18" customFormat="false" ht="27.75" hidden="false" customHeight="true" outlineLevel="0" collapsed="false">
      <c r="A18" s="34" t="s">
        <v>24</v>
      </c>
      <c r="B18" s="31" t="s">
        <v>25</v>
      </c>
      <c r="C18" s="29" t="n">
        <v>1328814</v>
      </c>
      <c r="D18" s="32" t="n">
        <v>738820</v>
      </c>
      <c r="E18" s="33" t="n">
        <v>589994</v>
      </c>
      <c r="F18" s="29" t="n">
        <f aca="false">G18+H18</f>
        <v>1752</v>
      </c>
      <c r="G18" s="32" t="n">
        <v>725</v>
      </c>
      <c r="H18" s="33" t="n">
        <v>1027</v>
      </c>
      <c r="I18" s="29" t="n">
        <f aca="false">J18+K18</f>
        <v>163</v>
      </c>
      <c r="J18" s="32" t="n">
        <v>63</v>
      </c>
      <c r="K18" s="33" t="n">
        <v>100</v>
      </c>
      <c r="L18" s="66" t="n">
        <v>419</v>
      </c>
      <c r="M18" s="66" t="n">
        <v>43592</v>
      </c>
      <c r="N18" s="66" t="n">
        <v>200</v>
      </c>
      <c r="O18" s="66" t="n">
        <v>0</v>
      </c>
      <c r="P18" s="66" t="n">
        <v>0</v>
      </c>
      <c r="Q18" s="0"/>
    </row>
    <row r="19" customFormat="false" ht="27.75" hidden="false" customHeight="true" outlineLevel="0" collapsed="false">
      <c r="A19" s="28"/>
      <c r="B19" s="31" t="s">
        <v>26</v>
      </c>
      <c r="C19" s="29" t="n">
        <v>1462553</v>
      </c>
      <c r="D19" s="32" t="n">
        <v>851091</v>
      </c>
      <c r="E19" s="33" t="n">
        <v>611462</v>
      </c>
      <c r="F19" s="29" t="n">
        <f aca="false">G19+H19</f>
        <v>1406</v>
      </c>
      <c r="G19" s="32" t="n">
        <v>590</v>
      </c>
      <c r="H19" s="33" t="n">
        <v>816</v>
      </c>
      <c r="I19" s="29" t="n">
        <f aca="false">J19+K19</f>
        <v>124</v>
      </c>
      <c r="J19" s="32" t="n">
        <v>39</v>
      </c>
      <c r="K19" s="33" t="n">
        <v>85</v>
      </c>
      <c r="L19" s="29" t="n">
        <v>343</v>
      </c>
      <c r="M19" s="29" t="n">
        <v>41719</v>
      </c>
      <c r="N19" s="29" t="n">
        <v>104</v>
      </c>
      <c r="O19" s="29" t="n">
        <v>0</v>
      </c>
      <c r="P19" s="66" t="n">
        <v>0</v>
      </c>
      <c r="Q19" s="0"/>
    </row>
    <row r="20" customFormat="false" ht="27.75" hidden="false" customHeight="true" outlineLevel="0" collapsed="false">
      <c r="A20" s="36"/>
      <c r="B20" s="37" t="s">
        <v>27</v>
      </c>
      <c r="C20" s="38" t="n">
        <v>2017209</v>
      </c>
      <c r="D20" s="39" t="n">
        <v>1201877</v>
      </c>
      <c r="E20" s="40" t="n">
        <v>815332</v>
      </c>
      <c r="F20" s="38" t="n">
        <f aca="false">G20+H20</f>
        <v>1892</v>
      </c>
      <c r="G20" s="39" t="n">
        <v>873</v>
      </c>
      <c r="H20" s="40" t="n">
        <v>1019</v>
      </c>
      <c r="I20" s="29" t="n">
        <f aca="false">J20+K20</f>
        <v>114</v>
      </c>
      <c r="J20" s="39" t="n">
        <v>38</v>
      </c>
      <c r="K20" s="40" t="n">
        <v>76</v>
      </c>
      <c r="L20" s="71" t="n">
        <v>352</v>
      </c>
      <c r="M20" s="71" t="n">
        <v>39717</v>
      </c>
      <c r="N20" s="71" t="n">
        <v>92</v>
      </c>
      <c r="O20" s="71" t="n">
        <v>0</v>
      </c>
      <c r="P20" s="71" t="n">
        <v>0</v>
      </c>
      <c r="Q20" s="0"/>
    </row>
    <row r="21" customFormat="false" ht="27.75" hidden="false" customHeight="true" outlineLevel="0" collapsed="false">
      <c r="A21" s="41"/>
      <c r="B21" s="42" t="s">
        <v>28</v>
      </c>
      <c r="C21" s="43" t="n">
        <v>2850140</v>
      </c>
      <c r="D21" s="44" t="n">
        <v>1518637</v>
      </c>
      <c r="E21" s="45" t="n">
        <v>1331503</v>
      </c>
      <c r="F21" s="43" t="n">
        <f aca="false">G21+H21</f>
        <v>3579</v>
      </c>
      <c r="G21" s="44" t="n">
        <v>1430</v>
      </c>
      <c r="H21" s="45" t="n">
        <v>2149</v>
      </c>
      <c r="I21" s="43" t="n">
        <f aca="false">J21+K21</f>
        <v>418</v>
      </c>
      <c r="J21" s="44" t="n">
        <v>165</v>
      </c>
      <c r="K21" s="45" t="n">
        <v>253</v>
      </c>
      <c r="L21" s="72" t="n">
        <v>107</v>
      </c>
      <c r="M21" s="72" t="n">
        <v>152009</v>
      </c>
      <c r="N21" s="72" t="n">
        <v>441</v>
      </c>
      <c r="O21" s="72" t="n">
        <v>1</v>
      </c>
      <c r="P21" s="72" t="n">
        <v>954</v>
      </c>
      <c r="Q21" s="0"/>
    </row>
    <row r="22" customFormat="false" ht="27.75" hidden="false" customHeight="true" outlineLevel="0" collapsed="false">
      <c r="A22" s="46"/>
      <c r="B22" s="34" t="s">
        <v>29</v>
      </c>
      <c r="C22" s="29" t="n">
        <v>2173313</v>
      </c>
      <c r="D22" s="32" t="n">
        <v>1177975</v>
      </c>
      <c r="E22" s="33" t="n">
        <v>995338</v>
      </c>
      <c r="F22" s="29" t="n">
        <f aca="false">G22+H22</f>
        <v>2818</v>
      </c>
      <c r="G22" s="32" t="n">
        <v>1063</v>
      </c>
      <c r="H22" s="33" t="n">
        <v>1755</v>
      </c>
      <c r="I22" s="29" t="n">
        <f aca="false">J22+K22</f>
        <v>289</v>
      </c>
      <c r="J22" s="32" t="n">
        <v>100</v>
      </c>
      <c r="K22" s="33" t="n">
        <v>189</v>
      </c>
      <c r="L22" s="66" t="n">
        <v>63</v>
      </c>
      <c r="M22" s="66" t="n">
        <v>90191</v>
      </c>
      <c r="N22" s="66" t="n">
        <v>281</v>
      </c>
      <c r="O22" s="66" t="n">
        <v>0</v>
      </c>
      <c r="P22" s="66" t="n">
        <v>0</v>
      </c>
      <c r="Q22" s="0"/>
    </row>
    <row r="23" customFormat="false" ht="27.75" hidden="false" customHeight="true" outlineLevel="0" collapsed="false">
      <c r="A23" s="47" t="s">
        <v>30</v>
      </c>
      <c r="B23" s="34" t="s">
        <v>31</v>
      </c>
      <c r="C23" s="29" t="n">
        <v>2015111</v>
      </c>
      <c r="D23" s="32" t="n">
        <v>1203118</v>
      </c>
      <c r="E23" s="33" t="n">
        <v>811993</v>
      </c>
      <c r="F23" s="29" t="n">
        <f aca="false">G23+H23</f>
        <v>2349</v>
      </c>
      <c r="G23" s="32" t="n">
        <v>1046</v>
      </c>
      <c r="H23" s="33" t="n">
        <v>1303</v>
      </c>
      <c r="I23" s="29" t="n">
        <f aca="false">J23+K23</f>
        <v>224</v>
      </c>
      <c r="J23" s="32" t="n">
        <v>92</v>
      </c>
      <c r="K23" s="33" t="n">
        <v>132</v>
      </c>
      <c r="L23" s="66" t="n">
        <v>57</v>
      </c>
      <c r="M23" s="66" t="n">
        <v>81376</v>
      </c>
      <c r="N23" s="66" t="n">
        <v>216</v>
      </c>
      <c r="O23" s="66" t="n">
        <v>0</v>
      </c>
      <c r="P23" s="66" t="n">
        <v>0</v>
      </c>
      <c r="Q23" s="0"/>
    </row>
    <row r="24" customFormat="false" ht="27.75" hidden="false" customHeight="true" outlineLevel="0" collapsed="false">
      <c r="A24" s="47"/>
      <c r="B24" s="34" t="s">
        <v>32</v>
      </c>
      <c r="C24" s="29" t="n">
        <v>2914689</v>
      </c>
      <c r="D24" s="32" t="n">
        <v>1537980</v>
      </c>
      <c r="E24" s="33" t="n">
        <v>1376709</v>
      </c>
      <c r="F24" s="29" t="n">
        <f aca="false">G24+H24</f>
        <v>3574</v>
      </c>
      <c r="G24" s="32" t="n">
        <v>1398</v>
      </c>
      <c r="H24" s="33" t="n">
        <v>2176</v>
      </c>
      <c r="I24" s="29" t="n">
        <f aca="false">J24+K24</f>
        <v>250</v>
      </c>
      <c r="J24" s="32" t="n">
        <v>60</v>
      </c>
      <c r="K24" s="33" t="n">
        <v>190</v>
      </c>
      <c r="L24" s="66" t="n">
        <v>43</v>
      </c>
      <c r="M24" s="66" t="n">
        <v>61655</v>
      </c>
      <c r="N24" s="66" t="n">
        <v>246</v>
      </c>
      <c r="O24" s="66" t="n">
        <v>0</v>
      </c>
      <c r="P24" s="66" t="n">
        <v>0</v>
      </c>
      <c r="Q24" s="0"/>
    </row>
    <row r="25" customFormat="false" ht="27.75" hidden="false" customHeight="true" outlineLevel="0" collapsed="false">
      <c r="A25" s="47"/>
      <c r="B25" s="34" t="s">
        <v>33</v>
      </c>
      <c r="C25" s="29" t="n">
        <v>1167089</v>
      </c>
      <c r="D25" s="32" t="n">
        <v>633716</v>
      </c>
      <c r="E25" s="33" t="n">
        <v>533372</v>
      </c>
      <c r="F25" s="29" t="n">
        <f aca="false">G25+H25</f>
        <v>1173</v>
      </c>
      <c r="G25" s="32" t="n">
        <v>476</v>
      </c>
      <c r="H25" s="33" t="n">
        <v>697</v>
      </c>
      <c r="I25" s="29" t="n">
        <f aca="false">J25+K25</f>
        <v>41</v>
      </c>
      <c r="J25" s="32" t="n">
        <v>9</v>
      </c>
      <c r="K25" s="33" t="n">
        <v>32</v>
      </c>
      <c r="L25" s="66" t="n">
        <v>8</v>
      </c>
      <c r="M25" s="66" t="n">
        <v>13068</v>
      </c>
      <c r="N25" s="66" t="n">
        <v>41</v>
      </c>
      <c r="O25" s="66" t="n">
        <v>0</v>
      </c>
      <c r="P25" s="66" t="n">
        <v>0</v>
      </c>
      <c r="Q25" s="0"/>
    </row>
    <row r="26" customFormat="false" ht="27.75" hidden="false" customHeight="true" outlineLevel="0" collapsed="false">
      <c r="A26" s="47"/>
      <c r="B26" s="34" t="s">
        <v>34</v>
      </c>
      <c r="C26" s="29" t="n">
        <v>1120508</v>
      </c>
      <c r="D26" s="32" t="n">
        <v>636298</v>
      </c>
      <c r="E26" s="33" t="n">
        <v>484210</v>
      </c>
      <c r="F26" s="29" t="n">
        <f aca="false">G26+H26</f>
        <v>1189</v>
      </c>
      <c r="G26" s="32" t="n">
        <v>501</v>
      </c>
      <c r="H26" s="33" t="n">
        <v>688</v>
      </c>
      <c r="I26" s="29" t="n">
        <f aca="false">J26+K26</f>
        <v>47</v>
      </c>
      <c r="J26" s="32" t="n">
        <v>11</v>
      </c>
      <c r="K26" s="33" t="n">
        <v>36</v>
      </c>
      <c r="L26" s="66" t="n">
        <v>9</v>
      </c>
      <c r="M26" s="66" t="n">
        <v>11443</v>
      </c>
      <c r="N26" s="66" t="n">
        <v>43</v>
      </c>
      <c r="O26" s="66" t="n">
        <v>0</v>
      </c>
      <c r="P26" s="66" t="n">
        <v>0</v>
      </c>
      <c r="Q26" s="0"/>
    </row>
    <row r="27" customFormat="false" ht="27.75" hidden="false" customHeight="true" outlineLevel="0" collapsed="false">
      <c r="A27" s="47"/>
      <c r="B27" s="34" t="s">
        <v>35</v>
      </c>
      <c r="C27" s="29" t="n">
        <v>767961</v>
      </c>
      <c r="D27" s="32" t="n">
        <v>382883</v>
      </c>
      <c r="E27" s="33" t="n">
        <v>385078</v>
      </c>
      <c r="F27" s="29" t="n">
        <f aca="false">G27+H27</f>
        <v>1040</v>
      </c>
      <c r="G27" s="32" t="n">
        <v>394</v>
      </c>
      <c r="H27" s="33" t="n">
        <v>646</v>
      </c>
      <c r="I27" s="29" t="n">
        <f aca="false">J27+K27</f>
        <v>64</v>
      </c>
      <c r="J27" s="32" t="n">
        <v>14</v>
      </c>
      <c r="K27" s="33" t="n">
        <v>50</v>
      </c>
      <c r="L27" s="66" t="n">
        <v>10</v>
      </c>
      <c r="M27" s="66" t="n">
        <v>12000</v>
      </c>
      <c r="N27" s="66" t="n">
        <v>69</v>
      </c>
      <c r="O27" s="66" t="n">
        <v>0</v>
      </c>
      <c r="P27" s="66" t="n">
        <v>0</v>
      </c>
      <c r="Q27" s="0"/>
    </row>
    <row r="28" customFormat="false" ht="27.75" hidden="false" customHeight="true" outlineLevel="0" collapsed="false">
      <c r="A28" s="47"/>
      <c r="B28" s="34" t="s">
        <v>36</v>
      </c>
      <c r="C28" s="29" t="n">
        <v>779635</v>
      </c>
      <c r="D28" s="32" t="n">
        <v>420374</v>
      </c>
      <c r="E28" s="33" t="n">
        <v>359261</v>
      </c>
      <c r="F28" s="29" t="n">
        <f aca="false">G28+H28</f>
        <v>864</v>
      </c>
      <c r="G28" s="32" t="n">
        <v>384</v>
      </c>
      <c r="H28" s="33" t="n">
        <v>480</v>
      </c>
      <c r="I28" s="29" t="n">
        <f aca="false">J28+K28</f>
        <v>69</v>
      </c>
      <c r="J28" s="32" t="n">
        <v>25</v>
      </c>
      <c r="K28" s="33" t="n">
        <v>44</v>
      </c>
      <c r="L28" s="66" t="n">
        <v>17</v>
      </c>
      <c r="M28" s="66" t="n">
        <v>22500</v>
      </c>
      <c r="N28" s="66" t="n">
        <v>66</v>
      </c>
      <c r="O28" s="66" t="n">
        <v>0</v>
      </c>
      <c r="P28" s="66" t="n">
        <v>0</v>
      </c>
      <c r="Q28" s="0"/>
    </row>
    <row r="29" customFormat="false" ht="27.75" hidden="false" customHeight="true" outlineLevel="0" collapsed="false">
      <c r="A29" s="47"/>
      <c r="B29" s="34" t="s">
        <v>37</v>
      </c>
      <c r="C29" s="29" t="n">
        <v>575335</v>
      </c>
      <c r="D29" s="32" t="n">
        <v>370608</v>
      </c>
      <c r="E29" s="33" t="n">
        <v>204727</v>
      </c>
      <c r="F29" s="29" t="n">
        <f aca="false">G29+H29</f>
        <v>631</v>
      </c>
      <c r="G29" s="32" t="n">
        <v>320</v>
      </c>
      <c r="H29" s="33" t="n">
        <v>311</v>
      </c>
      <c r="I29" s="29" t="n">
        <f aca="false">J29+K29</f>
        <v>54</v>
      </c>
      <c r="J29" s="32" t="n">
        <v>29</v>
      </c>
      <c r="K29" s="33" t="n">
        <v>25</v>
      </c>
      <c r="L29" s="66" t="n">
        <v>14</v>
      </c>
      <c r="M29" s="66" t="n">
        <v>19939</v>
      </c>
      <c r="N29" s="66" t="n">
        <v>63</v>
      </c>
      <c r="O29" s="66"/>
      <c r="P29" s="66" t="n">
        <v>494</v>
      </c>
      <c r="Q29" s="0"/>
    </row>
    <row r="30" customFormat="false" ht="27.75" hidden="false" customHeight="true" outlineLevel="0" collapsed="false">
      <c r="A30" s="48"/>
      <c r="B30" s="34" t="s">
        <v>38</v>
      </c>
      <c r="C30" s="29" t="n">
        <v>431961</v>
      </c>
      <c r="D30" s="32" t="n">
        <v>216264</v>
      </c>
      <c r="E30" s="33" t="n">
        <v>215697</v>
      </c>
      <c r="F30" s="29" t="n">
        <f aca="false">G30+H30</f>
        <v>574</v>
      </c>
      <c r="G30" s="32" t="n">
        <v>213</v>
      </c>
      <c r="H30" s="33" t="n">
        <v>361</v>
      </c>
      <c r="I30" s="29" t="n">
        <f aca="false">J30+K30</f>
        <v>37</v>
      </c>
      <c r="J30" s="32" t="n">
        <v>8</v>
      </c>
      <c r="K30" s="33" t="n">
        <v>29</v>
      </c>
      <c r="L30" s="66" t="n">
        <v>6</v>
      </c>
      <c r="M30" s="66" t="n">
        <v>6851</v>
      </c>
      <c r="N30" s="66" t="n">
        <v>34</v>
      </c>
      <c r="O30" s="66" t="n">
        <v>0</v>
      </c>
      <c r="P30" s="66" t="n">
        <v>0</v>
      </c>
      <c r="Q30" s="0"/>
    </row>
    <row r="31" customFormat="false" ht="27.75" hidden="false" customHeight="true" outlineLevel="0" collapsed="false">
      <c r="A31" s="49"/>
      <c r="B31" s="50" t="s">
        <v>39</v>
      </c>
      <c r="C31" s="25" t="n">
        <v>386870</v>
      </c>
      <c r="D31" s="26" t="n">
        <v>199298</v>
      </c>
      <c r="E31" s="27" t="n">
        <v>187572</v>
      </c>
      <c r="F31" s="25" t="n">
        <f aca="false">G31+H31</f>
        <v>504</v>
      </c>
      <c r="G31" s="26" t="n">
        <v>159</v>
      </c>
      <c r="H31" s="27" t="n">
        <v>345</v>
      </c>
      <c r="I31" s="25" t="n">
        <f aca="false">J31+K31</f>
        <v>47</v>
      </c>
      <c r="J31" s="26" t="n">
        <v>17</v>
      </c>
      <c r="K31" s="27" t="n">
        <v>30</v>
      </c>
      <c r="L31" s="68" t="n">
        <v>12</v>
      </c>
      <c r="M31" s="68" t="n">
        <v>17429</v>
      </c>
      <c r="N31" s="68" t="n">
        <v>45</v>
      </c>
      <c r="O31" s="68" t="n">
        <v>0</v>
      </c>
      <c r="P31" s="68" t="n">
        <v>0</v>
      </c>
      <c r="Q31" s="0"/>
    </row>
    <row r="32" customFormat="false" ht="13.5" hidden="false" customHeight="false" outlineLevel="0" collapsed="false">
      <c r="A32" s="73" t="s">
        <v>57</v>
      </c>
      <c r="C32" s="53"/>
      <c r="D32" s="53"/>
      <c r="E32" s="53"/>
      <c r="F32" s="53"/>
      <c r="G32" s="53"/>
      <c r="H32" s="53"/>
      <c r="I32" s="52"/>
      <c r="J32" s="53"/>
      <c r="K32" s="53"/>
      <c r="L32" s="53"/>
      <c r="M32" s="53"/>
      <c r="N32" s="53"/>
      <c r="O32" s="53"/>
      <c r="P32" s="53"/>
      <c r="Q32" s="53"/>
    </row>
    <row r="33" customFormat="false" ht="13.5" hidden="false" customHeight="false" outlineLevel="0" collapsed="false">
      <c r="A33" s="73" t="s">
        <v>58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3.5" hidden="false" customHeight="false" outlineLevel="0" collapsed="false"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3.5" hidden="false" customHeight="false" outlineLevel="0" collapsed="false">
      <c r="C35" s="53" t="n">
        <f aca="false">SUM(C9:C20)</f>
        <v>15182612</v>
      </c>
      <c r="D35" s="53" t="n">
        <f aca="false">SUM(D9:D20)</f>
        <v>8297151</v>
      </c>
      <c r="E35" s="53" t="n">
        <f aca="false">SUM(E9:E20)</f>
        <v>6885463</v>
      </c>
      <c r="F35" s="53" t="n">
        <f aca="false">SUM(F9:F20)</f>
        <v>18295</v>
      </c>
      <c r="G35" s="53" t="n">
        <f aca="false">SUM(G9:G20)</f>
        <v>7384</v>
      </c>
      <c r="H35" s="53" t="n">
        <f aca="false">SUM(H9:H20)</f>
        <v>10911</v>
      </c>
      <c r="I35" s="53" t="n">
        <f aca="false">SUM(I9:I20)</f>
        <v>1540</v>
      </c>
      <c r="J35" s="53" t="n">
        <f aca="false">SUM(J9:J20)</f>
        <v>530</v>
      </c>
      <c r="K35" s="53" t="n">
        <f aca="false">SUM(K9:K20)</f>
        <v>1010</v>
      </c>
      <c r="L35" s="53" t="n">
        <f aca="false">SUM(L9:L20)</f>
        <v>4134</v>
      </c>
      <c r="M35" s="53" t="n">
        <f aca="false">SUM(M9:M20)</f>
        <v>488460</v>
      </c>
      <c r="N35" s="53" t="n">
        <f aca="false">SUM(N9:N20)</f>
        <v>1545</v>
      </c>
      <c r="O35" s="53" t="n">
        <f aca="false">SUM(O9:O20)</f>
        <v>10</v>
      </c>
      <c r="P35" s="53" t="n">
        <f aca="false">SUM(P9:P20)</f>
        <v>1447</v>
      </c>
      <c r="Q35" s="53"/>
    </row>
    <row r="36" customFormat="false" ht="13.5" hidden="false" customHeight="false" outlineLevel="0" collapsed="false">
      <c r="A36" s="0"/>
      <c r="B36" s="0"/>
      <c r="C36" s="54" t="n">
        <f aca="false">SUM(C21:C31)</f>
        <v>15182612</v>
      </c>
      <c r="D36" s="54" t="n">
        <f aca="false">SUM(D21:D31)</f>
        <v>8297151</v>
      </c>
      <c r="E36" s="54" t="n">
        <f aca="false">SUM(E21:E31)</f>
        <v>6885460</v>
      </c>
      <c r="F36" s="54" t="n">
        <f aca="false">SUM(F21:F31)</f>
        <v>18295</v>
      </c>
      <c r="G36" s="54" t="n">
        <f aca="false">SUM(G21:G31)</f>
        <v>7384</v>
      </c>
      <c r="H36" s="54" t="n">
        <f aca="false">SUM(H21:H31)</f>
        <v>10911</v>
      </c>
      <c r="I36" s="54" t="n">
        <f aca="false">SUM(I21:I31)</f>
        <v>1540</v>
      </c>
      <c r="J36" s="54" t="n">
        <f aca="false">SUM(J21:J31)</f>
        <v>530</v>
      </c>
      <c r="K36" s="54" t="n">
        <f aca="false">SUM(K21:K31)</f>
        <v>1010</v>
      </c>
      <c r="L36" s="54" t="n">
        <f aca="false">SUM(L21:L31)</f>
        <v>346</v>
      </c>
      <c r="M36" s="54" t="n">
        <f aca="false">SUM(M21:M31)</f>
        <v>488461</v>
      </c>
      <c r="N36" s="54" t="n">
        <f aca="false">SUM(N21:N31)</f>
        <v>1545</v>
      </c>
      <c r="O36" s="54" t="n">
        <f aca="false">SUM(O21:O31)</f>
        <v>1</v>
      </c>
      <c r="P36" s="54" t="n">
        <f aca="false">SUM(P21:P31)</f>
        <v>1448</v>
      </c>
      <c r="Q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3.5" hidden="false" customHeight="false" outlineLevel="0" collapsed="false">
      <c r="A38" s="0"/>
      <c r="B38" s="0"/>
      <c r="C38" s="74" t="n">
        <v>15182612</v>
      </c>
      <c r="D38" s="57" t="n">
        <v>8297151</v>
      </c>
      <c r="E38" s="57" t="n">
        <v>6885462</v>
      </c>
      <c r="F38" s="57" t="n">
        <v>18295</v>
      </c>
      <c r="G38" s="57" t="n">
        <v>7384</v>
      </c>
      <c r="H38" s="57" t="n">
        <v>10911</v>
      </c>
      <c r="I38" s="57" t="n">
        <v>1540</v>
      </c>
      <c r="J38" s="57" t="n">
        <v>530</v>
      </c>
      <c r="K38" s="57" t="n">
        <v>1010</v>
      </c>
      <c r="L38" s="57" t="n">
        <v>345</v>
      </c>
      <c r="M38" s="57" t="n">
        <v>488460</v>
      </c>
      <c r="N38" s="57" t="n">
        <v>1545</v>
      </c>
      <c r="O38" s="57" t="n">
        <v>1</v>
      </c>
      <c r="P38" s="57" t="n">
        <v>1448</v>
      </c>
      <c r="Q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3.5" hidden="false" customHeight="false" outlineLevel="0" collapsed="false">
      <c r="A100" s="52" t="s">
        <v>42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</row>
    <row r="101" customFormat="false" ht="13.5" hidden="false" customHeight="false" outlineLevel="0" collapsed="false">
      <c r="A101" s="58" t="s">
        <v>43</v>
      </c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</row>
    <row r="102" customFormat="false" ht="13.5" hidden="false" customHeight="false" outlineLevel="0" collapsed="false"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</row>
  </sheetData>
  <mergeCells count="8">
    <mergeCell ref="I3:N3"/>
    <mergeCell ref="O3:P3"/>
    <mergeCell ref="C4:E4"/>
    <mergeCell ref="F4:H4"/>
    <mergeCell ref="I4:K5"/>
    <mergeCell ref="A7:B7"/>
    <mergeCell ref="A8:B8"/>
    <mergeCell ref="A23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N26" activeCellId="0" sqref="N2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18" min="2" style="1" width="11.42"/>
    <col collapsed="false" customWidth="false" hidden="false" outlineLevel="0" max="257" min="19" style="1" width="10.28"/>
  </cols>
  <sheetData>
    <row r="1" customFormat="false" ht="18" hidden="false" customHeight="false" outlineLevel="0" collapsed="false">
      <c r="A1" s="2"/>
    </row>
    <row r="2" customFormat="false" ht="14.25" hidden="false" customHeight="false" outlineLevel="0" collapsed="false">
      <c r="A2" s="3"/>
      <c r="F2" s="30"/>
      <c r="G2" s="30"/>
      <c r="H2" s="30"/>
      <c r="I2" s="30"/>
      <c r="J2" s="30"/>
      <c r="K2" s="30"/>
      <c r="L2" s="30"/>
      <c r="M2" s="30"/>
      <c r="Q2" s="30"/>
      <c r="R2" s="30"/>
    </row>
    <row r="3" customFormat="false" ht="13.5" hidden="false" customHeight="true" outlineLevel="0" collapsed="false">
      <c r="A3" s="4"/>
      <c r="B3" s="5" t="s">
        <v>1</v>
      </c>
      <c r="C3" s="75"/>
      <c r="D3" s="76"/>
      <c r="E3" s="76"/>
      <c r="F3" s="77" t="s">
        <v>59</v>
      </c>
      <c r="G3" s="77"/>
      <c r="H3" s="77"/>
      <c r="I3" s="78"/>
      <c r="J3" s="76"/>
      <c r="K3" s="79"/>
      <c r="L3" s="59" t="s">
        <v>60</v>
      </c>
      <c r="M3" s="59"/>
      <c r="N3" s="80" t="s">
        <v>61</v>
      </c>
      <c r="O3" s="80"/>
      <c r="P3" s="80"/>
      <c r="Q3" s="80"/>
      <c r="R3" s="80"/>
      <c r="S3" s="0"/>
    </row>
    <row r="4" customFormat="false" ht="13.5" hidden="false" customHeight="true" outlineLevel="0" collapsed="false">
      <c r="A4" s="9"/>
      <c r="B4" s="10"/>
      <c r="C4" s="81" t="s">
        <v>48</v>
      </c>
      <c r="D4" s="81"/>
      <c r="E4" s="81"/>
      <c r="F4" s="82" t="s">
        <v>62</v>
      </c>
      <c r="G4" s="82"/>
      <c r="H4" s="82"/>
      <c r="I4" s="83" t="s">
        <v>63</v>
      </c>
      <c r="J4" s="83"/>
      <c r="K4" s="83"/>
      <c r="L4" s="84" t="s">
        <v>49</v>
      </c>
      <c r="M4" s="85" t="s">
        <v>64</v>
      </c>
      <c r="N4" s="83" t="s">
        <v>48</v>
      </c>
      <c r="O4" s="83"/>
      <c r="P4" s="83"/>
      <c r="Q4" s="86" t="s">
        <v>49</v>
      </c>
      <c r="R4" s="86" t="s">
        <v>50</v>
      </c>
      <c r="S4" s="0"/>
    </row>
    <row r="5" customFormat="false" ht="13.5" hidden="false" customHeight="true" outlineLevel="0" collapsed="false">
      <c r="A5" s="12" t="s">
        <v>7</v>
      </c>
      <c r="B5" s="13"/>
      <c r="C5" s="81"/>
      <c r="D5" s="81"/>
      <c r="E5" s="81"/>
      <c r="F5" s="82" t="s">
        <v>54</v>
      </c>
      <c r="G5" s="82"/>
      <c r="H5" s="82"/>
      <c r="I5" s="83"/>
      <c r="J5" s="83"/>
      <c r="K5" s="83"/>
      <c r="L5" s="86" t="s">
        <v>51</v>
      </c>
      <c r="M5" s="82" t="s">
        <v>52</v>
      </c>
      <c r="N5" s="83"/>
      <c r="O5" s="83"/>
      <c r="P5" s="83"/>
      <c r="Q5" s="86" t="s">
        <v>51</v>
      </c>
      <c r="R5" s="86" t="s">
        <v>52</v>
      </c>
      <c r="S5" s="0"/>
    </row>
    <row r="6" customFormat="false" ht="13.5" hidden="false" customHeight="true" outlineLevel="0" collapsed="false">
      <c r="A6" s="15" t="s">
        <v>8</v>
      </c>
      <c r="B6" s="16"/>
      <c r="C6" s="87" t="s">
        <v>65</v>
      </c>
      <c r="D6" s="88" t="s">
        <v>66</v>
      </c>
      <c r="E6" s="89" t="s">
        <v>67</v>
      </c>
      <c r="F6" s="87" t="s">
        <v>65</v>
      </c>
      <c r="G6" s="88" t="s">
        <v>66</v>
      </c>
      <c r="H6" s="89" t="s">
        <v>67</v>
      </c>
      <c r="I6" s="90" t="s">
        <v>65</v>
      </c>
      <c r="J6" s="88" t="s">
        <v>66</v>
      </c>
      <c r="K6" s="91" t="s">
        <v>67</v>
      </c>
      <c r="L6" s="92" t="s">
        <v>54</v>
      </c>
      <c r="M6" s="91" t="s">
        <v>55</v>
      </c>
      <c r="N6" s="93" t="s">
        <v>9</v>
      </c>
      <c r="O6" s="94" t="s">
        <v>10</v>
      </c>
      <c r="P6" s="50" t="s">
        <v>11</v>
      </c>
      <c r="Q6" s="92" t="s">
        <v>54</v>
      </c>
      <c r="R6" s="95" t="s">
        <v>55</v>
      </c>
      <c r="S6" s="0"/>
    </row>
    <row r="7" s="97" customFormat="true" ht="27.75" hidden="false" customHeight="true" outlineLevel="0" collapsed="false">
      <c r="A7" s="20" t="s">
        <v>12</v>
      </c>
      <c r="B7" s="20"/>
      <c r="C7" s="21" t="n">
        <v>2506</v>
      </c>
      <c r="D7" s="22" t="n">
        <v>0</v>
      </c>
      <c r="E7" s="23" t="n">
        <v>2365</v>
      </c>
      <c r="F7" s="21" t="n">
        <v>852</v>
      </c>
      <c r="G7" s="22" t="n">
        <v>0</v>
      </c>
      <c r="H7" s="23" t="n">
        <v>805</v>
      </c>
      <c r="I7" s="21" t="n">
        <v>95106</v>
      </c>
      <c r="J7" s="22" t="n">
        <v>0</v>
      </c>
      <c r="K7" s="23" t="n">
        <v>65877</v>
      </c>
      <c r="L7" s="69" t="n">
        <v>0</v>
      </c>
      <c r="M7" s="69" t="n">
        <v>3</v>
      </c>
      <c r="N7" s="21" t="n">
        <v>156</v>
      </c>
      <c r="O7" s="32" t="n">
        <v>85</v>
      </c>
      <c r="P7" s="33" t="n">
        <v>71</v>
      </c>
      <c r="Q7" s="67" t="n">
        <v>30</v>
      </c>
      <c r="R7" s="67" t="n">
        <v>55249</v>
      </c>
      <c r="S7" s="96"/>
    </row>
    <row r="8" s="97" customFormat="true" ht="27.75" hidden="false" customHeight="true" outlineLevel="0" collapsed="false">
      <c r="A8" s="24" t="s">
        <v>13</v>
      </c>
      <c r="B8" s="24"/>
      <c r="C8" s="25" t="n">
        <f aca="false">IF(SUM(C9:C20)=SUM(C21:C31),SUM(C9:C20),"ERROR")</f>
        <v>2117</v>
      </c>
      <c r="D8" s="26" t="n">
        <f aca="false">IF(SUM(D9:D20)=SUM(D21:D31),SUM(D9:D20),"ERROR")</f>
        <v>0</v>
      </c>
      <c r="E8" s="27" t="n">
        <f aca="false">IF(SUM(E9:E20)=SUM(E21:E31),SUM(E9:E20),"ERROR")</f>
        <v>1989</v>
      </c>
      <c r="F8" s="25" t="n">
        <v>754</v>
      </c>
      <c r="G8" s="26" t="n">
        <v>0</v>
      </c>
      <c r="H8" s="27" t="n">
        <v>710</v>
      </c>
      <c r="I8" s="25" t="n">
        <v>81593</v>
      </c>
      <c r="J8" s="26" t="n">
        <v>0</v>
      </c>
      <c r="K8" s="27" t="n">
        <v>64083</v>
      </c>
      <c r="L8" s="68" t="n">
        <v>0</v>
      </c>
      <c r="M8" s="68" t="n">
        <v>0</v>
      </c>
      <c r="N8" s="25" t="n">
        <f aca="false">IF(SUM(N9:N20)=SUM(N21:N31),SUM(N9:N20),"ERROR")</f>
        <v>191</v>
      </c>
      <c r="O8" s="26" t="n">
        <f aca="false">IF(SUM(O9:O20)=SUM(O21:O31),SUM(O9:O20),"ERROR")</f>
        <v>98</v>
      </c>
      <c r="P8" s="27" t="n">
        <f aca="false">IF(SUM(P9:P20)=SUM(P21:P31),SUM(P9:P20),"ERROR")</f>
        <v>93</v>
      </c>
      <c r="Q8" s="68" t="n">
        <v>36</v>
      </c>
      <c r="R8" s="68" t="n">
        <v>63376</v>
      </c>
      <c r="S8" s="96"/>
    </row>
    <row r="9" s="97" customFormat="true" ht="27.75" hidden="false" customHeight="true" outlineLevel="0" collapsed="false">
      <c r="A9" s="28"/>
      <c r="B9" s="20" t="s">
        <v>14</v>
      </c>
      <c r="C9" s="21" t="n">
        <v>18</v>
      </c>
      <c r="D9" s="22" t="n">
        <v>0</v>
      </c>
      <c r="E9" s="23" t="n">
        <v>16</v>
      </c>
      <c r="F9" s="21" t="n">
        <v>665</v>
      </c>
      <c r="G9" s="22" t="n">
        <v>0</v>
      </c>
      <c r="H9" s="23" t="n">
        <v>620</v>
      </c>
      <c r="I9" s="21" t="n">
        <v>6579</v>
      </c>
      <c r="J9" s="22" t="n">
        <v>0</v>
      </c>
      <c r="K9" s="23" t="n">
        <v>4753</v>
      </c>
      <c r="L9" s="69" t="n">
        <v>0</v>
      </c>
      <c r="M9" s="69" t="n">
        <v>0</v>
      </c>
      <c r="N9" s="21" t="n">
        <f aca="false">O9+P9</f>
        <v>11</v>
      </c>
      <c r="O9" s="22" t="n">
        <v>7</v>
      </c>
      <c r="P9" s="23" t="n">
        <v>4</v>
      </c>
      <c r="Q9" s="69" t="n">
        <v>31</v>
      </c>
      <c r="R9" s="69" t="n">
        <v>4339</v>
      </c>
      <c r="S9" s="96"/>
    </row>
    <row r="10" s="97" customFormat="true" ht="27.75" hidden="false" customHeight="true" outlineLevel="0" collapsed="false">
      <c r="A10" s="28"/>
      <c r="B10" s="31" t="s">
        <v>15</v>
      </c>
      <c r="C10" s="29" t="n">
        <v>310</v>
      </c>
      <c r="D10" s="32" t="n">
        <v>0</v>
      </c>
      <c r="E10" s="33" t="n">
        <v>288</v>
      </c>
      <c r="F10" s="29" t="n">
        <v>634</v>
      </c>
      <c r="G10" s="32" t="n">
        <v>0</v>
      </c>
      <c r="H10" s="33" t="n">
        <v>593</v>
      </c>
      <c r="I10" s="29" t="n">
        <v>5604</v>
      </c>
      <c r="J10" s="32" t="n">
        <v>0</v>
      </c>
      <c r="K10" s="33" t="n">
        <v>4276</v>
      </c>
      <c r="L10" s="66" t="n">
        <v>0</v>
      </c>
      <c r="M10" s="66" t="n">
        <v>0</v>
      </c>
      <c r="N10" s="29" t="n">
        <f aca="false">O10+P10</f>
        <v>7</v>
      </c>
      <c r="O10" s="32" t="n">
        <v>4</v>
      </c>
      <c r="P10" s="33" t="n">
        <v>3</v>
      </c>
      <c r="Q10" s="66" t="n">
        <v>26</v>
      </c>
      <c r="R10" s="66" t="n">
        <v>4127</v>
      </c>
      <c r="S10" s="96"/>
    </row>
    <row r="11" s="97" customFormat="true" ht="27.75" hidden="false" customHeight="true" outlineLevel="0" collapsed="false">
      <c r="A11" s="34" t="s">
        <v>16</v>
      </c>
      <c r="B11" s="31" t="s">
        <v>17</v>
      </c>
      <c r="C11" s="29" t="n">
        <v>189</v>
      </c>
      <c r="D11" s="32" t="n">
        <v>0</v>
      </c>
      <c r="E11" s="33" t="n">
        <v>176</v>
      </c>
      <c r="F11" s="29" t="n">
        <v>684</v>
      </c>
      <c r="G11" s="32" t="n">
        <v>0</v>
      </c>
      <c r="H11" s="33" t="n">
        <v>642</v>
      </c>
      <c r="I11" s="29" t="n">
        <v>5791</v>
      </c>
      <c r="J11" s="32" t="n">
        <v>0</v>
      </c>
      <c r="K11" s="33" t="n">
        <v>4413</v>
      </c>
      <c r="L11" s="66" t="n">
        <v>0</v>
      </c>
      <c r="M11" s="66" t="n">
        <v>0</v>
      </c>
      <c r="N11" s="29" t="n">
        <f aca="false">O11+P11</f>
        <v>15</v>
      </c>
      <c r="O11" s="32" t="n">
        <v>11</v>
      </c>
      <c r="P11" s="33" t="n">
        <v>4</v>
      </c>
      <c r="Q11" s="66" t="n">
        <v>35</v>
      </c>
      <c r="R11" s="66" t="n">
        <v>5244</v>
      </c>
      <c r="S11" s="96"/>
    </row>
    <row r="12" s="97" customFormat="true" ht="27.75" hidden="false" customHeight="true" outlineLevel="0" collapsed="false">
      <c r="A12" s="28"/>
      <c r="B12" s="31" t="s">
        <v>18</v>
      </c>
      <c r="C12" s="29" t="n">
        <v>113</v>
      </c>
      <c r="D12" s="32" t="n">
        <v>0</v>
      </c>
      <c r="E12" s="33" t="n">
        <v>107</v>
      </c>
      <c r="F12" s="29" t="n">
        <v>731</v>
      </c>
      <c r="G12" s="32" t="n">
        <v>0</v>
      </c>
      <c r="H12" s="33" t="n">
        <v>689</v>
      </c>
      <c r="I12" s="29" t="n">
        <v>7089</v>
      </c>
      <c r="J12" s="32" t="n">
        <v>0</v>
      </c>
      <c r="K12" s="33" t="n">
        <v>5063</v>
      </c>
      <c r="L12" s="66" t="n">
        <v>0</v>
      </c>
      <c r="M12" s="66" t="n">
        <v>0</v>
      </c>
      <c r="N12" s="29" t="n">
        <f aca="false">O12+P12</f>
        <v>14</v>
      </c>
      <c r="O12" s="32" t="n">
        <v>10</v>
      </c>
      <c r="P12" s="33" t="n">
        <v>4</v>
      </c>
      <c r="Q12" s="66" t="n">
        <v>35</v>
      </c>
      <c r="R12" s="66" t="n">
        <v>5729</v>
      </c>
      <c r="S12" s="96"/>
    </row>
    <row r="13" s="97" customFormat="true" ht="27.75" hidden="false" customHeight="true" outlineLevel="0" collapsed="false">
      <c r="A13" s="28"/>
      <c r="B13" s="31" t="s">
        <v>19</v>
      </c>
      <c r="C13" s="29" t="n">
        <v>279</v>
      </c>
      <c r="D13" s="32" t="n">
        <v>0</v>
      </c>
      <c r="E13" s="33" t="n">
        <v>267</v>
      </c>
      <c r="F13" s="29" t="n">
        <v>822</v>
      </c>
      <c r="G13" s="32" t="n">
        <v>0</v>
      </c>
      <c r="H13" s="33" t="n">
        <v>776</v>
      </c>
      <c r="I13" s="29" t="n">
        <v>8110</v>
      </c>
      <c r="J13" s="32" t="n">
        <v>0</v>
      </c>
      <c r="K13" s="33" t="n">
        <v>5957</v>
      </c>
      <c r="L13" s="66" t="n">
        <v>0</v>
      </c>
      <c r="M13" s="66" t="n">
        <v>0</v>
      </c>
      <c r="N13" s="29" t="n">
        <f aca="false">O13+P13</f>
        <v>14</v>
      </c>
      <c r="O13" s="32" t="n">
        <v>9</v>
      </c>
      <c r="P13" s="33" t="n">
        <v>5</v>
      </c>
      <c r="Q13" s="66" t="n">
        <v>35</v>
      </c>
      <c r="R13" s="66" t="n">
        <v>4943</v>
      </c>
      <c r="S13" s="96"/>
    </row>
    <row r="14" s="97" customFormat="true" ht="27.75" hidden="false" customHeight="true" outlineLevel="0" collapsed="false">
      <c r="A14" s="28"/>
      <c r="B14" s="31" t="s">
        <v>20</v>
      </c>
      <c r="C14" s="29" t="n">
        <v>146</v>
      </c>
      <c r="D14" s="32" t="n">
        <v>0</v>
      </c>
      <c r="E14" s="33" t="n">
        <v>135</v>
      </c>
      <c r="F14" s="29" t="n">
        <v>837</v>
      </c>
      <c r="G14" s="32" t="n">
        <v>0</v>
      </c>
      <c r="H14" s="33" t="n">
        <v>791</v>
      </c>
      <c r="I14" s="29" t="n">
        <v>6806</v>
      </c>
      <c r="J14" s="32" t="n">
        <v>0</v>
      </c>
      <c r="K14" s="33" t="n">
        <v>6271</v>
      </c>
      <c r="L14" s="66" t="n">
        <v>0</v>
      </c>
      <c r="M14" s="66" t="n">
        <v>0</v>
      </c>
      <c r="N14" s="29" t="n">
        <f aca="false">O14+P14</f>
        <v>11</v>
      </c>
      <c r="O14" s="32" t="n">
        <v>4</v>
      </c>
      <c r="P14" s="33" t="n">
        <v>7</v>
      </c>
      <c r="Q14" s="66" t="n">
        <v>29</v>
      </c>
      <c r="R14" s="66" t="n">
        <v>4238</v>
      </c>
      <c r="S14" s="96"/>
    </row>
    <row r="15" s="97" customFormat="true" ht="27.75" hidden="false" customHeight="true" outlineLevel="0" collapsed="false">
      <c r="A15" s="28"/>
      <c r="B15" s="35" t="s">
        <v>21</v>
      </c>
      <c r="C15" s="29" t="n">
        <v>129</v>
      </c>
      <c r="D15" s="32" t="n">
        <v>0</v>
      </c>
      <c r="E15" s="33" t="n">
        <v>118</v>
      </c>
      <c r="F15" s="29" t="n">
        <v>810</v>
      </c>
      <c r="G15" s="32" t="n">
        <v>0</v>
      </c>
      <c r="H15" s="33" t="n">
        <v>766</v>
      </c>
      <c r="I15" s="29" t="n">
        <v>7182</v>
      </c>
      <c r="J15" s="32" t="n">
        <v>0</v>
      </c>
      <c r="K15" s="33" t="n">
        <v>5860</v>
      </c>
      <c r="L15" s="66" t="n">
        <v>0</v>
      </c>
      <c r="M15" s="66" t="n">
        <v>0</v>
      </c>
      <c r="N15" s="29" t="n">
        <f aca="false">O15+P15</f>
        <v>26</v>
      </c>
      <c r="O15" s="32" t="n">
        <v>15</v>
      </c>
      <c r="P15" s="33" t="n">
        <v>11</v>
      </c>
      <c r="Q15" s="66" t="n">
        <v>43</v>
      </c>
      <c r="R15" s="66" t="n">
        <v>6729</v>
      </c>
      <c r="S15" s="96"/>
    </row>
    <row r="16" s="97" customFormat="true" ht="27.75" hidden="false" customHeight="true" outlineLevel="0" collapsed="false">
      <c r="A16" s="28"/>
      <c r="B16" s="35" t="s">
        <v>22</v>
      </c>
      <c r="C16" s="29" t="n">
        <v>291</v>
      </c>
      <c r="D16" s="32" t="n">
        <v>0</v>
      </c>
      <c r="E16" s="33" t="n">
        <v>278</v>
      </c>
      <c r="F16" s="29" t="n">
        <v>792</v>
      </c>
      <c r="G16" s="32" t="n">
        <v>0</v>
      </c>
      <c r="H16" s="33" t="n">
        <v>748</v>
      </c>
      <c r="I16" s="29" t="n">
        <v>8019</v>
      </c>
      <c r="J16" s="32" t="n">
        <v>0</v>
      </c>
      <c r="K16" s="33" t="n">
        <v>5861</v>
      </c>
      <c r="L16" s="66" t="n">
        <v>0</v>
      </c>
      <c r="M16" s="66" t="n">
        <v>0</v>
      </c>
      <c r="N16" s="29" t="n">
        <f aca="false">O16+P16</f>
        <v>18</v>
      </c>
      <c r="O16" s="32" t="n">
        <v>5</v>
      </c>
      <c r="P16" s="33" t="n">
        <v>13</v>
      </c>
      <c r="Q16" s="66" t="n">
        <v>37</v>
      </c>
      <c r="R16" s="66" t="n">
        <v>5348</v>
      </c>
      <c r="S16" s="96"/>
    </row>
    <row r="17" s="97" customFormat="true" ht="27.75" hidden="false" customHeight="true" outlineLevel="0" collapsed="false">
      <c r="A17" s="28"/>
      <c r="B17" s="35" t="s">
        <v>23</v>
      </c>
      <c r="C17" s="29" t="n">
        <v>110</v>
      </c>
      <c r="D17" s="32" t="n">
        <v>0</v>
      </c>
      <c r="E17" s="33" t="n">
        <v>106</v>
      </c>
      <c r="F17" s="29" t="n">
        <v>783</v>
      </c>
      <c r="G17" s="32" t="n">
        <v>0</v>
      </c>
      <c r="H17" s="33" t="n">
        <v>740</v>
      </c>
      <c r="I17" s="29" t="n">
        <v>6591</v>
      </c>
      <c r="J17" s="32" t="n">
        <v>0</v>
      </c>
      <c r="K17" s="33" t="n">
        <v>5662</v>
      </c>
      <c r="L17" s="66" t="n">
        <v>0</v>
      </c>
      <c r="M17" s="66" t="n">
        <v>0</v>
      </c>
      <c r="N17" s="29" t="n">
        <f aca="false">O17+P17</f>
        <v>21</v>
      </c>
      <c r="O17" s="32" t="n">
        <v>8</v>
      </c>
      <c r="P17" s="33" t="n">
        <v>13</v>
      </c>
      <c r="Q17" s="66" t="n">
        <v>47</v>
      </c>
      <c r="R17" s="66" t="n">
        <v>6716</v>
      </c>
      <c r="S17" s="96"/>
    </row>
    <row r="18" s="97" customFormat="true" ht="27.75" hidden="false" customHeight="true" outlineLevel="0" collapsed="false">
      <c r="A18" s="34" t="s">
        <v>24</v>
      </c>
      <c r="B18" s="31" t="s">
        <v>25</v>
      </c>
      <c r="C18" s="29" t="n">
        <v>136</v>
      </c>
      <c r="D18" s="32" t="n">
        <v>0</v>
      </c>
      <c r="E18" s="33" t="n">
        <v>124</v>
      </c>
      <c r="F18" s="29" t="n">
        <v>763</v>
      </c>
      <c r="G18" s="32" t="n">
        <v>0</v>
      </c>
      <c r="H18" s="33" t="n">
        <v>718</v>
      </c>
      <c r="I18" s="29" t="n">
        <v>6458</v>
      </c>
      <c r="J18" s="32" t="n">
        <v>0</v>
      </c>
      <c r="K18" s="33" t="n">
        <v>5399</v>
      </c>
      <c r="L18" s="66" t="n">
        <v>0</v>
      </c>
      <c r="M18" s="66" t="n">
        <v>0</v>
      </c>
      <c r="N18" s="29" t="n">
        <f aca="false">O18+P18</f>
        <v>13</v>
      </c>
      <c r="O18" s="32" t="n">
        <v>7</v>
      </c>
      <c r="P18" s="33" t="n">
        <v>6</v>
      </c>
      <c r="Q18" s="66" t="n">
        <v>33</v>
      </c>
      <c r="R18" s="66" t="n">
        <v>4419</v>
      </c>
      <c r="S18" s="96"/>
    </row>
    <row r="19" s="97" customFormat="true" ht="27.75" hidden="false" customHeight="true" outlineLevel="0" collapsed="false">
      <c r="A19" s="28"/>
      <c r="B19" s="31" t="s">
        <v>26</v>
      </c>
      <c r="C19" s="29" t="n">
        <v>222</v>
      </c>
      <c r="D19" s="32" t="n">
        <v>0</v>
      </c>
      <c r="E19" s="33" t="n">
        <v>209</v>
      </c>
      <c r="F19" s="29" t="n">
        <v>746</v>
      </c>
      <c r="G19" s="32" t="n">
        <v>0</v>
      </c>
      <c r="H19" s="33" t="n">
        <v>699</v>
      </c>
      <c r="I19" s="29" t="n">
        <v>6661</v>
      </c>
      <c r="J19" s="32" t="n">
        <v>0</v>
      </c>
      <c r="K19" s="33" t="n">
        <v>5412</v>
      </c>
      <c r="L19" s="66" t="n">
        <v>0</v>
      </c>
      <c r="M19" s="66" t="n">
        <v>0</v>
      </c>
      <c r="N19" s="29" t="n">
        <f aca="false">O19+P19</f>
        <v>18</v>
      </c>
      <c r="O19" s="32" t="n">
        <v>8</v>
      </c>
      <c r="P19" s="33" t="n">
        <v>10</v>
      </c>
      <c r="Q19" s="66" t="n">
        <v>35</v>
      </c>
      <c r="R19" s="66" t="n">
        <v>4778</v>
      </c>
      <c r="S19" s="96"/>
    </row>
    <row r="20" s="97" customFormat="true" ht="27.75" hidden="false" customHeight="true" outlineLevel="0" collapsed="false">
      <c r="A20" s="36"/>
      <c r="B20" s="37" t="s">
        <v>27</v>
      </c>
      <c r="C20" s="38" t="n">
        <v>174</v>
      </c>
      <c r="D20" s="39" t="n">
        <v>0</v>
      </c>
      <c r="E20" s="40" t="n">
        <v>165</v>
      </c>
      <c r="F20" s="38" t="n">
        <v>786</v>
      </c>
      <c r="G20" s="39" t="n">
        <v>0</v>
      </c>
      <c r="H20" s="40" t="n">
        <v>736</v>
      </c>
      <c r="I20" s="38" t="n">
        <v>6705</v>
      </c>
      <c r="J20" s="39" t="n">
        <v>0</v>
      </c>
      <c r="K20" s="40" t="n">
        <v>5156</v>
      </c>
      <c r="L20" s="71" t="n">
        <v>0</v>
      </c>
      <c r="M20" s="71" t="n">
        <v>0</v>
      </c>
      <c r="N20" s="98" t="n">
        <f aca="false">O20+P20</f>
        <v>23</v>
      </c>
      <c r="O20" s="39" t="n">
        <v>10</v>
      </c>
      <c r="P20" s="40" t="n">
        <v>13</v>
      </c>
      <c r="Q20" s="71" t="n">
        <v>49</v>
      </c>
      <c r="R20" s="71" t="n">
        <v>6765</v>
      </c>
      <c r="S20" s="96"/>
    </row>
    <row r="21" s="97" customFormat="true" ht="27.75" hidden="false" customHeight="true" outlineLevel="0" collapsed="false">
      <c r="A21" s="41"/>
      <c r="B21" s="42" t="s">
        <v>28</v>
      </c>
      <c r="C21" s="43" t="n">
        <v>518</v>
      </c>
      <c r="D21" s="44" t="n">
        <v>0</v>
      </c>
      <c r="E21" s="45" t="n">
        <v>480</v>
      </c>
      <c r="F21" s="43" t="n">
        <v>206</v>
      </c>
      <c r="G21" s="44" t="n">
        <v>0</v>
      </c>
      <c r="H21" s="45" t="n">
        <v>189</v>
      </c>
      <c r="I21" s="43" t="n">
        <v>22320</v>
      </c>
      <c r="J21" s="44" t="n">
        <v>0</v>
      </c>
      <c r="K21" s="45" t="n">
        <v>16009</v>
      </c>
      <c r="L21" s="72" t="n">
        <v>0</v>
      </c>
      <c r="M21" s="72" t="n">
        <v>0</v>
      </c>
      <c r="N21" s="29" t="n">
        <f aca="false">O21+P21</f>
        <v>36</v>
      </c>
      <c r="O21" s="44" t="n">
        <v>15</v>
      </c>
      <c r="P21" s="45" t="n">
        <v>21</v>
      </c>
      <c r="Q21" s="72" t="n">
        <v>6</v>
      </c>
      <c r="R21" s="72" t="n">
        <v>9850</v>
      </c>
      <c r="S21" s="99" t="n">
        <f aca="false">SUM(R21:R31)</f>
        <v>63374</v>
      </c>
    </row>
    <row r="22" s="97" customFormat="true" ht="27.75" hidden="false" customHeight="true" outlineLevel="0" collapsed="false">
      <c r="A22" s="46"/>
      <c r="B22" s="34" t="s">
        <v>29</v>
      </c>
      <c r="C22" s="29" t="n">
        <v>412</v>
      </c>
      <c r="D22" s="32" t="n">
        <v>0</v>
      </c>
      <c r="E22" s="33" t="n">
        <v>398</v>
      </c>
      <c r="F22" s="29" t="n">
        <v>140</v>
      </c>
      <c r="G22" s="32" t="n">
        <v>0</v>
      </c>
      <c r="H22" s="33" t="n">
        <v>138</v>
      </c>
      <c r="I22" s="29" t="n">
        <v>15127</v>
      </c>
      <c r="J22" s="32" t="n">
        <v>0</v>
      </c>
      <c r="K22" s="33" t="n">
        <v>8189</v>
      </c>
      <c r="L22" s="66" t="n">
        <v>0</v>
      </c>
      <c r="M22" s="66" t="n">
        <v>0</v>
      </c>
      <c r="N22" s="29" t="n">
        <f aca="false">O22+P22</f>
        <v>31</v>
      </c>
      <c r="O22" s="32" t="n">
        <v>14</v>
      </c>
      <c r="P22" s="33" t="n">
        <v>17</v>
      </c>
      <c r="Q22" s="66" t="n">
        <v>6</v>
      </c>
      <c r="R22" s="66" t="n">
        <v>9878</v>
      </c>
      <c r="S22" s="96"/>
    </row>
    <row r="23" s="97" customFormat="true" ht="27.75" hidden="false" customHeight="true" outlineLevel="0" collapsed="false">
      <c r="A23" s="47" t="s">
        <v>30</v>
      </c>
      <c r="B23" s="34" t="s">
        <v>31</v>
      </c>
      <c r="C23" s="29" t="n">
        <v>277</v>
      </c>
      <c r="D23" s="32" t="n">
        <v>0</v>
      </c>
      <c r="E23" s="33" t="n">
        <v>257</v>
      </c>
      <c r="F23" s="29" t="n">
        <v>110</v>
      </c>
      <c r="G23" s="32" t="n">
        <v>0</v>
      </c>
      <c r="H23" s="33" t="n">
        <v>103</v>
      </c>
      <c r="I23" s="29" t="n">
        <v>12043</v>
      </c>
      <c r="J23" s="32" t="n">
        <v>0</v>
      </c>
      <c r="K23" s="33" t="n">
        <v>5901</v>
      </c>
      <c r="L23" s="66" t="n">
        <v>0</v>
      </c>
      <c r="M23" s="66" t="n">
        <v>0</v>
      </c>
      <c r="N23" s="29" t="n">
        <f aca="false">O23+P23</f>
        <v>34</v>
      </c>
      <c r="O23" s="32" t="n">
        <v>16</v>
      </c>
      <c r="P23" s="33" t="n">
        <v>18</v>
      </c>
      <c r="Q23" s="66" t="n">
        <v>6</v>
      </c>
      <c r="R23" s="66" t="n">
        <v>8893</v>
      </c>
      <c r="S23" s="96"/>
    </row>
    <row r="24" s="97" customFormat="true" ht="27.75" hidden="false" customHeight="true" outlineLevel="0" collapsed="false">
      <c r="A24" s="47"/>
      <c r="B24" s="34" t="s">
        <v>32</v>
      </c>
      <c r="C24" s="29" t="n">
        <v>362</v>
      </c>
      <c r="D24" s="32" t="n">
        <v>0</v>
      </c>
      <c r="E24" s="33" t="n">
        <v>329</v>
      </c>
      <c r="F24" s="29" t="n">
        <v>114</v>
      </c>
      <c r="G24" s="32" t="n">
        <v>0</v>
      </c>
      <c r="H24" s="33" t="n">
        <v>105</v>
      </c>
      <c r="I24" s="29" t="n">
        <v>12252</v>
      </c>
      <c r="J24" s="32" t="n">
        <v>0</v>
      </c>
      <c r="K24" s="33" t="n">
        <v>14300</v>
      </c>
      <c r="L24" s="66" t="n">
        <v>0</v>
      </c>
      <c r="M24" s="66" t="n">
        <v>0</v>
      </c>
      <c r="N24" s="29" t="n">
        <f aca="false">O24+P24</f>
        <v>34</v>
      </c>
      <c r="O24" s="32" t="n">
        <v>21</v>
      </c>
      <c r="P24" s="33" t="n">
        <v>13</v>
      </c>
      <c r="Q24" s="66" t="n">
        <v>8</v>
      </c>
      <c r="R24" s="66" t="n">
        <v>15361</v>
      </c>
      <c r="S24" s="96"/>
    </row>
    <row r="25" s="97" customFormat="true" ht="27.75" hidden="false" customHeight="true" outlineLevel="0" collapsed="false">
      <c r="A25" s="47"/>
      <c r="B25" s="34" t="s">
        <v>33</v>
      </c>
      <c r="C25" s="29" t="n">
        <v>63</v>
      </c>
      <c r="D25" s="32" t="n">
        <v>0</v>
      </c>
      <c r="E25" s="33" t="n">
        <v>60</v>
      </c>
      <c r="F25" s="29" t="n">
        <v>19</v>
      </c>
      <c r="G25" s="32" t="n">
        <v>0</v>
      </c>
      <c r="H25" s="33" t="n">
        <v>18</v>
      </c>
      <c r="I25" s="29" t="n">
        <v>2109</v>
      </c>
      <c r="J25" s="32" t="n">
        <v>0</v>
      </c>
      <c r="K25" s="33" t="n">
        <v>2747</v>
      </c>
      <c r="L25" s="66" t="n">
        <v>0</v>
      </c>
      <c r="M25" s="66" t="n">
        <v>0</v>
      </c>
      <c r="N25" s="29" t="n">
        <f aca="false">O25+P25</f>
        <v>10</v>
      </c>
      <c r="O25" s="32" t="n">
        <v>5</v>
      </c>
      <c r="P25" s="33" t="n">
        <v>5</v>
      </c>
      <c r="Q25" s="66" t="n">
        <v>1</v>
      </c>
      <c r="R25" s="66" t="n">
        <v>2627</v>
      </c>
      <c r="S25" s="96"/>
    </row>
    <row r="26" s="97" customFormat="true" ht="27.75" hidden="false" customHeight="true" outlineLevel="0" collapsed="false">
      <c r="A26" s="47"/>
      <c r="B26" s="34" t="s">
        <v>34</v>
      </c>
      <c r="C26" s="29" t="n">
        <v>84</v>
      </c>
      <c r="D26" s="32" t="n">
        <v>0</v>
      </c>
      <c r="E26" s="33" t="n">
        <v>80</v>
      </c>
      <c r="F26" s="29" t="n">
        <v>27</v>
      </c>
      <c r="G26" s="32" t="n">
        <v>0</v>
      </c>
      <c r="H26" s="33" t="n">
        <v>25</v>
      </c>
      <c r="I26" s="29" t="n">
        <v>2864</v>
      </c>
      <c r="J26" s="32" t="n">
        <v>0</v>
      </c>
      <c r="K26" s="33" t="n">
        <v>3334</v>
      </c>
      <c r="L26" s="66" t="n">
        <v>0</v>
      </c>
      <c r="M26" s="66" t="n">
        <v>0</v>
      </c>
      <c r="N26" s="29" t="n">
        <f aca="false">O26+P26</f>
        <v>11</v>
      </c>
      <c r="O26" s="32" t="n">
        <v>7</v>
      </c>
      <c r="P26" s="33" t="n">
        <v>4</v>
      </c>
      <c r="Q26" s="66" t="n">
        <v>2</v>
      </c>
      <c r="R26" s="66" t="n">
        <v>4235</v>
      </c>
      <c r="S26" s="96"/>
    </row>
    <row r="27" s="97" customFormat="true" ht="27.75" hidden="false" customHeight="true" outlineLevel="0" collapsed="false">
      <c r="A27" s="47"/>
      <c r="B27" s="34" t="s">
        <v>35</v>
      </c>
      <c r="C27" s="29" t="n">
        <v>99</v>
      </c>
      <c r="D27" s="32" t="n">
        <v>0</v>
      </c>
      <c r="E27" s="33" t="n">
        <v>90</v>
      </c>
      <c r="F27" s="29" t="n">
        <v>31</v>
      </c>
      <c r="G27" s="32" t="n">
        <v>0</v>
      </c>
      <c r="H27" s="33" t="n">
        <v>28</v>
      </c>
      <c r="I27" s="29" t="n">
        <v>3235</v>
      </c>
      <c r="J27" s="32" t="n">
        <v>0</v>
      </c>
      <c r="K27" s="33" t="n">
        <v>2826</v>
      </c>
      <c r="L27" s="66" t="n">
        <v>0</v>
      </c>
      <c r="M27" s="66" t="n">
        <v>0</v>
      </c>
      <c r="N27" s="29" t="n">
        <f aca="false">O27+P27</f>
        <v>9</v>
      </c>
      <c r="O27" s="32" t="n">
        <v>6</v>
      </c>
      <c r="P27" s="33" t="n">
        <v>3</v>
      </c>
      <c r="Q27" s="66" t="n">
        <v>2</v>
      </c>
      <c r="R27" s="66" t="n">
        <v>3197</v>
      </c>
      <c r="S27" s="96"/>
    </row>
    <row r="28" s="97" customFormat="true" ht="27.75" hidden="false" customHeight="true" outlineLevel="0" collapsed="false">
      <c r="A28" s="47"/>
      <c r="B28" s="34" t="s">
        <v>36</v>
      </c>
      <c r="C28" s="29" t="n">
        <v>91</v>
      </c>
      <c r="D28" s="32" t="n">
        <v>0</v>
      </c>
      <c r="E28" s="33" t="n">
        <v>91</v>
      </c>
      <c r="F28" s="29" t="n">
        <v>34</v>
      </c>
      <c r="G28" s="32" t="n">
        <v>0</v>
      </c>
      <c r="H28" s="33" t="n">
        <v>34</v>
      </c>
      <c r="I28" s="29" t="n">
        <v>3615</v>
      </c>
      <c r="J28" s="32" t="n">
        <v>0</v>
      </c>
      <c r="K28" s="33" t="n">
        <v>4015</v>
      </c>
      <c r="L28" s="66" t="n">
        <v>0</v>
      </c>
      <c r="M28" s="66" t="n">
        <v>0</v>
      </c>
      <c r="N28" s="29" t="n">
        <f aca="false">O28+P28</f>
        <v>11</v>
      </c>
      <c r="O28" s="32" t="n">
        <v>6</v>
      </c>
      <c r="P28" s="33" t="n">
        <v>5</v>
      </c>
      <c r="Q28" s="66" t="n">
        <v>2</v>
      </c>
      <c r="R28" s="66" t="n">
        <v>4737</v>
      </c>
      <c r="S28" s="96"/>
    </row>
    <row r="29" s="97" customFormat="true" ht="27.75" hidden="false" customHeight="true" outlineLevel="0" collapsed="false">
      <c r="A29" s="47"/>
      <c r="B29" s="34" t="s">
        <v>37</v>
      </c>
      <c r="C29" s="29" t="n">
        <v>79</v>
      </c>
      <c r="D29" s="32" t="n">
        <v>0</v>
      </c>
      <c r="E29" s="33" t="n">
        <v>77</v>
      </c>
      <c r="F29" s="29" t="n">
        <v>30</v>
      </c>
      <c r="G29" s="32" t="n">
        <v>0</v>
      </c>
      <c r="H29" s="33" t="n">
        <v>30</v>
      </c>
      <c r="I29" s="29" t="n">
        <v>3274</v>
      </c>
      <c r="J29" s="32" t="n">
        <v>0</v>
      </c>
      <c r="K29" s="33" t="n">
        <v>2476</v>
      </c>
      <c r="L29" s="66" t="n">
        <v>0</v>
      </c>
      <c r="M29" s="66" t="n">
        <v>0</v>
      </c>
      <c r="N29" s="29" t="n">
        <f aca="false">O29+P29</f>
        <v>6</v>
      </c>
      <c r="O29" s="32" t="n">
        <v>4</v>
      </c>
      <c r="P29" s="33" t="n">
        <v>2</v>
      </c>
      <c r="Q29" s="66" t="n">
        <v>1</v>
      </c>
      <c r="R29" s="66" t="n">
        <v>857</v>
      </c>
      <c r="S29" s="96"/>
    </row>
    <row r="30" s="97" customFormat="true" ht="27.75" hidden="false" customHeight="true" outlineLevel="0" collapsed="false">
      <c r="A30" s="48"/>
      <c r="B30" s="34" t="s">
        <v>38</v>
      </c>
      <c r="C30" s="29" t="n">
        <v>59</v>
      </c>
      <c r="D30" s="32" t="n">
        <v>0</v>
      </c>
      <c r="E30" s="33" t="n">
        <v>54</v>
      </c>
      <c r="F30" s="29" t="n">
        <v>19</v>
      </c>
      <c r="G30" s="32" t="n">
        <v>0</v>
      </c>
      <c r="H30" s="33" t="n">
        <v>18</v>
      </c>
      <c r="I30" s="29" t="n">
        <v>1984</v>
      </c>
      <c r="J30" s="32" t="n">
        <v>0</v>
      </c>
      <c r="K30" s="33" t="n">
        <v>1866</v>
      </c>
      <c r="L30" s="66" t="n">
        <v>0</v>
      </c>
      <c r="M30" s="66" t="n">
        <v>0</v>
      </c>
      <c r="N30" s="29" t="n">
        <f aca="false">O30+P30</f>
        <v>5</v>
      </c>
      <c r="O30" s="32" t="n">
        <v>2</v>
      </c>
      <c r="P30" s="33" t="n">
        <v>3</v>
      </c>
      <c r="Q30" s="66" t="n">
        <v>1</v>
      </c>
      <c r="R30" s="66" t="n">
        <v>1731</v>
      </c>
      <c r="S30" s="96"/>
    </row>
    <row r="31" s="97" customFormat="true" ht="27.75" hidden="false" customHeight="true" outlineLevel="0" collapsed="false">
      <c r="A31" s="49"/>
      <c r="B31" s="50" t="s">
        <v>39</v>
      </c>
      <c r="C31" s="25" t="n">
        <v>73</v>
      </c>
      <c r="D31" s="26" t="n">
        <v>0</v>
      </c>
      <c r="E31" s="27" t="n">
        <v>73</v>
      </c>
      <c r="F31" s="25" t="n">
        <v>25</v>
      </c>
      <c r="G31" s="26" t="n">
        <v>0</v>
      </c>
      <c r="H31" s="27" t="n">
        <v>25</v>
      </c>
      <c r="I31" s="25" t="n">
        <v>2769</v>
      </c>
      <c r="J31" s="26" t="n">
        <v>0</v>
      </c>
      <c r="K31" s="27" t="n">
        <v>2420</v>
      </c>
      <c r="L31" s="68" t="n">
        <v>0</v>
      </c>
      <c r="M31" s="68" t="n">
        <v>0</v>
      </c>
      <c r="N31" s="25" t="n">
        <f aca="false">O31+P31</f>
        <v>4</v>
      </c>
      <c r="O31" s="26" t="n">
        <v>2</v>
      </c>
      <c r="P31" s="27" t="n">
        <v>2</v>
      </c>
      <c r="Q31" s="68" t="n">
        <v>1</v>
      </c>
      <c r="R31" s="68" t="n">
        <v>2008</v>
      </c>
      <c r="S31" s="96"/>
    </row>
    <row r="32" customFormat="false" ht="13.5" hidden="false" customHeight="false" outlineLevel="0" collapsed="false">
      <c r="A32" s="52"/>
      <c r="C32" s="53"/>
      <c r="D32" s="53"/>
      <c r="E32" s="53"/>
      <c r="F32" s="53"/>
      <c r="G32" s="53"/>
      <c r="H32" s="53"/>
      <c r="I32" s="53"/>
      <c r="J32" s="53"/>
      <c r="K32" s="53"/>
      <c r="L32" s="52"/>
      <c r="M32" s="53"/>
      <c r="N32" s="53"/>
      <c r="O32" s="53"/>
      <c r="P32" s="53"/>
      <c r="Q32" s="53"/>
      <c r="R32" s="53"/>
      <c r="S32" s="53"/>
    </row>
    <row r="33" customFormat="false" ht="13.5" hidden="false" customHeight="false" outlineLevel="0" collapsed="false">
      <c r="C33" s="53" t="n">
        <f aca="false">SUM(C9:C20)</f>
        <v>2117</v>
      </c>
      <c r="D33" s="53" t="n">
        <f aca="false">SUM(D9:D20)</f>
        <v>0</v>
      </c>
      <c r="E33" s="53" t="n">
        <f aca="false">SUM(E9:E20)</f>
        <v>1989</v>
      </c>
      <c r="F33" s="53" t="n">
        <f aca="false">SUM(F9:F20)</f>
        <v>9053</v>
      </c>
      <c r="G33" s="53" t="n">
        <f aca="false">SUM(G9:G20)</f>
        <v>0</v>
      </c>
      <c r="H33" s="53" t="n">
        <f aca="false">SUM(H9:H20)</f>
        <v>8518</v>
      </c>
      <c r="I33" s="53" t="n">
        <f aca="false">SUM(I9:I20)</f>
        <v>81595</v>
      </c>
      <c r="J33" s="53" t="n">
        <f aca="false">SUM(J9:J20)</f>
        <v>0</v>
      </c>
      <c r="K33" s="53" t="n">
        <f aca="false">SUM(K9:K20)</f>
        <v>64083</v>
      </c>
      <c r="L33" s="53" t="n">
        <f aca="false">SUM(L9:L20)</f>
        <v>0</v>
      </c>
      <c r="M33" s="53" t="n">
        <f aca="false">SUM(M9:M20)</f>
        <v>0</v>
      </c>
      <c r="N33" s="53" t="n">
        <f aca="false">SUM(N9:N20)</f>
        <v>191</v>
      </c>
      <c r="O33" s="53" t="n">
        <f aca="false">SUM(O9:O20)</f>
        <v>98</v>
      </c>
      <c r="P33" s="53" t="n">
        <f aca="false">SUM(P9:P20)</f>
        <v>93</v>
      </c>
      <c r="Q33" s="53" t="n">
        <f aca="false">SUM(Q9:Q20)</f>
        <v>435</v>
      </c>
      <c r="R33" s="53" t="n">
        <f aca="false">SUM(R9:R20)</f>
        <v>63375</v>
      </c>
      <c r="S33" s="53"/>
    </row>
    <row r="34" customFormat="false" ht="13.5" hidden="false" customHeight="false" outlineLevel="0" collapsed="false">
      <c r="C34" s="53" t="n">
        <f aca="false">SUM(C21:C31)</f>
        <v>2117</v>
      </c>
      <c r="D34" s="53" t="n">
        <f aca="false">SUM(D21:D31)</f>
        <v>0</v>
      </c>
      <c r="E34" s="53" t="n">
        <f aca="false">SUM(E21:E31)</f>
        <v>1989</v>
      </c>
      <c r="F34" s="53" t="n">
        <f aca="false">SUM(F21:F31)</f>
        <v>755</v>
      </c>
      <c r="G34" s="53" t="n">
        <f aca="false">SUM(G21:G31)</f>
        <v>0</v>
      </c>
      <c r="H34" s="53" t="n">
        <f aca="false">SUM(H21:H31)</f>
        <v>713</v>
      </c>
      <c r="I34" s="53" t="n">
        <f aca="false">SUM(I21:I31)</f>
        <v>81592</v>
      </c>
      <c r="J34" s="53" t="n">
        <f aca="false">SUM(J21:J31)</f>
        <v>0</v>
      </c>
      <c r="K34" s="53" t="n">
        <f aca="false">SUM(K21:K31)</f>
        <v>64083</v>
      </c>
      <c r="L34" s="53" t="n">
        <f aca="false">SUM(L21:L31)</f>
        <v>0</v>
      </c>
      <c r="M34" s="53" t="n">
        <f aca="false">SUM(M21:M31)</f>
        <v>0</v>
      </c>
      <c r="N34" s="53" t="n">
        <f aca="false">SUM(N21:N31)</f>
        <v>191</v>
      </c>
      <c r="O34" s="53" t="n">
        <f aca="false">SUM(O21:O31)</f>
        <v>98</v>
      </c>
      <c r="P34" s="53" t="n">
        <f aca="false">SUM(P21:P31)</f>
        <v>93</v>
      </c>
      <c r="Q34" s="53" t="n">
        <f aca="false">SUM(Q21:Q31)</f>
        <v>36</v>
      </c>
      <c r="R34" s="53" t="n">
        <f aca="false">SUM(R21:R31)</f>
        <v>63374</v>
      </c>
      <c r="S34" s="53"/>
    </row>
    <row r="35" customFormat="false" ht="13.5" hidden="false" customHeight="false" outlineLevel="0" collapsed="false"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3.5" hidden="false" customHeight="false" outlineLevel="0" collapsed="false">
      <c r="A36" s="0"/>
      <c r="B36" s="0"/>
      <c r="C36" s="100" t="n">
        <v>2117</v>
      </c>
      <c r="D36" s="100" t="n">
        <v>0</v>
      </c>
      <c r="E36" s="100" t="n">
        <v>1989</v>
      </c>
      <c r="F36" s="100" t="n">
        <v>754</v>
      </c>
      <c r="G36" s="100" t="n">
        <v>0</v>
      </c>
      <c r="H36" s="100" t="n">
        <v>710</v>
      </c>
      <c r="I36" s="100" t="n">
        <v>81593</v>
      </c>
      <c r="J36" s="100" t="n">
        <v>0</v>
      </c>
      <c r="K36" s="100" t="n">
        <v>64083</v>
      </c>
      <c r="L36" s="100" t="n">
        <v>0</v>
      </c>
      <c r="M36" s="100" t="n">
        <v>0</v>
      </c>
      <c r="N36" s="100" t="n">
        <v>191</v>
      </c>
      <c r="O36" s="100" t="n">
        <v>98</v>
      </c>
      <c r="P36" s="100" t="n">
        <v>93</v>
      </c>
      <c r="Q36" s="100" t="n">
        <v>36</v>
      </c>
      <c r="R36" s="100" t="n">
        <v>63376</v>
      </c>
      <c r="S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 t="s">
        <v>68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3.5" hidden="false" customHeight="false" outlineLevel="0" collapsed="false">
      <c r="A100" s="52" t="s">
        <v>42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</row>
    <row r="101" customFormat="false" ht="13.5" hidden="false" customHeight="false" outlineLevel="0" collapsed="false">
      <c r="A101" s="58" t="s">
        <v>43</v>
      </c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</row>
    <row r="102" customFormat="false" ht="13.5" hidden="false" customHeight="false" outlineLevel="0" collapsed="false"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</row>
  </sheetData>
  <mergeCells count="10">
    <mergeCell ref="L3:M3"/>
    <mergeCell ref="N3:R3"/>
    <mergeCell ref="C4:E5"/>
    <mergeCell ref="F4:H4"/>
    <mergeCell ref="I4:K5"/>
    <mergeCell ref="N4:P5"/>
    <mergeCell ref="F5:H5"/>
    <mergeCell ref="A7:B7"/>
    <mergeCell ref="A8:B8"/>
    <mergeCell ref="A23:A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60" zoomScalePageLayoutView="65" workbookViewId="0">
      <selection pane="topLeft" activeCell="X1" activeCellId="0" sqref="X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14" min="3" style="1" width="9.42"/>
    <col collapsed="false" customWidth="true" hidden="false" outlineLevel="0" max="21" min="15" style="1" width="11.85"/>
    <col collapsed="false" customWidth="false" hidden="false" outlineLevel="0" max="257" min="22" style="1" width="10.28"/>
  </cols>
  <sheetData>
    <row r="1" customFormat="false" ht="18" hidden="false" customHeight="false" outlineLevel="0" collapsed="false">
      <c r="A1" s="2"/>
    </row>
    <row r="2" customFormat="false" ht="14.25" hidden="false" customHeight="false" outlineLevel="0" collapsed="false">
      <c r="A2" s="3"/>
    </row>
    <row r="3" s="97" customFormat="true" ht="13.5" hidden="false" customHeight="true" outlineLevel="0" collapsed="false">
      <c r="A3" s="101"/>
      <c r="B3" s="102" t="s">
        <v>1</v>
      </c>
      <c r="C3" s="103" t="s">
        <v>69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4"/>
    </row>
    <row r="4" s="97" customFormat="true" ht="13.5" hidden="false" customHeight="true" outlineLevel="0" collapsed="false">
      <c r="A4" s="105"/>
      <c r="B4" s="106"/>
      <c r="C4" s="107" t="s">
        <v>70</v>
      </c>
      <c r="D4" s="107"/>
      <c r="E4" s="107"/>
      <c r="F4" s="108" t="s">
        <v>71</v>
      </c>
      <c r="G4" s="108"/>
      <c r="H4" s="108"/>
      <c r="I4" s="109" t="s">
        <v>72</v>
      </c>
      <c r="J4" s="109"/>
      <c r="K4" s="109"/>
      <c r="L4" s="110" t="s">
        <v>73</v>
      </c>
      <c r="M4" s="110"/>
      <c r="N4" s="110"/>
      <c r="O4" s="83" t="s">
        <v>74</v>
      </c>
      <c r="P4" s="83"/>
      <c r="Q4" s="83"/>
      <c r="R4" s="83" t="s">
        <v>75</v>
      </c>
      <c r="S4" s="83"/>
      <c r="T4" s="83"/>
      <c r="U4" s="83"/>
      <c r="V4" s="104"/>
    </row>
    <row r="5" s="97" customFormat="true" ht="13.5" hidden="false" customHeight="true" outlineLevel="0" collapsed="false">
      <c r="A5" s="111" t="s">
        <v>7</v>
      </c>
      <c r="B5" s="112"/>
      <c r="C5" s="107"/>
      <c r="D5" s="107"/>
      <c r="E5" s="107"/>
      <c r="F5" s="108" t="s">
        <v>76</v>
      </c>
      <c r="G5" s="108"/>
      <c r="H5" s="108"/>
      <c r="I5" s="113" t="s">
        <v>77</v>
      </c>
      <c r="J5" s="113"/>
      <c r="K5" s="113"/>
      <c r="L5" s="114" t="s">
        <v>78</v>
      </c>
      <c r="M5" s="114"/>
      <c r="N5" s="114"/>
      <c r="O5" s="115" t="s">
        <v>79</v>
      </c>
      <c r="P5" s="94" t="s">
        <v>80</v>
      </c>
      <c r="Q5" s="116" t="s">
        <v>81</v>
      </c>
      <c r="R5" s="117" t="s">
        <v>82</v>
      </c>
      <c r="S5" s="117" t="s">
        <v>83</v>
      </c>
      <c r="T5" s="117"/>
      <c r="U5" s="117"/>
      <c r="V5" s="104"/>
    </row>
    <row r="6" s="97" customFormat="true" ht="13.5" hidden="false" customHeight="true" outlineLevel="0" collapsed="false">
      <c r="A6" s="118" t="s">
        <v>8</v>
      </c>
      <c r="B6" s="119"/>
      <c r="C6" s="93" t="s">
        <v>9</v>
      </c>
      <c r="D6" s="94" t="s">
        <v>10</v>
      </c>
      <c r="E6" s="120" t="s">
        <v>11</v>
      </c>
      <c r="F6" s="93" t="s">
        <v>9</v>
      </c>
      <c r="G6" s="94" t="s">
        <v>10</v>
      </c>
      <c r="H6" s="120" t="s">
        <v>11</v>
      </c>
      <c r="I6" s="121" t="s">
        <v>9</v>
      </c>
      <c r="J6" s="94" t="s">
        <v>10</v>
      </c>
      <c r="K6" s="50" t="s">
        <v>11</v>
      </c>
      <c r="L6" s="121" t="s">
        <v>9</v>
      </c>
      <c r="M6" s="94" t="s">
        <v>10</v>
      </c>
      <c r="N6" s="120" t="s">
        <v>11</v>
      </c>
      <c r="O6" s="122" t="s">
        <v>84</v>
      </c>
      <c r="P6" s="94"/>
      <c r="Q6" s="123" t="s">
        <v>85</v>
      </c>
      <c r="R6" s="117"/>
      <c r="S6" s="124" t="s">
        <v>86</v>
      </c>
      <c r="T6" s="125" t="s">
        <v>87</v>
      </c>
      <c r="U6" s="126" t="s">
        <v>88</v>
      </c>
      <c r="V6" s="127"/>
    </row>
    <row r="7" s="97" customFormat="true" ht="27.75" hidden="false" customHeight="true" outlineLevel="0" collapsed="false">
      <c r="A7" s="20" t="s">
        <v>12</v>
      </c>
      <c r="B7" s="20"/>
      <c r="C7" s="21" t="n">
        <v>148</v>
      </c>
      <c r="D7" s="22" t="n">
        <v>10</v>
      </c>
      <c r="E7" s="23" t="n">
        <v>138</v>
      </c>
      <c r="F7" s="21" t="n">
        <v>77</v>
      </c>
      <c r="G7" s="22" t="n">
        <v>57</v>
      </c>
      <c r="H7" s="23" t="n">
        <v>29</v>
      </c>
      <c r="I7" s="21" t="n">
        <v>513</v>
      </c>
      <c r="J7" s="22" t="n">
        <v>277</v>
      </c>
      <c r="K7" s="23" t="n">
        <v>236</v>
      </c>
      <c r="L7" s="21" t="n">
        <v>12148</v>
      </c>
      <c r="M7" s="22" t="n">
        <v>5171</v>
      </c>
      <c r="N7" s="23" t="n">
        <v>6977</v>
      </c>
      <c r="O7" s="29" t="n">
        <v>12050</v>
      </c>
      <c r="P7" s="32" t="n">
        <v>81</v>
      </c>
      <c r="Q7" s="128" t="n">
        <v>17</v>
      </c>
      <c r="R7" s="67" t="n">
        <v>14246</v>
      </c>
      <c r="S7" s="29" t="n">
        <v>6898</v>
      </c>
      <c r="T7" s="32" t="n">
        <v>7047</v>
      </c>
      <c r="U7" s="33" t="n">
        <v>207</v>
      </c>
      <c r="V7" s="105"/>
    </row>
    <row r="8" s="97" customFormat="true" ht="27.75" hidden="false" customHeight="true" outlineLevel="0" collapsed="false">
      <c r="A8" s="114" t="s">
        <v>13</v>
      </c>
      <c r="B8" s="114"/>
      <c r="C8" s="25" t="n">
        <f aca="false">IF(SUM(C9:C20)=SUM(C21:C31),SUM(C9:C20),"ERROR")</f>
        <v>143</v>
      </c>
      <c r="D8" s="26" t="n">
        <f aca="false">IF(SUM(D9:D20)=SUM(D21:D31),SUM(D9:D20),"ERROR")</f>
        <v>7</v>
      </c>
      <c r="E8" s="27" t="n">
        <f aca="false">IF(SUM(E9:E20)=SUM(E21:E31),SUM(E9:E20),"ERROR")</f>
        <v>136</v>
      </c>
      <c r="F8" s="25" t="n">
        <f aca="false">IF(SUM(F9:F20)=SUM(F21:F31),SUM(F9:F20),"ERROR")</f>
        <v>80</v>
      </c>
      <c r="G8" s="26" t="n">
        <f aca="false">IF(SUM(G9:G20)=SUM(G21:G31),SUM(G9:G20),"ERROR")</f>
        <v>52</v>
      </c>
      <c r="H8" s="27" t="n">
        <f aca="false">IF(SUM(H9:H20)=SUM(H21:H31),SUM(H9:H20),"ERROR")</f>
        <v>28</v>
      </c>
      <c r="I8" s="25" t="n">
        <f aca="false">IF(SUM(I9:I20)=SUM(I21:I31),SUM(I9:I20),"ERROR")</f>
        <v>348</v>
      </c>
      <c r="J8" s="26" t="n">
        <f aca="false">IF(SUM(J9:J20)=SUM(J21:J31),SUM(J9:J20),"ERROR")</f>
        <v>210</v>
      </c>
      <c r="K8" s="27" t="n">
        <f aca="false">IF(SUM(K9:K20)=SUM(K21:K31),SUM(K9:K20),"ERROR")</f>
        <v>138</v>
      </c>
      <c r="L8" s="25" t="n">
        <f aca="false">IF(SUM(L9:L20)=SUM(L21:L31),SUM(L9:L20),"ERROR")</f>
        <v>11922</v>
      </c>
      <c r="M8" s="26" t="n">
        <f aca="false">IF(SUM(M9:M20)=SUM(M21:M31),SUM(M9:M20),"ERROR")</f>
        <v>5263</v>
      </c>
      <c r="N8" s="27" t="n">
        <f aca="false">IF(SUM(N9:N20)=SUM(N21:N31),SUM(N9:N20),"ERROR")</f>
        <v>6659</v>
      </c>
      <c r="O8" s="25" t="n">
        <f aca="false">IF(SUM(O9:O20)=SUM(O21:O31),SUM(O9:O20),"ERROR")</f>
        <v>11812</v>
      </c>
      <c r="P8" s="26" t="n">
        <f aca="false">IF(SUM(P9:P20)=SUM(P21:P31),SUM(P9:P20),"ERROR")</f>
        <v>83</v>
      </c>
      <c r="Q8" s="27" t="n">
        <f aca="false">IF(SUM(Q9:Q20)=SUM(Q21:Q31),SUM(Q9:Q20),"ERROR")</f>
        <v>27</v>
      </c>
      <c r="R8" s="68" t="n">
        <f aca="false">IF(SUM(R9:R20)=SUM(R21:R31),SUM(R9:R20),"ERROR")</f>
        <v>13998</v>
      </c>
      <c r="S8" s="25" t="n">
        <f aca="false">IF(SUM(S9:S20)=SUM(S21:S31),SUM(S9:S20),"ERROR")</f>
        <v>6659</v>
      </c>
      <c r="T8" s="26" t="n">
        <f aca="false">IF(SUM(T9:T20)=SUM(T21:T31),SUM(T9:T20),"ERROR")</f>
        <v>7097</v>
      </c>
      <c r="U8" s="27" t="n">
        <f aca="false">IF(SUM(U9:U20)=SUM(U21:U31),SUM(U9:U20),"ERROR")</f>
        <v>194</v>
      </c>
      <c r="V8" s="105"/>
    </row>
    <row r="9" s="97" customFormat="true" ht="27.75" hidden="false" customHeight="true" outlineLevel="0" collapsed="false">
      <c r="A9" s="28"/>
      <c r="B9" s="20" t="s">
        <v>14</v>
      </c>
      <c r="C9" s="21" t="n">
        <f aca="false">D9+E9</f>
        <v>15</v>
      </c>
      <c r="D9" s="22" t="n">
        <v>1</v>
      </c>
      <c r="E9" s="23" t="n">
        <v>14</v>
      </c>
      <c r="F9" s="21" t="n">
        <f aca="false">G9+H9</f>
        <v>11</v>
      </c>
      <c r="G9" s="22" t="n">
        <v>7</v>
      </c>
      <c r="H9" s="23" t="n">
        <v>4</v>
      </c>
      <c r="I9" s="21" t="n">
        <f aca="false">J9+K9</f>
        <v>43</v>
      </c>
      <c r="J9" s="22" t="n">
        <v>27</v>
      </c>
      <c r="K9" s="23" t="n">
        <v>16</v>
      </c>
      <c r="L9" s="21" t="n">
        <f aca="false">M9+N9</f>
        <v>1116</v>
      </c>
      <c r="M9" s="22" t="n">
        <v>472</v>
      </c>
      <c r="N9" s="23" t="n">
        <v>644</v>
      </c>
      <c r="O9" s="21" t="n">
        <v>1111</v>
      </c>
      <c r="P9" s="22" t="n">
        <v>3</v>
      </c>
      <c r="Q9" s="23" t="n">
        <v>2</v>
      </c>
      <c r="R9" s="69" t="n">
        <v>1178</v>
      </c>
      <c r="S9" s="29" t="n">
        <v>518</v>
      </c>
      <c r="T9" s="32" t="n">
        <v>643</v>
      </c>
      <c r="U9" s="33" t="n">
        <v>14</v>
      </c>
      <c r="V9" s="129"/>
    </row>
    <row r="10" s="97" customFormat="true" ht="27.75" hidden="false" customHeight="true" outlineLevel="0" collapsed="false">
      <c r="A10" s="28"/>
      <c r="B10" s="31" t="s">
        <v>15</v>
      </c>
      <c r="C10" s="29" t="n">
        <f aca="false">D10+E10</f>
        <v>6</v>
      </c>
      <c r="D10" s="32" t="n">
        <v>0</v>
      </c>
      <c r="E10" s="33" t="n">
        <v>6</v>
      </c>
      <c r="F10" s="29" t="n">
        <f aca="false">G10+H10</f>
        <v>6</v>
      </c>
      <c r="G10" s="32" t="n">
        <v>3</v>
      </c>
      <c r="H10" s="33" t="n">
        <v>3</v>
      </c>
      <c r="I10" s="29" t="n">
        <f aca="false">J10+K10</f>
        <v>38</v>
      </c>
      <c r="J10" s="32" t="n">
        <v>26</v>
      </c>
      <c r="K10" s="33" t="n">
        <v>12</v>
      </c>
      <c r="L10" s="29" t="n">
        <f aca="false">M10+N10</f>
        <v>1325</v>
      </c>
      <c r="M10" s="32" t="n">
        <v>530</v>
      </c>
      <c r="N10" s="33" t="n">
        <v>795</v>
      </c>
      <c r="O10" s="29" t="n">
        <v>1308</v>
      </c>
      <c r="P10" s="32" t="n">
        <v>11</v>
      </c>
      <c r="Q10" s="33" t="n">
        <v>6</v>
      </c>
      <c r="R10" s="66" t="n">
        <v>1210</v>
      </c>
      <c r="S10" s="29" t="n">
        <v>611</v>
      </c>
      <c r="T10" s="32" t="n">
        <v>581</v>
      </c>
      <c r="U10" s="33" t="n">
        <v>11</v>
      </c>
      <c r="V10" s="105"/>
    </row>
    <row r="11" s="97" customFormat="true" ht="27.75" hidden="false" customHeight="true" outlineLevel="0" collapsed="false">
      <c r="A11" s="34" t="s">
        <v>16</v>
      </c>
      <c r="B11" s="31" t="s">
        <v>17</v>
      </c>
      <c r="C11" s="29" t="n">
        <f aca="false">D11+E11</f>
        <v>14</v>
      </c>
      <c r="D11" s="32" t="n">
        <v>0</v>
      </c>
      <c r="E11" s="33" t="n">
        <v>14</v>
      </c>
      <c r="F11" s="29" t="n">
        <f aca="false">G11+H11</f>
        <v>7</v>
      </c>
      <c r="G11" s="32" t="n">
        <v>5</v>
      </c>
      <c r="H11" s="33" t="n">
        <v>2</v>
      </c>
      <c r="I11" s="29" t="n">
        <f aca="false">J11+K11</f>
        <v>20</v>
      </c>
      <c r="J11" s="32" t="n">
        <v>8</v>
      </c>
      <c r="K11" s="33" t="n">
        <v>12</v>
      </c>
      <c r="L11" s="29" t="n">
        <f aca="false">M11+N11</f>
        <v>999</v>
      </c>
      <c r="M11" s="32" t="n">
        <v>446</v>
      </c>
      <c r="N11" s="33" t="n">
        <v>553</v>
      </c>
      <c r="O11" s="29" t="n">
        <v>993</v>
      </c>
      <c r="P11" s="32" t="n">
        <v>5</v>
      </c>
      <c r="Q11" s="33" t="n">
        <v>1</v>
      </c>
      <c r="R11" s="66" t="n">
        <v>1193</v>
      </c>
      <c r="S11" s="29" t="n">
        <v>557</v>
      </c>
      <c r="T11" s="32" t="n">
        <v>610</v>
      </c>
      <c r="U11" s="33" t="n">
        <v>17</v>
      </c>
      <c r="V11" s="105"/>
    </row>
    <row r="12" s="97" customFormat="true" ht="27.75" hidden="false" customHeight="true" outlineLevel="0" collapsed="false">
      <c r="A12" s="28"/>
      <c r="B12" s="31" t="s">
        <v>18</v>
      </c>
      <c r="C12" s="29" t="n">
        <f aca="false">D12+E12</f>
        <v>20</v>
      </c>
      <c r="D12" s="32" t="n">
        <v>2</v>
      </c>
      <c r="E12" s="33" t="n">
        <v>18</v>
      </c>
      <c r="F12" s="29" t="n">
        <f aca="false">G12+H12</f>
        <v>5</v>
      </c>
      <c r="G12" s="32" t="n">
        <v>1</v>
      </c>
      <c r="H12" s="33" t="n">
        <v>4</v>
      </c>
      <c r="I12" s="29" t="n">
        <f aca="false">J12+K12</f>
        <v>27</v>
      </c>
      <c r="J12" s="32" t="n">
        <v>16</v>
      </c>
      <c r="K12" s="33" t="n">
        <v>11</v>
      </c>
      <c r="L12" s="29" t="n">
        <f aca="false">M12+N12</f>
        <v>1130</v>
      </c>
      <c r="M12" s="32" t="n">
        <v>510</v>
      </c>
      <c r="N12" s="33" t="n">
        <v>620</v>
      </c>
      <c r="O12" s="29" t="n">
        <v>1119</v>
      </c>
      <c r="P12" s="32" t="n">
        <v>8</v>
      </c>
      <c r="Q12" s="33" t="n">
        <v>3</v>
      </c>
      <c r="R12" s="66" t="n">
        <v>1192</v>
      </c>
      <c r="S12" s="29" t="n">
        <v>555</v>
      </c>
      <c r="T12" s="32" t="n">
        <v>612</v>
      </c>
      <c r="U12" s="33" t="n">
        <v>22</v>
      </c>
      <c r="V12" s="105"/>
    </row>
    <row r="13" s="97" customFormat="true" ht="27.75" hidden="false" customHeight="true" outlineLevel="0" collapsed="false">
      <c r="A13" s="28"/>
      <c r="B13" s="31" t="s">
        <v>19</v>
      </c>
      <c r="C13" s="29" t="n">
        <f aca="false">D13+E13</f>
        <v>14</v>
      </c>
      <c r="D13" s="32" t="n">
        <v>0</v>
      </c>
      <c r="E13" s="33" t="n">
        <v>14</v>
      </c>
      <c r="F13" s="29" t="n">
        <f aca="false">G13+H13</f>
        <v>2</v>
      </c>
      <c r="G13" s="32" t="n">
        <v>0</v>
      </c>
      <c r="H13" s="33" t="n">
        <v>2</v>
      </c>
      <c r="I13" s="29" t="n">
        <f aca="false">J13+K13</f>
        <v>27</v>
      </c>
      <c r="J13" s="32" t="n">
        <v>13</v>
      </c>
      <c r="K13" s="33" t="n">
        <v>14</v>
      </c>
      <c r="L13" s="29" t="n">
        <f aca="false">M13+N13</f>
        <v>783</v>
      </c>
      <c r="M13" s="32" t="n">
        <v>325</v>
      </c>
      <c r="N13" s="33" t="n">
        <v>458</v>
      </c>
      <c r="O13" s="29" t="n">
        <v>773</v>
      </c>
      <c r="P13" s="32" t="n">
        <v>8</v>
      </c>
      <c r="Q13" s="33" t="n">
        <v>2</v>
      </c>
      <c r="R13" s="66" t="n">
        <v>1022</v>
      </c>
      <c r="S13" s="29" t="n">
        <v>522</v>
      </c>
      <c r="T13" s="32" t="n">
        <v>477</v>
      </c>
      <c r="U13" s="33" t="n">
        <v>17</v>
      </c>
      <c r="V13" s="105"/>
    </row>
    <row r="14" s="97" customFormat="true" ht="27.75" hidden="false" customHeight="true" outlineLevel="0" collapsed="false">
      <c r="A14" s="28"/>
      <c r="B14" s="31" t="s">
        <v>20</v>
      </c>
      <c r="C14" s="29" t="n">
        <f aca="false">D14+E14</f>
        <v>12</v>
      </c>
      <c r="D14" s="32" t="n">
        <v>0</v>
      </c>
      <c r="E14" s="33" t="n">
        <v>12</v>
      </c>
      <c r="F14" s="29" t="n">
        <f aca="false">G14+H14</f>
        <v>7</v>
      </c>
      <c r="G14" s="32" t="n">
        <v>5</v>
      </c>
      <c r="H14" s="33" t="n">
        <v>2</v>
      </c>
      <c r="I14" s="29" t="n">
        <f aca="false">J14+K14</f>
        <v>31</v>
      </c>
      <c r="J14" s="32" t="n">
        <v>19</v>
      </c>
      <c r="K14" s="33" t="n">
        <v>12</v>
      </c>
      <c r="L14" s="29" t="n">
        <f aca="false">M14+N14</f>
        <v>1062</v>
      </c>
      <c r="M14" s="32" t="n">
        <v>443</v>
      </c>
      <c r="N14" s="33" t="n">
        <v>619</v>
      </c>
      <c r="O14" s="29" t="n">
        <v>1052</v>
      </c>
      <c r="P14" s="32" t="n">
        <v>8</v>
      </c>
      <c r="Q14" s="33" t="n">
        <v>2</v>
      </c>
      <c r="R14" s="66" t="n">
        <v>1209</v>
      </c>
      <c r="S14" s="29" t="n">
        <v>606</v>
      </c>
      <c r="T14" s="32" t="n">
        <v>584</v>
      </c>
      <c r="U14" s="33" t="n">
        <v>12</v>
      </c>
      <c r="V14" s="105"/>
    </row>
    <row r="15" s="97" customFormat="true" ht="27.75" hidden="false" customHeight="true" outlineLevel="0" collapsed="false">
      <c r="A15" s="28"/>
      <c r="B15" s="35" t="s">
        <v>21</v>
      </c>
      <c r="C15" s="29" t="n">
        <f aca="false">D15+E15</f>
        <v>15</v>
      </c>
      <c r="D15" s="32" t="n">
        <v>0</v>
      </c>
      <c r="E15" s="33" t="n">
        <v>15</v>
      </c>
      <c r="F15" s="29" t="n">
        <f aca="false">G15+H15</f>
        <v>7</v>
      </c>
      <c r="G15" s="32" t="n">
        <v>5</v>
      </c>
      <c r="H15" s="33" t="n">
        <v>2</v>
      </c>
      <c r="I15" s="29" t="n">
        <f aca="false">J15+K15</f>
        <v>22</v>
      </c>
      <c r="J15" s="32" t="n">
        <v>15</v>
      </c>
      <c r="K15" s="33" t="n">
        <v>7</v>
      </c>
      <c r="L15" s="29" t="n">
        <f aca="false">M15+N15</f>
        <v>1062</v>
      </c>
      <c r="M15" s="32" t="n">
        <v>481</v>
      </c>
      <c r="N15" s="33" t="n">
        <v>581</v>
      </c>
      <c r="O15" s="29" t="n">
        <v>1055</v>
      </c>
      <c r="P15" s="32" t="n">
        <v>6</v>
      </c>
      <c r="Q15" s="33" t="n">
        <v>1</v>
      </c>
      <c r="R15" s="66" t="n">
        <v>1181</v>
      </c>
      <c r="S15" s="29" t="n">
        <v>555</v>
      </c>
      <c r="T15" s="32" t="n">
        <v>607</v>
      </c>
      <c r="U15" s="33" t="n">
        <v>16</v>
      </c>
      <c r="V15" s="105"/>
    </row>
    <row r="16" s="97" customFormat="true" ht="27.75" hidden="false" customHeight="true" outlineLevel="0" collapsed="false">
      <c r="A16" s="28"/>
      <c r="B16" s="35" t="s">
        <v>22</v>
      </c>
      <c r="C16" s="29" t="n">
        <f aca="false">D16+E16</f>
        <v>9</v>
      </c>
      <c r="D16" s="32" t="n">
        <v>1</v>
      </c>
      <c r="E16" s="33" t="n">
        <v>8</v>
      </c>
      <c r="F16" s="29" t="n">
        <f aca="false">G16+H16</f>
        <v>4</v>
      </c>
      <c r="G16" s="32" t="n">
        <v>4</v>
      </c>
      <c r="H16" s="33" t="n">
        <v>0</v>
      </c>
      <c r="I16" s="29" t="n">
        <f aca="false">J16+K16</f>
        <v>11</v>
      </c>
      <c r="J16" s="32" t="n">
        <v>8</v>
      </c>
      <c r="K16" s="33" t="n">
        <v>3</v>
      </c>
      <c r="L16" s="29" t="n">
        <f aca="false">M16+N16</f>
        <v>818</v>
      </c>
      <c r="M16" s="32" t="n">
        <v>384</v>
      </c>
      <c r="N16" s="33" t="n">
        <v>434</v>
      </c>
      <c r="O16" s="29" t="n">
        <v>810</v>
      </c>
      <c r="P16" s="32" t="n">
        <v>5</v>
      </c>
      <c r="Q16" s="33" t="n">
        <v>3</v>
      </c>
      <c r="R16" s="66" t="n">
        <v>938</v>
      </c>
      <c r="S16" s="29" t="n">
        <v>462</v>
      </c>
      <c r="T16" s="32" t="n">
        <v>453</v>
      </c>
      <c r="U16" s="33" t="n">
        <v>21</v>
      </c>
      <c r="V16" s="105"/>
    </row>
    <row r="17" s="97" customFormat="true" ht="27.75" hidden="false" customHeight="true" outlineLevel="0" collapsed="false">
      <c r="A17" s="28"/>
      <c r="B17" s="35" t="s">
        <v>23</v>
      </c>
      <c r="C17" s="29" t="n">
        <f aca="false">D17+E17</f>
        <v>13</v>
      </c>
      <c r="D17" s="32" t="n">
        <v>0</v>
      </c>
      <c r="E17" s="33" t="n">
        <v>13</v>
      </c>
      <c r="F17" s="29" t="n">
        <f aca="false">G17+H17</f>
        <v>7</v>
      </c>
      <c r="G17" s="32" t="n">
        <v>5</v>
      </c>
      <c r="H17" s="33" t="n">
        <v>2</v>
      </c>
      <c r="I17" s="29" t="n">
        <f aca="false">J17+K17</f>
        <v>21</v>
      </c>
      <c r="J17" s="32" t="n">
        <v>14</v>
      </c>
      <c r="K17" s="33" t="n">
        <v>7</v>
      </c>
      <c r="L17" s="29" t="n">
        <f aca="false">M17+N17</f>
        <v>906</v>
      </c>
      <c r="M17" s="32" t="n">
        <v>436</v>
      </c>
      <c r="N17" s="33" t="n">
        <v>470</v>
      </c>
      <c r="O17" s="29" t="n">
        <v>897</v>
      </c>
      <c r="P17" s="32" t="n">
        <v>9</v>
      </c>
      <c r="Q17" s="33" t="n">
        <v>0</v>
      </c>
      <c r="R17" s="66" t="n">
        <v>892</v>
      </c>
      <c r="S17" s="29" t="n">
        <v>426</v>
      </c>
      <c r="T17" s="32" t="n">
        <v>450</v>
      </c>
      <c r="U17" s="33" t="n">
        <v>15</v>
      </c>
      <c r="V17" s="105"/>
    </row>
    <row r="18" s="97" customFormat="true" ht="27.75" hidden="false" customHeight="true" outlineLevel="0" collapsed="false">
      <c r="A18" s="34" t="s">
        <v>24</v>
      </c>
      <c r="B18" s="31" t="s">
        <v>25</v>
      </c>
      <c r="C18" s="29" t="n">
        <f aca="false">D18+E18</f>
        <v>11</v>
      </c>
      <c r="D18" s="32" t="n">
        <v>0</v>
      </c>
      <c r="E18" s="33" t="n">
        <v>11</v>
      </c>
      <c r="F18" s="29" t="n">
        <f aca="false">G18+H18</f>
        <v>7</v>
      </c>
      <c r="G18" s="32" t="n">
        <v>5</v>
      </c>
      <c r="H18" s="33" t="n">
        <v>2</v>
      </c>
      <c r="I18" s="29" t="n">
        <f aca="false">J18+K18</f>
        <v>37</v>
      </c>
      <c r="J18" s="32" t="n">
        <v>21</v>
      </c>
      <c r="K18" s="33" t="n">
        <v>16</v>
      </c>
      <c r="L18" s="29" t="n">
        <f aca="false">M18+N18</f>
        <v>779</v>
      </c>
      <c r="M18" s="32" t="n">
        <v>361</v>
      </c>
      <c r="N18" s="33" t="n">
        <v>418</v>
      </c>
      <c r="O18" s="29" t="n">
        <v>775</v>
      </c>
      <c r="P18" s="32" t="n">
        <v>2</v>
      </c>
      <c r="Q18" s="33" t="n">
        <v>2</v>
      </c>
      <c r="R18" s="66" t="n">
        <v>1067</v>
      </c>
      <c r="S18" s="29" t="n">
        <v>509</v>
      </c>
      <c r="T18" s="32" t="n">
        <v>543</v>
      </c>
      <c r="U18" s="33" t="n">
        <v>14</v>
      </c>
      <c r="V18" s="105"/>
    </row>
    <row r="19" s="97" customFormat="true" ht="27.75" hidden="false" customHeight="true" outlineLevel="0" collapsed="false">
      <c r="A19" s="28"/>
      <c r="B19" s="31" t="s">
        <v>26</v>
      </c>
      <c r="C19" s="29" t="n">
        <f aca="false">D19+E19</f>
        <v>6</v>
      </c>
      <c r="D19" s="32" t="n">
        <v>2</v>
      </c>
      <c r="E19" s="33" t="n">
        <v>4</v>
      </c>
      <c r="F19" s="29" t="n">
        <f aca="false">G19+H19</f>
        <v>12</v>
      </c>
      <c r="G19" s="32" t="n">
        <v>10</v>
      </c>
      <c r="H19" s="33" t="n">
        <v>2</v>
      </c>
      <c r="I19" s="29" t="n">
        <f aca="false">J19+K19</f>
        <v>34</v>
      </c>
      <c r="J19" s="32" t="n">
        <v>21</v>
      </c>
      <c r="K19" s="33" t="n">
        <v>13</v>
      </c>
      <c r="L19" s="29" t="n">
        <f aca="false">M19+N19</f>
        <v>1035</v>
      </c>
      <c r="M19" s="32" t="n">
        <v>460</v>
      </c>
      <c r="N19" s="33" t="n">
        <v>575</v>
      </c>
      <c r="O19" s="29" t="n">
        <v>1023</v>
      </c>
      <c r="P19" s="32" t="n">
        <v>10</v>
      </c>
      <c r="Q19" s="33" t="n">
        <v>2</v>
      </c>
      <c r="R19" s="66" t="n">
        <v>1154</v>
      </c>
      <c r="S19" s="29" t="n">
        <v>563</v>
      </c>
      <c r="T19" s="32" t="n">
        <v>571</v>
      </c>
      <c r="U19" s="33" t="n">
        <v>15</v>
      </c>
      <c r="V19" s="105"/>
    </row>
    <row r="20" s="97" customFormat="true" ht="27.75" hidden="false" customHeight="true" outlineLevel="0" collapsed="false">
      <c r="A20" s="36"/>
      <c r="B20" s="37" t="s">
        <v>27</v>
      </c>
      <c r="C20" s="38" t="n">
        <f aca="false">D20+E20</f>
        <v>8</v>
      </c>
      <c r="D20" s="39" t="n">
        <v>1</v>
      </c>
      <c r="E20" s="40" t="n">
        <v>7</v>
      </c>
      <c r="F20" s="29" t="n">
        <f aca="false">G20+H20</f>
        <v>5</v>
      </c>
      <c r="G20" s="39" t="n">
        <v>2</v>
      </c>
      <c r="H20" s="40" t="n">
        <v>3</v>
      </c>
      <c r="I20" s="38" t="n">
        <f aca="false">J20+K20</f>
        <v>37</v>
      </c>
      <c r="J20" s="39" t="n">
        <v>22</v>
      </c>
      <c r="K20" s="40" t="n">
        <v>15</v>
      </c>
      <c r="L20" s="38" t="n">
        <f aca="false">M20+N20</f>
        <v>907</v>
      </c>
      <c r="M20" s="39" t="n">
        <v>415</v>
      </c>
      <c r="N20" s="40" t="n">
        <v>492</v>
      </c>
      <c r="O20" s="38" t="n">
        <v>896</v>
      </c>
      <c r="P20" s="39" t="n">
        <v>8</v>
      </c>
      <c r="Q20" s="40" t="n">
        <v>3</v>
      </c>
      <c r="R20" s="71" t="n">
        <v>1762</v>
      </c>
      <c r="S20" s="38" t="n">
        <v>775</v>
      </c>
      <c r="T20" s="39" t="n">
        <v>966</v>
      </c>
      <c r="U20" s="40" t="n">
        <v>20</v>
      </c>
      <c r="V20" s="105"/>
    </row>
    <row r="21" s="97" customFormat="true" ht="27.75" hidden="false" customHeight="true" outlineLevel="0" collapsed="false">
      <c r="A21" s="41"/>
      <c r="B21" s="130" t="s">
        <v>28</v>
      </c>
      <c r="C21" s="43" t="n">
        <f aca="false">D21+E21</f>
        <v>27</v>
      </c>
      <c r="D21" s="44" t="n">
        <v>0</v>
      </c>
      <c r="E21" s="45" t="n">
        <v>27</v>
      </c>
      <c r="F21" s="43" t="n">
        <f aca="false">G21+H21</f>
        <v>19</v>
      </c>
      <c r="G21" s="44" t="n">
        <v>16</v>
      </c>
      <c r="H21" s="45" t="n">
        <v>3</v>
      </c>
      <c r="I21" s="43" t="n">
        <f aca="false">J21+K21</f>
        <v>0</v>
      </c>
      <c r="J21" s="44" t="n">
        <v>0</v>
      </c>
      <c r="K21" s="45" t="n">
        <v>0</v>
      </c>
      <c r="L21" s="43" t="n">
        <f aca="false">M21+N21</f>
        <v>2266</v>
      </c>
      <c r="M21" s="44" t="n">
        <v>1039</v>
      </c>
      <c r="N21" s="45" t="n">
        <v>1227</v>
      </c>
      <c r="O21" s="43" t="n">
        <v>2233</v>
      </c>
      <c r="P21" s="44" t="n">
        <v>28</v>
      </c>
      <c r="Q21" s="45" t="n">
        <v>5</v>
      </c>
      <c r="R21" s="72" t="n">
        <v>2536</v>
      </c>
      <c r="S21" s="29" t="n">
        <v>1274</v>
      </c>
      <c r="T21" s="32" t="n">
        <v>1214</v>
      </c>
      <c r="U21" s="33" t="n">
        <v>37</v>
      </c>
      <c r="V21" s="105"/>
    </row>
    <row r="22" s="97" customFormat="true" ht="27.75" hidden="false" customHeight="true" outlineLevel="0" collapsed="false">
      <c r="A22" s="46"/>
      <c r="B22" s="31" t="s">
        <v>29</v>
      </c>
      <c r="C22" s="29" t="n">
        <f aca="false">D22+E22</f>
        <v>19</v>
      </c>
      <c r="D22" s="32" t="n">
        <v>0</v>
      </c>
      <c r="E22" s="33" t="n">
        <v>19</v>
      </c>
      <c r="F22" s="29" t="n">
        <f aca="false">G22+H22</f>
        <v>11</v>
      </c>
      <c r="G22" s="32" t="n">
        <v>4</v>
      </c>
      <c r="H22" s="33" t="n">
        <v>7</v>
      </c>
      <c r="I22" s="29" t="n">
        <f aca="false">J22+K22</f>
        <v>5</v>
      </c>
      <c r="J22" s="32" t="n">
        <v>3</v>
      </c>
      <c r="K22" s="33" t="n">
        <v>2</v>
      </c>
      <c r="L22" s="29" t="n">
        <f aca="false">M22+N22</f>
        <v>1866</v>
      </c>
      <c r="M22" s="32" t="n">
        <v>848</v>
      </c>
      <c r="N22" s="33" t="n">
        <v>1018</v>
      </c>
      <c r="O22" s="29" t="n">
        <v>1847</v>
      </c>
      <c r="P22" s="32" t="n">
        <v>13</v>
      </c>
      <c r="Q22" s="33" t="n">
        <v>6</v>
      </c>
      <c r="R22" s="66" t="n">
        <v>1924</v>
      </c>
      <c r="S22" s="29" t="n">
        <v>917</v>
      </c>
      <c r="T22" s="32" t="n">
        <v>968</v>
      </c>
      <c r="U22" s="33" t="n">
        <v>29</v>
      </c>
      <c r="V22" s="105"/>
    </row>
    <row r="23" s="97" customFormat="true" ht="27.75" hidden="false" customHeight="true" outlineLevel="0" collapsed="false">
      <c r="A23" s="47" t="s">
        <v>30</v>
      </c>
      <c r="B23" s="31" t="s">
        <v>31</v>
      </c>
      <c r="C23" s="29" t="n">
        <f aca="false">D23+E23</f>
        <v>13</v>
      </c>
      <c r="D23" s="32" t="n">
        <v>1</v>
      </c>
      <c r="E23" s="33" t="n">
        <v>12</v>
      </c>
      <c r="F23" s="29" t="n">
        <f aca="false">G23+H23</f>
        <v>6</v>
      </c>
      <c r="G23" s="32" t="n">
        <v>4</v>
      </c>
      <c r="H23" s="33" t="n">
        <v>2</v>
      </c>
      <c r="I23" s="29" t="n">
        <f aca="false">J23+K23</f>
        <v>77</v>
      </c>
      <c r="J23" s="32" t="n">
        <v>51</v>
      </c>
      <c r="K23" s="33" t="n">
        <v>26</v>
      </c>
      <c r="L23" s="29" t="n">
        <f aca="false">M23+N23</f>
        <v>1279</v>
      </c>
      <c r="M23" s="32" t="n">
        <v>601</v>
      </c>
      <c r="N23" s="33" t="n">
        <v>678</v>
      </c>
      <c r="O23" s="29" t="n">
        <v>1263</v>
      </c>
      <c r="P23" s="32" t="n">
        <v>10</v>
      </c>
      <c r="Q23" s="33" t="n">
        <v>6</v>
      </c>
      <c r="R23" s="66" t="n">
        <v>1852</v>
      </c>
      <c r="S23" s="29" t="n">
        <v>802</v>
      </c>
      <c r="T23" s="32" t="n">
        <v>1025</v>
      </c>
      <c r="U23" s="33" t="n">
        <v>20</v>
      </c>
      <c r="V23" s="105"/>
    </row>
    <row r="24" s="97" customFormat="true" ht="27.75" hidden="false" customHeight="true" outlineLevel="0" collapsed="false">
      <c r="A24" s="47"/>
      <c r="B24" s="31" t="s">
        <v>32</v>
      </c>
      <c r="C24" s="29" t="n">
        <f aca="false">D24+E24</f>
        <v>22</v>
      </c>
      <c r="D24" s="32" t="n">
        <v>0</v>
      </c>
      <c r="E24" s="33" t="n">
        <v>22</v>
      </c>
      <c r="F24" s="29" t="n">
        <f aca="false">G24+H24</f>
        <v>25</v>
      </c>
      <c r="G24" s="32" t="n">
        <v>14</v>
      </c>
      <c r="H24" s="33" t="n">
        <v>11</v>
      </c>
      <c r="I24" s="29" t="n">
        <f aca="false">J24+K24</f>
        <v>74</v>
      </c>
      <c r="J24" s="32" t="n">
        <v>37</v>
      </c>
      <c r="K24" s="33" t="n">
        <v>37</v>
      </c>
      <c r="L24" s="29" t="n">
        <f aca="false">M24+N24</f>
        <v>2486</v>
      </c>
      <c r="M24" s="32" t="n">
        <v>1045</v>
      </c>
      <c r="N24" s="33" t="n">
        <v>1441</v>
      </c>
      <c r="O24" s="29" t="n">
        <v>2472</v>
      </c>
      <c r="P24" s="32" t="n">
        <v>12</v>
      </c>
      <c r="Q24" s="33" t="n">
        <v>2</v>
      </c>
      <c r="R24" s="66" t="n">
        <v>2688</v>
      </c>
      <c r="S24" s="29" t="n">
        <v>1245</v>
      </c>
      <c r="T24" s="32" t="n">
        <v>1399</v>
      </c>
      <c r="U24" s="33" t="n">
        <v>35</v>
      </c>
      <c r="V24" s="105"/>
    </row>
    <row r="25" s="97" customFormat="true" ht="27.75" hidden="false" customHeight="true" outlineLevel="0" collapsed="false">
      <c r="A25" s="47"/>
      <c r="B25" s="31" t="s">
        <v>33</v>
      </c>
      <c r="C25" s="29" t="n">
        <f aca="false">D25+E25</f>
        <v>9</v>
      </c>
      <c r="D25" s="32" t="n">
        <v>4</v>
      </c>
      <c r="E25" s="33" t="n">
        <v>5</v>
      </c>
      <c r="F25" s="29" t="n">
        <f aca="false">G25+H25</f>
        <v>2</v>
      </c>
      <c r="G25" s="32" t="n">
        <v>2</v>
      </c>
      <c r="H25" s="33" t="n">
        <v>0</v>
      </c>
      <c r="I25" s="29" t="n">
        <f aca="false">J25+K25</f>
        <v>0</v>
      </c>
      <c r="J25" s="32" t="n">
        <v>0</v>
      </c>
      <c r="K25" s="33" t="n">
        <v>0</v>
      </c>
      <c r="L25" s="29" t="n">
        <f aca="false">M25+N25</f>
        <v>796</v>
      </c>
      <c r="M25" s="32" t="n">
        <v>330</v>
      </c>
      <c r="N25" s="33" t="n">
        <v>466</v>
      </c>
      <c r="O25" s="29" t="n">
        <v>795</v>
      </c>
      <c r="P25" s="32" t="n">
        <v>1</v>
      </c>
      <c r="Q25" s="33" t="n">
        <v>0</v>
      </c>
      <c r="R25" s="66" t="n">
        <v>1059</v>
      </c>
      <c r="S25" s="29" t="n">
        <v>470</v>
      </c>
      <c r="T25" s="32" t="n">
        <v>568</v>
      </c>
      <c r="U25" s="33" t="n">
        <v>14</v>
      </c>
      <c r="V25" s="105"/>
    </row>
    <row r="26" s="97" customFormat="true" ht="27.75" hidden="false" customHeight="true" outlineLevel="0" collapsed="false">
      <c r="A26" s="47"/>
      <c r="B26" s="31" t="s">
        <v>34</v>
      </c>
      <c r="C26" s="29" t="n">
        <f aca="false">D26+E26</f>
        <v>11</v>
      </c>
      <c r="D26" s="32" t="n">
        <v>1</v>
      </c>
      <c r="E26" s="33" t="n">
        <v>10</v>
      </c>
      <c r="F26" s="29" t="n">
        <f aca="false">G26+H26</f>
        <v>6</v>
      </c>
      <c r="G26" s="32" t="n">
        <v>3</v>
      </c>
      <c r="H26" s="33" t="n">
        <v>3</v>
      </c>
      <c r="I26" s="29" t="n">
        <f aca="false">J26+K26</f>
        <v>79</v>
      </c>
      <c r="J26" s="32" t="n">
        <v>51</v>
      </c>
      <c r="K26" s="33" t="n">
        <v>28</v>
      </c>
      <c r="L26" s="29" t="n">
        <f aca="false">M26+N26</f>
        <v>896</v>
      </c>
      <c r="M26" s="32" t="n">
        <v>400</v>
      </c>
      <c r="N26" s="33" t="n">
        <v>496</v>
      </c>
      <c r="O26" s="29" t="n">
        <v>894</v>
      </c>
      <c r="P26" s="32" t="n">
        <v>1</v>
      </c>
      <c r="Q26" s="33" t="n">
        <v>1</v>
      </c>
      <c r="R26" s="66" t="n">
        <v>1066</v>
      </c>
      <c r="S26" s="29" t="n">
        <v>499</v>
      </c>
      <c r="T26" s="32" t="n">
        <v>553</v>
      </c>
      <c r="U26" s="33" t="n">
        <v>12</v>
      </c>
      <c r="V26" s="105"/>
    </row>
    <row r="27" s="97" customFormat="true" ht="27.75" hidden="false" customHeight="true" outlineLevel="0" collapsed="false">
      <c r="A27" s="47"/>
      <c r="B27" s="31" t="s">
        <v>35</v>
      </c>
      <c r="C27" s="29" t="n">
        <f aca="false">D27+E27</f>
        <v>21</v>
      </c>
      <c r="D27" s="32" t="n">
        <v>1</v>
      </c>
      <c r="E27" s="33" t="n">
        <v>20</v>
      </c>
      <c r="F27" s="29" t="n">
        <f aca="false">G27+H27</f>
        <v>6</v>
      </c>
      <c r="G27" s="32" t="n">
        <v>5</v>
      </c>
      <c r="H27" s="33" t="n">
        <v>1</v>
      </c>
      <c r="I27" s="29" t="n">
        <f aca="false">J27+K27</f>
        <v>10</v>
      </c>
      <c r="J27" s="32" t="n">
        <v>10</v>
      </c>
      <c r="K27" s="33" t="n">
        <v>0</v>
      </c>
      <c r="L27" s="29" t="n">
        <f aca="false">M27+N27</f>
        <v>671</v>
      </c>
      <c r="M27" s="32" t="n">
        <v>273</v>
      </c>
      <c r="N27" s="33" t="n">
        <v>398</v>
      </c>
      <c r="O27" s="29" t="n">
        <v>663</v>
      </c>
      <c r="P27" s="32" t="n">
        <v>5</v>
      </c>
      <c r="Q27" s="33" t="n">
        <v>3</v>
      </c>
      <c r="R27" s="66" t="n">
        <v>782</v>
      </c>
      <c r="S27" s="29" t="n">
        <v>404</v>
      </c>
      <c r="T27" s="32" t="n">
        <v>366</v>
      </c>
      <c r="U27" s="33" t="n">
        <v>12</v>
      </c>
      <c r="V27" s="105"/>
    </row>
    <row r="28" s="97" customFormat="true" ht="27.75" hidden="false" customHeight="true" outlineLevel="0" collapsed="false">
      <c r="A28" s="47"/>
      <c r="B28" s="31" t="s">
        <v>36</v>
      </c>
      <c r="C28" s="29" t="n">
        <f aca="false">D28+E28</f>
        <v>8</v>
      </c>
      <c r="D28" s="32" t="n">
        <v>0</v>
      </c>
      <c r="E28" s="33" t="n">
        <v>8</v>
      </c>
      <c r="F28" s="29" t="n">
        <f aca="false">G28+H28</f>
        <v>1</v>
      </c>
      <c r="G28" s="32" t="n">
        <v>1</v>
      </c>
      <c r="H28" s="33" t="n">
        <v>0</v>
      </c>
      <c r="I28" s="29" t="n">
        <f aca="false">J28+K28</f>
        <v>9</v>
      </c>
      <c r="J28" s="32" t="n">
        <v>7</v>
      </c>
      <c r="K28" s="33" t="n">
        <v>2</v>
      </c>
      <c r="L28" s="29" t="n">
        <f aca="false">M28+N28</f>
        <v>613</v>
      </c>
      <c r="M28" s="32" t="n">
        <v>285</v>
      </c>
      <c r="N28" s="33" t="n">
        <v>328</v>
      </c>
      <c r="O28" s="29" t="n">
        <v>610</v>
      </c>
      <c r="P28" s="32" t="n">
        <v>3</v>
      </c>
      <c r="Q28" s="33" t="n">
        <v>0</v>
      </c>
      <c r="R28" s="66" t="n">
        <v>789</v>
      </c>
      <c r="S28" s="29" t="n">
        <v>410</v>
      </c>
      <c r="T28" s="32" t="n">
        <v>367</v>
      </c>
      <c r="U28" s="33" t="n">
        <v>8</v>
      </c>
      <c r="V28" s="131"/>
    </row>
    <row r="29" s="97" customFormat="true" ht="27.75" hidden="false" customHeight="true" outlineLevel="0" collapsed="false">
      <c r="A29" s="47"/>
      <c r="B29" s="31" t="s">
        <v>37</v>
      </c>
      <c r="C29" s="29" t="n">
        <f aca="false">D29+E29</f>
        <v>3</v>
      </c>
      <c r="D29" s="32" t="n">
        <v>0</v>
      </c>
      <c r="E29" s="33" t="n">
        <v>3</v>
      </c>
      <c r="F29" s="29" t="n">
        <f aca="false">G29+H29</f>
        <v>0</v>
      </c>
      <c r="G29" s="32" t="n">
        <v>0</v>
      </c>
      <c r="H29" s="33" t="n">
        <v>0</v>
      </c>
      <c r="I29" s="29" t="n">
        <f aca="false">J29+K29</f>
        <v>24</v>
      </c>
      <c r="J29" s="32" t="n">
        <v>17</v>
      </c>
      <c r="K29" s="33" t="n">
        <v>7</v>
      </c>
      <c r="L29" s="29" t="n">
        <f aca="false">M29+N29</f>
        <v>315</v>
      </c>
      <c r="M29" s="32" t="n">
        <v>150</v>
      </c>
      <c r="N29" s="33" t="n">
        <v>165</v>
      </c>
      <c r="O29" s="29" t="n">
        <v>308</v>
      </c>
      <c r="P29" s="32" t="n">
        <v>5</v>
      </c>
      <c r="Q29" s="33" t="n">
        <v>2</v>
      </c>
      <c r="R29" s="66" t="n">
        <v>519</v>
      </c>
      <c r="S29" s="29" t="n">
        <v>236</v>
      </c>
      <c r="T29" s="32" t="n">
        <v>273</v>
      </c>
      <c r="U29" s="33" t="n">
        <v>10</v>
      </c>
      <c r="V29" s="131"/>
    </row>
    <row r="30" s="97" customFormat="true" ht="27.75" hidden="false" customHeight="true" outlineLevel="0" collapsed="false">
      <c r="A30" s="48"/>
      <c r="B30" s="31" t="s">
        <v>38</v>
      </c>
      <c r="C30" s="29" t="n">
        <f aca="false">D30+E30</f>
        <v>6</v>
      </c>
      <c r="D30" s="32" t="n">
        <v>0</v>
      </c>
      <c r="E30" s="33" t="n">
        <v>6</v>
      </c>
      <c r="F30" s="29" t="n">
        <f aca="false">G30+H30</f>
        <v>1</v>
      </c>
      <c r="G30" s="32" t="n">
        <v>1</v>
      </c>
      <c r="H30" s="33" t="n">
        <v>0</v>
      </c>
      <c r="I30" s="29" t="n">
        <f aca="false">J30+K30</f>
        <v>70</v>
      </c>
      <c r="J30" s="32" t="n">
        <v>34</v>
      </c>
      <c r="K30" s="33" t="n">
        <v>36</v>
      </c>
      <c r="L30" s="29" t="n">
        <f aca="false">M30+N30</f>
        <v>363</v>
      </c>
      <c r="M30" s="32" t="n">
        <v>144</v>
      </c>
      <c r="N30" s="33" t="n">
        <v>219</v>
      </c>
      <c r="O30" s="29" t="n">
        <v>360</v>
      </c>
      <c r="P30" s="32" t="n">
        <v>3</v>
      </c>
      <c r="Q30" s="33" t="n">
        <v>0</v>
      </c>
      <c r="R30" s="66" t="n">
        <v>419</v>
      </c>
      <c r="S30" s="29" t="n">
        <v>223</v>
      </c>
      <c r="T30" s="32" t="n">
        <v>188</v>
      </c>
      <c r="U30" s="33" t="n">
        <v>8</v>
      </c>
      <c r="V30" s="131"/>
    </row>
    <row r="31" s="97" customFormat="true" ht="27.75" hidden="false" customHeight="true" outlineLevel="0" collapsed="false">
      <c r="A31" s="49"/>
      <c r="B31" s="132" t="s">
        <v>39</v>
      </c>
      <c r="C31" s="25" t="n">
        <f aca="false">D31+E31</f>
        <v>4</v>
      </c>
      <c r="D31" s="26" t="n">
        <v>0</v>
      </c>
      <c r="E31" s="27" t="n">
        <v>4</v>
      </c>
      <c r="F31" s="25" t="n">
        <f aca="false">G31+H31</f>
        <v>3</v>
      </c>
      <c r="G31" s="26" t="n">
        <v>2</v>
      </c>
      <c r="H31" s="27" t="n">
        <v>1</v>
      </c>
      <c r="I31" s="25" t="n">
        <f aca="false">J31+K31</f>
        <v>0</v>
      </c>
      <c r="J31" s="26" t="n">
        <v>0</v>
      </c>
      <c r="K31" s="27" t="n">
        <v>0</v>
      </c>
      <c r="L31" s="25" t="n">
        <f aca="false">M31+N31</f>
        <v>371</v>
      </c>
      <c r="M31" s="26" t="n">
        <v>148</v>
      </c>
      <c r="N31" s="27" t="n">
        <v>223</v>
      </c>
      <c r="O31" s="25" t="n">
        <v>367</v>
      </c>
      <c r="P31" s="26" t="n">
        <v>2</v>
      </c>
      <c r="Q31" s="27" t="n">
        <v>2</v>
      </c>
      <c r="R31" s="68" t="n">
        <v>364</v>
      </c>
      <c r="S31" s="25" t="n">
        <v>179</v>
      </c>
      <c r="T31" s="26" t="n">
        <v>176</v>
      </c>
      <c r="U31" s="27" t="n">
        <v>9</v>
      </c>
      <c r="V31" s="131"/>
    </row>
    <row r="32" s="97" customFormat="true" ht="15.75" hidden="false" customHeight="true" outlineLevel="0" collapsed="false">
      <c r="A32" s="104"/>
      <c r="B32" s="133"/>
      <c r="C32" s="134" t="n">
        <f aca="false">SUM(C9:C20)</f>
        <v>143</v>
      </c>
      <c r="D32" s="134" t="n">
        <f aca="false">SUM(D9:D20)</f>
        <v>7</v>
      </c>
      <c r="E32" s="134" t="n">
        <f aca="false">SUM(E9:E20)</f>
        <v>136</v>
      </c>
      <c r="F32" s="134" t="n">
        <f aca="false">SUM(F9:F20)</f>
        <v>80</v>
      </c>
      <c r="G32" s="134" t="n">
        <f aca="false">SUM(G9:G20)</f>
        <v>52</v>
      </c>
      <c r="H32" s="134" t="n">
        <f aca="false">SUM(H9:H20)</f>
        <v>28</v>
      </c>
      <c r="I32" s="134" t="n">
        <f aca="false">SUM(I9:I20)</f>
        <v>348</v>
      </c>
      <c r="J32" s="134" t="n">
        <f aca="false">SUM(J9:J20)</f>
        <v>210</v>
      </c>
      <c r="K32" s="134" t="n">
        <f aca="false">SUM(K9:K20)</f>
        <v>138</v>
      </c>
      <c r="L32" s="134" t="n">
        <f aca="false">SUM(L9:L20)</f>
        <v>11922</v>
      </c>
      <c r="M32" s="134" t="n">
        <f aca="false">SUM(M9:M20)</f>
        <v>5263</v>
      </c>
      <c r="N32" s="134" t="n">
        <f aca="false">SUM(N9:N20)</f>
        <v>6659</v>
      </c>
      <c r="O32" s="134" t="n">
        <f aca="false">SUM(O9:O20)</f>
        <v>11812</v>
      </c>
      <c r="P32" s="134" t="n">
        <f aca="false">SUM(P9:P20)</f>
        <v>83</v>
      </c>
      <c r="Q32" s="134" t="n">
        <f aca="false">SUM(Q9:Q20)</f>
        <v>27</v>
      </c>
      <c r="R32" s="134" t="n">
        <f aca="false">SUM(R9:R20)</f>
        <v>13998</v>
      </c>
      <c r="S32" s="134" t="n">
        <f aca="false">SUM(S9:S20)</f>
        <v>6659</v>
      </c>
      <c r="T32" s="134" t="n">
        <f aca="false">SUM(T9:T20)</f>
        <v>7097</v>
      </c>
      <c r="U32" s="134" t="n">
        <f aca="false">SUM(U9:U20)</f>
        <v>194</v>
      </c>
      <c r="V32" s="135"/>
    </row>
    <row r="33" customFormat="false" ht="13.5" hidden="false" customHeight="false" outlineLevel="0" collapsed="false">
      <c r="A33" s="52"/>
      <c r="C33" s="30" t="n">
        <f aca="false">SUM(C21:C31)</f>
        <v>143</v>
      </c>
      <c r="D33" s="30" t="n">
        <f aca="false">SUM(D21:D31)</f>
        <v>7</v>
      </c>
      <c r="E33" s="30" t="n">
        <f aca="false">SUM(E21:E31)</f>
        <v>136</v>
      </c>
      <c r="F33" s="30" t="n">
        <f aca="false">SUM(F21:F31)</f>
        <v>80</v>
      </c>
      <c r="G33" s="30" t="n">
        <f aca="false">SUM(G21:G31)</f>
        <v>52</v>
      </c>
      <c r="H33" s="30" t="n">
        <f aca="false">SUM(H21:H31)</f>
        <v>28</v>
      </c>
      <c r="I33" s="30" t="n">
        <f aca="false">SUM(I21:I31)</f>
        <v>348</v>
      </c>
      <c r="J33" s="30" t="n">
        <f aca="false">SUM(J21:J31)</f>
        <v>210</v>
      </c>
      <c r="K33" s="30" t="n">
        <f aca="false">SUM(K21:K31)</f>
        <v>138</v>
      </c>
      <c r="L33" s="30" t="n">
        <f aca="false">SUM(L21:L31)</f>
        <v>11922</v>
      </c>
      <c r="M33" s="30" t="n">
        <f aca="false">SUM(M21:M31)</f>
        <v>5263</v>
      </c>
      <c r="N33" s="30" t="n">
        <f aca="false">SUM(N21:N31)</f>
        <v>6659</v>
      </c>
      <c r="O33" s="30" t="n">
        <f aca="false">SUM(O21:O31)</f>
        <v>11812</v>
      </c>
      <c r="P33" s="30" t="n">
        <f aca="false">SUM(P21:P31)</f>
        <v>83</v>
      </c>
      <c r="Q33" s="30" t="n">
        <f aca="false">SUM(Q21:Q31)</f>
        <v>27</v>
      </c>
      <c r="R33" s="30" t="n">
        <f aca="false">SUM(R21:R31)</f>
        <v>13998</v>
      </c>
      <c r="S33" s="30" t="n">
        <f aca="false">SUM(S21:S31)</f>
        <v>6659</v>
      </c>
      <c r="T33" s="30" t="n">
        <f aca="false">SUM(T21:T31)</f>
        <v>7097</v>
      </c>
      <c r="U33" s="30" t="n">
        <f aca="false">SUM(U21:U31)</f>
        <v>194</v>
      </c>
      <c r="V33" s="136"/>
    </row>
    <row r="34" customFormat="false" ht="13.5" hidden="false" customHeight="false" outlineLevel="0" collapsed="false">
      <c r="B34" s="58" t="s">
        <v>89</v>
      </c>
      <c r="C34" s="1" t="n">
        <v>143</v>
      </c>
      <c r="D34" s="1" t="n">
        <v>7</v>
      </c>
      <c r="E34" s="1" t="n">
        <v>136</v>
      </c>
      <c r="F34" s="1" t="n">
        <v>80</v>
      </c>
      <c r="G34" s="1" t="n">
        <v>52</v>
      </c>
      <c r="H34" s="1" t="n">
        <v>28</v>
      </c>
      <c r="L34" s="137" t="n">
        <v>11922</v>
      </c>
      <c r="M34" s="137" t="n">
        <v>5263</v>
      </c>
      <c r="N34" s="137" t="n">
        <v>6659</v>
      </c>
      <c r="O34" s="137" t="n">
        <v>11812</v>
      </c>
      <c r="P34" s="1" t="n">
        <v>83</v>
      </c>
      <c r="Q34" s="1" t="n">
        <v>27</v>
      </c>
      <c r="R34" s="137" t="n">
        <v>13998</v>
      </c>
      <c r="S34" s="137" t="n">
        <v>6659</v>
      </c>
      <c r="T34" s="137" t="n">
        <v>7097</v>
      </c>
      <c r="U34" s="1" t="n">
        <v>194</v>
      </c>
      <c r="V34" s="136"/>
    </row>
    <row r="35" customFormat="false" ht="13.5" hidden="false" customHeight="false" outlineLevel="0" collapsed="false">
      <c r="C35" s="53"/>
      <c r="D35" s="53"/>
      <c r="E35" s="53"/>
      <c r="F35" s="53"/>
      <c r="G35" s="53"/>
      <c r="H35" s="53"/>
      <c r="I35" s="53" t="n">
        <v>348</v>
      </c>
      <c r="J35" s="53" t="n">
        <v>210</v>
      </c>
      <c r="K35" s="53" t="n">
        <v>138</v>
      </c>
      <c r="L35" s="53"/>
      <c r="M35" s="53"/>
      <c r="N35" s="53"/>
      <c r="O35" s="53"/>
      <c r="P35" s="53"/>
      <c r="Q35" s="53"/>
      <c r="R35" s="53"/>
      <c r="S35" s="53"/>
      <c r="T35" s="30"/>
      <c r="U35" s="30"/>
      <c r="V35" s="136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V36" s="136"/>
    </row>
    <row r="37" customFormat="false" ht="13.5" hidden="false" customHeight="false" outlineLevel="0" collapsed="false">
      <c r="A37" s="0"/>
      <c r="B37" s="0"/>
      <c r="C37" s="138"/>
      <c r="D37" s="54"/>
      <c r="E37" s="138"/>
      <c r="F37" s="54"/>
      <c r="G37" s="54"/>
      <c r="H37" s="54"/>
      <c r="I37" s="0"/>
      <c r="J37" s="0"/>
      <c r="K37" s="0"/>
      <c r="L37" s="54"/>
      <c r="M37" s="54"/>
      <c r="N37" s="54"/>
      <c r="O37" s="54"/>
      <c r="P37" s="54"/>
      <c r="Q37" s="54"/>
      <c r="R37" s="54"/>
      <c r="S37" s="54"/>
      <c r="T37" s="30"/>
      <c r="U37" s="3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0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3.5" hidden="false" customHeight="false" outlineLevel="0" collapsed="false">
      <c r="A44" s="0"/>
      <c r="B44" s="0"/>
      <c r="C44" s="0"/>
      <c r="D44" s="53"/>
      <c r="E44" s="53"/>
      <c r="F44" s="53"/>
      <c r="G44" s="53"/>
      <c r="H44" s="53"/>
      <c r="I44" s="53"/>
      <c r="J44" s="53"/>
      <c r="K44" s="53"/>
      <c r="L44" s="53"/>
      <c r="M44" s="52"/>
      <c r="N44" s="53"/>
      <c r="O44" s="53"/>
      <c r="P44" s="53"/>
      <c r="Q44" s="53"/>
      <c r="R44" s="53"/>
      <c r="S44" s="53"/>
      <c r="T44" s="53"/>
    </row>
    <row r="45" customFormat="false" ht="13.5" hidden="false" customHeight="false" outlineLevel="0" collapsed="false">
      <c r="A45" s="0"/>
      <c r="B45" s="0"/>
      <c r="C45" s="0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30"/>
      <c r="V45" s="3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3.5" hidden="false" customHeight="false" outlineLevel="0" collapsed="false">
      <c r="A101" s="52" t="s">
        <v>42</v>
      </c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</row>
    <row r="102" customFormat="false" ht="13.5" hidden="false" customHeight="false" outlineLevel="0" collapsed="false">
      <c r="A102" s="58" t="s">
        <v>43</v>
      </c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</row>
    <row r="103" customFormat="false" ht="13.5" hidden="false" customHeight="false" outlineLevel="0" collapsed="false"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</row>
  </sheetData>
  <mergeCells count="16">
    <mergeCell ref="C3:U3"/>
    <mergeCell ref="C4:E5"/>
    <mergeCell ref="F4:H4"/>
    <mergeCell ref="I4:K4"/>
    <mergeCell ref="L4:N4"/>
    <mergeCell ref="O4:Q4"/>
    <mergeCell ref="R4:U4"/>
    <mergeCell ref="F5:H5"/>
    <mergeCell ref="I5:K5"/>
    <mergeCell ref="L5:N5"/>
    <mergeCell ref="P5:P6"/>
    <mergeCell ref="R5:R6"/>
    <mergeCell ref="S5:U5"/>
    <mergeCell ref="A7:B7"/>
    <mergeCell ref="A8:B8"/>
    <mergeCell ref="A23:A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