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1(1)適用状況" sheetId="1" state="visible" r:id="rId2"/>
    <sheet name="4-2(2)高年齢被保険者,4-3(3)短期特例被保険者" sheetId="2" state="visible" r:id="rId3"/>
  </sheets>
  <definedNames>
    <definedName function="false" hidden="false" localSheetId="0" name="_xlnm.Print_Area" vbProcedure="false">'4-1(1)適用状況'!$A$1:$H$32</definedName>
    <definedName function="false" hidden="false" localSheetId="1" name="_xlnm.Print_Area" vbProcedure="false">'4-2(2)高年齢被保険者,4-3(3)短期特例被保険者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２．雇用保険適用状況</t>
  </si>
  <si>
    <r>
      <rPr>
        <sz val="12"/>
        <rFont val="Noto Sans"/>
        <family val="2"/>
      </rPr>
      <t xml:space="preserve">　</t>
    </r>
    <r>
      <rPr>
        <sz val="12"/>
        <rFont val="標準ゴシック"/>
        <family val="3"/>
        <charset val="128"/>
      </rPr>
      <t xml:space="preserve">(1) </t>
    </r>
    <r>
      <rPr>
        <sz val="12"/>
        <rFont val="Noto Sans"/>
        <family val="2"/>
      </rPr>
      <t xml:space="preserve">適用状況（一般＋高年齢＋特例＋短時間）</t>
    </r>
  </si>
  <si>
    <t xml:space="preserve">項目</t>
  </si>
  <si>
    <t xml:space="preserve">月末
事業所数</t>
  </si>
  <si>
    <t xml:space="preserve">新規適用
事業所数</t>
  </si>
  <si>
    <t xml:space="preserve">廃止又は
脱退事業所数</t>
  </si>
  <si>
    <t xml:space="preserve">月末
全被保険者数</t>
  </si>
  <si>
    <t xml:space="preserve">全被保険者
資格取得者数</t>
  </si>
  <si>
    <t xml:space="preserve">全被保険者
資格喪失者数</t>
  </si>
  <si>
    <t xml:space="preserve">月別</t>
  </si>
  <si>
    <t xml:space="preserve">安定所別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平</t>
  </si>
  <si>
    <t xml:space="preserve">公共職業安定所別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t xml:space="preserve">（注）年度計及び各所の適用事業所数、被保険者数は各年度３月末日現在の数。</t>
  </si>
  <si>
    <t xml:space="preserve">所別</t>
  </si>
  <si>
    <r>
      <rPr>
        <sz val="12"/>
        <rFont val="標準ゴシック"/>
        <family val="3"/>
        <charset val="128"/>
      </rPr>
      <t xml:space="preserve">(2) </t>
    </r>
    <r>
      <rPr>
        <sz val="12"/>
        <rFont val="Noto Sans"/>
        <family val="2"/>
      </rPr>
      <t xml:space="preserve">高年齢継続被保険者</t>
    </r>
  </si>
  <si>
    <r>
      <rPr>
        <sz val="12"/>
        <rFont val="標準ゴシック"/>
        <family val="3"/>
        <charset val="128"/>
      </rPr>
      <t xml:space="preserve">(3) </t>
    </r>
    <r>
      <rPr>
        <sz val="12"/>
        <rFont val="Noto Sans"/>
        <family val="2"/>
      </rPr>
      <t xml:space="preserve">短期雇用特例被保険者</t>
    </r>
  </si>
  <si>
    <t xml:space="preserve">資格
取得
者数</t>
  </si>
  <si>
    <t xml:space="preserve">資格
喪失
者数</t>
  </si>
  <si>
    <t xml:space="preserve">月　末
被保険
者　数</t>
  </si>
  <si>
    <t xml:space="preserve">雇    用
事業所数</t>
  </si>
  <si>
    <t xml:space="preserve">（注）年度計及び各所の被保険者数、雇用事業所数は各年度３月末日現在の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8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標準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1080</xdr:colOff>
      <xdr:row>4</xdr:row>
      <xdr:rowOff>237960</xdr:rowOff>
    </xdr:to>
    <xdr:sp>
      <xdr:nvSpPr>
        <xdr:cNvPr id="0" name="Line 1"/>
        <xdr:cNvSpPr/>
      </xdr:nvSpPr>
      <xdr:spPr>
        <a:xfrm>
          <a:off x="30960" y="457200"/>
          <a:ext cx="11372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4</xdr:row>
      <xdr:rowOff>200160</xdr:rowOff>
    </xdr:to>
    <xdr:sp>
      <xdr:nvSpPr>
        <xdr:cNvPr id="1" name="Line 1"/>
        <xdr:cNvSpPr/>
      </xdr:nvSpPr>
      <xdr:spPr>
        <a:xfrm>
          <a:off x="30960" y="419040"/>
          <a:ext cx="11368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2</xdr:row>
      <xdr:rowOff>0</xdr:rowOff>
    </xdr:from>
    <xdr:to>
      <xdr:col>9</xdr:col>
      <xdr:colOff>720</xdr:colOff>
      <xdr:row>4</xdr:row>
      <xdr:rowOff>200160</xdr:rowOff>
    </xdr:to>
    <xdr:sp>
      <xdr:nvSpPr>
        <xdr:cNvPr id="2" name="Line 2"/>
        <xdr:cNvSpPr/>
      </xdr:nvSpPr>
      <xdr:spPr>
        <a:xfrm>
          <a:off x="3893040" y="419040"/>
          <a:ext cx="11368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45" zoomScalePageLayoutView="85" workbookViewId="0">
      <selection pane="topLeft" activeCell="R1" activeCellId="0" sqref="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8" min="5" style="0" width="12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s="6" customFormat="true" ht="18.7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9" customFormat="true" ht="18.75" hidden="false" customHeight="true" outlineLevel="0" collapsed="false">
      <c r="A4" s="7" t="s">
        <v>9</v>
      </c>
      <c r="B4" s="8"/>
      <c r="C4" s="5"/>
      <c r="D4" s="5"/>
      <c r="E4" s="5"/>
      <c r="F4" s="5"/>
      <c r="G4" s="5"/>
      <c r="H4" s="5"/>
    </row>
    <row r="5" s="12" customFormat="true" ht="18.75" hidden="false" customHeight="true" outlineLevel="0" collapsed="false">
      <c r="A5" s="10" t="s">
        <v>10</v>
      </c>
      <c r="B5" s="11"/>
      <c r="C5" s="5"/>
      <c r="D5" s="5"/>
      <c r="E5" s="5"/>
      <c r="F5" s="5"/>
      <c r="G5" s="5"/>
      <c r="H5" s="5"/>
    </row>
    <row r="6" s="9" customFormat="true" ht="26.25" hidden="false" customHeight="true" outlineLevel="0" collapsed="false">
      <c r="A6" s="13" t="s">
        <v>11</v>
      </c>
      <c r="B6" s="13"/>
      <c r="C6" s="14" t="n">
        <v>30629</v>
      </c>
      <c r="D6" s="14" t="n">
        <v>1413</v>
      </c>
      <c r="E6" s="14" t="n">
        <v>1281</v>
      </c>
      <c r="F6" s="14" t="n">
        <v>512128</v>
      </c>
      <c r="G6" s="14" t="n">
        <v>108954</v>
      </c>
      <c r="H6" s="14" t="n">
        <v>93868</v>
      </c>
    </row>
    <row r="7" s="9" customFormat="true" ht="26.25" hidden="false" customHeight="true" outlineLevel="0" collapsed="false">
      <c r="A7" s="15" t="s">
        <v>12</v>
      </c>
      <c r="B7" s="15"/>
      <c r="C7" s="16" t="n">
        <f aca="false">IF(C19=SUM(C20:C30),C19,"ERROR")</f>
        <v>30329</v>
      </c>
      <c r="D7" s="16" t="n">
        <f aca="false">IF(SUM(D8:D19)=SUM(D20:D30),SUM(D8:D19),"ERROR")</f>
        <v>1075</v>
      </c>
      <c r="E7" s="16" t="n">
        <f aca="false">IF(SUM(E8:E19)=SUM(E20:E30),SUM(E8:E19),"ERROR")</f>
        <v>1407</v>
      </c>
      <c r="F7" s="16" t="n">
        <f aca="false">IF(F19=SUM(F20:F30),F19,"ERROR")</f>
        <v>509578</v>
      </c>
      <c r="G7" s="16" t="n">
        <f aca="false">IF(SUM(G8:G19)=SUM(G20:G30),SUM(G8:G19),"ERROR")</f>
        <v>99756</v>
      </c>
      <c r="H7" s="16" t="n">
        <f aca="false">IF(SUM(H8:H19)=SUM(H20:H30),SUM(H8:H19),"ERROR")</f>
        <v>102674</v>
      </c>
    </row>
    <row r="8" s="9" customFormat="true" ht="26.25" hidden="false" customHeight="true" outlineLevel="0" collapsed="false">
      <c r="A8" s="17"/>
      <c r="B8" s="13" t="s">
        <v>13</v>
      </c>
      <c r="C8" s="18" t="n">
        <v>30558</v>
      </c>
      <c r="D8" s="19" t="n">
        <v>169</v>
      </c>
      <c r="E8" s="18" t="n">
        <v>241</v>
      </c>
      <c r="F8" s="18" t="n">
        <v>516778</v>
      </c>
      <c r="G8" s="18" t="n">
        <v>19240</v>
      </c>
      <c r="H8" s="18" t="n">
        <v>14783</v>
      </c>
    </row>
    <row r="9" s="9" customFormat="true" ht="26.25" hidden="false" customHeight="true" outlineLevel="0" collapsed="false">
      <c r="A9" s="17"/>
      <c r="B9" s="20" t="s">
        <v>14</v>
      </c>
      <c r="C9" s="14" t="n">
        <v>30538</v>
      </c>
      <c r="D9" s="14" t="n">
        <v>108</v>
      </c>
      <c r="E9" s="14" t="n">
        <v>135</v>
      </c>
      <c r="F9" s="14" t="n">
        <v>520949</v>
      </c>
      <c r="G9" s="14" t="n">
        <v>12072</v>
      </c>
      <c r="H9" s="14" t="n">
        <v>7861</v>
      </c>
    </row>
    <row r="10" s="9" customFormat="true" ht="26.25" hidden="false" customHeight="true" outlineLevel="0" collapsed="false">
      <c r="A10" s="20" t="s">
        <v>15</v>
      </c>
      <c r="B10" s="20" t="s">
        <v>16</v>
      </c>
      <c r="C10" s="14" t="n">
        <v>30530</v>
      </c>
      <c r="D10" s="14" t="n">
        <v>81</v>
      </c>
      <c r="E10" s="14" t="n">
        <v>87</v>
      </c>
      <c r="F10" s="14" t="n">
        <v>522969</v>
      </c>
      <c r="G10" s="14" t="n">
        <v>8669</v>
      </c>
      <c r="H10" s="14" t="n">
        <v>6591</v>
      </c>
    </row>
    <row r="11" s="9" customFormat="true" ht="26.25" hidden="false" customHeight="true" outlineLevel="0" collapsed="false">
      <c r="A11" s="17"/>
      <c r="B11" s="20" t="s">
        <v>17</v>
      </c>
      <c r="C11" s="14" t="n">
        <v>30532</v>
      </c>
      <c r="D11" s="14" t="n">
        <v>98</v>
      </c>
      <c r="E11" s="14" t="n">
        <v>98</v>
      </c>
      <c r="F11" s="14" t="n">
        <v>523292</v>
      </c>
      <c r="G11" s="14" t="n">
        <v>7984</v>
      </c>
      <c r="H11" s="14" t="n">
        <v>7448</v>
      </c>
    </row>
    <row r="12" s="9" customFormat="true" ht="26.25" hidden="false" customHeight="true" outlineLevel="0" collapsed="false">
      <c r="A12" s="17"/>
      <c r="B12" s="20" t="s">
        <v>18</v>
      </c>
      <c r="C12" s="14" t="n">
        <v>30497</v>
      </c>
      <c r="D12" s="14" t="n">
        <v>55</v>
      </c>
      <c r="E12" s="14" t="n">
        <v>92</v>
      </c>
      <c r="F12" s="14" t="n">
        <v>522301</v>
      </c>
      <c r="G12" s="14" t="n">
        <v>6192</v>
      </c>
      <c r="H12" s="14" t="n">
        <v>7012</v>
      </c>
    </row>
    <row r="13" s="9" customFormat="true" ht="26.25" hidden="false" customHeight="true" outlineLevel="0" collapsed="false">
      <c r="A13" s="17"/>
      <c r="B13" s="20" t="s">
        <v>19</v>
      </c>
      <c r="C13" s="14" t="n">
        <v>30352</v>
      </c>
      <c r="D13" s="14" t="n">
        <v>85</v>
      </c>
      <c r="E13" s="14" t="n">
        <v>234</v>
      </c>
      <c r="F13" s="14" t="n">
        <v>522136</v>
      </c>
      <c r="G13" s="14" t="n">
        <v>7073</v>
      </c>
      <c r="H13" s="14" t="n">
        <v>7254</v>
      </c>
    </row>
    <row r="14" s="9" customFormat="true" ht="26.25" hidden="false" customHeight="true" outlineLevel="0" collapsed="false">
      <c r="A14" s="17"/>
      <c r="B14" s="17" t="s">
        <v>20</v>
      </c>
      <c r="C14" s="14" t="n">
        <v>30318</v>
      </c>
      <c r="D14" s="14" t="n">
        <v>71</v>
      </c>
      <c r="E14" s="14" t="n">
        <v>112</v>
      </c>
      <c r="F14" s="14" t="n">
        <v>521527</v>
      </c>
      <c r="G14" s="14" t="n">
        <v>7481</v>
      </c>
      <c r="H14" s="14" t="n">
        <v>8278</v>
      </c>
    </row>
    <row r="15" s="9" customFormat="true" ht="26.25" hidden="false" customHeight="true" outlineLevel="0" collapsed="false">
      <c r="A15" s="17"/>
      <c r="B15" s="17" t="s">
        <v>21</v>
      </c>
      <c r="C15" s="14" t="n">
        <v>30332</v>
      </c>
      <c r="D15" s="14" t="n">
        <v>68</v>
      </c>
      <c r="E15" s="14" t="n">
        <v>56</v>
      </c>
      <c r="F15" s="14" t="n">
        <v>521960</v>
      </c>
      <c r="G15" s="14" t="n">
        <v>6647</v>
      </c>
      <c r="H15" s="14" t="n">
        <v>6235</v>
      </c>
    </row>
    <row r="16" s="9" customFormat="true" ht="26.25" hidden="false" customHeight="true" outlineLevel="0" collapsed="false">
      <c r="A16" s="17"/>
      <c r="B16" s="17" t="s">
        <v>22</v>
      </c>
      <c r="C16" s="14" t="n">
        <v>30332</v>
      </c>
      <c r="D16" s="14" t="n">
        <v>85</v>
      </c>
      <c r="E16" s="14" t="n">
        <v>85</v>
      </c>
      <c r="F16" s="14" t="n">
        <v>519651</v>
      </c>
      <c r="G16" s="14" t="n">
        <v>6128</v>
      </c>
      <c r="H16" s="14" t="n">
        <v>8312</v>
      </c>
    </row>
    <row r="17" s="9" customFormat="true" ht="26.25" hidden="false" customHeight="true" outlineLevel="0" collapsed="false">
      <c r="A17" s="20" t="s">
        <v>23</v>
      </c>
      <c r="B17" s="20" t="s">
        <v>24</v>
      </c>
      <c r="C17" s="14" t="n">
        <v>30326</v>
      </c>
      <c r="D17" s="14" t="n">
        <v>81</v>
      </c>
      <c r="E17" s="14" t="n">
        <v>90</v>
      </c>
      <c r="F17" s="14" t="n">
        <v>514060</v>
      </c>
      <c r="G17" s="14" t="n">
        <v>5975</v>
      </c>
      <c r="H17" s="14" t="n">
        <v>11614</v>
      </c>
    </row>
    <row r="18" s="9" customFormat="true" ht="26.25" hidden="false" customHeight="true" outlineLevel="0" collapsed="false">
      <c r="A18" s="17"/>
      <c r="B18" s="20" t="s">
        <v>25</v>
      </c>
      <c r="C18" s="14" t="n">
        <v>30336</v>
      </c>
      <c r="D18" s="14" t="n">
        <v>99</v>
      </c>
      <c r="E18" s="14" t="n">
        <v>92</v>
      </c>
      <c r="F18" s="14" t="n">
        <v>511955</v>
      </c>
      <c r="G18" s="14" t="n">
        <v>5659</v>
      </c>
      <c r="H18" s="14" t="n">
        <v>8126</v>
      </c>
    </row>
    <row r="19" s="9" customFormat="true" ht="26.25" hidden="false" customHeight="true" outlineLevel="0" collapsed="false">
      <c r="A19" s="21"/>
      <c r="B19" s="22" t="s">
        <v>26</v>
      </c>
      <c r="C19" s="23" t="n">
        <v>30329</v>
      </c>
      <c r="D19" s="23" t="n">
        <v>75</v>
      </c>
      <c r="E19" s="23" t="n">
        <v>85</v>
      </c>
      <c r="F19" s="23" t="n">
        <v>509578</v>
      </c>
      <c r="G19" s="23" t="n">
        <v>6636</v>
      </c>
      <c r="H19" s="23" t="n">
        <v>9160</v>
      </c>
    </row>
    <row r="20" s="9" customFormat="true" ht="26.25" hidden="false" customHeight="true" outlineLevel="0" collapsed="false">
      <c r="A20" s="24"/>
      <c r="B20" s="25" t="s">
        <v>27</v>
      </c>
      <c r="C20" s="26" t="n">
        <v>5490</v>
      </c>
      <c r="D20" s="26" t="n">
        <v>179</v>
      </c>
      <c r="E20" s="26" t="n">
        <v>261</v>
      </c>
      <c r="F20" s="26" t="n">
        <v>102954</v>
      </c>
      <c r="G20" s="26" t="n">
        <v>20501</v>
      </c>
      <c r="H20" s="26" t="n">
        <v>20324</v>
      </c>
    </row>
    <row r="21" s="9" customFormat="true" ht="26.25" hidden="false" customHeight="true" outlineLevel="0" collapsed="false">
      <c r="A21" s="27"/>
      <c r="B21" s="28" t="s">
        <v>28</v>
      </c>
      <c r="C21" s="14" t="n">
        <v>4584</v>
      </c>
      <c r="D21" s="14" t="n">
        <v>198</v>
      </c>
      <c r="E21" s="14" t="n">
        <v>178</v>
      </c>
      <c r="F21" s="14" t="n">
        <v>67764</v>
      </c>
      <c r="G21" s="14" t="n">
        <v>12227</v>
      </c>
      <c r="H21" s="14" t="n">
        <v>13321</v>
      </c>
    </row>
    <row r="22" s="9" customFormat="true" ht="26.25" hidden="false" customHeight="true" outlineLevel="0" collapsed="false">
      <c r="A22" s="29" t="s">
        <v>29</v>
      </c>
      <c r="B22" s="28" t="s">
        <v>30</v>
      </c>
      <c r="C22" s="14" t="n">
        <v>4166</v>
      </c>
      <c r="D22" s="14" t="n">
        <v>124</v>
      </c>
      <c r="E22" s="14" t="n">
        <v>218</v>
      </c>
      <c r="F22" s="14" t="n">
        <v>52926</v>
      </c>
      <c r="G22" s="14" t="n">
        <v>11140</v>
      </c>
      <c r="H22" s="14" t="n">
        <v>11820</v>
      </c>
    </row>
    <row r="23" s="9" customFormat="true" ht="26.25" hidden="false" customHeight="true" outlineLevel="0" collapsed="false">
      <c r="A23" s="29"/>
      <c r="B23" s="28" t="s">
        <v>31</v>
      </c>
      <c r="C23" s="14" t="n">
        <v>5966</v>
      </c>
      <c r="D23" s="14" t="n">
        <v>232</v>
      </c>
      <c r="E23" s="14" t="n">
        <v>289</v>
      </c>
      <c r="F23" s="14" t="n">
        <v>133742</v>
      </c>
      <c r="G23" s="14" t="n">
        <v>29584</v>
      </c>
      <c r="H23" s="14" t="n">
        <v>29938</v>
      </c>
    </row>
    <row r="24" s="9" customFormat="true" ht="26.25" hidden="false" customHeight="true" outlineLevel="0" collapsed="false">
      <c r="A24" s="29"/>
      <c r="B24" s="28" t="s">
        <v>32</v>
      </c>
      <c r="C24" s="14" t="n">
        <v>1977</v>
      </c>
      <c r="D24" s="14" t="n">
        <v>66</v>
      </c>
      <c r="E24" s="14" t="n">
        <v>88</v>
      </c>
      <c r="F24" s="14" t="n">
        <v>34714</v>
      </c>
      <c r="G24" s="14" t="n">
        <v>6831</v>
      </c>
      <c r="H24" s="14" t="n">
        <v>6843</v>
      </c>
    </row>
    <row r="25" s="9" customFormat="true" ht="26.25" hidden="false" customHeight="true" outlineLevel="0" collapsed="false">
      <c r="A25" s="29"/>
      <c r="B25" s="28" t="s">
        <v>33</v>
      </c>
      <c r="C25" s="14" t="n">
        <v>1898</v>
      </c>
      <c r="D25" s="14" t="n">
        <v>75</v>
      </c>
      <c r="E25" s="14" t="n">
        <v>97</v>
      </c>
      <c r="F25" s="14" t="n">
        <v>27997</v>
      </c>
      <c r="G25" s="14" t="n">
        <v>5093</v>
      </c>
      <c r="H25" s="14" t="n">
        <v>5382</v>
      </c>
    </row>
    <row r="26" s="9" customFormat="true" ht="26.25" hidden="false" customHeight="true" outlineLevel="0" collapsed="false">
      <c r="A26" s="29"/>
      <c r="B26" s="28" t="s">
        <v>34</v>
      </c>
      <c r="C26" s="14" t="n">
        <v>1982</v>
      </c>
      <c r="D26" s="14" t="n">
        <v>67</v>
      </c>
      <c r="E26" s="14" t="n">
        <v>66</v>
      </c>
      <c r="F26" s="14" t="n">
        <v>25949</v>
      </c>
      <c r="G26" s="14" t="n">
        <v>4361</v>
      </c>
      <c r="H26" s="14" t="n">
        <v>4521</v>
      </c>
    </row>
    <row r="27" s="9" customFormat="true" ht="26.25" hidden="false" customHeight="true" outlineLevel="0" collapsed="false">
      <c r="A27" s="29"/>
      <c r="B27" s="28" t="s">
        <v>35</v>
      </c>
      <c r="C27" s="14" t="n">
        <v>1290</v>
      </c>
      <c r="D27" s="14" t="n">
        <v>42</v>
      </c>
      <c r="E27" s="14" t="n">
        <v>69</v>
      </c>
      <c r="F27" s="14" t="n">
        <v>20868</v>
      </c>
      <c r="G27" s="14" t="n">
        <v>3337</v>
      </c>
      <c r="H27" s="14" t="n">
        <v>3681</v>
      </c>
    </row>
    <row r="28" s="9" customFormat="true" ht="26.25" hidden="false" customHeight="true" outlineLevel="0" collapsed="false">
      <c r="A28" s="29"/>
      <c r="B28" s="28" t="s">
        <v>36</v>
      </c>
      <c r="C28" s="14" t="n">
        <v>992</v>
      </c>
      <c r="D28" s="14" t="n">
        <v>18</v>
      </c>
      <c r="E28" s="14" t="n">
        <v>57</v>
      </c>
      <c r="F28" s="14" t="n">
        <v>12995</v>
      </c>
      <c r="G28" s="14" t="n">
        <v>2350</v>
      </c>
      <c r="H28" s="14" t="n">
        <v>2653</v>
      </c>
    </row>
    <row r="29" s="9" customFormat="true" ht="26.25" hidden="false" customHeight="true" outlineLevel="0" collapsed="false">
      <c r="A29" s="30"/>
      <c r="B29" s="28" t="s">
        <v>37</v>
      </c>
      <c r="C29" s="14" t="n">
        <v>1126</v>
      </c>
      <c r="D29" s="14" t="n">
        <v>47</v>
      </c>
      <c r="E29" s="14" t="n">
        <v>52</v>
      </c>
      <c r="F29" s="14" t="n">
        <v>16638</v>
      </c>
      <c r="G29" s="14" t="n">
        <v>2379</v>
      </c>
      <c r="H29" s="14" t="n">
        <v>2415</v>
      </c>
    </row>
    <row r="30" s="9" customFormat="true" ht="26.25" hidden="false" customHeight="true" outlineLevel="0" collapsed="false">
      <c r="A30" s="31"/>
      <c r="B30" s="32" t="s">
        <v>38</v>
      </c>
      <c r="C30" s="16" t="n">
        <v>858</v>
      </c>
      <c r="D30" s="16" t="n">
        <v>27</v>
      </c>
      <c r="E30" s="16" t="n">
        <v>32</v>
      </c>
      <c r="F30" s="16" t="n">
        <v>13031</v>
      </c>
      <c r="G30" s="16" t="n">
        <v>1953</v>
      </c>
      <c r="H30" s="16" t="n">
        <v>1776</v>
      </c>
    </row>
    <row r="31" s="9" customFormat="true" ht="15.75" hidden="false" customHeight="true" outlineLevel="0" collapsed="false">
      <c r="A31" s="33" t="s">
        <v>39</v>
      </c>
      <c r="B31" s="34"/>
      <c r="C31" s="35"/>
      <c r="D31" s="35"/>
      <c r="E31" s="35"/>
      <c r="F31" s="35"/>
      <c r="G31" s="35"/>
      <c r="H31" s="35"/>
      <c r="I31" s="35"/>
    </row>
    <row r="32" s="9" customFormat="true" ht="12" hidden="false" customHeight="false" outlineLevel="0" collapsed="false"/>
    <row r="33" s="9" customFormat="true" ht="12" hidden="false" customHeight="false" outlineLevel="0" collapsed="false"/>
    <row r="34" s="9" customFormat="true" ht="12" hidden="false" customHeight="false" outlineLevel="0" collapsed="false">
      <c r="C34" s="36" t="s">
        <v>9</v>
      </c>
      <c r="D34" s="37" t="n">
        <f aca="false">SUM(D8:D19)</f>
        <v>1075</v>
      </c>
      <c r="E34" s="38" t="n">
        <f aca="false">SUM(E8:E19)</f>
        <v>1407</v>
      </c>
      <c r="F34" s="39"/>
      <c r="G34" s="38" t="n">
        <f aca="false">SUM(G8:G19)</f>
        <v>99756</v>
      </c>
      <c r="H34" s="38" t="n">
        <f aca="false">SUM(H8:H19)</f>
        <v>102674</v>
      </c>
    </row>
    <row r="35" s="9" customFormat="true" ht="12" hidden="false" customHeight="false" outlineLevel="0" collapsed="false"/>
    <row r="36" s="9" customFormat="true" ht="12" hidden="false" customHeight="false" outlineLevel="0" collapsed="false">
      <c r="C36" s="36" t="s">
        <v>40</v>
      </c>
      <c r="D36" s="38" t="n">
        <f aca="false">SUM(D20:D30)</f>
        <v>1075</v>
      </c>
      <c r="E36" s="37" t="n">
        <f aca="false">SUM(E20:E30)</f>
        <v>1407</v>
      </c>
      <c r="F36" s="38" t="n">
        <f aca="false">SUM(F20:F30)</f>
        <v>509578</v>
      </c>
      <c r="G36" s="37" t="n">
        <f aca="false">SUM(G20:G30)</f>
        <v>99756</v>
      </c>
      <c r="H36" s="37" t="n">
        <f aca="false">SUM(H20:H30)</f>
        <v>102674</v>
      </c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</sheetData>
  <mergeCells count="9">
    <mergeCell ref="C3:C5"/>
    <mergeCell ref="D3:D5"/>
    <mergeCell ref="E3:E5"/>
    <mergeCell ref="F3:F5"/>
    <mergeCell ref="G3:G5"/>
    <mergeCell ref="H3:H5"/>
    <mergeCell ref="A6:B6"/>
    <mergeCell ref="A7:B7"/>
    <mergeCell ref="A22:A28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U1" activeCellId="0" sqref="U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2.42"/>
    <col collapsed="false" customWidth="true" hidden="false" outlineLevel="0" max="8" min="8" style="0" width="3.42"/>
    <col collapsed="false" customWidth="true" hidden="false" outlineLevel="0" max="9" min="9" style="0" width="12.7"/>
    <col collapsed="false" customWidth="true" hidden="false" outlineLevel="0" max="13" min="10" style="0" width="8.7"/>
  </cols>
  <sheetData>
    <row r="1" customFormat="false" ht="18.75" hidden="false" customHeight="false" outlineLevel="0" collapsed="false">
      <c r="A1" s="1"/>
    </row>
    <row r="2" customFormat="false" ht="14.25" hidden="false" customHeight="false" outlineLevel="0" collapsed="false">
      <c r="A2" s="40" t="s">
        <v>41</v>
      </c>
      <c r="E2" s="41"/>
      <c r="H2" s="40" t="s">
        <v>42</v>
      </c>
    </row>
    <row r="3" customFormat="false" ht="15.75" hidden="false" customHeight="true" outlineLevel="0" collapsed="false">
      <c r="A3" s="42"/>
      <c r="B3" s="4" t="s">
        <v>2</v>
      </c>
      <c r="C3" s="43" t="s">
        <v>43</v>
      </c>
      <c r="D3" s="43" t="s">
        <v>44</v>
      </c>
      <c r="E3" s="5" t="s">
        <v>45</v>
      </c>
      <c r="F3" s="5" t="s">
        <v>46</v>
      </c>
      <c r="H3" s="42"/>
      <c r="I3" s="4" t="s">
        <v>2</v>
      </c>
      <c r="J3" s="43" t="s">
        <v>43</v>
      </c>
      <c r="K3" s="43" t="s">
        <v>44</v>
      </c>
      <c r="L3" s="5" t="s">
        <v>45</v>
      </c>
      <c r="M3" s="5" t="s">
        <v>46</v>
      </c>
    </row>
    <row r="4" customFormat="false" ht="15.75" hidden="false" customHeight="true" outlineLevel="0" collapsed="false">
      <c r="A4" s="44" t="s">
        <v>9</v>
      </c>
      <c r="B4" s="45"/>
      <c r="C4" s="43"/>
      <c r="D4" s="43"/>
      <c r="E4" s="5"/>
      <c r="F4" s="5"/>
      <c r="H4" s="44" t="s">
        <v>9</v>
      </c>
      <c r="I4" s="45"/>
      <c r="J4" s="43"/>
      <c r="K4" s="43"/>
      <c r="L4" s="5"/>
      <c r="M4" s="5"/>
    </row>
    <row r="5" s="12" customFormat="true" ht="15.75" hidden="false" customHeight="true" outlineLevel="0" collapsed="false">
      <c r="A5" s="10" t="s">
        <v>10</v>
      </c>
      <c r="B5" s="11"/>
      <c r="C5" s="43"/>
      <c r="D5" s="43"/>
      <c r="E5" s="5"/>
      <c r="F5" s="5"/>
      <c r="H5" s="10" t="s">
        <v>10</v>
      </c>
      <c r="I5" s="11"/>
      <c r="J5" s="43"/>
      <c r="K5" s="43"/>
      <c r="L5" s="5"/>
      <c r="M5" s="5"/>
    </row>
    <row r="6" s="9" customFormat="true" ht="30" hidden="false" customHeight="true" outlineLevel="0" collapsed="false">
      <c r="A6" s="13" t="s">
        <v>11</v>
      </c>
      <c r="B6" s="13"/>
      <c r="C6" s="46" t="n">
        <v>32</v>
      </c>
      <c r="D6" s="46" t="n">
        <v>1830</v>
      </c>
      <c r="E6" s="46" t="n">
        <v>8126</v>
      </c>
      <c r="F6" s="46" t="n">
        <v>4488</v>
      </c>
      <c r="H6" s="13" t="s">
        <v>11</v>
      </c>
      <c r="I6" s="13"/>
      <c r="J6" s="46" t="n">
        <v>2608</v>
      </c>
      <c r="K6" s="46" t="n">
        <v>2593</v>
      </c>
      <c r="L6" s="46" t="n">
        <v>540</v>
      </c>
      <c r="M6" s="46" t="n">
        <v>137</v>
      </c>
    </row>
    <row r="7" s="9" customFormat="true" ht="30" hidden="false" customHeight="true" outlineLevel="0" collapsed="false">
      <c r="A7" s="15" t="s">
        <v>12</v>
      </c>
      <c r="B7" s="15"/>
      <c r="C7" s="47" t="n">
        <f aca="false">IF(SUM(C8:C19)=SUM(C20:C30),SUM(C8:C19),"ERROR")</f>
        <v>12</v>
      </c>
      <c r="D7" s="47" t="n">
        <f aca="false">IF(SUM(D8:D19)=SUM(D20:D30),SUM(D8:D19),"ERROR")</f>
        <v>2313</v>
      </c>
      <c r="E7" s="47" t="n">
        <f aca="false">IF(E19=SUM(E20:E30),E19,"ERROR")</f>
        <v>8809</v>
      </c>
      <c r="F7" s="47" t="n">
        <f aca="false">IF(F19=SUM(F20:F30),F19,"ERROR")</f>
        <v>4653</v>
      </c>
      <c r="H7" s="15" t="s">
        <v>12</v>
      </c>
      <c r="I7" s="15"/>
      <c r="J7" s="47" t="n">
        <f aca="false">IF(SUM(J8:J19)=SUM(J20:J30),SUM(J8:J19),"ERROR")</f>
        <v>2611</v>
      </c>
      <c r="K7" s="47" t="n">
        <f aca="false">IF(SUM(K8:K19)=SUM(K20:K30),SUM(K8:K19),"ERROR")</f>
        <v>2524</v>
      </c>
      <c r="L7" s="47" t="n">
        <f aca="false">IF(L19=SUM(L20:L30),L19,"ERROR")</f>
        <v>541</v>
      </c>
      <c r="M7" s="47" t="n">
        <f aca="false">IF(M19=SUM(M20:M30),M19,"ERROR")</f>
        <v>142</v>
      </c>
    </row>
    <row r="8" s="9" customFormat="true" ht="30" hidden="false" customHeight="true" outlineLevel="0" collapsed="false">
      <c r="A8" s="28"/>
      <c r="B8" s="13" t="s">
        <v>13</v>
      </c>
      <c r="C8" s="48" t="n">
        <v>0</v>
      </c>
      <c r="D8" s="48" t="n">
        <v>528</v>
      </c>
      <c r="E8" s="48" t="n">
        <v>7824</v>
      </c>
      <c r="F8" s="48" t="n">
        <v>4369</v>
      </c>
      <c r="H8" s="28"/>
      <c r="I8" s="13" t="s">
        <v>13</v>
      </c>
      <c r="J8" s="48" t="n">
        <v>804</v>
      </c>
      <c r="K8" s="48" t="n">
        <v>159</v>
      </c>
      <c r="L8" s="48" t="n">
        <v>1147</v>
      </c>
      <c r="M8" s="48" t="n">
        <v>208</v>
      </c>
    </row>
    <row r="9" s="9" customFormat="true" ht="30" hidden="false" customHeight="true" outlineLevel="0" collapsed="false">
      <c r="A9" s="28"/>
      <c r="B9" s="20" t="s">
        <v>14</v>
      </c>
      <c r="C9" s="46" t="n">
        <v>0</v>
      </c>
      <c r="D9" s="46" t="n">
        <v>193</v>
      </c>
      <c r="E9" s="46" t="n">
        <v>7801</v>
      </c>
      <c r="F9" s="46" t="n">
        <v>4351</v>
      </c>
      <c r="H9" s="28"/>
      <c r="I9" s="20" t="s">
        <v>14</v>
      </c>
      <c r="J9" s="46" t="n">
        <v>484</v>
      </c>
      <c r="K9" s="46" t="n">
        <v>51</v>
      </c>
      <c r="L9" s="46" t="n">
        <v>1568</v>
      </c>
      <c r="M9" s="46" t="n">
        <v>298</v>
      </c>
    </row>
    <row r="10" s="9" customFormat="true" ht="30" hidden="false" customHeight="true" outlineLevel="0" collapsed="false">
      <c r="A10" s="28" t="s">
        <v>15</v>
      </c>
      <c r="B10" s="20" t="s">
        <v>16</v>
      </c>
      <c r="C10" s="46" t="n">
        <v>1</v>
      </c>
      <c r="D10" s="46" t="n">
        <v>137</v>
      </c>
      <c r="E10" s="46" t="n">
        <v>7822</v>
      </c>
      <c r="F10" s="46" t="n">
        <v>4363</v>
      </c>
      <c r="H10" s="28" t="s">
        <v>15</v>
      </c>
      <c r="I10" s="20" t="s">
        <v>16</v>
      </c>
      <c r="J10" s="46" t="n">
        <v>427</v>
      </c>
      <c r="K10" s="46" t="n">
        <v>31</v>
      </c>
      <c r="L10" s="46" t="n">
        <v>1959</v>
      </c>
      <c r="M10" s="46" t="n">
        <v>359</v>
      </c>
    </row>
    <row r="11" s="9" customFormat="true" ht="30" hidden="false" customHeight="true" outlineLevel="0" collapsed="false">
      <c r="A11" s="28"/>
      <c r="B11" s="20" t="s">
        <v>17</v>
      </c>
      <c r="C11" s="46" t="n">
        <v>0</v>
      </c>
      <c r="D11" s="46" t="n">
        <v>144</v>
      </c>
      <c r="E11" s="46" t="n">
        <v>7876</v>
      </c>
      <c r="F11" s="46" t="n">
        <v>4393</v>
      </c>
      <c r="H11" s="28"/>
      <c r="I11" s="20" t="s">
        <v>17</v>
      </c>
      <c r="J11" s="46" t="n">
        <v>219</v>
      </c>
      <c r="K11" s="46" t="n">
        <v>26</v>
      </c>
      <c r="L11" s="46" t="n">
        <v>2144</v>
      </c>
      <c r="M11" s="46" t="n">
        <v>401</v>
      </c>
    </row>
    <row r="12" s="9" customFormat="true" ht="30" hidden="false" customHeight="true" outlineLevel="0" collapsed="false">
      <c r="A12" s="28"/>
      <c r="B12" s="20" t="s">
        <v>18</v>
      </c>
      <c r="C12" s="46" t="n">
        <v>5</v>
      </c>
      <c r="D12" s="46" t="n">
        <v>112</v>
      </c>
      <c r="E12" s="46" t="n">
        <v>8007</v>
      </c>
      <c r="F12" s="46" t="n">
        <v>4447</v>
      </c>
      <c r="H12" s="28"/>
      <c r="I12" s="20" t="s">
        <v>18</v>
      </c>
      <c r="J12" s="46" t="n">
        <v>69</v>
      </c>
      <c r="K12" s="46" t="n">
        <v>17</v>
      </c>
      <c r="L12" s="46" t="n">
        <v>2191</v>
      </c>
      <c r="M12" s="46" t="n">
        <v>414</v>
      </c>
    </row>
    <row r="13" s="9" customFormat="true" ht="30" hidden="false" customHeight="true" outlineLevel="0" collapsed="false">
      <c r="A13" s="28"/>
      <c r="B13" s="20" t="s">
        <v>19</v>
      </c>
      <c r="C13" s="46" t="n">
        <v>1</v>
      </c>
      <c r="D13" s="46" t="n">
        <v>127</v>
      </c>
      <c r="E13" s="46" t="n">
        <v>8128</v>
      </c>
      <c r="F13" s="46" t="n">
        <v>4478</v>
      </c>
      <c r="H13" s="28"/>
      <c r="I13" s="20" t="s">
        <v>19</v>
      </c>
      <c r="J13" s="46" t="n">
        <v>53</v>
      </c>
      <c r="K13" s="46" t="n">
        <v>20</v>
      </c>
      <c r="L13" s="46" t="n">
        <v>2226</v>
      </c>
      <c r="M13" s="46" t="n">
        <v>424</v>
      </c>
    </row>
    <row r="14" s="9" customFormat="true" ht="30" hidden="false" customHeight="true" outlineLevel="0" collapsed="false">
      <c r="A14" s="28"/>
      <c r="B14" s="17" t="s">
        <v>20</v>
      </c>
      <c r="C14" s="46" t="n">
        <v>0</v>
      </c>
      <c r="D14" s="46" t="n">
        <v>174</v>
      </c>
      <c r="E14" s="46" t="n">
        <v>8207</v>
      </c>
      <c r="F14" s="46" t="n">
        <v>4491</v>
      </c>
      <c r="H14" s="28"/>
      <c r="I14" s="17" t="s">
        <v>20</v>
      </c>
      <c r="J14" s="46" t="n">
        <v>93</v>
      </c>
      <c r="K14" s="46" t="n">
        <v>74</v>
      </c>
      <c r="L14" s="46" t="n">
        <v>2242</v>
      </c>
      <c r="M14" s="46" t="n">
        <v>445</v>
      </c>
    </row>
    <row r="15" s="9" customFormat="true" ht="30" hidden="false" customHeight="true" outlineLevel="0" collapsed="false">
      <c r="A15" s="28"/>
      <c r="B15" s="17" t="s">
        <v>21</v>
      </c>
      <c r="C15" s="46" t="n">
        <v>1</v>
      </c>
      <c r="D15" s="46" t="n">
        <v>118</v>
      </c>
      <c r="E15" s="46" t="n">
        <v>8349</v>
      </c>
      <c r="F15" s="46" t="n">
        <v>4549</v>
      </c>
      <c r="H15" s="28"/>
      <c r="I15" s="17" t="s">
        <v>21</v>
      </c>
      <c r="J15" s="46" t="n">
        <v>55</v>
      </c>
      <c r="K15" s="46" t="n">
        <v>241</v>
      </c>
      <c r="L15" s="46" t="n">
        <v>2061</v>
      </c>
      <c r="M15" s="46" t="n">
        <v>436</v>
      </c>
    </row>
    <row r="16" s="9" customFormat="true" ht="30" hidden="false" customHeight="true" outlineLevel="0" collapsed="false">
      <c r="A16" s="28"/>
      <c r="B16" s="17" t="s">
        <v>22</v>
      </c>
      <c r="C16" s="46" t="n">
        <v>1</v>
      </c>
      <c r="D16" s="46" t="n">
        <v>136</v>
      </c>
      <c r="E16" s="46" t="n">
        <v>8462</v>
      </c>
      <c r="F16" s="46" t="n">
        <v>4584</v>
      </c>
      <c r="H16" s="28"/>
      <c r="I16" s="17" t="s">
        <v>22</v>
      </c>
      <c r="J16" s="46" t="n">
        <v>56</v>
      </c>
      <c r="K16" s="46" t="n">
        <v>874</v>
      </c>
      <c r="L16" s="46" t="n">
        <v>1258</v>
      </c>
      <c r="M16" s="46" t="n">
        <v>317</v>
      </c>
    </row>
    <row r="17" s="9" customFormat="true" ht="30" hidden="false" customHeight="true" outlineLevel="0" collapsed="false">
      <c r="A17" s="28" t="s">
        <v>23</v>
      </c>
      <c r="B17" s="20" t="s">
        <v>24</v>
      </c>
      <c r="C17" s="46" t="n">
        <v>0</v>
      </c>
      <c r="D17" s="46" t="n">
        <v>242</v>
      </c>
      <c r="E17" s="46" t="n">
        <v>8530</v>
      </c>
      <c r="F17" s="46" t="n">
        <v>4591</v>
      </c>
      <c r="H17" s="28" t="s">
        <v>23</v>
      </c>
      <c r="I17" s="20" t="s">
        <v>24</v>
      </c>
      <c r="J17" s="46" t="n">
        <v>39</v>
      </c>
      <c r="K17" s="46" t="n">
        <v>900</v>
      </c>
      <c r="L17" s="46" t="n">
        <v>411</v>
      </c>
      <c r="M17" s="46" t="n">
        <v>147</v>
      </c>
    </row>
    <row r="18" s="9" customFormat="true" ht="30" hidden="false" customHeight="true" outlineLevel="0" collapsed="false">
      <c r="A18" s="28"/>
      <c r="B18" s="20" t="s">
        <v>25</v>
      </c>
      <c r="C18" s="46" t="n">
        <v>2</v>
      </c>
      <c r="D18" s="46" t="n">
        <v>166</v>
      </c>
      <c r="E18" s="46" t="n">
        <v>8737</v>
      </c>
      <c r="F18" s="46" t="n">
        <v>4632</v>
      </c>
      <c r="H18" s="28"/>
      <c r="I18" s="20" t="s">
        <v>25</v>
      </c>
      <c r="J18" s="46" t="n">
        <v>15</v>
      </c>
      <c r="K18" s="46" t="n">
        <v>73</v>
      </c>
      <c r="L18" s="46" t="n">
        <v>349</v>
      </c>
      <c r="M18" s="46" t="n">
        <v>124</v>
      </c>
    </row>
    <row r="19" s="9" customFormat="true" ht="30" hidden="false" customHeight="true" outlineLevel="0" collapsed="false">
      <c r="A19" s="21"/>
      <c r="B19" s="22" t="s">
        <v>26</v>
      </c>
      <c r="C19" s="49" t="n">
        <v>1</v>
      </c>
      <c r="D19" s="49" t="n">
        <v>236</v>
      </c>
      <c r="E19" s="49" t="n">
        <v>8809</v>
      </c>
      <c r="F19" s="49" t="n">
        <v>4653</v>
      </c>
      <c r="G19" s="14"/>
      <c r="H19" s="21"/>
      <c r="I19" s="22" t="s">
        <v>26</v>
      </c>
      <c r="J19" s="49" t="n">
        <v>297</v>
      </c>
      <c r="K19" s="49" t="n">
        <v>58</v>
      </c>
      <c r="L19" s="49" t="n">
        <v>541</v>
      </c>
      <c r="M19" s="49" t="n">
        <v>142</v>
      </c>
    </row>
    <row r="20" s="9" customFormat="true" ht="30" hidden="false" customHeight="true" outlineLevel="0" collapsed="false">
      <c r="A20" s="24"/>
      <c r="B20" s="25" t="s">
        <v>27</v>
      </c>
      <c r="C20" s="50" t="n">
        <v>9</v>
      </c>
      <c r="D20" s="50" t="n">
        <v>558</v>
      </c>
      <c r="E20" s="50" t="n">
        <v>2108</v>
      </c>
      <c r="F20" s="50" t="n">
        <v>923</v>
      </c>
      <c r="H20" s="24"/>
      <c r="I20" s="25" t="s">
        <v>27</v>
      </c>
      <c r="J20" s="50" t="n">
        <v>194</v>
      </c>
      <c r="K20" s="50" t="n">
        <v>205</v>
      </c>
      <c r="L20" s="50" t="n">
        <v>32</v>
      </c>
      <c r="M20" s="50" t="n">
        <v>6</v>
      </c>
    </row>
    <row r="21" s="9" customFormat="true" ht="30" hidden="false" customHeight="true" outlineLevel="0" collapsed="false">
      <c r="A21" s="27"/>
      <c r="B21" s="28" t="s">
        <v>28</v>
      </c>
      <c r="C21" s="46" t="n">
        <v>0</v>
      </c>
      <c r="D21" s="46" t="n">
        <v>396</v>
      </c>
      <c r="E21" s="46" t="n">
        <v>1512</v>
      </c>
      <c r="F21" s="46" t="n">
        <v>793</v>
      </c>
      <c r="H21" s="27"/>
      <c r="I21" s="28" t="s">
        <v>28</v>
      </c>
      <c r="J21" s="46" t="n">
        <v>9</v>
      </c>
      <c r="K21" s="46" t="n">
        <v>9</v>
      </c>
      <c r="L21" s="46" t="n">
        <v>9</v>
      </c>
      <c r="M21" s="46" t="n">
        <v>2</v>
      </c>
    </row>
    <row r="22" s="9" customFormat="true" ht="30" hidden="false" customHeight="true" outlineLevel="0" collapsed="false">
      <c r="A22" s="29" t="s">
        <v>29</v>
      </c>
      <c r="B22" s="28" t="s">
        <v>30</v>
      </c>
      <c r="C22" s="46" t="n">
        <v>0</v>
      </c>
      <c r="D22" s="46" t="n">
        <v>225</v>
      </c>
      <c r="E22" s="46" t="n">
        <v>945</v>
      </c>
      <c r="F22" s="46" t="n">
        <v>575</v>
      </c>
      <c r="H22" s="29" t="s">
        <v>29</v>
      </c>
      <c r="I22" s="28" t="s">
        <v>30</v>
      </c>
      <c r="J22" s="46" t="n">
        <v>1300</v>
      </c>
      <c r="K22" s="46" t="n">
        <v>1232</v>
      </c>
      <c r="L22" s="46" t="n">
        <v>167</v>
      </c>
      <c r="M22" s="46" t="n">
        <v>75</v>
      </c>
    </row>
    <row r="23" s="9" customFormat="true" ht="30" hidden="false" customHeight="true" outlineLevel="0" collapsed="false">
      <c r="A23" s="29"/>
      <c r="B23" s="28" t="s">
        <v>31</v>
      </c>
      <c r="C23" s="46" t="n">
        <v>2</v>
      </c>
      <c r="D23" s="46" t="n">
        <v>471</v>
      </c>
      <c r="E23" s="46" t="n">
        <v>1888</v>
      </c>
      <c r="F23" s="46" t="n">
        <v>888</v>
      </c>
      <c r="H23" s="29"/>
      <c r="I23" s="28" t="s">
        <v>31</v>
      </c>
      <c r="J23" s="46" t="n">
        <v>113</v>
      </c>
      <c r="K23" s="46" t="n">
        <v>157</v>
      </c>
      <c r="L23" s="46" t="n">
        <v>29</v>
      </c>
      <c r="M23" s="46" t="n">
        <v>13</v>
      </c>
    </row>
    <row r="24" s="9" customFormat="true" ht="30" hidden="false" customHeight="true" outlineLevel="0" collapsed="false">
      <c r="A24" s="29"/>
      <c r="B24" s="28" t="s">
        <v>32</v>
      </c>
      <c r="C24" s="46" t="n">
        <v>0</v>
      </c>
      <c r="D24" s="46" t="n">
        <v>119</v>
      </c>
      <c r="E24" s="46" t="n">
        <v>461</v>
      </c>
      <c r="F24" s="46" t="n">
        <v>303</v>
      </c>
      <c r="H24" s="29"/>
      <c r="I24" s="28" t="s">
        <v>32</v>
      </c>
      <c r="J24" s="46" t="n">
        <v>433</v>
      </c>
      <c r="K24" s="46" t="n">
        <v>389</v>
      </c>
      <c r="L24" s="46" t="n">
        <v>120</v>
      </c>
      <c r="M24" s="46" t="n">
        <v>10</v>
      </c>
    </row>
    <row r="25" s="9" customFormat="true" ht="30" hidden="false" customHeight="true" outlineLevel="0" collapsed="false">
      <c r="A25" s="29"/>
      <c r="B25" s="28" t="s">
        <v>33</v>
      </c>
      <c r="C25" s="46" t="n">
        <v>0</v>
      </c>
      <c r="D25" s="46" t="n">
        <v>108</v>
      </c>
      <c r="E25" s="46" t="n">
        <v>360</v>
      </c>
      <c r="F25" s="46" t="n">
        <v>239</v>
      </c>
      <c r="H25" s="29"/>
      <c r="I25" s="28" t="s">
        <v>33</v>
      </c>
      <c r="J25" s="46" t="n">
        <v>178</v>
      </c>
      <c r="K25" s="46" t="n">
        <v>150</v>
      </c>
      <c r="L25" s="46" t="n">
        <v>100</v>
      </c>
      <c r="M25" s="46" t="n">
        <v>10</v>
      </c>
    </row>
    <row r="26" s="9" customFormat="true" ht="30" hidden="false" customHeight="true" outlineLevel="0" collapsed="false">
      <c r="A26" s="29"/>
      <c r="B26" s="28" t="s">
        <v>34</v>
      </c>
      <c r="C26" s="46" t="n">
        <v>1</v>
      </c>
      <c r="D26" s="46" t="n">
        <v>121</v>
      </c>
      <c r="E26" s="46" t="n">
        <v>457</v>
      </c>
      <c r="F26" s="46" t="n">
        <v>260</v>
      </c>
      <c r="H26" s="29"/>
      <c r="I26" s="28" t="s">
        <v>34</v>
      </c>
      <c r="J26" s="46" t="n">
        <v>1</v>
      </c>
      <c r="K26" s="46" t="n">
        <v>2</v>
      </c>
      <c r="L26" s="46" t="n">
        <v>1</v>
      </c>
      <c r="M26" s="46" t="n">
        <v>1</v>
      </c>
    </row>
    <row r="27" s="9" customFormat="true" ht="30" hidden="false" customHeight="true" outlineLevel="0" collapsed="false">
      <c r="A27" s="29"/>
      <c r="B27" s="28" t="s">
        <v>35</v>
      </c>
      <c r="C27" s="46" t="n">
        <v>0</v>
      </c>
      <c r="D27" s="46" t="n">
        <v>73</v>
      </c>
      <c r="E27" s="46" t="n">
        <v>303</v>
      </c>
      <c r="F27" s="46" t="n">
        <v>205</v>
      </c>
      <c r="H27" s="29"/>
      <c r="I27" s="28" t="s">
        <v>35</v>
      </c>
      <c r="J27" s="46" t="n">
        <v>159</v>
      </c>
      <c r="K27" s="46" t="n">
        <v>170</v>
      </c>
      <c r="L27" s="46" t="n">
        <v>31</v>
      </c>
      <c r="M27" s="46" t="n">
        <v>6</v>
      </c>
    </row>
    <row r="28" s="9" customFormat="true" ht="30" hidden="false" customHeight="true" outlineLevel="0" collapsed="false">
      <c r="A28" s="29"/>
      <c r="B28" s="28" t="s">
        <v>36</v>
      </c>
      <c r="C28" s="46" t="n">
        <v>0</v>
      </c>
      <c r="D28" s="46" t="n">
        <v>61</v>
      </c>
      <c r="E28" s="46" t="n">
        <v>169</v>
      </c>
      <c r="F28" s="46" t="n">
        <v>120</v>
      </c>
      <c r="G28" s="14"/>
      <c r="H28" s="29"/>
      <c r="I28" s="28" t="s">
        <v>36</v>
      </c>
      <c r="J28" s="46" t="n">
        <v>221</v>
      </c>
      <c r="K28" s="46" t="n">
        <v>201</v>
      </c>
      <c r="L28" s="46" t="n">
        <v>51</v>
      </c>
      <c r="M28" s="46" t="n">
        <v>18</v>
      </c>
    </row>
    <row r="29" s="9" customFormat="true" ht="30" hidden="false" customHeight="true" outlineLevel="0" collapsed="false">
      <c r="A29" s="28"/>
      <c r="B29" s="28" t="s">
        <v>37</v>
      </c>
      <c r="C29" s="46" t="n">
        <v>0</v>
      </c>
      <c r="D29" s="46" t="n">
        <v>85</v>
      </c>
      <c r="E29" s="46" t="n">
        <v>251</v>
      </c>
      <c r="F29" s="46" t="n">
        <v>164</v>
      </c>
      <c r="H29" s="28"/>
      <c r="I29" s="28" t="s">
        <v>37</v>
      </c>
      <c r="J29" s="46" t="n">
        <v>1</v>
      </c>
      <c r="K29" s="46" t="n">
        <v>4</v>
      </c>
      <c r="L29" s="46" t="n">
        <v>1</v>
      </c>
      <c r="M29" s="46" t="n">
        <v>1</v>
      </c>
    </row>
    <row r="30" s="9" customFormat="true" ht="30" hidden="false" customHeight="true" outlineLevel="0" collapsed="false">
      <c r="A30" s="31"/>
      <c r="B30" s="32" t="s">
        <v>38</v>
      </c>
      <c r="C30" s="47" t="n">
        <v>0</v>
      </c>
      <c r="D30" s="47" t="n">
        <v>96</v>
      </c>
      <c r="E30" s="47" t="n">
        <v>355</v>
      </c>
      <c r="F30" s="47" t="n">
        <v>183</v>
      </c>
      <c r="H30" s="31"/>
      <c r="I30" s="32" t="s">
        <v>38</v>
      </c>
      <c r="J30" s="47" t="n">
        <v>2</v>
      </c>
      <c r="K30" s="47" t="n">
        <v>5</v>
      </c>
      <c r="L30" s="47" t="n">
        <v>0</v>
      </c>
      <c r="M30" s="47" t="n">
        <v>0</v>
      </c>
    </row>
    <row r="31" s="9" customFormat="true" ht="15.75" hidden="false" customHeight="true" outlineLevel="0" collapsed="false">
      <c r="A31" s="33" t="s">
        <v>47</v>
      </c>
      <c r="B31" s="34"/>
      <c r="C31" s="35"/>
      <c r="D31" s="35"/>
      <c r="E31" s="35"/>
      <c r="F31" s="35"/>
      <c r="G31" s="35"/>
      <c r="H31" s="35"/>
      <c r="I31" s="35"/>
    </row>
    <row r="33" customFormat="false" ht="12" hidden="false" customHeight="false" outlineLevel="0" collapsed="false">
      <c r="E33" s="51" t="n">
        <f aca="false">SUM(E20:E30)</f>
        <v>8809</v>
      </c>
      <c r="F33" s="51" t="n">
        <f aca="false">SUM(F20:F30)</f>
        <v>4653</v>
      </c>
      <c r="L33" s="51" t="n">
        <f aca="false">SUM(L20:L30)</f>
        <v>541</v>
      </c>
      <c r="M33" s="51" t="n">
        <f aca="false">SUM(M20:M30)</f>
        <v>142</v>
      </c>
    </row>
  </sheetData>
  <mergeCells count="14">
    <mergeCell ref="C3:C5"/>
    <mergeCell ref="D3:D5"/>
    <mergeCell ref="E3:E5"/>
    <mergeCell ref="F3:F5"/>
    <mergeCell ref="J3:J5"/>
    <mergeCell ref="K3:K5"/>
    <mergeCell ref="L3:L5"/>
    <mergeCell ref="M3:M5"/>
    <mergeCell ref="A6:B6"/>
    <mergeCell ref="H6:I6"/>
    <mergeCell ref="A7:B7"/>
    <mergeCell ref="H7:I7"/>
    <mergeCell ref="A22:A28"/>
    <mergeCell ref="H22:H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