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12雇用継続給付" sheetId="1" state="visible" r:id="rId2"/>
  </sheets>
  <definedNames>
    <definedName function="false" hidden="false" localSheetId="0" name="_xlnm.Print_Area" vbProcedure="false">'4-12雇用継続給付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5"/>
        <rFont val="標準ゴシック"/>
        <family val="3"/>
        <charset val="128"/>
      </rPr>
      <t xml:space="preserve">12</t>
    </r>
    <r>
      <rPr>
        <sz val="15"/>
        <rFont val="Noto Sans"/>
        <family val="2"/>
      </rPr>
      <t xml:space="preserve">．雇用継続給付取扱状況</t>
    </r>
  </si>
  <si>
    <t xml:space="preserve">項目</t>
  </si>
  <si>
    <t xml:space="preserve">高年齢雇用継続給付</t>
  </si>
  <si>
    <t xml:space="preserve">育児休業給付</t>
  </si>
  <si>
    <t xml:space="preserve">介護休業給付</t>
  </si>
  <si>
    <t xml:space="preserve">基本給付金</t>
  </si>
  <si>
    <t xml:space="preserve">再就職給付金</t>
  </si>
  <si>
    <t xml:space="preserve">職場復帰給付金</t>
  </si>
  <si>
    <t xml:space="preserve">月別</t>
  </si>
  <si>
    <t xml:space="preserve">受給要件</t>
  </si>
  <si>
    <t xml:space="preserve">初　　回</t>
  </si>
  <si>
    <t xml:space="preserve">受給者</t>
  </si>
  <si>
    <t xml:space="preserve">支給金額</t>
  </si>
  <si>
    <t xml:space="preserve">受　給</t>
  </si>
  <si>
    <t xml:space="preserve">支給延月数</t>
  </si>
  <si>
    <t xml:space="preserve">安定所別</t>
  </si>
  <si>
    <t xml:space="preserve">確認件数</t>
  </si>
  <si>
    <t xml:space="preserve">受給者数</t>
  </si>
  <si>
    <t xml:space="preserve">実人員</t>
  </si>
  <si>
    <t xml:space="preserve">（円）</t>
  </si>
  <si>
    <t xml:space="preserve">者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馬</t>
  </si>
  <si>
    <t xml:space="preserve">所</t>
  </si>
  <si>
    <t xml:space="preserve">二本松</t>
  </si>
  <si>
    <t xml:space="preserve">喜多方</t>
  </si>
  <si>
    <t xml:space="preserve">富岡</t>
  </si>
  <si>
    <t xml:space="preserve">勿来</t>
  </si>
  <si>
    <t xml:space="preserve">局計</t>
  </si>
  <si>
    <t xml:space="preserve">△6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8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標準ゴシック"/>
      <family val="3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30" zoomScalePageLayoutView="65" workbookViewId="0">
      <selection pane="topLeft" activeCell="W1" activeCellId="0" sqref="W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5" min="3" style="1" width="9.99"/>
    <col collapsed="false" customWidth="true" hidden="false" outlineLevel="0" max="6" min="6" style="1" width="16.85"/>
    <col collapsed="false" customWidth="true" hidden="false" outlineLevel="0" max="9" min="7" style="1" width="9.99"/>
    <col collapsed="false" customWidth="true" hidden="false" outlineLevel="0" max="10" min="10" style="1" width="14.28"/>
    <col collapsed="false" customWidth="true" hidden="false" outlineLevel="0" max="13" min="11" style="1" width="9.99"/>
    <col collapsed="false" customWidth="true" hidden="false" outlineLevel="0" max="14" min="14" style="1" width="14.28"/>
    <col collapsed="false" customWidth="true" hidden="false" outlineLevel="0" max="15" min="15" style="1" width="9.99"/>
    <col collapsed="false" customWidth="true" hidden="false" outlineLevel="0" max="16" min="16" style="1" width="14.28"/>
    <col collapsed="false" customWidth="true" hidden="false" outlineLevel="0" max="18" min="17" style="1" width="9.99"/>
    <col collapsed="false" customWidth="true" hidden="false" outlineLevel="0" max="19" min="19" style="1" width="14.28"/>
    <col collapsed="false" customWidth="false" hidden="false" outlineLevel="0" max="257" min="20" style="1" width="10.28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s="8" customFormat="true" ht="13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6" t="s">
        <v>4</v>
      </c>
      <c r="R3" s="6"/>
      <c r="S3" s="6"/>
    </row>
    <row r="4" s="8" customFormat="true" ht="13.5" hidden="false" customHeight="true" outlineLevel="0" collapsed="false">
      <c r="A4" s="9"/>
      <c r="B4" s="10"/>
      <c r="C4" s="11" t="s">
        <v>5</v>
      </c>
      <c r="D4" s="11"/>
      <c r="E4" s="11"/>
      <c r="F4" s="11"/>
      <c r="G4" s="12" t="s">
        <v>6</v>
      </c>
      <c r="H4" s="12"/>
      <c r="I4" s="12"/>
      <c r="J4" s="12"/>
      <c r="K4" s="12" t="s">
        <v>5</v>
      </c>
      <c r="L4" s="12"/>
      <c r="M4" s="12"/>
      <c r="N4" s="12"/>
      <c r="O4" s="6" t="s">
        <v>7</v>
      </c>
      <c r="P4" s="6"/>
      <c r="Q4" s="6"/>
      <c r="R4" s="6"/>
      <c r="S4" s="6"/>
    </row>
    <row r="5" s="8" customFormat="true" ht="13.5" hidden="false" customHeight="true" outlineLevel="0" collapsed="false">
      <c r="A5" s="13" t="s">
        <v>8</v>
      </c>
      <c r="B5" s="14"/>
      <c r="C5" s="15" t="s">
        <v>9</v>
      </c>
      <c r="D5" s="15" t="s">
        <v>10</v>
      </c>
      <c r="E5" s="16" t="s">
        <v>11</v>
      </c>
      <c r="F5" s="17" t="s">
        <v>12</v>
      </c>
      <c r="G5" s="17" t="s">
        <v>9</v>
      </c>
      <c r="H5" s="17" t="s">
        <v>10</v>
      </c>
      <c r="I5" s="16" t="s">
        <v>11</v>
      </c>
      <c r="J5" s="17" t="s">
        <v>12</v>
      </c>
      <c r="K5" s="17" t="s">
        <v>9</v>
      </c>
      <c r="L5" s="17" t="s">
        <v>10</v>
      </c>
      <c r="M5" s="16" t="s">
        <v>11</v>
      </c>
      <c r="N5" s="17" t="s">
        <v>12</v>
      </c>
      <c r="O5" s="16" t="s">
        <v>13</v>
      </c>
      <c r="P5" s="17" t="s">
        <v>12</v>
      </c>
      <c r="Q5" s="18" t="s">
        <v>13</v>
      </c>
      <c r="R5" s="19" t="s">
        <v>14</v>
      </c>
      <c r="S5" s="18" t="s">
        <v>12</v>
      </c>
    </row>
    <row r="6" s="8" customFormat="true" ht="13.5" hidden="false" customHeight="true" outlineLevel="0" collapsed="false">
      <c r="A6" s="20" t="s">
        <v>15</v>
      </c>
      <c r="B6" s="21"/>
      <c r="C6" s="22" t="s">
        <v>16</v>
      </c>
      <c r="D6" s="22" t="s">
        <v>17</v>
      </c>
      <c r="E6" s="19" t="s">
        <v>18</v>
      </c>
      <c r="F6" s="19" t="s">
        <v>19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19</v>
      </c>
      <c r="Q6" s="19" t="s">
        <v>20</v>
      </c>
      <c r="R6" s="19"/>
      <c r="S6" s="19" t="s">
        <v>19</v>
      </c>
    </row>
    <row r="7" s="8" customFormat="true" ht="24.95" hidden="false" customHeight="true" outlineLevel="0" collapsed="false">
      <c r="A7" s="23" t="s">
        <v>21</v>
      </c>
      <c r="B7" s="23"/>
      <c r="C7" s="24" t="n">
        <v>3720</v>
      </c>
      <c r="D7" s="24" t="n">
        <v>1934</v>
      </c>
      <c r="E7" s="24" t="n">
        <v>41388</v>
      </c>
      <c r="F7" s="24" t="n">
        <v>964478091</v>
      </c>
      <c r="G7" s="24" t="n">
        <v>6</v>
      </c>
      <c r="H7" s="24" t="n">
        <v>4</v>
      </c>
      <c r="I7" s="24" t="n">
        <v>59</v>
      </c>
      <c r="J7" s="24" t="n">
        <v>1356800</v>
      </c>
      <c r="K7" s="24" t="n">
        <v>2646</v>
      </c>
      <c r="L7" s="24" t="n">
        <v>2613</v>
      </c>
      <c r="M7" s="24" t="n">
        <v>18956</v>
      </c>
      <c r="N7" s="25" t="n">
        <v>1077684933</v>
      </c>
      <c r="O7" s="24" t="n">
        <v>2039</v>
      </c>
      <c r="P7" s="24" t="n">
        <v>438738369</v>
      </c>
      <c r="Q7" s="24" t="n">
        <v>129</v>
      </c>
      <c r="R7" s="24" t="n">
        <v>286</v>
      </c>
      <c r="S7" s="24" t="n">
        <v>22669519</v>
      </c>
    </row>
    <row r="8" s="8" customFormat="true" ht="24.95" hidden="false" customHeight="true" outlineLevel="0" collapsed="false">
      <c r="A8" s="26" t="s">
        <v>22</v>
      </c>
      <c r="B8" s="26"/>
      <c r="C8" s="27" t="n">
        <f aca="false">IF(SUM(C9:C20)=SUM(C21:C31),SUM(C9:C20),"ERROR")</f>
        <v>3942</v>
      </c>
      <c r="D8" s="27" t="n">
        <f aca="false">IF(SUM(D9:D20)=SUM(D21:D31),SUM(D9:D20),"ERROR")</f>
        <v>2293</v>
      </c>
      <c r="E8" s="27" t="n">
        <f aca="false">IF(SUM(E9:E20)=SUM(E21:E31),SUM(E9:E20),"ERROR")</f>
        <v>51843</v>
      </c>
      <c r="F8" s="27" t="n">
        <f aca="false">IF(SUM(F9:F20)=SUM(F21:F31),SUM(F9:F20),"ERROR")</f>
        <v>1131252558</v>
      </c>
      <c r="G8" s="27" t="n">
        <f aca="false">IF(SUM(G9:G20)=SUM(G21:G31),SUM(G9:G20),"ERROR")</f>
        <v>7</v>
      </c>
      <c r="H8" s="27" t="n">
        <f aca="false">IF(SUM(H9:H20)=SUM(H21:H31),SUM(H9:H20),"ERROR")</f>
        <v>8</v>
      </c>
      <c r="I8" s="27" t="n">
        <f aca="false">IF(SUM(I9:I20)=SUM(I21:I31),SUM(I9:I20),"ERROR")</f>
        <v>88</v>
      </c>
      <c r="J8" s="27" t="n">
        <f aca="false">IF(SUM(J9:J20)=SUM(J21:J31),SUM(J9:J20),"ERROR")</f>
        <v>2023618</v>
      </c>
      <c r="K8" s="27" t="n">
        <f aca="false">IF(SUM(K9:K20)=SUM(K21:K31),SUM(K9:K20),"ERROR")</f>
        <v>2772</v>
      </c>
      <c r="L8" s="27" t="n">
        <f aca="false">IF(SUM(L9:L20)=SUM(L21:L31),SUM(L9:L20),"ERROR")</f>
        <v>2783</v>
      </c>
      <c r="M8" s="27" t="n">
        <f aca="false">IF(SUM(M9:M20)=SUM(M21:M31),SUM(M9:M20),"ERROR")</f>
        <v>20811</v>
      </c>
      <c r="N8" s="28" t="n">
        <f aca="false">IF(SUM(N9:N20)=SUM(N21:N31),SUM(N9:N20),"ERROR")</f>
        <v>1172954211</v>
      </c>
      <c r="O8" s="27" t="n">
        <f aca="false">IF(SUM(O9:O20)=SUM(O21:O31),SUM(O9:O20),"ERROR")</f>
        <v>2281</v>
      </c>
      <c r="P8" s="27" t="n">
        <f aca="false">IF(SUM(P9:P20)=SUM(P21:P31),SUM(P9:P20),"ERROR")</f>
        <v>646901712</v>
      </c>
      <c r="Q8" s="27" t="n">
        <f aca="false">IF(SUM(Q9:Q20)=SUM(Q21:Q31),SUM(Q9:Q20),"ERROR")</f>
        <v>130</v>
      </c>
      <c r="R8" s="27" t="n">
        <f aca="false">IF(SUM(R9:R20)=SUM(R21:R31),SUM(R9:R20),"ERROR")</f>
        <v>277</v>
      </c>
      <c r="S8" s="27" t="n">
        <f aca="false">IF(SUM(S9:S20)=SUM(S21:S31),SUM(S9:S20),"ERROR")</f>
        <v>21422012</v>
      </c>
    </row>
    <row r="9" s="8" customFormat="true" ht="24.95" hidden="false" customHeight="true" outlineLevel="0" collapsed="false">
      <c r="A9" s="29"/>
      <c r="B9" s="23" t="s">
        <v>23</v>
      </c>
      <c r="C9" s="24" t="n">
        <v>356</v>
      </c>
      <c r="D9" s="24" t="n">
        <v>157</v>
      </c>
      <c r="E9" s="24" t="n">
        <v>3889</v>
      </c>
      <c r="F9" s="24" t="n">
        <v>82912790</v>
      </c>
      <c r="G9" s="24" t="n">
        <v>1</v>
      </c>
      <c r="H9" s="24" t="n">
        <v>2</v>
      </c>
      <c r="I9" s="24" t="n">
        <v>10</v>
      </c>
      <c r="J9" s="24" t="n">
        <v>225721</v>
      </c>
      <c r="K9" s="24" t="n">
        <v>177</v>
      </c>
      <c r="L9" s="24" t="n">
        <v>207</v>
      </c>
      <c r="M9" s="24" t="n">
        <v>1757</v>
      </c>
      <c r="N9" s="24" t="n">
        <v>99076794</v>
      </c>
      <c r="O9" s="24" t="n">
        <v>149</v>
      </c>
      <c r="P9" s="24" t="n">
        <v>40704738</v>
      </c>
      <c r="Q9" s="30" t="n">
        <v>11</v>
      </c>
      <c r="R9" s="30" t="n">
        <v>23</v>
      </c>
      <c r="S9" s="30" t="n">
        <v>1292782</v>
      </c>
    </row>
    <row r="10" s="8" customFormat="true" ht="24.95" hidden="false" customHeight="true" outlineLevel="0" collapsed="false">
      <c r="A10" s="29"/>
      <c r="B10" s="31" t="s">
        <v>24</v>
      </c>
      <c r="C10" s="30" t="n">
        <v>328</v>
      </c>
      <c r="D10" s="30" t="n">
        <v>221</v>
      </c>
      <c r="E10" s="30" t="n">
        <v>3845</v>
      </c>
      <c r="F10" s="30" t="n">
        <v>88367346</v>
      </c>
      <c r="G10" s="30" t="n">
        <v>0</v>
      </c>
      <c r="H10" s="30" t="n">
        <v>1</v>
      </c>
      <c r="I10" s="30" t="n">
        <v>3</v>
      </c>
      <c r="J10" s="30" t="n">
        <v>39244</v>
      </c>
      <c r="K10" s="30" t="n">
        <v>264</v>
      </c>
      <c r="L10" s="30" t="n">
        <v>251</v>
      </c>
      <c r="M10" s="30" t="n">
        <v>1970</v>
      </c>
      <c r="N10" s="30" t="n">
        <v>109782307</v>
      </c>
      <c r="O10" s="30" t="n">
        <v>183</v>
      </c>
      <c r="P10" s="30" t="n">
        <v>54035984</v>
      </c>
      <c r="Q10" s="30" t="n">
        <v>15</v>
      </c>
      <c r="R10" s="30" t="n">
        <v>35</v>
      </c>
      <c r="S10" s="30" t="n">
        <v>2387892</v>
      </c>
    </row>
    <row r="11" s="8" customFormat="true" ht="24.95" hidden="false" customHeight="true" outlineLevel="0" collapsed="false">
      <c r="A11" s="32" t="s">
        <v>25</v>
      </c>
      <c r="B11" s="31" t="s">
        <v>26</v>
      </c>
      <c r="C11" s="30" t="n">
        <v>433</v>
      </c>
      <c r="D11" s="30" t="n">
        <v>327</v>
      </c>
      <c r="E11" s="30" t="n">
        <v>4272</v>
      </c>
      <c r="F11" s="30" t="n">
        <v>89540957</v>
      </c>
      <c r="G11" s="30" t="n">
        <v>1</v>
      </c>
      <c r="H11" s="30" t="n">
        <v>0</v>
      </c>
      <c r="I11" s="30" t="n">
        <v>9</v>
      </c>
      <c r="J11" s="30" t="n">
        <v>212090</v>
      </c>
      <c r="K11" s="30" t="n">
        <v>226</v>
      </c>
      <c r="L11" s="30" t="n">
        <v>215</v>
      </c>
      <c r="M11" s="30" t="n">
        <v>1613</v>
      </c>
      <c r="N11" s="30" t="n">
        <v>89969907</v>
      </c>
      <c r="O11" s="30" t="n">
        <v>121</v>
      </c>
      <c r="P11" s="30" t="n">
        <v>36657502</v>
      </c>
      <c r="Q11" s="30" t="n">
        <v>18</v>
      </c>
      <c r="R11" s="30" t="n">
        <v>37</v>
      </c>
      <c r="S11" s="30" t="n">
        <v>2912755</v>
      </c>
    </row>
    <row r="12" s="8" customFormat="true" ht="24.95" hidden="false" customHeight="true" outlineLevel="0" collapsed="false">
      <c r="A12" s="29"/>
      <c r="B12" s="31" t="s">
        <v>27</v>
      </c>
      <c r="C12" s="30" t="n">
        <v>344</v>
      </c>
      <c r="D12" s="30" t="n">
        <v>245</v>
      </c>
      <c r="E12" s="30" t="n">
        <v>4223</v>
      </c>
      <c r="F12" s="30" t="n">
        <v>96143872</v>
      </c>
      <c r="G12" s="30" t="n">
        <v>1</v>
      </c>
      <c r="H12" s="30" t="n">
        <v>2</v>
      </c>
      <c r="I12" s="30" t="n">
        <v>9</v>
      </c>
      <c r="J12" s="30" t="n">
        <v>127227</v>
      </c>
      <c r="K12" s="30" t="n">
        <v>202</v>
      </c>
      <c r="L12" s="30" t="n">
        <v>212</v>
      </c>
      <c r="M12" s="30" t="n">
        <v>1591</v>
      </c>
      <c r="N12" s="30" t="n">
        <v>89132706</v>
      </c>
      <c r="O12" s="30" t="n">
        <v>175</v>
      </c>
      <c r="P12" s="30" t="n">
        <v>46588088</v>
      </c>
      <c r="Q12" s="30" t="n">
        <v>10</v>
      </c>
      <c r="R12" s="30" t="n">
        <v>22</v>
      </c>
      <c r="S12" s="30" t="n">
        <v>1771301</v>
      </c>
    </row>
    <row r="13" s="8" customFormat="true" ht="24.95" hidden="false" customHeight="true" outlineLevel="0" collapsed="false">
      <c r="A13" s="29"/>
      <c r="B13" s="31" t="s">
        <v>28</v>
      </c>
      <c r="C13" s="30" t="n">
        <v>294</v>
      </c>
      <c r="D13" s="30" t="n">
        <v>160</v>
      </c>
      <c r="E13" s="30" t="n">
        <v>4195</v>
      </c>
      <c r="F13" s="30" t="n">
        <v>88207113</v>
      </c>
      <c r="G13" s="30" t="n">
        <v>0</v>
      </c>
      <c r="H13" s="30" t="n">
        <v>0</v>
      </c>
      <c r="I13" s="30" t="n">
        <v>6</v>
      </c>
      <c r="J13" s="30" t="n">
        <v>166627</v>
      </c>
      <c r="K13" s="30" t="n">
        <v>190</v>
      </c>
      <c r="L13" s="30" t="n">
        <v>185</v>
      </c>
      <c r="M13" s="30" t="n">
        <v>1574</v>
      </c>
      <c r="N13" s="30" t="n">
        <v>89738229</v>
      </c>
      <c r="O13" s="30" t="n">
        <v>154</v>
      </c>
      <c r="P13" s="30" t="n">
        <v>40109658</v>
      </c>
      <c r="Q13" s="30" t="n">
        <v>6</v>
      </c>
      <c r="R13" s="30" t="n">
        <v>14</v>
      </c>
      <c r="S13" s="30" t="n">
        <v>1625326</v>
      </c>
    </row>
    <row r="14" s="8" customFormat="true" ht="24.95" hidden="false" customHeight="true" outlineLevel="0" collapsed="false">
      <c r="A14" s="29"/>
      <c r="B14" s="31" t="s">
        <v>29</v>
      </c>
      <c r="C14" s="30" t="n">
        <v>298</v>
      </c>
      <c r="D14" s="30" t="n">
        <v>157</v>
      </c>
      <c r="E14" s="30" t="n">
        <v>4322</v>
      </c>
      <c r="F14" s="30" t="n">
        <v>98517084</v>
      </c>
      <c r="G14" s="30" t="n">
        <v>1</v>
      </c>
      <c r="H14" s="30" t="n">
        <v>0</v>
      </c>
      <c r="I14" s="30" t="n">
        <v>4</v>
      </c>
      <c r="J14" s="30" t="n">
        <v>73785</v>
      </c>
      <c r="K14" s="30" t="n">
        <v>210</v>
      </c>
      <c r="L14" s="30" t="n">
        <v>194</v>
      </c>
      <c r="M14" s="30" t="n">
        <v>1533</v>
      </c>
      <c r="N14" s="30" t="n">
        <v>86187643</v>
      </c>
      <c r="O14" s="30" t="n">
        <v>174</v>
      </c>
      <c r="P14" s="30" t="n">
        <v>53259983</v>
      </c>
      <c r="Q14" s="30" t="n">
        <v>16</v>
      </c>
      <c r="R14" s="30" t="n">
        <v>37</v>
      </c>
      <c r="S14" s="30" t="n">
        <v>3039418</v>
      </c>
    </row>
    <row r="15" s="8" customFormat="true" ht="24.95" hidden="false" customHeight="true" outlineLevel="0" collapsed="false">
      <c r="A15" s="29"/>
      <c r="B15" s="33" t="s">
        <v>30</v>
      </c>
      <c r="C15" s="30" t="n">
        <v>325</v>
      </c>
      <c r="D15" s="30" t="n">
        <v>145</v>
      </c>
      <c r="E15" s="30" t="n">
        <v>4474</v>
      </c>
      <c r="F15" s="30" t="n">
        <v>93846222</v>
      </c>
      <c r="G15" s="30" t="n">
        <v>2</v>
      </c>
      <c r="H15" s="30" t="n">
        <v>0</v>
      </c>
      <c r="I15" s="30" t="n">
        <v>8</v>
      </c>
      <c r="J15" s="30" t="n">
        <v>190117</v>
      </c>
      <c r="K15" s="30" t="n">
        <v>290</v>
      </c>
      <c r="L15" s="30" t="n">
        <v>269</v>
      </c>
      <c r="M15" s="30" t="n">
        <v>1876</v>
      </c>
      <c r="N15" s="30" t="n">
        <v>106278797</v>
      </c>
      <c r="O15" s="30" t="n">
        <v>356</v>
      </c>
      <c r="P15" s="30" t="n">
        <v>100473753</v>
      </c>
      <c r="Q15" s="30" t="n">
        <v>11</v>
      </c>
      <c r="R15" s="30" t="n">
        <v>26</v>
      </c>
      <c r="S15" s="30" t="n">
        <v>2276484</v>
      </c>
    </row>
    <row r="16" s="8" customFormat="true" ht="24.95" hidden="false" customHeight="true" outlineLevel="0" collapsed="false">
      <c r="A16" s="29"/>
      <c r="B16" s="33" t="s">
        <v>31</v>
      </c>
      <c r="C16" s="30" t="n">
        <v>225</v>
      </c>
      <c r="D16" s="30" t="n">
        <v>200</v>
      </c>
      <c r="E16" s="30" t="n">
        <v>4317</v>
      </c>
      <c r="F16" s="30" t="n">
        <v>97111324</v>
      </c>
      <c r="G16" s="30" t="n">
        <v>0</v>
      </c>
      <c r="H16" s="30" t="n">
        <v>1</v>
      </c>
      <c r="I16" s="30" t="n">
        <v>9</v>
      </c>
      <c r="J16" s="30" t="n">
        <v>183492</v>
      </c>
      <c r="K16" s="30" t="n">
        <v>218</v>
      </c>
      <c r="L16" s="30" t="n">
        <v>227</v>
      </c>
      <c r="M16" s="30" t="n">
        <v>1551</v>
      </c>
      <c r="N16" s="30" t="n">
        <v>85325548</v>
      </c>
      <c r="O16" s="30" t="n">
        <v>229</v>
      </c>
      <c r="P16" s="30" t="n">
        <v>63340861</v>
      </c>
      <c r="Q16" s="30" t="n">
        <v>10</v>
      </c>
      <c r="R16" s="30" t="n">
        <v>26</v>
      </c>
      <c r="S16" s="30" t="n">
        <v>1862898</v>
      </c>
    </row>
    <row r="17" s="8" customFormat="true" ht="24.95" hidden="false" customHeight="true" outlineLevel="0" collapsed="false">
      <c r="A17" s="29"/>
      <c r="B17" s="33" t="s">
        <v>32</v>
      </c>
      <c r="C17" s="30" t="n">
        <v>253</v>
      </c>
      <c r="D17" s="30" t="n">
        <v>147</v>
      </c>
      <c r="E17" s="30" t="n">
        <v>4620</v>
      </c>
      <c r="F17" s="30" t="n">
        <v>96894700</v>
      </c>
      <c r="G17" s="30" t="n">
        <v>1</v>
      </c>
      <c r="H17" s="30" t="n">
        <v>1</v>
      </c>
      <c r="I17" s="30" t="n">
        <v>9</v>
      </c>
      <c r="J17" s="30" t="n">
        <v>252913</v>
      </c>
      <c r="K17" s="30" t="n">
        <v>260</v>
      </c>
      <c r="L17" s="30" t="n">
        <v>242</v>
      </c>
      <c r="M17" s="30" t="n">
        <v>1685</v>
      </c>
      <c r="N17" s="30" t="n">
        <v>97035591</v>
      </c>
      <c r="O17" s="30" t="n">
        <v>198</v>
      </c>
      <c r="P17" s="30" t="n">
        <v>55743711</v>
      </c>
      <c r="Q17" s="30" t="n">
        <v>7</v>
      </c>
      <c r="R17" s="30" t="n">
        <v>11</v>
      </c>
      <c r="S17" s="30" t="n">
        <v>751929</v>
      </c>
    </row>
    <row r="18" s="8" customFormat="true" ht="24.95" hidden="false" customHeight="true" outlineLevel="0" collapsed="false">
      <c r="A18" s="32" t="s">
        <v>33</v>
      </c>
      <c r="B18" s="31" t="s">
        <v>34</v>
      </c>
      <c r="C18" s="30" t="n">
        <v>319</v>
      </c>
      <c r="D18" s="30" t="n">
        <v>144</v>
      </c>
      <c r="E18" s="30" t="n">
        <v>4307</v>
      </c>
      <c r="F18" s="30" t="n">
        <v>97546905</v>
      </c>
      <c r="G18" s="30" t="n">
        <v>0</v>
      </c>
      <c r="H18" s="30" t="n">
        <v>1</v>
      </c>
      <c r="I18" s="30" t="n">
        <v>10</v>
      </c>
      <c r="J18" s="30" t="n">
        <v>254815</v>
      </c>
      <c r="K18" s="30" t="n">
        <v>274</v>
      </c>
      <c r="L18" s="30" t="n">
        <v>289</v>
      </c>
      <c r="M18" s="30" t="n">
        <v>1934</v>
      </c>
      <c r="N18" s="30" t="n">
        <v>111355746</v>
      </c>
      <c r="O18" s="30" t="n">
        <v>190</v>
      </c>
      <c r="P18" s="30" t="n">
        <v>54080234</v>
      </c>
      <c r="Q18" s="30" t="n">
        <v>12</v>
      </c>
      <c r="R18" s="30" t="n">
        <v>23</v>
      </c>
      <c r="S18" s="30" t="n">
        <v>1725920</v>
      </c>
    </row>
    <row r="19" s="8" customFormat="true" ht="24.95" hidden="false" customHeight="true" outlineLevel="0" collapsed="false">
      <c r="A19" s="29"/>
      <c r="B19" s="31" t="s">
        <v>35</v>
      </c>
      <c r="C19" s="30" t="n">
        <v>403</v>
      </c>
      <c r="D19" s="30" t="n">
        <v>197</v>
      </c>
      <c r="E19" s="30" t="n">
        <v>4779</v>
      </c>
      <c r="F19" s="30" t="n">
        <v>100188319</v>
      </c>
      <c r="G19" s="30" t="n">
        <v>0</v>
      </c>
      <c r="H19" s="30" t="n">
        <v>0</v>
      </c>
      <c r="I19" s="30" t="n">
        <v>6</v>
      </c>
      <c r="J19" s="30" t="n">
        <v>162826</v>
      </c>
      <c r="K19" s="30" t="n">
        <v>212</v>
      </c>
      <c r="L19" s="30" t="n">
        <v>234</v>
      </c>
      <c r="M19" s="30" t="n">
        <v>1755</v>
      </c>
      <c r="N19" s="30" t="n">
        <v>99196951</v>
      </c>
      <c r="O19" s="30" t="n">
        <v>153</v>
      </c>
      <c r="P19" s="30" t="n">
        <v>45656016</v>
      </c>
      <c r="Q19" s="30" t="n">
        <v>6</v>
      </c>
      <c r="R19" s="30" t="n">
        <v>12</v>
      </c>
      <c r="S19" s="30" t="n">
        <v>1146111</v>
      </c>
    </row>
    <row r="20" s="8" customFormat="true" ht="24.95" hidden="false" customHeight="true" outlineLevel="0" collapsed="false">
      <c r="A20" s="34"/>
      <c r="B20" s="35" t="s">
        <v>36</v>
      </c>
      <c r="C20" s="36" t="n">
        <v>364</v>
      </c>
      <c r="D20" s="36" t="n">
        <v>193</v>
      </c>
      <c r="E20" s="36" t="n">
        <v>4600</v>
      </c>
      <c r="F20" s="36" t="n">
        <v>101975926</v>
      </c>
      <c r="G20" s="36" t="n">
        <v>0</v>
      </c>
      <c r="H20" s="36" t="n">
        <v>0</v>
      </c>
      <c r="I20" s="36" t="n">
        <v>5</v>
      </c>
      <c r="J20" s="36" t="n">
        <v>134761</v>
      </c>
      <c r="K20" s="36" t="n">
        <v>249</v>
      </c>
      <c r="L20" s="36" t="n">
        <v>258</v>
      </c>
      <c r="M20" s="36" t="n">
        <v>1972</v>
      </c>
      <c r="N20" s="36" t="n">
        <v>109873992</v>
      </c>
      <c r="O20" s="36" t="n">
        <v>199</v>
      </c>
      <c r="P20" s="36" t="n">
        <v>56251184</v>
      </c>
      <c r="Q20" s="36" t="n">
        <v>8</v>
      </c>
      <c r="R20" s="36" t="n">
        <v>11</v>
      </c>
      <c r="S20" s="36" t="n">
        <v>629196</v>
      </c>
    </row>
    <row r="21" s="8" customFormat="true" ht="24.95" hidden="false" customHeight="true" outlineLevel="0" collapsed="false">
      <c r="A21" s="29"/>
      <c r="B21" s="37" t="s">
        <v>37</v>
      </c>
      <c r="C21" s="38" t="n">
        <v>897</v>
      </c>
      <c r="D21" s="38" t="n">
        <v>630</v>
      </c>
      <c r="E21" s="38" t="n">
        <v>15084</v>
      </c>
      <c r="F21" s="38" t="n">
        <v>332756129</v>
      </c>
      <c r="G21" s="38" t="n">
        <v>2</v>
      </c>
      <c r="H21" s="38" t="n">
        <v>1</v>
      </c>
      <c r="I21" s="38" t="n">
        <v>11</v>
      </c>
      <c r="J21" s="38" t="n">
        <v>242226</v>
      </c>
      <c r="K21" s="38" t="n">
        <v>512</v>
      </c>
      <c r="L21" s="38" t="n">
        <v>532</v>
      </c>
      <c r="M21" s="38" t="n">
        <v>4218</v>
      </c>
      <c r="N21" s="38" t="n">
        <v>249360439</v>
      </c>
      <c r="O21" s="38" t="n">
        <v>487</v>
      </c>
      <c r="P21" s="38" t="n">
        <v>146682326</v>
      </c>
      <c r="Q21" s="30" t="n">
        <v>31</v>
      </c>
      <c r="R21" s="30" t="n">
        <v>65</v>
      </c>
      <c r="S21" s="30" t="n">
        <v>5345436</v>
      </c>
    </row>
    <row r="22" s="8" customFormat="true" ht="24.95" hidden="false" customHeight="true" outlineLevel="0" collapsed="false">
      <c r="A22" s="32" t="s">
        <v>38</v>
      </c>
      <c r="B22" s="32" t="s">
        <v>39</v>
      </c>
      <c r="C22" s="30" t="n">
        <v>661</v>
      </c>
      <c r="D22" s="30" t="n">
        <v>349</v>
      </c>
      <c r="E22" s="30" t="n">
        <v>7949</v>
      </c>
      <c r="F22" s="30" t="n">
        <v>182380240</v>
      </c>
      <c r="G22" s="30" t="n">
        <v>0</v>
      </c>
      <c r="H22" s="30" t="n">
        <v>2</v>
      </c>
      <c r="I22" s="30" t="n">
        <v>47</v>
      </c>
      <c r="J22" s="30" t="n">
        <v>1191246</v>
      </c>
      <c r="K22" s="30" t="n">
        <v>333</v>
      </c>
      <c r="L22" s="30" t="n">
        <v>323</v>
      </c>
      <c r="M22" s="30" t="n">
        <v>2591</v>
      </c>
      <c r="N22" s="30" t="n">
        <v>135957380</v>
      </c>
      <c r="O22" s="30" t="n">
        <v>284</v>
      </c>
      <c r="P22" s="30" t="n">
        <v>83921615</v>
      </c>
      <c r="Q22" s="30" t="n">
        <v>6</v>
      </c>
      <c r="R22" s="30" t="n">
        <v>12</v>
      </c>
      <c r="S22" s="30" t="n">
        <v>612026</v>
      </c>
    </row>
    <row r="23" s="8" customFormat="true" ht="24.95" hidden="false" customHeight="true" outlineLevel="0" collapsed="false">
      <c r="A23" s="39" t="s">
        <v>40</v>
      </c>
      <c r="B23" s="32" t="s">
        <v>41</v>
      </c>
      <c r="C23" s="30" t="n">
        <v>298</v>
      </c>
      <c r="D23" s="30" t="n">
        <v>188</v>
      </c>
      <c r="E23" s="30" t="n">
        <v>4051</v>
      </c>
      <c r="F23" s="30" t="n">
        <v>88135861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336</v>
      </c>
      <c r="L23" s="30" t="n">
        <v>344</v>
      </c>
      <c r="M23" s="30" t="n">
        <v>2301</v>
      </c>
      <c r="N23" s="30" t="n">
        <v>138144811</v>
      </c>
      <c r="O23" s="30" t="n">
        <v>268</v>
      </c>
      <c r="P23" s="30" t="n">
        <v>74017575</v>
      </c>
      <c r="Q23" s="30" t="n">
        <v>20</v>
      </c>
      <c r="R23" s="30" t="n">
        <v>43</v>
      </c>
      <c r="S23" s="30" t="n">
        <v>3652123</v>
      </c>
    </row>
    <row r="24" s="8" customFormat="true" ht="24.95" hidden="false" customHeight="true" outlineLevel="0" collapsed="false">
      <c r="A24" s="39" t="s">
        <v>42</v>
      </c>
      <c r="B24" s="32" t="s">
        <v>43</v>
      </c>
      <c r="C24" s="30" t="n">
        <v>1081</v>
      </c>
      <c r="D24" s="30" t="n">
        <v>556</v>
      </c>
      <c r="E24" s="30" t="n">
        <v>11746</v>
      </c>
      <c r="F24" s="30" t="n">
        <v>236940126</v>
      </c>
      <c r="G24" s="30" t="n">
        <v>3</v>
      </c>
      <c r="H24" s="30" t="n">
        <v>3</v>
      </c>
      <c r="I24" s="30" t="n">
        <v>20</v>
      </c>
      <c r="J24" s="30" t="n">
        <v>319236</v>
      </c>
      <c r="K24" s="30" t="n">
        <v>759</v>
      </c>
      <c r="L24" s="30" t="n">
        <v>746</v>
      </c>
      <c r="M24" s="30" t="n">
        <v>5590</v>
      </c>
      <c r="N24" s="30" t="n">
        <v>312955038</v>
      </c>
      <c r="O24" s="30" t="n">
        <v>581</v>
      </c>
      <c r="P24" s="30" t="n">
        <v>164599126</v>
      </c>
      <c r="Q24" s="30" t="n">
        <v>28</v>
      </c>
      <c r="R24" s="30" t="n">
        <v>55</v>
      </c>
      <c r="S24" s="30" t="n">
        <v>4482366</v>
      </c>
    </row>
    <row r="25" s="8" customFormat="true" ht="24.95" hidden="false" customHeight="true" outlineLevel="0" collapsed="false">
      <c r="A25" s="39" t="s">
        <v>44</v>
      </c>
      <c r="B25" s="32" t="s">
        <v>45</v>
      </c>
      <c r="C25" s="30" t="n">
        <v>186</v>
      </c>
      <c r="D25" s="30" t="n">
        <v>114</v>
      </c>
      <c r="E25" s="30" t="n">
        <v>2517</v>
      </c>
      <c r="F25" s="30" t="n">
        <v>56858283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213</v>
      </c>
      <c r="L25" s="30" t="n">
        <v>204</v>
      </c>
      <c r="M25" s="30" t="n">
        <v>1678</v>
      </c>
      <c r="N25" s="30" t="n">
        <v>98448396</v>
      </c>
      <c r="O25" s="30" t="n">
        <v>182</v>
      </c>
      <c r="P25" s="30" t="n">
        <v>56821594</v>
      </c>
      <c r="Q25" s="30" t="n">
        <v>8</v>
      </c>
      <c r="R25" s="30" t="n">
        <v>15</v>
      </c>
      <c r="S25" s="30" t="n">
        <v>1173771</v>
      </c>
    </row>
    <row r="26" s="8" customFormat="true" ht="24.95" hidden="false" customHeight="true" outlineLevel="0" collapsed="false">
      <c r="A26" s="39" t="s">
        <v>46</v>
      </c>
      <c r="B26" s="32" t="s">
        <v>47</v>
      </c>
      <c r="C26" s="30" t="n">
        <v>147</v>
      </c>
      <c r="D26" s="30" t="n">
        <v>80</v>
      </c>
      <c r="E26" s="30" t="n">
        <v>1930</v>
      </c>
      <c r="F26" s="30" t="n">
        <v>43578264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168</v>
      </c>
      <c r="L26" s="30" t="n">
        <v>176</v>
      </c>
      <c r="M26" s="30" t="n">
        <v>1276</v>
      </c>
      <c r="N26" s="30" t="n">
        <v>66514855</v>
      </c>
      <c r="O26" s="30" t="n">
        <v>118</v>
      </c>
      <c r="P26" s="30" t="n">
        <v>29299696</v>
      </c>
      <c r="Q26" s="30" t="n">
        <v>7</v>
      </c>
      <c r="R26" s="30" t="n">
        <v>14</v>
      </c>
      <c r="S26" s="30" t="n">
        <v>1029580</v>
      </c>
    </row>
    <row r="27" s="8" customFormat="true" ht="24.95" hidden="false" customHeight="true" outlineLevel="0" collapsed="false">
      <c r="A27" s="39" t="s">
        <v>48</v>
      </c>
      <c r="B27" s="32" t="s">
        <v>49</v>
      </c>
      <c r="C27" s="30" t="n">
        <v>227</v>
      </c>
      <c r="D27" s="30" t="n">
        <v>124</v>
      </c>
      <c r="E27" s="30" t="n">
        <v>2266</v>
      </c>
      <c r="F27" s="30" t="n">
        <v>52024734</v>
      </c>
      <c r="G27" s="30" t="n">
        <v>1</v>
      </c>
      <c r="H27" s="30" t="n">
        <v>1</v>
      </c>
      <c r="I27" s="30" t="n">
        <v>6</v>
      </c>
      <c r="J27" s="30" t="n">
        <v>192606</v>
      </c>
      <c r="K27" s="30" t="n">
        <v>120</v>
      </c>
      <c r="L27" s="30" t="n">
        <v>118</v>
      </c>
      <c r="M27" s="30" t="n">
        <v>721</v>
      </c>
      <c r="N27" s="30" t="n">
        <v>36484870</v>
      </c>
      <c r="O27" s="30" t="n">
        <v>100</v>
      </c>
      <c r="P27" s="30" t="n">
        <v>19904822</v>
      </c>
      <c r="Q27" s="30" t="n">
        <v>14</v>
      </c>
      <c r="R27" s="30" t="n">
        <v>35</v>
      </c>
      <c r="S27" s="30" t="n">
        <v>2515888</v>
      </c>
    </row>
    <row r="28" s="8" customFormat="true" ht="24.95" hidden="false" customHeight="true" outlineLevel="0" collapsed="false">
      <c r="A28" s="39" t="s">
        <v>50</v>
      </c>
      <c r="B28" s="32" t="s">
        <v>51</v>
      </c>
      <c r="C28" s="30" t="n">
        <v>122</v>
      </c>
      <c r="D28" s="30" t="n">
        <v>75</v>
      </c>
      <c r="E28" s="30" t="n">
        <v>1665</v>
      </c>
      <c r="F28" s="30" t="n">
        <v>35238054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122</v>
      </c>
      <c r="L28" s="30" t="n">
        <v>128</v>
      </c>
      <c r="M28" s="30" t="n">
        <v>852</v>
      </c>
      <c r="N28" s="30" t="n">
        <v>46568687</v>
      </c>
      <c r="O28" s="30" t="n">
        <v>89</v>
      </c>
      <c r="P28" s="30" t="n">
        <v>21756084</v>
      </c>
      <c r="Q28" s="30" t="n">
        <v>4</v>
      </c>
      <c r="R28" s="30" t="n">
        <v>11</v>
      </c>
      <c r="S28" s="30" t="n">
        <v>837798</v>
      </c>
    </row>
    <row r="29" s="8" customFormat="true" ht="24.95" hidden="false" customHeight="true" outlineLevel="0" collapsed="false">
      <c r="A29" s="39" t="s">
        <v>33</v>
      </c>
      <c r="B29" s="32" t="s">
        <v>52</v>
      </c>
      <c r="C29" s="30" t="n">
        <v>46</v>
      </c>
      <c r="D29" s="30" t="n">
        <v>28</v>
      </c>
      <c r="E29" s="30" t="n">
        <v>637</v>
      </c>
      <c r="F29" s="30" t="n">
        <v>13481476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60</v>
      </c>
      <c r="L29" s="30" t="n">
        <v>62</v>
      </c>
      <c r="M29" s="30" t="n">
        <v>346</v>
      </c>
      <c r="N29" s="30" t="n">
        <v>17579498</v>
      </c>
      <c r="O29" s="30" t="n">
        <v>52</v>
      </c>
      <c r="P29" s="30" t="n">
        <v>10228090</v>
      </c>
      <c r="Q29" s="30" t="n">
        <v>2</v>
      </c>
      <c r="R29" s="30" t="n">
        <v>6</v>
      </c>
      <c r="S29" s="30" t="n">
        <v>464203</v>
      </c>
    </row>
    <row r="30" s="8" customFormat="true" ht="24.95" hidden="false" customHeight="true" outlineLevel="0" collapsed="false">
      <c r="A30" s="39"/>
      <c r="B30" s="32" t="s">
        <v>53</v>
      </c>
      <c r="C30" s="30" t="n">
        <v>87</v>
      </c>
      <c r="D30" s="30" t="n">
        <v>46</v>
      </c>
      <c r="E30" s="30" t="n">
        <v>968</v>
      </c>
      <c r="F30" s="30" t="n">
        <v>21380246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6</v>
      </c>
      <c r="L30" s="30" t="n">
        <v>88</v>
      </c>
      <c r="M30" s="30" t="n">
        <v>759</v>
      </c>
      <c r="N30" s="30" t="n">
        <v>43106106</v>
      </c>
      <c r="O30" s="30" t="n">
        <v>74</v>
      </c>
      <c r="P30" s="30" t="n">
        <v>23817854</v>
      </c>
      <c r="Q30" s="30" t="n">
        <v>7</v>
      </c>
      <c r="R30" s="30" t="n">
        <v>14</v>
      </c>
      <c r="S30" s="30" t="n">
        <v>740253</v>
      </c>
    </row>
    <row r="31" s="8" customFormat="true" ht="24.95" hidden="false" customHeight="true" outlineLevel="0" collapsed="false">
      <c r="A31" s="40"/>
      <c r="B31" s="12" t="s">
        <v>54</v>
      </c>
      <c r="C31" s="27" t="n">
        <v>190</v>
      </c>
      <c r="D31" s="27" t="n">
        <v>103</v>
      </c>
      <c r="E31" s="27" t="n">
        <v>3030</v>
      </c>
      <c r="F31" s="27" t="n">
        <v>68479145</v>
      </c>
      <c r="G31" s="27" t="n">
        <v>1</v>
      </c>
      <c r="H31" s="27" t="n">
        <v>1</v>
      </c>
      <c r="I31" s="27" t="n">
        <v>4</v>
      </c>
      <c r="J31" s="27" t="n">
        <v>78304</v>
      </c>
      <c r="K31" s="27" t="n">
        <v>63</v>
      </c>
      <c r="L31" s="27" t="n">
        <v>62</v>
      </c>
      <c r="M31" s="27" t="n">
        <v>479</v>
      </c>
      <c r="N31" s="27" t="n">
        <v>27834131</v>
      </c>
      <c r="O31" s="27" t="n">
        <v>46</v>
      </c>
      <c r="P31" s="27" t="n">
        <v>15852930</v>
      </c>
      <c r="Q31" s="27" t="n">
        <v>3</v>
      </c>
      <c r="R31" s="27" t="n">
        <v>7</v>
      </c>
      <c r="S31" s="27" t="n">
        <v>568568</v>
      </c>
    </row>
    <row r="32" customFormat="false" ht="13.5" hidden="false" customHeight="false" outlineLevel="0" collapsed="false">
      <c r="A32" s="41"/>
      <c r="C32" s="42" t="n">
        <f aca="false">SUM(C9:C20)</f>
        <v>3942</v>
      </c>
      <c r="D32" s="42" t="n">
        <f aca="false">SUM(D9:D20)</f>
        <v>2293</v>
      </c>
      <c r="E32" s="42" t="n">
        <f aca="false">SUM(E9:E20)</f>
        <v>51843</v>
      </c>
      <c r="F32" s="42" t="n">
        <f aca="false">SUM(F9:F20)</f>
        <v>1131252558</v>
      </c>
      <c r="G32" s="42" t="n">
        <f aca="false">SUM(G9:G20)</f>
        <v>7</v>
      </c>
      <c r="H32" s="42" t="n">
        <f aca="false">SUM(H9:H20)</f>
        <v>8</v>
      </c>
      <c r="I32" s="42" t="n">
        <f aca="false">SUM(I9:I20)</f>
        <v>88</v>
      </c>
      <c r="J32" s="42" t="n">
        <f aca="false">SUM(J9:J20)</f>
        <v>2023618</v>
      </c>
      <c r="K32" s="42" t="n">
        <f aca="false">SUM(K9:K20)</f>
        <v>2772</v>
      </c>
      <c r="L32" s="42" t="n">
        <f aca="false">SUM(L9:L20)</f>
        <v>2783</v>
      </c>
      <c r="M32" s="42" t="n">
        <f aca="false">SUM(M9:M20)</f>
        <v>20811</v>
      </c>
      <c r="N32" s="42" t="n">
        <f aca="false">SUM(N9:N20)</f>
        <v>1172954211</v>
      </c>
      <c r="O32" s="42" t="n">
        <f aca="false">SUM(O9:O20)</f>
        <v>2281</v>
      </c>
      <c r="P32" s="42" t="n">
        <f aca="false">SUM(P9:P20)</f>
        <v>646901712</v>
      </c>
      <c r="Q32" s="42" t="n">
        <f aca="false">SUM(Q9:Q20)</f>
        <v>130</v>
      </c>
      <c r="R32" s="42" t="n">
        <f aca="false">SUM(R9:R20)</f>
        <v>277</v>
      </c>
      <c r="S32" s="42" t="n">
        <f aca="false">SUM(S9:S20)</f>
        <v>21422012</v>
      </c>
    </row>
    <row r="33" customFormat="false" ht="13.5" hidden="false" customHeight="false" outlineLevel="0" collapsed="false">
      <c r="C33" s="42" t="n">
        <f aca="false">SUM(C21:C31)</f>
        <v>3942</v>
      </c>
      <c r="D33" s="42" t="n">
        <f aca="false">SUM(D21:D31)</f>
        <v>2293</v>
      </c>
      <c r="E33" s="42" t="n">
        <f aca="false">SUM(E21:E31)</f>
        <v>51843</v>
      </c>
      <c r="F33" s="42" t="n">
        <f aca="false">SUM(F21:F31)</f>
        <v>1131252558</v>
      </c>
      <c r="G33" s="42" t="n">
        <f aca="false">SUM(G21:G31)</f>
        <v>7</v>
      </c>
      <c r="H33" s="42" t="n">
        <f aca="false">SUM(H21:H31)</f>
        <v>8</v>
      </c>
      <c r="I33" s="42" t="n">
        <f aca="false">SUM(I21:I31)</f>
        <v>88</v>
      </c>
      <c r="J33" s="42" t="n">
        <f aca="false">SUM(J21:J31)</f>
        <v>2023618</v>
      </c>
      <c r="K33" s="42" t="n">
        <f aca="false">SUM(K21:K31)</f>
        <v>2772</v>
      </c>
      <c r="L33" s="42" t="n">
        <f aca="false">SUM(L21:L31)</f>
        <v>2783</v>
      </c>
      <c r="M33" s="42" t="n">
        <f aca="false">SUM(M21:M31)</f>
        <v>20811</v>
      </c>
      <c r="N33" s="42" t="n">
        <f aca="false">SUM(N21:N31)</f>
        <v>1172954211</v>
      </c>
      <c r="O33" s="42" t="n">
        <f aca="false">SUM(O21:O31)</f>
        <v>2281</v>
      </c>
      <c r="P33" s="42" t="n">
        <f aca="false">SUM(P21:P31)</f>
        <v>646901712</v>
      </c>
      <c r="Q33" s="42" t="n">
        <f aca="false">SUM(Q21:Q31)</f>
        <v>130</v>
      </c>
      <c r="R33" s="42" t="n">
        <f aca="false">SUM(R21:R31)</f>
        <v>277</v>
      </c>
      <c r="S33" s="42" t="n">
        <f aca="false">SUM(S21:S31)</f>
        <v>21422012</v>
      </c>
    </row>
    <row r="34" customFormat="false" ht="13.5" hidden="false" customHeight="false" outlineLevel="0" collapsed="false">
      <c r="B34" s="43" t="s">
        <v>55</v>
      </c>
      <c r="C34" s="42"/>
      <c r="D34" s="42"/>
      <c r="E34" s="42" t="n">
        <v>51843</v>
      </c>
      <c r="F34" s="42"/>
      <c r="G34" s="42"/>
      <c r="H34" s="42"/>
      <c r="I34" s="42"/>
      <c r="J34" s="42"/>
      <c r="K34" s="42" t="n">
        <v>2772</v>
      </c>
      <c r="L34" s="42"/>
      <c r="M34" s="42"/>
      <c r="N34" s="42"/>
      <c r="O34" s="42"/>
      <c r="P34" s="42"/>
      <c r="S34" s="44" t="n">
        <v>21422012</v>
      </c>
    </row>
    <row r="35" customFormat="false" ht="13.5" hidden="false" customHeight="false" outlineLevel="0" collapsed="false">
      <c r="C35" s="42"/>
      <c r="D35" s="42"/>
      <c r="E35" s="42" t="n">
        <v>10</v>
      </c>
      <c r="F35" s="42"/>
      <c r="G35" s="42"/>
      <c r="H35" s="42"/>
      <c r="I35" s="42"/>
      <c r="J35" s="42"/>
      <c r="K35" s="42" t="s">
        <v>56</v>
      </c>
      <c r="L35" s="42"/>
      <c r="M35" s="42"/>
      <c r="N35" s="42"/>
      <c r="O35" s="42"/>
      <c r="P35" s="42"/>
      <c r="S35" s="1" t="n">
        <v>3</v>
      </c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3.5" hidden="false" customHeight="false" outlineLevel="0" collapsed="false">
      <c r="A100" s="45" t="s">
        <v>57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</row>
    <row r="101" customFormat="false" ht="13.5" hidden="false" customHeight="false" outlineLevel="0" collapsed="false">
      <c r="A101" s="43" t="s">
        <v>58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</row>
    <row r="102" customFormat="false" ht="13.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</row>
  </sheetData>
  <mergeCells count="10">
    <mergeCell ref="C3:J3"/>
    <mergeCell ref="K3:P3"/>
    <mergeCell ref="Q3:S4"/>
    <mergeCell ref="C4:F4"/>
    <mergeCell ref="G4:J4"/>
    <mergeCell ref="K4:N4"/>
    <mergeCell ref="O4:P4"/>
    <mergeCell ref="R5:R6"/>
    <mergeCell ref="A7:B7"/>
    <mergeCell ref="A8:B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