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4-1適用事業所・被保険者数" sheetId="1" state="visible" r:id="rId2"/>
  </sheets>
  <definedNames>
    <definedName function="false" hidden="false" localSheetId="0" name="_xlnm.Print_Area" vbProcedure="false">'4-1適用事業所・被保険者数'!$A$1:$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１．産業別・規模別雇用保険適用事業所数及び被保険者数</t>
  </si>
  <si>
    <t xml:space="preserve">（一般＋高年齢＋特例＋短時間）</t>
  </si>
  <si>
    <t xml:space="preserve">項目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明朝"/>
        <family val="1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明朝"/>
        <family val="1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４人以下</t>
  </si>
  <si>
    <r>
      <rPr>
        <sz val="10"/>
        <rFont val="Noto Sans"/>
        <family val="2"/>
      </rPr>
      <t xml:space="preserve">５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明朝"/>
        <family val="1"/>
        <charset val="128"/>
      </rPr>
      <t xml:space="preserve">1000</t>
    </r>
    <r>
      <rPr>
        <sz val="10"/>
        <rFont val="Noto Sans"/>
        <family val="2"/>
      </rPr>
      <t xml:space="preserve">人以上</t>
    </r>
  </si>
  <si>
    <t xml:space="preserve">０人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事　業</t>
  </si>
  <si>
    <t xml:space="preserve">被保険</t>
  </si>
  <si>
    <t xml:space="preserve">３月末の</t>
  </si>
  <si>
    <t xml:space="preserve">年度別・産業別</t>
  </si>
  <si>
    <t xml:space="preserve">所　数</t>
  </si>
  <si>
    <t xml:space="preserve">者　数</t>
  </si>
  <si>
    <t xml:space="preserve">うち任適</t>
  </si>
  <si>
    <t xml:space="preserve">平　成　１９　年　度</t>
  </si>
  <si>
    <t xml:space="preserve">-</t>
  </si>
  <si>
    <t xml:space="preserve">平　成　２０　年　度</t>
  </si>
  <si>
    <t xml:space="preserve">Ａ　　農業</t>
  </si>
  <si>
    <t xml:space="preserve">Ｂ　　林業</t>
  </si>
  <si>
    <t xml:space="preserve">Ｃ　　漁業</t>
  </si>
  <si>
    <t xml:space="preserve">Ｄ　　鉱業</t>
  </si>
  <si>
    <t xml:space="preserve">Ｅ　　建設業</t>
  </si>
  <si>
    <t xml:space="preserve">Ｆ　　製造業 </t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09,10  </t>
    </r>
    <r>
      <rPr>
        <sz val="10"/>
        <rFont val="Noto Sans"/>
        <family val="2"/>
      </rPr>
      <t xml:space="preserve">食品・飲料・たばこ・飼料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1</t>
    </r>
    <r>
      <rPr>
        <sz val="10"/>
        <rFont val="Noto Sans"/>
        <family val="2"/>
      </rPr>
      <t xml:space="preserve">　　繊維工業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2 </t>
    </r>
    <r>
      <rPr>
        <sz val="10"/>
        <rFont val="Noto Sans"/>
        <family val="2"/>
      </rPr>
      <t xml:space="preserve">　 衣服・その他の繊維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3</t>
    </r>
    <r>
      <rPr>
        <sz val="10"/>
        <rFont val="Noto Sans"/>
        <family val="2"/>
      </rPr>
      <t xml:space="preserve">　　木材・木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　　家具・装備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　　パルプ・紙・紙加工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6</t>
    </r>
    <r>
      <rPr>
        <sz val="10"/>
        <rFont val="Noto Sans"/>
        <family val="2"/>
      </rPr>
      <t xml:space="preserve">　　印刷・同関連業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　　化学工業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8</t>
    </r>
    <r>
      <rPr>
        <sz val="10"/>
        <rFont val="Noto Sans"/>
        <family val="2"/>
      </rPr>
      <t xml:space="preserve">　　石油製品・石炭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　　プラスチック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　　ゴム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1</t>
    </r>
    <r>
      <rPr>
        <sz val="10"/>
        <rFont val="Noto Sans"/>
        <family val="2"/>
      </rPr>
      <t xml:space="preserve">　　なめし革・同製品・毛皮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2</t>
    </r>
    <r>
      <rPr>
        <sz val="10"/>
        <rFont val="Noto Sans"/>
        <family val="2"/>
      </rPr>
      <t xml:space="preserve">　　窯業・土石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3</t>
    </r>
    <r>
      <rPr>
        <sz val="10"/>
        <rFont val="Noto Sans"/>
        <family val="2"/>
      </rPr>
      <t xml:space="preserve">　　鉄鋼業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　　非鉄金属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　　金属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6</t>
    </r>
    <r>
      <rPr>
        <sz val="10"/>
        <rFont val="Noto Sans"/>
        <family val="2"/>
      </rPr>
      <t xml:space="preserve">　　一般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7</t>
    </r>
    <r>
      <rPr>
        <sz val="10"/>
        <rFont val="Noto Sans"/>
        <family val="2"/>
      </rPr>
      <t xml:space="preserve">　　電気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8</t>
    </r>
    <r>
      <rPr>
        <sz val="10"/>
        <rFont val="Noto Sans"/>
        <family val="2"/>
      </rPr>
      <t xml:space="preserve">　　情報通信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　　電子部品・デバイス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　　輸送用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31</t>
    </r>
    <r>
      <rPr>
        <sz val="10"/>
        <rFont val="Noto Sans"/>
        <family val="2"/>
      </rPr>
      <t xml:space="preserve">　　精密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32</t>
    </r>
    <r>
      <rPr>
        <sz val="10"/>
        <rFont val="Noto Sans"/>
        <family val="2"/>
      </rPr>
      <t xml:space="preserve">　　その他の製造業</t>
    </r>
  </si>
  <si>
    <t xml:space="preserve">Ｇ　   電気・ガス・熱供給・水道業</t>
  </si>
  <si>
    <t xml:space="preserve">Ｈ　　情報通信業</t>
  </si>
  <si>
    <t xml:space="preserve">Ｉ    運輸業</t>
  </si>
  <si>
    <t xml:space="preserve">Ｊ　　卸売・小売業</t>
  </si>
  <si>
    <t xml:space="preserve">Ｋ    金融・保険業</t>
  </si>
  <si>
    <t xml:space="preserve">Ｌ　  不動産業</t>
  </si>
  <si>
    <t xml:space="preserve">Ｍ　　飲食店，宿泊業</t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72</t>
    </r>
    <r>
      <rPr>
        <sz val="10"/>
        <rFont val="Noto Sans"/>
        <family val="2"/>
      </rPr>
      <t xml:space="preserve">　　宿泊業</t>
    </r>
  </si>
  <si>
    <t xml:space="preserve">Ｎ　  医療，福祉</t>
  </si>
  <si>
    <t xml:space="preserve">Ｏ　  教育，学習支援業</t>
  </si>
  <si>
    <t xml:space="preserve">Ｐ　　複合サービス事業</t>
  </si>
  <si>
    <t xml:space="preserve">Ｑ　　サービス業</t>
  </si>
  <si>
    <t xml:space="preserve">Ｒ　　公務</t>
  </si>
  <si>
    <t xml:space="preserve">Ｓ　　分類不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6">
    <font>
      <sz val="10"/>
      <name val="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ｺﾞｼｯｸ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double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double"/>
      <top style="dotted"/>
      <bottom style="dotted"/>
      <diagonal/>
    </border>
    <border diagonalUp="false" diagonalDown="false">
      <left/>
      <right/>
      <top style="dotted"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3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3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3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3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3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4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4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4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P8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1</xdr:col>
      <xdr:colOff>360</xdr:colOff>
      <xdr:row>4</xdr:row>
      <xdr:rowOff>190080</xdr:rowOff>
    </xdr:to>
    <xdr:sp>
      <xdr:nvSpPr>
        <xdr:cNvPr id="0" name="Line 2"/>
        <xdr:cNvSpPr/>
      </xdr:nvSpPr>
      <xdr:spPr>
        <a:xfrm flipH="1" flipV="1">
          <a:off x="-360" y="599760"/>
          <a:ext cx="231660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Z1" activeCellId="0" sqref="Z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1.99"/>
    <col collapsed="false" customWidth="true" hidden="false" outlineLevel="0" max="9" min="2" style="0" width="8.99"/>
    <col collapsed="false" customWidth="true" hidden="false" outlineLevel="0" max="21" min="10" style="0" width="7.56"/>
    <col collapsed="false" customWidth="true" hidden="false" outlineLevel="0" max="22" min="22" style="0" width="7.99"/>
    <col collapsed="false" customWidth="true" hidden="false" outlineLevel="0" max="23" min="23" style="0" width="9.99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4" t="s">
        <v>1</v>
      </c>
    </row>
    <row r="3" s="13" customFormat="true" ht="1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8" t="s">
        <v>5</v>
      </c>
      <c r="G3" s="8"/>
      <c r="H3" s="8" t="s">
        <v>6</v>
      </c>
      <c r="I3" s="8"/>
      <c r="J3" s="9" t="s">
        <v>7</v>
      </c>
      <c r="K3" s="9"/>
      <c r="L3" s="10" t="s">
        <v>8</v>
      </c>
      <c r="M3" s="10"/>
      <c r="N3" s="10" t="s">
        <v>9</v>
      </c>
      <c r="O3" s="10"/>
      <c r="P3" s="10" t="s">
        <v>10</v>
      </c>
      <c r="Q3" s="10"/>
      <c r="R3" s="10" t="s">
        <v>11</v>
      </c>
      <c r="S3" s="10"/>
      <c r="T3" s="10" t="s">
        <v>12</v>
      </c>
      <c r="U3" s="10"/>
      <c r="V3" s="11" t="s">
        <v>13</v>
      </c>
      <c r="W3" s="12" t="s">
        <v>14</v>
      </c>
    </row>
    <row r="4" s="13" customFormat="true" ht="15" hidden="false" customHeight="true" outlineLevel="0" collapsed="false">
      <c r="A4" s="14"/>
      <c r="B4" s="15" t="s">
        <v>15</v>
      </c>
      <c r="C4" s="16" t="s">
        <v>16</v>
      </c>
      <c r="D4" s="17" t="s">
        <v>15</v>
      </c>
      <c r="E4" s="18" t="s">
        <v>16</v>
      </c>
      <c r="F4" s="19" t="s">
        <v>15</v>
      </c>
      <c r="G4" s="20" t="s">
        <v>16</v>
      </c>
      <c r="H4" s="21" t="s">
        <v>15</v>
      </c>
      <c r="I4" s="20" t="s">
        <v>16</v>
      </c>
      <c r="J4" s="21" t="s">
        <v>15</v>
      </c>
      <c r="K4" s="20" t="s">
        <v>16</v>
      </c>
      <c r="L4" s="21" t="s">
        <v>15</v>
      </c>
      <c r="M4" s="20" t="s">
        <v>16</v>
      </c>
      <c r="N4" s="21" t="s">
        <v>15</v>
      </c>
      <c r="O4" s="20" t="s">
        <v>16</v>
      </c>
      <c r="P4" s="21" t="s">
        <v>15</v>
      </c>
      <c r="Q4" s="20" t="s">
        <v>16</v>
      </c>
      <c r="R4" s="21" t="s">
        <v>15</v>
      </c>
      <c r="S4" s="20" t="s">
        <v>16</v>
      </c>
      <c r="T4" s="21" t="s">
        <v>15</v>
      </c>
      <c r="U4" s="20" t="s">
        <v>16</v>
      </c>
      <c r="V4" s="22" t="s">
        <v>15</v>
      </c>
      <c r="W4" s="23" t="s">
        <v>17</v>
      </c>
    </row>
    <row r="5" s="13" customFormat="true" ht="15" hidden="false" customHeight="true" outlineLevel="0" collapsed="false">
      <c r="A5" s="24" t="s">
        <v>18</v>
      </c>
      <c r="B5" s="25" t="s">
        <v>19</v>
      </c>
      <c r="C5" s="26" t="s">
        <v>20</v>
      </c>
      <c r="D5" s="25" t="s">
        <v>19</v>
      </c>
      <c r="E5" s="27" t="s">
        <v>20</v>
      </c>
      <c r="F5" s="28" t="s">
        <v>19</v>
      </c>
      <c r="G5" s="29" t="s">
        <v>20</v>
      </c>
      <c r="H5" s="25" t="s">
        <v>19</v>
      </c>
      <c r="I5" s="29" t="s">
        <v>20</v>
      </c>
      <c r="J5" s="25" t="s">
        <v>19</v>
      </c>
      <c r="K5" s="29" t="s">
        <v>20</v>
      </c>
      <c r="L5" s="25" t="s">
        <v>19</v>
      </c>
      <c r="M5" s="29" t="s">
        <v>20</v>
      </c>
      <c r="N5" s="25" t="s">
        <v>19</v>
      </c>
      <c r="O5" s="29" t="s">
        <v>20</v>
      </c>
      <c r="P5" s="25" t="s">
        <v>19</v>
      </c>
      <c r="Q5" s="29" t="s">
        <v>20</v>
      </c>
      <c r="R5" s="25" t="s">
        <v>19</v>
      </c>
      <c r="S5" s="29" t="s">
        <v>20</v>
      </c>
      <c r="T5" s="25" t="s">
        <v>19</v>
      </c>
      <c r="U5" s="29" t="s">
        <v>20</v>
      </c>
      <c r="V5" s="30" t="s">
        <v>19</v>
      </c>
      <c r="W5" s="31" t="s">
        <v>21</v>
      </c>
    </row>
    <row r="6" s="13" customFormat="true" ht="15" hidden="false" customHeight="true" outlineLevel="0" collapsed="false">
      <c r="A6" s="32" t="s">
        <v>22</v>
      </c>
      <c r="B6" s="33" t="n">
        <v>30629</v>
      </c>
      <c r="C6" s="34" t="n">
        <v>512128</v>
      </c>
      <c r="D6" s="35" t="s">
        <v>23</v>
      </c>
      <c r="E6" s="36" t="s">
        <v>23</v>
      </c>
      <c r="F6" s="37" t="n">
        <v>17101</v>
      </c>
      <c r="G6" s="38" t="n">
        <v>31409</v>
      </c>
      <c r="H6" s="33" t="n">
        <v>10485</v>
      </c>
      <c r="I6" s="38" t="n">
        <v>115797</v>
      </c>
      <c r="J6" s="33" t="n">
        <v>1164</v>
      </c>
      <c r="K6" s="38" t="n">
        <v>44369</v>
      </c>
      <c r="L6" s="33" t="n">
        <v>999</v>
      </c>
      <c r="M6" s="38" t="n">
        <v>69429</v>
      </c>
      <c r="N6" s="33" t="n">
        <v>676</v>
      </c>
      <c r="O6" s="38" t="n">
        <v>108213</v>
      </c>
      <c r="P6" s="33" t="n">
        <v>111</v>
      </c>
      <c r="Q6" s="38" t="n">
        <v>42530</v>
      </c>
      <c r="R6" s="33" t="n">
        <v>69</v>
      </c>
      <c r="S6" s="38" t="n">
        <v>47735</v>
      </c>
      <c r="T6" s="33" t="n">
        <v>24</v>
      </c>
      <c r="U6" s="38" t="n">
        <v>52646</v>
      </c>
      <c r="V6" s="39" t="n">
        <v>2500</v>
      </c>
      <c r="W6" s="40" t="n">
        <v>44</v>
      </c>
    </row>
    <row r="7" s="13" customFormat="true" ht="15" hidden="false" customHeight="true" outlineLevel="0" collapsed="false">
      <c r="A7" s="41" t="s">
        <v>24</v>
      </c>
      <c r="B7" s="42" t="s">
        <v>23</v>
      </c>
      <c r="C7" s="43" t="s">
        <v>23</v>
      </c>
      <c r="D7" s="44" t="n">
        <f aca="false">IF((D8+D9+D10+D11+D12+D13+D37+D38+D39+D40+D41+D42+D43+D45+D46+D47+D48+D49+D50)=(F7+H7+J7+L7+N7+P7+R7+T7),(F7+H7+J7+L7+N7+P7+R7+T7),"ERROR")</f>
        <v>30330</v>
      </c>
      <c r="E7" s="45" t="n">
        <f aca="false">IF((E8+E9+E10+E11+E12+E13+E37+E38+E39+E40+E41+E42+E43+E45+E46+E47+E48+E49+E50)=(G7+I7+K7+M7+O7+Q7+S7+U7),(G7+I7+K7+M7+O7+Q7+S7+U7),"ERROR")</f>
        <v>509578</v>
      </c>
      <c r="F7" s="46" t="n">
        <f aca="false">F8+F9+F10+F11+F12+F13+F37+F38+F39+F40+F41+F42+F43+F45+F46+F47+F48+F49+F50</f>
        <v>17035</v>
      </c>
      <c r="G7" s="47" t="n">
        <f aca="false">G8+G9+G10+G11+G12+G13+G37+G38+G39+G40+G41+G42+G43+G45+G46+G47+G48+G49+G50</f>
        <v>31166</v>
      </c>
      <c r="H7" s="44" t="n">
        <f aca="false">H8+H9+H10+H11+H12+H13+H37+H38+H39+H40+H41+H42+H43+H45+H46+H47+H48+H49+H50</f>
        <v>10324</v>
      </c>
      <c r="I7" s="47" t="n">
        <f aca="false">I8+I9+I10+I11+I12+I13+I37+I38+I39+I40+I41+I42+I43+I45+I46+I47+I48+I49+I50</f>
        <v>114008</v>
      </c>
      <c r="J7" s="44" t="n">
        <f aca="false">J8+J9+J10+J11+J12+J13+J37+J38+J39+J40+J41+J42+J43+J45+J46+J47+J48+J49+J50</f>
        <v>1121</v>
      </c>
      <c r="K7" s="47" t="n">
        <f aca="false">K8+K9+K10+K11+K12+K13+K37+K38+K39+K40+K41+K42+K43+K45+K46+K47+K48+K49+K50</f>
        <v>42622</v>
      </c>
      <c r="L7" s="44" t="n">
        <f aca="false">L8+L9+L10+L11+L12+L13+L37+L38+L39+L40+L41+L42+L43+L45+L46+L47+L48+L49+L50</f>
        <v>989</v>
      </c>
      <c r="M7" s="47" t="n">
        <f aca="false">M8+M9+M10+M11+M12+M13+M37+M38+M39+M40+M41+M42+M43+M45+M46+M47+M48+M49+M50</f>
        <v>68383</v>
      </c>
      <c r="N7" s="44" t="n">
        <f aca="false">N8+N9+N10+N11+N12+N13+N37+N38+N39+N40+N41+N42+N43+N45+N46+N47+N48+N49+N50</f>
        <v>649</v>
      </c>
      <c r="O7" s="47" t="n">
        <f aca="false">O8+O9+O10+O11+O12+O13+O37+O38+O39+O40+O41+O42+O43+O45+O46+O47+O48+O49+O50</f>
        <v>103872</v>
      </c>
      <c r="P7" s="44" t="n">
        <f aca="false">P8+P9+P10+P11+P12+P13+P37+P38+P39+P40+P41+P42+P43+P45+P46+P47+P48+P49+P50</f>
        <v>114</v>
      </c>
      <c r="Q7" s="47" t="n">
        <f aca="false">Q8+Q9+Q10+Q11+Q12+Q13+Q37+Q38+Q39+Q40+Q41+Q42+Q43+Q45+Q46+Q47+Q48+Q49+Q50</f>
        <v>42718</v>
      </c>
      <c r="R7" s="44" t="n">
        <f aca="false">R8+R9+R10+R11+R12+R13+R37+R38+R39+R40+R41+R42+R43+R45+R46+R47+R48+R49+R50</f>
        <v>72</v>
      </c>
      <c r="S7" s="47" t="n">
        <f aca="false">S8+S9+S10+S11+S12+S13+S37+S38+S39+S40+S41+S42+S43+S45+S46+S47+S48+S49+S50</f>
        <v>48123</v>
      </c>
      <c r="T7" s="44" t="n">
        <f aca="false">T8+T9+T10+T11+T12+T13+T37+T38+T39+T40+T41+T42+T43+T45+T46+T47+T48+T49+T50</f>
        <v>26</v>
      </c>
      <c r="U7" s="47" t="n">
        <f aca="false">U8+U9+U10+U11+U12+U13+U37+U38+U39+U40+U41+U42+U43+U45+U46+U47+U48+U49+U50</f>
        <v>58686</v>
      </c>
      <c r="V7" s="48" t="n">
        <f aca="false">V8+V9+V10+V11+V12+V13+V37+V38+V39+V40+V41+V42+V43+V45+V46+V47+V48+V49+V50</f>
        <v>2515</v>
      </c>
      <c r="W7" s="49" t="n">
        <f aca="false">W8+W9+W10+W11+W12+W13+W37+W38+W39+W40+W41+W42+W43+W45+W46+W47+W48+W49+W50</f>
        <v>45</v>
      </c>
    </row>
    <row r="8" s="13" customFormat="true" ht="15" hidden="false" customHeight="true" outlineLevel="0" collapsed="false">
      <c r="A8" s="50" t="s">
        <v>25</v>
      </c>
      <c r="B8" s="51" t="n">
        <v>189</v>
      </c>
      <c r="C8" s="52" t="n">
        <v>1872</v>
      </c>
      <c r="D8" s="33" t="n">
        <f aca="false">F8+H8+J8+L8+N8+P8+R8+T8</f>
        <v>199</v>
      </c>
      <c r="E8" s="53" t="n">
        <f aca="false">G8+I8+K8+M8+O8+Q8+S8+U8</f>
        <v>1975</v>
      </c>
      <c r="F8" s="37" t="n">
        <v>119</v>
      </c>
      <c r="G8" s="54" t="n">
        <v>200</v>
      </c>
      <c r="H8" s="33" t="n">
        <v>69</v>
      </c>
      <c r="I8" s="38" t="n">
        <v>805</v>
      </c>
      <c r="J8" s="33" t="n">
        <v>2</v>
      </c>
      <c r="K8" s="38" t="n">
        <v>88</v>
      </c>
      <c r="L8" s="33" t="n">
        <v>6</v>
      </c>
      <c r="M8" s="38" t="n">
        <v>387</v>
      </c>
      <c r="N8" s="33" t="n">
        <v>3</v>
      </c>
      <c r="O8" s="38" t="n">
        <v>495</v>
      </c>
      <c r="P8" s="33" t="n">
        <v>0</v>
      </c>
      <c r="Q8" s="38" t="n">
        <v>0</v>
      </c>
      <c r="R8" s="33" t="n">
        <v>0</v>
      </c>
      <c r="S8" s="38" t="n">
        <v>0</v>
      </c>
      <c r="T8" s="33" t="n">
        <v>0</v>
      </c>
      <c r="U8" s="38" t="n">
        <v>0</v>
      </c>
      <c r="V8" s="39" t="n">
        <v>21</v>
      </c>
      <c r="W8" s="39" t="n">
        <v>31</v>
      </c>
    </row>
    <row r="9" s="13" customFormat="true" ht="15" hidden="false" customHeight="true" outlineLevel="0" collapsed="false">
      <c r="A9" s="50" t="s">
        <v>26</v>
      </c>
      <c r="B9" s="51" t="n">
        <v>99</v>
      </c>
      <c r="C9" s="52" t="n">
        <v>610</v>
      </c>
      <c r="D9" s="33" t="n">
        <f aca="false">F9+H9+J9+L9+N9+P9+R9+T9</f>
        <v>97</v>
      </c>
      <c r="E9" s="53" t="n">
        <f aca="false">G9+I9+K9+M9+O9+Q9+S9+U9</f>
        <v>654</v>
      </c>
      <c r="F9" s="37" t="n">
        <v>49</v>
      </c>
      <c r="G9" s="38" t="n">
        <v>86</v>
      </c>
      <c r="H9" s="33" t="n">
        <v>47</v>
      </c>
      <c r="I9" s="38" t="n">
        <v>469</v>
      </c>
      <c r="J9" s="33" t="n">
        <v>0</v>
      </c>
      <c r="K9" s="38" t="n">
        <v>0</v>
      </c>
      <c r="L9" s="33" t="n">
        <v>1</v>
      </c>
      <c r="M9" s="38" t="n">
        <v>99</v>
      </c>
      <c r="N9" s="33" t="n">
        <v>0</v>
      </c>
      <c r="O9" s="38" t="n">
        <v>0</v>
      </c>
      <c r="P9" s="33" t="n">
        <v>0</v>
      </c>
      <c r="Q9" s="38" t="n">
        <v>0</v>
      </c>
      <c r="R9" s="33" t="n">
        <v>0</v>
      </c>
      <c r="S9" s="38" t="n">
        <v>0</v>
      </c>
      <c r="T9" s="33" t="n">
        <v>0</v>
      </c>
      <c r="U9" s="38" t="n">
        <v>0</v>
      </c>
      <c r="V9" s="39" t="n">
        <v>15</v>
      </c>
      <c r="W9" s="39" t="n">
        <v>13</v>
      </c>
    </row>
    <row r="10" s="13" customFormat="true" ht="15" hidden="false" customHeight="true" outlineLevel="0" collapsed="false">
      <c r="A10" s="50" t="s">
        <v>27</v>
      </c>
      <c r="B10" s="51" t="n">
        <v>16</v>
      </c>
      <c r="C10" s="52" t="n">
        <v>64</v>
      </c>
      <c r="D10" s="33" t="n">
        <f aca="false">F10+H10+J10+L10+N10+P10+R10+T10</f>
        <v>17</v>
      </c>
      <c r="E10" s="53" t="n">
        <f aca="false">G10+I10+K10+M10+O10+Q10+S10+U10</f>
        <v>58</v>
      </c>
      <c r="F10" s="37" t="n">
        <v>14</v>
      </c>
      <c r="G10" s="38" t="n">
        <v>21</v>
      </c>
      <c r="H10" s="33" t="n">
        <v>3</v>
      </c>
      <c r="I10" s="38" t="n">
        <v>37</v>
      </c>
      <c r="J10" s="33" t="n">
        <v>0</v>
      </c>
      <c r="K10" s="38" t="n">
        <v>0</v>
      </c>
      <c r="L10" s="33" t="n">
        <v>0</v>
      </c>
      <c r="M10" s="38" t="n">
        <v>0</v>
      </c>
      <c r="N10" s="33" t="n">
        <v>0</v>
      </c>
      <c r="O10" s="38" t="n">
        <v>0</v>
      </c>
      <c r="P10" s="33" t="n">
        <v>0</v>
      </c>
      <c r="Q10" s="38" t="n">
        <v>0</v>
      </c>
      <c r="R10" s="33" t="n">
        <v>0</v>
      </c>
      <c r="S10" s="38" t="n">
        <v>0</v>
      </c>
      <c r="T10" s="33" t="n">
        <v>0</v>
      </c>
      <c r="U10" s="38" t="n">
        <v>0</v>
      </c>
      <c r="V10" s="39" t="n">
        <v>2</v>
      </c>
      <c r="W10" s="39" t="n">
        <v>1</v>
      </c>
    </row>
    <row r="11" s="13" customFormat="true" ht="15" hidden="false" customHeight="true" outlineLevel="0" collapsed="false">
      <c r="A11" s="50" t="s">
        <v>28</v>
      </c>
      <c r="B11" s="51" t="n">
        <v>81</v>
      </c>
      <c r="C11" s="52" t="n">
        <v>779</v>
      </c>
      <c r="D11" s="33" t="n">
        <f aca="false">F11+H11+J11+L11+N11+P11+R11+T11</f>
        <v>79</v>
      </c>
      <c r="E11" s="53" t="n">
        <f aca="false">G11+I11+K11+M11+O11+Q11+S11+U11</f>
        <v>703</v>
      </c>
      <c r="F11" s="37" t="n">
        <v>36</v>
      </c>
      <c r="G11" s="38" t="n">
        <v>57</v>
      </c>
      <c r="H11" s="33" t="n">
        <v>39</v>
      </c>
      <c r="I11" s="38" t="n">
        <v>430</v>
      </c>
      <c r="J11" s="33" t="n">
        <v>2</v>
      </c>
      <c r="K11" s="38" t="n">
        <v>68</v>
      </c>
      <c r="L11" s="33" t="n">
        <v>2</v>
      </c>
      <c r="M11" s="38" t="n">
        <v>148</v>
      </c>
      <c r="N11" s="33" t="n">
        <v>0</v>
      </c>
      <c r="O11" s="38" t="n">
        <v>0</v>
      </c>
      <c r="P11" s="33" t="n">
        <v>0</v>
      </c>
      <c r="Q11" s="38" t="n">
        <v>0</v>
      </c>
      <c r="R11" s="33" t="n">
        <v>0</v>
      </c>
      <c r="S11" s="38" t="n">
        <v>0</v>
      </c>
      <c r="T11" s="33" t="n">
        <v>0</v>
      </c>
      <c r="U11" s="38" t="n">
        <v>0</v>
      </c>
      <c r="V11" s="39" t="n">
        <v>7</v>
      </c>
      <c r="W11" s="39" t="n">
        <v>0</v>
      </c>
    </row>
    <row r="12" s="13" customFormat="true" ht="15" hidden="false" customHeight="true" outlineLevel="0" collapsed="false">
      <c r="A12" s="55" t="s">
        <v>29</v>
      </c>
      <c r="B12" s="51" t="n">
        <v>5595</v>
      </c>
      <c r="C12" s="52" t="n">
        <v>38585</v>
      </c>
      <c r="D12" s="33" t="n">
        <f aca="false">F12+H12+J12+L12+N12+P12+R12+T12</f>
        <v>5469</v>
      </c>
      <c r="E12" s="53" t="n">
        <f aca="false">G12+I12+K12+M12+O12+Q12+S12+U12</f>
        <v>37262</v>
      </c>
      <c r="F12" s="37" t="n">
        <v>3278</v>
      </c>
      <c r="G12" s="38" t="n">
        <v>5782</v>
      </c>
      <c r="H12" s="33" t="n">
        <v>2010</v>
      </c>
      <c r="I12" s="38" t="n">
        <v>20786</v>
      </c>
      <c r="J12" s="33" t="n">
        <v>105</v>
      </c>
      <c r="K12" s="38" t="n">
        <v>3871</v>
      </c>
      <c r="L12" s="33" t="n">
        <v>58</v>
      </c>
      <c r="M12" s="38" t="n">
        <v>3854</v>
      </c>
      <c r="N12" s="33" t="n">
        <v>17</v>
      </c>
      <c r="O12" s="38" t="n">
        <v>2443</v>
      </c>
      <c r="P12" s="33" t="n">
        <v>0</v>
      </c>
      <c r="Q12" s="38" t="n">
        <v>0</v>
      </c>
      <c r="R12" s="33" t="n">
        <v>1</v>
      </c>
      <c r="S12" s="38" t="n">
        <v>526</v>
      </c>
      <c r="T12" s="33" t="n">
        <v>0</v>
      </c>
      <c r="U12" s="38" t="n">
        <v>0</v>
      </c>
      <c r="V12" s="39" t="n">
        <v>608</v>
      </c>
      <c r="W12" s="39" t="n">
        <v>0</v>
      </c>
    </row>
    <row r="13" s="13" customFormat="true" ht="15" hidden="false" customHeight="true" outlineLevel="0" collapsed="false">
      <c r="A13" s="55" t="s">
        <v>30</v>
      </c>
      <c r="B13" s="51" t="n">
        <v>5481</v>
      </c>
      <c r="C13" s="52" t="n">
        <v>162584</v>
      </c>
      <c r="D13" s="56" t="n">
        <f aca="false">F13+H13+J13+L13+N13+P13+R13+T13</f>
        <v>5318</v>
      </c>
      <c r="E13" s="57" t="n">
        <f aca="false">G13+I13+K13+M13+O13+Q13+S13+U13</f>
        <v>156405</v>
      </c>
      <c r="F13" s="37" t="n">
        <f aca="false">SUM(F14:F36)</f>
        <v>2220</v>
      </c>
      <c r="G13" s="38" t="n">
        <f aca="false">SUM(G14:G36)</f>
        <v>3944</v>
      </c>
      <c r="H13" s="33" t="n">
        <f aca="false">SUM(H14:H36)</f>
        <v>2032</v>
      </c>
      <c r="I13" s="38" t="n">
        <f aca="false">SUM(I14:I36)</f>
        <v>25477</v>
      </c>
      <c r="J13" s="33" t="n">
        <f aca="false">SUM(J14:J36)</f>
        <v>362</v>
      </c>
      <c r="K13" s="38" t="n">
        <f aca="false">SUM(K14:K36)</f>
        <v>13889</v>
      </c>
      <c r="L13" s="33" t="n">
        <f aca="false">SUM(L14:L36)</f>
        <v>360</v>
      </c>
      <c r="M13" s="38" t="n">
        <f aca="false">SUM(M14:M36)</f>
        <v>25059</v>
      </c>
      <c r="N13" s="33" t="n">
        <f aca="false">SUM(N14:N36)</f>
        <v>265</v>
      </c>
      <c r="O13" s="38" t="n">
        <f aca="false">SUM(O14:O36)</f>
        <v>42145</v>
      </c>
      <c r="P13" s="33" t="n">
        <f aca="false">SUM(P14:P36)</f>
        <v>41</v>
      </c>
      <c r="Q13" s="38" t="n">
        <f aca="false">SUM(Q14:Q36)</f>
        <v>15287</v>
      </c>
      <c r="R13" s="33" t="n">
        <f aca="false">SUM(R14:R36)</f>
        <v>31</v>
      </c>
      <c r="S13" s="38" t="n">
        <f aca="false">SUM(S14:S36)</f>
        <v>20846</v>
      </c>
      <c r="T13" s="33" t="n">
        <f aca="false">SUM(T14:T36)</f>
        <v>7</v>
      </c>
      <c r="U13" s="38" t="n">
        <f aca="false">SUM(U14:U36)</f>
        <v>9758</v>
      </c>
      <c r="V13" s="39" t="n">
        <f aca="false">SUM(V14:V36)</f>
        <v>371</v>
      </c>
      <c r="W13" s="40" t="n">
        <f aca="false">SUM(W14:W36)</f>
        <v>0</v>
      </c>
    </row>
    <row r="14" s="13" customFormat="true" ht="15" hidden="false" customHeight="true" outlineLevel="0" collapsed="false">
      <c r="A14" s="58" t="s">
        <v>31</v>
      </c>
      <c r="B14" s="59" t="n">
        <v>724</v>
      </c>
      <c r="C14" s="60" t="n">
        <v>14835</v>
      </c>
      <c r="D14" s="33" t="n">
        <f aca="false">F14+H14+J14+L14+N14+P14+R14+T14</f>
        <v>713</v>
      </c>
      <c r="E14" s="53" t="n">
        <f aca="false">G14+I14+K14+M14+O14+Q14+S14+U14</f>
        <v>15004</v>
      </c>
      <c r="F14" s="61" t="n">
        <v>325</v>
      </c>
      <c r="G14" s="62" t="n">
        <v>573</v>
      </c>
      <c r="H14" s="63" t="n">
        <v>272</v>
      </c>
      <c r="I14" s="62" t="n">
        <v>3236</v>
      </c>
      <c r="J14" s="63" t="n">
        <v>35</v>
      </c>
      <c r="K14" s="62" t="n">
        <v>1374</v>
      </c>
      <c r="L14" s="63" t="n">
        <v>44</v>
      </c>
      <c r="M14" s="62" t="n">
        <v>3046</v>
      </c>
      <c r="N14" s="63" t="n">
        <v>33</v>
      </c>
      <c r="O14" s="62" t="n">
        <v>5260</v>
      </c>
      <c r="P14" s="63" t="n">
        <v>3</v>
      </c>
      <c r="Q14" s="62" t="n">
        <v>1009</v>
      </c>
      <c r="R14" s="63" t="n">
        <v>1</v>
      </c>
      <c r="S14" s="62" t="n">
        <v>506</v>
      </c>
      <c r="T14" s="63" t="n">
        <v>0</v>
      </c>
      <c r="U14" s="62" t="n">
        <v>0</v>
      </c>
      <c r="V14" s="64" t="n">
        <v>51</v>
      </c>
      <c r="W14" s="64" t="n">
        <v>0</v>
      </c>
    </row>
    <row r="15" s="13" customFormat="true" ht="15" hidden="false" customHeight="true" outlineLevel="0" collapsed="false">
      <c r="A15" s="65" t="s">
        <v>32</v>
      </c>
      <c r="B15" s="66" t="n">
        <v>82</v>
      </c>
      <c r="C15" s="67" t="n">
        <v>862</v>
      </c>
      <c r="D15" s="33" t="n">
        <f aca="false">F15+H15+J15+L15+N15+P15+R15+T15</f>
        <v>74</v>
      </c>
      <c r="E15" s="53" t="n">
        <f aca="false">G15+I15+K15+M15+O15+Q15+S15+U15</f>
        <v>778</v>
      </c>
      <c r="F15" s="37" t="n">
        <v>31</v>
      </c>
      <c r="G15" s="38" t="n">
        <v>44</v>
      </c>
      <c r="H15" s="33" t="n">
        <v>37</v>
      </c>
      <c r="I15" s="38" t="n">
        <v>424</v>
      </c>
      <c r="J15" s="33" t="n">
        <v>4</v>
      </c>
      <c r="K15" s="38" t="n">
        <v>153</v>
      </c>
      <c r="L15" s="33" t="n">
        <v>2</v>
      </c>
      <c r="M15" s="38" t="n">
        <v>157</v>
      </c>
      <c r="N15" s="33" t="n">
        <v>0</v>
      </c>
      <c r="O15" s="38" t="n">
        <v>0</v>
      </c>
      <c r="P15" s="33" t="n">
        <v>0</v>
      </c>
      <c r="Q15" s="38" t="n">
        <v>0</v>
      </c>
      <c r="R15" s="33" t="n">
        <v>0</v>
      </c>
      <c r="S15" s="38" t="n">
        <v>0</v>
      </c>
      <c r="T15" s="33" t="n">
        <v>0</v>
      </c>
      <c r="U15" s="38" t="n">
        <v>0</v>
      </c>
      <c r="V15" s="39" t="n">
        <v>7</v>
      </c>
      <c r="W15" s="39" t="n">
        <v>0</v>
      </c>
    </row>
    <row r="16" s="13" customFormat="true" ht="15" hidden="false" customHeight="true" outlineLevel="0" collapsed="false">
      <c r="A16" s="65" t="s">
        <v>33</v>
      </c>
      <c r="B16" s="66" t="n">
        <v>461</v>
      </c>
      <c r="C16" s="67" t="n">
        <v>9221</v>
      </c>
      <c r="D16" s="33" t="n">
        <f aca="false">F16+H16+J16+L16+N16+P16+R16+T16</f>
        <v>442</v>
      </c>
      <c r="E16" s="53" t="n">
        <f aca="false">G16+I16+K16+M16+O16+Q16+S16+U16</f>
        <v>8952</v>
      </c>
      <c r="F16" s="37" t="n">
        <v>130</v>
      </c>
      <c r="G16" s="38" t="n">
        <v>258</v>
      </c>
      <c r="H16" s="33" t="n">
        <v>229</v>
      </c>
      <c r="I16" s="38" t="n">
        <v>2959</v>
      </c>
      <c r="J16" s="33" t="n">
        <v>32</v>
      </c>
      <c r="K16" s="38" t="n">
        <v>1221</v>
      </c>
      <c r="L16" s="33" t="n">
        <v>33</v>
      </c>
      <c r="M16" s="38" t="n">
        <v>2105</v>
      </c>
      <c r="N16" s="33" t="n">
        <v>18</v>
      </c>
      <c r="O16" s="38" t="n">
        <v>2409</v>
      </c>
      <c r="P16" s="33" t="n">
        <v>0</v>
      </c>
      <c r="Q16" s="38" t="n">
        <v>0</v>
      </c>
      <c r="R16" s="33" t="n">
        <v>0</v>
      </c>
      <c r="S16" s="38" t="n">
        <v>0</v>
      </c>
      <c r="T16" s="33" t="n">
        <v>0</v>
      </c>
      <c r="U16" s="38" t="n">
        <v>0</v>
      </c>
      <c r="V16" s="39" t="n">
        <v>19</v>
      </c>
      <c r="W16" s="39" t="n">
        <v>0</v>
      </c>
    </row>
    <row r="17" s="13" customFormat="true" ht="15" hidden="false" customHeight="true" outlineLevel="0" collapsed="false">
      <c r="A17" s="65" t="s">
        <v>34</v>
      </c>
      <c r="B17" s="66" t="n">
        <v>338</v>
      </c>
      <c r="C17" s="67" t="n">
        <v>3348</v>
      </c>
      <c r="D17" s="33" t="n">
        <f aca="false">F17+H17+J17+L17+N17+P17+R17+T17</f>
        <v>320</v>
      </c>
      <c r="E17" s="53" t="n">
        <f aca="false">G17+I17+K17+M17+O17+Q17+S17+U17</f>
        <v>3250</v>
      </c>
      <c r="F17" s="37" t="n">
        <v>194</v>
      </c>
      <c r="G17" s="38" t="n">
        <v>341</v>
      </c>
      <c r="H17" s="33" t="n">
        <v>106</v>
      </c>
      <c r="I17" s="38" t="n">
        <v>1239</v>
      </c>
      <c r="J17" s="33" t="n">
        <v>11</v>
      </c>
      <c r="K17" s="38" t="n">
        <v>417</v>
      </c>
      <c r="L17" s="33" t="n">
        <v>5</v>
      </c>
      <c r="M17" s="38" t="n">
        <v>338</v>
      </c>
      <c r="N17" s="33" t="n">
        <v>3</v>
      </c>
      <c r="O17" s="38" t="n">
        <v>371</v>
      </c>
      <c r="P17" s="33" t="n">
        <v>0</v>
      </c>
      <c r="Q17" s="38" t="n">
        <v>0</v>
      </c>
      <c r="R17" s="33" t="n">
        <v>1</v>
      </c>
      <c r="S17" s="38" t="n">
        <v>544</v>
      </c>
      <c r="T17" s="33" t="n">
        <v>0</v>
      </c>
      <c r="U17" s="38" t="n">
        <v>0</v>
      </c>
      <c r="V17" s="39" t="n">
        <v>29</v>
      </c>
      <c r="W17" s="39" t="n">
        <v>0</v>
      </c>
    </row>
    <row r="18" s="13" customFormat="true" ht="15" hidden="false" customHeight="true" outlineLevel="0" collapsed="false">
      <c r="A18" s="65" t="s">
        <v>35</v>
      </c>
      <c r="B18" s="66" t="n">
        <v>139</v>
      </c>
      <c r="C18" s="67" t="n">
        <v>1255</v>
      </c>
      <c r="D18" s="33" t="n">
        <f aca="false">F18+H18+J18+L18+N18+P18+R18+T18</f>
        <v>133</v>
      </c>
      <c r="E18" s="53" t="n">
        <f aca="false">G18+I18+K18+M18+O18+Q18+S18+U18</f>
        <v>1198</v>
      </c>
      <c r="F18" s="37" t="n">
        <v>86</v>
      </c>
      <c r="G18" s="38" t="n">
        <v>133</v>
      </c>
      <c r="H18" s="33" t="n">
        <v>42</v>
      </c>
      <c r="I18" s="38" t="n">
        <v>416</v>
      </c>
      <c r="J18" s="33" t="n">
        <v>1</v>
      </c>
      <c r="K18" s="38" t="n">
        <v>45</v>
      </c>
      <c r="L18" s="33" t="n">
        <v>1</v>
      </c>
      <c r="M18" s="38" t="n">
        <v>55</v>
      </c>
      <c r="N18" s="33" t="n">
        <v>3</v>
      </c>
      <c r="O18" s="38" t="n">
        <v>549</v>
      </c>
      <c r="P18" s="33" t="n">
        <v>0</v>
      </c>
      <c r="Q18" s="38" t="n">
        <v>0</v>
      </c>
      <c r="R18" s="33" t="n">
        <v>0</v>
      </c>
      <c r="S18" s="38" t="n">
        <v>0</v>
      </c>
      <c r="T18" s="33" t="n">
        <v>0</v>
      </c>
      <c r="U18" s="38" t="n">
        <v>0</v>
      </c>
      <c r="V18" s="39" t="n">
        <v>10</v>
      </c>
      <c r="W18" s="39" t="n">
        <v>0</v>
      </c>
    </row>
    <row r="19" s="13" customFormat="true" ht="15" hidden="false" customHeight="true" outlineLevel="0" collapsed="false">
      <c r="A19" s="65" t="s">
        <v>36</v>
      </c>
      <c r="B19" s="66" t="n">
        <v>90</v>
      </c>
      <c r="C19" s="67" t="n">
        <v>2809</v>
      </c>
      <c r="D19" s="33" t="n">
        <f aca="false">F19+H19+J19+L19+N19+P19+R19+T19</f>
        <v>88</v>
      </c>
      <c r="E19" s="53" t="n">
        <f aca="false">G19+I19+K19+M19+O19+Q19+S19+U19</f>
        <v>2799</v>
      </c>
      <c r="F19" s="37" t="n">
        <v>24</v>
      </c>
      <c r="G19" s="38" t="n">
        <v>47</v>
      </c>
      <c r="H19" s="33" t="n">
        <v>35</v>
      </c>
      <c r="I19" s="38" t="n">
        <v>442</v>
      </c>
      <c r="J19" s="33" t="n">
        <v>11</v>
      </c>
      <c r="K19" s="38" t="n">
        <v>436</v>
      </c>
      <c r="L19" s="33" t="n">
        <v>13</v>
      </c>
      <c r="M19" s="38" t="n">
        <v>930</v>
      </c>
      <c r="N19" s="33" t="n">
        <v>5</v>
      </c>
      <c r="O19" s="38" t="n">
        <v>944</v>
      </c>
      <c r="P19" s="33" t="n">
        <v>0</v>
      </c>
      <c r="Q19" s="38" t="n">
        <v>0</v>
      </c>
      <c r="R19" s="33" t="n">
        <v>0</v>
      </c>
      <c r="S19" s="38" t="n">
        <v>0</v>
      </c>
      <c r="T19" s="33" t="n">
        <v>0</v>
      </c>
      <c r="U19" s="38" t="n">
        <v>0</v>
      </c>
      <c r="V19" s="39" t="n">
        <v>4</v>
      </c>
      <c r="W19" s="39" t="n">
        <v>0</v>
      </c>
    </row>
    <row r="20" s="13" customFormat="true" ht="15" hidden="false" customHeight="true" outlineLevel="0" collapsed="false">
      <c r="A20" s="65" t="s">
        <v>37</v>
      </c>
      <c r="B20" s="66" t="n">
        <v>238</v>
      </c>
      <c r="C20" s="67" t="n">
        <v>4261</v>
      </c>
      <c r="D20" s="33" t="n">
        <f aca="false">F20+H20+J20+L20+N20+P20+R20+T20</f>
        <v>231</v>
      </c>
      <c r="E20" s="53" t="n">
        <f aca="false">G20+I20+K20+M20+O20+Q20+S20+U20</f>
        <v>4189</v>
      </c>
      <c r="F20" s="37" t="n">
        <v>113</v>
      </c>
      <c r="G20" s="38" t="n">
        <v>227</v>
      </c>
      <c r="H20" s="33" t="n">
        <v>84</v>
      </c>
      <c r="I20" s="38" t="n">
        <v>1038</v>
      </c>
      <c r="J20" s="33" t="n">
        <v>16</v>
      </c>
      <c r="K20" s="38" t="n">
        <v>619</v>
      </c>
      <c r="L20" s="33" t="n">
        <v>12</v>
      </c>
      <c r="M20" s="38" t="n">
        <v>766</v>
      </c>
      <c r="N20" s="33" t="n">
        <v>5</v>
      </c>
      <c r="O20" s="38" t="n">
        <v>906</v>
      </c>
      <c r="P20" s="33" t="n">
        <v>0</v>
      </c>
      <c r="Q20" s="38" t="n">
        <v>0</v>
      </c>
      <c r="R20" s="33" t="n">
        <v>1</v>
      </c>
      <c r="S20" s="38" t="n">
        <v>633</v>
      </c>
      <c r="T20" s="33" t="n">
        <v>0</v>
      </c>
      <c r="U20" s="38" t="n">
        <v>0</v>
      </c>
      <c r="V20" s="39" t="n">
        <v>11</v>
      </c>
      <c r="W20" s="39" t="n">
        <v>0</v>
      </c>
    </row>
    <row r="21" s="13" customFormat="true" ht="15" hidden="false" customHeight="true" outlineLevel="0" collapsed="false">
      <c r="A21" s="65" t="s">
        <v>38</v>
      </c>
      <c r="B21" s="66" t="n">
        <v>122</v>
      </c>
      <c r="C21" s="67" t="n">
        <v>8398</v>
      </c>
      <c r="D21" s="33" t="n">
        <f aca="false">F21+H21+J21+L21+N21+P21+R21+T21</f>
        <v>124</v>
      </c>
      <c r="E21" s="53" t="n">
        <f aca="false">G21+I21+K21+M21+O21+Q21+S21+U21</f>
        <v>8439</v>
      </c>
      <c r="F21" s="37" t="n">
        <v>15</v>
      </c>
      <c r="G21" s="38" t="n">
        <v>31</v>
      </c>
      <c r="H21" s="33" t="n">
        <v>40</v>
      </c>
      <c r="I21" s="38" t="n">
        <v>600</v>
      </c>
      <c r="J21" s="33" t="n">
        <v>24</v>
      </c>
      <c r="K21" s="38" t="n">
        <v>925</v>
      </c>
      <c r="L21" s="33" t="n">
        <v>17</v>
      </c>
      <c r="M21" s="38" t="n">
        <v>1144</v>
      </c>
      <c r="N21" s="33" t="n">
        <v>24</v>
      </c>
      <c r="O21" s="38" t="n">
        <v>3550</v>
      </c>
      <c r="P21" s="33" t="n">
        <v>2</v>
      </c>
      <c r="Q21" s="38" t="n">
        <v>672</v>
      </c>
      <c r="R21" s="33" t="n">
        <v>2</v>
      </c>
      <c r="S21" s="38" t="n">
        <v>1517</v>
      </c>
      <c r="T21" s="33" t="n">
        <v>0</v>
      </c>
      <c r="U21" s="38" t="n">
        <v>0</v>
      </c>
      <c r="V21" s="39" t="n">
        <v>1</v>
      </c>
      <c r="W21" s="39" t="n">
        <v>0</v>
      </c>
    </row>
    <row r="22" s="13" customFormat="true" ht="15" hidden="false" customHeight="true" outlineLevel="0" collapsed="false">
      <c r="A22" s="65" t="s">
        <v>39</v>
      </c>
      <c r="B22" s="66" t="n">
        <v>19</v>
      </c>
      <c r="C22" s="67" t="n">
        <v>178</v>
      </c>
      <c r="D22" s="33" t="n">
        <f aca="false">F22+H22+J22+L22+N22+P22+R22+T22</f>
        <v>18</v>
      </c>
      <c r="E22" s="53" t="n">
        <f aca="false">G22+I22+K22+M22+O22+Q22+S22+U22</f>
        <v>179</v>
      </c>
      <c r="F22" s="37" t="n">
        <v>6</v>
      </c>
      <c r="G22" s="38" t="n">
        <v>10</v>
      </c>
      <c r="H22" s="33" t="n">
        <v>11</v>
      </c>
      <c r="I22" s="38" t="n">
        <v>135</v>
      </c>
      <c r="J22" s="33" t="n">
        <v>1</v>
      </c>
      <c r="K22" s="38" t="n">
        <v>34</v>
      </c>
      <c r="L22" s="33" t="n">
        <v>0</v>
      </c>
      <c r="M22" s="38" t="n">
        <v>0</v>
      </c>
      <c r="N22" s="33" t="n">
        <v>0</v>
      </c>
      <c r="O22" s="38" t="n">
        <v>0</v>
      </c>
      <c r="P22" s="33" t="n">
        <v>0</v>
      </c>
      <c r="Q22" s="38" t="n">
        <v>0</v>
      </c>
      <c r="R22" s="33" t="n">
        <v>0</v>
      </c>
      <c r="S22" s="38" t="n">
        <v>0</v>
      </c>
      <c r="T22" s="33" t="n">
        <v>0</v>
      </c>
      <c r="U22" s="38" t="n">
        <v>0</v>
      </c>
      <c r="V22" s="39" t="n">
        <v>2</v>
      </c>
      <c r="W22" s="39" t="n">
        <v>0</v>
      </c>
    </row>
    <row r="23" s="13" customFormat="true" ht="15" hidden="false" customHeight="true" outlineLevel="0" collapsed="false">
      <c r="A23" s="65" t="s">
        <v>40</v>
      </c>
      <c r="B23" s="66" t="n">
        <v>108</v>
      </c>
      <c r="C23" s="67" t="n">
        <v>2632</v>
      </c>
      <c r="D23" s="33" t="n">
        <f aca="false">F23+H23+J23+L23+N23+P23+R23+T23</f>
        <v>110</v>
      </c>
      <c r="E23" s="53" t="n">
        <f aca="false">G23+I23+K23+M23+O23+Q23+S23+U23</f>
        <v>2548</v>
      </c>
      <c r="F23" s="37" t="n">
        <v>38</v>
      </c>
      <c r="G23" s="38" t="n">
        <v>71</v>
      </c>
      <c r="H23" s="33" t="n">
        <v>47</v>
      </c>
      <c r="I23" s="38" t="n">
        <v>546</v>
      </c>
      <c r="J23" s="33" t="n">
        <v>7</v>
      </c>
      <c r="K23" s="38" t="n">
        <v>296</v>
      </c>
      <c r="L23" s="33" t="n">
        <v>13</v>
      </c>
      <c r="M23" s="38" t="n">
        <v>983</v>
      </c>
      <c r="N23" s="33" t="n">
        <v>5</v>
      </c>
      <c r="O23" s="38" t="n">
        <v>652</v>
      </c>
      <c r="P23" s="33" t="n">
        <v>0</v>
      </c>
      <c r="Q23" s="38" t="n">
        <v>0</v>
      </c>
      <c r="R23" s="33" t="n">
        <v>0</v>
      </c>
      <c r="S23" s="38" t="n">
        <v>0</v>
      </c>
      <c r="T23" s="33" t="n">
        <v>0</v>
      </c>
      <c r="U23" s="38" t="n">
        <v>0</v>
      </c>
      <c r="V23" s="39" t="n">
        <v>9</v>
      </c>
      <c r="W23" s="39" t="n">
        <v>0</v>
      </c>
    </row>
    <row r="24" s="13" customFormat="true" ht="15" hidden="false" customHeight="true" outlineLevel="0" collapsed="false">
      <c r="A24" s="65" t="s">
        <v>41</v>
      </c>
      <c r="B24" s="66" t="n">
        <v>55</v>
      </c>
      <c r="C24" s="67" t="n">
        <v>5860</v>
      </c>
      <c r="D24" s="33" t="n">
        <f aca="false">F24+H24+J24+L24+N24+P24+R24+T24</f>
        <v>53</v>
      </c>
      <c r="E24" s="53" t="n">
        <f aca="false">G24+I24+K24+M24+O24+Q24+S24+U24</f>
        <v>5590</v>
      </c>
      <c r="F24" s="37" t="n">
        <v>12</v>
      </c>
      <c r="G24" s="38" t="n">
        <v>21</v>
      </c>
      <c r="H24" s="33" t="n">
        <v>18</v>
      </c>
      <c r="I24" s="38" t="n">
        <v>239</v>
      </c>
      <c r="J24" s="33" t="n">
        <v>6</v>
      </c>
      <c r="K24" s="38" t="n">
        <v>224</v>
      </c>
      <c r="L24" s="33" t="n">
        <v>4</v>
      </c>
      <c r="M24" s="38" t="n">
        <v>297</v>
      </c>
      <c r="N24" s="33" t="n">
        <v>9</v>
      </c>
      <c r="O24" s="38" t="n">
        <v>1385</v>
      </c>
      <c r="P24" s="33" t="n">
        <v>1</v>
      </c>
      <c r="Q24" s="38" t="n">
        <v>304</v>
      </c>
      <c r="R24" s="33" t="n">
        <v>2</v>
      </c>
      <c r="S24" s="38" t="n">
        <v>1455</v>
      </c>
      <c r="T24" s="33" t="n">
        <v>1</v>
      </c>
      <c r="U24" s="38" t="n">
        <v>1665</v>
      </c>
      <c r="V24" s="39" t="n">
        <v>2</v>
      </c>
      <c r="W24" s="39" t="n">
        <v>0</v>
      </c>
    </row>
    <row r="25" s="13" customFormat="true" ht="15" hidden="false" customHeight="true" outlineLevel="0" collapsed="false">
      <c r="A25" s="68" t="s">
        <v>42</v>
      </c>
      <c r="B25" s="69" t="n">
        <v>25</v>
      </c>
      <c r="C25" s="70" t="n">
        <v>608</v>
      </c>
      <c r="D25" s="33" t="n">
        <f aca="false">F25+H25+J25+L25+N25+P25+R25+T25</f>
        <v>24</v>
      </c>
      <c r="E25" s="53" t="n">
        <f aca="false">G25+I25+K25+M25+O25+Q25+S25+U25</f>
        <v>554</v>
      </c>
      <c r="F25" s="37" t="n">
        <v>8</v>
      </c>
      <c r="G25" s="38" t="n">
        <v>11</v>
      </c>
      <c r="H25" s="33" t="n">
        <v>10</v>
      </c>
      <c r="I25" s="38" t="n">
        <v>132</v>
      </c>
      <c r="J25" s="33" t="n">
        <v>1</v>
      </c>
      <c r="K25" s="38" t="n">
        <v>33</v>
      </c>
      <c r="L25" s="33" t="n">
        <v>5</v>
      </c>
      <c r="M25" s="38" t="n">
        <v>378</v>
      </c>
      <c r="N25" s="33" t="n">
        <v>0</v>
      </c>
      <c r="O25" s="38" t="n">
        <v>0</v>
      </c>
      <c r="P25" s="33" t="n">
        <v>0</v>
      </c>
      <c r="Q25" s="38" t="n">
        <v>0</v>
      </c>
      <c r="R25" s="33" t="n">
        <v>0</v>
      </c>
      <c r="S25" s="38" t="n">
        <v>0</v>
      </c>
      <c r="T25" s="33" t="n">
        <v>0</v>
      </c>
      <c r="U25" s="38" t="n">
        <v>0</v>
      </c>
      <c r="V25" s="39" t="n">
        <v>2</v>
      </c>
      <c r="W25" s="39" t="n">
        <v>0</v>
      </c>
    </row>
    <row r="26" s="13" customFormat="true" ht="15" hidden="false" customHeight="true" outlineLevel="0" collapsed="false">
      <c r="A26" s="65" t="s">
        <v>43</v>
      </c>
      <c r="B26" s="66" t="n">
        <v>351</v>
      </c>
      <c r="C26" s="67" t="n">
        <v>6662</v>
      </c>
      <c r="D26" s="33" t="n">
        <f aca="false">F26+H26+J26+L26+N26+P26+R26+T26</f>
        <v>341</v>
      </c>
      <c r="E26" s="53" t="n">
        <f aca="false">G26+I26+K26+M26+O26+Q26+S26+U26</f>
        <v>6626</v>
      </c>
      <c r="F26" s="37" t="n">
        <v>172</v>
      </c>
      <c r="G26" s="38" t="n">
        <v>255</v>
      </c>
      <c r="H26" s="33" t="n">
        <v>119</v>
      </c>
      <c r="I26" s="38" t="n">
        <v>1558</v>
      </c>
      <c r="J26" s="33" t="n">
        <v>19</v>
      </c>
      <c r="K26" s="38" t="n">
        <v>755</v>
      </c>
      <c r="L26" s="33" t="n">
        <v>19</v>
      </c>
      <c r="M26" s="38" t="n">
        <v>1289</v>
      </c>
      <c r="N26" s="33" t="n">
        <v>10</v>
      </c>
      <c r="O26" s="38" t="n">
        <v>1549</v>
      </c>
      <c r="P26" s="33" t="n">
        <v>1</v>
      </c>
      <c r="Q26" s="38" t="n">
        <v>406</v>
      </c>
      <c r="R26" s="33" t="n">
        <v>1</v>
      </c>
      <c r="S26" s="38" t="n">
        <v>814</v>
      </c>
      <c r="T26" s="33" t="n">
        <v>0</v>
      </c>
      <c r="U26" s="38" t="n">
        <v>0</v>
      </c>
      <c r="V26" s="39" t="n">
        <v>41</v>
      </c>
      <c r="W26" s="39" t="n">
        <v>0</v>
      </c>
    </row>
    <row r="27" s="13" customFormat="true" ht="15" hidden="false" customHeight="true" outlineLevel="0" collapsed="false">
      <c r="A27" s="65" t="s">
        <v>44</v>
      </c>
      <c r="B27" s="66" t="n">
        <v>45</v>
      </c>
      <c r="C27" s="67" t="n">
        <v>1129</v>
      </c>
      <c r="D27" s="33" t="n">
        <f aca="false">F27+H27+J27+L27+N27+P27+R27+T27</f>
        <v>46</v>
      </c>
      <c r="E27" s="53" t="n">
        <f aca="false">G27+I27+K27+M27+O27+Q27+S27+U27</f>
        <v>1057</v>
      </c>
      <c r="F27" s="37" t="n">
        <v>17</v>
      </c>
      <c r="G27" s="38" t="n">
        <v>36</v>
      </c>
      <c r="H27" s="33" t="n">
        <v>17</v>
      </c>
      <c r="I27" s="38" t="n">
        <v>202</v>
      </c>
      <c r="J27" s="33" t="n">
        <v>6</v>
      </c>
      <c r="K27" s="38" t="n">
        <v>229</v>
      </c>
      <c r="L27" s="33" t="n">
        <v>4</v>
      </c>
      <c r="M27" s="38" t="n">
        <v>342</v>
      </c>
      <c r="N27" s="33" t="n">
        <v>2</v>
      </c>
      <c r="O27" s="38" t="n">
        <v>248</v>
      </c>
      <c r="P27" s="33" t="n">
        <v>0</v>
      </c>
      <c r="Q27" s="38" t="n">
        <v>0</v>
      </c>
      <c r="R27" s="33" t="n">
        <v>0</v>
      </c>
      <c r="S27" s="38" t="n">
        <v>0</v>
      </c>
      <c r="T27" s="33" t="n">
        <v>0</v>
      </c>
      <c r="U27" s="38" t="n">
        <v>0</v>
      </c>
      <c r="V27" s="39" t="n">
        <v>2</v>
      </c>
      <c r="W27" s="39" t="n">
        <v>0</v>
      </c>
    </row>
    <row r="28" s="13" customFormat="true" ht="15" hidden="false" customHeight="true" outlineLevel="0" collapsed="false">
      <c r="A28" s="65" t="s">
        <v>45</v>
      </c>
      <c r="B28" s="66" t="n">
        <v>67</v>
      </c>
      <c r="C28" s="67" t="n">
        <v>3861</v>
      </c>
      <c r="D28" s="33" t="n">
        <f aca="false">F28+H28+J28+L28+N28+P28+R28+T28</f>
        <v>65</v>
      </c>
      <c r="E28" s="53" t="n">
        <f aca="false">G28+I28+K28+M28+O28+Q28+S28+U28</f>
        <v>3685</v>
      </c>
      <c r="F28" s="37" t="n">
        <v>16</v>
      </c>
      <c r="G28" s="38" t="n">
        <v>27</v>
      </c>
      <c r="H28" s="33" t="n">
        <v>23</v>
      </c>
      <c r="I28" s="38" t="n">
        <v>314</v>
      </c>
      <c r="J28" s="33" t="n">
        <v>5</v>
      </c>
      <c r="K28" s="38" t="n">
        <v>196</v>
      </c>
      <c r="L28" s="33" t="n">
        <v>11</v>
      </c>
      <c r="M28" s="38" t="n">
        <v>739</v>
      </c>
      <c r="N28" s="33" t="n">
        <v>7</v>
      </c>
      <c r="O28" s="38" t="n">
        <v>1064</v>
      </c>
      <c r="P28" s="33" t="n">
        <v>2</v>
      </c>
      <c r="Q28" s="38" t="n">
        <v>824</v>
      </c>
      <c r="R28" s="33" t="n">
        <v>1</v>
      </c>
      <c r="S28" s="38" t="n">
        <v>521</v>
      </c>
      <c r="T28" s="33" t="n">
        <v>0</v>
      </c>
      <c r="U28" s="38" t="n">
        <v>0</v>
      </c>
      <c r="V28" s="39" t="n">
        <v>3</v>
      </c>
      <c r="W28" s="39" t="n">
        <v>0</v>
      </c>
    </row>
    <row r="29" s="13" customFormat="true" ht="15" hidden="false" customHeight="true" outlineLevel="0" collapsed="false">
      <c r="A29" s="65" t="s">
        <v>46</v>
      </c>
      <c r="B29" s="66" t="n">
        <v>680</v>
      </c>
      <c r="C29" s="67" t="n">
        <v>10283</v>
      </c>
      <c r="D29" s="33" t="n">
        <f aca="false">F29+H29+J29+L29+N29+P29+R29+T29</f>
        <v>663</v>
      </c>
      <c r="E29" s="53" t="n">
        <f aca="false">G29+I29+K29+M29+O29+Q29+S29+U29</f>
        <v>9978</v>
      </c>
      <c r="F29" s="37" t="n">
        <v>323</v>
      </c>
      <c r="G29" s="38" t="n">
        <v>602</v>
      </c>
      <c r="H29" s="33" t="n">
        <v>262</v>
      </c>
      <c r="I29" s="38" t="n">
        <v>3231</v>
      </c>
      <c r="J29" s="33" t="n">
        <v>38</v>
      </c>
      <c r="K29" s="38" t="n">
        <v>1399</v>
      </c>
      <c r="L29" s="33" t="n">
        <v>26</v>
      </c>
      <c r="M29" s="38" t="n">
        <v>1745</v>
      </c>
      <c r="N29" s="33" t="n">
        <v>12</v>
      </c>
      <c r="O29" s="38" t="n">
        <v>1956</v>
      </c>
      <c r="P29" s="33" t="n">
        <v>1</v>
      </c>
      <c r="Q29" s="38" t="n">
        <v>334</v>
      </c>
      <c r="R29" s="33" t="n">
        <v>1</v>
      </c>
      <c r="S29" s="38" t="n">
        <v>711</v>
      </c>
      <c r="T29" s="33" t="n">
        <v>0</v>
      </c>
      <c r="U29" s="38" t="n">
        <v>0</v>
      </c>
      <c r="V29" s="39" t="n">
        <v>44</v>
      </c>
      <c r="W29" s="39" t="n">
        <v>0</v>
      </c>
    </row>
    <row r="30" s="13" customFormat="true" ht="15" hidden="false" customHeight="true" outlineLevel="0" collapsed="false">
      <c r="A30" s="65" t="s">
        <v>47</v>
      </c>
      <c r="B30" s="66" t="n">
        <v>414</v>
      </c>
      <c r="C30" s="67" t="n">
        <v>11755</v>
      </c>
      <c r="D30" s="33" t="n">
        <f aca="false">F30+H30+J30+L30+N30+P30+R30+T30</f>
        <v>412</v>
      </c>
      <c r="E30" s="53" t="n">
        <f aca="false">G30+I30+K30+M30+O30+Q30+S30+U30</f>
        <v>11381</v>
      </c>
      <c r="F30" s="37" t="n">
        <v>177</v>
      </c>
      <c r="G30" s="38" t="n">
        <v>358</v>
      </c>
      <c r="H30" s="33" t="n">
        <v>144</v>
      </c>
      <c r="I30" s="38" t="n">
        <v>1958</v>
      </c>
      <c r="J30" s="33" t="n">
        <v>33</v>
      </c>
      <c r="K30" s="38" t="n">
        <v>1249</v>
      </c>
      <c r="L30" s="33" t="n">
        <v>31</v>
      </c>
      <c r="M30" s="38" t="n">
        <v>2144</v>
      </c>
      <c r="N30" s="33" t="n">
        <v>23</v>
      </c>
      <c r="O30" s="38" t="n">
        <v>3479</v>
      </c>
      <c r="P30" s="33" t="n">
        <v>2</v>
      </c>
      <c r="Q30" s="38" t="n">
        <v>795</v>
      </c>
      <c r="R30" s="33" t="n">
        <v>2</v>
      </c>
      <c r="S30" s="38" t="n">
        <v>1398</v>
      </c>
      <c r="T30" s="33" t="n">
        <v>0</v>
      </c>
      <c r="U30" s="38" t="n">
        <v>0</v>
      </c>
      <c r="V30" s="39" t="n">
        <v>23</v>
      </c>
      <c r="W30" s="39" t="n">
        <v>0</v>
      </c>
    </row>
    <row r="31" s="13" customFormat="true" ht="15" hidden="false" customHeight="true" outlineLevel="0" collapsed="false">
      <c r="A31" s="65" t="s">
        <v>48</v>
      </c>
      <c r="B31" s="66" t="n">
        <v>777</v>
      </c>
      <c r="C31" s="67" t="n">
        <v>46800</v>
      </c>
      <c r="D31" s="33" t="n">
        <f aca="false">F31+H31+J31+L31+N31+P31+R31+T31</f>
        <v>725</v>
      </c>
      <c r="E31" s="53" t="n">
        <f aca="false">G31+I31+K31+M31+O31+Q31+S31+U31</f>
        <v>42011</v>
      </c>
      <c r="F31" s="37" t="n">
        <v>217</v>
      </c>
      <c r="G31" s="38" t="n">
        <v>364</v>
      </c>
      <c r="H31" s="33" t="n">
        <v>272</v>
      </c>
      <c r="I31" s="38" t="n">
        <v>3653</v>
      </c>
      <c r="J31" s="33" t="n">
        <v>71</v>
      </c>
      <c r="K31" s="38" t="n">
        <v>2731</v>
      </c>
      <c r="L31" s="33" t="n">
        <v>68</v>
      </c>
      <c r="M31" s="38" t="n">
        <v>4891</v>
      </c>
      <c r="N31" s="33" t="n">
        <v>67</v>
      </c>
      <c r="O31" s="38" t="n">
        <v>11498</v>
      </c>
      <c r="P31" s="33" t="n">
        <v>15</v>
      </c>
      <c r="Q31" s="38" t="n">
        <v>5834</v>
      </c>
      <c r="R31" s="33" t="n">
        <v>11</v>
      </c>
      <c r="S31" s="38" t="n">
        <v>7341</v>
      </c>
      <c r="T31" s="33" t="n">
        <v>4</v>
      </c>
      <c r="U31" s="38" t="n">
        <v>5699</v>
      </c>
      <c r="V31" s="39" t="n">
        <v>55</v>
      </c>
      <c r="W31" s="39" t="n">
        <v>0</v>
      </c>
    </row>
    <row r="32" s="13" customFormat="true" ht="15" hidden="false" customHeight="true" outlineLevel="0" collapsed="false">
      <c r="A32" s="65" t="s">
        <v>49</v>
      </c>
      <c r="B32" s="66" t="n">
        <v>37</v>
      </c>
      <c r="C32" s="67" t="n">
        <v>785</v>
      </c>
      <c r="D32" s="33" t="n">
        <f aca="false">F32+H32+J32+L32+N32+P32+R32+T32</f>
        <v>41</v>
      </c>
      <c r="E32" s="53" t="n">
        <f aca="false">G32+I32+K32+M32+O32+Q32+S32+U32</f>
        <v>615</v>
      </c>
      <c r="F32" s="37" t="n">
        <v>15</v>
      </c>
      <c r="G32" s="38" t="n">
        <v>24</v>
      </c>
      <c r="H32" s="33" t="n">
        <v>21</v>
      </c>
      <c r="I32" s="38" t="n">
        <v>302</v>
      </c>
      <c r="J32" s="33" t="n">
        <v>3</v>
      </c>
      <c r="K32" s="38" t="n">
        <v>107</v>
      </c>
      <c r="L32" s="33" t="n">
        <v>1</v>
      </c>
      <c r="M32" s="38" t="n">
        <v>52</v>
      </c>
      <c r="N32" s="33" t="n">
        <v>1</v>
      </c>
      <c r="O32" s="38" t="n">
        <v>130</v>
      </c>
      <c r="P32" s="33" t="n">
        <v>0</v>
      </c>
      <c r="Q32" s="38" t="n">
        <v>0</v>
      </c>
      <c r="R32" s="33" t="n">
        <v>0</v>
      </c>
      <c r="S32" s="38" t="n">
        <v>0</v>
      </c>
      <c r="T32" s="33" t="n">
        <v>0</v>
      </c>
      <c r="U32" s="38" t="n">
        <v>0</v>
      </c>
      <c r="V32" s="39" t="n">
        <v>5</v>
      </c>
      <c r="W32" s="39" t="n">
        <v>0</v>
      </c>
    </row>
    <row r="33" s="13" customFormat="true" ht="15" hidden="false" customHeight="true" outlineLevel="0" collapsed="false">
      <c r="A33" s="65" t="s">
        <v>50</v>
      </c>
      <c r="B33" s="66" t="n">
        <v>25</v>
      </c>
      <c r="C33" s="67" t="n">
        <v>1177</v>
      </c>
      <c r="D33" s="33" t="n">
        <f aca="false">F33+H33+J33+L33+N33+P33+R33+T33</f>
        <v>28</v>
      </c>
      <c r="E33" s="53" t="n">
        <f aca="false">G33+I33+K33+M33+O33+Q33+S33+U33</f>
        <v>2417</v>
      </c>
      <c r="F33" s="37" t="n">
        <v>12</v>
      </c>
      <c r="G33" s="38" t="n">
        <v>18</v>
      </c>
      <c r="H33" s="33" t="n">
        <v>8</v>
      </c>
      <c r="I33" s="38" t="n">
        <v>74</v>
      </c>
      <c r="J33" s="33" t="n">
        <v>2</v>
      </c>
      <c r="K33" s="38" t="n">
        <v>76</v>
      </c>
      <c r="L33" s="33" t="n">
        <v>3</v>
      </c>
      <c r="M33" s="38" t="n">
        <v>204</v>
      </c>
      <c r="N33" s="33" t="n">
        <v>1</v>
      </c>
      <c r="O33" s="38" t="n">
        <v>170</v>
      </c>
      <c r="P33" s="33" t="n">
        <v>0</v>
      </c>
      <c r="Q33" s="38" t="n">
        <v>0</v>
      </c>
      <c r="R33" s="33" t="n">
        <v>1</v>
      </c>
      <c r="S33" s="38" t="n">
        <v>539</v>
      </c>
      <c r="T33" s="33" t="n">
        <v>1</v>
      </c>
      <c r="U33" s="38" t="n">
        <v>1336</v>
      </c>
      <c r="V33" s="39" t="n">
        <v>3</v>
      </c>
      <c r="W33" s="39" t="n">
        <v>0</v>
      </c>
    </row>
    <row r="34" s="13" customFormat="true" ht="15" hidden="false" customHeight="true" outlineLevel="0" collapsed="false">
      <c r="A34" s="65" t="s">
        <v>51</v>
      </c>
      <c r="B34" s="66" t="n">
        <v>245</v>
      </c>
      <c r="C34" s="67" t="n">
        <v>12665</v>
      </c>
      <c r="D34" s="33" t="n">
        <f aca="false">F34+H34+J34+L34+N34+P34+R34+T34</f>
        <v>241</v>
      </c>
      <c r="E34" s="53" t="n">
        <f aca="false">G34+I34+K34+M34+O34+Q34+S34+U34</f>
        <v>11959</v>
      </c>
      <c r="F34" s="37" t="n">
        <v>103</v>
      </c>
      <c r="G34" s="38" t="n">
        <v>174</v>
      </c>
      <c r="H34" s="33" t="n">
        <v>77</v>
      </c>
      <c r="I34" s="38" t="n">
        <v>830</v>
      </c>
      <c r="J34" s="33" t="n">
        <v>13</v>
      </c>
      <c r="K34" s="38" t="n">
        <v>488</v>
      </c>
      <c r="L34" s="33" t="n">
        <v>20</v>
      </c>
      <c r="M34" s="38" t="n">
        <v>1468</v>
      </c>
      <c r="N34" s="33" t="n">
        <v>16</v>
      </c>
      <c r="O34" s="38" t="n">
        <v>2686</v>
      </c>
      <c r="P34" s="33" t="n">
        <v>7</v>
      </c>
      <c r="Q34" s="38" t="n">
        <v>2597</v>
      </c>
      <c r="R34" s="33" t="n">
        <v>4</v>
      </c>
      <c r="S34" s="38" t="n">
        <v>2658</v>
      </c>
      <c r="T34" s="33" t="n">
        <v>1</v>
      </c>
      <c r="U34" s="38" t="n">
        <v>1058</v>
      </c>
      <c r="V34" s="39" t="n">
        <v>18</v>
      </c>
      <c r="W34" s="39" t="n">
        <v>0</v>
      </c>
    </row>
    <row r="35" s="13" customFormat="true" ht="15" hidden="false" customHeight="true" outlineLevel="0" collapsed="false">
      <c r="A35" s="65" t="s">
        <v>52</v>
      </c>
      <c r="B35" s="66" t="n">
        <v>200</v>
      </c>
      <c r="C35" s="67" t="n">
        <v>8830</v>
      </c>
      <c r="D35" s="33" t="n">
        <f aca="false">F35+H35+J35+L35+N35+P35+R35+T35</f>
        <v>189</v>
      </c>
      <c r="E35" s="53" t="n">
        <f aca="false">G35+I35+K35+M35+O35+Q35+S35+U35</f>
        <v>8831</v>
      </c>
      <c r="F35" s="37" t="n">
        <v>63</v>
      </c>
      <c r="G35" s="38" t="n">
        <v>97</v>
      </c>
      <c r="H35" s="33" t="n">
        <v>79</v>
      </c>
      <c r="I35" s="38" t="n">
        <v>1041</v>
      </c>
      <c r="J35" s="33" t="n">
        <v>10</v>
      </c>
      <c r="K35" s="38" t="n">
        <v>381</v>
      </c>
      <c r="L35" s="33" t="n">
        <v>15</v>
      </c>
      <c r="M35" s="38" t="n">
        <v>1096</v>
      </c>
      <c r="N35" s="33" t="n">
        <v>14</v>
      </c>
      <c r="O35" s="38" t="n">
        <v>2302</v>
      </c>
      <c r="P35" s="33" t="n">
        <v>5</v>
      </c>
      <c r="Q35" s="38" t="n">
        <v>1705</v>
      </c>
      <c r="R35" s="33" t="n">
        <v>3</v>
      </c>
      <c r="S35" s="38" t="n">
        <v>2209</v>
      </c>
      <c r="T35" s="33" t="n">
        <v>0</v>
      </c>
      <c r="U35" s="38" t="n">
        <v>0</v>
      </c>
      <c r="V35" s="39" t="n">
        <v>14</v>
      </c>
      <c r="W35" s="39" t="n">
        <v>0</v>
      </c>
    </row>
    <row r="36" s="13" customFormat="true" ht="15" hidden="false" customHeight="true" outlineLevel="0" collapsed="false">
      <c r="A36" s="71" t="s">
        <v>53</v>
      </c>
      <c r="B36" s="72" t="n">
        <v>239</v>
      </c>
      <c r="C36" s="73" t="n">
        <v>4370</v>
      </c>
      <c r="D36" s="56" t="n">
        <f aca="false">F36+H36+J36+L36+N36+P36+R36+T36</f>
        <v>237</v>
      </c>
      <c r="E36" s="57" t="n">
        <f aca="false">G36+I36+K36+M36+O36+Q36+S36+U36</f>
        <v>4365</v>
      </c>
      <c r="F36" s="74" t="n">
        <v>123</v>
      </c>
      <c r="G36" s="75" t="n">
        <v>222</v>
      </c>
      <c r="H36" s="56" t="n">
        <v>79</v>
      </c>
      <c r="I36" s="75" t="n">
        <v>908</v>
      </c>
      <c r="J36" s="56" t="n">
        <v>13</v>
      </c>
      <c r="K36" s="75" t="n">
        <v>501</v>
      </c>
      <c r="L36" s="56" t="n">
        <v>13</v>
      </c>
      <c r="M36" s="75" t="n">
        <v>890</v>
      </c>
      <c r="N36" s="56" t="n">
        <v>7</v>
      </c>
      <c r="O36" s="75" t="n">
        <v>1037</v>
      </c>
      <c r="P36" s="56" t="n">
        <v>2</v>
      </c>
      <c r="Q36" s="75" t="n">
        <v>807</v>
      </c>
      <c r="R36" s="56" t="n">
        <v>0</v>
      </c>
      <c r="S36" s="75" t="n">
        <v>0</v>
      </c>
      <c r="T36" s="56" t="n">
        <v>0</v>
      </c>
      <c r="U36" s="75" t="n">
        <v>0</v>
      </c>
      <c r="V36" s="76" t="n">
        <v>16</v>
      </c>
      <c r="W36" s="76" t="n">
        <v>0</v>
      </c>
    </row>
    <row r="37" s="13" customFormat="true" ht="15" hidden="false" customHeight="true" outlineLevel="0" collapsed="false">
      <c r="A37" s="65" t="s">
        <v>54</v>
      </c>
      <c r="B37" s="66" t="n">
        <v>47</v>
      </c>
      <c r="C37" s="67" t="n">
        <v>5444</v>
      </c>
      <c r="D37" s="33" t="n">
        <f aca="false">F37+H37+J37+L37+N37+P37+R37+T37</f>
        <v>45</v>
      </c>
      <c r="E37" s="53" t="n">
        <f aca="false">G37+I37+K37+M37+O37+Q37+S37+U37</f>
        <v>5465</v>
      </c>
      <c r="F37" s="37" t="n">
        <v>18</v>
      </c>
      <c r="G37" s="38" t="n">
        <v>31</v>
      </c>
      <c r="H37" s="33" t="n">
        <v>14</v>
      </c>
      <c r="I37" s="38" t="n">
        <v>175</v>
      </c>
      <c r="J37" s="33" t="n">
        <v>1</v>
      </c>
      <c r="K37" s="38" t="n">
        <v>41</v>
      </c>
      <c r="L37" s="33" t="n">
        <v>2</v>
      </c>
      <c r="M37" s="38" t="n">
        <v>138</v>
      </c>
      <c r="N37" s="33" t="n">
        <v>5</v>
      </c>
      <c r="O37" s="38" t="n">
        <v>776</v>
      </c>
      <c r="P37" s="33" t="n">
        <v>2</v>
      </c>
      <c r="Q37" s="38" t="n">
        <v>742</v>
      </c>
      <c r="R37" s="33" t="n">
        <v>1</v>
      </c>
      <c r="S37" s="38" t="n">
        <v>668</v>
      </c>
      <c r="T37" s="33" t="n">
        <v>2</v>
      </c>
      <c r="U37" s="38" t="n">
        <v>2894</v>
      </c>
      <c r="V37" s="39" t="n">
        <v>2</v>
      </c>
      <c r="W37" s="39" t="n">
        <v>0</v>
      </c>
    </row>
    <row r="38" s="13" customFormat="true" ht="15" hidden="false" customHeight="true" outlineLevel="0" collapsed="false">
      <c r="A38" s="65" t="s">
        <v>55</v>
      </c>
      <c r="B38" s="66" t="n">
        <v>196</v>
      </c>
      <c r="C38" s="67" t="n">
        <v>6509</v>
      </c>
      <c r="D38" s="33" t="n">
        <f aca="false">F38+H38+J38+L38+N38+P38+R38+T38</f>
        <v>200</v>
      </c>
      <c r="E38" s="53" t="n">
        <f aca="false">G38+I38+K38+M38+O38+Q38+S38+U38</f>
        <v>6277</v>
      </c>
      <c r="F38" s="37" t="n">
        <v>112</v>
      </c>
      <c r="G38" s="38" t="n">
        <v>196</v>
      </c>
      <c r="H38" s="33" t="n">
        <v>51</v>
      </c>
      <c r="I38" s="38" t="n">
        <v>622</v>
      </c>
      <c r="J38" s="33" t="n">
        <v>7</v>
      </c>
      <c r="K38" s="38" t="n">
        <v>259</v>
      </c>
      <c r="L38" s="33" t="n">
        <v>12</v>
      </c>
      <c r="M38" s="38" t="n">
        <v>880</v>
      </c>
      <c r="N38" s="33" t="n">
        <v>14</v>
      </c>
      <c r="O38" s="38" t="n">
        <v>2165</v>
      </c>
      <c r="P38" s="33" t="n">
        <v>3</v>
      </c>
      <c r="Q38" s="38" t="n">
        <v>1066</v>
      </c>
      <c r="R38" s="33" t="n">
        <v>0</v>
      </c>
      <c r="S38" s="38" t="n">
        <v>0</v>
      </c>
      <c r="T38" s="33" t="n">
        <v>1</v>
      </c>
      <c r="U38" s="38" t="n">
        <v>1089</v>
      </c>
      <c r="V38" s="39" t="n">
        <v>19</v>
      </c>
      <c r="W38" s="39" t="n">
        <v>0</v>
      </c>
    </row>
    <row r="39" s="13" customFormat="true" ht="15" hidden="false" customHeight="true" outlineLevel="0" collapsed="false">
      <c r="A39" s="65" t="s">
        <v>56</v>
      </c>
      <c r="B39" s="66" t="n">
        <v>1130</v>
      </c>
      <c r="C39" s="67" t="n">
        <v>29455</v>
      </c>
      <c r="D39" s="33" t="n">
        <f aca="false">F39+H39+J39+L39+N39+P39+R39+T39</f>
        <v>1136</v>
      </c>
      <c r="E39" s="53" t="n">
        <f aca="false">G39+I39+K39+M39+O39+Q39+S39+U39</f>
        <v>28242</v>
      </c>
      <c r="F39" s="37" t="n">
        <v>341</v>
      </c>
      <c r="G39" s="38" t="n">
        <v>682</v>
      </c>
      <c r="H39" s="33" t="n">
        <v>540</v>
      </c>
      <c r="I39" s="38" t="n">
        <v>7199</v>
      </c>
      <c r="J39" s="33" t="n">
        <v>100</v>
      </c>
      <c r="K39" s="38" t="n">
        <v>3788</v>
      </c>
      <c r="L39" s="33" t="n">
        <v>106</v>
      </c>
      <c r="M39" s="38" t="n">
        <v>7188</v>
      </c>
      <c r="N39" s="33" t="n">
        <v>45</v>
      </c>
      <c r="O39" s="38" t="n">
        <v>7290</v>
      </c>
      <c r="P39" s="33" t="n">
        <v>2</v>
      </c>
      <c r="Q39" s="38" t="n">
        <v>691</v>
      </c>
      <c r="R39" s="33" t="n">
        <v>2</v>
      </c>
      <c r="S39" s="38" t="n">
        <v>1404</v>
      </c>
      <c r="T39" s="33" t="n">
        <v>0</v>
      </c>
      <c r="U39" s="38" t="n">
        <v>0</v>
      </c>
      <c r="V39" s="39" t="n">
        <v>53</v>
      </c>
      <c r="W39" s="39" t="n">
        <v>0</v>
      </c>
    </row>
    <row r="40" s="13" customFormat="true" ht="15" hidden="false" customHeight="true" outlineLevel="0" collapsed="false">
      <c r="A40" s="65" t="s">
        <v>57</v>
      </c>
      <c r="B40" s="66" t="n">
        <v>5613</v>
      </c>
      <c r="C40" s="67" t="n">
        <v>81884</v>
      </c>
      <c r="D40" s="33" t="n">
        <f aca="false">F40+H40+J40+L40+N40+P40+R40+T40</f>
        <v>5537</v>
      </c>
      <c r="E40" s="53" t="n">
        <f aca="false">G40+I40+K40+M40+O40+Q40+S40+U40</f>
        <v>83164</v>
      </c>
      <c r="F40" s="37" t="n">
        <v>3516</v>
      </c>
      <c r="G40" s="38" t="n">
        <v>6281</v>
      </c>
      <c r="H40" s="33" t="n">
        <v>1682</v>
      </c>
      <c r="I40" s="38" t="n">
        <v>17718</v>
      </c>
      <c r="J40" s="33" t="n">
        <v>134</v>
      </c>
      <c r="K40" s="38" t="n">
        <v>5051</v>
      </c>
      <c r="L40" s="33" t="n">
        <v>100</v>
      </c>
      <c r="M40" s="38" t="n">
        <v>6706</v>
      </c>
      <c r="N40" s="33" t="n">
        <v>81</v>
      </c>
      <c r="O40" s="38" t="n">
        <v>12904</v>
      </c>
      <c r="P40" s="33" t="n">
        <v>10</v>
      </c>
      <c r="Q40" s="38" t="n">
        <v>3723</v>
      </c>
      <c r="R40" s="33" t="n">
        <v>9</v>
      </c>
      <c r="S40" s="38" t="n">
        <v>6433</v>
      </c>
      <c r="T40" s="33" t="n">
        <v>5</v>
      </c>
      <c r="U40" s="38" t="n">
        <v>24348</v>
      </c>
      <c r="V40" s="39" t="n">
        <v>509</v>
      </c>
      <c r="W40" s="39" t="n">
        <v>0</v>
      </c>
    </row>
    <row r="41" s="13" customFormat="true" ht="15" hidden="false" customHeight="true" outlineLevel="0" collapsed="false">
      <c r="A41" s="65" t="s">
        <v>58</v>
      </c>
      <c r="B41" s="66" t="n">
        <v>352</v>
      </c>
      <c r="C41" s="67" t="n">
        <v>12353</v>
      </c>
      <c r="D41" s="33" t="n">
        <f aca="false">F41+H41+J41+L41+N41+P41+R41+T41</f>
        <v>353</v>
      </c>
      <c r="E41" s="53" t="n">
        <f aca="false">G41+I41+K41+M41+O41+Q41+S41+U41</f>
        <v>12825</v>
      </c>
      <c r="F41" s="37" t="n">
        <v>163</v>
      </c>
      <c r="G41" s="38" t="n">
        <v>284</v>
      </c>
      <c r="H41" s="33" t="n">
        <v>142</v>
      </c>
      <c r="I41" s="38" t="n">
        <v>1731</v>
      </c>
      <c r="J41" s="33" t="n">
        <v>18</v>
      </c>
      <c r="K41" s="38" t="n">
        <v>700</v>
      </c>
      <c r="L41" s="33" t="n">
        <v>9</v>
      </c>
      <c r="M41" s="38" t="n">
        <v>668</v>
      </c>
      <c r="N41" s="33" t="n">
        <v>11</v>
      </c>
      <c r="O41" s="38" t="n">
        <v>2152</v>
      </c>
      <c r="P41" s="33" t="n">
        <v>5</v>
      </c>
      <c r="Q41" s="38" t="n">
        <v>1925</v>
      </c>
      <c r="R41" s="33" t="n">
        <v>4</v>
      </c>
      <c r="S41" s="38" t="n">
        <v>2774</v>
      </c>
      <c r="T41" s="33" t="n">
        <v>1</v>
      </c>
      <c r="U41" s="38" t="n">
        <v>2591</v>
      </c>
      <c r="V41" s="39" t="n">
        <v>19</v>
      </c>
      <c r="W41" s="39" t="n">
        <v>0</v>
      </c>
    </row>
    <row r="42" s="13" customFormat="true" ht="15" hidden="false" customHeight="true" outlineLevel="0" collapsed="false">
      <c r="A42" s="65" t="s">
        <v>59</v>
      </c>
      <c r="B42" s="66" t="n">
        <v>326</v>
      </c>
      <c r="C42" s="67" t="n">
        <v>1982</v>
      </c>
      <c r="D42" s="33" t="n">
        <f aca="false">F42+H42+J42+L42+N42+P42+R42+T42</f>
        <v>331</v>
      </c>
      <c r="E42" s="53" t="n">
        <f aca="false">G42+I42+K42+M42+O42+Q42+S42+U42</f>
        <v>1943</v>
      </c>
      <c r="F42" s="77" t="n">
        <v>247</v>
      </c>
      <c r="G42" s="78" t="n">
        <v>399</v>
      </c>
      <c r="H42" s="79" t="n">
        <v>76</v>
      </c>
      <c r="I42" s="78" t="n">
        <v>792</v>
      </c>
      <c r="J42" s="79" t="n">
        <v>3</v>
      </c>
      <c r="K42" s="78" t="n">
        <v>100</v>
      </c>
      <c r="L42" s="79" t="n">
        <v>2</v>
      </c>
      <c r="M42" s="78" t="n">
        <v>123</v>
      </c>
      <c r="N42" s="79" t="n">
        <v>3</v>
      </c>
      <c r="O42" s="78" t="n">
        <v>529</v>
      </c>
      <c r="P42" s="79" t="n">
        <v>0</v>
      </c>
      <c r="Q42" s="78" t="n">
        <v>0</v>
      </c>
      <c r="R42" s="79" t="n">
        <v>0</v>
      </c>
      <c r="S42" s="78" t="n">
        <v>0</v>
      </c>
      <c r="T42" s="33" t="n">
        <v>0</v>
      </c>
      <c r="U42" s="78" t="n">
        <v>0</v>
      </c>
      <c r="V42" s="80" t="n">
        <v>34</v>
      </c>
      <c r="W42" s="80" t="n">
        <v>0</v>
      </c>
      <c r="X42" s="81"/>
    </row>
    <row r="43" s="13" customFormat="true" ht="15" hidden="false" customHeight="true" outlineLevel="0" collapsed="false">
      <c r="A43" s="65" t="s">
        <v>60</v>
      </c>
      <c r="B43" s="66" t="n">
        <v>1266</v>
      </c>
      <c r="C43" s="67" t="n">
        <v>15344</v>
      </c>
      <c r="D43" s="56" t="n">
        <f aca="false">F43+H43+J43+L43+N43+P43+R43+T43</f>
        <v>1269</v>
      </c>
      <c r="E43" s="57" t="n">
        <f aca="false">G43+I43+K43+M43+O43+Q43+S43+U43</f>
        <v>15856</v>
      </c>
      <c r="F43" s="77" t="n">
        <v>864</v>
      </c>
      <c r="G43" s="78" t="n">
        <v>1259</v>
      </c>
      <c r="H43" s="79" t="n">
        <v>326</v>
      </c>
      <c r="I43" s="78" t="n">
        <v>3676</v>
      </c>
      <c r="J43" s="79" t="n">
        <v>36</v>
      </c>
      <c r="K43" s="78" t="n">
        <v>1388</v>
      </c>
      <c r="L43" s="79" t="n">
        <v>28</v>
      </c>
      <c r="M43" s="78" t="n">
        <v>1997</v>
      </c>
      <c r="N43" s="79" t="n">
        <v>12</v>
      </c>
      <c r="O43" s="78" t="n">
        <v>1709</v>
      </c>
      <c r="P43" s="79" t="n">
        <v>0</v>
      </c>
      <c r="Q43" s="78" t="n">
        <v>0</v>
      </c>
      <c r="R43" s="79" t="n">
        <v>1</v>
      </c>
      <c r="S43" s="78" t="n">
        <v>780</v>
      </c>
      <c r="T43" s="79" t="n">
        <v>2</v>
      </c>
      <c r="U43" s="78" t="n">
        <v>5047</v>
      </c>
      <c r="V43" s="80" t="n">
        <v>198</v>
      </c>
      <c r="W43" s="80" t="n">
        <v>0</v>
      </c>
      <c r="X43" s="81"/>
    </row>
    <row r="44" s="13" customFormat="true" ht="15" hidden="false" customHeight="true" outlineLevel="0" collapsed="false">
      <c r="A44" s="82" t="s">
        <v>61</v>
      </c>
      <c r="B44" s="83" t="n">
        <v>496</v>
      </c>
      <c r="C44" s="84" t="n">
        <v>6516</v>
      </c>
      <c r="D44" s="85" t="n">
        <f aca="false">F44+H44+J44+L44+N44+P44+R44+T44</f>
        <v>487</v>
      </c>
      <c r="E44" s="86" t="n">
        <f aca="false">G44+I44+K44+M44+O44+Q44+S44+U44</f>
        <v>6490</v>
      </c>
      <c r="F44" s="87" t="n">
        <v>266</v>
      </c>
      <c r="G44" s="88" t="n">
        <v>377</v>
      </c>
      <c r="H44" s="89" t="n">
        <v>165</v>
      </c>
      <c r="I44" s="88" t="n">
        <v>2106</v>
      </c>
      <c r="J44" s="89" t="n">
        <v>23</v>
      </c>
      <c r="K44" s="88" t="n">
        <v>889</v>
      </c>
      <c r="L44" s="89" t="n">
        <v>22</v>
      </c>
      <c r="M44" s="88" t="n">
        <v>1535</v>
      </c>
      <c r="N44" s="89" t="n">
        <v>11</v>
      </c>
      <c r="O44" s="88" t="n">
        <v>1583</v>
      </c>
      <c r="P44" s="89" t="n">
        <v>0</v>
      </c>
      <c r="Q44" s="88" t="n">
        <v>0</v>
      </c>
      <c r="R44" s="89" t="n">
        <v>0</v>
      </c>
      <c r="S44" s="88" t="n">
        <v>0</v>
      </c>
      <c r="T44" s="89" t="n">
        <v>0</v>
      </c>
      <c r="U44" s="88" t="n">
        <v>0</v>
      </c>
      <c r="V44" s="90" t="n">
        <v>63</v>
      </c>
      <c r="W44" s="90" t="n">
        <v>0</v>
      </c>
    </row>
    <row r="45" s="13" customFormat="true" ht="15" hidden="false" customHeight="true" outlineLevel="0" collapsed="false">
      <c r="A45" s="65" t="s">
        <v>62</v>
      </c>
      <c r="B45" s="66" t="n">
        <v>3008</v>
      </c>
      <c r="C45" s="67" t="n">
        <v>60212</v>
      </c>
      <c r="D45" s="33" t="n">
        <f aca="false">F45+H45+J45+L45+N45+P45+R45+T45</f>
        <v>3035</v>
      </c>
      <c r="E45" s="53" t="n">
        <f aca="false">G45+I45+K45+M45+O45+Q45+S45+U45</f>
        <v>62532</v>
      </c>
      <c r="F45" s="77" t="n">
        <v>1553</v>
      </c>
      <c r="G45" s="78" t="n">
        <v>3675</v>
      </c>
      <c r="H45" s="79" t="n">
        <v>1110</v>
      </c>
      <c r="I45" s="78" t="n">
        <v>11177</v>
      </c>
      <c r="J45" s="79" t="n">
        <v>119</v>
      </c>
      <c r="K45" s="78" t="n">
        <v>4562</v>
      </c>
      <c r="L45" s="79" t="n">
        <v>129</v>
      </c>
      <c r="M45" s="78" t="n">
        <v>9214</v>
      </c>
      <c r="N45" s="79" t="n">
        <v>94</v>
      </c>
      <c r="O45" s="78" t="n">
        <v>15128</v>
      </c>
      <c r="P45" s="79" t="n">
        <v>19</v>
      </c>
      <c r="Q45" s="78" t="n">
        <v>7209</v>
      </c>
      <c r="R45" s="79" t="n">
        <v>6</v>
      </c>
      <c r="S45" s="78" t="n">
        <v>3925</v>
      </c>
      <c r="T45" s="79" t="n">
        <v>5</v>
      </c>
      <c r="U45" s="78" t="n">
        <v>7642</v>
      </c>
      <c r="V45" s="80" t="n">
        <v>111</v>
      </c>
      <c r="W45" s="80" t="n">
        <v>0</v>
      </c>
    </row>
    <row r="46" s="13" customFormat="true" ht="15" hidden="false" customHeight="true" outlineLevel="0" collapsed="false">
      <c r="A46" s="65" t="s">
        <v>63</v>
      </c>
      <c r="B46" s="66" t="n">
        <v>539</v>
      </c>
      <c r="C46" s="67" t="n">
        <v>7845</v>
      </c>
      <c r="D46" s="33" t="n">
        <f aca="false">F46+H46+J46+L46+N46+P46+R46+T46</f>
        <v>560</v>
      </c>
      <c r="E46" s="53" t="n">
        <f aca="false">G46+I46+K46+M46+O46+Q46+S46+U46</f>
        <v>8705</v>
      </c>
      <c r="F46" s="77" t="n">
        <v>308</v>
      </c>
      <c r="G46" s="78" t="n">
        <v>533</v>
      </c>
      <c r="H46" s="79" t="n">
        <v>204</v>
      </c>
      <c r="I46" s="78" t="n">
        <v>2517</v>
      </c>
      <c r="J46" s="79" t="n">
        <v>25</v>
      </c>
      <c r="K46" s="78" t="n">
        <v>934</v>
      </c>
      <c r="L46" s="79" t="n">
        <v>13</v>
      </c>
      <c r="M46" s="78" t="n">
        <v>880</v>
      </c>
      <c r="N46" s="79" t="n">
        <v>6</v>
      </c>
      <c r="O46" s="78" t="n">
        <v>970</v>
      </c>
      <c r="P46" s="79" t="n">
        <v>2</v>
      </c>
      <c r="Q46" s="78" t="n">
        <v>671</v>
      </c>
      <c r="R46" s="79" t="n">
        <v>1</v>
      </c>
      <c r="S46" s="78" t="n">
        <v>533</v>
      </c>
      <c r="T46" s="79" t="n">
        <v>1</v>
      </c>
      <c r="U46" s="78" t="n">
        <v>1667</v>
      </c>
      <c r="V46" s="80" t="n">
        <v>34</v>
      </c>
      <c r="W46" s="80" t="n">
        <v>0</v>
      </c>
    </row>
    <row r="47" s="13" customFormat="true" ht="15" hidden="false" customHeight="true" outlineLevel="0" collapsed="false">
      <c r="A47" s="65" t="s">
        <v>64</v>
      </c>
      <c r="B47" s="66" t="n">
        <v>717</v>
      </c>
      <c r="C47" s="67" t="n">
        <v>12723</v>
      </c>
      <c r="D47" s="33" t="n">
        <f aca="false">F47+H47+J47+L47+N47+P47+R47+T47</f>
        <v>714</v>
      </c>
      <c r="E47" s="53" t="n">
        <f aca="false">G47+I47+K47+M47+O47+Q47+S47+U47</f>
        <v>13658</v>
      </c>
      <c r="F47" s="77" t="n">
        <v>428</v>
      </c>
      <c r="G47" s="78" t="n">
        <v>1051</v>
      </c>
      <c r="H47" s="79" t="n">
        <v>235</v>
      </c>
      <c r="I47" s="78" t="n">
        <v>2084</v>
      </c>
      <c r="J47" s="79" t="n">
        <v>15</v>
      </c>
      <c r="K47" s="78" t="n">
        <v>574</v>
      </c>
      <c r="L47" s="79" t="n">
        <v>12</v>
      </c>
      <c r="M47" s="78" t="n">
        <v>925</v>
      </c>
      <c r="N47" s="79" t="n">
        <v>7</v>
      </c>
      <c r="O47" s="78" t="n">
        <v>1397</v>
      </c>
      <c r="P47" s="79" t="n">
        <v>13</v>
      </c>
      <c r="Q47" s="78" t="n">
        <v>5017</v>
      </c>
      <c r="R47" s="79" t="n">
        <v>4</v>
      </c>
      <c r="S47" s="78" t="n">
        <v>2610</v>
      </c>
      <c r="T47" s="79" t="n">
        <v>0</v>
      </c>
      <c r="U47" s="78" t="n">
        <v>0</v>
      </c>
      <c r="V47" s="80" t="n">
        <v>25</v>
      </c>
      <c r="W47" s="80" t="n">
        <v>0</v>
      </c>
    </row>
    <row r="48" s="13" customFormat="true" ht="15" hidden="false" customHeight="true" outlineLevel="0" collapsed="false">
      <c r="A48" s="65" t="s">
        <v>65</v>
      </c>
      <c r="B48" s="66" t="n">
        <v>5724</v>
      </c>
      <c r="C48" s="67" t="n">
        <v>66290</v>
      </c>
      <c r="D48" s="33" t="n">
        <f aca="false">F48+H48+J48+L48+N48+P48+R48+T48</f>
        <v>5718</v>
      </c>
      <c r="E48" s="53" t="n">
        <f aca="false">G48+I48+K48+M48+O48+Q48+S48+U48</f>
        <v>65542</v>
      </c>
      <c r="F48" s="77" t="n">
        <v>3662</v>
      </c>
      <c r="G48" s="78" t="n">
        <v>6496</v>
      </c>
      <c r="H48" s="79" t="n">
        <v>1648</v>
      </c>
      <c r="I48" s="78" t="n">
        <v>17097</v>
      </c>
      <c r="J48" s="79" t="n">
        <v>175</v>
      </c>
      <c r="K48" s="78" t="n">
        <v>6678</v>
      </c>
      <c r="L48" s="79" t="n">
        <v>135</v>
      </c>
      <c r="M48" s="78" t="n">
        <v>9158</v>
      </c>
      <c r="N48" s="79" t="n">
        <v>73</v>
      </c>
      <c r="O48" s="78" t="n">
        <v>11489</v>
      </c>
      <c r="P48" s="79" t="n">
        <v>14</v>
      </c>
      <c r="Q48" s="78" t="n">
        <v>5293</v>
      </c>
      <c r="R48" s="79" t="n">
        <v>9</v>
      </c>
      <c r="S48" s="78" t="n">
        <v>5681</v>
      </c>
      <c r="T48" s="79" t="n">
        <v>2</v>
      </c>
      <c r="U48" s="78" t="n">
        <v>3650</v>
      </c>
      <c r="V48" s="80" t="n">
        <v>473</v>
      </c>
      <c r="W48" s="80" t="n">
        <v>0</v>
      </c>
    </row>
    <row r="49" s="13" customFormat="true" ht="15" hidden="false" customHeight="true" outlineLevel="0" collapsed="false">
      <c r="A49" s="65" t="s">
        <v>66</v>
      </c>
      <c r="B49" s="66" t="n">
        <v>235</v>
      </c>
      <c r="C49" s="67" t="n">
        <v>7487</v>
      </c>
      <c r="D49" s="33" t="n">
        <f aca="false">F49+H49+J49+L49+N49+P49+R49+T49</f>
        <v>237</v>
      </c>
      <c r="E49" s="53" t="n">
        <f aca="false">G49+I49+K49+M49+O49+Q49+S49+U49</f>
        <v>8195</v>
      </c>
      <c r="F49" s="77" t="n">
        <v>96</v>
      </c>
      <c r="G49" s="78" t="n">
        <v>173</v>
      </c>
      <c r="H49" s="79" t="n">
        <v>93</v>
      </c>
      <c r="I49" s="78" t="n">
        <v>1185</v>
      </c>
      <c r="J49" s="79" t="n">
        <v>15</v>
      </c>
      <c r="K49" s="78" t="n">
        <v>561</v>
      </c>
      <c r="L49" s="79" t="n">
        <v>14</v>
      </c>
      <c r="M49" s="78" t="n">
        <v>959</v>
      </c>
      <c r="N49" s="79" t="n">
        <v>13</v>
      </c>
      <c r="O49" s="78" t="n">
        <v>2280</v>
      </c>
      <c r="P49" s="79" t="n">
        <v>3</v>
      </c>
      <c r="Q49" s="78" t="n">
        <v>1094</v>
      </c>
      <c r="R49" s="79" t="n">
        <v>3</v>
      </c>
      <c r="S49" s="78" t="n">
        <v>1943</v>
      </c>
      <c r="T49" s="79" t="n">
        <v>0</v>
      </c>
      <c r="U49" s="78" t="n">
        <v>0</v>
      </c>
      <c r="V49" s="80" t="n">
        <v>13</v>
      </c>
      <c r="W49" s="80" t="n">
        <v>0</v>
      </c>
    </row>
    <row r="50" s="13" customFormat="true" ht="15" hidden="false" customHeight="true" outlineLevel="0" collapsed="false">
      <c r="A50" s="91" t="s">
        <v>67</v>
      </c>
      <c r="B50" s="92" t="n">
        <v>15</v>
      </c>
      <c r="C50" s="93" t="n">
        <v>106</v>
      </c>
      <c r="D50" s="44" t="n">
        <f aca="false">F50+H50+J50+L50+N50+P50+R50+T50</f>
        <v>16</v>
      </c>
      <c r="E50" s="45" t="n">
        <f aca="false">G50+I50+K50+M50+O50+Q50+S50+U50</f>
        <v>117</v>
      </c>
      <c r="F50" s="94" t="n">
        <v>11</v>
      </c>
      <c r="G50" s="95" t="n">
        <v>16</v>
      </c>
      <c r="H50" s="96" t="n">
        <v>3</v>
      </c>
      <c r="I50" s="95" t="n">
        <v>31</v>
      </c>
      <c r="J50" s="96" t="n">
        <v>2</v>
      </c>
      <c r="K50" s="95" t="n">
        <v>70</v>
      </c>
      <c r="L50" s="96" t="n">
        <v>0</v>
      </c>
      <c r="M50" s="95" t="n">
        <v>0</v>
      </c>
      <c r="N50" s="96" t="n">
        <v>0</v>
      </c>
      <c r="O50" s="95" t="n">
        <v>0</v>
      </c>
      <c r="P50" s="96" t="n">
        <v>0</v>
      </c>
      <c r="Q50" s="95" t="n">
        <v>0</v>
      </c>
      <c r="R50" s="96" t="n">
        <v>0</v>
      </c>
      <c r="S50" s="95" t="n">
        <v>0</v>
      </c>
      <c r="T50" s="96" t="n">
        <v>0</v>
      </c>
      <c r="U50" s="95" t="n">
        <v>0</v>
      </c>
      <c r="V50" s="97" t="n">
        <v>1</v>
      </c>
      <c r="W50" s="97" t="n">
        <v>0</v>
      </c>
    </row>
    <row r="51" s="13" customFormat="true" ht="12" hidden="false" customHeight="false" outlineLevel="0" collapsed="false">
      <c r="A51" s="81"/>
    </row>
    <row r="52" s="13" customFormat="true" ht="12" hidden="false" customHeight="false" outlineLevel="0" collapsed="false">
      <c r="A52" s="81"/>
    </row>
    <row r="53" s="13" customFormat="true" ht="12" hidden="false" customHeight="false" outlineLevel="0" collapsed="false"/>
    <row r="54" s="13" customFormat="true" ht="12" hidden="false" customHeight="false" outlineLevel="0" collapsed="false"/>
    <row r="55" s="13" customFormat="true" ht="12" hidden="false" customHeight="false" outlineLevel="0" collapsed="false"/>
    <row r="56" s="13" customFormat="true" ht="12" hidden="false" customHeight="false" outlineLevel="0" collapsed="false"/>
    <row r="57" s="13" customFormat="true" ht="12" hidden="false" customHeight="false" outlineLevel="0" collapsed="false"/>
    <row r="58" s="13" customFormat="true" ht="12" hidden="false" customHeight="false" outlineLevel="0" collapsed="false"/>
    <row r="59" s="13" customFormat="true" ht="12" hidden="false" customHeight="false" outlineLevel="0" collapsed="false"/>
    <row r="60" s="13" customFormat="true" ht="12" hidden="false" customHeight="false" outlineLevel="0" collapsed="false"/>
    <row r="61" s="13" customFormat="true" ht="12" hidden="false" customHeight="false" outlineLevel="0" collapsed="false"/>
    <row r="62" s="13" customFormat="true" ht="12" hidden="false" customHeight="false" outlineLevel="0" collapsed="false"/>
    <row r="63" s="13" customFormat="true" ht="12" hidden="false" customHeight="false" outlineLevel="0" collapsed="false"/>
    <row r="64" s="13" customFormat="true" ht="12" hidden="false" customHeight="false" outlineLevel="0" collapsed="false"/>
    <row r="65" s="13" customFormat="true" ht="12" hidden="false" customHeight="false" outlineLevel="0" collapsed="false"/>
    <row r="66" s="13" customFormat="true" ht="12" hidden="false" customHeight="false" outlineLevel="0" collapsed="false"/>
    <row r="67" s="13" customFormat="true" ht="12" hidden="false" customHeight="false" outlineLevel="0" collapsed="false"/>
    <row r="68" s="13" customFormat="true" ht="12" hidden="false" customHeight="false" outlineLevel="0" collapsed="false"/>
    <row r="69" s="13" customFormat="true" ht="12" hidden="false" customHeight="false" outlineLevel="0" collapsed="false"/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</sheetData>
  <mergeCells count="10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true" verticalCentered="false"/>
  <pageMargins left="0.39375" right="0.19652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