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4-5(1)ｼﾙﾊﾞｰ" sheetId="1" state="visible" r:id="rId2"/>
  </sheets>
  <definedNames>
    <definedName function="false" hidden="false" localSheetId="0" name="_xlnm.Print_Area" vbProcedure="false">'4-5(1)ｼﾙﾊﾞｰ'!$A$1:$C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r>
      <rPr>
        <b val="true"/>
        <sz val="16"/>
        <rFont val="ＭＳ Ｐ明朝"/>
        <family val="1"/>
        <charset val="128"/>
      </rPr>
      <t xml:space="preserve">5. </t>
    </r>
    <r>
      <rPr>
        <b val="true"/>
        <sz val="16"/>
        <rFont val="Noto Sans"/>
        <family val="2"/>
      </rPr>
      <t xml:space="preserve">シルバー人材センター取扱状況</t>
    </r>
  </si>
  <si>
    <t xml:space="preserve">（１） シルバー人材センター業務取扱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１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　</t>
    </r>
  </si>
  <si>
    <t xml:space="preserve">　</t>
  </si>
  <si>
    <t xml:space="preserve">項　　　　　目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）福島市</t>
    </r>
  </si>
  <si>
    <t xml:space="preserve">（社）郡山市　</t>
  </si>
  <si>
    <t xml:space="preserve">（社）いわき市</t>
  </si>
  <si>
    <t xml:space="preserve">（社）会津若松市</t>
  </si>
  <si>
    <t xml:space="preserve">（社）須賀川市</t>
  </si>
  <si>
    <t xml:space="preserve">（社）喜多方市</t>
  </si>
  <si>
    <t xml:space="preserve">（社）そうま広域</t>
  </si>
  <si>
    <t xml:space="preserve">（社）白河・西郷広域</t>
  </si>
  <si>
    <r>
      <rPr>
        <sz val="11"/>
        <rFont val="Noto Sans"/>
        <family val="2"/>
      </rPr>
      <t xml:space="preserve">（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二本松市</t>
    </r>
  </si>
  <si>
    <t xml:space="preserve">（社）南相馬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）田村市</t>
    </r>
  </si>
  <si>
    <t xml:space="preserve">（社）伊達市</t>
  </si>
  <si>
    <t xml:space="preserve">（社）三春町</t>
  </si>
  <si>
    <t xml:space="preserve">（社）会津坂下町</t>
  </si>
  <si>
    <t xml:space="preserve">（社）北双広域</t>
  </si>
  <si>
    <t xml:space="preserve">（社）桑折町</t>
  </si>
  <si>
    <t xml:space="preserve">（社）会津美里町</t>
  </si>
  <si>
    <t xml:space="preserve">（社）猪苗代町</t>
  </si>
  <si>
    <t xml:space="preserve">（社）矢吹町</t>
  </si>
  <si>
    <t xml:space="preserve">（社）棚倉町</t>
  </si>
  <si>
    <t xml:space="preserve">（社）川俣町</t>
  </si>
  <si>
    <t xml:space="preserve">（社）国見町</t>
  </si>
  <si>
    <t xml:space="preserve">（社）南会津町</t>
  </si>
  <si>
    <t xml:space="preserve">（社）南双広域</t>
  </si>
  <si>
    <t xml:space="preserve">（社）本宮市</t>
  </si>
  <si>
    <t xml:space="preserve">（社）小野町</t>
  </si>
  <si>
    <t xml:space="preserve">塙町</t>
  </si>
  <si>
    <t xml:space="preserve">中島村</t>
  </si>
  <si>
    <t xml:space="preserve">天栄村</t>
  </si>
  <si>
    <t xml:space="preserve">矢祭町</t>
  </si>
  <si>
    <t xml:space="preserve">泉崎村</t>
  </si>
  <si>
    <t xml:space="preserve">（社）鏡石町</t>
  </si>
  <si>
    <t xml:space="preserve">（社）古殿町</t>
  </si>
  <si>
    <t xml:space="preserve">（社）柳津町</t>
  </si>
  <si>
    <t xml:space="preserve">石川町</t>
  </si>
  <si>
    <t xml:space="preserve">鮫川村</t>
  </si>
  <si>
    <t xml:space="preserve">（社）玉川村</t>
  </si>
  <si>
    <t xml:space="preserve">（社）西会津町</t>
  </si>
  <si>
    <t xml:space="preserve">飯野町</t>
  </si>
  <si>
    <t xml:space="preserve">大玉村</t>
  </si>
  <si>
    <t xml:space="preserve">磐梯町</t>
  </si>
  <si>
    <t xml:space="preserve">平田村</t>
  </si>
  <si>
    <t xml:space="preserve">浅川町</t>
  </si>
  <si>
    <t xml:space="preserve">北塩原村</t>
  </si>
  <si>
    <t xml:space="preserve">計（国庫補助・社団以外）</t>
  </si>
  <si>
    <t xml:space="preserve">合計</t>
  </si>
  <si>
    <t xml:space="preserve">月末会員数</t>
  </si>
  <si>
    <t xml:space="preserve">男</t>
  </si>
  <si>
    <t xml:space="preserve">女</t>
  </si>
  <si>
    <t xml:space="preserve">計（人）</t>
  </si>
  <si>
    <t xml:space="preserve">受託件数（累計）</t>
  </si>
  <si>
    <t xml:space="preserve">公共事業</t>
  </si>
  <si>
    <t xml:space="preserve">民間事業</t>
  </si>
  <si>
    <t xml:space="preserve">計（件）</t>
  </si>
  <si>
    <t xml:space="preserve">就業人員（累計）</t>
  </si>
  <si>
    <t xml:space="preserve">実人員</t>
  </si>
  <si>
    <t xml:space="preserve">延人員</t>
  </si>
  <si>
    <t xml:space="preserve">契約金額（累計）</t>
  </si>
  <si>
    <t xml:space="preserve">計（円）</t>
  </si>
  <si>
    <t xml:space="preserve">公共比率</t>
  </si>
  <si>
    <t xml:space="preserve">契約金額割合（％）</t>
  </si>
  <si>
    <t xml:space="preserve">就業率</t>
  </si>
  <si>
    <t xml:space="preserve">会員就業割合（％）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_ "/>
    <numFmt numFmtId="169" formatCode="@"/>
    <numFmt numFmtId="170" formatCode="#,##0;&quot;△ &quot;#,##0"/>
    <numFmt numFmtId="171" formatCode="[$-409]#,##0_);[RED]\(#,##0\)"/>
    <numFmt numFmtId="172" formatCode="#,##0;&quot;▲ &quot;#,##0"/>
    <numFmt numFmtId="173" formatCode="General"/>
    <numFmt numFmtId="174" formatCode="\(#,##0\)"/>
    <numFmt numFmtId="175" formatCode="#,##0.0;[RED]\-#,##0.0"/>
    <numFmt numFmtId="176" formatCode="#,##0.0;&quot;△ &quot;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0" fillId="4" borderId="4" applyFont="false" applyBorder="true" applyAlignment="false" applyProtection="false"/>
    <xf numFmtId="164" fontId="14" fillId="0" borderId="5" applyFont="true" applyBorder="true" applyAlignment="false" applyProtection="false"/>
    <xf numFmtId="164" fontId="15" fillId="7" borderId="6" applyFont="true" applyBorder="true" applyAlignment="false" applyProtection="false"/>
    <xf numFmtId="164" fontId="16" fillId="17" borderId="7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5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5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5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6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3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6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60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7" fillId="0" borderId="6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5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5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5" borderId="6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5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5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5" borderId="6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5" borderId="6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6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1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7" xfId="6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6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76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8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7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5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5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年報統計H15" xfId="61"/>
    <cellStyle name="標準_ｼﾙﾊﾞｰ業務取扱状況（11年度）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C1" activeCellId="0" sqref="DC1"/>
    </sheetView>
  </sheetViews>
  <sheetFormatPr defaultColWidth="8.796875" defaultRowHeight="19.5" zeroHeight="false" outlineLevelRow="0" outlineLevelCol="0"/>
  <cols>
    <col collapsed="false" customWidth="true" hidden="false" outlineLevel="0" max="1" min="1" style="1" width="4.53"/>
    <col collapsed="false" customWidth="false" hidden="false" outlineLevel="0" max="2" min="2" style="1" width="8.8"/>
    <col collapsed="false" customWidth="true" hidden="false" outlineLevel="0" max="30" min="3" style="1" width="6.38"/>
    <col collapsed="false" customWidth="true" hidden="false" outlineLevel="0" max="31" min="31" style="1" width="4.25"/>
    <col collapsed="false" customWidth="false" hidden="false" outlineLevel="0" max="32" min="32" style="1" width="8.8"/>
    <col collapsed="false" customWidth="true" hidden="false" outlineLevel="0" max="60" min="33" style="1" width="6.38"/>
    <col collapsed="false" customWidth="true" hidden="false" outlineLevel="0" max="61" min="61" style="1" width="4.53"/>
    <col collapsed="false" customWidth="false" hidden="false" outlineLevel="0" max="62" min="62" style="1" width="8.8"/>
    <col collapsed="false" customWidth="true" hidden="false" outlineLevel="0" max="64" min="63" style="1" width="6.95"/>
    <col collapsed="false" customWidth="true" hidden="false" outlineLevel="0" max="90" min="65" style="1" width="6.38"/>
    <col collapsed="false" customWidth="true" hidden="false" outlineLevel="0" max="91" min="91" style="1" width="4.53"/>
    <col collapsed="false" customWidth="false" hidden="false" outlineLevel="0" max="92" min="92" style="1" width="8.8"/>
    <col collapsed="false" customWidth="true" hidden="false" outlineLevel="0" max="96" min="93" style="1" width="6.38"/>
    <col collapsed="false" customWidth="true" hidden="false" outlineLevel="0" max="98" min="97" style="1" width="6.95"/>
    <col collapsed="false" customWidth="true" hidden="false" outlineLevel="0" max="100" min="99" style="1" width="7.51"/>
    <col collapsed="false" customWidth="true" hidden="false" outlineLevel="0" max="120" min="101" style="1" width="6.38"/>
    <col collapsed="false" customWidth="true" hidden="false" outlineLevel="0" max="121" min="121" style="1" width="4.53"/>
    <col collapsed="false" customWidth="false" hidden="false" outlineLevel="0" max="122" min="122" style="1" width="8.8"/>
    <col collapsed="false" customWidth="true" hidden="false" outlineLevel="0" max="130" min="123" style="1" width="6.38"/>
    <col collapsed="false" customWidth="false" hidden="false" outlineLevel="0" max="257" min="131" style="1" width="8.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E1" s="2"/>
      <c r="AF1" s="2"/>
      <c r="AG1" s="4"/>
      <c r="AH1" s="4"/>
      <c r="AI1" s="4"/>
      <c r="AJ1" s="4"/>
      <c r="AK1" s="3"/>
      <c r="AL1" s="3"/>
      <c r="AM1" s="3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3"/>
      <c r="BH1" s="3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3"/>
      <c r="CD1" s="3"/>
      <c r="CE1" s="3"/>
      <c r="CF1" s="4"/>
      <c r="CG1" s="4"/>
      <c r="CH1" s="4"/>
      <c r="CI1" s="4"/>
      <c r="CJ1" s="4"/>
      <c r="CK1" s="4"/>
      <c r="CL1" s="4"/>
      <c r="CM1" s="2"/>
      <c r="CN1" s="2"/>
      <c r="CO1" s="4"/>
      <c r="CP1" s="4"/>
      <c r="CQ1" s="4"/>
      <c r="CR1" s="4"/>
      <c r="CS1" s="4"/>
      <c r="CT1" s="4"/>
      <c r="CU1" s="4"/>
      <c r="CV1" s="4"/>
    </row>
    <row r="2" customFormat="false" ht="19.5" hidden="false" customHeight="true" outlineLevel="0" collapsed="false">
      <c r="A2" s="5" t="s">
        <v>1</v>
      </c>
      <c r="B2" s="6"/>
      <c r="AA2" s="7" t="s">
        <v>2</v>
      </c>
      <c r="AB2" s="7"/>
      <c r="AC2" s="7"/>
      <c r="AD2" s="7"/>
      <c r="AE2" s="5"/>
      <c r="AF2" s="6"/>
      <c r="BE2" s="7" t="s">
        <v>2</v>
      </c>
      <c r="BF2" s="7"/>
      <c r="BG2" s="7"/>
      <c r="BH2" s="7"/>
      <c r="CI2" s="7" t="s">
        <v>2</v>
      </c>
      <c r="CJ2" s="7"/>
      <c r="CK2" s="7"/>
      <c r="CL2" s="7"/>
      <c r="CM2" s="5"/>
      <c r="CN2" s="6"/>
      <c r="CO2" s="8" t="s">
        <v>3</v>
      </c>
      <c r="CP2" s="8"/>
      <c r="CQ2" s="8"/>
      <c r="CR2" s="8"/>
      <c r="CS2" s="7" t="s">
        <v>2</v>
      </c>
      <c r="CT2" s="7"/>
      <c r="CU2" s="7"/>
      <c r="CV2" s="7"/>
    </row>
    <row r="3" s="31" customFormat="true" ht="25.5" hidden="false" customHeight="true" outlineLevel="0" collapsed="false">
      <c r="A3" s="9" t="s">
        <v>4</v>
      </c>
      <c r="B3" s="9"/>
      <c r="C3" s="10" t="s">
        <v>5</v>
      </c>
      <c r="D3" s="10"/>
      <c r="E3" s="11" t="s">
        <v>6</v>
      </c>
      <c r="F3" s="11"/>
      <c r="G3" s="12" t="s">
        <v>7</v>
      </c>
      <c r="H3" s="12"/>
      <c r="I3" s="11" t="s">
        <v>8</v>
      </c>
      <c r="J3" s="11"/>
      <c r="K3" s="12" t="s">
        <v>9</v>
      </c>
      <c r="L3" s="12"/>
      <c r="M3" s="11" t="s">
        <v>10</v>
      </c>
      <c r="N3" s="11"/>
      <c r="O3" s="12" t="s">
        <v>11</v>
      </c>
      <c r="P3" s="12"/>
      <c r="Q3" s="11" t="s">
        <v>12</v>
      </c>
      <c r="R3" s="11"/>
      <c r="S3" s="12" t="s">
        <v>13</v>
      </c>
      <c r="T3" s="12"/>
      <c r="U3" s="11" t="s">
        <v>14</v>
      </c>
      <c r="V3" s="11"/>
      <c r="W3" s="13" t="s">
        <v>15</v>
      </c>
      <c r="X3" s="13"/>
      <c r="Y3" s="14" t="s">
        <v>16</v>
      </c>
      <c r="Z3" s="14"/>
      <c r="AA3" s="15" t="s">
        <v>17</v>
      </c>
      <c r="AB3" s="15"/>
      <c r="AC3" s="16" t="s">
        <v>18</v>
      </c>
      <c r="AD3" s="16"/>
      <c r="AE3" s="9" t="s">
        <v>4</v>
      </c>
      <c r="AF3" s="9"/>
      <c r="AG3" s="17" t="s">
        <v>19</v>
      </c>
      <c r="AH3" s="17"/>
      <c r="AI3" s="18" t="s">
        <v>20</v>
      </c>
      <c r="AJ3" s="18"/>
      <c r="AK3" s="19" t="s">
        <v>21</v>
      </c>
      <c r="AL3" s="19"/>
      <c r="AM3" s="18" t="s">
        <v>22</v>
      </c>
      <c r="AN3" s="18"/>
      <c r="AO3" s="17" t="s">
        <v>23</v>
      </c>
      <c r="AP3" s="17"/>
      <c r="AQ3" s="18" t="s">
        <v>24</v>
      </c>
      <c r="AR3" s="18"/>
      <c r="AS3" s="20" t="s">
        <v>25</v>
      </c>
      <c r="AT3" s="20"/>
      <c r="AU3" s="21" t="s">
        <v>26</v>
      </c>
      <c r="AV3" s="21"/>
      <c r="AW3" s="22" t="s">
        <v>27</v>
      </c>
      <c r="AX3" s="22"/>
      <c r="AY3" s="14" t="s">
        <v>28</v>
      </c>
      <c r="AZ3" s="14"/>
      <c r="BA3" s="23" t="s">
        <v>29</v>
      </c>
      <c r="BB3" s="23"/>
      <c r="BC3" s="14" t="s">
        <v>30</v>
      </c>
      <c r="BD3" s="14"/>
      <c r="BE3" s="23" t="s">
        <v>31</v>
      </c>
      <c r="BF3" s="23"/>
      <c r="BG3" s="11" t="s">
        <v>32</v>
      </c>
      <c r="BH3" s="11"/>
      <c r="BI3" s="9" t="s">
        <v>4</v>
      </c>
      <c r="BJ3" s="9"/>
      <c r="BK3" s="24" t="s">
        <v>33</v>
      </c>
      <c r="BL3" s="24"/>
      <c r="BM3" s="25" t="s">
        <v>34</v>
      </c>
      <c r="BN3" s="25"/>
      <c r="BO3" s="22" t="s">
        <v>35</v>
      </c>
      <c r="BP3" s="22"/>
      <c r="BQ3" s="18" t="s">
        <v>36</v>
      </c>
      <c r="BR3" s="18"/>
      <c r="BS3" s="17" t="s">
        <v>37</v>
      </c>
      <c r="BT3" s="17"/>
      <c r="BU3" s="18" t="s">
        <v>38</v>
      </c>
      <c r="BV3" s="18"/>
      <c r="BW3" s="17" t="s">
        <v>39</v>
      </c>
      <c r="BX3" s="17"/>
      <c r="BY3" s="18" t="s">
        <v>40</v>
      </c>
      <c r="BZ3" s="18"/>
      <c r="CA3" s="17" t="s">
        <v>41</v>
      </c>
      <c r="CB3" s="17"/>
      <c r="CC3" s="18" t="s">
        <v>42</v>
      </c>
      <c r="CD3" s="18"/>
      <c r="CE3" s="17" t="s">
        <v>43</v>
      </c>
      <c r="CF3" s="17"/>
      <c r="CG3" s="18" t="s">
        <v>44</v>
      </c>
      <c r="CH3" s="18"/>
      <c r="CI3" s="17" t="s">
        <v>45</v>
      </c>
      <c r="CJ3" s="17"/>
      <c r="CK3" s="14" t="s">
        <v>46</v>
      </c>
      <c r="CL3" s="14"/>
      <c r="CM3" s="9" t="s">
        <v>4</v>
      </c>
      <c r="CN3" s="9"/>
      <c r="CO3" s="26" t="s">
        <v>47</v>
      </c>
      <c r="CP3" s="26"/>
      <c r="CQ3" s="27" t="s">
        <v>48</v>
      </c>
      <c r="CR3" s="27"/>
      <c r="CS3" s="28" t="s">
        <v>49</v>
      </c>
      <c r="CT3" s="28"/>
      <c r="CU3" s="29" t="s">
        <v>50</v>
      </c>
      <c r="CV3" s="29"/>
      <c r="CW3" s="30"/>
    </row>
    <row r="4" s="31" customFormat="true" ht="24" hidden="false" customHeight="true" outlineLevel="0" collapsed="false">
      <c r="A4" s="32" t="s">
        <v>51</v>
      </c>
      <c r="B4" s="33" t="s">
        <v>52</v>
      </c>
      <c r="C4" s="34"/>
      <c r="D4" s="35" t="n">
        <v>974</v>
      </c>
      <c r="E4" s="36"/>
      <c r="F4" s="37" t="n">
        <v>1231</v>
      </c>
      <c r="G4" s="38"/>
      <c r="H4" s="39" t="n">
        <v>1076</v>
      </c>
      <c r="I4" s="36"/>
      <c r="J4" s="37" t="n">
        <v>473</v>
      </c>
      <c r="K4" s="38"/>
      <c r="L4" s="39" t="n">
        <v>306</v>
      </c>
      <c r="M4" s="36"/>
      <c r="N4" s="37" t="n">
        <v>359</v>
      </c>
      <c r="O4" s="38"/>
      <c r="P4" s="39" t="n">
        <v>242</v>
      </c>
      <c r="Q4" s="36"/>
      <c r="R4" s="37" t="n">
        <v>434</v>
      </c>
      <c r="S4" s="38"/>
      <c r="T4" s="39" t="n">
        <v>430</v>
      </c>
      <c r="U4" s="36"/>
      <c r="V4" s="37" t="n">
        <v>614</v>
      </c>
      <c r="W4" s="40"/>
      <c r="X4" s="41" t="n">
        <v>213</v>
      </c>
      <c r="Y4" s="42"/>
      <c r="Z4" s="43" t="n">
        <v>635</v>
      </c>
      <c r="AA4" s="44"/>
      <c r="AB4" s="45" t="n">
        <v>178</v>
      </c>
      <c r="AC4" s="46"/>
      <c r="AD4" s="47" t="n">
        <v>130</v>
      </c>
      <c r="AE4" s="32" t="s">
        <v>51</v>
      </c>
      <c r="AF4" s="33" t="s">
        <v>52</v>
      </c>
      <c r="AG4" s="48"/>
      <c r="AH4" s="45" t="n">
        <v>280</v>
      </c>
      <c r="AI4" s="46"/>
      <c r="AJ4" s="46" t="n">
        <v>106</v>
      </c>
      <c r="AK4" s="48"/>
      <c r="AL4" s="45" t="n">
        <v>157</v>
      </c>
      <c r="AM4" s="46"/>
      <c r="AN4" s="46" t="n">
        <v>142</v>
      </c>
      <c r="AO4" s="48"/>
      <c r="AP4" s="45" t="n">
        <v>129</v>
      </c>
      <c r="AQ4" s="46"/>
      <c r="AR4" s="46" t="n">
        <v>75</v>
      </c>
      <c r="AS4" s="49"/>
      <c r="AT4" s="50" t="n">
        <v>104</v>
      </c>
      <c r="AU4" s="51"/>
      <c r="AV4" s="51" t="n">
        <v>81</v>
      </c>
      <c r="AW4" s="52"/>
      <c r="AX4" s="53" t="n">
        <v>113</v>
      </c>
      <c r="AY4" s="54"/>
      <c r="AZ4" s="55" t="n">
        <v>190</v>
      </c>
      <c r="BA4" s="56"/>
      <c r="BB4" s="56" t="n">
        <v>124</v>
      </c>
      <c r="BC4" s="57"/>
      <c r="BD4" s="58" t="n">
        <v>105</v>
      </c>
      <c r="BE4" s="56"/>
      <c r="BF4" s="56" t="n">
        <v>23</v>
      </c>
      <c r="BG4" s="57"/>
      <c r="BH4" s="58" t="n">
        <v>23</v>
      </c>
      <c r="BI4" s="32" t="s">
        <v>51</v>
      </c>
      <c r="BJ4" s="33" t="s">
        <v>52</v>
      </c>
      <c r="BK4" s="59"/>
      <c r="BL4" s="53" t="n">
        <v>36</v>
      </c>
      <c r="BM4" s="51"/>
      <c r="BN4" s="51" t="n">
        <v>30</v>
      </c>
      <c r="BO4" s="52"/>
      <c r="BP4" s="53" t="n">
        <v>39</v>
      </c>
      <c r="BQ4" s="60"/>
      <c r="BR4" s="60" t="n">
        <v>55</v>
      </c>
      <c r="BS4" s="61"/>
      <c r="BT4" s="62" t="n">
        <v>37</v>
      </c>
      <c r="BU4" s="60"/>
      <c r="BV4" s="60" t="n">
        <v>47</v>
      </c>
      <c r="BW4" s="61"/>
      <c r="BX4" s="62" t="n">
        <v>44</v>
      </c>
      <c r="BY4" s="60"/>
      <c r="BZ4" s="60" t="n">
        <v>37</v>
      </c>
      <c r="CA4" s="61"/>
      <c r="CB4" s="62" t="n">
        <v>58</v>
      </c>
      <c r="CC4" s="60"/>
      <c r="CD4" s="60" t="n">
        <v>100</v>
      </c>
      <c r="CE4" s="61"/>
      <c r="CF4" s="62" t="n">
        <v>58</v>
      </c>
      <c r="CG4" s="60"/>
      <c r="CH4" s="60" t="n">
        <v>55</v>
      </c>
      <c r="CI4" s="61"/>
      <c r="CJ4" s="62" t="n">
        <v>46</v>
      </c>
      <c r="CK4" s="54"/>
      <c r="CL4" s="55" t="n">
        <v>39</v>
      </c>
      <c r="CM4" s="32" t="s">
        <v>51</v>
      </c>
      <c r="CN4" s="33" t="s">
        <v>52</v>
      </c>
      <c r="CO4" s="63"/>
      <c r="CP4" s="62" t="n">
        <v>39</v>
      </c>
      <c r="CQ4" s="54"/>
      <c r="CR4" s="60" t="n">
        <v>43</v>
      </c>
      <c r="CS4" s="64" t="n">
        <v>1038</v>
      </c>
      <c r="CT4" s="64"/>
      <c r="CU4" s="65" t="n">
        <v>9710</v>
      </c>
      <c r="CV4" s="65"/>
      <c r="CW4" s="30"/>
    </row>
    <row r="5" s="31" customFormat="true" ht="24" hidden="false" customHeight="true" outlineLevel="0" collapsed="false">
      <c r="A5" s="32"/>
      <c r="B5" s="33" t="s">
        <v>53</v>
      </c>
      <c r="C5" s="34"/>
      <c r="D5" s="35" t="n">
        <v>511</v>
      </c>
      <c r="E5" s="36"/>
      <c r="F5" s="37" t="n">
        <v>775</v>
      </c>
      <c r="G5" s="38"/>
      <c r="H5" s="39" t="n">
        <v>430</v>
      </c>
      <c r="I5" s="36"/>
      <c r="J5" s="37" t="n">
        <v>208</v>
      </c>
      <c r="K5" s="38"/>
      <c r="L5" s="39" t="n">
        <v>206</v>
      </c>
      <c r="M5" s="36"/>
      <c r="N5" s="37" t="n">
        <v>107</v>
      </c>
      <c r="O5" s="38"/>
      <c r="P5" s="39" t="n">
        <v>99</v>
      </c>
      <c r="Q5" s="36"/>
      <c r="R5" s="37" t="n">
        <v>267</v>
      </c>
      <c r="S5" s="38"/>
      <c r="T5" s="39" t="n">
        <v>171</v>
      </c>
      <c r="U5" s="36"/>
      <c r="V5" s="37" t="n">
        <v>276</v>
      </c>
      <c r="W5" s="40"/>
      <c r="X5" s="41" t="n">
        <v>145</v>
      </c>
      <c r="Y5" s="42"/>
      <c r="Z5" s="43" t="n">
        <v>273</v>
      </c>
      <c r="AA5" s="44"/>
      <c r="AB5" s="45" t="n">
        <v>66</v>
      </c>
      <c r="AC5" s="46"/>
      <c r="AD5" s="47" t="n">
        <v>71</v>
      </c>
      <c r="AE5" s="32"/>
      <c r="AF5" s="33" t="s">
        <v>53</v>
      </c>
      <c r="AG5" s="48"/>
      <c r="AH5" s="45" t="n">
        <v>167</v>
      </c>
      <c r="AI5" s="46"/>
      <c r="AJ5" s="46" t="n">
        <v>54</v>
      </c>
      <c r="AK5" s="48"/>
      <c r="AL5" s="45" t="n">
        <v>116</v>
      </c>
      <c r="AM5" s="46"/>
      <c r="AN5" s="46" t="n">
        <v>57</v>
      </c>
      <c r="AO5" s="48"/>
      <c r="AP5" s="45" t="n">
        <v>79</v>
      </c>
      <c r="AQ5" s="46"/>
      <c r="AR5" s="46" t="n">
        <v>54</v>
      </c>
      <c r="AS5" s="49"/>
      <c r="AT5" s="50" t="n">
        <v>42</v>
      </c>
      <c r="AU5" s="51"/>
      <c r="AV5" s="51" t="n">
        <v>51</v>
      </c>
      <c r="AW5" s="52"/>
      <c r="AX5" s="53" t="n">
        <v>59</v>
      </c>
      <c r="AY5" s="54"/>
      <c r="AZ5" s="55" t="n">
        <v>106</v>
      </c>
      <c r="BA5" s="56"/>
      <c r="BB5" s="56" t="n">
        <v>33</v>
      </c>
      <c r="BC5" s="57"/>
      <c r="BD5" s="58" t="n">
        <v>50</v>
      </c>
      <c r="BE5" s="56"/>
      <c r="BF5" s="56" t="n">
        <v>18</v>
      </c>
      <c r="BG5" s="57"/>
      <c r="BH5" s="58" t="n">
        <v>28</v>
      </c>
      <c r="BI5" s="32"/>
      <c r="BJ5" s="33" t="s">
        <v>53</v>
      </c>
      <c r="BK5" s="59"/>
      <c r="BL5" s="53" t="n">
        <v>32</v>
      </c>
      <c r="BM5" s="51"/>
      <c r="BN5" s="51" t="n">
        <v>18</v>
      </c>
      <c r="BO5" s="52"/>
      <c r="BP5" s="53" t="n">
        <v>25</v>
      </c>
      <c r="BQ5" s="60"/>
      <c r="BR5" s="60" t="n">
        <v>35</v>
      </c>
      <c r="BS5" s="61"/>
      <c r="BT5" s="62" t="n">
        <v>29</v>
      </c>
      <c r="BU5" s="60"/>
      <c r="BV5" s="60" t="n">
        <v>22</v>
      </c>
      <c r="BW5" s="61"/>
      <c r="BX5" s="62" t="n">
        <v>36</v>
      </c>
      <c r="BY5" s="60"/>
      <c r="BZ5" s="60" t="n">
        <v>14</v>
      </c>
      <c r="CA5" s="61"/>
      <c r="CB5" s="62" t="n">
        <v>50</v>
      </c>
      <c r="CC5" s="60"/>
      <c r="CD5" s="60" t="n">
        <v>41</v>
      </c>
      <c r="CE5" s="61"/>
      <c r="CF5" s="62" t="n">
        <v>21</v>
      </c>
      <c r="CG5" s="60"/>
      <c r="CH5" s="60" t="n">
        <v>17</v>
      </c>
      <c r="CI5" s="61"/>
      <c r="CJ5" s="62" t="n">
        <v>25</v>
      </c>
      <c r="CK5" s="54"/>
      <c r="CL5" s="55" t="n">
        <v>36</v>
      </c>
      <c r="CM5" s="32"/>
      <c r="CN5" s="33" t="s">
        <v>53</v>
      </c>
      <c r="CO5" s="63"/>
      <c r="CP5" s="62" t="n">
        <v>20</v>
      </c>
      <c r="CQ5" s="54"/>
      <c r="CR5" s="60" t="n">
        <v>8</v>
      </c>
      <c r="CS5" s="64" t="n">
        <v>558</v>
      </c>
      <c r="CT5" s="64"/>
      <c r="CU5" s="65" t="n">
        <v>4948</v>
      </c>
      <c r="CV5" s="65"/>
      <c r="CW5" s="30"/>
    </row>
    <row r="6" s="31" customFormat="true" ht="24" hidden="false" customHeight="true" outlineLevel="0" collapsed="false">
      <c r="A6" s="32"/>
      <c r="B6" s="66" t="s">
        <v>54</v>
      </c>
      <c r="C6" s="67"/>
      <c r="D6" s="68" t="n">
        <f aca="false">SUM(D4:D5)</f>
        <v>1485</v>
      </c>
      <c r="E6" s="69"/>
      <c r="F6" s="70" t="n">
        <f aca="false">SUM(F4:F5)</f>
        <v>2006</v>
      </c>
      <c r="G6" s="71"/>
      <c r="H6" s="72" t="n">
        <f aca="false">SUM(H4:H5)</f>
        <v>1506</v>
      </c>
      <c r="I6" s="69"/>
      <c r="J6" s="73" t="n">
        <f aca="false">SUM(J4:J5)</f>
        <v>681</v>
      </c>
      <c r="K6" s="71"/>
      <c r="L6" s="72" t="n">
        <f aca="false">SUM(L4:L5)</f>
        <v>512</v>
      </c>
      <c r="M6" s="69"/>
      <c r="N6" s="73" t="n">
        <f aca="false">SUM(N4:N5)</f>
        <v>466</v>
      </c>
      <c r="O6" s="71"/>
      <c r="P6" s="72" t="n">
        <v>341</v>
      </c>
      <c r="Q6" s="69"/>
      <c r="R6" s="73" t="n">
        <f aca="false">SUM(R4:R5)</f>
        <v>701</v>
      </c>
      <c r="S6" s="71"/>
      <c r="T6" s="72" t="n">
        <f aca="false">SUM(T4:T5)</f>
        <v>601</v>
      </c>
      <c r="U6" s="69"/>
      <c r="V6" s="73" t="n">
        <f aca="false">SUM(V4:V5)</f>
        <v>890</v>
      </c>
      <c r="W6" s="74"/>
      <c r="X6" s="75" t="n">
        <f aca="false">SUM(X4:X5)</f>
        <v>358</v>
      </c>
      <c r="Y6" s="76"/>
      <c r="Z6" s="77" t="n">
        <f aca="false">SUM(Z4:Z5)</f>
        <v>908</v>
      </c>
      <c r="AA6" s="78"/>
      <c r="AB6" s="79" t="n">
        <f aca="false">SUM(AB4:AB5)</f>
        <v>244</v>
      </c>
      <c r="AC6" s="80"/>
      <c r="AD6" s="81" t="n">
        <f aca="false">SUM(AD4:AD5)</f>
        <v>201</v>
      </c>
      <c r="AE6" s="32"/>
      <c r="AF6" s="66" t="s">
        <v>54</v>
      </c>
      <c r="AG6" s="82"/>
      <c r="AH6" s="79" t="n">
        <f aca="false">SUM(AH4:AH5)</f>
        <v>447</v>
      </c>
      <c r="AI6" s="80"/>
      <c r="AJ6" s="80" t="n">
        <f aca="false">SUM(AJ4:AJ5)</f>
        <v>160</v>
      </c>
      <c r="AK6" s="82"/>
      <c r="AL6" s="79" t="n">
        <f aca="false">SUM(AL4:AL5)</f>
        <v>273</v>
      </c>
      <c r="AM6" s="80"/>
      <c r="AN6" s="80" t="n">
        <f aca="false">SUM(AN4:AN5)</f>
        <v>199</v>
      </c>
      <c r="AO6" s="82"/>
      <c r="AP6" s="79" t="n">
        <f aca="false">SUM(AP4:AP5)</f>
        <v>208</v>
      </c>
      <c r="AQ6" s="80"/>
      <c r="AR6" s="80" t="n">
        <f aca="false">SUM(AR4:AR5)</f>
        <v>129</v>
      </c>
      <c r="AS6" s="83"/>
      <c r="AT6" s="84" t="n">
        <f aca="false">SUM(AT4:AT5)</f>
        <v>146</v>
      </c>
      <c r="AU6" s="85"/>
      <c r="AV6" s="85" t="n">
        <f aca="false">SUM(AV4:AV5)</f>
        <v>132</v>
      </c>
      <c r="AW6" s="86"/>
      <c r="AX6" s="87" t="n">
        <f aca="false">SUM(AX4:AX5)</f>
        <v>172</v>
      </c>
      <c r="AY6" s="88"/>
      <c r="AZ6" s="89" t="n">
        <f aca="false">SUM(AZ4:AZ5)</f>
        <v>296</v>
      </c>
      <c r="BA6" s="90"/>
      <c r="BB6" s="90" t="n">
        <f aca="false">SUM(BB4:BB5)</f>
        <v>157</v>
      </c>
      <c r="BC6" s="91"/>
      <c r="BD6" s="92" t="n">
        <f aca="false">SUM(BD4:BD5)</f>
        <v>155</v>
      </c>
      <c r="BE6" s="90"/>
      <c r="BF6" s="90" t="n">
        <f aca="false">SUM(BF4:BF5)</f>
        <v>41</v>
      </c>
      <c r="BG6" s="91"/>
      <c r="BH6" s="92" t="n">
        <f aca="false">SUM(BH4:BH5)</f>
        <v>51</v>
      </c>
      <c r="BI6" s="32"/>
      <c r="BJ6" s="66" t="s">
        <v>54</v>
      </c>
      <c r="BK6" s="93"/>
      <c r="BL6" s="87" t="n">
        <f aca="false">SUM(BL4:BL5)</f>
        <v>68</v>
      </c>
      <c r="BM6" s="94"/>
      <c r="BN6" s="94" t="n">
        <f aca="false">SUM(BN3:BN5)</f>
        <v>48</v>
      </c>
      <c r="BO6" s="86"/>
      <c r="BP6" s="87" t="n">
        <f aca="false">SUM(BP4:BP5)</f>
        <v>64</v>
      </c>
      <c r="BQ6" s="95"/>
      <c r="BR6" s="95" t="n">
        <f aca="false">SUM(BR4:BR5)</f>
        <v>90</v>
      </c>
      <c r="BS6" s="96"/>
      <c r="BT6" s="97" t="n">
        <f aca="false">SUM(BT4:BT5)</f>
        <v>66</v>
      </c>
      <c r="BU6" s="95"/>
      <c r="BV6" s="95" t="n">
        <f aca="false">SUM(BV4:BV5)</f>
        <v>69</v>
      </c>
      <c r="BW6" s="96"/>
      <c r="BX6" s="97" t="n">
        <f aca="false">SUM(BX4:BX5)</f>
        <v>80</v>
      </c>
      <c r="BY6" s="95"/>
      <c r="BZ6" s="95" t="n">
        <f aca="false">SUM(BZ4:BZ5)</f>
        <v>51</v>
      </c>
      <c r="CA6" s="96"/>
      <c r="CB6" s="97" t="n">
        <f aca="false">SUM(CB4:CB5)</f>
        <v>108</v>
      </c>
      <c r="CC6" s="95"/>
      <c r="CD6" s="95" t="n">
        <f aca="false">SUM(CD4:CD5)</f>
        <v>141</v>
      </c>
      <c r="CE6" s="96"/>
      <c r="CF6" s="97" t="n">
        <f aca="false">SUM(CF4:CF5)</f>
        <v>79</v>
      </c>
      <c r="CG6" s="95"/>
      <c r="CH6" s="95" t="n">
        <f aca="false">SUM(CH4:CH5)</f>
        <v>72</v>
      </c>
      <c r="CI6" s="96"/>
      <c r="CJ6" s="97" t="n">
        <f aca="false">SUM(CJ4:CJ5)</f>
        <v>71</v>
      </c>
      <c r="CK6" s="88"/>
      <c r="CL6" s="89" t="n">
        <f aca="false">SUM(CL4:CL5)</f>
        <v>75</v>
      </c>
      <c r="CM6" s="32"/>
      <c r="CN6" s="66" t="s">
        <v>54</v>
      </c>
      <c r="CO6" s="98"/>
      <c r="CP6" s="97" t="n">
        <f aca="false">SUM(CP4:CP5)</f>
        <v>59</v>
      </c>
      <c r="CQ6" s="88"/>
      <c r="CR6" s="95" t="n">
        <f aca="false">SUM(CR4:CR5)</f>
        <v>51</v>
      </c>
      <c r="CS6" s="99" t="n">
        <f aca="false">SUM(CS4:CT5)</f>
        <v>1596</v>
      </c>
      <c r="CT6" s="99"/>
      <c r="CU6" s="100" t="n">
        <f aca="false">SUM(CU4:CV5)</f>
        <v>14658</v>
      </c>
      <c r="CV6" s="100"/>
      <c r="CW6" s="30"/>
    </row>
    <row r="7" s="31" customFormat="true" ht="25.5" hidden="false" customHeight="true" outlineLevel="0" collapsed="false">
      <c r="A7" s="101" t="s">
        <v>55</v>
      </c>
      <c r="B7" s="102" t="s">
        <v>56</v>
      </c>
      <c r="C7" s="103"/>
      <c r="D7" s="104" t="n">
        <v>266</v>
      </c>
      <c r="E7" s="105" t="n">
        <v>115</v>
      </c>
      <c r="F7" s="105"/>
      <c r="G7" s="106" t="n">
        <v>146</v>
      </c>
      <c r="H7" s="106"/>
      <c r="I7" s="105" t="n">
        <v>89</v>
      </c>
      <c r="J7" s="105"/>
      <c r="K7" s="106" t="n">
        <v>156</v>
      </c>
      <c r="L7" s="106"/>
      <c r="M7" s="105" t="n">
        <v>232</v>
      </c>
      <c r="N7" s="105"/>
      <c r="O7" s="106" t="n">
        <v>160</v>
      </c>
      <c r="P7" s="106"/>
      <c r="Q7" s="105" t="n">
        <v>315</v>
      </c>
      <c r="R7" s="105"/>
      <c r="S7" s="106" t="n">
        <v>182</v>
      </c>
      <c r="T7" s="106"/>
      <c r="U7" s="105" t="n">
        <v>226</v>
      </c>
      <c r="V7" s="105"/>
      <c r="W7" s="106" t="n">
        <v>133</v>
      </c>
      <c r="X7" s="106"/>
      <c r="Y7" s="105" t="n">
        <v>504</v>
      </c>
      <c r="Z7" s="105"/>
      <c r="AA7" s="107" t="n">
        <v>57</v>
      </c>
      <c r="AB7" s="107"/>
      <c r="AC7" s="108" t="n">
        <v>91</v>
      </c>
      <c r="AD7" s="108"/>
      <c r="AE7" s="101" t="s">
        <v>55</v>
      </c>
      <c r="AF7" s="102" t="s">
        <v>56</v>
      </c>
      <c r="AG7" s="107" t="n">
        <v>267</v>
      </c>
      <c r="AH7" s="107"/>
      <c r="AI7" s="109" t="n">
        <v>225</v>
      </c>
      <c r="AJ7" s="109"/>
      <c r="AK7" s="107" t="n">
        <v>221</v>
      </c>
      <c r="AL7" s="107"/>
      <c r="AM7" s="109" t="n">
        <v>117</v>
      </c>
      <c r="AN7" s="109"/>
      <c r="AO7" s="107" t="n">
        <v>119</v>
      </c>
      <c r="AP7" s="107"/>
      <c r="AQ7" s="109" t="n">
        <v>107</v>
      </c>
      <c r="AR7" s="109"/>
      <c r="AS7" s="107" t="n">
        <v>256</v>
      </c>
      <c r="AT7" s="107"/>
      <c r="AU7" s="109" t="n">
        <v>48</v>
      </c>
      <c r="AV7" s="109"/>
      <c r="AW7" s="107" t="n">
        <v>44</v>
      </c>
      <c r="AX7" s="107"/>
      <c r="AY7" s="105" t="n">
        <v>130</v>
      </c>
      <c r="AZ7" s="105"/>
      <c r="BA7" s="106" t="n">
        <v>87</v>
      </c>
      <c r="BB7" s="106"/>
      <c r="BC7" s="105" t="n">
        <v>67</v>
      </c>
      <c r="BD7" s="105"/>
      <c r="BE7" s="106" t="n">
        <v>14</v>
      </c>
      <c r="BF7" s="106"/>
      <c r="BG7" s="105" t="n">
        <v>16</v>
      </c>
      <c r="BH7" s="105"/>
      <c r="BI7" s="101" t="s">
        <v>55</v>
      </c>
      <c r="BJ7" s="102" t="s">
        <v>56</v>
      </c>
      <c r="BK7" s="110" t="n">
        <v>24</v>
      </c>
      <c r="BL7" s="110"/>
      <c r="BM7" s="109" t="n">
        <v>2</v>
      </c>
      <c r="BN7" s="109"/>
      <c r="BO7" s="107" t="n">
        <v>2</v>
      </c>
      <c r="BP7" s="107"/>
      <c r="BQ7" s="109" t="n">
        <v>57</v>
      </c>
      <c r="BR7" s="109"/>
      <c r="BS7" s="107" t="n">
        <v>77</v>
      </c>
      <c r="BT7" s="107"/>
      <c r="BU7" s="109" t="n">
        <v>42</v>
      </c>
      <c r="BV7" s="109"/>
      <c r="BW7" s="107" t="n">
        <v>58</v>
      </c>
      <c r="BX7" s="107"/>
      <c r="BY7" s="109" t="n">
        <v>18</v>
      </c>
      <c r="BZ7" s="109"/>
      <c r="CA7" s="107" t="n">
        <v>10</v>
      </c>
      <c r="CB7" s="107"/>
      <c r="CC7" s="109" t="n">
        <v>69</v>
      </c>
      <c r="CD7" s="109"/>
      <c r="CE7" s="107" t="n">
        <v>24</v>
      </c>
      <c r="CF7" s="107"/>
      <c r="CG7" s="109" t="n">
        <v>21</v>
      </c>
      <c r="CH7" s="109"/>
      <c r="CI7" s="111" t="n">
        <v>75</v>
      </c>
      <c r="CJ7" s="111"/>
      <c r="CK7" s="105" t="n">
        <v>23</v>
      </c>
      <c r="CL7" s="105"/>
      <c r="CM7" s="101" t="s">
        <v>55</v>
      </c>
      <c r="CN7" s="102" t="s">
        <v>56</v>
      </c>
      <c r="CO7" s="110" t="n">
        <v>3</v>
      </c>
      <c r="CP7" s="110"/>
      <c r="CQ7" s="112" t="n">
        <v>5</v>
      </c>
      <c r="CR7" s="112"/>
      <c r="CS7" s="113" t="n">
        <v>694</v>
      </c>
      <c r="CT7" s="113"/>
      <c r="CU7" s="114" t="n">
        <v>4900</v>
      </c>
      <c r="CV7" s="114"/>
      <c r="CW7" s="30"/>
    </row>
    <row r="8" s="31" customFormat="true" ht="25.5" hidden="false" customHeight="true" outlineLevel="0" collapsed="false">
      <c r="A8" s="101"/>
      <c r="B8" s="115" t="s">
        <v>57</v>
      </c>
      <c r="C8" s="116" t="s">
        <v>3</v>
      </c>
      <c r="D8" s="117" t="n">
        <v>7694</v>
      </c>
      <c r="E8" s="118" t="n">
        <v>5302</v>
      </c>
      <c r="F8" s="118"/>
      <c r="G8" s="56" t="n">
        <v>5157</v>
      </c>
      <c r="H8" s="56"/>
      <c r="I8" s="118" t="n">
        <v>5692</v>
      </c>
      <c r="J8" s="118"/>
      <c r="K8" s="56" t="n">
        <v>1745</v>
      </c>
      <c r="L8" s="56"/>
      <c r="M8" s="118" t="n">
        <v>3206</v>
      </c>
      <c r="N8" s="118"/>
      <c r="O8" s="56" t="n">
        <v>2961</v>
      </c>
      <c r="P8" s="56"/>
      <c r="Q8" s="118" t="n">
        <v>4727</v>
      </c>
      <c r="R8" s="118"/>
      <c r="S8" s="56" t="n">
        <v>1443</v>
      </c>
      <c r="T8" s="56"/>
      <c r="U8" s="118" t="n">
        <v>3129</v>
      </c>
      <c r="V8" s="118"/>
      <c r="W8" s="56" t="n">
        <v>831</v>
      </c>
      <c r="X8" s="56"/>
      <c r="Y8" s="118" t="n">
        <v>4304</v>
      </c>
      <c r="Z8" s="118"/>
      <c r="AA8" s="119" t="n">
        <v>1025</v>
      </c>
      <c r="AB8" s="119"/>
      <c r="AC8" s="120" t="n">
        <v>1411</v>
      </c>
      <c r="AD8" s="120"/>
      <c r="AE8" s="101"/>
      <c r="AF8" s="115" t="s">
        <v>57</v>
      </c>
      <c r="AG8" s="119" t="n">
        <v>2509</v>
      </c>
      <c r="AH8" s="119"/>
      <c r="AI8" s="51" t="n">
        <v>1402</v>
      </c>
      <c r="AJ8" s="51"/>
      <c r="AK8" s="119" t="n">
        <v>1299</v>
      </c>
      <c r="AL8" s="119"/>
      <c r="AM8" s="51" t="n">
        <v>877</v>
      </c>
      <c r="AN8" s="51"/>
      <c r="AO8" s="119" t="n">
        <v>694</v>
      </c>
      <c r="AP8" s="119"/>
      <c r="AQ8" s="51" t="n">
        <v>796</v>
      </c>
      <c r="AR8" s="51"/>
      <c r="AS8" s="121" t="n">
        <v>1035</v>
      </c>
      <c r="AT8" s="121"/>
      <c r="AU8" s="94" t="n">
        <v>668</v>
      </c>
      <c r="AV8" s="94"/>
      <c r="AW8" s="121" t="n">
        <v>181</v>
      </c>
      <c r="AX8" s="121"/>
      <c r="AY8" s="118" t="n">
        <v>1029</v>
      </c>
      <c r="AZ8" s="118"/>
      <c r="BA8" s="90" t="n">
        <v>345</v>
      </c>
      <c r="BB8" s="90"/>
      <c r="BC8" s="122" t="n">
        <v>703</v>
      </c>
      <c r="BD8" s="122"/>
      <c r="BE8" s="90" t="n">
        <v>71</v>
      </c>
      <c r="BF8" s="90"/>
      <c r="BG8" s="122" t="n">
        <v>47</v>
      </c>
      <c r="BH8" s="122"/>
      <c r="BI8" s="101"/>
      <c r="BJ8" s="115" t="s">
        <v>57</v>
      </c>
      <c r="BK8" s="123" t="n">
        <v>66</v>
      </c>
      <c r="BL8" s="123"/>
      <c r="BM8" s="94" t="n">
        <v>64</v>
      </c>
      <c r="BN8" s="94"/>
      <c r="BO8" s="121" t="n">
        <v>80</v>
      </c>
      <c r="BP8" s="121"/>
      <c r="BQ8" s="51" t="n">
        <v>528</v>
      </c>
      <c r="BR8" s="51"/>
      <c r="BS8" s="119" t="n">
        <v>218</v>
      </c>
      <c r="BT8" s="119"/>
      <c r="BU8" s="51" t="n">
        <v>131</v>
      </c>
      <c r="BV8" s="51"/>
      <c r="BW8" s="119" t="n">
        <v>746</v>
      </c>
      <c r="BX8" s="119"/>
      <c r="BY8" s="51" t="n">
        <v>136</v>
      </c>
      <c r="BZ8" s="51"/>
      <c r="CA8" s="119" t="n">
        <v>80</v>
      </c>
      <c r="CB8" s="119"/>
      <c r="CC8" s="51" t="n">
        <v>367</v>
      </c>
      <c r="CD8" s="51"/>
      <c r="CE8" s="119" t="n">
        <v>447</v>
      </c>
      <c r="CF8" s="119"/>
      <c r="CG8" s="51" t="n">
        <v>247</v>
      </c>
      <c r="CH8" s="51"/>
      <c r="CI8" s="124" t="n">
        <v>247</v>
      </c>
      <c r="CJ8" s="124"/>
      <c r="CK8" s="118" t="n">
        <v>94</v>
      </c>
      <c r="CL8" s="118"/>
      <c r="CM8" s="101"/>
      <c r="CN8" s="115" t="s">
        <v>57</v>
      </c>
      <c r="CO8" s="125" t="n">
        <v>139</v>
      </c>
      <c r="CP8" s="125"/>
      <c r="CQ8" s="57" t="n">
        <v>77</v>
      </c>
      <c r="CR8" s="57"/>
      <c r="CS8" s="126" t="n">
        <v>4833</v>
      </c>
      <c r="CT8" s="126"/>
      <c r="CU8" s="65" t="n">
        <v>63950</v>
      </c>
      <c r="CV8" s="65"/>
      <c r="CW8" s="30"/>
    </row>
    <row r="9" s="31" customFormat="true" ht="25.5" hidden="false" customHeight="true" outlineLevel="0" collapsed="false">
      <c r="A9" s="101"/>
      <c r="B9" s="127" t="s">
        <v>58</v>
      </c>
      <c r="C9" s="128" t="s">
        <v>3</v>
      </c>
      <c r="D9" s="129" t="n">
        <f aca="false">SUM(D7:D8)</f>
        <v>7960</v>
      </c>
      <c r="E9" s="130" t="n">
        <f aca="false">SUM(E7:E8)</f>
        <v>5417</v>
      </c>
      <c r="F9" s="130"/>
      <c r="G9" s="131" t="n">
        <f aca="false">SUM(G7:G8)</f>
        <v>5303</v>
      </c>
      <c r="H9" s="131"/>
      <c r="I9" s="130" t="n">
        <f aca="false">SUM(I7:I8)</f>
        <v>5781</v>
      </c>
      <c r="J9" s="130"/>
      <c r="K9" s="131" t="n">
        <f aca="false">SUM(K7:K8)</f>
        <v>1901</v>
      </c>
      <c r="L9" s="131"/>
      <c r="M9" s="130" t="n">
        <f aca="false">SUM(M7:M8)</f>
        <v>3438</v>
      </c>
      <c r="N9" s="130"/>
      <c r="O9" s="131" t="n">
        <f aca="false">SUM(O7:O8)</f>
        <v>3121</v>
      </c>
      <c r="P9" s="131"/>
      <c r="Q9" s="130" t="n">
        <f aca="false">SUM(Q7:Q8)</f>
        <v>5042</v>
      </c>
      <c r="R9" s="130"/>
      <c r="S9" s="131" t="n">
        <f aca="false">SUM(S7:S8)</f>
        <v>1625</v>
      </c>
      <c r="T9" s="131"/>
      <c r="U9" s="130" t="n">
        <f aca="false">SUM(U7:U8)</f>
        <v>3355</v>
      </c>
      <c r="V9" s="130"/>
      <c r="W9" s="132" t="n">
        <f aca="false">SUM(W7:W8)</f>
        <v>964</v>
      </c>
      <c r="X9" s="132"/>
      <c r="Y9" s="133" t="n">
        <f aca="false">SUM(Y7:Y8)</f>
        <v>4808</v>
      </c>
      <c r="Z9" s="133"/>
      <c r="AA9" s="134" t="n">
        <f aca="false">SUM(AA7:AA8)</f>
        <v>1082</v>
      </c>
      <c r="AB9" s="134"/>
      <c r="AC9" s="135" t="n">
        <f aca="false">SUM(AC7:AC8)</f>
        <v>1502</v>
      </c>
      <c r="AD9" s="135"/>
      <c r="AE9" s="101"/>
      <c r="AF9" s="127" t="s">
        <v>58</v>
      </c>
      <c r="AG9" s="134" t="n">
        <f aca="false">SUM(AG7:AG8)</f>
        <v>2776</v>
      </c>
      <c r="AH9" s="134"/>
      <c r="AI9" s="136" t="n">
        <f aca="false">SUM(AI7:AI8)</f>
        <v>1627</v>
      </c>
      <c r="AJ9" s="136"/>
      <c r="AK9" s="134" t="n">
        <f aca="false">SUM(AK7:AK8)</f>
        <v>1520</v>
      </c>
      <c r="AL9" s="134"/>
      <c r="AM9" s="136" t="n">
        <f aca="false">SUM(AM7:AM8)</f>
        <v>994</v>
      </c>
      <c r="AN9" s="136"/>
      <c r="AO9" s="134" t="n">
        <f aca="false">SUM(AO7:AO8)</f>
        <v>813</v>
      </c>
      <c r="AP9" s="134"/>
      <c r="AQ9" s="136" t="n">
        <f aca="false">SUM(AQ7:AQ8)</f>
        <v>903</v>
      </c>
      <c r="AR9" s="136"/>
      <c r="AS9" s="137" t="n">
        <f aca="false">SUM(AS7:AS8)</f>
        <v>1291</v>
      </c>
      <c r="AT9" s="137"/>
      <c r="AU9" s="138" t="n">
        <f aca="false">SUM(AU7:AU8)</f>
        <v>716</v>
      </c>
      <c r="AV9" s="138"/>
      <c r="AW9" s="137" t="n">
        <f aca="false">SUM(AW7:AW8)</f>
        <v>225</v>
      </c>
      <c r="AX9" s="137"/>
      <c r="AY9" s="130" t="n">
        <f aca="false">SUM(AY7:AY8)</f>
        <v>1159</v>
      </c>
      <c r="AZ9" s="130"/>
      <c r="BA9" s="131" t="n">
        <f aca="false">SUM(BA7:BA8)</f>
        <v>432</v>
      </c>
      <c r="BB9" s="131"/>
      <c r="BC9" s="130" t="n">
        <f aca="false">SUM(BC7:BC8)</f>
        <v>770</v>
      </c>
      <c r="BD9" s="130"/>
      <c r="BE9" s="131" t="n">
        <f aca="false">SUM(BE7:BE8)</f>
        <v>85</v>
      </c>
      <c r="BF9" s="131"/>
      <c r="BG9" s="130" t="n">
        <f aca="false">SUM(BG7:BG8)</f>
        <v>63</v>
      </c>
      <c r="BH9" s="130"/>
      <c r="BI9" s="101"/>
      <c r="BJ9" s="127" t="s">
        <v>58</v>
      </c>
      <c r="BK9" s="139" t="n">
        <f aca="false">SUM(BK7:BK8)</f>
        <v>90</v>
      </c>
      <c r="BL9" s="139"/>
      <c r="BM9" s="138" t="n">
        <f aca="false">SUM(BM7:BM8)</f>
        <v>66</v>
      </c>
      <c r="BN9" s="138"/>
      <c r="BO9" s="137" t="n">
        <f aca="false">SUM(BO7:BO8)</f>
        <v>82</v>
      </c>
      <c r="BP9" s="137"/>
      <c r="BQ9" s="138" t="n">
        <f aca="false">SUM(BQ7:BQ8)</f>
        <v>585</v>
      </c>
      <c r="BR9" s="138"/>
      <c r="BS9" s="137" t="n">
        <f aca="false">SUM(BS7:BS8)</f>
        <v>295</v>
      </c>
      <c r="BT9" s="137"/>
      <c r="BU9" s="138" t="n">
        <f aca="false">SUM(BU7:BU8)</f>
        <v>173</v>
      </c>
      <c r="BV9" s="138"/>
      <c r="BW9" s="137" t="n">
        <f aca="false">SUM(BW7:BW8)</f>
        <v>804</v>
      </c>
      <c r="BX9" s="137"/>
      <c r="BY9" s="138" t="n">
        <f aca="false">SUM(BY7:BY8)</f>
        <v>154</v>
      </c>
      <c r="BZ9" s="138"/>
      <c r="CA9" s="137" t="n">
        <f aca="false">SUM(CA7:CA8)</f>
        <v>90</v>
      </c>
      <c r="CB9" s="137"/>
      <c r="CC9" s="138" t="n">
        <f aca="false">SUM(CC7:CC8)</f>
        <v>436</v>
      </c>
      <c r="CD9" s="138"/>
      <c r="CE9" s="137" t="n">
        <f aca="false">SUM(CE7:CE8)</f>
        <v>471</v>
      </c>
      <c r="CF9" s="137"/>
      <c r="CG9" s="138" t="n">
        <f aca="false">SUM(CG7:CG8)</f>
        <v>268</v>
      </c>
      <c r="CH9" s="138"/>
      <c r="CI9" s="137" t="n">
        <f aca="false">SUM(CI7:CI8)</f>
        <v>322</v>
      </c>
      <c r="CJ9" s="137"/>
      <c r="CK9" s="130" t="n">
        <f aca="false">SUM(CK7:CK8)</f>
        <v>117</v>
      </c>
      <c r="CL9" s="130"/>
      <c r="CM9" s="101"/>
      <c r="CN9" s="127" t="s">
        <v>58</v>
      </c>
      <c r="CO9" s="139" t="n">
        <f aca="false">SUM(CO7:CO8)</f>
        <v>142</v>
      </c>
      <c r="CP9" s="139"/>
      <c r="CQ9" s="140" t="n">
        <f aca="false">SUM(CQ7:CQ8)</f>
        <v>82</v>
      </c>
      <c r="CR9" s="140"/>
      <c r="CS9" s="99" t="n">
        <f aca="false">SUM(CS7:CT8)</f>
        <v>5527</v>
      </c>
      <c r="CT9" s="99"/>
      <c r="CU9" s="100" t="n">
        <f aca="false">SUM(CU7:CV8)</f>
        <v>68850</v>
      </c>
      <c r="CV9" s="100"/>
      <c r="CW9" s="30"/>
    </row>
    <row r="10" s="31" customFormat="true" ht="30" hidden="false" customHeight="true" outlineLevel="0" collapsed="false">
      <c r="A10" s="141" t="s">
        <v>59</v>
      </c>
      <c r="B10" s="142" t="s">
        <v>60</v>
      </c>
      <c r="C10" s="143"/>
      <c r="D10" s="144" t="n">
        <v>1151</v>
      </c>
      <c r="E10" s="145"/>
      <c r="F10" s="146" t="n">
        <v>1547</v>
      </c>
      <c r="G10" s="147"/>
      <c r="H10" s="148" t="n">
        <v>1302</v>
      </c>
      <c r="I10" s="145"/>
      <c r="J10" s="146" t="n">
        <v>635</v>
      </c>
      <c r="K10" s="147"/>
      <c r="L10" s="148" t="n">
        <v>479</v>
      </c>
      <c r="M10" s="145"/>
      <c r="N10" s="146" t="n">
        <v>418</v>
      </c>
      <c r="O10" s="147"/>
      <c r="P10" s="148" t="n">
        <v>309</v>
      </c>
      <c r="Q10" s="145"/>
      <c r="R10" s="146" t="n">
        <v>685</v>
      </c>
      <c r="S10" s="147"/>
      <c r="T10" s="148" t="n">
        <v>490</v>
      </c>
      <c r="U10" s="145"/>
      <c r="V10" s="146" t="n">
        <v>787</v>
      </c>
      <c r="W10" s="147"/>
      <c r="X10" s="149" t="n">
        <v>352</v>
      </c>
      <c r="Y10" s="145"/>
      <c r="Z10" s="150" t="n">
        <v>831</v>
      </c>
      <c r="AA10" s="151"/>
      <c r="AB10" s="152" t="n">
        <v>231</v>
      </c>
      <c r="AC10" s="153"/>
      <c r="AD10" s="154" t="n">
        <v>192</v>
      </c>
      <c r="AE10" s="141" t="s">
        <v>59</v>
      </c>
      <c r="AF10" s="142" t="s">
        <v>60</v>
      </c>
      <c r="AG10" s="155"/>
      <c r="AH10" s="152" t="n">
        <v>346</v>
      </c>
      <c r="AI10" s="153"/>
      <c r="AJ10" s="156" t="n">
        <v>165</v>
      </c>
      <c r="AK10" s="155"/>
      <c r="AL10" s="152" t="n">
        <v>270</v>
      </c>
      <c r="AM10" s="153"/>
      <c r="AN10" s="156" t="n">
        <v>189</v>
      </c>
      <c r="AO10" s="155"/>
      <c r="AP10" s="152" t="n">
        <v>193</v>
      </c>
      <c r="AQ10" s="153"/>
      <c r="AR10" s="156" t="n">
        <v>130</v>
      </c>
      <c r="AS10" s="157"/>
      <c r="AT10" s="158" t="n">
        <v>110</v>
      </c>
      <c r="AU10" s="159"/>
      <c r="AV10" s="160" t="n">
        <v>129</v>
      </c>
      <c r="AW10" s="157"/>
      <c r="AX10" s="161" t="n">
        <v>122</v>
      </c>
      <c r="AY10" s="145"/>
      <c r="AZ10" s="162" t="n">
        <v>277</v>
      </c>
      <c r="BA10" s="163"/>
      <c r="BB10" s="164" t="n">
        <v>133</v>
      </c>
      <c r="BC10" s="165"/>
      <c r="BD10" s="166" t="n">
        <v>147</v>
      </c>
      <c r="BE10" s="163"/>
      <c r="BF10" s="164" t="n">
        <v>25</v>
      </c>
      <c r="BG10" s="165"/>
      <c r="BH10" s="166" t="n">
        <v>40</v>
      </c>
      <c r="BI10" s="141" t="s">
        <v>59</v>
      </c>
      <c r="BJ10" s="142" t="s">
        <v>60</v>
      </c>
      <c r="BK10" s="167"/>
      <c r="BL10" s="161" t="n">
        <v>58</v>
      </c>
      <c r="BM10" s="159"/>
      <c r="BN10" s="160" t="n">
        <v>26</v>
      </c>
      <c r="BO10" s="157"/>
      <c r="BP10" s="161" t="n">
        <v>54</v>
      </c>
      <c r="BQ10" s="153"/>
      <c r="BR10" s="168" t="n">
        <v>82</v>
      </c>
      <c r="BS10" s="155"/>
      <c r="BT10" s="169" t="n">
        <v>47</v>
      </c>
      <c r="BU10" s="153"/>
      <c r="BV10" s="168" t="n">
        <v>50</v>
      </c>
      <c r="BW10" s="155"/>
      <c r="BX10" s="169" t="n">
        <v>57</v>
      </c>
      <c r="BY10" s="153"/>
      <c r="BZ10" s="168" t="n">
        <v>40</v>
      </c>
      <c r="CA10" s="155"/>
      <c r="CB10" s="169" t="n">
        <v>57</v>
      </c>
      <c r="CC10" s="153"/>
      <c r="CD10" s="168" t="n">
        <v>113</v>
      </c>
      <c r="CE10" s="155"/>
      <c r="CF10" s="169" t="n">
        <v>72</v>
      </c>
      <c r="CG10" s="153"/>
      <c r="CH10" s="168" t="n">
        <v>68</v>
      </c>
      <c r="CI10" s="155"/>
      <c r="CJ10" s="169" t="n">
        <v>61</v>
      </c>
      <c r="CK10" s="145"/>
      <c r="CL10" s="162" t="n">
        <v>76</v>
      </c>
      <c r="CM10" s="141" t="s">
        <v>59</v>
      </c>
      <c r="CN10" s="142" t="s">
        <v>60</v>
      </c>
      <c r="CO10" s="170"/>
      <c r="CP10" s="169" t="n">
        <v>47</v>
      </c>
      <c r="CQ10" s="145"/>
      <c r="CR10" s="168" t="n">
        <v>39</v>
      </c>
      <c r="CS10" s="113" t="n">
        <v>1292</v>
      </c>
      <c r="CT10" s="113"/>
      <c r="CU10" s="171" t="n">
        <v>12632</v>
      </c>
      <c r="CV10" s="171"/>
      <c r="CW10" s="30"/>
    </row>
    <row r="11" s="31" customFormat="true" ht="30" hidden="false" customHeight="true" outlineLevel="0" collapsed="false">
      <c r="A11" s="141"/>
      <c r="B11" s="172" t="s">
        <v>61</v>
      </c>
      <c r="C11" s="173" t="n">
        <v>123319</v>
      </c>
      <c r="D11" s="173"/>
      <c r="E11" s="174" t="n">
        <v>148697</v>
      </c>
      <c r="F11" s="174"/>
      <c r="G11" s="175" t="n">
        <v>115267</v>
      </c>
      <c r="H11" s="175"/>
      <c r="I11" s="176" t="n">
        <v>71596</v>
      </c>
      <c r="J11" s="176"/>
      <c r="K11" s="175" t="n">
        <v>50759</v>
      </c>
      <c r="L11" s="175"/>
      <c r="M11" s="176" t="n">
        <v>43361</v>
      </c>
      <c r="N11" s="176"/>
      <c r="O11" s="175" t="n">
        <v>31529</v>
      </c>
      <c r="P11" s="175"/>
      <c r="Q11" s="176" t="n">
        <v>76548</v>
      </c>
      <c r="R11" s="176"/>
      <c r="S11" s="175" t="n">
        <v>53080</v>
      </c>
      <c r="T11" s="175"/>
      <c r="U11" s="176" t="n">
        <v>84822</v>
      </c>
      <c r="V11" s="176"/>
      <c r="W11" s="175" t="n">
        <v>30904</v>
      </c>
      <c r="X11" s="175"/>
      <c r="Y11" s="176" t="n">
        <v>107949</v>
      </c>
      <c r="Z11" s="176"/>
      <c r="AA11" s="175" t="n">
        <v>15046</v>
      </c>
      <c r="AB11" s="175"/>
      <c r="AC11" s="177" t="n">
        <v>26822</v>
      </c>
      <c r="AD11" s="177"/>
      <c r="AE11" s="141"/>
      <c r="AF11" s="172" t="s">
        <v>61</v>
      </c>
      <c r="AG11" s="175" t="n">
        <v>54792</v>
      </c>
      <c r="AH11" s="175"/>
      <c r="AI11" s="176" t="n">
        <v>23069</v>
      </c>
      <c r="AJ11" s="176"/>
      <c r="AK11" s="175" t="n">
        <v>36700</v>
      </c>
      <c r="AL11" s="175"/>
      <c r="AM11" s="176" t="n">
        <v>18992</v>
      </c>
      <c r="AN11" s="176"/>
      <c r="AO11" s="175" t="n">
        <v>27556</v>
      </c>
      <c r="AP11" s="175"/>
      <c r="AQ11" s="176" t="n">
        <v>11853</v>
      </c>
      <c r="AR11" s="176"/>
      <c r="AS11" s="175" t="n">
        <v>12724</v>
      </c>
      <c r="AT11" s="175"/>
      <c r="AU11" s="176" t="n">
        <v>13492</v>
      </c>
      <c r="AV11" s="176"/>
      <c r="AW11" s="175" t="n">
        <v>5662</v>
      </c>
      <c r="AX11" s="175"/>
      <c r="AY11" s="176" t="n">
        <v>22175</v>
      </c>
      <c r="AZ11" s="176"/>
      <c r="BA11" s="178" t="n">
        <v>14022</v>
      </c>
      <c r="BB11" s="178"/>
      <c r="BC11" s="176" t="n">
        <v>18383</v>
      </c>
      <c r="BD11" s="176"/>
      <c r="BE11" s="175" t="n">
        <v>2698</v>
      </c>
      <c r="BF11" s="175"/>
      <c r="BG11" s="176" t="n">
        <v>4919</v>
      </c>
      <c r="BH11" s="176"/>
      <c r="BI11" s="141"/>
      <c r="BJ11" s="172" t="s">
        <v>61</v>
      </c>
      <c r="BK11" s="173" t="n">
        <v>3735</v>
      </c>
      <c r="BL11" s="173"/>
      <c r="BM11" s="179" t="n">
        <v>215</v>
      </c>
      <c r="BN11" s="179"/>
      <c r="BO11" s="175" t="n">
        <v>6385</v>
      </c>
      <c r="BP11" s="175"/>
      <c r="BQ11" s="176" t="n">
        <v>11210</v>
      </c>
      <c r="BR11" s="176"/>
      <c r="BS11" s="175" t="n">
        <v>2741</v>
      </c>
      <c r="BT11" s="175"/>
      <c r="BU11" s="176" t="n">
        <v>3915</v>
      </c>
      <c r="BV11" s="176"/>
      <c r="BW11" s="175" t="n">
        <v>6243</v>
      </c>
      <c r="BX11" s="175"/>
      <c r="BY11" s="176" t="n">
        <v>2844</v>
      </c>
      <c r="BZ11" s="176"/>
      <c r="CA11" s="175" t="n">
        <v>5489</v>
      </c>
      <c r="CB11" s="175"/>
      <c r="CC11" s="176" t="n">
        <v>7552</v>
      </c>
      <c r="CD11" s="176"/>
      <c r="CE11" s="175" t="n">
        <v>4932</v>
      </c>
      <c r="CF11" s="175"/>
      <c r="CG11" s="176" t="n">
        <v>7274</v>
      </c>
      <c r="CH11" s="176"/>
      <c r="CI11" s="175" t="n">
        <v>7123</v>
      </c>
      <c r="CJ11" s="175"/>
      <c r="CK11" s="176" t="n">
        <v>7108</v>
      </c>
      <c r="CL11" s="176"/>
      <c r="CM11" s="141"/>
      <c r="CN11" s="172" t="s">
        <v>61</v>
      </c>
      <c r="CO11" s="173" t="n">
        <v>2683</v>
      </c>
      <c r="CP11" s="173"/>
      <c r="CQ11" s="174" t="n">
        <v>585</v>
      </c>
      <c r="CR11" s="174"/>
      <c r="CS11" s="99" t="n">
        <v>120029</v>
      </c>
      <c r="CT11" s="99"/>
      <c r="CU11" s="100" t="n">
        <v>1326743</v>
      </c>
      <c r="CV11" s="100"/>
      <c r="CW11" s="30"/>
    </row>
    <row r="12" s="31" customFormat="true" ht="27" hidden="false" customHeight="true" outlineLevel="0" collapsed="false">
      <c r="A12" s="180" t="s">
        <v>62</v>
      </c>
      <c r="B12" s="181" t="s">
        <v>56</v>
      </c>
      <c r="C12" s="182" t="n">
        <v>134392592</v>
      </c>
      <c r="D12" s="182"/>
      <c r="E12" s="183" t="n">
        <v>127957761</v>
      </c>
      <c r="F12" s="183"/>
      <c r="G12" s="184" t="n">
        <v>218403277</v>
      </c>
      <c r="H12" s="184"/>
      <c r="I12" s="183" t="n">
        <v>55605750</v>
      </c>
      <c r="J12" s="183"/>
      <c r="K12" s="184" t="n">
        <v>59708911</v>
      </c>
      <c r="L12" s="184"/>
      <c r="M12" s="183" t="n">
        <v>64960646</v>
      </c>
      <c r="N12" s="183"/>
      <c r="O12" s="184" t="n">
        <v>42035919</v>
      </c>
      <c r="P12" s="184"/>
      <c r="Q12" s="183" t="n">
        <v>121685373</v>
      </c>
      <c r="R12" s="183"/>
      <c r="S12" s="184" t="n">
        <v>88272086</v>
      </c>
      <c r="T12" s="184"/>
      <c r="U12" s="183" t="n">
        <v>108649979</v>
      </c>
      <c r="V12" s="183"/>
      <c r="W12" s="184" t="n">
        <v>46059435</v>
      </c>
      <c r="X12" s="184"/>
      <c r="Y12" s="183" t="n">
        <v>133081282</v>
      </c>
      <c r="Z12" s="183"/>
      <c r="AA12" s="185" t="n">
        <v>44577863</v>
      </c>
      <c r="AB12" s="185"/>
      <c r="AC12" s="186" t="n">
        <v>27522428</v>
      </c>
      <c r="AD12" s="186"/>
      <c r="AE12" s="180" t="s">
        <v>62</v>
      </c>
      <c r="AF12" s="181" t="s">
        <v>56</v>
      </c>
      <c r="AG12" s="185" t="n">
        <v>86012308</v>
      </c>
      <c r="AH12" s="185"/>
      <c r="AI12" s="187" t="n">
        <v>30525557</v>
      </c>
      <c r="AJ12" s="187"/>
      <c r="AK12" s="185" t="n">
        <v>38369834</v>
      </c>
      <c r="AL12" s="185"/>
      <c r="AM12" s="187" t="n">
        <v>25144422</v>
      </c>
      <c r="AN12" s="187"/>
      <c r="AO12" s="185" t="n">
        <v>30985286</v>
      </c>
      <c r="AP12" s="185"/>
      <c r="AQ12" s="187" t="n">
        <v>12512242</v>
      </c>
      <c r="AR12" s="187"/>
      <c r="AS12" s="185" t="n">
        <v>19313548</v>
      </c>
      <c r="AT12" s="185"/>
      <c r="AU12" s="187" t="n">
        <v>10622353</v>
      </c>
      <c r="AV12" s="187"/>
      <c r="AW12" s="185" t="n">
        <v>12779486</v>
      </c>
      <c r="AX12" s="185"/>
      <c r="AY12" s="183" t="n">
        <v>37100956</v>
      </c>
      <c r="AZ12" s="183"/>
      <c r="BA12" s="184" t="n">
        <v>25618540</v>
      </c>
      <c r="BB12" s="184"/>
      <c r="BC12" s="183" t="n">
        <v>23849113</v>
      </c>
      <c r="BD12" s="183"/>
      <c r="BE12" s="184" t="n">
        <v>6302938</v>
      </c>
      <c r="BF12" s="184"/>
      <c r="BG12" s="183" t="n">
        <v>15210866</v>
      </c>
      <c r="BH12" s="183"/>
      <c r="BI12" s="180" t="s">
        <v>62</v>
      </c>
      <c r="BJ12" s="181" t="s">
        <v>56</v>
      </c>
      <c r="BK12" s="188" t="n">
        <v>7107929</v>
      </c>
      <c r="BL12" s="188"/>
      <c r="BM12" s="187" t="n">
        <v>224610</v>
      </c>
      <c r="BN12" s="187"/>
      <c r="BO12" s="185" t="n">
        <v>1366895</v>
      </c>
      <c r="BP12" s="185"/>
      <c r="BQ12" s="187" t="n">
        <v>13077622</v>
      </c>
      <c r="BR12" s="187"/>
      <c r="BS12" s="185" t="n">
        <v>4610788</v>
      </c>
      <c r="BT12" s="185"/>
      <c r="BU12" s="187" t="n">
        <v>7688992</v>
      </c>
      <c r="BV12" s="187"/>
      <c r="BW12" s="185" t="n">
        <v>2274254</v>
      </c>
      <c r="BX12" s="185"/>
      <c r="BY12" s="187" t="n">
        <v>8204534</v>
      </c>
      <c r="BZ12" s="187"/>
      <c r="CA12" s="185" t="n">
        <v>4442510</v>
      </c>
      <c r="CB12" s="185"/>
      <c r="CC12" s="187" t="n">
        <v>7536594</v>
      </c>
      <c r="CD12" s="187"/>
      <c r="CE12" s="185" t="n">
        <v>2524312</v>
      </c>
      <c r="CF12" s="185"/>
      <c r="CG12" s="187" t="n">
        <v>6073082</v>
      </c>
      <c r="CH12" s="187"/>
      <c r="CI12" s="189" t="n">
        <v>6015080</v>
      </c>
      <c r="CJ12" s="189"/>
      <c r="CK12" s="183" t="n">
        <v>12148629</v>
      </c>
      <c r="CL12" s="183"/>
      <c r="CM12" s="180" t="s">
        <v>62</v>
      </c>
      <c r="CN12" s="181" t="s">
        <v>56</v>
      </c>
      <c r="CO12" s="188" t="n">
        <v>1043562</v>
      </c>
      <c r="CP12" s="188"/>
      <c r="CQ12" s="190" t="n">
        <v>415944</v>
      </c>
      <c r="CR12" s="190"/>
      <c r="CS12" s="191" t="n">
        <v>155736794</v>
      </c>
      <c r="CT12" s="191"/>
      <c r="CU12" s="114" t="n">
        <v>1732016088</v>
      </c>
      <c r="CV12" s="114"/>
      <c r="CW12" s="30"/>
    </row>
    <row r="13" s="31" customFormat="true" ht="27" hidden="false" customHeight="true" outlineLevel="0" collapsed="false">
      <c r="A13" s="180"/>
      <c r="B13" s="115" t="s">
        <v>57</v>
      </c>
      <c r="C13" s="192" t="n">
        <v>490936334</v>
      </c>
      <c r="D13" s="192"/>
      <c r="E13" s="118" t="n">
        <v>547672276</v>
      </c>
      <c r="F13" s="118"/>
      <c r="G13" s="56" t="n">
        <v>374079164</v>
      </c>
      <c r="H13" s="56"/>
      <c r="I13" s="118" t="n">
        <v>245154914</v>
      </c>
      <c r="J13" s="118"/>
      <c r="K13" s="56" t="n">
        <v>167157671</v>
      </c>
      <c r="L13" s="56"/>
      <c r="M13" s="118" t="n">
        <v>118564996</v>
      </c>
      <c r="N13" s="118"/>
      <c r="O13" s="56" t="n">
        <v>105241419</v>
      </c>
      <c r="P13" s="56"/>
      <c r="Q13" s="118" t="n">
        <v>268584869</v>
      </c>
      <c r="R13" s="118"/>
      <c r="S13" s="56" t="n">
        <v>165267841</v>
      </c>
      <c r="T13" s="56"/>
      <c r="U13" s="118" t="n">
        <v>289434495</v>
      </c>
      <c r="V13" s="118"/>
      <c r="W13" s="56" t="n">
        <v>118546242</v>
      </c>
      <c r="X13" s="56"/>
      <c r="Y13" s="118" t="n">
        <v>384465549</v>
      </c>
      <c r="Z13" s="118"/>
      <c r="AA13" s="119" t="n">
        <v>33980976</v>
      </c>
      <c r="AB13" s="119"/>
      <c r="AC13" s="120" t="n">
        <v>64800973</v>
      </c>
      <c r="AD13" s="120"/>
      <c r="AE13" s="180"/>
      <c r="AF13" s="115" t="s">
        <v>57</v>
      </c>
      <c r="AG13" s="119" t="n">
        <v>135149196</v>
      </c>
      <c r="AH13" s="119"/>
      <c r="AI13" s="51" t="n">
        <v>76813523</v>
      </c>
      <c r="AJ13" s="51"/>
      <c r="AK13" s="119" t="n">
        <v>106353915</v>
      </c>
      <c r="AL13" s="119"/>
      <c r="AM13" s="51" t="n">
        <v>58625847</v>
      </c>
      <c r="AN13" s="51"/>
      <c r="AO13" s="119" t="n">
        <v>89680298</v>
      </c>
      <c r="AP13" s="119"/>
      <c r="AQ13" s="51" t="n">
        <v>42162789</v>
      </c>
      <c r="AR13" s="51"/>
      <c r="AS13" s="121" t="n">
        <v>38262664</v>
      </c>
      <c r="AT13" s="121"/>
      <c r="AU13" s="94" t="n">
        <v>54741161</v>
      </c>
      <c r="AV13" s="94"/>
      <c r="AW13" s="121" t="n">
        <v>11274051</v>
      </c>
      <c r="AX13" s="121"/>
      <c r="AY13" s="118" t="n">
        <v>62935340</v>
      </c>
      <c r="AZ13" s="118"/>
      <c r="BA13" s="90" t="n">
        <v>50079367</v>
      </c>
      <c r="BB13" s="90"/>
      <c r="BC13" s="122" t="n">
        <v>71608057</v>
      </c>
      <c r="BD13" s="122"/>
      <c r="BE13" s="90" t="n">
        <v>7067024</v>
      </c>
      <c r="BF13" s="90"/>
      <c r="BG13" s="122" t="n">
        <v>2772951</v>
      </c>
      <c r="BH13" s="122"/>
      <c r="BI13" s="180"/>
      <c r="BJ13" s="115" t="s">
        <v>57</v>
      </c>
      <c r="BK13" s="123" t="n">
        <v>10141078</v>
      </c>
      <c r="BL13" s="123"/>
      <c r="BM13" s="94" t="n">
        <v>996397</v>
      </c>
      <c r="BN13" s="94"/>
      <c r="BO13" s="121" t="n">
        <v>30943847</v>
      </c>
      <c r="BP13" s="121"/>
      <c r="BQ13" s="51" t="n">
        <v>36953340</v>
      </c>
      <c r="BR13" s="51"/>
      <c r="BS13" s="119" t="n">
        <v>9562537</v>
      </c>
      <c r="BT13" s="119"/>
      <c r="BU13" s="51" t="n">
        <v>11207560</v>
      </c>
      <c r="BV13" s="51"/>
      <c r="BW13" s="119" t="n">
        <v>29642157</v>
      </c>
      <c r="BX13" s="119"/>
      <c r="BY13" s="51" t="n">
        <v>7594073</v>
      </c>
      <c r="BZ13" s="51"/>
      <c r="CA13" s="119" t="n">
        <v>18921749</v>
      </c>
      <c r="CB13" s="119"/>
      <c r="CC13" s="51" t="n">
        <v>23002658</v>
      </c>
      <c r="CD13" s="51"/>
      <c r="CE13" s="119" t="n">
        <v>20797848</v>
      </c>
      <c r="CF13" s="119"/>
      <c r="CG13" s="51" t="n">
        <v>39475463</v>
      </c>
      <c r="CH13" s="51"/>
      <c r="CI13" s="193" t="n">
        <v>20824254</v>
      </c>
      <c r="CJ13" s="193"/>
      <c r="CK13" s="118" t="n">
        <v>23326488</v>
      </c>
      <c r="CL13" s="118"/>
      <c r="CM13" s="180"/>
      <c r="CN13" s="115" t="s">
        <v>57</v>
      </c>
      <c r="CO13" s="125" t="n">
        <v>10085881</v>
      </c>
      <c r="CP13" s="125"/>
      <c r="CQ13" s="57" t="n">
        <v>1022466</v>
      </c>
      <c r="CR13" s="57"/>
      <c r="CS13" s="126" t="n">
        <v>426025195</v>
      </c>
      <c r="CT13" s="126"/>
      <c r="CU13" s="65" t="n">
        <v>4475911698</v>
      </c>
      <c r="CV13" s="65"/>
      <c r="CW13" s="30"/>
    </row>
    <row r="14" s="31" customFormat="true" ht="27" hidden="false" customHeight="true" outlineLevel="0" collapsed="false">
      <c r="A14" s="180"/>
      <c r="B14" s="127" t="s">
        <v>63</v>
      </c>
      <c r="C14" s="194" t="n">
        <f aca="false">SUM(C12:C13)</f>
        <v>625328926</v>
      </c>
      <c r="D14" s="194"/>
      <c r="E14" s="130" t="n">
        <f aca="false">SUM(E12:E13)</f>
        <v>675630037</v>
      </c>
      <c r="F14" s="130"/>
      <c r="G14" s="131" t="n">
        <f aca="false">SUM(G12:G13)</f>
        <v>592482441</v>
      </c>
      <c r="H14" s="131"/>
      <c r="I14" s="130" t="n">
        <f aca="false">SUM(I12:I13)</f>
        <v>300760664</v>
      </c>
      <c r="J14" s="130"/>
      <c r="K14" s="131" t="n">
        <f aca="false">SUM(K12:K13)</f>
        <v>226866582</v>
      </c>
      <c r="L14" s="131"/>
      <c r="M14" s="130" t="n">
        <f aca="false">SUM(M12:M13)</f>
        <v>183525642</v>
      </c>
      <c r="N14" s="130"/>
      <c r="O14" s="131" t="n">
        <f aca="false">SUM(O12:O13)</f>
        <v>147277338</v>
      </c>
      <c r="P14" s="131"/>
      <c r="Q14" s="130" t="n">
        <f aca="false">SUM(Q12:Q13)</f>
        <v>390270242</v>
      </c>
      <c r="R14" s="130"/>
      <c r="S14" s="131" t="n">
        <f aca="false">SUM(S12:S13)</f>
        <v>253539927</v>
      </c>
      <c r="T14" s="131"/>
      <c r="U14" s="130" t="n">
        <f aca="false">SUM(U12:U13)</f>
        <v>398084474</v>
      </c>
      <c r="V14" s="130"/>
      <c r="W14" s="132" t="n">
        <f aca="false">SUM(W12:W13)</f>
        <v>164605677</v>
      </c>
      <c r="X14" s="132"/>
      <c r="Y14" s="133" t="n">
        <f aca="false">SUM(Y12:Y13)</f>
        <v>517546831</v>
      </c>
      <c r="Z14" s="133"/>
      <c r="AA14" s="134" t="n">
        <f aca="false">SUM(AA12:AA13)</f>
        <v>78558839</v>
      </c>
      <c r="AB14" s="134"/>
      <c r="AC14" s="135" t="n">
        <f aca="false">SUM(AC12:AC13)</f>
        <v>92323401</v>
      </c>
      <c r="AD14" s="135"/>
      <c r="AE14" s="180"/>
      <c r="AF14" s="127" t="s">
        <v>63</v>
      </c>
      <c r="AG14" s="134" t="n">
        <f aca="false">SUM(AG12:AG13)</f>
        <v>221161504</v>
      </c>
      <c r="AH14" s="134"/>
      <c r="AI14" s="136" t="n">
        <f aca="false">SUM(AI12:AI13)</f>
        <v>107339080</v>
      </c>
      <c r="AJ14" s="136"/>
      <c r="AK14" s="134" t="n">
        <f aca="false">SUM(AK12:AK13)</f>
        <v>144723749</v>
      </c>
      <c r="AL14" s="134"/>
      <c r="AM14" s="136" t="n">
        <f aca="false">SUM(AM12:AM13)</f>
        <v>83770269</v>
      </c>
      <c r="AN14" s="136"/>
      <c r="AO14" s="134" t="n">
        <f aca="false">SUM(AO12:AO13)</f>
        <v>120665584</v>
      </c>
      <c r="AP14" s="134"/>
      <c r="AQ14" s="138" t="n">
        <f aca="false">SUM(AQ12:AQ13)</f>
        <v>54675031</v>
      </c>
      <c r="AR14" s="138"/>
      <c r="AS14" s="137" t="n">
        <f aca="false">SUM(AS12:AS13)</f>
        <v>57576212</v>
      </c>
      <c r="AT14" s="137"/>
      <c r="AU14" s="138" t="n">
        <f aca="false">SUM(AU12:AU13)</f>
        <v>65363514</v>
      </c>
      <c r="AV14" s="138"/>
      <c r="AW14" s="137" t="n">
        <f aca="false">SUM(AW12:AW13)</f>
        <v>24053537</v>
      </c>
      <c r="AX14" s="137"/>
      <c r="AY14" s="130" t="n">
        <f aca="false">SUM(AY12:AY13)</f>
        <v>100036296</v>
      </c>
      <c r="AZ14" s="130"/>
      <c r="BA14" s="131" t="n">
        <f aca="false">SUM(BA12:BA13)</f>
        <v>75697907</v>
      </c>
      <c r="BB14" s="131"/>
      <c r="BC14" s="130" t="n">
        <f aca="false">SUM(BC12:BC13)</f>
        <v>95457170</v>
      </c>
      <c r="BD14" s="130"/>
      <c r="BE14" s="131" t="n">
        <f aca="false">SUM(BE12:BE13)</f>
        <v>13369962</v>
      </c>
      <c r="BF14" s="131"/>
      <c r="BG14" s="130" t="n">
        <f aca="false">SUM(BG12:BG13)</f>
        <v>17983817</v>
      </c>
      <c r="BH14" s="130"/>
      <c r="BI14" s="180"/>
      <c r="BJ14" s="127" t="s">
        <v>63</v>
      </c>
      <c r="BK14" s="139" t="n">
        <f aca="false">SUM(BK12:BK13)</f>
        <v>17249007</v>
      </c>
      <c r="BL14" s="139"/>
      <c r="BM14" s="138" t="n">
        <f aca="false">SUM(BM12:BM13)</f>
        <v>1221007</v>
      </c>
      <c r="BN14" s="138"/>
      <c r="BO14" s="137" t="n">
        <f aca="false">SUM(BO12:BO13)</f>
        <v>32310742</v>
      </c>
      <c r="BP14" s="137"/>
      <c r="BQ14" s="138" t="n">
        <f aca="false">SUM(BQ12:BQ13)</f>
        <v>50030962</v>
      </c>
      <c r="BR14" s="138"/>
      <c r="BS14" s="137" t="n">
        <f aca="false">SUM(BS12:BS13)</f>
        <v>14173325</v>
      </c>
      <c r="BT14" s="137"/>
      <c r="BU14" s="138" t="n">
        <f aca="false">SUM(BU12:BU13)</f>
        <v>18896552</v>
      </c>
      <c r="BV14" s="138"/>
      <c r="BW14" s="137" t="n">
        <f aca="false">SUM(BW12:BW13)</f>
        <v>31916411</v>
      </c>
      <c r="BX14" s="137"/>
      <c r="BY14" s="138" t="n">
        <f aca="false">SUM(BY12:BY13)</f>
        <v>15798607</v>
      </c>
      <c r="BZ14" s="138"/>
      <c r="CA14" s="137" t="n">
        <f aca="false">SUM(CA12:CA13)</f>
        <v>23364259</v>
      </c>
      <c r="CB14" s="137"/>
      <c r="CC14" s="138" t="n">
        <f aca="false">SUM(CC12:CC13)</f>
        <v>30539252</v>
      </c>
      <c r="CD14" s="138"/>
      <c r="CE14" s="137" t="n">
        <f aca="false">SUM(CE12:CE13)</f>
        <v>23322160</v>
      </c>
      <c r="CF14" s="137"/>
      <c r="CG14" s="138" t="n">
        <f aca="false">SUM(CG12:CG13)</f>
        <v>45548545</v>
      </c>
      <c r="CH14" s="138"/>
      <c r="CI14" s="195" t="n">
        <f aca="false">SUM(CI12:CI13)</f>
        <v>26839334</v>
      </c>
      <c r="CJ14" s="195"/>
      <c r="CK14" s="130" t="n">
        <f aca="false">SUM(CK12:CK13)</f>
        <v>35475117</v>
      </c>
      <c r="CL14" s="130"/>
      <c r="CM14" s="180"/>
      <c r="CN14" s="127" t="s">
        <v>63</v>
      </c>
      <c r="CO14" s="139" t="n">
        <f aca="false">SUM(CO12:CO13)</f>
        <v>11129443</v>
      </c>
      <c r="CP14" s="139"/>
      <c r="CQ14" s="140" t="n">
        <f aca="false">SUM(CQ12:CQ13)</f>
        <v>1438410</v>
      </c>
      <c r="CR14" s="140"/>
      <c r="CS14" s="99" t="n">
        <f aca="false">SUM(CS12:CT13)</f>
        <v>581761989</v>
      </c>
      <c r="CT14" s="99"/>
      <c r="CU14" s="100" t="n">
        <f aca="false">SUM(CU12:CV13)</f>
        <v>6207927786</v>
      </c>
      <c r="CV14" s="100"/>
      <c r="CW14" s="30"/>
    </row>
    <row r="15" s="31" customFormat="true" ht="45" hidden="false" customHeight="true" outlineLevel="0" collapsed="false">
      <c r="A15" s="196" t="s">
        <v>64</v>
      </c>
      <c r="B15" s="127" t="s">
        <v>65</v>
      </c>
      <c r="C15" s="197" t="n">
        <v>21.5</v>
      </c>
      <c r="D15" s="197"/>
      <c r="E15" s="198" t="n">
        <v>18.9</v>
      </c>
      <c r="F15" s="198"/>
      <c r="G15" s="199" t="n">
        <v>36.9</v>
      </c>
      <c r="H15" s="199"/>
      <c r="I15" s="198" t="n">
        <v>18.5</v>
      </c>
      <c r="J15" s="198"/>
      <c r="K15" s="199" t="n">
        <v>26.3</v>
      </c>
      <c r="L15" s="199"/>
      <c r="M15" s="198" t="n">
        <v>35.4</v>
      </c>
      <c r="N15" s="198"/>
      <c r="O15" s="199" t="n">
        <v>28.5</v>
      </c>
      <c r="P15" s="199"/>
      <c r="Q15" s="198" t="n">
        <v>31.2</v>
      </c>
      <c r="R15" s="198"/>
      <c r="S15" s="199" t="n">
        <v>34.8</v>
      </c>
      <c r="T15" s="199"/>
      <c r="U15" s="198" t="n">
        <v>27.3</v>
      </c>
      <c r="V15" s="198"/>
      <c r="W15" s="200" t="n">
        <v>28</v>
      </c>
      <c r="X15" s="200"/>
      <c r="Y15" s="201" t="n">
        <v>25.7</v>
      </c>
      <c r="Z15" s="201"/>
      <c r="AA15" s="202" t="n">
        <v>56.7</v>
      </c>
      <c r="AB15" s="202"/>
      <c r="AC15" s="203" t="n">
        <v>29.8</v>
      </c>
      <c r="AD15" s="203"/>
      <c r="AE15" s="196" t="s">
        <v>64</v>
      </c>
      <c r="AF15" s="127" t="s">
        <v>65</v>
      </c>
      <c r="AG15" s="202" t="n">
        <v>38.9</v>
      </c>
      <c r="AH15" s="202"/>
      <c r="AI15" s="204" t="n">
        <v>28.4</v>
      </c>
      <c r="AJ15" s="204"/>
      <c r="AK15" s="202" t="n">
        <v>26.5</v>
      </c>
      <c r="AL15" s="202"/>
      <c r="AM15" s="204" t="n">
        <v>30</v>
      </c>
      <c r="AN15" s="204"/>
      <c r="AO15" s="202" t="n">
        <v>25.7</v>
      </c>
      <c r="AP15" s="202"/>
      <c r="AQ15" s="204" t="n">
        <v>22.9</v>
      </c>
      <c r="AR15" s="204"/>
      <c r="AS15" s="205" t="n">
        <v>33.5</v>
      </c>
      <c r="AT15" s="205"/>
      <c r="AU15" s="206" t="n">
        <v>16.3</v>
      </c>
      <c r="AV15" s="206"/>
      <c r="AW15" s="205" t="n">
        <v>53.1</v>
      </c>
      <c r="AX15" s="205"/>
      <c r="AY15" s="198" t="n">
        <v>37.1</v>
      </c>
      <c r="AZ15" s="198"/>
      <c r="BA15" s="199" t="n">
        <v>33.8</v>
      </c>
      <c r="BB15" s="199"/>
      <c r="BC15" s="198" t="n">
        <v>25</v>
      </c>
      <c r="BD15" s="198"/>
      <c r="BE15" s="199" t="n">
        <v>47.1</v>
      </c>
      <c r="BF15" s="199"/>
      <c r="BG15" s="198" t="n">
        <v>84.6</v>
      </c>
      <c r="BH15" s="198"/>
      <c r="BI15" s="196" t="s">
        <v>64</v>
      </c>
      <c r="BJ15" s="127" t="s">
        <v>65</v>
      </c>
      <c r="BK15" s="207" t="n">
        <v>41.2</v>
      </c>
      <c r="BL15" s="207"/>
      <c r="BM15" s="206" t="n">
        <v>18.4</v>
      </c>
      <c r="BN15" s="206"/>
      <c r="BO15" s="205" t="n">
        <v>4.2</v>
      </c>
      <c r="BP15" s="205"/>
      <c r="BQ15" s="206" t="n">
        <v>26.1</v>
      </c>
      <c r="BR15" s="206"/>
      <c r="BS15" s="205" t="n">
        <v>32.5</v>
      </c>
      <c r="BT15" s="205"/>
      <c r="BU15" s="206" t="n">
        <v>40.7</v>
      </c>
      <c r="BV15" s="206"/>
      <c r="BW15" s="205" t="n">
        <v>7.1</v>
      </c>
      <c r="BX15" s="205"/>
      <c r="BY15" s="206" t="n">
        <v>51.9</v>
      </c>
      <c r="BZ15" s="206"/>
      <c r="CA15" s="205" t="n">
        <v>19</v>
      </c>
      <c r="CB15" s="205"/>
      <c r="CC15" s="206" t="n">
        <v>24.7</v>
      </c>
      <c r="CD15" s="206"/>
      <c r="CE15" s="205" t="n">
        <v>10.8</v>
      </c>
      <c r="CF15" s="205"/>
      <c r="CG15" s="208" t="n">
        <v>13.3</v>
      </c>
      <c r="CH15" s="208"/>
      <c r="CI15" s="209" t="n">
        <v>22.4</v>
      </c>
      <c r="CJ15" s="209"/>
      <c r="CK15" s="198" t="n">
        <v>34.2</v>
      </c>
      <c r="CL15" s="198"/>
      <c r="CM15" s="196" t="s">
        <v>64</v>
      </c>
      <c r="CN15" s="127" t="s">
        <v>65</v>
      </c>
      <c r="CO15" s="207" t="n">
        <v>9.4</v>
      </c>
      <c r="CP15" s="207"/>
      <c r="CQ15" s="210" t="n">
        <v>28.9</v>
      </c>
      <c r="CR15" s="210"/>
      <c r="CS15" s="211" t="n">
        <v>26.8</v>
      </c>
      <c r="CT15" s="211"/>
      <c r="CU15" s="212" t="n">
        <v>27.9</v>
      </c>
      <c r="CV15" s="212"/>
      <c r="CW15" s="30"/>
    </row>
    <row r="16" s="31" customFormat="true" ht="45" hidden="false" customHeight="true" outlineLevel="0" collapsed="false">
      <c r="A16" s="213" t="s">
        <v>66</v>
      </c>
      <c r="B16" s="214" t="s">
        <v>67</v>
      </c>
      <c r="C16" s="215" t="n">
        <v>77.5</v>
      </c>
      <c r="D16" s="215"/>
      <c r="E16" s="216" t="n">
        <v>77.1</v>
      </c>
      <c r="F16" s="216"/>
      <c r="G16" s="217" t="n">
        <v>86.5</v>
      </c>
      <c r="H16" s="217"/>
      <c r="I16" s="216" t="n">
        <v>93.2</v>
      </c>
      <c r="J16" s="216"/>
      <c r="K16" s="217" t="n">
        <v>93.6</v>
      </c>
      <c r="L16" s="217"/>
      <c r="M16" s="216" t="n">
        <v>89.7</v>
      </c>
      <c r="N16" s="216"/>
      <c r="O16" s="217" t="n">
        <v>90.6</v>
      </c>
      <c r="P16" s="217"/>
      <c r="Q16" s="216" t="n">
        <v>97.7</v>
      </c>
      <c r="R16" s="216"/>
      <c r="S16" s="217" t="n">
        <v>81.5</v>
      </c>
      <c r="T16" s="217"/>
      <c r="U16" s="216" t="n">
        <v>88.4</v>
      </c>
      <c r="V16" s="216"/>
      <c r="W16" s="218" t="n">
        <v>98.3</v>
      </c>
      <c r="X16" s="218"/>
      <c r="Y16" s="219" t="n">
        <v>91.5</v>
      </c>
      <c r="Z16" s="219"/>
      <c r="AA16" s="220" t="n">
        <v>94.7</v>
      </c>
      <c r="AB16" s="220"/>
      <c r="AC16" s="221" t="n">
        <v>95.5</v>
      </c>
      <c r="AD16" s="221"/>
      <c r="AE16" s="213" t="s">
        <v>66</v>
      </c>
      <c r="AF16" s="214" t="s">
        <v>67</v>
      </c>
      <c r="AG16" s="220" t="n">
        <v>77.4</v>
      </c>
      <c r="AH16" s="220"/>
      <c r="AI16" s="222" t="n">
        <v>103.1</v>
      </c>
      <c r="AJ16" s="222"/>
      <c r="AK16" s="220" t="n">
        <v>98.9</v>
      </c>
      <c r="AL16" s="220"/>
      <c r="AM16" s="222" t="n">
        <v>95</v>
      </c>
      <c r="AN16" s="222"/>
      <c r="AO16" s="220" t="n">
        <v>92.8</v>
      </c>
      <c r="AP16" s="220"/>
      <c r="AQ16" s="222" t="n">
        <v>100.8</v>
      </c>
      <c r="AR16" s="222"/>
      <c r="AS16" s="223" t="n">
        <v>75.3</v>
      </c>
      <c r="AT16" s="223"/>
      <c r="AU16" s="224" t="n">
        <v>97.7</v>
      </c>
      <c r="AV16" s="224"/>
      <c r="AW16" s="223" t="n">
        <v>70.9</v>
      </c>
      <c r="AX16" s="223"/>
      <c r="AY16" s="216" t="n">
        <v>93.6</v>
      </c>
      <c r="AZ16" s="216"/>
      <c r="BA16" s="217" t="n">
        <v>84.7</v>
      </c>
      <c r="BB16" s="217"/>
      <c r="BC16" s="216" t="n">
        <v>94.8</v>
      </c>
      <c r="BD16" s="216"/>
      <c r="BE16" s="217" t="n">
        <v>61</v>
      </c>
      <c r="BF16" s="217"/>
      <c r="BG16" s="216" t="n">
        <v>78.4</v>
      </c>
      <c r="BH16" s="216"/>
      <c r="BI16" s="213" t="s">
        <v>66</v>
      </c>
      <c r="BJ16" s="214" t="s">
        <v>67</v>
      </c>
      <c r="BK16" s="225" t="n">
        <v>85.3</v>
      </c>
      <c r="BL16" s="225"/>
      <c r="BM16" s="224" t="n">
        <v>54.2</v>
      </c>
      <c r="BN16" s="224"/>
      <c r="BO16" s="223" t="n">
        <v>84.4</v>
      </c>
      <c r="BP16" s="223"/>
      <c r="BQ16" s="224" t="n">
        <v>91.1</v>
      </c>
      <c r="BR16" s="224"/>
      <c r="BS16" s="223" t="n">
        <v>71.2</v>
      </c>
      <c r="BT16" s="223"/>
      <c r="BU16" s="224" t="n">
        <v>72.5</v>
      </c>
      <c r="BV16" s="224"/>
      <c r="BW16" s="223" t="n">
        <v>71.3</v>
      </c>
      <c r="BX16" s="223"/>
      <c r="BY16" s="224" t="n">
        <v>78.4</v>
      </c>
      <c r="BZ16" s="224"/>
      <c r="CA16" s="223" t="n">
        <v>52.8</v>
      </c>
      <c r="CB16" s="223"/>
      <c r="CC16" s="224" t="n">
        <v>80.1</v>
      </c>
      <c r="CD16" s="224"/>
      <c r="CE16" s="223" t="n">
        <v>91.1</v>
      </c>
      <c r="CF16" s="223"/>
      <c r="CG16" s="226" t="n">
        <v>94.4</v>
      </c>
      <c r="CH16" s="226"/>
      <c r="CI16" s="227" t="n">
        <v>85.9</v>
      </c>
      <c r="CJ16" s="227"/>
      <c r="CK16" s="216" t="n">
        <v>101.3</v>
      </c>
      <c r="CL16" s="216"/>
      <c r="CM16" s="213" t="s">
        <v>66</v>
      </c>
      <c r="CN16" s="214" t="s">
        <v>67</v>
      </c>
      <c r="CO16" s="225" t="n">
        <v>79.7</v>
      </c>
      <c r="CP16" s="225"/>
      <c r="CQ16" s="228" t="n">
        <v>76.5</v>
      </c>
      <c r="CR16" s="228"/>
      <c r="CS16" s="229" t="n">
        <v>81</v>
      </c>
      <c r="CT16" s="229"/>
      <c r="CU16" s="230" t="n">
        <v>86.2</v>
      </c>
      <c r="CV16" s="230"/>
      <c r="CW16" s="30"/>
    </row>
    <row r="17" customFormat="false" ht="19.5" hidden="false" customHeight="true" outlineLevel="0" collapsed="false">
      <c r="A17" s="231"/>
      <c r="C17" s="232"/>
      <c r="D17" s="232"/>
      <c r="BA17" s="232"/>
      <c r="BB17" s="232"/>
    </row>
    <row r="18" customFormat="false" ht="19.5" hidden="false" customHeight="true" outlineLevel="0" collapsed="false">
      <c r="C18" s="232"/>
      <c r="D18" s="232"/>
      <c r="BA18" s="232"/>
      <c r="BB18" s="232"/>
      <c r="DW18" s="1" t="s">
        <v>68</v>
      </c>
    </row>
    <row r="19" customFormat="false" ht="19.5" hidden="false" customHeight="true" outlineLevel="0" collapsed="false">
      <c r="C19" s="232"/>
      <c r="D19" s="232"/>
      <c r="BA19" s="232"/>
      <c r="BB19" s="232"/>
    </row>
    <row r="20" customFormat="false" ht="19.5" hidden="false" customHeight="true" outlineLevel="0" collapsed="false">
      <c r="B20" s="233"/>
      <c r="C20" s="232"/>
      <c r="D20" s="232"/>
      <c r="AF20" s="233"/>
      <c r="BA20" s="232"/>
      <c r="BB20" s="232"/>
      <c r="CN20" s="233"/>
    </row>
    <row r="21" customFormat="false" ht="19.5" hidden="false" customHeight="true" outlineLevel="0" collapsed="false">
      <c r="C21" s="232"/>
      <c r="D21" s="232"/>
      <c r="BA21" s="232"/>
      <c r="BB21" s="232"/>
    </row>
    <row r="22" customFormat="false" ht="19.5" hidden="false" customHeight="true" outlineLevel="0" collapsed="false">
      <c r="C22" s="232"/>
      <c r="D22" s="232"/>
      <c r="BA22" s="232"/>
      <c r="BB22" s="232"/>
    </row>
    <row r="23" customFormat="false" ht="19.5" hidden="false" customHeight="true" outlineLevel="0" collapsed="false">
      <c r="C23" s="232"/>
      <c r="D23" s="232"/>
      <c r="BA23" s="232"/>
      <c r="BB23" s="232"/>
    </row>
    <row r="24" customFormat="false" ht="19.5" hidden="false" customHeight="true" outlineLevel="0" collapsed="false">
      <c r="B24" s="233"/>
      <c r="C24" s="232"/>
      <c r="D24" s="232"/>
      <c r="AF24" s="233"/>
      <c r="BA24" s="232"/>
      <c r="BB24" s="232"/>
      <c r="CN24" s="233"/>
    </row>
  </sheetData>
  <mergeCells count="489">
    <mergeCell ref="AA2:AD2"/>
    <mergeCell ref="BE2:BH2"/>
    <mergeCell ref="CI2:CL2"/>
    <mergeCell ref="CS2:CV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A4:A6"/>
    <mergeCell ref="AE4:AE6"/>
    <mergeCell ref="BI4:BI6"/>
    <mergeCell ref="CM4:CM6"/>
    <mergeCell ref="CS4:CT4"/>
    <mergeCell ref="CU4:CV4"/>
    <mergeCell ref="CS5:CT5"/>
    <mergeCell ref="CU5:CV5"/>
    <mergeCell ref="CS6:CT6"/>
    <mergeCell ref="CU6:CV6"/>
    <mergeCell ref="A7:A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E9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I9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M9"/>
    <mergeCell ref="CO7:CP7"/>
    <mergeCell ref="CQ7:CR7"/>
    <mergeCell ref="CS7:CT7"/>
    <mergeCell ref="CU7:C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O8:CP8"/>
    <mergeCell ref="CQ8:CR8"/>
    <mergeCell ref="CS8:CT8"/>
    <mergeCell ref="CU8:C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O9:CP9"/>
    <mergeCell ref="CQ9:CR9"/>
    <mergeCell ref="CS9:CT9"/>
    <mergeCell ref="CU9:CV9"/>
    <mergeCell ref="A10:A11"/>
    <mergeCell ref="AE10:AE11"/>
    <mergeCell ref="BI10:BI11"/>
    <mergeCell ref="CM10:CM11"/>
    <mergeCell ref="CS10:CT10"/>
    <mergeCell ref="CU10:C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O11:CP11"/>
    <mergeCell ref="CQ11:CR11"/>
    <mergeCell ref="CS11:CT11"/>
    <mergeCell ref="CU11:CV11"/>
    <mergeCell ref="A12:A14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E14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I14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M14"/>
    <mergeCell ref="CO12:CP12"/>
    <mergeCell ref="CQ12:CR12"/>
    <mergeCell ref="CS12:CT12"/>
    <mergeCell ref="CU12:C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O13:CP13"/>
    <mergeCell ref="CQ13:CR13"/>
    <mergeCell ref="CS13:CT13"/>
    <mergeCell ref="CU13:C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O14:CP14"/>
    <mergeCell ref="CQ14:CR14"/>
    <mergeCell ref="CS14:CT14"/>
    <mergeCell ref="CU14:C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CC15:CD15"/>
    <mergeCell ref="CE15:CF15"/>
    <mergeCell ref="CG15:CH15"/>
    <mergeCell ref="CI15:CJ15"/>
    <mergeCell ref="CK15:CL15"/>
    <mergeCell ref="CO15:CP15"/>
    <mergeCell ref="CQ15:CR15"/>
    <mergeCell ref="CS15:CT15"/>
    <mergeCell ref="CU15:C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O16:CP16"/>
    <mergeCell ref="CQ16:CR16"/>
    <mergeCell ref="CS16:CT16"/>
    <mergeCell ref="CU16:CV16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