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4-1出稼(1)" sheetId="1" state="visible" r:id="rId2"/>
    <sheet name="4-1出稼(2)" sheetId="2" state="visible" r:id="rId3"/>
  </sheets>
  <definedNames>
    <definedName function="false" hidden="false" localSheetId="0" name="_xlnm.Print_Area" vbProcedure="false">'4-1出稼(1)'!$A$1:$N$23</definedName>
    <definedName function="false" hidden="false" localSheetId="1" name="_xlnm.Print_Area" vbProcedure="false">'4-1出稼(2)'!$A$1:$X$36</definedName>
    <definedName function="false" hidden="false" localSheetId="1" name="_xlnm.Print_Titles" vbProcedure="false">'4-1出稼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4">
  <si>
    <t xml:space="preserve">１．出稼労働者関係業務取扱状況</t>
  </si>
  <si>
    <r>
      <rPr>
        <b val="true"/>
        <sz val="11"/>
        <rFont val="ＭＳ Ｐ明朝"/>
        <family val="1"/>
        <charset val="128"/>
      </rPr>
      <t xml:space="preserve">(1)  </t>
    </r>
    <r>
      <rPr>
        <b val="true"/>
        <sz val="11"/>
        <rFont val="Noto Sans"/>
        <family val="2"/>
      </rPr>
      <t xml:space="preserve">年度別・公共職業安定所別取扱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）　　</t>
    </r>
  </si>
  <si>
    <t xml:space="preserve">区　分</t>
  </si>
  <si>
    <t xml:space="preserve">年　度　合　計</t>
  </si>
  <si>
    <t xml:space="preserve">春　夏　期　（４月～９月）</t>
  </si>
  <si>
    <r>
      <rPr>
        <sz val="11"/>
        <rFont val="Noto Sans"/>
        <family val="2"/>
      </rPr>
      <t xml:space="preserve">秋　冬　期　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３月）</t>
    </r>
  </si>
  <si>
    <t xml:space="preserve">年 度 別
安定所別</t>
  </si>
  <si>
    <t xml:space="preserve">求職者数</t>
  </si>
  <si>
    <t xml:space="preserve">就職件数</t>
  </si>
  <si>
    <t xml:space="preserve">求人数</t>
  </si>
  <si>
    <t xml:space="preserve">うち他県
からの
求人数</t>
  </si>
  <si>
    <t xml:space="preserve">年度別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      20</t>
    </r>
    <r>
      <rPr>
        <sz val="11"/>
        <rFont val="Noto Sans"/>
        <family val="2"/>
      </rPr>
      <t xml:space="preserve">年度</t>
    </r>
  </si>
  <si>
    <t xml:space="preserve">福      島</t>
  </si>
  <si>
    <t xml:space="preserve">公共職業安定所別</t>
  </si>
  <si>
    <t xml:space="preserve">平</t>
  </si>
  <si>
    <t xml:space="preserve">会 津 若 松</t>
  </si>
  <si>
    <t xml:space="preserve">郡      山</t>
  </si>
  <si>
    <t xml:space="preserve">白      河</t>
  </si>
  <si>
    <t xml:space="preserve">須  賀  川</t>
  </si>
  <si>
    <t xml:space="preserve">相      馬</t>
  </si>
  <si>
    <t xml:space="preserve">二  本  松</t>
  </si>
  <si>
    <t xml:space="preserve">喜  多  方</t>
  </si>
  <si>
    <t xml:space="preserve">富      岡</t>
  </si>
  <si>
    <t xml:space="preserve">勿      来</t>
  </si>
  <si>
    <t xml:space="preserve">新規求職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福       島</t>
  </si>
  <si>
    <t xml:space="preserve">会津若松</t>
  </si>
  <si>
    <t xml:space="preserve">郡       山</t>
  </si>
  <si>
    <t xml:space="preserve">白       河</t>
  </si>
  <si>
    <t xml:space="preserve">相       馬</t>
  </si>
  <si>
    <t xml:space="preserve">富       岡</t>
  </si>
  <si>
    <t xml:space="preserve">勿       来</t>
  </si>
  <si>
    <t xml:space="preserve">就職</t>
  </si>
  <si>
    <t xml:space="preserve">.</t>
  </si>
  <si>
    <t xml:space="preserve">求人</t>
  </si>
  <si>
    <t xml:space="preserve">うち他県から</t>
  </si>
  <si>
    <r>
      <rPr>
        <b val="true"/>
        <sz val="11"/>
        <rFont val="ＭＳ Ｐ明朝"/>
        <family val="1"/>
        <charset val="128"/>
      </rPr>
      <t xml:space="preserve">(2)  </t>
    </r>
    <r>
      <rPr>
        <b val="true"/>
        <sz val="11"/>
        <rFont val="Noto Sans"/>
        <family val="2"/>
      </rPr>
      <t xml:space="preserve">地域別・産業別就職状況</t>
    </r>
  </si>
  <si>
    <t xml:space="preserve">区分</t>
  </si>
  <si>
    <t xml:space="preserve">　　地　　域　　別　　就　　職　　状　　況</t>
  </si>
  <si>
    <t xml:space="preserve">　　　産　　業　　別　　就　　職　　状　　況</t>
  </si>
  <si>
    <t xml:space="preserve">農林
漁業</t>
  </si>
  <si>
    <t xml:space="preserve">運輸
業</t>
  </si>
  <si>
    <t xml:space="preserve">その他の
産業</t>
  </si>
  <si>
    <t xml:space="preserve"> 年 度 別</t>
  </si>
  <si>
    <t xml:space="preserve">合計</t>
  </si>
  <si>
    <t xml:space="preserve">自県内</t>
  </si>
  <si>
    <t xml:space="preserve">北海道</t>
  </si>
  <si>
    <t xml:space="preserve">埼 玉</t>
  </si>
  <si>
    <t xml:space="preserve">千 葉</t>
  </si>
  <si>
    <t xml:space="preserve">東 京</t>
  </si>
  <si>
    <t xml:space="preserve">神奈川</t>
  </si>
  <si>
    <t xml:space="preserve">静 岡</t>
  </si>
  <si>
    <t xml:space="preserve">愛 知</t>
  </si>
  <si>
    <t xml:space="preserve">大 阪</t>
  </si>
  <si>
    <t xml:space="preserve">兵 庫</t>
  </si>
  <si>
    <t xml:space="preserve">その他</t>
  </si>
  <si>
    <t xml:space="preserve">建設業</t>
  </si>
  <si>
    <t xml:space="preserve">製造業</t>
  </si>
  <si>
    <t xml:space="preserve">食料品</t>
  </si>
  <si>
    <t xml:space="preserve">繊維</t>
  </si>
  <si>
    <t xml:space="preserve">輸送用</t>
  </si>
  <si>
    <t xml:space="preserve">その他の</t>
  </si>
  <si>
    <t xml:space="preserve">安定所別</t>
  </si>
  <si>
    <t xml:space="preserve">衣服</t>
  </si>
  <si>
    <t xml:space="preserve">機械器具</t>
  </si>
  <si>
    <r>
      <rPr>
        <sz val="11"/>
        <rFont val="Noto Sans"/>
        <family val="2"/>
      </rPr>
      <t xml:space="preserve">　 平成  </t>
    </r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　  　　　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t xml:space="preserve">福　　島</t>
  </si>
  <si>
    <t xml:space="preserve">春夏期</t>
  </si>
  <si>
    <t xml:space="preserve">郡　　山</t>
  </si>
  <si>
    <t xml:space="preserve">白　　河</t>
  </si>
  <si>
    <t xml:space="preserve">須 賀 川</t>
  </si>
  <si>
    <t xml:space="preserve">相　　馬</t>
  </si>
  <si>
    <t xml:space="preserve">二 本 松</t>
  </si>
  <si>
    <t xml:space="preserve">喜 多 方</t>
  </si>
  <si>
    <t xml:space="preserve">富    岡</t>
  </si>
  <si>
    <t xml:space="preserve">勿    来</t>
  </si>
  <si>
    <t xml:space="preserve">計</t>
  </si>
  <si>
    <t xml:space="preserve">秋冬期</t>
  </si>
  <si>
    <t xml:space="preserve">　　福　　島</t>
  </si>
  <si>
    <t xml:space="preserve">　 会 津 若 松</t>
  </si>
  <si>
    <t xml:space="preserve">　　郡　　山</t>
  </si>
  <si>
    <t xml:space="preserve">　　白　　河</t>
  </si>
  <si>
    <t xml:space="preserve">   須　賀　川</t>
  </si>
  <si>
    <t xml:space="preserve">　　相　　馬</t>
  </si>
  <si>
    <t xml:space="preserve">   二  本  松</t>
  </si>
  <si>
    <t xml:space="preserve">   喜  多  方</t>
  </si>
  <si>
    <t xml:space="preserve">    富    岡</t>
  </si>
  <si>
    <t xml:space="preserve">    勿    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#,##0"/>
    <numFmt numFmtId="169" formatCode="General"/>
  </numFmts>
  <fonts count="3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sz val="8.5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3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17" borderId="7" applyFont="true" applyBorder="true" applyAlignment="false" applyProtection="false"/>
    <xf numFmtId="164" fontId="1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6" applyFont="true" applyBorder="true" applyAlignment="false" applyProtection="false"/>
    <xf numFmtId="164" fontId="2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6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5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8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47" xfId="6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6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26" fillId="0" borderId="4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年報統計H12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4</xdr:row>
      <xdr:rowOff>571680</xdr:rowOff>
    </xdr:to>
    <xdr:sp>
      <xdr:nvSpPr>
        <xdr:cNvPr id="0" name="Line 1"/>
        <xdr:cNvSpPr/>
      </xdr:nvSpPr>
      <xdr:spPr>
        <a:xfrm>
          <a:off x="10080" y="533520"/>
          <a:ext cx="143964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959760</xdr:colOff>
      <xdr:row>4</xdr:row>
      <xdr:rowOff>209880</xdr:rowOff>
    </xdr:to>
    <xdr:sp>
      <xdr:nvSpPr>
        <xdr:cNvPr id="1" name="Line 1"/>
        <xdr:cNvSpPr/>
      </xdr:nvSpPr>
      <xdr:spPr>
        <a:xfrm>
          <a:off x="10080" y="295200"/>
          <a:ext cx="12189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50" zoomScalePageLayoutView="85" workbookViewId="0">
      <selection pane="topLeft" activeCell="R1" activeCellId="0" sqref="R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99"/>
    <col collapsed="false" customWidth="true" hidden="false" outlineLevel="0" max="14" min="3" style="1" width="9.36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G1" s="3"/>
      <c r="H1" s="3"/>
    </row>
    <row r="2" customFormat="false" ht="21" hidden="false" customHeight="true" outlineLevel="0" collapsed="false">
      <c r="A2" s="4" t="s">
        <v>1</v>
      </c>
      <c r="N2" s="5" t="s">
        <v>2</v>
      </c>
    </row>
    <row r="3" s="9" customFormat="true" ht="21" hidden="false" customHeight="true" outlineLevel="0" collapsed="false">
      <c r="A3" s="6"/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 t="s">
        <v>6</v>
      </c>
      <c r="L3" s="8"/>
      <c r="M3" s="8"/>
      <c r="N3" s="8"/>
    </row>
    <row r="4" s="9" customFormat="true" ht="11.25" hidden="false" customHeight="true" outlineLevel="0" collapsed="false">
      <c r="A4" s="10"/>
      <c r="B4" s="11"/>
      <c r="C4" s="12"/>
      <c r="D4" s="13"/>
      <c r="E4" s="14"/>
      <c r="F4" s="15"/>
      <c r="G4" s="12"/>
      <c r="H4" s="13"/>
      <c r="I4" s="14"/>
      <c r="J4" s="15"/>
      <c r="K4" s="12"/>
      <c r="L4" s="13"/>
      <c r="M4" s="14"/>
      <c r="N4" s="15"/>
    </row>
    <row r="5" s="9" customFormat="true" ht="45" hidden="false" customHeight="true" outlineLevel="0" collapsed="false">
      <c r="A5" s="16" t="s">
        <v>7</v>
      </c>
      <c r="B5" s="16"/>
      <c r="C5" s="17" t="s">
        <v>8</v>
      </c>
      <c r="D5" s="18" t="s">
        <v>9</v>
      </c>
      <c r="E5" s="17" t="s">
        <v>10</v>
      </c>
      <c r="F5" s="19" t="s">
        <v>11</v>
      </c>
      <c r="G5" s="17" t="s">
        <v>8</v>
      </c>
      <c r="H5" s="18" t="s">
        <v>9</v>
      </c>
      <c r="I5" s="17" t="s">
        <v>10</v>
      </c>
      <c r="J5" s="19" t="s">
        <v>11</v>
      </c>
      <c r="K5" s="17" t="s">
        <v>8</v>
      </c>
      <c r="L5" s="18" t="s">
        <v>9</v>
      </c>
      <c r="M5" s="20" t="s">
        <v>10</v>
      </c>
      <c r="N5" s="19" t="s">
        <v>11</v>
      </c>
    </row>
    <row r="6" s="9" customFormat="true" ht="24" hidden="false" customHeight="true" outlineLevel="0" collapsed="false">
      <c r="A6" s="21" t="s">
        <v>12</v>
      </c>
      <c r="B6" s="22" t="s">
        <v>13</v>
      </c>
      <c r="C6" s="23" t="n">
        <v>319</v>
      </c>
      <c r="D6" s="24" t="n">
        <v>88</v>
      </c>
      <c r="E6" s="23" t="n">
        <v>1112</v>
      </c>
      <c r="F6" s="25" t="n">
        <v>1103</v>
      </c>
      <c r="G6" s="23" t="n">
        <v>211</v>
      </c>
      <c r="H6" s="24" t="n">
        <v>59</v>
      </c>
      <c r="I6" s="23" t="n">
        <v>815</v>
      </c>
      <c r="J6" s="25" t="n">
        <v>814</v>
      </c>
      <c r="K6" s="23" t="n">
        <v>108</v>
      </c>
      <c r="L6" s="24" t="n">
        <v>29</v>
      </c>
      <c r="M6" s="23" t="n">
        <v>297</v>
      </c>
      <c r="N6" s="25" t="n">
        <v>289</v>
      </c>
    </row>
    <row r="7" s="9" customFormat="true" ht="24" hidden="false" customHeight="true" outlineLevel="0" collapsed="false">
      <c r="A7" s="21"/>
      <c r="B7" s="26" t="s">
        <v>14</v>
      </c>
      <c r="C7" s="23" t="n">
        <v>149</v>
      </c>
      <c r="D7" s="24" t="n">
        <v>31</v>
      </c>
      <c r="E7" s="23" t="n">
        <v>617</v>
      </c>
      <c r="F7" s="25" t="n">
        <v>612</v>
      </c>
      <c r="G7" s="23" t="n">
        <v>88</v>
      </c>
      <c r="H7" s="24" t="n">
        <v>10</v>
      </c>
      <c r="I7" s="23" t="n">
        <v>352</v>
      </c>
      <c r="J7" s="25" t="n">
        <v>351</v>
      </c>
      <c r="K7" s="23" t="n">
        <v>61</v>
      </c>
      <c r="L7" s="24" t="n">
        <v>21</v>
      </c>
      <c r="M7" s="23" t="n">
        <v>265</v>
      </c>
      <c r="N7" s="25" t="n">
        <v>261</v>
      </c>
    </row>
    <row r="8" s="9" customFormat="true" ht="24" hidden="false" customHeight="true" outlineLevel="0" collapsed="false">
      <c r="A8" s="21"/>
      <c r="B8" s="26" t="s">
        <v>15</v>
      </c>
      <c r="C8" s="23" t="n">
        <v>133</v>
      </c>
      <c r="D8" s="24" t="n">
        <v>32</v>
      </c>
      <c r="E8" s="23" t="n">
        <v>780</v>
      </c>
      <c r="F8" s="25" t="n">
        <v>773</v>
      </c>
      <c r="G8" s="23" t="n">
        <v>84</v>
      </c>
      <c r="H8" s="24" t="n">
        <v>21</v>
      </c>
      <c r="I8" s="23" t="n">
        <v>414</v>
      </c>
      <c r="J8" s="25" t="n">
        <v>414</v>
      </c>
      <c r="K8" s="23" t="n">
        <v>49</v>
      </c>
      <c r="L8" s="24" t="n">
        <v>11</v>
      </c>
      <c r="M8" s="23" t="n">
        <v>366</v>
      </c>
      <c r="N8" s="25" t="n">
        <v>359</v>
      </c>
    </row>
    <row r="9" s="9" customFormat="true" ht="24" hidden="false" customHeight="true" outlineLevel="0" collapsed="false">
      <c r="A9" s="21"/>
      <c r="B9" s="26" t="s">
        <v>16</v>
      </c>
      <c r="C9" s="23" t="n">
        <v>139</v>
      </c>
      <c r="D9" s="24" t="n">
        <v>39</v>
      </c>
      <c r="E9" s="23" t="n">
        <v>1829</v>
      </c>
      <c r="F9" s="25" t="n">
        <v>1823</v>
      </c>
      <c r="G9" s="23" t="n">
        <v>98</v>
      </c>
      <c r="H9" s="24" t="n">
        <v>23</v>
      </c>
      <c r="I9" s="23" t="n">
        <v>1162</v>
      </c>
      <c r="J9" s="25" t="n">
        <v>1161</v>
      </c>
      <c r="K9" s="23" t="n">
        <v>41</v>
      </c>
      <c r="L9" s="24" t="n">
        <v>16</v>
      </c>
      <c r="M9" s="23" t="n">
        <v>667</v>
      </c>
      <c r="N9" s="25" t="n">
        <v>662</v>
      </c>
    </row>
    <row r="10" s="9" customFormat="true" ht="24" hidden="false" customHeight="true" outlineLevel="0" collapsed="false">
      <c r="A10" s="21"/>
      <c r="B10" s="26" t="s">
        <v>17</v>
      </c>
      <c r="C10" s="23" t="n">
        <v>108</v>
      </c>
      <c r="D10" s="24" t="n">
        <v>31</v>
      </c>
      <c r="E10" s="23" t="n">
        <v>1340</v>
      </c>
      <c r="F10" s="25" t="n">
        <v>1336</v>
      </c>
      <c r="G10" s="23" t="n">
        <v>50</v>
      </c>
      <c r="H10" s="24" t="n">
        <v>24</v>
      </c>
      <c r="I10" s="23" t="n">
        <v>598</v>
      </c>
      <c r="J10" s="25" t="n">
        <v>598</v>
      </c>
      <c r="K10" s="23" t="n">
        <v>58</v>
      </c>
      <c r="L10" s="24" t="n">
        <v>7</v>
      </c>
      <c r="M10" s="23" t="n">
        <v>742</v>
      </c>
      <c r="N10" s="25" t="n">
        <v>738</v>
      </c>
    </row>
    <row r="11" s="9" customFormat="true" ht="24" hidden="false" customHeight="true" outlineLevel="0" collapsed="false">
      <c r="A11" s="21"/>
      <c r="B11" s="26" t="s">
        <v>18</v>
      </c>
      <c r="C11" s="23" t="n">
        <v>106</v>
      </c>
      <c r="D11" s="24" t="n">
        <v>26</v>
      </c>
      <c r="E11" s="23" t="n">
        <v>1769</v>
      </c>
      <c r="F11" s="25" t="n">
        <v>1768</v>
      </c>
      <c r="G11" s="23" t="n">
        <v>44</v>
      </c>
      <c r="H11" s="24" t="n">
        <v>17</v>
      </c>
      <c r="I11" s="23" t="n">
        <v>818</v>
      </c>
      <c r="J11" s="25" t="n">
        <v>818</v>
      </c>
      <c r="K11" s="23" t="n">
        <v>62</v>
      </c>
      <c r="L11" s="24" t="n">
        <v>9</v>
      </c>
      <c r="M11" s="23" t="n">
        <v>951</v>
      </c>
      <c r="N11" s="25" t="n">
        <v>950</v>
      </c>
    </row>
    <row r="12" s="9" customFormat="true" ht="24" hidden="false" customHeight="true" outlineLevel="0" collapsed="false">
      <c r="A12" s="21"/>
      <c r="B12" s="27" t="s">
        <v>19</v>
      </c>
      <c r="C12" s="28" t="n">
        <f aca="false">SUM(C13:C23)</f>
        <v>51</v>
      </c>
      <c r="D12" s="28" t="n">
        <f aca="false">SUM(D13:D23)</f>
        <v>22</v>
      </c>
      <c r="E12" s="29" t="n">
        <f aca="false">SUM(E13:E23)</f>
        <v>2035</v>
      </c>
      <c r="F12" s="30" t="n">
        <f aca="false">SUM(F13:F23)</f>
        <v>2032</v>
      </c>
      <c r="G12" s="28" t="n">
        <f aca="false">SUM(G13:G23)</f>
        <v>32</v>
      </c>
      <c r="H12" s="28" t="n">
        <f aca="false">SUM(H13:H23)</f>
        <v>15</v>
      </c>
      <c r="I12" s="29" t="n">
        <f aca="false">SUM(I13:I23)</f>
        <v>1106</v>
      </c>
      <c r="J12" s="30" t="n">
        <f aca="false">SUM(J13:J23)</f>
        <v>1106</v>
      </c>
      <c r="K12" s="28" t="n">
        <f aca="false">SUM(K13:K23)</f>
        <v>19</v>
      </c>
      <c r="L12" s="28" t="n">
        <f aca="false">SUM(L13:L23)</f>
        <v>7</v>
      </c>
      <c r="M12" s="31" t="n">
        <f aca="false">SUM(M13:M23)</f>
        <v>929</v>
      </c>
      <c r="N12" s="32" t="n">
        <f aca="false">SUM(N13:N23)</f>
        <v>926</v>
      </c>
    </row>
    <row r="13" s="9" customFormat="true" ht="24" hidden="false" customHeight="true" outlineLevel="0" collapsed="false">
      <c r="A13" s="33"/>
      <c r="B13" s="22" t="s">
        <v>20</v>
      </c>
      <c r="C13" s="23" t="n">
        <f aca="false">G13+K13</f>
        <v>16</v>
      </c>
      <c r="D13" s="24" t="n">
        <f aca="false">H13+L13</f>
        <v>3</v>
      </c>
      <c r="E13" s="23" t="n">
        <f aca="false">I13+M13</f>
        <v>200</v>
      </c>
      <c r="F13" s="25" t="n">
        <f aca="false">J13+N13</f>
        <v>200</v>
      </c>
      <c r="G13" s="23" t="n">
        <f aca="false">SUM(C26:H26)</f>
        <v>11</v>
      </c>
      <c r="H13" s="24" t="n">
        <f aca="false">SUM(C39:H39)</f>
        <v>2</v>
      </c>
      <c r="I13" s="23" t="n">
        <f aca="false">SUM(C52:H52)</f>
        <v>118</v>
      </c>
      <c r="J13" s="25" t="n">
        <f aca="false">SUM(C65:H65)</f>
        <v>118</v>
      </c>
      <c r="K13" s="23" t="n">
        <f aca="false">SUM(I26:N26)</f>
        <v>5</v>
      </c>
      <c r="L13" s="24" t="n">
        <f aca="false">SUM(I39:N39)</f>
        <v>1</v>
      </c>
      <c r="M13" s="23" t="n">
        <f aca="false">SUM(I52:N52)</f>
        <v>82</v>
      </c>
      <c r="N13" s="25" t="n">
        <f aca="false">SUM(I65:N65)</f>
        <v>82</v>
      </c>
    </row>
    <row r="14" s="9" customFormat="true" ht="24" hidden="false" customHeight="true" outlineLevel="0" collapsed="false">
      <c r="A14" s="34" t="s">
        <v>21</v>
      </c>
      <c r="B14" s="22" t="s">
        <v>22</v>
      </c>
      <c r="C14" s="23" t="n">
        <f aca="false">G14+K14</f>
        <v>22</v>
      </c>
      <c r="D14" s="24" t="n">
        <f aca="false">H14+L14</f>
        <v>3</v>
      </c>
      <c r="E14" s="23" t="n">
        <f aca="false">I14+M14</f>
        <v>177</v>
      </c>
      <c r="F14" s="25" t="n">
        <f aca="false">J14+N14</f>
        <v>176</v>
      </c>
      <c r="G14" s="23" t="n">
        <f aca="false">SUM(C27:H27)</f>
        <v>13</v>
      </c>
      <c r="H14" s="24" t="n">
        <f aca="false">SUM(C40:H40)</f>
        <v>2</v>
      </c>
      <c r="I14" s="23" t="n">
        <f aca="false">SUM(C53:H53)</f>
        <v>97</v>
      </c>
      <c r="J14" s="25" t="n">
        <f aca="false">SUM(C66:H66)</f>
        <v>97</v>
      </c>
      <c r="K14" s="23" t="n">
        <f aca="false">SUM(I27:N27)</f>
        <v>9</v>
      </c>
      <c r="L14" s="24" t="n">
        <f aca="false">SUM(I40:N40)</f>
        <v>1</v>
      </c>
      <c r="M14" s="23" t="n">
        <f aca="false">SUM(I53:N53)</f>
        <v>80</v>
      </c>
      <c r="N14" s="25" t="n">
        <f aca="false">SUM(I66:N66)</f>
        <v>79</v>
      </c>
    </row>
    <row r="15" s="9" customFormat="true" ht="24" hidden="false" customHeight="true" outlineLevel="0" collapsed="false">
      <c r="A15" s="34"/>
      <c r="B15" s="22" t="s">
        <v>23</v>
      </c>
      <c r="C15" s="23" t="n">
        <f aca="false">G15+K15</f>
        <v>3</v>
      </c>
      <c r="D15" s="24" t="n">
        <f aca="false">H15+L15</f>
        <v>6</v>
      </c>
      <c r="E15" s="23" t="n">
        <f aca="false">I15+M15</f>
        <v>177</v>
      </c>
      <c r="F15" s="25" t="n">
        <f aca="false">J15+N15</f>
        <v>177</v>
      </c>
      <c r="G15" s="23" t="n">
        <f aca="false">SUM(C28:H28)</f>
        <v>1</v>
      </c>
      <c r="H15" s="24" t="n">
        <f aca="false">SUM(C41:H41)</f>
        <v>4</v>
      </c>
      <c r="I15" s="23" t="n">
        <f aca="false">SUM(C54:H54)</f>
        <v>85</v>
      </c>
      <c r="J15" s="25" t="n">
        <f aca="false">SUM(C67:H67)</f>
        <v>85</v>
      </c>
      <c r="K15" s="23" t="n">
        <f aca="false">SUM(I28:N28)</f>
        <v>2</v>
      </c>
      <c r="L15" s="24" t="n">
        <f aca="false">SUM(I41:N41)</f>
        <v>2</v>
      </c>
      <c r="M15" s="23" t="n">
        <f aca="false">SUM(I54:N54)</f>
        <v>92</v>
      </c>
      <c r="N15" s="25" t="n">
        <f aca="false">SUM(I67:N67)</f>
        <v>92</v>
      </c>
    </row>
    <row r="16" s="9" customFormat="true" ht="24" hidden="false" customHeight="true" outlineLevel="0" collapsed="false">
      <c r="A16" s="34"/>
      <c r="B16" s="22" t="s">
        <v>24</v>
      </c>
      <c r="C16" s="23" t="n">
        <f aca="false">G16+K16</f>
        <v>0</v>
      </c>
      <c r="D16" s="24" t="n">
        <f aca="false">H16+L16</f>
        <v>4</v>
      </c>
      <c r="E16" s="23" t="n">
        <f aca="false">I16+M16</f>
        <v>219</v>
      </c>
      <c r="F16" s="25" t="n">
        <f aca="false">J16+N16</f>
        <v>218</v>
      </c>
      <c r="G16" s="23" t="n">
        <f aca="false">SUM(C29:H29)</f>
        <v>0</v>
      </c>
      <c r="H16" s="24" t="n">
        <f aca="false">SUM(C42:H42)</f>
        <v>1</v>
      </c>
      <c r="I16" s="23" t="n">
        <f aca="false">SUM(C55:H55)</f>
        <v>130</v>
      </c>
      <c r="J16" s="25" t="n">
        <f aca="false">SUM(C68:H68)</f>
        <v>130</v>
      </c>
      <c r="K16" s="23" t="n">
        <f aca="false">SUM(I29:N29)</f>
        <v>0</v>
      </c>
      <c r="L16" s="24" t="n">
        <f aca="false">SUM(I42:N42)</f>
        <v>3</v>
      </c>
      <c r="M16" s="23" t="n">
        <f aca="false">SUM(I55:N55)</f>
        <v>89</v>
      </c>
      <c r="N16" s="25" t="n">
        <f aca="false">SUM(I68:N68)</f>
        <v>88</v>
      </c>
    </row>
    <row r="17" s="9" customFormat="true" ht="24" hidden="false" customHeight="true" outlineLevel="0" collapsed="false">
      <c r="A17" s="34"/>
      <c r="B17" s="22" t="s">
        <v>25</v>
      </c>
      <c r="C17" s="23" t="n">
        <f aca="false">G17+K17</f>
        <v>3</v>
      </c>
      <c r="D17" s="24" t="n">
        <f aca="false">H17+L17</f>
        <v>3</v>
      </c>
      <c r="E17" s="23" t="n">
        <f aca="false">I17+M17</f>
        <v>185</v>
      </c>
      <c r="F17" s="25" t="n">
        <f aca="false">J17+N17</f>
        <v>185</v>
      </c>
      <c r="G17" s="23" t="n">
        <f aca="false">SUM(C30:H30)</f>
        <v>3</v>
      </c>
      <c r="H17" s="24" t="n">
        <f aca="false">SUM(C43:H43)</f>
        <v>3</v>
      </c>
      <c r="I17" s="23" t="n">
        <f aca="false">SUM(C56:H56)</f>
        <v>108</v>
      </c>
      <c r="J17" s="25" t="n">
        <f aca="false">SUM(C69:H69)</f>
        <v>108</v>
      </c>
      <c r="K17" s="23" t="n">
        <f aca="false">SUM(I30:N30)</f>
        <v>0</v>
      </c>
      <c r="L17" s="24" t="n">
        <f aca="false">SUM(I43:N43)</f>
        <v>0</v>
      </c>
      <c r="M17" s="23" t="n">
        <f aca="false">SUM(I56:N56)</f>
        <v>77</v>
      </c>
      <c r="N17" s="25" t="n">
        <f aca="false">SUM(I69:N69)</f>
        <v>77</v>
      </c>
    </row>
    <row r="18" s="9" customFormat="true" ht="24" hidden="false" customHeight="true" outlineLevel="0" collapsed="false">
      <c r="A18" s="34"/>
      <c r="B18" s="22" t="s">
        <v>26</v>
      </c>
      <c r="C18" s="23" t="n">
        <f aca="false">G18+K18</f>
        <v>1</v>
      </c>
      <c r="D18" s="24" t="n">
        <f aca="false">H18+L18</f>
        <v>0</v>
      </c>
      <c r="E18" s="23" t="n">
        <f aca="false">I18+M18</f>
        <v>222</v>
      </c>
      <c r="F18" s="25" t="n">
        <f aca="false">J18+N18</f>
        <v>222</v>
      </c>
      <c r="G18" s="23" t="n">
        <f aca="false">SUM(C31:H31)</f>
        <v>0</v>
      </c>
      <c r="H18" s="24" t="n">
        <f aca="false">SUM(C44:H44)</f>
        <v>0</v>
      </c>
      <c r="I18" s="23" t="n">
        <f aca="false">SUM(C57:H57)</f>
        <v>124</v>
      </c>
      <c r="J18" s="25" t="n">
        <f aca="false">SUM(C70:H70)</f>
        <v>124</v>
      </c>
      <c r="K18" s="23" t="n">
        <f aca="false">SUM(I31:N31)</f>
        <v>1</v>
      </c>
      <c r="L18" s="24" t="n">
        <f aca="false">SUM(I44:N44)</f>
        <v>0</v>
      </c>
      <c r="M18" s="23" t="n">
        <f aca="false">SUM(I57:N57)</f>
        <v>98</v>
      </c>
      <c r="N18" s="25" t="n">
        <f aca="false">SUM(I70:N70)</f>
        <v>98</v>
      </c>
    </row>
    <row r="19" s="9" customFormat="true" ht="24" hidden="false" customHeight="true" outlineLevel="0" collapsed="false">
      <c r="A19" s="34"/>
      <c r="B19" s="22" t="s">
        <v>27</v>
      </c>
      <c r="C19" s="23" t="n">
        <f aca="false">G19+K19</f>
        <v>3</v>
      </c>
      <c r="D19" s="24" t="n">
        <f aca="false">H19+L19</f>
        <v>1</v>
      </c>
      <c r="E19" s="23" t="n">
        <f aca="false">I19+M19</f>
        <v>284</v>
      </c>
      <c r="F19" s="25" t="n">
        <f aca="false">J19+N19</f>
        <v>284</v>
      </c>
      <c r="G19" s="23" t="n">
        <f aca="false">SUM(C32:H32)</f>
        <v>1</v>
      </c>
      <c r="H19" s="24" t="n">
        <f aca="false">SUM(C45:H45)</f>
        <v>1</v>
      </c>
      <c r="I19" s="23" t="n">
        <f aca="false">SUM(C58:H58)</f>
        <v>156</v>
      </c>
      <c r="J19" s="25" t="n">
        <f aca="false">SUM(C71:H71)</f>
        <v>156</v>
      </c>
      <c r="K19" s="23" t="n">
        <f aca="false">SUM(I32:N32)</f>
        <v>2</v>
      </c>
      <c r="L19" s="24" t="n">
        <f aca="false">SUM(I45:N45)</f>
        <v>0</v>
      </c>
      <c r="M19" s="23" t="n">
        <f aca="false">SUM(I58:N58)</f>
        <v>128</v>
      </c>
      <c r="N19" s="25" t="n">
        <f aca="false">SUM(I71:N71)</f>
        <v>128</v>
      </c>
    </row>
    <row r="20" s="9" customFormat="true" ht="24" hidden="false" customHeight="true" outlineLevel="0" collapsed="false">
      <c r="A20" s="34"/>
      <c r="B20" s="22" t="s">
        <v>28</v>
      </c>
      <c r="C20" s="23" t="n">
        <f aca="false">G20+K20</f>
        <v>1</v>
      </c>
      <c r="D20" s="24" t="n">
        <f aca="false">H20+L20</f>
        <v>1</v>
      </c>
      <c r="E20" s="23" t="n">
        <f aca="false">I20+M20</f>
        <v>147</v>
      </c>
      <c r="F20" s="25" t="n">
        <f aca="false">J20+N20</f>
        <v>147</v>
      </c>
      <c r="G20" s="23" t="n">
        <f aca="false">SUM(C33:H33)</f>
        <v>1</v>
      </c>
      <c r="H20" s="24" t="n">
        <f aca="false">SUM(C46:H46)</f>
        <v>1</v>
      </c>
      <c r="I20" s="23" t="n">
        <f aca="false">SUM(C59:H59)</f>
        <v>77</v>
      </c>
      <c r="J20" s="25" t="n">
        <f aca="false">SUM(C72:H72)</f>
        <v>77</v>
      </c>
      <c r="K20" s="23" t="n">
        <f aca="false">SUM(I33:N33)</f>
        <v>0</v>
      </c>
      <c r="L20" s="24" t="n">
        <f aca="false">SUM(I46:N46)</f>
        <v>0</v>
      </c>
      <c r="M20" s="23" t="n">
        <f aca="false">SUM(I59:N59)</f>
        <v>70</v>
      </c>
      <c r="N20" s="25" t="n">
        <f aca="false">SUM(I72:N72)</f>
        <v>70</v>
      </c>
    </row>
    <row r="21" s="9" customFormat="true" ht="24" hidden="false" customHeight="true" outlineLevel="0" collapsed="false">
      <c r="A21" s="34"/>
      <c r="B21" s="22" t="s">
        <v>29</v>
      </c>
      <c r="C21" s="23" t="n">
        <f aca="false">G21+K21</f>
        <v>1</v>
      </c>
      <c r="D21" s="24" t="n">
        <f aca="false">H21+L21</f>
        <v>1</v>
      </c>
      <c r="E21" s="23" t="n">
        <f aca="false">I21+M21</f>
        <v>161</v>
      </c>
      <c r="F21" s="25" t="n">
        <f aca="false">J21+N21</f>
        <v>161</v>
      </c>
      <c r="G21" s="23" t="n">
        <f aca="false">SUM(C34:H34)</f>
        <v>1</v>
      </c>
      <c r="H21" s="24" t="n">
        <f aca="false">SUM(C47:H47)</f>
        <v>1</v>
      </c>
      <c r="I21" s="23" t="n">
        <f aca="false">SUM(C60:H60)</f>
        <v>76</v>
      </c>
      <c r="J21" s="25" t="n">
        <f aca="false">SUM(C73:H73)</f>
        <v>76</v>
      </c>
      <c r="K21" s="23" t="n">
        <f aca="false">SUM(I34:N34)</f>
        <v>0</v>
      </c>
      <c r="L21" s="24" t="n">
        <f aca="false">SUM(I47:N47)</f>
        <v>0</v>
      </c>
      <c r="M21" s="23" t="n">
        <f aca="false">SUM(I60:N60)</f>
        <v>85</v>
      </c>
      <c r="N21" s="25" t="n">
        <f aca="false">SUM(I73:N73)</f>
        <v>85</v>
      </c>
    </row>
    <row r="22" s="9" customFormat="true" ht="24" hidden="false" customHeight="true" outlineLevel="0" collapsed="false">
      <c r="A22" s="34"/>
      <c r="B22" s="22" t="s">
        <v>30</v>
      </c>
      <c r="C22" s="23" t="n">
        <f aca="false">G22+K22</f>
        <v>1</v>
      </c>
      <c r="D22" s="24" t="n">
        <f aca="false">H22+L22</f>
        <v>0</v>
      </c>
      <c r="E22" s="23" t="n">
        <f aca="false">I22+M22</f>
        <v>110</v>
      </c>
      <c r="F22" s="25" t="n">
        <f aca="false">J22+N22</f>
        <v>109</v>
      </c>
      <c r="G22" s="23" t="n">
        <f aca="false">SUM(C35:H35)</f>
        <v>1</v>
      </c>
      <c r="H22" s="24" t="n">
        <f aca="false">SUM(C48:H48)</f>
        <v>0</v>
      </c>
      <c r="I22" s="23" t="n">
        <f aca="false">SUM(C61:H61)</f>
        <v>62</v>
      </c>
      <c r="J22" s="25" t="n">
        <f aca="false">SUM(C74:H74)</f>
        <v>62</v>
      </c>
      <c r="K22" s="23" t="n">
        <f aca="false">SUM(I35:N35)</f>
        <v>0</v>
      </c>
      <c r="L22" s="24" t="n">
        <f aca="false">SUM(I48:N48)</f>
        <v>0</v>
      </c>
      <c r="M22" s="23" t="n">
        <f aca="false">SUM(I61:N61)</f>
        <v>48</v>
      </c>
      <c r="N22" s="25" t="n">
        <f aca="false">SUM(I74:N74)</f>
        <v>47</v>
      </c>
    </row>
    <row r="23" s="9" customFormat="true" ht="24" hidden="false" customHeight="true" outlineLevel="0" collapsed="false">
      <c r="A23" s="35"/>
      <c r="B23" s="36" t="s">
        <v>31</v>
      </c>
      <c r="C23" s="37" t="n">
        <f aca="false">G23+K23</f>
        <v>0</v>
      </c>
      <c r="D23" s="38" t="n">
        <f aca="false">H23+L23</f>
        <v>0</v>
      </c>
      <c r="E23" s="37" t="n">
        <f aca="false">I23+M23</f>
        <v>153</v>
      </c>
      <c r="F23" s="39" t="n">
        <f aca="false">J23+N23</f>
        <v>153</v>
      </c>
      <c r="G23" s="38" t="n">
        <f aca="false">SUM(C36:H36)</f>
        <v>0</v>
      </c>
      <c r="H23" s="38" t="n">
        <f aca="false">SUM(C49:H49)</f>
        <v>0</v>
      </c>
      <c r="I23" s="37" t="n">
        <f aca="false">SUM(C62:H62)</f>
        <v>73</v>
      </c>
      <c r="J23" s="39" t="n">
        <f aca="false">SUM(C75:H75)</f>
        <v>73</v>
      </c>
      <c r="K23" s="38" t="n">
        <f aca="false">SUM(I36:N36)</f>
        <v>0</v>
      </c>
      <c r="L23" s="38" t="n">
        <f aca="false">SUM(I49:N49)</f>
        <v>0</v>
      </c>
      <c r="M23" s="37" t="n">
        <f aca="false">SUM(I62:N62)</f>
        <v>80</v>
      </c>
      <c r="N23" s="39" t="n">
        <f aca="false">SUM(I75:N75)</f>
        <v>80</v>
      </c>
    </row>
    <row r="24" customFormat="false" ht="21" hidden="fals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21" hidden="false" customHeight="true" outlineLevel="0" collapsed="false">
      <c r="B25" s="41" t="s">
        <v>32</v>
      </c>
      <c r="C25" s="42" t="s">
        <v>33</v>
      </c>
      <c r="D25" s="42" t="s">
        <v>34</v>
      </c>
      <c r="E25" s="42" t="s">
        <v>35</v>
      </c>
      <c r="F25" s="42" t="s">
        <v>36</v>
      </c>
      <c r="G25" s="42" t="s">
        <v>37</v>
      </c>
      <c r="H25" s="42" t="s">
        <v>38</v>
      </c>
      <c r="I25" s="42" t="s">
        <v>39</v>
      </c>
      <c r="J25" s="42" t="s">
        <v>40</v>
      </c>
      <c r="K25" s="42" t="s">
        <v>41</v>
      </c>
      <c r="L25" s="42" t="s">
        <v>42</v>
      </c>
      <c r="M25" s="42" t="s">
        <v>43</v>
      </c>
      <c r="N25" s="43" t="s">
        <v>44</v>
      </c>
    </row>
    <row r="26" customFormat="false" ht="21" hidden="false" customHeight="true" outlineLevel="0" collapsed="false">
      <c r="B26" s="44" t="s">
        <v>45</v>
      </c>
      <c r="C26" s="45" t="n">
        <v>0</v>
      </c>
      <c r="D26" s="45" t="n">
        <v>0</v>
      </c>
      <c r="E26" s="45" t="n">
        <v>4</v>
      </c>
      <c r="F26" s="45" t="n">
        <v>3</v>
      </c>
      <c r="G26" s="45" t="n">
        <v>3</v>
      </c>
      <c r="H26" s="45" t="n">
        <v>1</v>
      </c>
      <c r="I26" s="45" t="n">
        <v>2</v>
      </c>
      <c r="J26" s="45" t="n">
        <v>0</v>
      </c>
      <c r="K26" s="45" t="n">
        <v>1</v>
      </c>
      <c r="L26" s="45" t="n">
        <v>2</v>
      </c>
      <c r="M26" s="45" t="n">
        <v>0</v>
      </c>
      <c r="N26" s="46" t="n">
        <v>0</v>
      </c>
    </row>
    <row r="27" customFormat="false" ht="21" hidden="false" customHeight="true" outlineLevel="0" collapsed="false">
      <c r="B27" s="44" t="s">
        <v>22</v>
      </c>
      <c r="C27" s="45" t="n">
        <v>4</v>
      </c>
      <c r="D27" s="45" t="n">
        <v>2</v>
      </c>
      <c r="E27" s="45" t="n">
        <v>1</v>
      </c>
      <c r="F27" s="45" t="n">
        <v>2</v>
      </c>
      <c r="G27" s="45" t="n">
        <v>3</v>
      </c>
      <c r="H27" s="45" t="n">
        <v>1</v>
      </c>
      <c r="I27" s="45" t="n">
        <v>1</v>
      </c>
      <c r="J27" s="45" t="n">
        <v>0</v>
      </c>
      <c r="K27" s="45" t="n">
        <v>4</v>
      </c>
      <c r="L27" s="45" t="n">
        <v>1</v>
      </c>
      <c r="M27" s="45" t="n">
        <v>1</v>
      </c>
      <c r="N27" s="46" t="n">
        <v>2</v>
      </c>
    </row>
    <row r="28" customFormat="false" ht="21" hidden="false" customHeight="true" outlineLevel="0" collapsed="false">
      <c r="B28" s="44" t="s">
        <v>46</v>
      </c>
      <c r="C28" s="45" t="n">
        <v>0</v>
      </c>
      <c r="D28" s="45" t="n">
        <v>0</v>
      </c>
      <c r="E28" s="45" t="n">
        <v>1</v>
      </c>
      <c r="F28" s="45" t="n">
        <v>0</v>
      </c>
      <c r="G28" s="45" t="n">
        <v>0</v>
      </c>
      <c r="H28" s="45" t="n">
        <v>0</v>
      </c>
      <c r="I28" s="45" t="n">
        <v>1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1</v>
      </c>
    </row>
    <row r="29" customFormat="false" ht="21" hidden="false" customHeight="true" outlineLevel="0" collapsed="false">
      <c r="B29" s="44" t="s">
        <v>47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</row>
    <row r="30" customFormat="false" ht="21" hidden="false" customHeight="true" outlineLevel="0" collapsed="false">
      <c r="B30" s="44" t="s">
        <v>48</v>
      </c>
      <c r="C30" s="45" t="n">
        <v>0</v>
      </c>
      <c r="D30" s="45" t="n">
        <v>0</v>
      </c>
      <c r="E30" s="45" t="n">
        <v>2</v>
      </c>
      <c r="F30" s="45" t="n">
        <v>1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</row>
    <row r="31" customFormat="false" ht="21" hidden="false" customHeight="true" outlineLevel="0" collapsed="false">
      <c r="B31" s="44" t="s">
        <v>26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1</v>
      </c>
      <c r="L31" s="45" t="n">
        <v>0</v>
      </c>
      <c r="M31" s="45" t="n">
        <v>0</v>
      </c>
      <c r="N31" s="46" t="n">
        <v>0</v>
      </c>
    </row>
    <row r="32" customFormat="false" ht="21" hidden="false" customHeight="true" outlineLevel="0" collapsed="false">
      <c r="B32" s="44" t="s">
        <v>49</v>
      </c>
      <c r="C32" s="45" t="n">
        <v>1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1</v>
      </c>
      <c r="J32" s="45" t="n">
        <v>0</v>
      </c>
      <c r="K32" s="45" t="n">
        <v>0</v>
      </c>
      <c r="L32" s="45" t="n">
        <v>1</v>
      </c>
      <c r="M32" s="45" t="n">
        <v>0</v>
      </c>
      <c r="N32" s="46" t="n">
        <v>0</v>
      </c>
    </row>
    <row r="33" customFormat="false" ht="21" hidden="false" customHeight="true" outlineLevel="0" collapsed="false">
      <c r="B33" s="44" t="s">
        <v>28</v>
      </c>
      <c r="C33" s="45" t="n">
        <v>0</v>
      </c>
      <c r="D33" s="45" t="n">
        <v>1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</row>
    <row r="34" customFormat="false" ht="21" hidden="false" customHeight="true" outlineLevel="0" collapsed="false">
      <c r="B34" s="44" t="s">
        <v>29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1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</row>
    <row r="35" customFormat="false" ht="21" hidden="false" customHeight="true" outlineLevel="0" collapsed="false">
      <c r="B35" s="44" t="s">
        <v>5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1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</row>
    <row r="36" customFormat="false" ht="21" hidden="false" customHeight="true" outlineLevel="0" collapsed="false">
      <c r="B36" s="47" t="s">
        <v>51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9" t="n">
        <v>0</v>
      </c>
    </row>
    <row r="37" customFormat="false" ht="21" hidden="false" customHeight="true" outlineLevel="0" collapsed="false">
      <c r="C37" s="3"/>
      <c r="D37" s="3"/>
      <c r="E37" s="3"/>
      <c r="F37" s="3"/>
      <c r="G37" s="3"/>
      <c r="H37" s="3"/>
      <c r="I37" s="3"/>
      <c r="J37" s="3"/>
    </row>
    <row r="38" customFormat="false" ht="21" hidden="false" customHeight="true" outlineLevel="0" collapsed="false">
      <c r="B38" s="50" t="s">
        <v>52</v>
      </c>
      <c r="C38" s="42" t="s">
        <v>33</v>
      </c>
      <c r="D38" s="42" t="s">
        <v>34</v>
      </c>
      <c r="E38" s="42" t="s">
        <v>35</v>
      </c>
      <c r="F38" s="42" t="s">
        <v>36</v>
      </c>
      <c r="G38" s="42" t="s">
        <v>37</v>
      </c>
      <c r="H38" s="42" t="s">
        <v>38</v>
      </c>
      <c r="I38" s="42" t="s">
        <v>39</v>
      </c>
      <c r="J38" s="42" t="s">
        <v>40</v>
      </c>
      <c r="K38" s="42" t="s">
        <v>41</v>
      </c>
      <c r="L38" s="42" t="s">
        <v>42</v>
      </c>
      <c r="M38" s="42" t="s">
        <v>43</v>
      </c>
      <c r="N38" s="43" t="s">
        <v>44</v>
      </c>
    </row>
    <row r="39" customFormat="false" ht="21" hidden="false" customHeight="true" outlineLevel="0" collapsed="false">
      <c r="B39" s="44" t="s">
        <v>45</v>
      </c>
      <c r="C39" s="45" t="n">
        <v>0</v>
      </c>
      <c r="D39" s="45" t="n">
        <v>0</v>
      </c>
      <c r="E39" s="45" t="n">
        <v>0</v>
      </c>
      <c r="F39" s="45" t="n">
        <v>1</v>
      </c>
      <c r="G39" s="45" t="n">
        <v>1</v>
      </c>
      <c r="H39" s="45" t="n">
        <v>0</v>
      </c>
      <c r="I39" s="45" t="n">
        <v>0</v>
      </c>
      <c r="J39" s="45" t="n">
        <v>1</v>
      </c>
      <c r="K39" s="45" t="n">
        <v>0</v>
      </c>
      <c r="L39" s="45" t="n">
        <v>0</v>
      </c>
      <c r="M39" s="45" t="n">
        <v>0</v>
      </c>
      <c r="N39" s="46" t="n">
        <v>0</v>
      </c>
    </row>
    <row r="40" customFormat="false" ht="21" hidden="false" customHeight="true" outlineLevel="0" collapsed="false">
      <c r="B40" s="44" t="s">
        <v>22</v>
      </c>
      <c r="C40" s="45" t="n">
        <v>0</v>
      </c>
      <c r="D40" s="45" t="n">
        <v>0</v>
      </c>
      <c r="E40" s="45" t="n">
        <v>1</v>
      </c>
      <c r="F40" s="45" t="n">
        <v>0</v>
      </c>
      <c r="G40" s="45" t="n">
        <v>0</v>
      </c>
      <c r="H40" s="45" t="n">
        <v>1</v>
      </c>
      <c r="I40" s="45" t="n">
        <v>1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</row>
    <row r="41" customFormat="false" ht="21" hidden="false" customHeight="true" outlineLevel="0" collapsed="false">
      <c r="B41" s="44" t="s">
        <v>46</v>
      </c>
      <c r="C41" s="45" t="n">
        <v>0</v>
      </c>
      <c r="D41" s="45" t="n">
        <v>1</v>
      </c>
      <c r="E41" s="45" t="n">
        <v>1</v>
      </c>
      <c r="F41" s="45" t="n">
        <v>0</v>
      </c>
      <c r="G41" s="45" t="n">
        <v>2</v>
      </c>
      <c r="H41" s="45" t="n">
        <v>0</v>
      </c>
      <c r="I41" s="45" t="n">
        <v>1</v>
      </c>
      <c r="J41" s="45" t="n">
        <v>0</v>
      </c>
      <c r="K41" s="45" t="n">
        <v>0</v>
      </c>
      <c r="L41" s="45" t="n">
        <v>0</v>
      </c>
      <c r="M41" s="45" t="n">
        <v>0</v>
      </c>
      <c r="N41" s="46" t="n">
        <v>1</v>
      </c>
    </row>
    <row r="42" customFormat="false" ht="21" hidden="false" customHeight="true" outlineLevel="0" collapsed="false">
      <c r="B42" s="44" t="s">
        <v>47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1</v>
      </c>
      <c r="I42" s="45" t="n">
        <v>3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</row>
    <row r="43" customFormat="false" ht="21" hidden="false" customHeight="true" outlineLevel="0" collapsed="false">
      <c r="B43" s="44" t="s">
        <v>48</v>
      </c>
      <c r="C43" s="45" t="n">
        <v>2</v>
      </c>
      <c r="D43" s="45" t="n">
        <v>1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6" t="n">
        <v>0</v>
      </c>
    </row>
    <row r="44" customFormat="false" ht="21" hidden="false" customHeight="true" outlineLevel="0" collapsed="false">
      <c r="B44" s="44" t="s">
        <v>26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</row>
    <row r="45" customFormat="false" ht="21" hidden="false" customHeight="true" outlineLevel="0" collapsed="false">
      <c r="B45" s="44" t="s">
        <v>49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1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6" t="n">
        <v>0</v>
      </c>
    </row>
    <row r="46" customFormat="false" ht="21" hidden="false" customHeight="true" outlineLevel="0" collapsed="false">
      <c r="B46" s="44" t="s">
        <v>28</v>
      </c>
      <c r="C46" s="45" t="n">
        <v>0</v>
      </c>
      <c r="D46" s="45" t="n">
        <v>1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</row>
    <row r="47" customFormat="false" ht="21" hidden="false" customHeight="true" outlineLevel="0" collapsed="false">
      <c r="B47" s="44" t="s">
        <v>29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1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</row>
    <row r="48" customFormat="false" ht="21" hidden="false" customHeight="true" outlineLevel="0" collapsed="false">
      <c r="B48" s="44" t="s">
        <v>50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</row>
    <row r="49" customFormat="false" ht="21" hidden="false" customHeight="true" outlineLevel="0" collapsed="false">
      <c r="B49" s="47" t="s">
        <v>51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9" t="n">
        <v>0</v>
      </c>
    </row>
    <row r="50" customFormat="false" ht="21" hidden="false" customHeight="true" outlineLevel="0" collapsed="false">
      <c r="F50" s="1" t="s">
        <v>53</v>
      </c>
    </row>
    <row r="51" customFormat="false" ht="21" hidden="false" customHeight="true" outlineLevel="0" collapsed="false">
      <c r="B51" s="51" t="s">
        <v>54</v>
      </c>
      <c r="C51" s="42" t="s">
        <v>33</v>
      </c>
      <c r="D51" s="42" t="s">
        <v>34</v>
      </c>
      <c r="E51" s="42" t="s">
        <v>35</v>
      </c>
      <c r="F51" s="42" t="s">
        <v>36</v>
      </c>
      <c r="G51" s="42" t="s">
        <v>37</v>
      </c>
      <c r="H51" s="42" t="s">
        <v>38</v>
      </c>
      <c r="I51" s="42" t="s">
        <v>39</v>
      </c>
      <c r="J51" s="42" t="s">
        <v>40</v>
      </c>
      <c r="K51" s="42" t="s">
        <v>41</v>
      </c>
      <c r="L51" s="42" t="s">
        <v>42</v>
      </c>
      <c r="M51" s="42" t="s">
        <v>43</v>
      </c>
      <c r="N51" s="43" t="s">
        <v>44</v>
      </c>
    </row>
    <row r="52" customFormat="false" ht="21" hidden="false" customHeight="true" outlineLevel="0" collapsed="false">
      <c r="B52" s="44" t="s">
        <v>45</v>
      </c>
      <c r="C52" s="45" t="n">
        <v>22</v>
      </c>
      <c r="D52" s="45" t="n">
        <v>8</v>
      </c>
      <c r="E52" s="45" t="n">
        <v>22</v>
      </c>
      <c r="F52" s="45" t="n">
        <v>22</v>
      </c>
      <c r="G52" s="45" t="n">
        <v>12</v>
      </c>
      <c r="H52" s="45" t="n">
        <v>32</v>
      </c>
      <c r="I52" s="45" t="n">
        <v>11</v>
      </c>
      <c r="J52" s="45" t="n">
        <v>14</v>
      </c>
      <c r="K52" s="45" t="n">
        <v>17</v>
      </c>
      <c r="L52" s="45" t="n">
        <v>17</v>
      </c>
      <c r="M52" s="45" t="n">
        <v>8</v>
      </c>
      <c r="N52" s="46" t="n">
        <v>15</v>
      </c>
      <c r="O52" s="1" t="n">
        <f aca="false">SUM(I52:N52)</f>
        <v>82</v>
      </c>
    </row>
    <row r="53" customFormat="false" ht="21" hidden="false" customHeight="true" outlineLevel="0" collapsed="false">
      <c r="B53" s="44" t="s">
        <v>22</v>
      </c>
      <c r="C53" s="45" t="n">
        <v>29</v>
      </c>
      <c r="D53" s="45" t="n">
        <v>7</v>
      </c>
      <c r="E53" s="45" t="n">
        <v>10</v>
      </c>
      <c r="F53" s="45" t="n">
        <v>18</v>
      </c>
      <c r="G53" s="45" t="n">
        <v>9</v>
      </c>
      <c r="H53" s="45" t="n">
        <v>24</v>
      </c>
      <c r="I53" s="45" t="n">
        <v>10</v>
      </c>
      <c r="J53" s="45" t="n">
        <v>13</v>
      </c>
      <c r="K53" s="45" t="n">
        <v>15</v>
      </c>
      <c r="L53" s="45" t="n">
        <v>14</v>
      </c>
      <c r="M53" s="45" t="n">
        <v>0</v>
      </c>
      <c r="N53" s="46" t="n">
        <v>28</v>
      </c>
      <c r="O53" s="1" t="n">
        <f aca="false">SUM(I53:N53)</f>
        <v>80</v>
      </c>
    </row>
    <row r="54" customFormat="false" ht="21" hidden="false" customHeight="true" outlineLevel="0" collapsed="false">
      <c r="B54" s="44" t="s">
        <v>46</v>
      </c>
      <c r="C54" s="45" t="n">
        <v>8</v>
      </c>
      <c r="D54" s="45" t="n">
        <v>7</v>
      </c>
      <c r="E54" s="45" t="n">
        <v>15</v>
      </c>
      <c r="F54" s="45" t="n">
        <v>13</v>
      </c>
      <c r="G54" s="45" t="n">
        <v>8</v>
      </c>
      <c r="H54" s="45" t="n">
        <v>34</v>
      </c>
      <c r="I54" s="45" t="n">
        <v>13</v>
      </c>
      <c r="J54" s="45" t="n">
        <v>11</v>
      </c>
      <c r="K54" s="45" t="n">
        <v>21</v>
      </c>
      <c r="L54" s="45" t="n">
        <v>20</v>
      </c>
      <c r="M54" s="45" t="n">
        <v>4</v>
      </c>
      <c r="N54" s="46" t="n">
        <v>23</v>
      </c>
      <c r="O54" s="1" t="n">
        <f aca="false">SUM(I54:N54)</f>
        <v>92</v>
      </c>
    </row>
    <row r="55" customFormat="false" ht="21" hidden="false" customHeight="true" outlineLevel="0" collapsed="false">
      <c r="B55" s="44" t="s">
        <v>47</v>
      </c>
      <c r="C55" s="45" t="n">
        <v>35</v>
      </c>
      <c r="D55" s="45" t="n">
        <v>14</v>
      </c>
      <c r="E55" s="45" t="n">
        <v>11</v>
      </c>
      <c r="F55" s="45" t="n">
        <v>27</v>
      </c>
      <c r="G55" s="45" t="n">
        <v>9</v>
      </c>
      <c r="H55" s="45" t="n">
        <v>34</v>
      </c>
      <c r="I55" s="45" t="n">
        <v>16</v>
      </c>
      <c r="J55" s="45" t="n">
        <v>11</v>
      </c>
      <c r="K55" s="45" t="n">
        <v>23</v>
      </c>
      <c r="L55" s="45" t="n">
        <v>13</v>
      </c>
      <c r="M55" s="45" t="n">
        <v>7</v>
      </c>
      <c r="N55" s="46" t="n">
        <v>19</v>
      </c>
      <c r="O55" s="1" t="n">
        <f aca="false">SUM(I55:N55)</f>
        <v>89</v>
      </c>
    </row>
    <row r="56" customFormat="false" ht="21" hidden="false" customHeight="true" outlineLevel="0" collapsed="false">
      <c r="B56" s="44" t="s">
        <v>48</v>
      </c>
      <c r="C56" s="45" t="n">
        <v>32</v>
      </c>
      <c r="D56" s="45" t="n">
        <v>6</v>
      </c>
      <c r="E56" s="45" t="n">
        <v>15</v>
      </c>
      <c r="F56" s="45" t="n">
        <v>22</v>
      </c>
      <c r="G56" s="45" t="n">
        <v>7</v>
      </c>
      <c r="H56" s="45" t="n">
        <v>26</v>
      </c>
      <c r="I56" s="45" t="n">
        <v>15</v>
      </c>
      <c r="J56" s="45" t="n">
        <v>12</v>
      </c>
      <c r="K56" s="45" t="n">
        <v>18</v>
      </c>
      <c r="L56" s="45" t="n">
        <v>14</v>
      </c>
      <c r="M56" s="45" t="n">
        <v>0</v>
      </c>
      <c r="N56" s="46" t="n">
        <v>18</v>
      </c>
      <c r="O56" s="1" t="n">
        <f aca="false">SUM(I56:N56)</f>
        <v>77</v>
      </c>
    </row>
    <row r="57" customFormat="false" ht="21" hidden="false" customHeight="true" outlineLevel="0" collapsed="false">
      <c r="B57" s="44" t="s">
        <v>26</v>
      </c>
      <c r="C57" s="45" t="n">
        <v>28</v>
      </c>
      <c r="D57" s="45" t="n">
        <v>8</v>
      </c>
      <c r="E57" s="45" t="n">
        <v>17</v>
      </c>
      <c r="F57" s="45" t="n">
        <v>22</v>
      </c>
      <c r="G57" s="45" t="n">
        <v>11</v>
      </c>
      <c r="H57" s="45" t="n">
        <v>38</v>
      </c>
      <c r="I57" s="45" t="n">
        <v>19</v>
      </c>
      <c r="J57" s="45" t="n">
        <v>7</v>
      </c>
      <c r="K57" s="45" t="n">
        <v>36</v>
      </c>
      <c r="L57" s="45" t="n">
        <v>19</v>
      </c>
      <c r="M57" s="45" t="n">
        <v>0</v>
      </c>
      <c r="N57" s="46" t="n">
        <v>17</v>
      </c>
      <c r="O57" s="1" t="n">
        <f aca="false">SUM(I57:N57)</f>
        <v>98</v>
      </c>
    </row>
    <row r="58" customFormat="false" ht="21" hidden="false" customHeight="true" outlineLevel="0" collapsed="false">
      <c r="B58" s="44" t="s">
        <v>49</v>
      </c>
      <c r="C58" s="45" t="n">
        <v>44</v>
      </c>
      <c r="D58" s="45" t="n">
        <v>7</v>
      </c>
      <c r="E58" s="45" t="n">
        <v>25</v>
      </c>
      <c r="F58" s="45" t="n">
        <v>25</v>
      </c>
      <c r="G58" s="45" t="n">
        <v>8</v>
      </c>
      <c r="H58" s="45" t="n">
        <v>47</v>
      </c>
      <c r="I58" s="45" t="n">
        <v>24</v>
      </c>
      <c r="J58" s="45" t="n">
        <v>7</v>
      </c>
      <c r="K58" s="45" t="n">
        <v>28</v>
      </c>
      <c r="L58" s="45" t="n">
        <v>34</v>
      </c>
      <c r="M58" s="45" t="n">
        <v>0</v>
      </c>
      <c r="N58" s="46" t="n">
        <v>35</v>
      </c>
      <c r="O58" s="1" t="n">
        <f aca="false">SUM(I58:N58)</f>
        <v>128</v>
      </c>
    </row>
    <row r="59" customFormat="false" ht="21" hidden="false" customHeight="true" outlineLevel="0" collapsed="false">
      <c r="B59" s="44" t="s">
        <v>28</v>
      </c>
      <c r="C59" s="45" t="n">
        <v>16</v>
      </c>
      <c r="D59" s="45" t="n">
        <v>8</v>
      </c>
      <c r="E59" s="45" t="n">
        <v>9</v>
      </c>
      <c r="F59" s="45" t="n">
        <v>9</v>
      </c>
      <c r="G59" s="45" t="n">
        <v>8</v>
      </c>
      <c r="H59" s="45" t="n">
        <v>27</v>
      </c>
      <c r="I59" s="45" t="n">
        <v>12</v>
      </c>
      <c r="J59" s="45" t="n">
        <v>10</v>
      </c>
      <c r="K59" s="45" t="n">
        <v>13</v>
      </c>
      <c r="L59" s="45" t="n">
        <v>17</v>
      </c>
      <c r="M59" s="45" t="n">
        <v>0</v>
      </c>
      <c r="N59" s="46" t="n">
        <v>18</v>
      </c>
      <c r="O59" s="1" t="n">
        <f aca="false">SUM(I59:N59)</f>
        <v>70</v>
      </c>
    </row>
    <row r="60" customFormat="false" ht="21" hidden="false" customHeight="true" outlineLevel="0" collapsed="false">
      <c r="B60" s="44" t="s">
        <v>29</v>
      </c>
      <c r="C60" s="45" t="n">
        <v>17</v>
      </c>
      <c r="D60" s="45" t="n">
        <v>6</v>
      </c>
      <c r="E60" s="45" t="n">
        <v>8</v>
      </c>
      <c r="F60" s="45" t="n">
        <v>10</v>
      </c>
      <c r="G60" s="45" t="n">
        <v>8</v>
      </c>
      <c r="H60" s="45" t="n">
        <v>27</v>
      </c>
      <c r="I60" s="45" t="n">
        <v>13</v>
      </c>
      <c r="J60" s="45" t="n">
        <v>11</v>
      </c>
      <c r="K60" s="45" t="n">
        <v>18</v>
      </c>
      <c r="L60" s="45" t="n">
        <v>14</v>
      </c>
      <c r="M60" s="45" t="n">
        <v>7</v>
      </c>
      <c r="N60" s="46" t="n">
        <v>22</v>
      </c>
      <c r="O60" s="1" t="n">
        <f aca="false">SUM(I60:N60)</f>
        <v>85</v>
      </c>
    </row>
    <row r="61" customFormat="false" ht="21" hidden="false" customHeight="true" outlineLevel="0" collapsed="false">
      <c r="B61" s="44" t="s">
        <v>50</v>
      </c>
      <c r="C61" s="45" t="n">
        <v>15</v>
      </c>
      <c r="D61" s="45" t="n">
        <v>3</v>
      </c>
      <c r="E61" s="45" t="n">
        <v>9</v>
      </c>
      <c r="F61" s="45" t="n">
        <v>11</v>
      </c>
      <c r="G61" s="45" t="n">
        <v>4</v>
      </c>
      <c r="H61" s="45" t="n">
        <v>20</v>
      </c>
      <c r="I61" s="45" t="n">
        <v>14</v>
      </c>
      <c r="J61" s="45" t="n">
        <v>5</v>
      </c>
      <c r="K61" s="45" t="n">
        <v>16</v>
      </c>
      <c r="L61" s="45" t="n">
        <v>13</v>
      </c>
      <c r="M61" s="45" t="n">
        <v>0</v>
      </c>
      <c r="N61" s="46" t="n">
        <v>0</v>
      </c>
      <c r="O61" s="1" t="n">
        <f aca="false">SUM(I61:N61)</f>
        <v>48</v>
      </c>
    </row>
    <row r="62" customFormat="false" ht="21" hidden="false" customHeight="true" outlineLevel="0" collapsed="false">
      <c r="B62" s="47" t="s">
        <v>51</v>
      </c>
      <c r="C62" s="48" t="n">
        <v>18</v>
      </c>
      <c r="D62" s="48" t="n">
        <v>3</v>
      </c>
      <c r="E62" s="48" t="n">
        <v>9</v>
      </c>
      <c r="F62" s="48" t="n">
        <v>10</v>
      </c>
      <c r="G62" s="48" t="n">
        <v>5</v>
      </c>
      <c r="H62" s="48" t="n">
        <v>28</v>
      </c>
      <c r="I62" s="48" t="n">
        <v>13</v>
      </c>
      <c r="J62" s="48" t="n">
        <v>8</v>
      </c>
      <c r="K62" s="48" t="n">
        <v>20</v>
      </c>
      <c r="L62" s="48" t="n">
        <v>18</v>
      </c>
      <c r="M62" s="48" t="n">
        <v>0</v>
      </c>
      <c r="N62" s="49" t="n">
        <v>21</v>
      </c>
      <c r="O62" s="1" t="n">
        <f aca="false">SUM(I62:N62)</f>
        <v>80</v>
      </c>
    </row>
    <row r="63" customFormat="false" ht="21" hidden="false" customHeight="true" outlineLevel="0" collapsed="false">
      <c r="I63" s="1" t="n">
        <f aca="false">SUM(I52:I62)</f>
        <v>160</v>
      </c>
      <c r="J63" s="1" t="n">
        <f aca="false">SUM(J52:J62)</f>
        <v>109</v>
      </c>
      <c r="K63" s="1" t="n">
        <f aca="false">SUM(K52:K62)</f>
        <v>225</v>
      </c>
      <c r="L63" s="1" t="n">
        <f aca="false">SUM(L52:L62)</f>
        <v>193</v>
      </c>
      <c r="M63" s="1" t="n">
        <f aca="false">SUM(M52:M62)</f>
        <v>26</v>
      </c>
      <c r="N63" s="1" t="n">
        <f aca="false">SUM(N52:N62)</f>
        <v>216</v>
      </c>
    </row>
    <row r="64" customFormat="false" ht="21" hidden="false" customHeight="true" outlineLevel="0" collapsed="false">
      <c r="B64" s="41" t="s">
        <v>55</v>
      </c>
      <c r="C64" s="42" t="s">
        <v>33</v>
      </c>
      <c r="D64" s="42" t="s">
        <v>34</v>
      </c>
      <c r="E64" s="42" t="s">
        <v>35</v>
      </c>
      <c r="F64" s="42" t="s">
        <v>36</v>
      </c>
      <c r="G64" s="42" t="s">
        <v>37</v>
      </c>
      <c r="H64" s="42" t="s">
        <v>38</v>
      </c>
      <c r="I64" s="52" t="s">
        <v>39</v>
      </c>
      <c r="J64" s="42" t="s">
        <v>40</v>
      </c>
      <c r="K64" s="42" t="s">
        <v>41</v>
      </c>
      <c r="L64" s="42" t="s">
        <v>42</v>
      </c>
      <c r="M64" s="42" t="s">
        <v>43</v>
      </c>
      <c r="N64" s="43" t="s">
        <v>44</v>
      </c>
    </row>
    <row r="65" customFormat="false" ht="21" hidden="false" customHeight="true" outlineLevel="0" collapsed="false">
      <c r="B65" s="44" t="s">
        <v>45</v>
      </c>
      <c r="C65" s="45" t="n">
        <v>22</v>
      </c>
      <c r="D65" s="45" t="n">
        <v>8</v>
      </c>
      <c r="E65" s="45" t="n">
        <v>22</v>
      </c>
      <c r="F65" s="45" t="n">
        <v>22</v>
      </c>
      <c r="G65" s="45" t="n">
        <v>12</v>
      </c>
      <c r="H65" s="45" t="n">
        <v>32</v>
      </c>
      <c r="I65" s="45" t="n">
        <v>11</v>
      </c>
      <c r="J65" s="45" t="n">
        <v>14</v>
      </c>
      <c r="K65" s="45" t="n">
        <v>17</v>
      </c>
      <c r="L65" s="45" t="n">
        <v>17</v>
      </c>
      <c r="M65" s="45" t="n">
        <v>8</v>
      </c>
      <c r="N65" s="46" t="n">
        <v>15</v>
      </c>
      <c r="O65" s="1" t="n">
        <f aca="false">SUM(I65:N65)</f>
        <v>82</v>
      </c>
    </row>
    <row r="66" customFormat="false" ht="21" hidden="false" customHeight="true" outlineLevel="0" collapsed="false">
      <c r="B66" s="44" t="s">
        <v>22</v>
      </c>
      <c r="C66" s="45" t="n">
        <v>29</v>
      </c>
      <c r="D66" s="45" t="n">
        <v>7</v>
      </c>
      <c r="E66" s="45" t="n">
        <v>10</v>
      </c>
      <c r="F66" s="45" t="n">
        <v>18</v>
      </c>
      <c r="G66" s="45" t="n">
        <v>9</v>
      </c>
      <c r="H66" s="45" t="n">
        <v>24</v>
      </c>
      <c r="I66" s="45" t="n">
        <v>9</v>
      </c>
      <c r="J66" s="45" t="n">
        <v>13</v>
      </c>
      <c r="K66" s="45" t="n">
        <v>15</v>
      </c>
      <c r="L66" s="45" t="n">
        <v>14</v>
      </c>
      <c r="M66" s="45" t="n">
        <v>0</v>
      </c>
      <c r="N66" s="46" t="n">
        <v>28</v>
      </c>
      <c r="O66" s="1" t="n">
        <f aca="false">SUM(I66:N66)</f>
        <v>79</v>
      </c>
    </row>
    <row r="67" customFormat="false" ht="21" hidden="false" customHeight="true" outlineLevel="0" collapsed="false">
      <c r="B67" s="44" t="s">
        <v>46</v>
      </c>
      <c r="C67" s="45" t="n">
        <v>8</v>
      </c>
      <c r="D67" s="45" t="n">
        <v>7</v>
      </c>
      <c r="E67" s="45" t="n">
        <v>15</v>
      </c>
      <c r="F67" s="45" t="n">
        <v>13</v>
      </c>
      <c r="G67" s="45" t="n">
        <v>8</v>
      </c>
      <c r="H67" s="45" t="n">
        <v>34</v>
      </c>
      <c r="I67" s="45" t="n">
        <v>13</v>
      </c>
      <c r="J67" s="45" t="n">
        <v>11</v>
      </c>
      <c r="K67" s="45" t="n">
        <v>21</v>
      </c>
      <c r="L67" s="45" t="n">
        <v>20</v>
      </c>
      <c r="M67" s="45" t="n">
        <v>4</v>
      </c>
      <c r="N67" s="46" t="n">
        <v>23</v>
      </c>
      <c r="O67" s="1" t="n">
        <f aca="false">SUM(I67:N67)</f>
        <v>92</v>
      </c>
    </row>
    <row r="68" customFormat="false" ht="21" hidden="false" customHeight="true" outlineLevel="0" collapsed="false">
      <c r="B68" s="44" t="s">
        <v>47</v>
      </c>
      <c r="C68" s="45" t="n">
        <v>35</v>
      </c>
      <c r="D68" s="45" t="n">
        <v>14</v>
      </c>
      <c r="E68" s="45" t="n">
        <v>11</v>
      </c>
      <c r="F68" s="45" t="n">
        <v>27</v>
      </c>
      <c r="G68" s="45" t="n">
        <v>9</v>
      </c>
      <c r="H68" s="45" t="n">
        <v>34</v>
      </c>
      <c r="I68" s="45" t="n">
        <v>15</v>
      </c>
      <c r="J68" s="45" t="n">
        <v>11</v>
      </c>
      <c r="K68" s="45" t="n">
        <v>23</v>
      </c>
      <c r="L68" s="45" t="n">
        <v>13</v>
      </c>
      <c r="M68" s="45" t="n">
        <v>7</v>
      </c>
      <c r="N68" s="46" t="n">
        <v>19</v>
      </c>
      <c r="O68" s="1" t="n">
        <f aca="false">SUM(I68:N68)</f>
        <v>88</v>
      </c>
    </row>
    <row r="69" customFormat="false" ht="21" hidden="false" customHeight="true" outlineLevel="0" collapsed="false">
      <c r="B69" s="44" t="s">
        <v>48</v>
      </c>
      <c r="C69" s="45" t="n">
        <v>32</v>
      </c>
      <c r="D69" s="45" t="n">
        <v>6</v>
      </c>
      <c r="E69" s="45" t="n">
        <v>15</v>
      </c>
      <c r="F69" s="45" t="n">
        <v>22</v>
      </c>
      <c r="G69" s="45" t="n">
        <v>7</v>
      </c>
      <c r="H69" s="45" t="n">
        <v>26</v>
      </c>
      <c r="I69" s="45" t="n">
        <v>15</v>
      </c>
      <c r="J69" s="45" t="n">
        <v>12</v>
      </c>
      <c r="K69" s="45" t="n">
        <v>18</v>
      </c>
      <c r="L69" s="45" t="n">
        <v>14</v>
      </c>
      <c r="M69" s="45" t="n">
        <v>0</v>
      </c>
      <c r="N69" s="46" t="n">
        <v>18</v>
      </c>
      <c r="O69" s="1" t="n">
        <f aca="false">SUM(I69:N69)</f>
        <v>77</v>
      </c>
    </row>
    <row r="70" customFormat="false" ht="21" hidden="false" customHeight="true" outlineLevel="0" collapsed="false">
      <c r="B70" s="44" t="s">
        <v>26</v>
      </c>
      <c r="C70" s="45" t="n">
        <v>28</v>
      </c>
      <c r="D70" s="45" t="n">
        <v>8</v>
      </c>
      <c r="E70" s="45" t="n">
        <v>17</v>
      </c>
      <c r="F70" s="45" t="n">
        <v>22</v>
      </c>
      <c r="G70" s="45" t="n">
        <v>11</v>
      </c>
      <c r="H70" s="45" t="n">
        <v>38</v>
      </c>
      <c r="I70" s="45" t="n">
        <v>19</v>
      </c>
      <c r="J70" s="45" t="n">
        <v>7</v>
      </c>
      <c r="K70" s="45" t="n">
        <v>36</v>
      </c>
      <c r="L70" s="45" t="n">
        <v>19</v>
      </c>
      <c r="M70" s="45" t="n">
        <v>0</v>
      </c>
      <c r="N70" s="46" t="n">
        <v>17</v>
      </c>
      <c r="O70" s="1" t="n">
        <f aca="false">SUM(I70:N70)</f>
        <v>98</v>
      </c>
    </row>
    <row r="71" customFormat="false" ht="21" hidden="false" customHeight="true" outlineLevel="0" collapsed="false">
      <c r="B71" s="44" t="s">
        <v>49</v>
      </c>
      <c r="C71" s="45" t="n">
        <v>44</v>
      </c>
      <c r="D71" s="45" t="n">
        <v>7</v>
      </c>
      <c r="E71" s="45" t="n">
        <v>25</v>
      </c>
      <c r="F71" s="45" t="n">
        <v>25</v>
      </c>
      <c r="G71" s="45" t="n">
        <v>8</v>
      </c>
      <c r="H71" s="45" t="n">
        <v>47</v>
      </c>
      <c r="I71" s="45" t="n">
        <v>24</v>
      </c>
      <c r="J71" s="45" t="n">
        <v>7</v>
      </c>
      <c r="K71" s="45" t="n">
        <v>28</v>
      </c>
      <c r="L71" s="45" t="n">
        <v>34</v>
      </c>
      <c r="M71" s="45" t="n">
        <v>0</v>
      </c>
      <c r="N71" s="46" t="n">
        <v>35</v>
      </c>
      <c r="O71" s="1" t="n">
        <f aca="false">SUM(I71:N71)</f>
        <v>128</v>
      </c>
    </row>
    <row r="72" customFormat="false" ht="21" hidden="false" customHeight="true" outlineLevel="0" collapsed="false">
      <c r="B72" s="44" t="s">
        <v>28</v>
      </c>
      <c r="C72" s="45" t="n">
        <v>16</v>
      </c>
      <c r="D72" s="45" t="n">
        <v>8</v>
      </c>
      <c r="E72" s="45" t="n">
        <v>9</v>
      </c>
      <c r="F72" s="45" t="n">
        <v>9</v>
      </c>
      <c r="G72" s="45" t="n">
        <v>8</v>
      </c>
      <c r="H72" s="45" t="n">
        <v>27</v>
      </c>
      <c r="I72" s="45" t="n">
        <v>12</v>
      </c>
      <c r="J72" s="45" t="n">
        <v>10</v>
      </c>
      <c r="K72" s="45" t="n">
        <v>13</v>
      </c>
      <c r="L72" s="45" t="n">
        <v>17</v>
      </c>
      <c r="M72" s="45" t="n">
        <v>0</v>
      </c>
      <c r="N72" s="46" t="n">
        <v>18</v>
      </c>
      <c r="O72" s="1" t="n">
        <f aca="false">SUM(I72:N72)</f>
        <v>70</v>
      </c>
    </row>
    <row r="73" customFormat="false" ht="21" hidden="false" customHeight="true" outlineLevel="0" collapsed="false">
      <c r="B73" s="44" t="s">
        <v>29</v>
      </c>
      <c r="C73" s="45" t="n">
        <v>17</v>
      </c>
      <c r="D73" s="45" t="n">
        <v>6</v>
      </c>
      <c r="E73" s="45" t="n">
        <v>8</v>
      </c>
      <c r="F73" s="45" t="n">
        <v>10</v>
      </c>
      <c r="G73" s="45" t="n">
        <v>8</v>
      </c>
      <c r="H73" s="45" t="n">
        <v>27</v>
      </c>
      <c r="I73" s="45" t="n">
        <v>13</v>
      </c>
      <c r="J73" s="45" t="n">
        <v>11</v>
      </c>
      <c r="K73" s="45" t="n">
        <v>18</v>
      </c>
      <c r="L73" s="45" t="n">
        <v>14</v>
      </c>
      <c r="M73" s="45" t="n">
        <v>7</v>
      </c>
      <c r="N73" s="46" t="n">
        <v>22</v>
      </c>
      <c r="O73" s="1" t="n">
        <f aca="false">SUM(I73:N73)</f>
        <v>85</v>
      </c>
    </row>
    <row r="74" customFormat="false" ht="21" hidden="false" customHeight="true" outlineLevel="0" collapsed="false">
      <c r="B74" s="44" t="s">
        <v>50</v>
      </c>
      <c r="C74" s="45" t="n">
        <v>15</v>
      </c>
      <c r="D74" s="45" t="n">
        <v>3</v>
      </c>
      <c r="E74" s="45" t="n">
        <v>9</v>
      </c>
      <c r="F74" s="45" t="n">
        <v>11</v>
      </c>
      <c r="G74" s="45" t="n">
        <v>4</v>
      </c>
      <c r="H74" s="45" t="n">
        <v>20</v>
      </c>
      <c r="I74" s="45" t="n">
        <v>14</v>
      </c>
      <c r="J74" s="45" t="n">
        <v>4</v>
      </c>
      <c r="K74" s="45" t="n">
        <v>16</v>
      </c>
      <c r="L74" s="45" t="n">
        <v>13</v>
      </c>
      <c r="M74" s="45" t="n">
        <v>0</v>
      </c>
      <c r="N74" s="46" t="n">
        <v>0</v>
      </c>
      <c r="O74" s="1" t="n">
        <f aca="false">SUM(I74:N74)</f>
        <v>47</v>
      </c>
    </row>
    <row r="75" customFormat="false" ht="21" hidden="false" customHeight="true" outlineLevel="0" collapsed="false">
      <c r="B75" s="47" t="s">
        <v>51</v>
      </c>
      <c r="C75" s="48" t="n">
        <v>18</v>
      </c>
      <c r="D75" s="48" t="n">
        <v>3</v>
      </c>
      <c r="E75" s="48" t="n">
        <v>9</v>
      </c>
      <c r="F75" s="48" t="n">
        <v>10</v>
      </c>
      <c r="G75" s="48" t="n">
        <v>5</v>
      </c>
      <c r="H75" s="48" t="n">
        <v>28</v>
      </c>
      <c r="I75" s="48" t="n">
        <v>13</v>
      </c>
      <c r="J75" s="48" t="n">
        <v>8</v>
      </c>
      <c r="K75" s="48" t="n">
        <v>20</v>
      </c>
      <c r="L75" s="48" t="n">
        <v>18</v>
      </c>
      <c r="M75" s="48" t="n">
        <v>0</v>
      </c>
      <c r="N75" s="49" t="n">
        <v>21</v>
      </c>
      <c r="O75" s="1" t="n">
        <f aca="false">SUM(I75:N75)</f>
        <v>80</v>
      </c>
    </row>
    <row r="76" customFormat="false" ht="21" hidden="false" customHeight="true" outlineLevel="0" collapsed="false">
      <c r="I76" s="1" t="n">
        <f aca="false">SUM(I65:I75)</f>
        <v>158</v>
      </c>
      <c r="J76" s="1" t="n">
        <f aca="false">SUM(J65:J75)</f>
        <v>108</v>
      </c>
      <c r="K76" s="1" t="n">
        <f aca="false">SUM(K65:K75)</f>
        <v>225</v>
      </c>
      <c r="L76" s="1" t="n">
        <f aca="false">SUM(L65:L75)</f>
        <v>193</v>
      </c>
      <c r="M76" s="1" t="n">
        <f aca="false">SUM(M65:M75)</f>
        <v>26</v>
      </c>
      <c r="N76" s="1" t="n">
        <f aca="false">SUM(N65:N75)</f>
        <v>216</v>
      </c>
    </row>
  </sheetData>
  <mergeCells count="6">
    <mergeCell ref="C3:F3"/>
    <mergeCell ref="G3:J3"/>
    <mergeCell ref="K3:N3"/>
    <mergeCell ref="A5:B5"/>
    <mergeCell ref="A6:A12"/>
    <mergeCell ref="A14:A2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A1" activeCellId="0" sqref="A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" width="3.37"/>
    <col collapsed="false" customWidth="true" hidden="false" outlineLevel="0" max="2" min="2" style="9" width="11.99"/>
    <col collapsed="false" customWidth="true" hidden="false" outlineLevel="0" max="24" min="3" style="9" width="5.49"/>
    <col collapsed="false" customWidth="false" hidden="false" outlineLevel="0" max="257" min="25" style="9" width="8.99"/>
  </cols>
  <sheetData>
    <row r="1" customFormat="false" ht="23.25" hidden="false" customHeight="true" outlineLevel="0" collapsed="false">
      <c r="A1" s="4" t="s">
        <v>56</v>
      </c>
      <c r="L1" s="53"/>
      <c r="M1" s="53"/>
    </row>
    <row r="2" customFormat="false" ht="16.5" hidden="false" customHeight="true" outlineLevel="0" collapsed="false">
      <c r="A2" s="6"/>
      <c r="B2" s="7" t="s">
        <v>57</v>
      </c>
      <c r="C2" s="54"/>
      <c r="D2" s="8" t="s">
        <v>58</v>
      </c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59</v>
      </c>
      <c r="P2" s="8"/>
      <c r="Q2" s="8"/>
      <c r="R2" s="8"/>
      <c r="S2" s="8"/>
      <c r="T2" s="8"/>
      <c r="U2" s="8"/>
      <c r="V2" s="8"/>
      <c r="W2" s="8"/>
      <c r="X2" s="8"/>
    </row>
    <row r="3" customFormat="false" ht="16.5" hidden="false" customHeight="true" outlineLevel="0" collapsed="false">
      <c r="A3" s="10"/>
      <c r="B3" s="55"/>
      <c r="C3" s="56"/>
      <c r="D3" s="57"/>
      <c r="E3" s="58"/>
      <c r="F3" s="58"/>
      <c r="G3" s="58"/>
      <c r="H3" s="58"/>
      <c r="I3" s="58"/>
      <c r="J3" s="58"/>
      <c r="K3" s="58"/>
      <c r="L3" s="58"/>
      <c r="M3" s="58"/>
      <c r="N3" s="59"/>
      <c r="O3" s="60" t="s">
        <v>60</v>
      </c>
      <c r="P3" s="61"/>
      <c r="Q3" s="61"/>
      <c r="R3" s="62"/>
      <c r="S3" s="62"/>
      <c r="T3" s="62"/>
      <c r="U3" s="62"/>
      <c r="V3" s="63"/>
      <c r="W3" s="64" t="s">
        <v>61</v>
      </c>
      <c r="X3" s="65" t="s">
        <v>62</v>
      </c>
    </row>
    <row r="4" customFormat="false" ht="16.5" hidden="false" customHeight="true" outlineLevel="0" collapsed="false">
      <c r="A4" s="66" t="s">
        <v>63</v>
      </c>
      <c r="B4" s="55"/>
      <c r="C4" s="67" t="s">
        <v>64</v>
      </c>
      <c r="D4" s="68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9" t="s">
        <v>71</v>
      </c>
      <c r="K4" s="69" t="s">
        <v>72</v>
      </c>
      <c r="L4" s="69" t="s">
        <v>73</v>
      </c>
      <c r="M4" s="69" t="s">
        <v>74</v>
      </c>
      <c r="N4" s="70" t="s">
        <v>75</v>
      </c>
      <c r="O4" s="60"/>
      <c r="P4" s="71" t="s">
        <v>76</v>
      </c>
      <c r="Q4" s="71" t="s">
        <v>77</v>
      </c>
      <c r="R4" s="72" t="s">
        <v>78</v>
      </c>
      <c r="S4" s="73" t="s">
        <v>79</v>
      </c>
      <c r="T4" s="73" t="s">
        <v>80</v>
      </c>
      <c r="U4" s="73" t="s">
        <v>81</v>
      </c>
      <c r="V4" s="74" t="s">
        <v>75</v>
      </c>
      <c r="W4" s="64"/>
      <c r="X4" s="65"/>
    </row>
    <row r="5" customFormat="false" ht="16.5" hidden="false" customHeight="true" outlineLevel="0" collapsed="false">
      <c r="A5" s="75" t="s">
        <v>82</v>
      </c>
      <c r="B5" s="76"/>
      <c r="C5" s="77"/>
      <c r="D5" s="78"/>
      <c r="E5" s="79"/>
      <c r="F5" s="79"/>
      <c r="G5" s="79"/>
      <c r="H5" s="79"/>
      <c r="I5" s="79"/>
      <c r="J5" s="79"/>
      <c r="K5" s="79"/>
      <c r="L5" s="79"/>
      <c r="M5" s="79"/>
      <c r="N5" s="80"/>
      <c r="O5" s="60"/>
      <c r="P5" s="81"/>
      <c r="Q5" s="81"/>
      <c r="R5" s="72"/>
      <c r="S5" s="82" t="s">
        <v>83</v>
      </c>
      <c r="T5" s="82" t="s">
        <v>84</v>
      </c>
      <c r="U5" s="82" t="s">
        <v>84</v>
      </c>
      <c r="V5" s="74"/>
      <c r="W5" s="64"/>
      <c r="X5" s="65"/>
    </row>
    <row r="6" customFormat="false" ht="16.5" hidden="false" customHeight="true" outlineLevel="0" collapsed="false">
      <c r="A6" s="83" t="s">
        <v>85</v>
      </c>
      <c r="B6" s="84"/>
      <c r="C6" s="85" t="n">
        <v>88</v>
      </c>
      <c r="D6" s="86" t="n">
        <v>0</v>
      </c>
      <c r="E6" s="87" t="n">
        <v>1</v>
      </c>
      <c r="F6" s="87" t="n">
        <v>1</v>
      </c>
      <c r="G6" s="87" t="n">
        <v>12</v>
      </c>
      <c r="H6" s="87" t="n">
        <v>85</v>
      </c>
      <c r="I6" s="87" t="n">
        <v>4</v>
      </c>
      <c r="J6" s="87" t="n">
        <v>1</v>
      </c>
      <c r="K6" s="87" t="n">
        <v>43</v>
      </c>
      <c r="L6" s="87" t="n">
        <v>0</v>
      </c>
      <c r="M6" s="87" t="n">
        <v>0</v>
      </c>
      <c r="N6" s="88" t="n">
        <v>6</v>
      </c>
      <c r="O6" s="89" t="n">
        <v>0</v>
      </c>
      <c r="P6" s="90" t="n">
        <v>20</v>
      </c>
      <c r="Q6" s="90" t="n">
        <v>68</v>
      </c>
      <c r="R6" s="87" t="n">
        <v>20</v>
      </c>
      <c r="S6" s="87" t="n">
        <v>0</v>
      </c>
      <c r="T6" s="87" t="n">
        <v>44</v>
      </c>
      <c r="U6" s="87" t="n">
        <v>0</v>
      </c>
      <c r="V6" s="87" t="n">
        <v>4</v>
      </c>
      <c r="W6" s="91" t="n">
        <v>0</v>
      </c>
      <c r="X6" s="85" t="n">
        <v>0</v>
      </c>
    </row>
    <row r="7" customFormat="false" ht="16.5" hidden="false" customHeight="true" outlineLevel="0" collapsed="false">
      <c r="A7" s="83" t="s">
        <v>86</v>
      </c>
      <c r="B7" s="84"/>
      <c r="C7" s="85" t="n">
        <v>31</v>
      </c>
      <c r="D7" s="86" t="n">
        <v>0</v>
      </c>
      <c r="E7" s="87" t="n">
        <v>0</v>
      </c>
      <c r="F7" s="87" t="n">
        <v>7</v>
      </c>
      <c r="G7" s="87" t="n">
        <v>0</v>
      </c>
      <c r="H7" s="87" t="n">
        <v>15</v>
      </c>
      <c r="I7" s="87" t="n">
        <v>2</v>
      </c>
      <c r="J7" s="87" t="n">
        <v>0</v>
      </c>
      <c r="K7" s="87" t="n">
        <v>2</v>
      </c>
      <c r="L7" s="87" t="n">
        <v>0</v>
      </c>
      <c r="M7" s="87" t="n">
        <v>0</v>
      </c>
      <c r="N7" s="88" t="n">
        <v>5</v>
      </c>
      <c r="O7" s="89" t="n">
        <v>0</v>
      </c>
      <c r="P7" s="90" t="n">
        <v>11</v>
      </c>
      <c r="Q7" s="90" t="n">
        <v>16</v>
      </c>
      <c r="R7" s="87" t="n">
        <v>9</v>
      </c>
      <c r="S7" s="87" t="n">
        <v>0</v>
      </c>
      <c r="T7" s="87" t="n">
        <v>2</v>
      </c>
      <c r="U7" s="87" t="n">
        <v>0</v>
      </c>
      <c r="V7" s="87" t="n">
        <v>5</v>
      </c>
      <c r="W7" s="91" t="n">
        <v>0</v>
      </c>
      <c r="X7" s="85" t="n">
        <v>4</v>
      </c>
    </row>
    <row r="8" customFormat="false" ht="16.5" hidden="false" customHeight="true" outlineLevel="0" collapsed="false">
      <c r="A8" s="83" t="s">
        <v>87</v>
      </c>
      <c r="B8" s="84"/>
      <c r="C8" s="85" t="n">
        <v>32</v>
      </c>
      <c r="D8" s="86" t="n">
        <v>0</v>
      </c>
      <c r="E8" s="87" t="n">
        <v>1</v>
      </c>
      <c r="F8" s="87" t="n">
        <v>11</v>
      </c>
      <c r="G8" s="87" t="n">
        <v>2</v>
      </c>
      <c r="H8" s="87" t="n">
        <v>8</v>
      </c>
      <c r="I8" s="87" t="n">
        <v>2</v>
      </c>
      <c r="J8" s="87" t="n">
        <v>1</v>
      </c>
      <c r="K8" s="87" t="n">
        <v>4</v>
      </c>
      <c r="L8" s="87" t="n">
        <v>0</v>
      </c>
      <c r="M8" s="87" t="n">
        <v>0</v>
      </c>
      <c r="N8" s="88" t="n">
        <v>3</v>
      </c>
      <c r="O8" s="89" t="n">
        <v>0</v>
      </c>
      <c r="P8" s="90" t="n">
        <v>7</v>
      </c>
      <c r="Q8" s="90" t="n">
        <v>25</v>
      </c>
      <c r="R8" s="87" t="n">
        <v>20</v>
      </c>
      <c r="S8" s="87" t="n">
        <v>0</v>
      </c>
      <c r="T8" s="87" t="n">
        <v>5</v>
      </c>
      <c r="U8" s="87" t="n">
        <v>0</v>
      </c>
      <c r="V8" s="87" t="n">
        <v>0</v>
      </c>
      <c r="W8" s="91" t="n">
        <v>0</v>
      </c>
      <c r="X8" s="85" t="n">
        <v>0</v>
      </c>
    </row>
    <row r="9" customFormat="false" ht="16.5" hidden="false" customHeight="true" outlineLevel="0" collapsed="false">
      <c r="A9" s="83" t="s">
        <v>88</v>
      </c>
      <c r="B9" s="84"/>
      <c r="C9" s="85" t="n">
        <v>39</v>
      </c>
      <c r="D9" s="86" t="n">
        <v>0</v>
      </c>
      <c r="E9" s="87" t="n">
        <v>0</v>
      </c>
      <c r="F9" s="87" t="n">
        <v>2</v>
      </c>
      <c r="G9" s="87" t="n">
        <v>9</v>
      </c>
      <c r="H9" s="87" t="n">
        <v>8</v>
      </c>
      <c r="I9" s="87" t="n">
        <v>10</v>
      </c>
      <c r="J9" s="87" t="n">
        <v>0</v>
      </c>
      <c r="K9" s="87" t="n">
        <v>3</v>
      </c>
      <c r="L9" s="87" t="n">
        <v>0</v>
      </c>
      <c r="M9" s="87" t="n">
        <v>0</v>
      </c>
      <c r="N9" s="88" t="n">
        <v>7</v>
      </c>
      <c r="O9" s="89" t="n">
        <v>0</v>
      </c>
      <c r="P9" s="90" t="n">
        <v>6</v>
      </c>
      <c r="Q9" s="90" t="n">
        <v>30</v>
      </c>
      <c r="R9" s="87" t="n">
        <v>27</v>
      </c>
      <c r="S9" s="87" t="n">
        <v>0</v>
      </c>
      <c r="T9" s="87" t="n">
        <v>2</v>
      </c>
      <c r="U9" s="87" t="n">
        <v>1</v>
      </c>
      <c r="V9" s="87" t="n">
        <v>0</v>
      </c>
      <c r="W9" s="91" t="n">
        <v>3</v>
      </c>
      <c r="X9" s="85" t="n">
        <v>0</v>
      </c>
    </row>
    <row r="10" customFormat="false" ht="16.5" hidden="false" customHeight="true" outlineLevel="0" collapsed="false">
      <c r="A10" s="83" t="s">
        <v>89</v>
      </c>
      <c r="B10" s="84"/>
      <c r="C10" s="85" t="n">
        <v>31</v>
      </c>
      <c r="D10" s="86" t="n">
        <v>0</v>
      </c>
      <c r="E10" s="87" t="n">
        <v>0</v>
      </c>
      <c r="F10" s="87" t="n">
        <v>4</v>
      </c>
      <c r="G10" s="87" t="n">
        <v>3</v>
      </c>
      <c r="H10" s="87" t="n">
        <v>10</v>
      </c>
      <c r="I10" s="87" t="n">
        <v>7</v>
      </c>
      <c r="J10" s="87" t="n">
        <v>1</v>
      </c>
      <c r="K10" s="87" t="n">
        <v>3</v>
      </c>
      <c r="L10" s="87" t="n">
        <v>0</v>
      </c>
      <c r="M10" s="87" t="n">
        <v>0</v>
      </c>
      <c r="N10" s="88" t="n">
        <v>3</v>
      </c>
      <c r="O10" s="89" t="n">
        <v>0</v>
      </c>
      <c r="P10" s="90" t="n">
        <v>7</v>
      </c>
      <c r="Q10" s="90" t="n">
        <v>24</v>
      </c>
      <c r="R10" s="87" t="n">
        <v>21</v>
      </c>
      <c r="S10" s="87" t="n">
        <v>0</v>
      </c>
      <c r="T10" s="87" t="n">
        <v>3</v>
      </c>
      <c r="U10" s="87" t="n">
        <v>0</v>
      </c>
      <c r="V10" s="87" t="n">
        <v>0</v>
      </c>
      <c r="W10" s="91" t="n">
        <v>0</v>
      </c>
      <c r="X10" s="85" t="n">
        <v>0</v>
      </c>
    </row>
    <row r="11" customFormat="false" ht="16.5" hidden="false" customHeight="true" outlineLevel="0" collapsed="false">
      <c r="A11" s="83" t="s">
        <v>90</v>
      </c>
      <c r="B11" s="84"/>
      <c r="C11" s="85" t="n">
        <v>26</v>
      </c>
      <c r="D11" s="86" t="n">
        <v>0</v>
      </c>
      <c r="E11" s="87" t="n">
        <v>0</v>
      </c>
      <c r="F11" s="87" t="n">
        <v>0</v>
      </c>
      <c r="G11" s="87" t="n">
        <v>2</v>
      </c>
      <c r="H11" s="87" t="n">
        <v>13</v>
      </c>
      <c r="I11" s="87" t="n">
        <v>5</v>
      </c>
      <c r="J11" s="87" t="n">
        <v>0</v>
      </c>
      <c r="K11" s="87" t="n">
        <v>0</v>
      </c>
      <c r="L11" s="87" t="n">
        <v>0</v>
      </c>
      <c r="M11" s="87" t="n">
        <v>0</v>
      </c>
      <c r="N11" s="88" t="n">
        <v>6</v>
      </c>
      <c r="O11" s="89" t="n">
        <v>0</v>
      </c>
      <c r="P11" s="90" t="n">
        <v>1</v>
      </c>
      <c r="Q11" s="90" t="n">
        <v>25</v>
      </c>
      <c r="R11" s="87" t="n">
        <v>20</v>
      </c>
      <c r="S11" s="87" t="n">
        <v>0</v>
      </c>
      <c r="T11" s="87" t="n">
        <v>5</v>
      </c>
      <c r="U11" s="87" t="n">
        <v>0</v>
      </c>
      <c r="V11" s="87" t="n">
        <v>0</v>
      </c>
      <c r="W11" s="91" t="n">
        <v>0</v>
      </c>
      <c r="X11" s="85" t="n">
        <v>0</v>
      </c>
    </row>
    <row r="12" customFormat="false" ht="16.5" hidden="false" customHeight="true" outlineLevel="0" collapsed="false">
      <c r="A12" s="92" t="s">
        <v>91</v>
      </c>
      <c r="B12" s="93"/>
      <c r="C12" s="94" t="n">
        <f aca="false">C24+C36</f>
        <v>22</v>
      </c>
      <c r="D12" s="95" t="n">
        <f aca="false">D24+D36</f>
        <v>3</v>
      </c>
      <c r="E12" s="96" t="n">
        <f aca="false">E24+E36</f>
        <v>0</v>
      </c>
      <c r="F12" s="96" t="n">
        <f aca="false">F24+F36</f>
        <v>0</v>
      </c>
      <c r="G12" s="96" t="n">
        <f aca="false">G24+G36</f>
        <v>3</v>
      </c>
      <c r="H12" s="96" t="n">
        <f aca="false">H24+H36</f>
        <v>12</v>
      </c>
      <c r="I12" s="96" t="n">
        <f aca="false">I24+I36</f>
        <v>4</v>
      </c>
      <c r="J12" s="96" t="n">
        <f aca="false">J24+J36</f>
        <v>0</v>
      </c>
      <c r="K12" s="96" t="n">
        <f aca="false">K24+K36</f>
        <v>0</v>
      </c>
      <c r="L12" s="96" t="n">
        <f aca="false">L24+L36</f>
        <v>0</v>
      </c>
      <c r="M12" s="96" t="n">
        <f aca="false">M24+M36</f>
        <v>0</v>
      </c>
      <c r="N12" s="94" t="n">
        <f aca="false">N24+N36</f>
        <v>0</v>
      </c>
      <c r="O12" s="95" t="n">
        <f aca="false">O24+O36</f>
        <v>0</v>
      </c>
      <c r="P12" s="96" t="n">
        <f aca="false">P24+P36</f>
        <v>5</v>
      </c>
      <c r="Q12" s="96" t="n">
        <f aca="false">Q24+Q36</f>
        <v>17</v>
      </c>
      <c r="R12" s="96" t="n">
        <f aca="false">R24+R36</f>
        <v>14</v>
      </c>
      <c r="S12" s="96" t="n">
        <f aca="false">S24+S36</f>
        <v>0</v>
      </c>
      <c r="T12" s="96" t="n">
        <f aca="false">T24+T36</f>
        <v>0</v>
      </c>
      <c r="U12" s="96" t="n">
        <f aca="false">U24+U36</f>
        <v>0</v>
      </c>
      <c r="V12" s="96" t="n">
        <f aca="false">V24+V36</f>
        <v>3</v>
      </c>
      <c r="W12" s="96" t="n">
        <f aca="false">W24+W36</f>
        <v>0</v>
      </c>
      <c r="X12" s="94" t="n">
        <f aca="false">X24+X36</f>
        <v>0</v>
      </c>
    </row>
    <row r="13" customFormat="false" ht="16.5" hidden="false" customHeight="true" outlineLevel="0" collapsed="false">
      <c r="A13" s="33"/>
      <c r="B13" s="97" t="s">
        <v>92</v>
      </c>
      <c r="C13" s="85" t="n">
        <f aca="false">IF(SUM(D13:N13)=O13+P13+Q13+W13+X13,SUM(D13:N13),"ERROR")</f>
        <v>2</v>
      </c>
      <c r="D13" s="86" t="n">
        <f aca="false">D40+D52+D64+D76+D88+D100</f>
        <v>0</v>
      </c>
      <c r="E13" s="87" t="n">
        <f aca="false">E40+E52+E64+E76+E88+E100</f>
        <v>0</v>
      </c>
      <c r="F13" s="87" t="n">
        <f aca="false">F40+F52+F64+F76+F88+F100</f>
        <v>0</v>
      </c>
      <c r="G13" s="87" t="n">
        <f aca="false">G40+G52+G64+G76+G88+G100</f>
        <v>0</v>
      </c>
      <c r="H13" s="87" t="n">
        <f aca="false">H40+H52+H64+H76+H88+H100</f>
        <v>2</v>
      </c>
      <c r="I13" s="87" t="n">
        <f aca="false">I40+I52+I64+I76+I88+I100</f>
        <v>0</v>
      </c>
      <c r="J13" s="87" t="n">
        <f aca="false">J40+J52+J64+J76+J88+J100</f>
        <v>0</v>
      </c>
      <c r="K13" s="87" t="n">
        <f aca="false">K40+K52+K64+K76+K88+K100</f>
        <v>0</v>
      </c>
      <c r="L13" s="87" t="n">
        <f aca="false">L40+L52+L64+L76+L88+L100</f>
        <v>0</v>
      </c>
      <c r="M13" s="87" t="n">
        <f aca="false">M40+M52+M64+M76+M88+M100</f>
        <v>0</v>
      </c>
      <c r="N13" s="88" t="n">
        <f aca="false">N40+N52+N64+N76+N88+N100</f>
        <v>0</v>
      </c>
      <c r="O13" s="89" t="n">
        <f aca="false">O40+O52+O64+O76+O88+O100</f>
        <v>0</v>
      </c>
      <c r="P13" s="90" t="n">
        <f aca="false">P40+P52+P64+P76+P88+P100</f>
        <v>0</v>
      </c>
      <c r="Q13" s="90" t="n">
        <f aca="false">Q40+Q52+Q64+Q76+Q88+Q100</f>
        <v>2</v>
      </c>
      <c r="R13" s="87" t="n">
        <f aca="false">R40+R52+R64+R76+R88+R100</f>
        <v>2</v>
      </c>
      <c r="S13" s="87" t="n">
        <f aca="false">S40+S52+S64+S76+S88+S100</f>
        <v>0</v>
      </c>
      <c r="T13" s="87" t="n">
        <f aca="false">T40+T52+T64+T76+T88+T100</f>
        <v>0</v>
      </c>
      <c r="U13" s="87" t="n">
        <f aca="false">U40+U52+U64+U76+U88+U100</f>
        <v>0</v>
      </c>
      <c r="V13" s="87" t="n">
        <f aca="false">V40+V52+V64+V76+V88+V100</f>
        <v>0</v>
      </c>
      <c r="W13" s="91" t="n">
        <f aca="false">W40+W52+W64+W76+W88+W100</f>
        <v>0</v>
      </c>
      <c r="X13" s="85" t="n">
        <f aca="false">X40+X52+X64+X76+X88+X100</f>
        <v>0</v>
      </c>
    </row>
    <row r="14" customFormat="false" ht="16.5" hidden="false" customHeight="true" outlineLevel="0" collapsed="false">
      <c r="A14" s="33"/>
      <c r="B14" s="97" t="s">
        <v>22</v>
      </c>
      <c r="C14" s="85" t="n">
        <f aca="false">IF(SUM(D14:N14)=O14+P14+Q14+W14+X14,SUM(D14:N14),"ERROR")</f>
        <v>2</v>
      </c>
      <c r="D14" s="86" t="n">
        <f aca="false">D41+D53+D65+D77+D89+D101</f>
        <v>0</v>
      </c>
      <c r="E14" s="87" t="n">
        <f aca="false">E41+E53+E65+E77+E89+E101</f>
        <v>0</v>
      </c>
      <c r="F14" s="87" t="n">
        <f aca="false">F41+F53+F65+F77+F89+F101</f>
        <v>0</v>
      </c>
      <c r="G14" s="87" t="n">
        <f aca="false">G41+G53+G65+G77+G89+G101</f>
        <v>1</v>
      </c>
      <c r="H14" s="87" t="n">
        <f aca="false">H41+H53+H65+H77+H89+H101</f>
        <v>0</v>
      </c>
      <c r="I14" s="87" t="n">
        <f aca="false">I41+I53+I65+I77+I89+I101</f>
        <v>1</v>
      </c>
      <c r="J14" s="87" t="n">
        <f aca="false">J41+J53+J65+J77+J89+J101</f>
        <v>0</v>
      </c>
      <c r="K14" s="87" t="n">
        <f aca="false">K41+K53+K65+K77+K89+K101</f>
        <v>0</v>
      </c>
      <c r="L14" s="87" t="n">
        <f aca="false">L41+L53+L65+L77+L89+L101</f>
        <v>0</v>
      </c>
      <c r="M14" s="87" t="n">
        <f aca="false">M41+M53+M65+M77+M89+M101</f>
        <v>0</v>
      </c>
      <c r="N14" s="88" t="n">
        <f aca="false">N41+N53+N65+N77+N89+N101</f>
        <v>0</v>
      </c>
      <c r="O14" s="89" t="n">
        <f aca="false">O41+O53+O65+O77+O89+O101</f>
        <v>0</v>
      </c>
      <c r="P14" s="90" t="n">
        <f aca="false">P41+P53+P65+P77+P89+P101</f>
        <v>0</v>
      </c>
      <c r="Q14" s="90" t="n">
        <f aca="false">Q41+Q53+Q65+Q77+Q89+Q101</f>
        <v>2</v>
      </c>
      <c r="R14" s="87" t="n">
        <f aca="false">R41+R53+R65+R77+R89+R101</f>
        <v>2</v>
      </c>
      <c r="S14" s="87" t="n">
        <f aca="false">S41+S53+S65+S77+S89+S101</f>
        <v>0</v>
      </c>
      <c r="T14" s="87" t="n">
        <f aca="false">T41+T53+T65+T77+T89+T101</f>
        <v>0</v>
      </c>
      <c r="U14" s="87" t="n">
        <f aca="false">U41+U53+U65+U77+U89+U101</f>
        <v>0</v>
      </c>
      <c r="V14" s="87" t="n">
        <f aca="false">V41+V53+V65+V77+V89+V101</f>
        <v>0</v>
      </c>
      <c r="W14" s="91" t="n">
        <f aca="false">W41+W53+W65+W77+W89+W101</f>
        <v>0</v>
      </c>
      <c r="X14" s="85" t="n">
        <f aca="false">X41+X53+X65+X77+X89+X101</f>
        <v>0</v>
      </c>
    </row>
    <row r="15" customFormat="false" ht="16.5" hidden="false" customHeight="true" outlineLevel="0" collapsed="false">
      <c r="A15" s="98" t="s">
        <v>93</v>
      </c>
      <c r="B15" s="97" t="s">
        <v>46</v>
      </c>
      <c r="C15" s="85" t="n">
        <f aca="false">IF(SUM(D15:N15)=O15+P15+Q15+W15+X15,SUM(D15:N15),"ERROR")</f>
        <v>4</v>
      </c>
      <c r="D15" s="86" t="n">
        <f aca="false">D42+D54+D66+D78+D90+D102</f>
        <v>0</v>
      </c>
      <c r="E15" s="87" t="n">
        <f aca="false">E42+E54+E66+E78+E90+E102</f>
        <v>0</v>
      </c>
      <c r="F15" s="87" t="n">
        <f aca="false">F42+F54+F66+F78+F90+F102</f>
        <v>0</v>
      </c>
      <c r="G15" s="87" t="n">
        <f aca="false">G42+G54+G66+G78+G90+G102</f>
        <v>0</v>
      </c>
      <c r="H15" s="87" t="n">
        <f aca="false">H42+H54+H66+H78+H90+H102</f>
        <v>2</v>
      </c>
      <c r="I15" s="87" t="n">
        <f aca="false">I42+I54+I66+I78+I90+I102</f>
        <v>2</v>
      </c>
      <c r="J15" s="87" t="n">
        <f aca="false">J42+J54+J66+J78+J90+J102</f>
        <v>0</v>
      </c>
      <c r="K15" s="87" t="n">
        <f aca="false">K42+K54+K66+K78+K90+K102</f>
        <v>0</v>
      </c>
      <c r="L15" s="87" t="n">
        <f aca="false">L42+L54+L66+L78+L90+L102</f>
        <v>0</v>
      </c>
      <c r="M15" s="87" t="n">
        <f aca="false">M42+M54+M66+M78+M90+M102</f>
        <v>0</v>
      </c>
      <c r="N15" s="88" t="n">
        <f aca="false">N42+N54+N66+N78+N90+N102</f>
        <v>0</v>
      </c>
      <c r="O15" s="89" t="n">
        <f aca="false">O42+O54+O66+O78+O90+O102</f>
        <v>0</v>
      </c>
      <c r="P15" s="90" t="n">
        <f aca="false">P42+P54+P66+P78+P90+P102</f>
        <v>1</v>
      </c>
      <c r="Q15" s="90" t="n">
        <f aca="false">Q42+Q54+Q66+Q78+Q90+Q102</f>
        <v>3</v>
      </c>
      <c r="R15" s="87" t="n">
        <f aca="false">R42+R54+R66+R78+R90+R102</f>
        <v>3</v>
      </c>
      <c r="S15" s="87" t="n">
        <f aca="false">S42+S54+S66+S78+S90+S102</f>
        <v>0</v>
      </c>
      <c r="T15" s="87" t="n">
        <v>0</v>
      </c>
      <c r="U15" s="87" t="n">
        <f aca="false">U42+U54+U66+U78+U90+U102</f>
        <v>0</v>
      </c>
      <c r="V15" s="87" t="n">
        <f aca="false">V42+V54+V66+V78+V90+V102</f>
        <v>0</v>
      </c>
      <c r="W15" s="91" t="n">
        <f aca="false">W42+W54+W66+W78+W90+W102</f>
        <v>0</v>
      </c>
      <c r="X15" s="85" t="n">
        <f aca="false">X42+X54+X66+X78+X90+X102</f>
        <v>0</v>
      </c>
    </row>
    <row r="16" customFormat="false" ht="16.5" hidden="false" customHeight="true" outlineLevel="0" collapsed="false">
      <c r="A16" s="98"/>
      <c r="B16" s="97" t="s">
        <v>94</v>
      </c>
      <c r="C16" s="85" t="n">
        <f aca="false">IF(SUM(D16:N16)=O16+P16+Q16+W16+X16,SUM(D16:N16),"ERROR")</f>
        <v>1</v>
      </c>
      <c r="D16" s="86" t="n">
        <f aca="false">D43+D55+D67+D79+D91+D103</f>
        <v>0</v>
      </c>
      <c r="E16" s="87" t="n">
        <f aca="false">E43+E55+E67+E79+E91+E103</f>
        <v>0</v>
      </c>
      <c r="F16" s="87" t="n">
        <f aca="false">F43+F55+F67+F79+F91+F103</f>
        <v>0</v>
      </c>
      <c r="G16" s="87" t="n">
        <f aca="false">G43+G55+G67+G79+G91+G103</f>
        <v>1</v>
      </c>
      <c r="H16" s="87" t="n">
        <f aca="false">H43+H55+H67+H79+H91+H103</f>
        <v>0</v>
      </c>
      <c r="I16" s="87" t="n">
        <f aca="false">I43+I55+I67+I79+I91+I103</f>
        <v>0</v>
      </c>
      <c r="J16" s="87" t="n">
        <f aca="false">J43+J55+J67+J79+J91+J103</f>
        <v>0</v>
      </c>
      <c r="K16" s="87" t="n">
        <f aca="false">K43+K55+K67+K79+K91+K103</f>
        <v>0</v>
      </c>
      <c r="L16" s="87" t="n">
        <f aca="false">L43+L55+L67+L79+L91+L103</f>
        <v>0</v>
      </c>
      <c r="M16" s="87" t="n">
        <f aca="false">M43+M55+M67+M79+M91+M103</f>
        <v>0</v>
      </c>
      <c r="N16" s="88" t="n">
        <f aca="false">N43+N55+N67+N79+N91+N103</f>
        <v>0</v>
      </c>
      <c r="O16" s="89" t="n">
        <f aca="false">O43+O55+O67+O79+O91+O103</f>
        <v>0</v>
      </c>
      <c r="P16" s="90" t="n">
        <f aca="false">P43+P55+P67+P79+P91+P103</f>
        <v>0</v>
      </c>
      <c r="Q16" s="90" t="n">
        <f aca="false">Q43+Q55+Q67+Q79+Q91+Q103</f>
        <v>1</v>
      </c>
      <c r="R16" s="87" t="n">
        <f aca="false">R43+R55+R67+R79+R91+R103</f>
        <v>1</v>
      </c>
      <c r="S16" s="87" t="n">
        <f aca="false">S43+S55+S67+S79+S91+S103</f>
        <v>0</v>
      </c>
      <c r="T16" s="87" t="n">
        <f aca="false">T43+T55+T67+T79+T91+T103</f>
        <v>0</v>
      </c>
      <c r="U16" s="87" t="n">
        <f aca="false">U43+U55+U67+U79+U91+U103</f>
        <v>0</v>
      </c>
      <c r="V16" s="87" t="n">
        <f aca="false">V43+V55+V67+V79+V91+V103</f>
        <v>0</v>
      </c>
      <c r="W16" s="91" t="n">
        <f aca="false">W43+W55+W67+W79+W91+W103</f>
        <v>0</v>
      </c>
      <c r="X16" s="85" t="n">
        <f aca="false">X43+X55+X67+X79+X91+X103</f>
        <v>0</v>
      </c>
    </row>
    <row r="17" customFormat="false" ht="16.5" hidden="false" customHeight="true" outlineLevel="0" collapsed="false">
      <c r="A17" s="98"/>
      <c r="B17" s="97" t="s">
        <v>95</v>
      </c>
      <c r="C17" s="85" t="n">
        <f aca="false">IF(SUM(D17:N17)=O17+P17+Q17+W17+X17,SUM(D17:N17),"ERROR")</f>
        <v>3</v>
      </c>
      <c r="D17" s="99" t="n">
        <f aca="false">D44+D56+D68+D80+D92+D104</f>
        <v>0</v>
      </c>
      <c r="E17" s="100" t="n">
        <f aca="false">E44+E56+E68+E80+E92+E104</f>
        <v>0</v>
      </c>
      <c r="F17" s="100" t="n">
        <f aca="false">F44+F56+F68+F80+F92+F104</f>
        <v>0</v>
      </c>
      <c r="G17" s="100" t="n">
        <f aca="false">G44+G56+G68+G80+G92+G104</f>
        <v>0</v>
      </c>
      <c r="H17" s="100" t="n">
        <f aca="false">H44+H56+H68+H80+H92+H104</f>
        <v>3</v>
      </c>
      <c r="I17" s="100" t="n">
        <f aca="false">I44+I56+I68+I80+I92+I104</f>
        <v>0</v>
      </c>
      <c r="J17" s="100" t="n">
        <f aca="false">J44+J56+J68+J80+J92+J104</f>
        <v>0</v>
      </c>
      <c r="K17" s="100" t="n">
        <f aca="false">K44+K56+K68+K80+K92+K104</f>
        <v>0</v>
      </c>
      <c r="L17" s="100" t="n">
        <f aca="false">L44+L56+L68+L80+L92+L104</f>
        <v>0</v>
      </c>
      <c r="M17" s="100" t="n">
        <f aca="false">M44+M56+M68+M80+M92+M104</f>
        <v>0</v>
      </c>
      <c r="N17" s="101" t="n">
        <f aca="false">N44+N56+N68+N80+N92+N104</f>
        <v>0</v>
      </c>
      <c r="O17" s="102" t="n">
        <f aca="false">O44+O56+O68+O80+O92+O104</f>
        <v>0</v>
      </c>
      <c r="P17" s="103" t="n">
        <f aca="false">P44+P56+P68+P80+P92+P104</f>
        <v>3</v>
      </c>
      <c r="Q17" s="103" t="n">
        <f aca="false">Q44+Q56+Q68+Q80+Q92+Q104</f>
        <v>0</v>
      </c>
      <c r="R17" s="100" t="n">
        <f aca="false">R44+R56+R68+R80+R92+R104</f>
        <v>0</v>
      </c>
      <c r="S17" s="100" t="n">
        <f aca="false">S44+S56+S68+S80+S92+S104</f>
        <v>0</v>
      </c>
      <c r="T17" s="100" t="n">
        <f aca="false">T44+T56+T68+T80+T92+T104</f>
        <v>0</v>
      </c>
      <c r="U17" s="100" t="n">
        <f aca="false">U44+U56+U68+U80+U92+U104</f>
        <v>0</v>
      </c>
      <c r="V17" s="100" t="n">
        <f aca="false">V44+V56+V68+V80+V92+V104</f>
        <v>0</v>
      </c>
      <c r="W17" s="104" t="n">
        <f aca="false">W44+W56+W68+W80+W92+W104</f>
        <v>0</v>
      </c>
      <c r="X17" s="55" t="n">
        <f aca="false">X44+X56+X68+X80+X92+X104</f>
        <v>0</v>
      </c>
    </row>
    <row r="18" customFormat="false" ht="16.5" hidden="false" customHeight="true" outlineLevel="0" collapsed="false">
      <c r="A18" s="98"/>
      <c r="B18" s="97" t="s">
        <v>96</v>
      </c>
      <c r="C18" s="85" t="n">
        <f aca="false">IF(SUM(D18:N18)=O18+P18+Q18+W18+X18,SUM(D18:N18),"ERROR")</f>
        <v>0</v>
      </c>
      <c r="D18" s="99" t="n">
        <f aca="false">D45+D57+D69+D81+D93+D105</f>
        <v>0</v>
      </c>
      <c r="E18" s="100" t="n">
        <f aca="false">E45+E57+E69+E81+E93+E105</f>
        <v>0</v>
      </c>
      <c r="F18" s="100" t="n">
        <f aca="false">F45+F57+F69+F81+F93+F105</f>
        <v>0</v>
      </c>
      <c r="G18" s="100" t="n">
        <f aca="false">G45+G57+G69+G81+G93+G105</f>
        <v>0</v>
      </c>
      <c r="H18" s="100" t="n">
        <f aca="false">H45+H57+H69+H81+H93+H105</f>
        <v>0</v>
      </c>
      <c r="I18" s="100" t="n">
        <f aca="false">I45+I57+I69+I81+I93+I105</f>
        <v>0</v>
      </c>
      <c r="J18" s="100" t="n">
        <f aca="false">J45+J57+J69+J81+J93+J105</f>
        <v>0</v>
      </c>
      <c r="K18" s="100" t="n">
        <f aca="false">K45+K57+K69+K81+K93+K105</f>
        <v>0</v>
      </c>
      <c r="L18" s="100" t="n">
        <f aca="false">L45+L57+L69+L81+L93+L105</f>
        <v>0</v>
      </c>
      <c r="M18" s="100" t="n">
        <f aca="false">M45+M57+M69+M81+M93+M105</f>
        <v>0</v>
      </c>
      <c r="N18" s="101" t="n">
        <f aca="false">N45+N57+N69+N81+N93+N105</f>
        <v>0</v>
      </c>
      <c r="O18" s="102" t="n">
        <f aca="false">O45+O57+O69+O81+O93+O105</f>
        <v>0</v>
      </c>
      <c r="P18" s="103" t="n">
        <f aca="false">P45+P57+P69+P81+P93+P105</f>
        <v>0</v>
      </c>
      <c r="Q18" s="103" t="n">
        <f aca="false">Q45+Q57+Q69+Q81+Q93+Q105</f>
        <v>0</v>
      </c>
      <c r="R18" s="100" t="n">
        <f aca="false">R45+R57+R69+R81+R93+R105</f>
        <v>0</v>
      </c>
      <c r="S18" s="100" t="n">
        <f aca="false">S45+S57+S69+S81+S93+S105</f>
        <v>0</v>
      </c>
      <c r="T18" s="100" t="n">
        <f aca="false">T45+T57+T69+T81+T93+T105</f>
        <v>0</v>
      </c>
      <c r="U18" s="100" t="n">
        <f aca="false">U45+U57+U69+U81+U93+U105</f>
        <v>0</v>
      </c>
      <c r="V18" s="100" t="n">
        <f aca="false">V45+V57+V69+V81+V93+V105</f>
        <v>0</v>
      </c>
      <c r="W18" s="104" t="n">
        <f aca="false">W45+W57+W69+W81+W93+W105</f>
        <v>0</v>
      </c>
      <c r="X18" s="55" t="n">
        <f aca="false">X45+X57+X69+X81+X93+X105</f>
        <v>0</v>
      </c>
    </row>
    <row r="19" customFormat="false" ht="16.5" hidden="false" customHeight="true" outlineLevel="0" collapsed="false">
      <c r="A19" s="98"/>
      <c r="B19" s="97" t="s">
        <v>97</v>
      </c>
      <c r="C19" s="85" t="n">
        <f aca="false">IF(SUM(D19:N19)=O19+P19+Q19+W19+X19,SUM(D19:N19),"ERROR")</f>
        <v>1</v>
      </c>
      <c r="D19" s="99" t="n">
        <f aca="false">D46+D58+D70+D82+D94+D106</f>
        <v>0</v>
      </c>
      <c r="E19" s="100" t="n">
        <f aca="false">E46+E58+E70+E82+E94+E106</f>
        <v>0</v>
      </c>
      <c r="F19" s="100" t="n">
        <f aca="false">F46+F58+F70+F82+F94+F106</f>
        <v>0</v>
      </c>
      <c r="G19" s="100" t="n">
        <f aca="false">G46+G58+G70+G82+G94+G106</f>
        <v>0</v>
      </c>
      <c r="H19" s="100" t="n">
        <f aca="false">H46+H58+H70+H82+H94+H106</f>
        <v>0</v>
      </c>
      <c r="I19" s="100" t="n">
        <f aca="false">I46+I58+I70+I82+I94+I106</f>
        <v>1</v>
      </c>
      <c r="J19" s="100" t="n">
        <f aca="false">J46+J58+J70+J82+J94+J106</f>
        <v>0</v>
      </c>
      <c r="K19" s="100" t="n">
        <f aca="false">K46+K58+K70+K82+K94+K106</f>
        <v>0</v>
      </c>
      <c r="L19" s="100" t="n">
        <f aca="false">L46+L58+L70+L82+L94+L106</f>
        <v>0</v>
      </c>
      <c r="M19" s="100" t="n">
        <f aca="false">M46+M58+M70+M82+M94+M106</f>
        <v>0</v>
      </c>
      <c r="N19" s="101" t="n">
        <f aca="false">N46+N58+N70+N82+N94+N106</f>
        <v>0</v>
      </c>
      <c r="O19" s="102" t="n">
        <f aca="false">O46+O58+O70+O82+O94+O106</f>
        <v>0</v>
      </c>
      <c r="P19" s="103" t="n">
        <f aca="false">P46+P58+P70+P82+P94+P106</f>
        <v>0</v>
      </c>
      <c r="Q19" s="103" t="n">
        <f aca="false">Q46+Q58+Q70+Q82+Q94+Q106</f>
        <v>1</v>
      </c>
      <c r="R19" s="100" t="n">
        <f aca="false">R46+R58+R70+R82+R94+R106</f>
        <v>1</v>
      </c>
      <c r="S19" s="100" t="n">
        <f aca="false">S46+S58+S70+S82+S94+S106</f>
        <v>0</v>
      </c>
      <c r="T19" s="100" t="n">
        <f aca="false">T46+T58+T70+T82+T94+T106</f>
        <v>0</v>
      </c>
      <c r="U19" s="100" t="n">
        <f aca="false">U46+U58+U70+U82+U94+U106</f>
        <v>0</v>
      </c>
      <c r="V19" s="100" t="n">
        <f aca="false">V46+V58+V70+V82+V94+V106</f>
        <v>0</v>
      </c>
      <c r="W19" s="104" t="n">
        <f aca="false">W46+W58+W70+W82+W94+W106</f>
        <v>0</v>
      </c>
      <c r="X19" s="55" t="n">
        <f aca="false">X46+X58+X70+X82+X94+X106</f>
        <v>0</v>
      </c>
    </row>
    <row r="20" customFormat="false" ht="16.5" hidden="false" customHeight="true" outlineLevel="0" collapsed="false">
      <c r="A20" s="98"/>
      <c r="B20" s="97" t="s">
        <v>98</v>
      </c>
      <c r="C20" s="85" t="n">
        <f aca="false">IF(SUM(D20:N20)=O20+P20+Q20+W20+X20,SUM(D20:N20),"ERROR")</f>
        <v>1</v>
      </c>
      <c r="D20" s="99" t="n">
        <f aca="false">D47+D59+D71+D83+D95+D107</f>
        <v>0</v>
      </c>
      <c r="E20" s="100" t="n">
        <f aca="false">E47+E59+E71+E83+E95+E107</f>
        <v>0</v>
      </c>
      <c r="F20" s="100" t="n">
        <f aca="false">F47+F59+F71+F83+F95+F107</f>
        <v>0</v>
      </c>
      <c r="G20" s="100" t="n">
        <f aca="false">G47+G59+G71+G83+G95+G107</f>
        <v>0</v>
      </c>
      <c r="H20" s="100" t="n">
        <f aca="false">H47+H59+H71+H83+H95+H107</f>
        <v>1</v>
      </c>
      <c r="I20" s="100" t="n">
        <f aca="false">I47+I59+I71+I83+I95+I107</f>
        <v>0</v>
      </c>
      <c r="J20" s="100" t="n">
        <f aca="false">J47+J59+J71+J83+J95+J107</f>
        <v>0</v>
      </c>
      <c r="K20" s="100" t="n">
        <f aca="false">K47+K59+K71+K83+K95+K107</f>
        <v>0</v>
      </c>
      <c r="L20" s="100" t="n">
        <f aca="false">L47+L59+L71+L83+L95+L107</f>
        <v>0</v>
      </c>
      <c r="M20" s="100" t="n">
        <f aca="false">M47+M59+M71+M83+M95+M107</f>
        <v>0</v>
      </c>
      <c r="N20" s="101" t="n">
        <f aca="false">N47+N59+N71+N83+N95+N107</f>
        <v>0</v>
      </c>
      <c r="O20" s="102" t="n">
        <f aca="false">O47+O59+O71+O83+O95+O107</f>
        <v>0</v>
      </c>
      <c r="P20" s="103" t="n">
        <f aca="false">P47+P59+P71+P83+P95+P107</f>
        <v>0</v>
      </c>
      <c r="Q20" s="103" t="n">
        <f aca="false">Q47+Q59+Q71+Q83+Q95+Q107</f>
        <v>1</v>
      </c>
      <c r="R20" s="100" t="n">
        <f aca="false">R47+R59+R71+R83+R95+R107</f>
        <v>1</v>
      </c>
      <c r="S20" s="100" t="n">
        <f aca="false">S47+S59+S71+S83+S95+S107</f>
        <v>0</v>
      </c>
      <c r="T20" s="100" t="n">
        <f aca="false">T47+T59+T71+T83+T95+T107</f>
        <v>0</v>
      </c>
      <c r="U20" s="100" t="n">
        <f aca="false">U47+U59+U71+U83+U95+U107</f>
        <v>0</v>
      </c>
      <c r="V20" s="100" t="n">
        <f aca="false">V47+V59+V71+V83+V95+V107</f>
        <v>0</v>
      </c>
      <c r="W20" s="104" t="n">
        <f aca="false">W47+W59+W71+W83+W95+W107</f>
        <v>0</v>
      </c>
      <c r="X20" s="55" t="n">
        <f aca="false">X47+X59+X71+X83+X95+X107</f>
        <v>0</v>
      </c>
    </row>
    <row r="21" customFormat="false" ht="16.5" hidden="false" customHeight="true" outlineLevel="0" collapsed="false">
      <c r="A21" s="98"/>
      <c r="B21" s="97" t="s">
        <v>99</v>
      </c>
      <c r="C21" s="85" t="n">
        <f aca="false">IF(SUM(D21:N21)=O21+P21+Q21+W21+X21,SUM(D21:N21),"ERROR")</f>
        <v>1</v>
      </c>
      <c r="D21" s="99" t="n">
        <f aca="false">D48+D60+D72+D84+D96+D108</f>
        <v>0</v>
      </c>
      <c r="E21" s="100" t="n">
        <f aca="false">E48+E60+E72+E84+E96+E108</f>
        <v>0</v>
      </c>
      <c r="F21" s="100" t="n">
        <f aca="false">F48+F60+F72+F84+F96+F108</f>
        <v>0</v>
      </c>
      <c r="G21" s="100" t="n">
        <f aca="false">G48+G60+G72+G84+G96+G108</f>
        <v>0</v>
      </c>
      <c r="H21" s="100" t="n">
        <f aca="false">H48+H60+H72+H84+H96+H108</f>
        <v>1</v>
      </c>
      <c r="I21" s="100" t="n">
        <f aca="false">I48+I60+I72+I84+I96+I108</f>
        <v>0</v>
      </c>
      <c r="J21" s="100" t="n">
        <f aca="false">J48+J60+J72+J84+J96+J108</f>
        <v>0</v>
      </c>
      <c r="K21" s="100" t="n">
        <f aca="false">K48+K60+K72+K84+K96+K108</f>
        <v>0</v>
      </c>
      <c r="L21" s="100" t="n">
        <f aca="false">L48+L60+L72+L84+L96+L108</f>
        <v>0</v>
      </c>
      <c r="M21" s="100" t="n">
        <f aca="false">M48+M60+M72+M84+M96+M108</f>
        <v>0</v>
      </c>
      <c r="N21" s="101" t="n">
        <f aca="false">N48+N60+N72+N84+N96+N108</f>
        <v>0</v>
      </c>
      <c r="O21" s="102" t="n">
        <f aca="false">O48+O60+O72+O84+O96+O108</f>
        <v>0</v>
      </c>
      <c r="P21" s="103" t="n">
        <f aca="false">P48+P60+P72+P84+P96+P108</f>
        <v>1</v>
      </c>
      <c r="Q21" s="103" t="n">
        <f aca="false">Q48+Q60+Q72+Q84+Q96+Q108</f>
        <v>0</v>
      </c>
      <c r="R21" s="100" t="n">
        <f aca="false">R48+R60+R72+R84+R96+R108</f>
        <v>0</v>
      </c>
      <c r="S21" s="100" t="n">
        <f aca="false">S48+S60+S72+S84+S96+S108</f>
        <v>0</v>
      </c>
      <c r="T21" s="100" t="n">
        <f aca="false">T48+T60+T72+T84+T96+T108</f>
        <v>0</v>
      </c>
      <c r="U21" s="100" t="n">
        <f aca="false">U48+U60+U72+U84+U96+U108</f>
        <v>0</v>
      </c>
      <c r="V21" s="100" t="n">
        <f aca="false">V48+V60+V72+V84+V96+V108</f>
        <v>0</v>
      </c>
      <c r="W21" s="104" t="n">
        <f aca="false">W48+W60+W72+W84+W96+W108</f>
        <v>0</v>
      </c>
      <c r="X21" s="55" t="n">
        <f aca="false">X48+X60+X72+X84+X96+X108</f>
        <v>0</v>
      </c>
    </row>
    <row r="22" customFormat="false" ht="16.5" hidden="false" customHeight="true" outlineLevel="0" collapsed="false">
      <c r="A22" s="98"/>
      <c r="B22" s="97" t="s">
        <v>100</v>
      </c>
      <c r="C22" s="85" t="n">
        <f aca="false">IF(SUM(D22:N22)=O22+P22+Q22+W22+X22,SUM(D22:N22),"ERROR")</f>
        <v>0</v>
      </c>
      <c r="D22" s="99" t="n">
        <f aca="false">D49+D61+D73+D85+D97+D109</f>
        <v>0</v>
      </c>
      <c r="E22" s="100" t="n">
        <f aca="false">E49+E61+E73+E85+E97+E109</f>
        <v>0</v>
      </c>
      <c r="F22" s="100" t="n">
        <f aca="false">F49+F61+F73+F85+F97+F109</f>
        <v>0</v>
      </c>
      <c r="G22" s="100" t="n">
        <f aca="false">G49+G61+G73+G85+G97+G109</f>
        <v>0</v>
      </c>
      <c r="H22" s="100" t="n">
        <f aca="false">H49+H61+H73+H85+H97+H109</f>
        <v>0</v>
      </c>
      <c r="I22" s="100" t="n">
        <f aca="false">I49+I61+I73+I85+I97+I109</f>
        <v>0</v>
      </c>
      <c r="J22" s="100" t="n">
        <f aca="false">J49+J61+J73+J85+J97+J109</f>
        <v>0</v>
      </c>
      <c r="K22" s="100" t="n">
        <f aca="false">K49+K61+K73+K85+K97+K109</f>
        <v>0</v>
      </c>
      <c r="L22" s="100" t="n">
        <f aca="false">L49+L61+L73+L85+L97+L109</f>
        <v>0</v>
      </c>
      <c r="M22" s="100" t="n">
        <f aca="false">M49+M61+M73+M85+M97+M109</f>
        <v>0</v>
      </c>
      <c r="N22" s="101" t="n">
        <f aca="false">N49+N61+N73+N85+N97+N109</f>
        <v>0</v>
      </c>
      <c r="O22" s="102" t="n">
        <f aca="false">O49+O61+O73+O85+O97+O109</f>
        <v>0</v>
      </c>
      <c r="P22" s="103" t="n">
        <f aca="false">P49+P61+P73+P85+P97+P109</f>
        <v>0</v>
      </c>
      <c r="Q22" s="103" t="n">
        <f aca="false">Q49+Q61+Q73+Q85+Q97+Q109</f>
        <v>0</v>
      </c>
      <c r="R22" s="100" t="n">
        <f aca="false">R49+R61+R73+R85+R97+R109</f>
        <v>0</v>
      </c>
      <c r="S22" s="100" t="n">
        <f aca="false">S49+S61+S73+S85+S97+S109</f>
        <v>0</v>
      </c>
      <c r="T22" s="100" t="n">
        <f aca="false">T49+T61+T73+T85+T97+T109</f>
        <v>0</v>
      </c>
      <c r="U22" s="100" t="n">
        <f aca="false">U49+U61+U73+U85+U97+U109</f>
        <v>0</v>
      </c>
      <c r="V22" s="100" t="n">
        <f aca="false">V49+V61+V73+V85+V97+V109</f>
        <v>0</v>
      </c>
      <c r="W22" s="104" t="n">
        <f aca="false">W49+W61+W73+W85+W97+W109</f>
        <v>0</v>
      </c>
      <c r="X22" s="55" t="n">
        <f aca="false">X49+X61+X73+X85+X97+X109</f>
        <v>0</v>
      </c>
    </row>
    <row r="23" customFormat="false" ht="16.5" hidden="false" customHeight="true" outlineLevel="0" collapsed="false">
      <c r="A23" s="33"/>
      <c r="B23" s="105" t="s">
        <v>101</v>
      </c>
      <c r="C23" s="94" t="n">
        <f aca="false">IF(SUM(D23:N23)=O23+P23+Q23+W23+X23,SUM(D23:N23),"ERROR")</f>
        <v>0</v>
      </c>
      <c r="D23" s="78" t="n">
        <f aca="false">D50+D62+D74+D86+D98+D110</f>
        <v>0</v>
      </c>
      <c r="E23" s="106" t="n">
        <f aca="false">E50+E62+E74+E86+E98+E110</f>
        <v>0</v>
      </c>
      <c r="F23" s="106" t="n">
        <f aca="false">F50+F62+F74+F86+F98+F110</f>
        <v>0</v>
      </c>
      <c r="G23" s="106" t="n">
        <f aca="false">G50+G62+G74+G86+G98+G110</f>
        <v>0</v>
      </c>
      <c r="H23" s="106" t="n">
        <f aca="false">H50+H62+H74+H86+H98+H110</f>
        <v>0</v>
      </c>
      <c r="I23" s="106" t="n">
        <f aca="false">I50+I62+I74+I86+I98+I110</f>
        <v>0</v>
      </c>
      <c r="J23" s="106" t="n">
        <f aca="false">J50+J62+J74+J86+J98+J110</f>
        <v>0</v>
      </c>
      <c r="K23" s="106" t="n">
        <f aca="false">K50+K62+K74+K86+K98+K110</f>
        <v>0</v>
      </c>
      <c r="L23" s="106" t="n">
        <f aca="false">L50+L62+L74+L86+L98+L110</f>
        <v>0</v>
      </c>
      <c r="M23" s="106" t="n">
        <f aca="false">M50+M62+M74+M86+M98+M110</f>
        <v>0</v>
      </c>
      <c r="N23" s="107" t="n">
        <f aca="false">N50+N62+N74+N86+N98+N110</f>
        <v>0</v>
      </c>
      <c r="O23" s="108" t="n">
        <f aca="false">O50+O62+O74+O86+O98+O110</f>
        <v>0</v>
      </c>
      <c r="P23" s="109" t="n">
        <f aca="false">P50+P62+P74+P86+P98+P110</f>
        <v>0</v>
      </c>
      <c r="Q23" s="109" t="n">
        <f aca="false">Q50+Q62+Q74+Q86+Q98+Q110</f>
        <v>0</v>
      </c>
      <c r="R23" s="106" t="n">
        <f aca="false">R50+R62+R74+R86+R98+R110</f>
        <v>0</v>
      </c>
      <c r="S23" s="106" t="n">
        <f aca="false">S50+S62+S74+S86+S98+S110</f>
        <v>0</v>
      </c>
      <c r="T23" s="106" t="n">
        <f aca="false">T50+T62+T74+T86+T98+T110</f>
        <v>0</v>
      </c>
      <c r="U23" s="106" t="n">
        <f aca="false">U50+U62+U74+U86+U98+U110</f>
        <v>0</v>
      </c>
      <c r="V23" s="106" t="n">
        <f aca="false">V50+V62+V74+V86+V98+V110</f>
        <v>0</v>
      </c>
      <c r="W23" s="110" t="n">
        <f aca="false">W50+W62+W74+W86+W98+W110</f>
        <v>0</v>
      </c>
      <c r="X23" s="111" t="n">
        <f aca="false">X50+X62+X74+X86+X98+X110</f>
        <v>0</v>
      </c>
    </row>
    <row r="24" customFormat="false" ht="16.5" hidden="false" customHeight="true" outlineLevel="0" collapsed="false">
      <c r="A24" s="112"/>
      <c r="B24" s="113" t="s">
        <v>102</v>
      </c>
      <c r="C24" s="114" t="n">
        <f aca="false">IF(SUM(D24:N24)=O24+P24+Q24+W24+X24,SUM(D24:N24),"ERROR")</f>
        <v>15</v>
      </c>
      <c r="D24" s="115" t="n">
        <f aca="false">SUM(D13:D23)</f>
        <v>0</v>
      </c>
      <c r="E24" s="116" t="n">
        <f aca="false">SUM(E13:E23)</f>
        <v>0</v>
      </c>
      <c r="F24" s="116" t="n">
        <f aca="false">SUM(F13:F23)</f>
        <v>0</v>
      </c>
      <c r="G24" s="116" t="n">
        <f aca="false">SUM(G13:G23)</f>
        <v>2</v>
      </c>
      <c r="H24" s="116" t="n">
        <f aca="false">SUM(H13:H23)</f>
        <v>9</v>
      </c>
      <c r="I24" s="116" t="n">
        <f aca="false">SUM(I13:I23)</f>
        <v>4</v>
      </c>
      <c r="J24" s="116" t="n">
        <f aca="false">SUM(J13:J23)</f>
        <v>0</v>
      </c>
      <c r="K24" s="116" t="n">
        <f aca="false">SUM(K13:K23)</f>
        <v>0</v>
      </c>
      <c r="L24" s="116" t="n">
        <f aca="false">SUM(L13:L23)</f>
        <v>0</v>
      </c>
      <c r="M24" s="116" t="n">
        <f aca="false">SUM(M13:M23)</f>
        <v>0</v>
      </c>
      <c r="N24" s="117" t="n">
        <f aca="false">SUM(N13:N23)</f>
        <v>0</v>
      </c>
      <c r="O24" s="118" t="n">
        <f aca="false">SUM(O13:O23)</f>
        <v>0</v>
      </c>
      <c r="P24" s="119" t="n">
        <f aca="false">SUM(P13:P23)</f>
        <v>5</v>
      </c>
      <c r="Q24" s="119" t="n">
        <f aca="false">SUM(Q13:Q23)</f>
        <v>10</v>
      </c>
      <c r="R24" s="116" t="n">
        <f aca="false">SUM(R13:R23)</f>
        <v>10</v>
      </c>
      <c r="S24" s="116" t="n">
        <f aca="false">SUM(S13:S23)</f>
        <v>0</v>
      </c>
      <c r="T24" s="116" t="n">
        <f aca="false">SUM(T13:T23)</f>
        <v>0</v>
      </c>
      <c r="U24" s="116" t="n">
        <f aca="false">SUM(U13:U23)</f>
        <v>0</v>
      </c>
      <c r="V24" s="116" t="n">
        <f aca="false">SUM(V13:V23)</f>
        <v>0</v>
      </c>
      <c r="W24" s="120" t="n">
        <f aca="false">SUM(W13:W23)</f>
        <v>0</v>
      </c>
      <c r="X24" s="114" t="n">
        <f aca="false">SUM(X13:X23)</f>
        <v>0</v>
      </c>
    </row>
    <row r="25" customFormat="false" ht="16.5" hidden="false" customHeight="true" outlineLevel="0" collapsed="false">
      <c r="A25" s="33"/>
      <c r="B25" s="97" t="s">
        <v>92</v>
      </c>
      <c r="C25" s="85" t="n">
        <f aca="false">IF(SUM(D25:N25)=O25+P25+Q25+W25+X25,SUM(D25:N25),"ERROR")</f>
        <v>1</v>
      </c>
      <c r="D25" s="86" t="n">
        <f aca="false">D112+D124+D136+D148+D160+D172</f>
        <v>0</v>
      </c>
      <c r="E25" s="87" t="n">
        <f aca="false">E112+E124+E136+E148+E160+E172</f>
        <v>0</v>
      </c>
      <c r="F25" s="87" t="n">
        <f aca="false">F112+F124+F136+F148+F160+F172</f>
        <v>0</v>
      </c>
      <c r="G25" s="87" t="n">
        <f aca="false">G112+G124+G136+G148+G160+G172</f>
        <v>0</v>
      </c>
      <c r="H25" s="87" t="n">
        <f aca="false">H112+H124+H136+H148+H160+H172</f>
        <v>1</v>
      </c>
      <c r="I25" s="87" t="n">
        <f aca="false">I112+I124+I136+I148+I160+I172</f>
        <v>0</v>
      </c>
      <c r="J25" s="87" t="n">
        <f aca="false">J112+J124+J136+J148+J160+J172</f>
        <v>0</v>
      </c>
      <c r="K25" s="87" t="n">
        <f aca="false">K112+K124+K136+K148+K160+K172</f>
        <v>0</v>
      </c>
      <c r="L25" s="87" t="n">
        <f aca="false">L112+L124+L136+L148+L160+L172</f>
        <v>0</v>
      </c>
      <c r="M25" s="87" t="n">
        <f aca="false">M112+M124+M136+M148+M160+M172</f>
        <v>0</v>
      </c>
      <c r="N25" s="88" t="n">
        <f aca="false">N112+N124+N136+N148+N160+N172</f>
        <v>0</v>
      </c>
      <c r="O25" s="89" t="n">
        <f aca="false">O112+O124+O136+O148+O160+O172</f>
        <v>0</v>
      </c>
      <c r="P25" s="90" t="n">
        <f aca="false">P112+P124+P136+P148+P160+P172</f>
        <v>0</v>
      </c>
      <c r="Q25" s="90" t="n">
        <f aca="false">Q112+Q124+Q136+Q148+Q160+Q172</f>
        <v>1</v>
      </c>
      <c r="R25" s="87" t="n">
        <f aca="false">R112+R124+R136+R148+R160+R172</f>
        <v>1</v>
      </c>
      <c r="S25" s="87" t="n">
        <f aca="false">S112+S124+S136+S148+S160+S172</f>
        <v>0</v>
      </c>
      <c r="T25" s="87" t="n">
        <f aca="false">T112+T124+T136+T148+T160+T172</f>
        <v>0</v>
      </c>
      <c r="U25" s="87" t="n">
        <f aca="false">U112+U124+U136+U148+U160+U172</f>
        <v>0</v>
      </c>
      <c r="V25" s="87" t="n">
        <f aca="false">V112+V124+V136+V148+V160+V172</f>
        <v>0</v>
      </c>
      <c r="W25" s="91" t="n">
        <v>0</v>
      </c>
      <c r="X25" s="85" t="n">
        <f aca="false">X112+X124+X136+X148+X160+X172</f>
        <v>0</v>
      </c>
    </row>
    <row r="26" customFormat="false" ht="16.5" hidden="false" customHeight="true" outlineLevel="0" collapsed="false">
      <c r="A26" s="33"/>
      <c r="B26" s="97" t="s">
        <v>22</v>
      </c>
      <c r="C26" s="85" t="n">
        <f aca="false">IF(SUM(D26:N26)=O26+P26+Q26+W26+X26,SUM(D26:N26),"ERROR")</f>
        <v>1</v>
      </c>
      <c r="D26" s="86" t="n">
        <f aca="false">D113+D125+D137+D149+D161+D173</f>
        <v>0</v>
      </c>
      <c r="E26" s="87" t="n">
        <f aca="false">E113+E125+E137+E149+E161+E173</f>
        <v>0</v>
      </c>
      <c r="F26" s="87" t="n">
        <f aca="false">F113+F125+F137+F149+F161+F173</f>
        <v>0</v>
      </c>
      <c r="G26" s="87" t="n">
        <f aca="false">G113+G125+G137+G149+G161+G173</f>
        <v>0</v>
      </c>
      <c r="H26" s="87" t="n">
        <f aca="false">H113+H125+H137+H149+H161+H173</f>
        <v>1</v>
      </c>
      <c r="I26" s="87" t="n">
        <f aca="false">I113+I125+I137+I149+I161+I173</f>
        <v>0</v>
      </c>
      <c r="J26" s="87" t="n">
        <f aca="false">J113+J125+J137+J149+J161+J173</f>
        <v>0</v>
      </c>
      <c r="K26" s="87" t="n">
        <f aca="false">K113+K125+K137+K149+K161+K173</f>
        <v>0</v>
      </c>
      <c r="L26" s="87" t="n">
        <f aca="false">L113+L125+L137+L149+L161+L173</f>
        <v>0</v>
      </c>
      <c r="M26" s="87" t="n">
        <f aca="false">M113+M125+M137+M149+M161+M173</f>
        <v>0</v>
      </c>
      <c r="N26" s="88" t="n">
        <f aca="false">N113+N125+N137+N149+N161+N173</f>
        <v>0</v>
      </c>
      <c r="O26" s="89" t="n">
        <f aca="false">O113+O125+O137+O149+O161+O173</f>
        <v>0</v>
      </c>
      <c r="P26" s="90" t="n">
        <v>0</v>
      </c>
      <c r="Q26" s="90" t="n">
        <f aca="false">Q113+Q125+Q137+Q149+Q161+Q173</f>
        <v>1</v>
      </c>
      <c r="R26" s="87" t="n">
        <f aca="false">R113+R125+R137+R149+R161+R173</f>
        <v>1</v>
      </c>
      <c r="S26" s="87" t="n">
        <f aca="false">S113+S125+S137+S149+S161+S173</f>
        <v>0</v>
      </c>
      <c r="T26" s="87" t="n">
        <f aca="false">T113+T125+T137+T149+T161+T173</f>
        <v>0</v>
      </c>
      <c r="U26" s="87" t="n">
        <f aca="false">U113+U125+U137+U149+U161+U173</f>
        <v>0</v>
      </c>
      <c r="V26" s="87" t="n">
        <f aca="false">V113+V125+V137+V149+V161+V173</f>
        <v>0</v>
      </c>
      <c r="W26" s="91" t="n">
        <f aca="false">W113+W125+W137+W149+W161+W173</f>
        <v>0</v>
      </c>
      <c r="X26" s="85" t="n">
        <f aca="false">X113+X125+X137+X149+X161+X173</f>
        <v>0</v>
      </c>
    </row>
    <row r="27" customFormat="false" ht="16.5" hidden="false" customHeight="true" outlineLevel="0" collapsed="false">
      <c r="A27" s="98" t="s">
        <v>103</v>
      </c>
      <c r="B27" s="97" t="s">
        <v>46</v>
      </c>
      <c r="C27" s="85" t="n">
        <f aca="false">IF(SUM(D27:N27)=O27+P27+Q27+W27+X27,SUM(D27:N27),"ERROR")</f>
        <v>2</v>
      </c>
      <c r="D27" s="86" t="n">
        <f aca="false">D114+D126+D138+D150+D162+D174</f>
        <v>0</v>
      </c>
      <c r="E27" s="87" t="n">
        <f aca="false">E114+E126+E138+E150+E162+E174</f>
        <v>0</v>
      </c>
      <c r="F27" s="87" t="n">
        <v>0</v>
      </c>
      <c r="G27" s="87" t="n">
        <f aca="false">G114+G126+G138+G150+G162+G174</f>
        <v>1</v>
      </c>
      <c r="H27" s="87" t="n">
        <f aca="false">H114+H126+H138+H150+H162+H174</f>
        <v>1</v>
      </c>
      <c r="I27" s="87" t="n">
        <f aca="false">I114+I126+I138+I150+I162+I174</f>
        <v>0</v>
      </c>
      <c r="J27" s="87" t="n">
        <f aca="false">J114+J126+J138+J150+J162+J174</f>
        <v>0</v>
      </c>
      <c r="K27" s="87" t="n">
        <f aca="false">K114+K126+K138+K150+K162+K174</f>
        <v>0</v>
      </c>
      <c r="L27" s="87" t="n">
        <f aca="false">L114+L126+L138+L150+L162+L174</f>
        <v>0</v>
      </c>
      <c r="M27" s="87" t="n">
        <f aca="false">M114+M126+M138+M150+M162+M174</f>
        <v>0</v>
      </c>
      <c r="N27" s="88" t="n">
        <f aca="false">N114+N126+N138+N150+N162+N174</f>
        <v>0</v>
      </c>
      <c r="O27" s="89" t="n">
        <f aca="false">O114+O126+O138+O150+O162+O174</f>
        <v>0</v>
      </c>
      <c r="P27" s="90" t="n">
        <f aca="false">P114+P126+P138+P150+P162+P174</f>
        <v>0</v>
      </c>
      <c r="Q27" s="90" t="n">
        <f aca="false">Q114+Q126+Q138+Q150+Q162+Q174</f>
        <v>2</v>
      </c>
      <c r="R27" s="87" t="n">
        <f aca="false">R114+R126+R138+R150+R162+R174</f>
        <v>2</v>
      </c>
      <c r="S27" s="87" t="n">
        <f aca="false">S114+S126+S138+S150+S162+S174</f>
        <v>0</v>
      </c>
      <c r="T27" s="87" t="n">
        <f aca="false">T114+T126+T138+T150+T162+T174</f>
        <v>0</v>
      </c>
      <c r="U27" s="87" t="n">
        <f aca="false">U114+U126+U138+U150+U162+U174</f>
        <v>0</v>
      </c>
      <c r="V27" s="87" t="n">
        <f aca="false">V114+V126+V138+V150+V162+V174</f>
        <v>0</v>
      </c>
      <c r="W27" s="91" t="n">
        <f aca="false">W114+W126+W138+W150+W162+W174</f>
        <v>0</v>
      </c>
      <c r="X27" s="85" t="n">
        <f aca="false">X114+X126+X138+X150+X162+X174</f>
        <v>0</v>
      </c>
    </row>
    <row r="28" customFormat="false" ht="16.5" hidden="false" customHeight="true" outlineLevel="0" collapsed="false">
      <c r="A28" s="98"/>
      <c r="B28" s="97" t="s">
        <v>94</v>
      </c>
      <c r="C28" s="85" t="n">
        <f aca="false">IF(SUM(D28:N28)=O28+P28+Q28+W28+X28,SUM(D28:N28),"ERROR")</f>
        <v>3</v>
      </c>
      <c r="D28" s="99" t="n">
        <f aca="false">D115+D127+D139+D151+D163+D175</f>
        <v>3</v>
      </c>
      <c r="E28" s="100" t="n">
        <f aca="false">E115+E127+E139+E151+E163+E175</f>
        <v>0</v>
      </c>
      <c r="F28" s="100" t="n">
        <f aca="false">F115+F127+F139+F151+F163+F175</f>
        <v>0</v>
      </c>
      <c r="G28" s="100" t="n">
        <f aca="false">G115+G127+G139+G151+G163+G175</f>
        <v>0</v>
      </c>
      <c r="H28" s="100" t="n">
        <f aca="false">H115+H127+H139+H151+H163+H175</f>
        <v>0</v>
      </c>
      <c r="I28" s="100" t="n">
        <f aca="false">I115+I127+I139+I151+I163+I175</f>
        <v>0</v>
      </c>
      <c r="J28" s="100" t="n">
        <f aca="false">J115+J127+J139+J151+J163+J175</f>
        <v>0</v>
      </c>
      <c r="K28" s="100" t="n">
        <f aca="false">K115+K127+K139+K151+K163+K175</f>
        <v>0</v>
      </c>
      <c r="L28" s="100" t="n">
        <f aca="false">L115+L127+L139+L151+L163+L175</f>
        <v>0</v>
      </c>
      <c r="M28" s="100" t="n">
        <f aca="false">M115+M127+M139+M151+M163+M175</f>
        <v>0</v>
      </c>
      <c r="N28" s="101" t="n">
        <f aca="false">N115+N127+N139+N151+N163+N175</f>
        <v>0</v>
      </c>
      <c r="O28" s="102" t="n">
        <f aca="false">O115+O127+O139+O151+O163+O175</f>
        <v>0</v>
      </c>
      <c r="P28" s="103" t="n">
        <f aca="false">P115+P127+P139+P151+P163+P175</f>
        <v>0</v>
      </c>
      <c r="Q28" s="103" t="n">
        <f aca="false">Q115+Q127+Q139+Q151+Q163+Q175</f>
        <v>3</v>
      </c>
      <c r="R28" s="100" t="n">
        <f aca="false">R115+R127+R139+R151+R163+R175</f>
        <v>0</v>
      </c>
      <c r="S28" s="100" t="n">
        <f aca="false">S115+S127+S139+S151+S163+S175</f>
        <v>0</v>
      </c>
      <c r="T28" s="100" t="n">
        <f aca="false">T115+T127+T139+T151+T163+T175</f>
        <v>0</v>
      </c>
      <c r="U28" s="100" t="n">
        <f aca="false">U115+U127+U139+U151+U163+U175</f>
        <v>0</v>
      </c>
      <c r="V28" s="100" t="n">
        <f aca="false">V115+V127+V139+V151+V163+V175</f>
        <v>3</v>
      </c>
      <c r="W28" s="104" t="n">
        <f aca="false">W115+W127+W139+W151+W163+W175</f>
        <v>0</v>
      </c>
      <c r="X28" s="55" t="n">
        <f aca="false">X115+X127+X139+X151+X163+X175</f>
        <v>0</v>
      </c>
    </row>
    <row r="29" customFormat="false" ht="16.5" hidden="false" customHeight="true" outlineLevel="0" collapsed="false">
      <c r="A29" s="98"/>
      <c r="B29" s="97" t="s">
        <v>95</v>
      </c>
      <c r="C29" s="85" t="n">
        <f aca="false">IF(SUM(D29:N29)=O29+P29+Q29+W29+X29,SUM(D29:N29),"ERROR")</f>
        <v>0</v>
      </c>
      <c r="D29" s="99" t="n">
        <f aca="false">D116+D128+D140+D152+D164+D176</f>
        <v>0</v>
      </c>
      <c r="E29" s="100" t="n">
        <f aca="false">E116+E128+E140+E152+E164+E176</f>
        <v>0</v>
      </c>
      <c r="F29" s="100" t="n">
        <f aca="false">F116+F128+F140+F152+F164+F176</f>
        <v>0</v>
      </c>
      <c r="G29" s="100" t="n">
        <f aca="false">G116+G128+G140+G152+G164+G176</f>
        <v>0</v>
      </c>
      <c r="H29" s="100" t="n">
        <f aca="false">H116+H128+H140+H152+H164+H176</f>
        <v>0</v>
      </c>
      <c r="I29" s="100" t="n">
        <f aca="false">I116+I128+I140+I152+I164+I176</f>
        <v>0</v>
      </c>
      <c r="J29" s="100" t="n">
        <f aca="false">J116+J128+J140+J152+J164+J176</f>
        <v>0</v>
      </c>
      <c r="K29" s="100" t="n">
        <f aca="false">K116+K128+K140+K152+K164+K176</f>
        <v>0</v>
      </c>
      <c r="L29" s="100" t="n">
        <f aca="false">L116+L128+L140+L152+L164+L176</f>
        <v>0</v>
      </c>
      <c r="M29" s="100" t="n">
        <f aca="false">M116+M128+M140+M152+M164+M176</f>
        <v>0</v>
      </c>
      <c r="N29" s="101" t="n">
        <f aca="false">N116+N128+N140+N152+N164+N176</f>
        <v>0</v>
      </c>
      <c r="O29" s="102" t="n">
        <f aca="false">O116+O128+O140+O152+O164+O176</f>
        <v>0</v>
      </c>
      <c r="P29" s="103" t="n">
        <f aca="false">P116+P128+P140+P152+P164+P176</f>
        <v>0</v>
      </c>
      <c r="Q29" s="103" t="n">
        <f aca="false">Q116+Q128+Q140+Q152+Q164+Q176</f>
        <v>0</v>
      </c>
      <c r="R29" s="100" t="n">
        <f aca="false">R116+R128+R140+R152+R164+R176</f>
        <v>0</v>
      </c>
      <c r="S29" s="100" t="n">
        <f aca="false">S116+S128+S140+S152+S164+S176</f>
        <v>0</v>
      </c>
      <c r="T29" s="100" t="n">
        <f aca="false">T116+T128+T140+T152+T164+T176</f>
        <v>0</v>
      </c>
      <c r="U29" s="100" t="n">
        <f aca="false">U116+U128+U140+U152+U164+U176</f>
        <v>0</v>
      </c>
      <c r="V29" s="100" t="n">
        <f aca="false">V116+V128+V140+V152+V164+V176</f>
        <v>0</v>
      </c>
      <c r="W29" s="104" t="n">
        <f aca="false">W116+W128+W140+W152+W164+W176</f>
        <v>0</v>
      </c>
      <c r="X29" s="55" t="n">
        <f aca="false">X116+X128+X140+X152+X164+X176</f>
        <v>0</v>
      </c>
    </row>
    <row r="30" customFormat="false" ht="16.5" hidden="false" customHeight="true" outlineLevel="0" collapsed="false">
      <c r="A30" s="98"/>
      <c r="B30" s="97" t="s">
        <v>96</v>
      </c>
      <c r="C30" s="85" t="n">
        <f aca="false">IF(SUM(D30:N30)=O30+P30+Q30+W30+X30,SUM(D30:N30),"ERROR")</f>
        <v>0</v>
      </c>
      <c r="D30" s="99" t="n">
        <f aca="false">D117+D129+D141+D153+D165+D177</f>
        <v>0</v>
      </c>
      <c r="E30" s="100" t="n">
        <f aca="false">E117+E129+E141+E153+E165+E177</f>
        <v>0</v>
      </c>
      <c r="F30" s="100" t="n">
        <f aca="false">F117+F129+F141+F153+F165+F177</f>
        <v>0</v>
      </c>
      <c r="G30" s="100" t="n">
        <f aca="false">G117+G129+G141+G153+G165+G177</f>
        <v>0</v>
      </c>
      <c r="H30" s="100" t="n">
        <f aca="false">H117+H129+H141+H153+H165+H177</f>
        <v>0</v>
      </c>
      <c r="I30" s="100" t="n">
        <f aca="false">I117+I129+I141+I153+I165+I177</f>
        <v>0</v>
      </c>
      <c r="J30" s="100" t="n">
        <f aca="false">J117+J129+J141+J153+J165+J177</f>
        <v>0</v>
      </c>
      <c r="K30" s="100" t="n">
        <f aca="false">K117+K129+K141+K153+K165+K177</f>
        <v>0</v>
      </c>
      <c r="L30" s="100" t="n">
        <f aca="false">L117+L129+L141+L153+L165+L177</f>
        <v>0</v>
      </c>
      <c r="M30" s="100" t="n">
        <f aca="false">M117+M129+M141+M153+M165+M177</f>
        <v>0</v>
      </c>
      <c r="N30" s="101" t="n">
        <f aca="false">N117+N129+N141+N153+N165+N177</f>
        <v>0</v>
      </c>
      <c r="O30" s="102" t="n">
        <f aca="false">O117+O129+O141+O153+O165+O177</f>
        <v>0</v>
      </c>
      <c r="P30" s="103" t="n">
        <f aca="false">P117+P129+P141+P153+P165+P177</f>
        <v>0</v>
      </c>
      <c r="Q30" s="103" t="n">
        <f aca="false">Q117+Q129+Q141+Q153+Q165+Q177</f>
        <v>0</v>
      </c>
      <c r="R30" s="100" t="n">
        <f aca="false">R117+R129+R141+R153+R165+R177</f>
        <v>0</v>
      </c>
      <c r="S30" s="100" t="n">
        <f aca="false">S117+S129+S141+S153+S165+S177</f>
        <v>0</v>
      </c>
      <c r="T30" s="100" t="n">
        <f aca="false">T117+T129+T141+T153+T165+T177</f>
        <v>0</v>
      </c>
      <c r="U30" s="100" t="n">
        <f aca="false">U117+U129+U141+U153+U165+U177</f>
        <v>0</v>
      </c>
      <c r="V30" s="100" t="n">
        <f aca="false">V117+V129+V141+V153+V165+V177</f>
        <v>0</v>
      </c>
      <c r="W30" s="104" t="n">
        <f aca="false">W117+W129+W141+W153+W165+W177</f>
        <v>0</v>
      </c>
      <c r="X30" s="55" t="n">
        <f aca="false">X117+X129+X141+X153+X165+X177</f>
        <v>0</v>
      </c>
    </row>
    <row r="31" customFormat="false" ht="16.5" hidden="false" customHeight="true" outlineLevel="0" collapsed="false">
      <c r="A31" s="98"/>
      <c r="B31" s="97" t="s">
        <v>97</v>
      </c>
      <c r="C31" s="85" t="n">
        <f aca="false">IF(SUM(D31:N31)=O31+P31+Q31+W31+X31,SUM(D31:N31),"ERROR")</f>
        <v>0</v>
      </c>
      <c r="D31" s="99" t="n">
        <f aca="false">D118+D130+D142+D154+D166+D178</f>
        <v>0</v>
      </c>
      <c r="E31" s="100" t="n">
        <f aca="false">E118+E130+E142+E154+E166+E178</f>
        <v>0</v>
      </c>
      <c r="F31" s="100" t="n">
        <f aca="false">F118+F130+F142+F154+F166+F178</f>
        <v>0</v>
      </c>
      <c r="G31" s="100" t="n">
        <f aca="false">G118+G130+G142+G154+G166+G178</f>
        <v>0</v>
      </c>
      <c r="H31" s="100" t="n">
        <f aca="false">H118+H130+H142+H154+H166+H178</f>
        <v>0</v>
      </c>
      <c r="I31" s="100" t="n">
        <f aca="false">I118+I130+I142+I154+I166+I178</f>
        <v>0</v>
      </c>
      <c r="J31" s="100" t="n">
        <f aca="false">J118+J130+J142+J154+J166+J178</f>
        <v>0</v>
      </c>
      <c r="K31" s="100" t="n">
        <f aca="false">K118+K130+K142+K154+K166+K178</f>
        <v>0</v>
      </c>
      <c r="L31" s="100" t="n">
        <f aca="false">L118+L130+L142+L154+L166+L178</f>
        <v>0</v>
      </c>
      <c r="M31" s="100" t="n">
        <f aca="false">M118+M130+M142+M154+M166+M178</f>
        <v>0</v>
      </c>
      <c r="N31" s="101" t="n">
        <f aca="false">N118+N130+N142+N154+N166+N178</f>
        <v>0</v>
      </c>
      <c r="O31" s="102" t="n">
        <f aca="false">O118+O130+O142+O154+O166+O178</f>
        <v>0</v>
      </c>
      <c r="P31" s="103" t="n">
        <f aca="false">P118+P130+P142+P154+P166+P178</f>
        <v>0</v>
      </c>
      <c r="Q31" s="103" t="n">
        <f aca="false">Q118+Q130+Q142+Q154+Q166+Q178</f>
        <v>0</v>
      </c>
      <c r="R31" s="100" t="n">
        <f aca="false">R118+R130+R142+R154+R166+R178</f>
        <v>0</v>
      </c>
      <c r="S31" s="100" t="n">
        <f aca="false">S118+S130+S142+S154+S166+S178</f>
        <v>0</v>
      </c>
      <c r="T31" s="100" t="n">
        <f aca="false">T118+T130+T142+T154+T166+T178</f>
        <v>0</v>
      </c>
      <c r="U31" s="100" t="n">
        <f aca="false">U118+U130+U142+U154+U166+U178</f>
        <v>0</v>
      </c>
      <c r="V31" s="100" t="n">
        <f aca="false">V118+V130+V142+V154+V166+V178</f>
        <v>0</v>
      </c>
      <c r="W31" s="104" t="n">
        <f aca="false">W118+W130+W142+W154+W166+W178</f>
        <v>0</v>
      </c>
      <c r="X31" s="55" t="n">
        <f aca="false">X118+X130+X142+X154+X166+X178</f>
        <v>0</v>
      </c>
    </row>
    <row r="32" customFormat="false" ht="16.5" hidden="false" customHeight="true" outlineLevel="0" collapsed="false">
      <c r="A32" s="98"/>
      <c r="B32" s="97" t="s">
        <v>98</v>
      </c>
      <c r="C32" s="85" t="n">
        <f aca="false">IF(SUM(D32:N32)=O32+P32+Q32+W32+X32,SUM(D32:N32),"ERROR")</f>
        <v>0</v>
      </c>
      <c r="D32" s="99" t="n">
        <f aca="false">D119+D131+D143+D155+D167+D179</f>
        <v>0</v>
      </c>
      <c r="E32" s="100" t="n">
        <f aca="false">E119+E131+E143+E155+E167+E179</f>
        <v>0</v>
      </c>
      <c r="F32" s="100" t="n">
        <f aca="false">F119+F131+F143+F155+F167+F179</f>
        <v>0</v>
      </c>
      <c r="G32" s="100" t="n">
        <f aca="false">G119+G131+G143+G155+G167+G179</f>
        <v>0</v>
      </c>
      <c r="H32" s="100" t="n">
        <f aca="false">H119+H131+H143+H155+H167+H179</f>
        <v>0</v>
      </c>
      <c r="I32" s="100" t="n">
        <f aca="false">I119+I131+I143+I155+I167+I179</f>
        <v>0</v>
      </c>
      <c r="J32" s="100" t="n">
        <f aca="false">J119+J131+J143+J155+J167+J179</f>
        <v>0</v>
      </c>
      <c r="K32" s="100" t="n">
        <f aca="false">K119+K131+K143+K155+K167+K179</f>
        <v>0</v>
      </c>
      <c r="L32" s="100" t="n">
        <f aca="false">L119+L131+L143+L155+L167+L179</f>
        <v>0</v>
      </c>
      <c r="M32" s="100" t="n">
        <f aca="false">M119+M131+M143+M155+M167+M179</f>
        <v>0</v>
      </c>
      <c r="N32" s="101" t="n">
        <f aca="false">N119+N131+N143+N155+N167+N179</f>
        <v>0</v>
      </c>
      <c r="O32" s="102" t="n">
        <f aca="false">O119+O131+O143+O155+O167+O179</f>
        <v>0</v>
      </c>
      <c r="P32" s="103" t="n">
        <f aca="false">P119+P131+P143+P155+P167+P179</f>
        <v>0</v>
      </c>
      <c r="Q32" s="103" t="n">
        <f aca="false">Q119+Q131+Q143+Q155+Q167+Q179</f>
        <v>0</v>
      </c>
      <c r="R32" s="100" t="n">
        <f aca="false">R119+R131+R143+R155+R167+R179</f>
        <v>0</v>
      </c>
      <c r="S32" s="100" t="n">
        <f aca="false">S119+S131+S143+S155+S167+S179</f>
        <v>0</v>
      </c>
      <c r="T32" s="100" t="n">
        <f aca="false">T119+T131+T143+T155+T167+T179</f>
        <v>0</v>
      </c>
      <c r="U32" s="100" t="n">
        <f aca="false">U119+U131+U143+U155+U167+U179</f>
        <v>0</v>
      </c>
      <c r="V32" s="100" t="n">
        <f aca="false">V119+V131+V143+V155+V167+V179</f>
        <v>0</v>
      </c>
      <c r="W32" s="104" t="n">
        <f aca="false">W119+W131+W143+W155+W167+W179</f>
        <v>0</v>
      </c>
      <c r="X32" s="55" t="n">
        <f aca="false">X119+X131+X143+X155+X167+X179</f>
        <v>0</v>
      </c>
    </row>
    <row r="33" customFormat="false" ht="16.5" hidden="false" customHeight="true" outlineLevel="0" collapsed="false">
      <c r="A33" s="98"/>
      <c r="B33" s="97" t="s">
        <v>99</v>
      </c>
      <c r="C33" s="85" t="n">
        <f aca="false">IF(SUM(D33:N33)=O33+P33+Q33+W33+X33,SUM(D33:N33),"ERROR")</f>
        <v>0</v>
      </c>
      <c r="D33" s="99" t="n">
        <f aca="false">D120+D132+D144+D156+D168+D180</f>
        <v>0</v>
      </c>
      <c r="E33" s="100" t="n">
        <f aca="false">E120+E132+E144+E156+E168+E180</f>
        <v>0</v>
      </c>
      <c r="F33" s="100" t="n">
        <f aca="false">F120+F132+F144+F156+F168+F180</f>
        <v>0</v>
      </c>
      <c r="G33" s="100" t="n">
        <f aca="false">G120+G132+G144+G156+G168+G180</f>
        <v>0</v>
      </c>
      <c r="H33" s="100" t="n">
        <f aca="false">H120+H132+H144+H156+H168+H180</f>
        <v>0</v>
      </c>
      <c r="I33" s="100" t="n">
        <f aca="false">I120+I132+I144+I156+I168+I180</f>
        <v>0</v>
      </c>
      <c r="J33" s="100" t="n">
        <f aca="false">J120+J132+J144+J156+J168+J180</f>
        <v>0</v>
      </c>
      <c r="K33" s="100" t="n">
        <f aca="false">K120+K132+K144+K156+K168+K180</f>
        <v>0</v>
      </c>
      <c r="L33" s="100" t="n">
        <f aca="false">L120+L132+L144+L156+L168+L180</f>
        <v>0</v>
      </c>
      <c r="M33" s="100" t="n">
        <f aca="false">M120+M132+M144+M156+M168+M180</f>
        <v>0</v>
      </c>
      <c r="N33" s="101" t="n">
        <f aca="false">N120+N132+N144+N156+N168+N180</f>
        <v>0</v>
      </c>
      <c r="O33" s="102" t="n">
        <f aca="false">O120+O132+O144+O156+O168+O180</f>
        <v>0</v>
      </c>
      <c r="P33" s="103" t="n">
        <f aca="false">P120+P132+P144+P156+P168+P180</f>
        <v>0</v>
      </c>
      <c r="Q33" s="103" t="n">
        <f aca="false">Q120+Q132+Q144+Q156+Q168+Q180</f>
        <v>0</v>
      </c>
      <c r="R33" s="100" t="n">
        <f aca="false">R120+R132+R144+R156+R168+R180</f>
        <v>0</v>
      </c>
      <c r="S33" s="100" t="n">
        <f aca="false">S120+S132+S144+S156+S168+S180</f>
        <v>0</v>
      </c>
      <c r="T33" s="100" t="n">
        <f aca="false">T120+T132+T144+T156+T168+T180</f>
        <v>0</v>
      </c>
      <c r="U33" s="100" t="n">
        <f aca="false">U120+U132+U144+U156+U168+U180</f>
        <v>0</v>
      </c>
      <c r="V33" s="100" t="n">
        <f aca="false">V120+V132+V144+V156+V168+V180</f>
        <v>0</v>
      </c>
      <c r="W33" s="104" t="n">
        <f aca="false">W120+W132+W144+W156+W168+W180</f>
        <v>0</v>
      </c>
      <c r="X33" s="55" t="n">
        <f aca="false">X120+X132+X144+X156+X168+X180</f>
        <v>0</v>
      </c>
    </row>
    <row r="34" customFormat="false" ht="16.5" hidden="false" customHeight="true" outlineLevel="0" collapsed="false">
      <c r="A34" s="98"/>
      <c r="B34" s="97" t="s">
        <v>100</v>
      </c>
      <c r="C34" s="85" t="n">
        <f aca="false">IF(SUM(D34:N34)=O34+P34+Q34+W34+X34,SUM(D34:N34),"ERROR")</f>
        <v>0</v>
      </c>
      <c r="D34" s="99" t="n">
        <f aca="false">D121+D133+D145+D157+D169+D181</f>
        <v>0</v>
      </c>
      <c r="E34" s="100" t="n">
        <f aca="false">E121+E133+E145+E157+E169+E181</f>
        <v>0</v>
      </c>
      <c r="F34" s="100" t="n">
        <f aca="false">F121+F133+F145+F157+F169+F181</f>
        <v>0</v>
      </c>
      <c r="G34" s="100" t="n">
        <f aca="false">G121+G133+G145+G157+G169+G181</f>
        <v>0</v>
      </c>
      <c r="H34" s="100" t="n">
        <f aca="false">H121+H133+H145+H157+H169+H181</f>
        <v>0</v>
      </c>
      <c r="I34" s="100" t="n">
        <f aca="false">I121+I133+I145+I157+I169+I181</f>
        <v>0</v>
      </c>
      <c r="J34" s="100" t="n">
        <f aca="false">J121+J133+J145+J157+J169+J181</f>
        <v>0</v>
      </c>
      <c r="K34" s="100" t="n">
        <f aca="false">K121+K133+K145+K157+K169+K181</f>
        <v>0</v>
      </c>
      <c r="L34" s="100" t="n">
        <f aca="false">L121+L133+L145+L157+L169+L181</f>
        <v>0</v>
      </c>
      <c r="M34" s="100" t="n">
        <f aca="false">M121+M133+M145+M157+M169+M181</f>
        <v>0</v>
      </c>
      <c r="N34" s="101" t="n">
        <f aca="false">N121+N133+N145+N157+N169+N181</f>
        <v>0</v>
      </c>
      <c r="O34" s="102" t="n">
        <f aca="false">O121+O133+O145+O157+O169+O181</f>
        <v>0</v>
      </c>
      <c r="P34" s="103" t="n">
        <f aca="false">P121+P133+P145+P157+P169+P181</f>
        <v>0</v>
      </c>
      <c r="Q34" s="103" t="n">
        <f aca="false">Q121+Q133+Q145+Q157+Q169+Q181</f>
        <v>0</v>
      </c>
      <c r="R34" s="100" t="n">
        <f aca="false">R121+R133+R145+R157+R169+R181</f>
        <v>0</v>
      </c>
      <c r="S34" s="100" t="n">
        <f aca="false">S121+S133+S145+S157+S169+S181</f>
        <v>0</v>
      </c>
      <c r="T34" s="100" t="n">
        <f aca="false">T121+T133+T145+T157+T169+T181</f>
        <v>0</v>
      </c>
      <c r="U34" s="100" t="n">
        <f aca="false">U121+U133+U145+U157+U169+U181</f>
        <v>0</v>
      </c>
      <c r="V34" s="100" t="n">
        <f aca="false">V121+V133+V145+V157+V169+V181</f>
        <v>0</v>
      </c>
      <c r="W34" s="104" t="n">
        <f aca="false">W121+W133+W145+W157+W169+W181</f>
        <v>0</v>
      </c>
      <c r="X34" s="55" t="n">
        <f aca="false">X121+X133+X145+X157+X169+X181</f>
        <v>0</v>
      </c>
    </row>
    <row r="35" customFormat="false" ht="16.5" hidden="false" customHeight="true" outlineLevel="0" collapsed="false">
      <c r="A35" s="33"/>
      <c r="B35" s="105" t="s">
        <v>101</v>
      </c>
      <c r="C35" s="94" t="n">
        <f aca="false">IF(SUM(D35:N35)=O35+P35+Q35+W35+X35,SUM(D35:N35),"ERROR")</f>
        <v>0</v>
      </c>
      <c r="D35" s="78" t="n">
        <f aca="false">D122+D134+D146+D158+D170+D182</f>
        <v>0</v>
      </c>
      <c r="E35" s="106" t="n">
        <f aca="false">E122+E134+E146+E158+E170+E182</f>
        <v>0</v>
      </c>
      <c r="F35" s="106" t="n">
        <f aca="false">F122+F134+F146+F158+F170+F182</f>
        <v>0</v>
      </c>
      <c r="G35" s="106" t="n">
        <f aca="false">G122+G134+G146+G158+G170+G182</f>
        <v>0</v>
      </c>
      <c r="H35" s="106" t="n">
        <f aca="false">H122+H134+H146+H158+H170+H182</f>
        <v>0</v>
      </c>
      <c r="I35" s="106" t="n">
        <f aca="false">I122+I134+I146+I158+I170+I182</f>
        <v>0</v>
      </c>
      <c r="J35" s="106" t="n">
        <f aca="false">J122+J134+J146+J158+J170+J182</f>
        <v>0</v>
      </c>
      <c r="K35" s="106" t="n">
        <f aca="false">K122+K134+K146+K158+K170+K182</f>
        <v>0</v>
      </c>
      <c r="L35" s="106" t="n">
        <f aca="false">L122+L134+L146+L158+L170+L182</f>
        <v>0</v>
      </c>
      <c r="M35" s="106" t="n">
        <f aca="false">M122+M134+M146+M158+M170+M182</f>
        <v>0</v>
      </c>
      <c r="N35" s="107" t="n">
        <f aca="false">N122+N134+N146+N158+N170+N182</f>
        <v>0</v>
      </c>
      <c r="O35" s="108" t="n">
        <f aca="false">O122+O134+O146+O158+O170+O182</f>
        <v>0</v>
      </c>
      <c r="P35" s="109" t="n">
        <f aca="false">P122+P134+P146+P158+P170+P182</f>
        <v>0</v>
      </c>
      <c r="Q35" s="109" t="n">
        <f aca="false">Q122+Q134+Q146+Q158+Q170+Q182</f>
        <v>0</v>
      </c>
      <c r="R35" s="106" t="n">
        <f aca="false">R122+R134+R146+R158+R170+R182</f>
        <v>0</v>
      </c>
      <c r="S35" s="106" t="n">
        <f aca="false">S122+S134+S146+S158+S170+S182</f>
        <v>0</v>
      </c>
      <c r="T35" s="106" t="n">
        <f aca="false">T122+T134+T146+T158+T170+T182</f>
        <v>0</v>
      </c>
      <c r="U35" s="106" t="n">
        <f aca="false">U122+U134+U146+U158+U170+U182</f>
        <v>0</v>
      </c>
      <c r="V35" s="106" t="n">
        <f aca="false">V122+V134+V146+V158+V170+V182</f>
        <v>0</v>
      </c>
      <c r="W35" s="110" t="n">
        <f aca="false">W122+W134+W146+W158+W170+W182</f>
        <v>0</v>
      </c>
      <c r="X35" s="111" t="n">
        <f aca="false">X122+X134+X146+X158+X170+X182</f>
        <v>0</v>
      </c>
    </row>
    <row r="36" customFormat="false" ht="16.5" hidden="false" customHeight="true" outlineLevel="0" collapsed="false">
      <c r="A36" s="35"/>
      <c r="B36" s="8" t="s">
        <v>102</v>
      </c>
      <c r="C36" s="121" t="n">
        <f aca="false">IF(SUM(D36:N36)=O36+P36+Q36+W36+X36,SUM(D36:N36),"ERROR")</f>
        <v>7</v>
      </c>
      <c r="D36" s="122" t="n">
        <f aca="false">SUM(D25:D35)</f>
        <v>3</v>
      </c>
      <c r="E36" s="96" t="n">
        <f aca="false">SUM(E25:E35)</f>
        <v>0</v>
      </c>
      <c r="F36" s="96" t="n">
        <f aca="false">SUM(F25:F35)</f>
        <v>0</v>
      </c>
      <c r="G36" s="96" t="n">
        <f aca="false">SUM(G25:G35)</f>
        <v>1</v>
      </c>
      <c r="H36" s="96" t="n">
        <f aca="false">SUM(H25:H35)</f>
        <v>3</v>
      </c>
      <c r="I36" s="96" t="n">
        <f aca="false">SUM(I25:I35)</f>
        <v>0</v>
      </c>
      <c r="J36" s="96" t="n">
        <f aca="false">SUM(J25:J35)</f>
        <v>0</v>
      </c>
      <c r="K36" s="96" t="n">
        <f aca="false">SUM(K25:K35)</f>
        <v>0</v>
      </c>
      <c r="L36" s="96" t="n">
        <f aca="false">SUM(L25:L35)</f>
        <v>0</v>
      </c>
      <c r="M36" s="96" t="n">
        <f aca="false">SUM(M25:M35)</f>
        <v>0</v>
      </c>
      <c r="N36" s="123" t="n">
        <f aca="false">SUM(N25:N35)</f>
        <v>0</v>
      </c>
      <c r="O36" s="95" t="n">
        <f aca="false">SUM(O25:O35)</f>
        <v>0</v>
      </c>
      <c r="P36" s="124" t="n">
        <f aca="false">SUM(P25:P35)</f>
        <v>0</v>
      </c>
      <c r="Q36" s="124" t="n">
        <f aca="false">SUM(Q25:Q35)</f>
        <v>7</v>
      </c>
      <c r="R36" s="96" t="n">
        <f aca="false">SUM(R25:R35)</f>
        <v>4</v>
      </c>
      <c r="S36" s="96" t="n">
        <f aca="false">SUM(S25:S35)</f>
        <v>0</v>
      </c>
      <c r="T36" s="96" t="n">
        <f aca="false">SUM(T25:T35)</f>
        <v>0</v>
      </c>
      <c r="U36" s="96" t="n">
        <f aca="false">SUM(U25:U35)</f>
        <v>0</v>
      </c>
      <c r="V36" s="96" t="n">
        <f aca="false">SUM(V25:V35)</f>
        <v>3</v>
      </c>
      <c r="W36" s="125" t="n">
        <f aca="false">SUM(W25:W35)</f>
        <v>0</v>
      </c>
      <c r="X36" s="94" t="n">
        <f aca="false">SUM(X25:X35)</f>
        <v>0</v>
      </c>
    </row>
    <row r="39" customFormat="false" ht="16.5" hidden="false" customHeight="true" outlineLevel="0" collapsed="false">
      <c r="B39" s="126" t="s">
        <v>33</v>
      </c>
      <c r="C39" s="127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9"/>
      <c r="O39" s="128"/>
      <c r="P39" s="128"/>
      <c r="Q39" s="128"/>
      <c r="R39" s="128"/>
      <c r="S39" s="128"/>
      <c r="T39" s="128"/>
      <c r="U39" s="128"/>
      <c r="V39" s="128"/>
      <c r="W39" s="128"/>
      <c r="X39" s="129"/>
    </row>
    <row r="40" customFormat="false" ht="16.5" hidden="false" customHeight="true" outlineLevel="0" collapsed="false">
      <c r="B40" s="130" t="s">
        <v>104</v>
      </c>
      <c r="C40" s="89" t="n">
        <f aca="false">SUM(D40:N40)</f>
        <v>0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55"/>
      <c r="O40" s="102"/>
      <c r="P40" s="102"/>
      <c r="Q40" s="102"/>
      <c r="R40" s="102"/>
      <c r="S40" s="102"/>
      <c r="T40" s="102"/>
      <c r="U40" s="102"/>
      <c r="V40" s="102"/>
      <c r="W40" s="102"/>
      <c r="X40" s="55"/>
    </row>
    <row r="41" customFormat="false" ht="16.5" hidden="false" customHeight="true" outlineLevel="0" collapsed="false">
      <c r="B41" s="131" t="s">
        <v>22</v>
      </c>
      <c r="C41" s="89" t="n">
        <f aca="false">SUM(D41:N41)</f>
        <v>0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55"/>
      <c r="O41" s="102"/>
      <c r="P41" s="102"/>
      <c r="Q41" s="102"/>
      <c r="R41" s="102"/>
      <c r="S41" s="102"/>
      <c r="T41" s="102"/>
      <c r="U41" s="102"/>
      <c r="V41" s="102"/>
      <c r="W41" s="102"/>
      <c r="X41" s="55"/>
    </row>
    <row r="42" customFormat="false" ht="16.5" hidden="false" customHeight="true" outlineLevel="0" collapsed="false">
      <c r="B42" s="130" t="s">
        <v>105</v>
      </c>
      <c r="C42" s="89" t="n">
        <f aca="false">SUM(D42:N42)</f>
        <v>0</v>
      </c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55"/>
      <c r="O42" s="102"/>
      <c r="P42" s="102"/>
      <c r="Q42" s="102"/>
      <c r="R42" s="102"/>
      <c r="S42" s="102"/>
      <c r="T42" s="102"/>
      <c r="U42" s="102"/>
      <c r="V42" s="102"/>
      <c r="W42" s="102"/>
      <c r="X42" s="55"/>
    </row>
    <row r="43" customFormat="false" ht="16.5" hidden="false" customHeight="true" outlineLevel="0" collapsed="false">
      <c r="B43" s="130" t="s">
        <v>106</v>
      </c>
      <c r="C43" s="89" t="n">
        <f aca="false">SUM(D43:N43)</f>
        <v>0</v>
      </c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55"/>
      <c r="O43" s="102"/>
      <c r="P43" s="102"/>
      <c r="Q43" s="102"/>
      <c r="R43" s="102"/>
      <c r="S43" s="102"/>
      <c r="T43" s="102"/>
      <c r="U43" s="102"/>
      <c r="V43" s="102"/>
      <c r="W43" s="102"/>
      <c r="X43" s="55"/>
    </row>
    <row r="44" customFormat="false" ht="16.5" hidden="false" customHeight="true" outlineLevel="0" collapsed="false">
      <c r="B44" s="130" t="s">
        <v>107</v>
      </c>
      <c r="C44" s="89" t="n">
        <f aca="false">SUM(D44:N44)</f>
        <v>2</v>
      </c>
      <c r="D44" s="102"/>
      <c r="E44" s="102"/>
      <c r="F44" s="102"/>
      <c r="G44" s="102"/>
      <c r="H44" s="102" t="n">
        <v>2</v>
      </c>
      <c r="I44" s="102"/>
      <c r="J44" s="102"/>
      <c r="K44" s="102"/>
      <c r="L44" s="102"/>
      <c r="M44" s="102"/>
      <c r="N44" s="55"/>
      <c r="O44" s="102"/>
      <c r="P44" s="102" t="n">
        <v>2</v>
      </c>
      <c r="Q44" s="102"/>
      <c r="R44" s="102"/>
      <c r="S44" s="102"/>
      <c r="T44" s="102"/>
      <c r="U44" s="102"/>
      <c r="V44" s="102"/>
      <c r="W44" s="102"/>
      <c r="X44" s="55"/>
    </row>
    <row r="45" customFormat="false" ht="16.5" hidden="false" customHeight="true" outlineLevel="0" collapsed="false">
      <c r="B45" s="130" t="s">
        <v>108</v>
      </c>
      <c r="C45" s="89" t="n">
        <f aca="false">SUM(D45:N45)</f>
        <v>0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55"/>
      <c r="O45" s="102"/>
      <c r="P45" s="102"/>
      <c r="Q45" s="102"/>
      <c r="R45" s="102"/>
      <c r="S45" s="102"/>
      <c r="T45" s="102"/>
      <c r="U45" s="102"/>
      <c r="V45" s="102"/>
      <c r="W45" s="102"/>
      <c r="X45" s="55"/>
    </row>
    <row r="46" customFormat="false" ht="16.5" hidden="false" customHeight="true" outlineLevel="0" collapsed="false">
      <c r="B46" s="130" t="s">
        <v>109</v>
      </c>
      <c r="C46" s="89" t="n">
        <f aca="false">SUM(D46:N46)</f>
        <v>0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55"/>
      <c r="O46" s="102"/>
      <c r="P46" s="102"/>
      <c r="Q46" s="102"/>
      <c r="R46" s="102"/>
      <c r="S46" s="102"/>
      <c r="T46" s="102"/>
      <c r="U46" s="102"/>
      <c r="V46" s="102"/>
      <c r="W46" s="102"/>
      <c r="X46" s="55"/>
    </row>
    <row r="47" customFormat="false" ht="16.5" hidden="false" customHeight="true" outlineLevel="0" collapsed="false">
      <c r="B47" s="130" t="s">
        <v>110</v>
      </c>
      <c r="C47" s="89" t="n">
        <f aca="false">SUM(D47:N47)</f>
        <v>0</v>
      </c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55"/>
      <c r="O47" s="102"/>
      <c r="P47" s="102"/>
      <c r="Q47" s="102"/>
      <c r="R47" s="102"/>
      <c r="S47" s="102"/>
      <c r="T47" s="102"/>
      <c r="U47" s="102"/>
      <c r="V47" s="102"/>
      <c r="W47" s="102"/>
      <c r="X47" s="55"/>
    </row>
    <row r="48" customFormat="false" ht="16.5" hidden="false" customHeight="true" outlineLevel="0" collapsed="false">
      <c r="B48" s="130" t="s">
        <v>111</v>
      </c>
      <c r="C48" s="89" t="n">
        <f aca="false">SUM(D48:N48)</f>
        <v>0</v>
      </c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55"/>
      <c r="O48" s="102"/>
      <c r="P48" s="102"/>
      <c r="Q48" s="102"/>
      <c r="R48" s="102"/>
      <c r="S48" s="102"/>
      <c r="T48" s="102"/>
      <c r="U48" s="102"/>
      <c r="V48" s="102"/>
      <c r="W48" s="102"/>
      <c r="X48" s="55"/>
    </row>
    <row r="49" customFormat="false" ht="16.5" hidden="false" customHeight="true" outlineLevel="0" collapsed="false">
      <c r="B49" s="130" t="s">
        <v>112</v>
      </c>
      <c r="C49" s="89" t="n">
        <f aca="false">SUM(D49:N49)</f>
        <v>0</v>
      </c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55"/>
      <c r="O49" s="102"/>
      <c r="P49" s="102"/>
      <c r="Q49" s="102"/>
      <c r="R49" s="102"/>
      <c r="S49" s="102"/>
      <c r="T49" s="102"/>
      <c r="U49" s="102"/>
      <c r="V49" s="102"/>
      <c r="W49" s="102"/>
      <c r="X49" s="55"/>
    </row>
    <row r="50" customFormat="false" ht="16.5" hidden="false" customHeight="true" outlineLevel="0" collapsed="false">
      <c r="B50" s="132" t="s">
        <v>113</v>
      </c>
      <c r="C50" s="95" t="n">
        <f aca="false">SUM(D50:N50)</f>
        <v>0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11"/>
      <c r="O50" s="108"/>
      <c r="P50" s="108"/>
      <c r="Q50" s="108"/>
      <c r="R50" s="108"/>
      <c r="S50" s="108"/>
      <c r="T50" s="108"/>
      <c r="U50" s="108"/>
      <c r="V50" s="108"/>
      <c r="W50" s="108"/>
      <c r="X50" s="111"/>
    </row>
    <row r="51" customFormat="false" ht="16.5" hidden="false" customHeight="true" outlineLevel="0" collapsed="false">
      <c r="B51" s="133" t="s">
        <v>34</v>
      </c>
      <c r="C51" s="127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9"/>
      <c r="O51" s="128"/>
      <c r="P51" s="128"/>
      <c r="Q51" s="128"/>
      <c r="R51" s="128"/>
      <c r="S51" s="128"/>
      <c r="T51" s="128"/>
      <c r="U51" s="128"/>
      <c r="V51" s="128"/>
      <c r="W51" s="128"/>
      <c r="X51" s="128"/>
    </row>
    <row r="52" customFormat="false" ht="16.5" hidden="false" customHeight="true" outlineLevel="0" collapsed="false">
      <c r="B52" s="130" t="s">
        <v>104</v>
      </c>
      <c r="C52" s="89" t="n">
        <f aca="false">SUM(D52:N52)</f>
        <v>0</v>
      </c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55"/>
      <c r="O52" s="102"/>
      <c r="P52" s="102"/>
      <c r="Q52" s="102"/>
      <c r="R52" s="102"/>
      <c r="S52" s="102"/>
      <c r="T52" s="102"/>
      <c r="U52" s="102"/>
      <c r="V52" s="102"/>
      <c r="W52" s="102"/>
      <c r="X52" s="55"/>
    </row>
    <row r="53" customFormat="false" ht="16.5" hidden="false" customHeight="true" outlineLevel="0" collapsed="false">
      <c r="B53" s="131" t="s">
        <v>22</v>
      </c>
      <c r="C53" s="89" t="n">
        <f aca="false">SUM(D53:N53)</f>
        <v>0</v>
      </c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55"/>
      <c r="O53" s="102"/>
      <c r="P53" s="102"/>
      <c r="Q53" s="102"/>
      <c r="R53" s="102"/>
      <c r="S53" s="102"/>
      <c r="T53" s="102"/>
      <c r="U53" s="102"/>
      <c r="V53" s="102"/>
      <c r="W53" s="102"/>
      <c r="X53" s="55"/>
    </row>
    <row r="54" customFormat="false" ht="16.5" hidden="false" customHeight="true" outlineLevel="0" collapsed="false">
      <c r="B54" s="130" t="s">
        <v>105</v>
      </c>
      <c r="C54" s="89" t="n">
        <f aca="false">SUM(D54:N54)</f>
        <v>1</v>
      </c>
      <c r="D54" s="102"/>
      <c r="E54" s="102"/>
      <c r="F54" s="102"/>
      <c r="G54" s="102"/>
      <c r="H54" s="102" t="n">
        <v>1</v>
      </c>
      <c r="I54" s="102"/>
      <c r="J54" s="102"/>
      <c r="K54" s="102"/>
      <c r="L54" s="102"/>
      <c r="M54" s="102"/>
      <c r="N54" s="55"/>
      <c r="O54" s="102"/>
      <c r="P54" s="102" t="n">
        <v>1</v>
      </c>
      <c r="Q54" s="102"/>
      <c r="R54" s="102"/>
      <c r="S54" s="102"/>
      <c r="T54" s="102"/>
      <c r="U54" s="102"/>
      <c r="V54" s="102"/>
      <c r="W54" s="102"/>
      <c r="X54" s="55"/>
    </row>
    <row r="55" customFormat="false" ht="16.5" hidden="false" customHeight="true" outlineLevel="0" collapsed="false">
      <c r="B55" s="130" t="s">
        <v>106</v>
      </c>
      <c r="C55" s="89" t="n">
        <f aca="false">SUM(D55:N55)</f>
        <v>0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55"/>
      <c r="O55" s="102"/>
      <c r="P55" s="102"/>
      <c r="Q55" s="102"/>
      <c r="R55" s="102"/>
      <c r="S55" s="102"/>
      <c r="T55" s="102"/>
      <c r="U55" s="102"/>
      <c r="V55" s="102"/>
      <c r="W55" s="102"/>
      <c r="X55" s="55"/>
    </row>
    <row r="56" customFormat="false" ht="16.5" hidden="false" customHeight="true" outlineLevel="0" collapsed="false">
      <c r="B56" s="130" t="s">
        <v>107</v>
      </c>
      <c r="C56" s="89" t="n">
        <f aca="false">SUM(D56:N56)</f>
        <v>1</v>
      </c>
      <c r="D56" s="102"/>
      <c r="E56" s="102"/>
      <c r="F56" s="102"/>
      <c r="G56" s="102"/>
      <c r="H56" s="102" t="n">
        <v>1</v>
      </c>
      <c r="I56" s="102"/>
      <c r="J56" s="102"/>
      <c r="K56" s="102"/>
      <c r="L56" s="102"/>
      <c r="M56" s="102"/>
      <c r="N56" s="55"/>
      <c r="O56" s="102"/>
      <c r="P56" s="102" t="n">
        <v>1</v>
      </c>
      <c r="Q56" s="102"/>
      <c r="R56" s="102"/>
      <c r="S56" s="102"/>
      <c r="T56" s="102"/>
      <c r="U56" s="102"/>
      <c r="V56" s="102"/>
      <c r="W56" s="102"/>
      <c r="X56" s="55"/>
    </row>
    <row r="57" customFormat="false" ht="16.5" hidden="false" customHeight="true" outlineLevel="0" collapsed="false">
      <c r="B57" s="130" t="s">
        <v>108</v>
      </c>
      <c r="C57" s="89" t="n">
        <f aca="false">SUM(D57:N57)</f>
        <v>0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55"/>
      <c r="O57" s="102"/>
      <c r="P57" s="102"/>
      <c r="Q57" s="102"/>
      <c r="R57" s="102"/>
      <c r="S57" s="102"/>
      <c r="T57" s="102"/>
      <c r="U57" s="102"/>
      <c r="V57" s="102"/>
      <c r="W57" s="102"/>
      <c r="X57" s="55"/>
    </row>
    <row r="58" customFormat="false" ht="16.5" hidden="false" customHeight="true" outlineLevel="0" collapsed="false">
      <c r="B58" s="130" t="s">
        <v>109</v>
      </c>
      <c r="C58" s="89" t="n">
        <f aca="false">SUM(D58:N58)</f>
        <v>0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55"/>
      <c r="O58" s="102"/>
      <c r="P58" s="102"/>
      <c r="Q58" s="102"/>
      <c r="R58" s="102"/>
      <c r="S58" s="102"/>
      <c r="T58" s="102"/>
      <c r="U58" s="102"/>
      <c r="V58" s="102"/>
      <c r="W58" s="102"/>
      <c r="X58" s="55"/>
    </row>
    <row r="59" customFormat="false" ht="16.5" hidden="false" customHeight="true" outlineLevel="0" collapsed="false">
      <c r="B59" s="130" t="s">
        <v>110</v>
      </c>
      <c r="C59" s="89" t="n">
        <f aca="false">SUM(D59:N59)</f>
        <v>1</v>
      </c>
      <c r="D59" s="102"/>
      <c r="E59" s="102"/>
      <c r="F59" s="102"/>
      <c r="G59" s="102"/>
      <c r="H59" s="102" t="n">
        <v>1</v>
      </c>
      <c r="I59" s="102"/>
      <c r="J59" s="102"/>
      <c r="K59" s="102"/>
      <c r="L59" s="102"/>
      <c r="M59" s="102"/>
      <c r="N59" s="55"/>
      <c r="O59" s="102"/>
      <c r="P59" s="102"/>
      <c r="Q59" s="102" t="n">
        <v>1</v>
      </c>
      <c r="R59" s="102" t="n">
        <v>1</v>
      </c>
      <c r="S59" s="102"/>
      <c r="T59" s="102"/>
      <c r="U59" s="102"/>
      <c r="V59" s="102"/>
      <c r="W59" s="102"/>
      <c r="X59" s="55"/>
    </row>
    <row r="60" customFormat="false" ht="16.5" hidden="false" customHeight="true" outlineLevel="0" collapsed="false">
      <c r="B60" s="130" t="s">
        <v>111</v>
      </c>
      <c r="C60" s="89" t="n">
        <f aca="false">SUM(D60:N60)</f>
        <v>0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55"/>
      <c r="O60" s="102"/>
      <c r="P60" s="102"/>
      <c r="Q60" s="102"/>
      <c r="R60" s="102"/>
      <c r="S60" s="102"/>
      <c r="T60" s="102"/>
      <c r="U60" s="102"/>
      <c r="V60" s="102"/>
      <c r="W60" s="102"/>
      <c r="X60" s="55"/>
    </row>
    <row r="61" customFormat="false" ht="16.5" hidden="false" customHeight="true" outlineLevel="0" collapsed="false">
      <c r="B61" s="130" t="s">
        <v>112</v>
      </c>
      <c r="C61" s="89" t="n">
        <f aca="false">SUM(D61:N61)</f>
        <v>0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55"/>
      <c r="O61" s="102"/>
      <c r="P61" s="102"/>
      <c r="Q61" s="102"/>
      <c r="R61" s="102"/>
      <c r="S61" s="102"/>
      <c r="T61" s="102"/>
      <c r="U61" s="102"/>
      <c r="V61" s="102"/>
      <c r="W61" s="102"/>
      <c r="X61" s="55"/>
    </row>
    <row r="62" customFormat="false" ht="16.5" hidden="false" customHeight="true" outlineLevel="0" collapsed="false">
      <c r="B62" s="132" t="s">
        <v>113</v>
      </c>
      <c r="C62" s="95" t="n">
        <f aca="false">SUM(D62:N62)</f>
        <v>0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11"/>
      <c r="O62" s="108"/>
      <c r="P62" s="108"/>
      <c r="Q62" s="108"/>
      <c r="R62" s="108"/>
      <c r="S62" s="108"/>
      <c r="T62" s="108"/>
      <c r="U62" s="108"/>
      <c r="V62" s="108"/>
      <c r="W62" s="108"/>
      <c r="X62" s="111"/>
    </row>
    <row r="63" customFormat="false" ht="16.5" hidden="false" customHeight="true" outlineLevel="0" collapsed="false">
      <c r="B63" s="133" t="s">
        <v>35</v>
      </c>
      <c r="C63" s="127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9"/>
      <c r="O63" s="128"/>
      <c r="P63" s="128"/>
      <c r="Q63" s="128"/>
      <c r="R63" s="128"/>
      <c r="S63" s="128"/>
      <c r="T63" s="128"/>
      <c r="U63" s="128"/>
      <c r="V63" s="128"/>
      <c r="W63" s="128"/>
      <c r="X63" s="128"/>
    </row>
    <row r="64" customFormat="false" ht="16.5" hidden="false" customHeight="true" outlineLevel="0" collapsed="false">
      <c r="B64" s="130" t="s">
        <v>104</v>
      </c>
      <c r="C64" s="89" t="n">
        <f aca="false">SUM(D64:N64)</f>
        <v>0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55"/>
      <c r="O64" s="102"/>
      <c r="P64" s="102"/>
      <c r="Q64" s="102"/>
      <c r="R64" s="102"/>
      <c r="S64" s="102"/>
      <c r="T64" s="102"/>
      <c r="U64" s="102"/>
      <c r="V64" s="102"/>
      <c r="W64" s="102"/>
      <c r="X64" s="55"/>
    </row>
    <row r="65" customFormat="false" ht="16.5" hidden="false" customHeight="true" outlineLevel="0" collapsed="false">
      <c r="B65" s="131" t="s">
        <v>22</v>
      </c>
      <c r="C65" s="89" t="n">
        <f aca="false">SUM(D65:N65)</f>
        <v>1</v>
      </c>
      <c r="D65" s="102"/>
      <c r="E65" s="102"/>
      <c r="F65" s="102"/>
      <c r="G65" s="102" t="n">
        <v>1</v>
      </c>
      <c r="H65" s="102"/>
      <c r="I65" s="102"/>
      <c r="J65" s="102"/>
      <c r="K65" s="102"/>
      <c r="L65" s="102"/>
      <c r="M65" s="102"/>
      <c r="N65" s="55"/>
      <c r="O65" s="102"/>
      <c r="P65" s="102"/>
      <c r="Q65" s="102" t="n">
        <v>1</v>
      </c>
      <c r="R65" s="102" t="n">
        <v>1</v>
      </c>
      <c r="S65" s="102"/>
      <c r="T65" s="102"/>
      <c r="U65" s="102"/>
      <c r="V65" s="102"/>
      <c r="W65" s="102"/>
      <c r="X65" s="55"/>
    </row>
    <row r="66" customFormat="false" ht="16.5" hidden="false" customHeight="true" outlineLevel="0" collapsed="false">
      <c r="B66" s="130" t="s">
        <v>105</v>
      </c>
      <c r="C66" s="89" t="n">
        <f aca="false">SUM(D66:N66)</f>
        <v>1</v>
      </c>
      <c r="D66" s="102"/>
      <c r="E66" s="102"/>
      <c r="F66" s="102"/>
      <c r="G66" s="102"/>
      <c r="H66" s="102" t="n">
        <v>1</v>
      </c>
      <c r="I66" s="102"/>
      <c r="J66" s="102"/>
      <c r="K66" s="102"/>
      <c r="L66" s="102"/>
      <c r="M66" s="102"/>
      <c r="N66" s="55"/>
      <c r="O66" s="102"/>
      <c r="P66" s="102"/>
      <c r="Q66" s="102" t="n">
        <v>1</v>
      </c>
      <c r="R66" s="102" t="n">
        <v>1</v>
      </c>
      <c r="S66" s="102"/>
      <c r="T66" s="102"/>
      <c r="U66" s="102"/>
      <c r="V66" s="102"/>
      <c r="W66" s="102"/>
      <c r="X66" s="55"/>
    </row>
    <row r="67" customFormat="false" ht="16.5" hidden="false" customHeight="true" outlineLevel="0" collapsed="false">
      <c r="B67" s="130" t="s">
        <v>106</v>
      </c>
      <c r="C67" s="89" t="n">
        <f aca="false">SUM(D67:N67)</f>
        <v>0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55"/>
      <c r="O67" s="102"/>
      <c r="P67" s="102"/>
      <c r="Q67" s="102"/>
      <c r="R67" s="102"/>
      <c r="S67" s="102"/>
      <c r="T67" s="102"/>
      <c r="U67" s="102"/>
      <c r="V67" s="102"/>
      <c r="W67" s="102"/>
      <c r="X67" s="55"/>
    </row>
    <row r="68" customFormat="false" ht="16.5" hidden="false" customHeight="true" outlineLevel="0" collapsed="false">
      <c r="B68" s="130" t="s">
        <v>107</v>
      </c>
      <c r="C68" s="89" t="n">
        <f aca="false">SUM(D68:N68)</f>
        <v>0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55"/>
      <c r="O68" s="102"/>
      <c r="P68" s="102"/>
      <c r="Q68" s="102"/>
      <c r="R68" s="102"/>
      <c r="S68" s="102"/>
      <c r="T68" s="102"/>
      <c r="U68" s="102"/>
      <c r="V68" s="102"/>
      <c r="W68" s="102"/>
      <c r="X68" s="55"/>
    </row>
    <row r="69" customFormat="false" ht="16.5" hidden="false" customHeight="true" outlineLevel="0" collapsed="false">
      <c r="B69" s="130" t="s">
        <v>108</v>
      </c>
      <c r="C69" s="89" t="n">
        <f aca="false">SUM(D69:N69)</f>
        <v>0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55"/>
      <c r="O69" s="102"/>
      <c r="P69" s="102"/>
      <c r="Q69" s="102"/>
      <c r="R69" s="102"/>
      <c r="S69" s="102"/>
      <c r="T69" s="102"/>
      <c r="U69" s="102"/>
      <c r="V69" s="102"/>
      <c r="W69" s="102"/>
      <c r="X69" s="55"/>
    </row>
    <row r="70" customFormat="false" ht="16.5" hidden="false" customHeight="true" outlineLevel="0" collapsed="false">
      <c r="B70" s="130" t="s">
        <v>109</v>
      </c>
      <c r="C70" s="89" t="n">
        <f aca="false">SUM(D70:N70)</f>
        <v>0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55"/>
      <c r="O70" s="102"/>
      <c r="P70" s="102"/>
      <c r="Q70" s="102"/>
      <c r="R70" s="102"/>
      <c r="S70" s="102"/>
      <c r="T70" s="102"/>
      <c r="U70" s="102"/>
      <c r="V70" s="102"/>
      <c r="W70" s="102"/>
      <c r="X70" s="55"/>
    </row>
    <row r="71" customFormat="false" ht="16.5" hidden="false" customHeight="true" outlineLevel="0" collapsed="false">
      <c r="B71" s="130" t="s">
        <v>110</v>
      </c>
      <c r="C71" s="89" t="n">
        <f aca="false">SUM(D71:N71)</f>
        <v>0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55"/>
      <c r="O71" s="102"/>
      <c r="P71" s="102"/>
      <c r="Q71" s="102"/>
      <c r="R71" s="102"/>
      <c r="S71" s="102"/>
      <c r="T71" s="102"/>
      <c r="U71" s="102"/>
      <c r="V71" s="102"/>
      <c r="W71" s="102"/>
      <c r="X71" s="55"/>
    </row>
    <row r="72" customFormat="false" ht="16.5" hidden="false" customHeight="true" outlineLevel="0" collapsed="false">
      <c r="B72" s="130" t="s">
        <v>111</v>
      </c>
      <c r="C72" s="89" t="n">
        <f aca="false">SUM(D72:N72)</f>
        <v>0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55"/>
      <c r="O72" s="102"/>
      <c r="P72" s="102"/>
      <c r="Q72" s="102"/>
      <c r="R72" s="102"/>
      <c r="S72" s="102"/>
      <c r="T72" s="102"/>
      <c r="U72" s="102"/>
      <c r="V72" s="102"/>
      <c r="W72" s="102"/>
      <c r="X72" s="55"/>
    </row>
    <row r="73" customFormat="false" ht="16.5" hidden="false" customHeight="true" outlineLevel="0" collapsed="false">
      <c r="B73" s="130" t="s">
        <v>112</v>
      </c>
      <c r="C73" s="89" t="n">
        <f aca="false">SUM(D73:N73)</f>
        <v>0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55"/>
      <c r="O73" s="102"/>
      <c r="P73" s="102"/>
      <c r="Q73" s="102"/>
      <c r="R73" s="102"/>
      <c r="S73" s="102"/>
      <c r="T73" s="102"/>
      <c r="U73" s="102"/>
      <c r="V73" s="102"/>
      <c r="W73" s="102"/>
      <c r="X73" s="55"/>
    </row>
    <row r="74" customFormat="false" ht="16.5" hidden="false" customHeight="true" outlineLevel="0" collapsed="false">
      <c r="B74" s="132" t="s">
        <v>113</v>
      </c>
      <c r="C74" s="95" t="n">
        <f aca="false">SUM(D74:N74)</f>
        <v>0</v>
      </c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11"/>
      <c r="O74" s="108"/>
      <c r="P74" s="108"/>
      <c r="Q74" s="108"/>
      <c r="R74" s="108"/>
      <c r="S74" s="108"/>
      <c r="T74" s="108"/>
      <c r="U74" s="108"/>
      <c r="V74" s="108"/>
      <c r="W74" s="108"/>
      <c r="X74" s="111"/>
    </row>
    <row r="75" customFormat="false" ht="16.5" hidden="false" customHeight="true" outlineLevel="0" collapsed="false">
      <c r="B75" s="133" t="s">
        <v>36</v>
      </c>
      <c r="C75" s="127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9"/>
      <c r="O75" s="128"/>
      <c r="P75" s="128"/>
      <c r="Q75" s="128"/>
      <c r="R75" s="128"/>
      <c r="S75" s="128"/>
      <c r="T75" s="128"/>
      <c r="U75" s="128"/>
      <c r="V75" s="128"/>
      <c r="W75" s="128"/>
      <c r="X75" s="128"/>
    </row>
    <row r="76" customFormat="false" ht="16.5" hidden="false" customHeight="true" outlineLevel="0" collapsed="false">
      <c r="B76" s="130" t="s">
        <v>104</v>
      </c>
      <c r="C76" s="89" t="n">
        <f aca="false">SUM(D76:N76)</f>
        <v>1</v>
      </c>
      <c r="D76" s="102"/>
      <c r="E76" s="102"/>
      <c r="F76" s="102"/>
      <c r="G76" s="102"/>
      <c r="H76" s="102" t="n">
        <v>1</v>
      </c>
      <c r="I76" s="102"/>
      <c r="J76" s="102"/>
      <c r="K76" s="102"/>
      <c r="L76" s="102"/>
      <c r="M76" s="102"/>
      <c r="N76" s="55"/>
      <c r="O76" s="102"/>
      <c r="P76" s="102"/>
      <c r="Q76" s="102" t="n">
        <v>1</v>
      </c>
      <c r="R76" s="102" t="n">
        <v>1</v>
      </c>
      <c r="S76" s="102"/>
      <c r="T76" s="102"/>
      <c r="U76" s="102"/>
      <c r="V76" s="102"/>
      <c r="W76" s="102"/>
      <c r="X76" s="55"/>
    </row>
    <row r="77" customFormat="false" ht="16.5" hidden="false" customHeight="true" outlineLevel="0" collapsed="false">
      <c r="B77" s="131" t="s">
        <v>22</v>
      </c>
      <c r="C77" s="89" t="n">
        <f aca="false">SUM(D77:N77)</f>
        <v>0</v>
      </c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55"/>
      <c r="O77" s="102"/>
      <c r="P77" s="102"/>
      <c r="Q77" s="102"/>
      <c r="R77" s="102"/>
      <c r="S77" s="102"/>
      <c r="T77" s="102"/>
      <c r="U77" s="102"/>
      <c r="V77" s="102"/>
      <c r="W77" s="102"/>
      <c r="X77" s="55"/>
    </row>
    <row r="78" customFormat="false" ht="16.5" hidden="false" customHeight="true" outlineLevel="0" collapsed="false">
      <c r="B78" s="130" t="s">
        <v>105</v>
      </c>
      <c r="C78" s="89" t="n">
        <f aca="false">SUM(D78:N78)</f>
        <v>0</v>
      </c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55"/>
      <c r="O78" s="102"/>
      <c r="P78" s="102"/>
      <c r="Q78" s="102"/>
      <c r="R78" s="102"/>
      <c r="S78" s="102"/>
      <c r="T78" s="102"/>
      <c r="U78" s="102"/>
      <c r="V78" s="102"/>
      <c r="W78" s="102"/>
      <c r="X78" s="55"/>
    </row>
    <row r="79" customFormat="false" ht="16.5" hidden="false" customHeight="true" outlineLevel="0" collapsed="false">
      <c r="B79" s="130" t="s">
        <v>106</v>
      </c>
      <c r="C79" s="89" t="n">
        <f aca="false">SUM(D79:N79)</f>
        <v>0</v>
      </c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55"/>
      <c r="O79" s="102"/>
      <c r="P79" s="102"/>
      <c r="Q79" s="102"/>
      <c r="R79" s="102"/>
      <c r="S79" s="102"/>
      <c r="T79" s="102"/>
      <c r="U79" s="102"/>
      <c r="V79" s="102"/>
      <c r="W79" s="102"/>
      <c r="X79" s="55"/>
    </row>
    <row r="80" customFormat="false" ht="16.5" hidden="false" customHeight="true" outlineLevel="0" collapsed="false">
      <c r="B80" s="130" t="s">
        <v>107</v>
      </c>
      <c r="C80" s="89" t="n">
        <f aca="false">SUM(D80:N80)</f>
        <v>0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55"/>
      <c r="O80" s="102"/>
      <c r="P80" s="102"/>
      <c r="Q80" s="102"/>
      <c r="R80" s="102"/>
      <c r="S80" s="102"/>
      <c r="T80" s="102"/>
      <c r="U80" s="102"/>
      <c r="V80" s="102"/>
      <c r="W80" s="102"/>
      <c r="X80" s="55"/>
    </row>
    <row r="81" customFormat="false" ht="16.5" hidden="false" customHeight="true" outlineLevel="0" collapsed="false">
      <c r="B81" s="130" t="s">
        <v>108</v>
      </c>
      <c r="C81" s="89" t="n">
        <f aca="false">SUM(D81:N81)</f>
        <v>0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55"/>
      <c r="O81" s="102"/>
      <c r="P81" s="102"/>
      <c r="Q81" s="102"/>
      <c r="R81" s="102"/>
      <c r="S81" s="102"/>
      <c r="T81" s="102"/>
      <c r="U81" s="102"/>
      <c r="V81" s="102"/>
      <c r="W81" s="102"/>
      <c r="X81" s="55"/>
    </row>
    <row r="82" customFormat="false" ht="16.5" hidden="false" customHeight="true" outlineLevel="0" collapsed="false">
      <c r="B82" s="130" t="s">
        <v>109</v>
      </c>
      <c r="C82" s="89" t="n">
        <f aca="false">SUM(D82:N82)</f>
        <v>0</v>
      </c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55"/>
      <c r="O82" s="102"/>
      <c r="P82" s="102"/>
      <c r="Q82" s="102"/>
      <c r="R82" s="102"/>
      <c r="S82" s="102"/>
      <c r="T82" s="102"/>
      <c r="U82" s="102"/>
      <c r="V82" s="102"/>
      <c r="W82" s="102"/>
      <c r="X82" s="55"/>
    </row>
    <row r="83" customFormat="false" ht="16.5" hidden="false" customHeight="true" outlineLevel="0" collapsed="false">
      <c r="B83" s="130" t="s">
        <v>110</v>
      </c>
      <c r="C83" s="89" t="n">
        <f aca="false">SUM(D83:N83)</f>
        <v>0</v>
      </c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55"/>
      <c r="O83" s="102"/>
      <c r="P83" s="102"/>
      <c r="Q83" s="102"/>
      <c r="R83" s="102"/>
      <c r="S83" s="102"/>
      <c r="T83" s="102"/>
      <c r="U83" s="102"/>
      <c r="V83" s="102"/>
      <c r="W83" s="102"/>
      <c r="X83" s="55"/>
    </row>
    <row r="84" customFormat="false" ht="16.5" hidden="false" customHeight="true" outlineLevel="0" collapsed="false">
      <c r="B84" s="130" t="s">
        <v>111</v>
      </c>
      <c r="C84" s="89" t="n">
        <f aca="false">SUM(D84:N84)</f>
        <v>0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55"/>
      <c r="O84" s="102"/>
      <c r="P84" s="102"/>
      <c r="Q84" s="102"/>
      <c r="R84" s="102"/>
      <c r="S84" s="102"/>
      <c r="T84" s="102"/>
      <c r="U84" s="102"/>
      <c r="V84" s="102"/>
      <c r="W84" s="102"/>
      <c r="X84" s="55"/>
    </row>
    <row r="85" customFormat="false" ht="16.5" hidden="false" customHeight="true" outlineLevel="0" collapsed="false">
      <c r="B85" s="130" t="s">
        <v>112</v>
      </c>
      <c r="C85" s="89" t="n">
        <f aca="false">SUM(D85:N85)</f>
        <v>0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55"/>
      <c r="O85" s="102"/>
      <c r="P85" s="102"/>
      <c r="Q85" s="102"/>
      <c r="R85" s="102"/>
      <c r="S85" s="102"/>
      <c r="T85" s="102"/>
      <c r="U85" s="102"/>
      <c r="V85" s="102"/>
      <c r="W85" s="102"/>
      <c r="X85" s="55"/>
    </row>
    <row r="86" customFormat="false" ht="16.5" hidden="false" customHeight="true" outlineLevel="0" collapsed="false">
      <c r="B86" s="132" t="s">
        <v>113</v>
      </c>
      <c r="C86" s="95" t="n">
        <f aca="false">SUM(D86:N86)</f>
        <v>0</v>
      </c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11"/>
      <c r="O86" s="108"/>
      <c r="P86" s="108"/>
      <c r="Q86" s="108"/>
      <c r="R86" s="108"/>
      <c r="S86" s="108"/>
      <c r="T86" s="108"/>
      <c r="U86" s="108"/>
      <c r="V86" s="108"/>
      <c r="W86" s="108"/>
      <c r="X86" s="111"/>
    </row>
    <row r="87" customFormat="false" ht="16.5" hidden="false" customHeight="true" outlineLevel="0" collapsed="false">
      <c r="B87" s="133" t="s">
        <v>37</v>
      </c>
      <c r="C87" s="127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9"/>
      <c r="O87" s="128"/>
      <c r="P87" s="128"/>
      <c r="Q87" s="128"/>
      <c r="R87" s="128"/>
      <c r="S87" s="128"/>
      <c r="T87" s="128"/>
      <c r="U87" s="128"/>
      <c r="V87" s="128"/>
      <c r="W87" s="128"/>
      <c r="X87" s="128"/>
    </row>
    <row r="88" customFormat="false" ht="16.5" hidden="false" customHeight="true" outlineLevel="0" collapsed="false">
      <c r="B88" s="130" t="s">
        <v>104</v>
      </c>
      <c r="C88" s="89" t="n">
        <f aca="false">SUM(D88:N88)</f>
        <v>1</v>
      </c>
      <c r="D88" s="102"/>
      <c r="E88" s="102"/>
      <c r="F88" s="102"/>
      <c r="G88" s="102"/>
      <c r="H88" s="102" t="n">
        <v>1</v>
      </c>
      <c r="I88" s="102"/>
      <c r="J88" s="102"/>
      <c r="K88" s="102"/>
      <c r="L88" s="102"/>
      <c r="M88" s="102"/>
      <c r="N88" s="55"/>
      <c r="O88" s="102"/>
      <c r="P88" s="102"/>
      <c r="Q88" s="102" t="n">
        <v>1</v>
      </c>
      <c r="R88" s="102" t="n">
        <v>1</v>
      </c>
      <c r="S88" s="102"/>
      <c r="T88" s="102"/>
      <c r="U88" s="102"/>
      <c r="V88" s="102"/>
      <c r="W88" s="102"/>
      <c r="X88" s="55"/>
    </row>
    <row r="89" customFormat="false" ht="16.5" hidden="false" customHeight="true" outlineLevel="0" collapsed="false">
      <c r="B89" s="131" t="s">
        <v>22</v>
      </c>
      <c r="C89" s="89" t="n">
        <f aca="false">SUM(D89:N89)</f>
        <v>0</v>
      </c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55"/>
      <c r="O89" s="102"/>
      <c r="P89" s="102"/>
      <c r="Q89" s="102"/>
      <c r="R89" s="102"/>
      <c r="S89" s="102"/>
      <c r="T89" s="102"/>
      <c r="U89" s="102"/>
      <c r="V89" s="102"/>
      <c r="W89" s="102"/>
      <c r="X89" s="55"/>
    </row>
    <row r="90" customFormat="false" ht="16.5" hidden="false" customHeight="true" outlineLevel="0" collapsed="false">
      <c r="B90" s="130" t="s">
        <v>105</v>
      </c>
      <c r="C90" s="89" t="n">
        <f aca="false">SUM(D90:N90)</f>
        <v>2</v>
      </c>
      <c r="D90" s="102"/>
      <c r="E90" s="102"/>
      <c r="F90" s="102"/>
      <c r="G90" s="102"/>
      <c r="H90" s="102"/>
      <c r="I90" s="102" t="n">
        <v>2</v>
      </c>
      <c r="J90" s="102"/>
      <c r="K90" s="102"/>
      <c r="L90" s="102"/>
      <c r="M90" s="102"/>
      <c r="N90" s="55"/>
      <c r="O90" s="102"/>
      <c r="P90" s="102"/>
      <c r="Q90" s="102" t="n">
        <v>2</v>
      </c>
      <c r="R90" s="102" t="n">
        <v>2</v>
      </c>
      <c r="S90" s="102"/>
      <c r="T90" s="102"/>
      <c r="U90" s="102"/>
      <c r="V90" s="102"/>
      <c r="W90" s="102"/>
      <c r="X90" s="55"/>
    </row>
    <row r="91" customFormat="false" ht="16.5" hidden="false" customHeight="true" outlineLevel="0" collapsed="false">
      <c r="B91" s="130" t="s">
        <v>106</v>
      </c>
      <c r="C91" s="89" t="n">
        <f aca="false">SUM(D91:N91)</f>
        <v>0</v>
      </c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55"/>
      <c r="O91" s="102"/>
      <c r="P91" s="102"/>
      <c r="Q91" s="102"/>
      <c r="R91" s="102"/>
      <c r="S91" s="102"/>
      <c r="T91" s="102"/>
      <c r="U91" s="102"/>
      <c r="V91" s="102"/>
      <c r="W91" s="102"/>
      <c r="X91" s="55"/>
    </row>
    <row r="92" customFormat="false" ht="16.5" hidden="false" customHeight="true" outlineLevel="0" collapsed="false">
      <c r="B92" s="130" t="s">
        <v>107</v>
      </c>
      <c r="C92" s="89" t="n">
        <f aca="false">SUM(D92:N92)</f>
        <v>0</v>
      </c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55"/>
      <c r="O92" s="102"/>
      <c r="P92" s="102"/>
      <c r="Q92" s="102"/>
      <c r="R92" s="102"/>
      <c r="S92" s="102"/>
      <c r="T92" s="102"/>
      <c r="U92" s="102"/>
      <c r="V92" s="102"/>
      <c r="W92" s="102"/>
      <c r="X92" s="55"/>
    </row>
    <row r="93" customFormat="false" ht="16.5" hidden="false" customHeight="true" outlineLevel="0" collapsed="false">
      <c r="B93" s="130" t="s">
        <v>108</v>
      </c>
      <c r="C93" s="89" t="n">
        <f aca="false">SUM(D93:N93)</f>
        <v>0</v>
      </c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55"/>
      <c r="O93" s="102"/>
      <c r="P93" s="102"/>
      <c r="Q93" s="102"/>
      <c r="R93" s="102"/>
      <c r="S93" s="102"/>
      <c r="T93" s="102"/>
      <c r="U93" s="102"/>
      <c r="V93" s="102"/>
      <c r="W93" s="102"/>
      <c r="X93" s="55"/>
    </row>
    <row r="94" customFormat="false" ht="16.5" hidden="false" customHeight="true" outlineLevel="0" collapsed="false">
      <c r="B94" s="130" t="s">
        <v>109</v>
      </c>
      <c r="C94" s="89" t="n">
        <f aca="false">SUM(D94:N94)</f>
        <v>0</v>
      </c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55"/>
      <c r="O94" s="102"/>
      <c r="P94" s="102"/>
      <c r="Q94" s="102"/>
      <c r="R94" s="102"/>
      <c r="S94" s="102"/>
      <c r="T94" s="102"/>
      <c r="U94" s="102"/>
      <c r="V94" s="102"/>
      <c r="W94" s="102"/>
      <c r="X94" s="55"/>
    </row>
    <row r="95" customFormat="false" ht="16.5" hidden="false" customHeight="true" outlineLevel="0" collapsed="false">
      <c r="B95" s="130" t="s">
        <v>110</v>
      </c>
      <c r="C95" s="89" t="n">
        <f aca="false">SUM(D95:N95)</f>
        <v>0</v>
      </c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55"/>
      <c r="O95" s="102"/>
      <c r="P95" s="102"/>
      <c r="Q95" s="102"/>
      <c r="R95" s="102"/>
      <c r="S95" s="102"/>
      <c r="T95" s="102"/>
      <c r="U95" s="102"/>
      <c r="V95" s="102"/>
      <c r="W95" s="102"/>
      <c r="X95" s="55"/>
    </row>
    <row r="96" customFormat="false" ht="16.5" hidden="false" customHeight="true" outlineLevel="0" collapsed="false">
      <c r="B96" s="130" t="s">
        <v>111</v>
      </c>
      <c r="C96" s="89" t="n">
        <f aca="false">SUM(D96:N96)</f>
        <v>0</v>
      </c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55"/>
      <c r="O96" s="102"/>
      <c r="P96" s="102"/>
      <c r="Q96" s="102"/>
      <c r="R96" s="102"/>
      <c r="S96" s="102"/>
      <c r="T96" s="102"/>
      <c r="U96" s="102"/>
      <c r="V96" s="102"/>
      <c r="W96" s="102"/>
      <c r="X96" s="55"/>
    </row>
    <row r="97" customFormat="false" ht="16.5" hidden="false" customHeight="true" outlineLevel="0" collapsed="false">
      <c r="B97" s="130" t="s">
        <v>112</v>
      </c>
      <c r="C97" s="89" t="n">
        <f aca="false">SUM(D97:N97)</f>
        <v>0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55"/>
      <c r="O97" s="102"/>
      <c r="P97" s="102"/>
      <c r="Q97" s="102"/>
      <c r="R97" s="102"/>
      <c r="S97" s="102"/>
      <c r="T97" s="102"/>
      <c r="U97" s="102"/>
      <c r="V97" s="102"/>
      <c r="W97" s="102"/>
      <c r="X97" s="55"/>
    </row>
    <row r="98" customFormat="false" ht="16.5" hidden="false" customHeight="true" outlineLevel="0" collapsed="false">
      <c r="B98" s="132" t="s">
        <v>113</v>
      </c>
      <c r="C98" s="95" t="n">
        <f aca="false">SUM(D98:N98)</f>
        <v>0</v>
      </c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11"/>
      <c r="O98" s="108"/>
      <c r="P98" s="108"/>
      <c r="Q98" s="108"/>
      <c r="R98" s="108"/>
      <c r="S98" s="108"/>
      <c r="T98" s="108"/>
      <c r="U98" s="108"/>
      <c r="V98" s="108"/>
      <c r="W98" s="108"/>
      <c r="X98" s="111"/>
    </row>
    <row r="99" customFormat="false" ht="16.5" hidden="false" customHeight="true" outlineLevel="0" collapsed="false">
      <c r="B99" s="133" t="s">
        <v>38</v>
      </c>
      <c r="C99" s="127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9"/>
      <c r="O99" s="128"/>
      <c r="P99" s="128"/>
      <c r="Q99" s="128"/>
      <c r="R99" s="128"/>
      <c r="S99" s="128"/>
      <c r="T99" s="128"/>
      <c r="U99" s="128"/>
      <c r="V99" s="128"/>
      <c r="W99" s="128"/>
      <c r="X99" s="128"/>
    </row>
    <row r="100" customFormat="false" ht="16.5" hidden="false" customHeight="true" outlineLevel="0" collapsed="false">
      <c r="B100" s="130" t="s">
        <v>104</v>
      </c>
      <c r="C100" s="89" t="n">
        <f aca="false">SUM(D100:N100)</f>
        <v>0</v>
      </c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55"/>
      <c r="O100" s="102"/>
      <c r="P100" s="102"/>
      <c r="Q100" s="102"/>
      <c r="R100" s="102"/>
      <c r="S100" s="102"/>
      <c r="T100" s="102"/>
      <c r="U100" s="102"/>
      <c r="V100" s="102"/>
      <c r="W100" s="102"/>
      <c r="X100" s="55"/>
    </row>
    <row r="101" customFormat="false" ht="16.5" hidden="false" customHeight="true" outlineLevel="0" collapsed="false">
      <c r="B101" s="131" t="s">
        <v>22</v>
      </c>
      <c r="C101" s="89" t="n">
        <f aca="false">SUM(D101:N101)</f>
        <v>1</v>
      </c>
      <c r="D101" s="102"/>
      <c r="E101" s="102"/>
      <c r="F101" s="102"/>
      <c r="G101" s="102"/>
      <c r="H101" s="102"/>
      <c r="I101" s="102" t="n">
        <v>1</v>
      </c>
      <c r="J101" s="102"/>
      <c r="K101" s="102"/>
      <c r="L101" s="102"/>
      <c r="M101" s="102"/>
      <c r="N101" s="55"/>
      <c r="O101" s="102"/>
      <c r="P101" s="102"/>
      <c r="Q101" s="102" t="n">
        <v>1</v>
      </c>
      <c r="R101" s="102" t="n">
        <v>1</v>
      </c>
      <c r="S101" s="102"/>
      <c r="T101" s="102"/>
      <c r="U101" s="102"/>
      <c r="V101" s="102"/>
      <c r="W101" s="102"/>
      <c r="X101" s="55"/>
    </row>
    <row r="102" customFormat="false" ht="16.5" hidden="false" customHeight="true" outlineLevel="0" collapsed="false">
      <c r="B102" s="130" t="s">
        <v>105</v>
      </c>
      <c r="C102" s="89" t="n">
        <f aca="false">SUM(D102:N102)</f>
        <v>0</v>
      </c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55"/>
      <c r="O102" s="102"/>
      <c r="P102" s="102"/>
      <c r="Q102" s="102"/>
      <c r="R102" s="102"/>
      <c r="S102" s="102"/>
      <c r="T102" s="102"/>
      <c r="U102" s="102"/>
      <c r="V102" s="102"/>
      <c r="W102" s="102"/>
      <c r="X102" s="55"/>
    </row>
    <row r="103" customFormat="false" ht="16.5" hidden="false" customHeight="true" outlineLevel="0" collapsed="false">
      <c r="B103" s="130" t="s">
        <v>106</v>
      </c>
      <c r="C103" s="89" t="n">
        <f aca="false">SUM(D103:N103)</f>
        <v>1</v>
      </c>
      <c r="D103" s="102"/>
      <c r="E103" s="102"/>
      <c r="F103" s="102"/>
      <c r="G103" s="102" t="n">
        <v>1</v>
      </c>
      <c r="H103" s="102"/>
      <c r="I103" s="102"/>
      <c r="J103" s="102"/>
      <c r="K103" s="102"/>
      <c r="L103" s="102"/>
      <c r="M103" s="102"/>
      <c r="N103" s="55"/>
      <c r="O103" s="102"/>
      <c r="P103" s="102"/>
      <c r="Q103" s="102" t="n">
        <v>1</v>
      </c>
      <c r="R103" s="102" t="n">
        <v>1</v>
      </c>
      <c r="S103" s="102"/>
      <c r="T103" s="102"/>
      <c r="U103" s="102"/>
      <c r="V103" s="102"/>
      <c r="W103" s="102"/>
      <c r="X103" s="55"/>
    </row>
    <row r="104" customFormat="false" ht="16.5" hidden="false" customHeight="true" outlineLevel="0" collapsed="false">
      <c r="B104" s="130" t="s">
        <v>107</v>
      </c>
      <c r="C104" s="89" t="n">
        <f aca="false">SUM(D104:N104)</f>
        <v>0</v>
      </c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55"/>
      <c r="O104" s="102"/>
      <c r="P104" s="102"/>
      <c r="Q104" s="102"/>
      <c r="R104" s="102"/>
      <c r="S104" s="102"/>
      <c r="T104" s="102"/>
      <c r="U104" s="102"/>
      <c r="V104" s="102"/>
      <c r="W104" s="102"/>
      <c r="X104" s="55"/>
    </row>
    <row r="105" customFormat="false" ht="16.5" hidden="false" customHeight="true" outlineLevel="0" collapsed="false">
      <c r="B105" s="130" t="s">
        <v>108</v>
      </c>
      <c r="C105" s="89" t="n">
        <f aca="false">SUM(D105:N105)</f>
        <v>0</v>
      </c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55"/>
      <c r="O105" s="102"/>
      <c r="P105" s="102"/>
      <c r="Q105" s="102"/>
      <c r="R105" s="102"/>
      <c r="S105" s="102"/>
      <c r="T105" s="102"/>
      <c r="U105" s="102"/>
      <c r="V105" s="102"/>
      <c r="W105" s="102"/>
      <c r="X105" s="55"/>
    </row>
    <row r="106" customFormat="false" ht="16.5" hidden="false" customHeight="true" outlineLevel="0" collapsed="false">
      <c r="B106" s="130" t="s">
        <v>109</v>
      </c>
      <c r="C106" s="89" t="n">
        <f aca="false">SUM(D106:N106)</f>
        <v>1</v>
      </c>
      <c r="D106" s="102"/>
      <c r="E106" s="102"/>
      <c r="F106" s="102"/>
      <c r="G106" s="102"/>
      <c r="H106" s="102"/>
      <c r="I106" s="102" t="n">
        <v>1</v>
      </c>
      <c r="J106" s="102"/>
      <c r="K106" s="102"/>
      <c r="L106" s="102"/>
      <c r="M106" s="102"/>
      <c r="N106" s="55"/>
      <c r="O106" s="102"/>
      <c r="P106" s="102"/>
      <c r="Q106" s="102" t="n">
        <v>1</v>
      </c>
      <c r="R106" s="102" t="n">
        <v>1</v>
      </c>
      <c r="S106" s="102"/>
      <c r="T106" s="102"/>
      <c r="U106" s="102"/>
      <c r="V106" s="102"/>
      <c r="W106" s="102"/>
      <c r="X106" s="55"/>
    </row>
    <row r="107" customFormat="false" ht="16.5" hidden="false" customHeight="true" outlineLevel="0" collapsed="false">
      <c r="B107" s="130" t="s">
        <v>110</v>
      </c>
      <c r="C107" s="89" t="n">
        <f aca="false">SUM(D107:N107)</f>
        <v>0</v>
      </c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55"/>
      <c r="O107" s="102"/>
      <c r="P107" s="102"/>
      <c r="Q107" s="102"/>
      <c r="R107" s="102"/>
      <c r="S107" s="102"/>
      <c r="T107" s="102"/>
      <c r="U107" s="102"/>
      <c r="V107" s="102"/>
      <c r="W107" s="102"/>
      <c r="X107" s="55"/>
    </row>
    <row r="108" customFormat="false" ht="16.5" hidden="false" customHeight="true" outlineLevel="0" collapsed="false">
      <c r="B108" s="130" t="s">
        <v>111</v>
      </c>
      <c r="C108" s="89" t="n">
        <f aca="false">SUM(D108:N108)</f>
        <v>1</v>
      </c>
      <c r="D108" s="102"/>
      <c r="E108" s="102"/>
      <c r="F108" s="102"/>
      <c r="G108" s="102"/>
      <c r="H108" s="102" t="n">
        <v>1</v>
      </c>
      <c r="I108" s="102"/>
      <c r="J108" s="102"/>
      <c r="K108" s="102"/>
      <c r="L108" s="102"/>
      <c r="M108" s="102"/>
      <c r="N108" s="55"/>
      <c r="O108" s="102"/>
      <c r="P108" s="102" t="n">
        <v>1</v>
      </c>
      <c r="Q108" s="102"/>
      <c r="R108" s="102"/>
      <c r="S108" s="102"/>
      <c r="T108" s="102"/>
      <c r="U108" s="102"/>
      <c r="V108" s="102"/>
      <c r="W108" s="102"/>
      <c r="X108" s="55"/>
    </row>
    <row r="109" customFormat="false" ht="16.5" hidden="false" customHeight="true" outlineLevel="0" collapsed="false">
      <c r="B109" s="130" t="s">
        <v>112</v>
      </c>
      <c r="C109" s="89" t="n">
        <f aca="false">SUM(D109:N109)</f>
        <v>0</v>
      </c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55"/>
      <c r="O109" s="102"/>
      <c r="P109" s="102"/>
      <c r="Q109" s="102"/>
      <c r="R109" s="102"/>
      <c r="S109" s="102"/>
      <c r="T109" s="102"/>
      <c r="U109" s="102"/>
      <c r="V109" s="102"/>
      <c r="W109" s="102"/>
      <c r="X109" s="55"/>
    </row>
    <row r="110" customFormat="false" ht="16.5" hidden="false" customHeight="true" outlineLevel="0" collapsed="false">
      <c r="B110" s="132" t="s">
        <v>113</v>
      </c>
      <c r="C110" s="95" t="n">
        <f aca="false">SUM(D110:N110)</f>
        <v>0</v>
      </c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11"/>
      <c r="O110" s="108"/>
      <c r="P110" s="108"/>
      <c r="Q110" s="108"/>
      <c r="R110" s="108"/>
      <c r="S110" s="108"/>
      <c r="T110" s="108"/>
      <c r="U110" s="108"/>
      <c r="V110" s="108"/>
      <c r="W110" s="108"/>
      <c r="X110" s="111"/>
    </row>
    <row r="111" customFormat="false" ht="16.5" hidden="false" customHeight="true" outlineLevel="0" collapsed="false">
      <c r="B111" s="133" t="s">
        <v>39</v>
      </c>
      <c r="C111" s="127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9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</row>
    <row r="112" customFormat="false" ht="16.5" hidden="false" customHeight="true" outlineLevel="0" collapsed="false">
      <c r="B112" s="130" t="s">
        <v>104</v>
      </c>
      <c r="C112" s="89" t="n">
        <f aca="false">SUM(D112:N112)</f>
        <v>0</v>
      </c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55"/>
      <c r="O112" s="102"/>
      <c r="P112" s="102"/>
      <c r="Q112" s="102"/>
      <c r="R112" s="102"/>
      <c r="S112" s="102"/>
      <c r="T112" s="102"/>
      <c r="U112" s="102"/>
      <c r="V112" s="102"/>
      <c r="W112" s="102"/>
      <c r="X112" s="55"/>
    </row>
    <row r="113" customFormat="false" ht="16.5" hidden="false" customHeight="true" outlineLevel="0" collapsed="false">
      <c r="B113" s="131" t="s">
        <v>22</v>
      </c>
      <c r="C113" s="89" t="n">
        <f aca="false">SUM(D113:N113)</f>
        <v>1</v>
      </c>
      <c r="D113" s="102"/>
      <c r="E113" s="102"/>
      <c r="F113" s="102"/>
      <c r="G113" s="102"/>
      <c r="H113" s="102" t="n">
        <v>1</v>
      </c>
      <c r="I113" s="102"/>
      <c r="J113" s="102"/>
      <c r="K113" s="102"/>
      <c r="L113" s="102"/>
      <c r="M113" s="102"/>
      <c r="N113" s="55"/>
      <c r="O113" s="102"/>
      <c r="P113" s="102"/>
      <c r="Q113" s="102" t="n">
        <v>1</v>
      </c>
      <c r="R113" s="102" t="n">
        <v>1</v>
      </c>
      <c r="S113" s="102"/>
      <c r="T113" s="102"/>
      <c r="U113" s="102"/>
      <c r="V113" s="102"/>
      <c r="W113" s="102"/>
      <c r="X113" s="55"/>
    </row>
    <row r="114" customFormat="false" ht="16.5" hidden="false" customHeight="true" outlineLevel="0" collapsed="false">
      <c r="B114" s="130" t="s">
        <v>105</v>
      </c>
      <c r="C114" s="89" t="n">
        <f aca="false">SUM(D114:N114)</f>
        <v>1</v>
      </c>
      <c r="D114" s="102"/>
      <c r="E114" s="102"/>
      <c r="F114" s="102"/>
      <c r="G114" s="102"/>
      <c r="H114" s="102" t="n">
        <v>1</v>
      </c>
      <c r="I114" s="102"/>
      <c r="J114" s="102"/>
      <c r="K114" s="102"/>
      <c r="L114" s="102"/>
      <c r="M114" s="102"/>
      <c r="N114" s="55"/>
      <c r="O114" s="102"/>
      <c r="P114" s="102"/>
      <c r="Q114" s="102" t="n">
        <v>1</v>
      </c>
      <c r="R114" s="102" t="n">
        <v>1</v>
      </c>
      <c r="S114" s="102"/>
      <c r="T114" s="102"/>
      <c r="U114" s="102"/>
      <c r="V114" s="102"/>
      <c r="W114" s="102"/>
      <c r="X114" s="55"/>
    </row>
    <row r="115" customFormat="false" ht="16.5" hidden="false" customHeight="true" outlineLevel="0" collapsed="false">
      <c r="B115" s="130" t="s">
        <v>106</v>
      </c>
      <c r="C115" s="89" t="n">
        <f aca="false">SUM(D115:N115)</f>
        <v>3</v>
      </c>
      <c r="D115" s="102" t="n">
        <v>3</v>
      </c>
      <c r="E115" s="102"/>
      <c r="F115" s="102"/>
      <c r="G115" s="102"/>
      <c r="H115" s="102"/>
      <c r="I115" s="102"/>
      <c r="J115" s="102"/>
      <c r="K115" s="102"/>
      <c r="L115" s="102"/>
      <c r="M115" s="102"/>
      <c r="N115" s="55"/>
      <c r="O115" s="102"/>
      <c r="P115" s="102"/>
      <c r="Q115" s="102" t="n">
        <v>3</v>
      </c>
      <c r="R115" s="102"/>
      <c r="S115" s="102"/>
      <c r="T115" s="102"/>
      <c r="U115" s="102"/>
      <c r="V115" s="102" t="n">
        <v>3</v>
      </c>
      <c r="W115" s="102"/>
      <c r="X115" s="55"/>
    </row>
    <row r="116" customFormat="false" ht="16.5" hidden="false" customHeight="true" outlineLevel="0" collapsed="false">
      <c r="B116" s="130" t="s">
        <v>107</v>
      </c>
      <c r="C116" s="89" t="n">
        <f aca="false">SUM(D116:N116)</f>
        <v>0</v>
      </c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55"/>
      <c r="O116" s="102"/>
      <c r="P116" s="102"/>
      <c r="Q116" s="102"/>
      <c r="R116" s="102"/>
      <c r="S116" s="102"/>
      <c r="T116" s="102"/>
      <c r="U116" s="102"/>
      <c r="V116" s="102"/>
      <c r="W116" s="102"/>
      <c r="X116" s="55"/>
    </row>
    <row r="117" customFormat="false" ht="16.5" hidden="false" customHeight="true" outlineLevel="0" collapsed="false">
      <c r="B117" s="130" t="s">
        <v>108</v>
      </c>
      <c r="C117" s="89" t="n">
        <f aca="false">SUM(D117:N117)</f>
        <v>0</v>
      </c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55"/>
      <c r="O117" s="102"/>
      <c r="P117" s="102"/>
      <c r="Q117" s="102"/>
      <c r="R117" s="102"/>
      <c r="S117" s="102"/>
      <c r="T117" s="102"/>
      <c r="U117" s="102"/>
      <c r="V117" s="102"/>
      <c r="W117" s="102"/>
      <c r="X117" s="55"/>
    </row>
    <row r="118" customFormat="false" ht="16.5" hidden="false" customHeight="true" outlineLevel="0" collapsed="false">
      <c r="B118" s="130" t="s">
        <v>109</v>
      </c>
      <c r="C118" s="89" t="n">
        <f aca="false">SUM(D118:N118)</f>
        <v>0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55"/>
      <c r="O118" s="102"/>
      <c r="P118" s="102"/>
      <c r="Q118" s="102"/>
      <c r="R118" s="102"/>
      <c r="S118" s="102"/>
      <c r="T118" s="102"/>
      <c r="U118" s="102"/>
      <c r="V118" s="102"/>
      <c r="W118" s="102"/>
      <c r="X118" s="55"/>
    </row>
    <row r="119" customFormat="false" ht="16.5" hidden="false" customHeight="true" outlineLevel="0" collapsed="false">
      <c r="B119" s="130" t="s">
        <v>110</v>
      </c>
      <c r="C119" s="89" t="n">
        <f aca="false">SUM(D119:N119)</f>
        <v>0</v>
      </c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55"/>
      <c r="O119" s="102"/>
      <c r="P119" s="102"/>
      <c r="Q119" s="102"/>
      <c r="R119" s="102"/>
      <c r="S119" s="102"/>
      <c r="T119" s="102"/>
      <c r="U119" s="102"/>
      <c r="V119" s="102"/>
      <c r="W119" s="102"/>
      <c r="X119" s="55"/>
    </row>
    <row r="120" customFormat="false" ht="16.5" hidden="false" customHeight="true" outlineLevel="0" collapsed="false">
      <c r="B120" s="130" t="s">
        <v>111</v>
      </c>
      <c r="C120" s="89" t="n">
        <f aca="false">SUM(D120:N120)</f>
        <v>0</v>
      </c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55"/>
      <c r="O120" s="102"/>
      <c r="P120" s="102"/>
      <c r="Q120" s="102"/>
      <c r="R120" s="102"/>
      <c r="S120" s="102"/>
      <c r="T120" s="102"/>
      <c r="U120" s="102"/>
      <c r="V120" s="102"/>
      <c r="W120" s="102"/>
      <c r="X120" s="55"/>
    </row>
    <row r="121" customFormat="false" ht="16.5" hidden="false" customHeight="true" outlineLevel="0" collapsed="false">
      <c r="B121" s="130" t="s">
        <v>112</v>
      </c>
      <c r="C121" s="89" t="n">
        <f aca="false">SUM(D121:N121)</f>
        <v>0</v>
      </c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55"/>
      <c r="O121" s="102"/>
      <c r="P121" s="102"/>
      <c r="Q121" s="102"/>
      <c r="R121" s="102"/>
      <c r="S121" s="102"/>
      <c r="T121" s="102"/>
      <c r="U121" s="102"/>
      <c r="V121" s="102"/>
      <c r="W121" s="102"/>
      <c r="X121" s="55"/>
    </row>
    <row r="122" customFormat="false" ht="16.5" hidden="false" customHeight="true" outlineLevel="0" collapsed="false">
      <c r="B122" s="132" t="s">
        <v>113</v>
      </c>
      <c r="C122" s="95" t="n">
        <f aca="false">SUM(D122:N122)</f>
        <v>0</v>
      </c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11"/>
      <c r="O122" s="108"/>
      <c r="P122" s="108"/>
      <c r="Q122" s="108"/>
      <c r="R122" s="108"/>
      <c r="S122" s="108"/>
      <c r="T122" s="108"/>
      <c r="U122" s="108"/>
      <c r="V122" s="108"/>
      <c r="W122" s="108"/>
      <c r="X122" s="111"/>
    </row>
    <row r="123" customFormat="false" ht="16.5" hidden="false" customHeight="true" outlineLevel="0" collapsed="false">
      <c r="B123" s="133" t="s">
        <v>40</v>
      </c>
      <c r="C123" s="127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9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</row>
    <row r="124" customFormat="false" ht="16.5" hidden="false" customHeight="true" outlineLevel="0" collapsed="false">
      <c r="B124" s="130" t="s">
        <v>104</v>
      </c>
      <c r="C124" s="89" t="n">
        <f aca="false">SUM(D124:N124)</f>
        <v>1</v>
      </c>
      <c r="D124" s="102"/>
      <c r="E124" s="102"/>
      <c r="F124" s="102"/>
      <c r="G124" s="102"/>
      <c r="H124" s="102" t="n">
        <v>1</v>
      </c>
      <c r="I124" s="102"/>
      <c r="J124" s="102"/>
      <c r="K124" s="102"/>
      <c r="L124" s="102"/>
      <c r="M124" s="102"/>
      <c r="N124" s="55"/>
      <c r="O124" s="102"/>
      <c r="P124" s="102"/>
      <c r="Q124" s="102" t="n">
        <v>1</v>
      </c>
      <c r="R124" s="102" t="n">
        <v>1</v>
      </c>
      <c r="S124" s="102"/>
      <c r="T124" s="102"/>
      <c r="U124" s="102"/>
      <c r="V124" s="102"/>
      <c r="W124" s="102"/>
      <c r="X124" s="55"/>
    </row>
    <row r="125" customFormat="false" ht="16.5" hidden="false" customHeight="true" outlineLevel="0" collapsed="false">
      <c r="B125" s="131" t="s">
        <v>22</v>
      </c>
      <c r="C125" s="89" t="n">
        <f aca="false">SUM(D125:N125)</f>
        <v>0</v>
      </c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55"/>
      <c r="O125" s="102"/>
      <c r="P125" s="102"/>
      <c r="Q125" s="102"/>
      <c r="R125" s="102"/>
      <c r="S125" s="102"/>
      <c r="T125" s="102"/>
      <c r="U125" s="102"/>
      <c r="V125" s="102"/>
      <c r="W125" s="102"/>
      <c r="X125" s="55"/>
    </row>
    <row r="126" customFormat="false" ht="16.5" hidden="false" customHeight="true" outlineLevel="0" collapsed="false">
      <c r="B126" s="130" t="s">
        <v>105</v>
      </c>
      <c r="C126" s="89" t="n">
        <f aca="false">SUM(D126:N126)</f>
        <v>0</v>
      </c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55"/>
      <c r="O126" s="102"/>
      <c r="P126" s="102"/>
      <c r="Q126" s="102"/>
      <c r="R126" s="102"/>
      <c r="S126" s="102"/>
      <c r="T126" s="102"/>
      <c r="U126" s="102"/>
      <c r="V126" s="102"/>
      <c r="W126" s="102"/>
      <c r="X126" s="55"/>
    </row>
    <row r="127" customFormat="false" ht="16.5" hidden="false" customHeight="true" outlineLevel="0" collapsed="false">
      <c r="B127" s="130" t="s">
        <v>106</v>
      </c>
      <c r="C127" s="89" t="n">
        <f aca="false">SUM(D127:N127)</f>
        <v>0</v>
      </c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55"/>
      <c r="O127" s="102"/>
      <c r="P127" s="102"/>
      <c r="Q127" s="102"/>
      <c r="R127" s="102"/>
      <c r="S127" s="102"/>
      <c r="T127" s="102"/>
      <c r="U127" s="102"/>
      <c r="V127" s="102"/>
      <c r="W127" s="102"/>
      <c r="X127" s="55"/>
    </row>
    <row r="128" customFormat="false" ht="16.5" hidden="false" customHeight="true" outlineLevel="0" collapsed="false">
      <c r="B128" s="130" t="s">
        <v>107</v>
      </c>
      <c r="C128" s="89" t="n">
        <f aca="false">SUM(D128:N128)</f>
        <v>0</v>
      </c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55"/>
      <c r="O128" s="102"/>
      <c r="P128" s="102"/>
      <c r="Q128" s="102"/>
      <c r="R128" s="102"/>
      <c r="S128" s="102"/>
      <c r="T128" s="102"/>
      <c r="U128" s="102"/>
      <c r="V128" s="102"/>
      <c r="W128" s="102"/>
      <c r="X128" s="55"/>
    </row>
    <row r="129" customFormat="false" ht="16.5" hidden="false" customHeight="true" outlineLevel="0" collapsed="false">
      <c r="B129" s="130" t="s">
        <v>108</v>
      </c>
      <c r="C129" s="89" t="n">
        <f aca="false">SUM(D129:N129)</f>
        <v>0</v>
      </c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55"/>
      <c r="O129" s="102"/>
      <c r="P129" s="102"/>
      <c r="Q129" s="102"/>
      <c r="R129" s="102"/>
      <c r="S129" s="102"/>
      <c r="T129" s="102"/>
      <c r="U129" s="102"/>
      <c r="V129" s="102"/>
      <c r="W129" s="102"/>
      <c r="X129" s="55"/>
    </row>
    <row r="130" customFormat="false" ht="16.5" hidden="false" customHeight="true" outlineLevel="0" collapsed="false">
      <c r="B130" s="130" t="s">
        <v>109</v>
      </c>
      <c r="C130" s="89" t="n">
        <f aca="false">SUM(D130:N130)</f>
        <v>0</v>
      </c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55"/>
      <c r="O130" s="102"/>
      <c r="P130" s="102"/>
      <c r="Q130" s="102"/>
      <c r="R130" s="102"/>
      <c r="S130" s="102"/>
      <c r="T130" s="102"/>
      <c r="U130" s="102"/>
      <c r="V130" s="102"/>
      <c r="W130" s="102"/>
      <c r="X130" s="55"/>
    </row>
    <row r="131" customFormat="false" ht="16.5" hidden="false" customHeight="true" outlineLevel="0" collapsed="false">
      <c r="B131" s="130" t="s">
        <v>110</v>
      </c>
      <c r="C131" s="89" t="n">
        <f aca="false">SUM(D131:N131)</f>
        <v>0</v>
      </c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55"/>
      <c r="O131" s="102"/>
      <c r="P131" s="102"/>
      <c r="Q131" s="102"/>
      <c r="R131" s="102"/>
      <c r="S131" s="102"/>
      <c r="T131" s="102"/>
      <c r="U131" s="102"/>
      <c r="V131" s="102"/>
      <c r="W131" s="102"/>
      <c r="X131" s="55"/>
    </row>
    <row r="132" customFormat="false" ht="16.5" hidden="false" customHeight="true" outlineLevel="0" collapsed="false">
      <c r="B132" s="130" t="s">
        <v>111</v>
      </c>
      <c r="C132" s="89" t="n">
        <f aca="false">SUM(D132:N132)</f>
        <v>0</v>
      </c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55"/>
      <c r="O132" s="102"/>
      <c r="P132" s="102"/>
      <c r="Q132" s="102"/>
      <c r="R132" s="102"/>
      <c r="S132" s="102"/>
      <c r="T132" s="102"/>
      <c r="U132" s="102"/>
      <c r="V132" s="102"/>
      <c r="W132" s="102"/>
      <c r="X132" s="55"/>
    </row>
    <row r="133" customFormat="false" ht="16.5" hidden="false" customHeight="true" outlineLevel="0" collapsed="false">
      <c r="B133" s="130" t="s">
        <v>112</v>
      </c>
      <c r="C133" s="89" t="n">
        <f aca="false">SUM(D133:N133)</f>
        <v>0</v>
      </c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55"/>
      <c r="O133" s="102"/>
      <c r="P133" s="102"/>
      <c r="Q133" s="102"/>
      <c r="R133" s="102"/>
      <c r="S133" s="102"/>
      <c r="T133" s="102"/>
      <c r="U133" s="102"/>
      <c r="V133" s="102"/>
      <c r="W133" s="102"/>
      <c r="X133" s="55"/>
    </row>
    <row r="134" customFormat="false" ht="16.5" hidden="false" customHeight="true" outlineLevel="0" collapsed="false">
      <c r="B134" s="132" t="s">
        <v>113</v>
      </c>
      <c r="C134" s="95" t="n">
        <f aca="false">SUM(D134:N134)</f>
        <v>0</v>
      </c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11"/>
      <c r="O134" s="108"/>
      <c r="P134" s="108"/>
      <c r="Q134" s="108"/>
      <c r="R134" s="108"/>
      <c r="S134" s="108"/>
      <c r="T134" s="108"/>
      <c r="U134" s="108"/>
      <c r="V134" s="108"/>
      <c r="W134" s="108"/>
      <c r="X134" s="111"/>
    </row>
    <row r="135" customFormat="false" ht="16.5" hidden="false" customHeight="true" outlineLevel="0" collapsed="false">
      <c r="B135" s="133" t="s">
        <v>41</v>
      </c>
      <c r="C135" s="127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9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</row>
    <row r="136" customFormat="false" ht="16.5" hidden="false" customHeight="true" outlineLevel="0" collapsed="false">
      <c r="B136" s="130" t="s">
        <v>104</v>
      </c>
      <c r="C136" s="89" t="n">
        <f aca="false">SUM(D136:N136)</f>
        <v>0</v>
      </c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55"/>
      <c r="O136" s="102"/>
      <c r="P136" s="102"/>
      <c r="Q136" s="102"/>
      <c r="R136" s="102"/>
      <c r="S136" s="102"/>
      <c r="T136" s="102"/>
      <c r="U136" s="102"/>
      <c r="V136" s="102"/>
      <c r="W136" s="102"/>
      <c r="X136" s="55"/>
    </row>
    <row r="137" customFormat="false" ht="16.5" hidden="false" customHeight="true" outlineLevel="0" collapsed="false">
      <c r="B137" s="131" t="s">
        <v>22</v>
      </c>
      <c r="C137" s="89" t="n">
        <f aca="false">SUM(D137:N137)</f>
        <v>0</v>
      </c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55"/>
      <c r="O137" s="102"/>
      <c r="P137" s="102"/>
      <c r="Q137" s="102"/>
      <c r="R137" s="102"/>
      <c r="S137" s="102"/>
      <c r="T137" s="102"/>
      <c r="U137" s="102"/>
      <c r="V137" s="102"/>
      <c r="W137" s="102"/>
      <c r="X137" s="55"/>
    </row>
    <row r="138" customFormat="false" ht="16.5" hidden="false" customHeight="true" outlineLevel="0" collapsed="false">
      <c r="B138" s="130" t="s">
        <v>105</v>
      </c>
      <c r="C138" s="89" t="n">
        <f aca="false">SUM(D138:N138)</f>
        <v>0</v>
      </c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55"/>
      <c r="O138" s="102"/>
      <c r="P138" s="102"/>
      <c r="Q138" s="102"/>
      <c r="R138" s="102"/>
      <c r="S138" s="102"/>
      <c r="T138" s="102"/>
      <c r="U138" s="102"/>
      <c r="V138" s="102"/>
      <c r="W138" s="102"/>
      <c r="X138" s="55"/>
    </row>
    <row r="139" customFormat="false" ht="16.5" hidden="false" customHeight="true" outlineLevel="0" collapsed="false">
      <c r="B139" s="130" t="s">
        <v>106</v>
      </c>
      <c r="C139" s="89" t="n">
        <f aca="false">SUM(D139:N139)</f>
        <v>0</v>
      </c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55"/>
      <c r="O139" s="102"/>
      <c r="P139" s="102"/>
      <c r="Q139" s="102"/>
      <c r="R139" s="102"/>
      <c r="S139" s="102"/>
      <c r="T139" s="102"/>
      <c r="U139" s="102"/>
      <c r="V139" s="102"/>
      <c r="W139" s="102"/>
      <c r="X139" s="55"/>
    </row>
    <row r="140" customFormat="false" ht="16.5" hidden="false" customHeight="true" outlineLevel="0" collapsed="false">
      <c r="B140" s="130" t="s">
        <v>107</v>
      </c>
      <c r="C140" s="89" t="n">
        <f aca="false">SUM(D140:N140)</f>
        <v>0</v>
      </c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55"/>
      <c r="O140" s="102"/>
      <c r="P140" s="102"/>
      <c r="Q140" s="102"/>
      <c r="R140" s="102"/>
      <c r="S140" s="102"/>
      <c r="T140" s="102"/>
      <c r="U140" s="102"/>
      <c r="V140" s="102"/>
      <c r="W140" s="102"/>
      <c r="X140" s="55"/>
    </row>
    <row r="141" customFormat="false" ht="16.5" hidden="false" customHeight="true" outlineLevel="0" collapsed="false">
      <c r="B141" s="130" t="s">
        <v>108</v>
      </c>
      <c r="C141" s="89" t="n">
        <f aca="false">SUM(D141:N141)</f>
        <v>0</v>
      </c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55"/>
      <c r="O141" s="102"/>
      <c r="P141" s="102"/>
      <c r="Q141" s="102"/>
      <c r="R141" s="102"/>
      <c r="S141" s="102"/>
      <c r="T141" s="102"/>
      <c r="U141" s="102"/>
      <c r="V141" s="102"/>
      <c r="W141" s="102"/>
      <c r="X141" s="55"/>
    </row>
    <row r="142" customFormat="false" ht="16.5" hidden="false" customHeight="true" outlineLevel="0" collapsed="false">
      <c r="B142" s="130" t="s">
        <v>109</v>
      </c>
      <c r="C142" s="89" t="n">
        <f aca="false">SUM(D142:N142)</f>
        <v>0</v>
      </c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55"/>
      <c r="O142" s="102"/>
      <c r="P142" s="102"/>
      <c r="Q142" s="102"/>
      <c r="R142" s="102"/>
      <c r="S142" s="102"/>
      <c r="T142" s="102"/>
      <c r="U142" s="102"/>
      <c r="V142" s="102"/>
      <c r="W142" s="102"/>
      <c r="X142" s="55"/>
    </row>
    <row r="143" customFormat="false" ht="16.5" hidden="false" customHeight="true" outlineLevel="0" collapsed="false">
      <c r="B143" s="130" t="s">
        <v>110</v>
      </c>
      <c r="C143" s="89" t="n">
        <f aca="false">SUM(D143:N143)</f>
        <v>0</v>
      </c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55"/>
      <c r="O143" s="102"/>
      <c r="P143" s="102"/>
      <c r="Q143" s="102"/>
      <c r="R143" s="102"/>
      <c r="S143" s="102"/>
      <c r="T143" s="102"/>
      <c r="U143" s="102"/>
      <c r="V143" s="102"/>
      <c r="W143" s="102"/>
      <c r="X143" s="55"/>
    </row>
    <row r="144" customFormat="false" ht="16.5" hidden="false" customHeight="true" outlineLevel="0" collapsed="false">
      <c r="B144" s="130" t="s">
        <v>111</v>
      </c>
      <c r="C144" s="89" t="n">
        <f aca="false">SUM(D144:N144)</f>
        <v>0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55"/>
      <c r="O144" s="102"/>
      <c r="P144" s="102"/>
      <c r="Q144" s="102"/>
      <c r="R144" s="102"/>
      <c r="S144" s="102"/>
      <c r="T144" s="102"/>
      <c r="U144" s="102"/>
      <c r="V144" s="102"/>
      <c r="W144" s="102"/>
      <c r="X144" s="55"/>
    </row>
    <row r="145" customFormat="false" ht="16.5" hidden="false" customHeight="true" outlineLevel="0" collapsed="false">
      <c r="B145" s="130" t="s">
        <v>112</v>
      </c>
      <c r="C145" s="89" t="n">
        <f aca="false">SUM(D145:N145)</f>
        <v>0</v>
      </c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55"/>
      <c r="O145" s="102"/>
      <c r="P145" s="102"/>
      <c r="Q145" s="102"/>
      <c r="R145" s="102"/>
      <c r="S145" s="102"/>
      <c r="T145" s="102"/>
      <c r="U145" s="102"/>
      <c r="V145" s="102"/>
      <c r="W145" s="102"/>
      <c r="X145" s="55"/>
    </row>
    <row r="146" customFormat="false" ht="16.5" hidden="false" customHeight="true" outlineLevel="0" collapsed="false">
      <c r="B146" s="132" t="s">
        <v>113</v>
      </c>
      <c r="C146" s="95" t="n">
        <f aca="false">SUM(D146:N146)</f>
        <v>0</v>
      </c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11"/>
      <c r="O146" s="108"/>
      <c r="P146" s="108"/>
      <c r="Q146" s="108"/>
      <c r="R146" s="108"/>
      <c r="S146" s="108"/>
      <c r="T146" s="108"/>
      <c r="U146" s="108"/>
      <c r="V146" s="108"/>
      <c r="W146" s="108"/>
      <c r="X146" s="111"/>
    </row>
    <row r="147" customFormat="false" ht="16.5" hidden="false" customHeight="true" outlineLevel="0" collapsed="false">
      <c r="B147" s="133" t="s">
        <v>42</v>
      </c>
      <c r="C147" s="127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9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</row>
    <row r="148" customFormat="false" ht="16.5" hidden="false" customHeight="true" outlineLevel="0" collapsed="false">
      <c r="B148" s="130" t="s">
        <v>104</v>
      </c>
      <c r="C148" s="89" t="n">
        <f aca="false">SUM(D148:N148)</f>
        <v>0</v>
      </c>
      <c r="D148" s="102"/>
      <c r="E148" s="102"/>
      <c r="F148" s="102"/>
      <c r="I148" s="102"/>
      <c r="J148" s="102"/>
      <c r="K148" s="102"/>
      <c r="L148" s="102"/>
      <c r="M148" s="102"/>
      <c r="N148" s="55"/>
      <c r="O148" s="102"/>
      <c r="S148" s="102"/>
      <c r="T148" s="102"/>
      <c r="U148" s="102"/>
      <c r="V148" s="102"/>
      <c r="W148" s="102"/>
      <c r="X148" s="55"/>
    </row>
    <row r="149" customFormat="false" ht="16.5" hidden="false" customHeight="true" outlineLevel="0" collapsed="false">
      <c r="B149" s="131" t="s">
        <v>22</v>
      </c>
      <c r="C149" s="89" t="n">
        <f aca="false">SUM(D149:N149)</f>
        <v>0</v>
      </c>
      <c r="D149" s="102"/>
      <c r="E149" s="102"/>
      <c r="F149" s="102"/>
      <c r="I149" s="102"/>
      <c r="J149" s="102"/>
      <c r="K149" s="102"/>
      <c r="L149" s="102"/>
      <c r="M149" s="102"/>
      <c r="N149" s="55"/>
      <c r="O149" s="102"/>
      <c r="S149" s="102"/>
      <c r="T149" s="102"/>
      <c r="U149" s="102"/>
      <c r="V149" s="102"/>
      <c r="W149" s="102"/>
      <c r="X149" s="55"/>
    </row>
    <row r="150" customFormat="false" ht="16.5" hidden="false" customHeight="true" outlineLevel="0" collapsed="false">
      <c r="B150" s="130" t="s">
        <v>105</v>
      </c>
      <c r="C150" s="89" t="n">
        <f aca="false">SUM(D150:N150)</f>
        <v>0</v>
      </c>
      <c r="D150" s="102"/>
      <c r="E150" s="102"/>
      <c r="F150" s="102"/>
      <c r="I150" s="102"/>
      <c r="J150" s="102"/>
      <c r="K150" s="102"/>
      <c r="L150" s="102"/>
      <c r="M150" s="102"/>
      <c r="N150" s="55"/>
      <c r="O150" s="102"/>
      <c r="S150" s="102"/>
      <c r="T150" s="102"/>
      <c r="U150" s="102"/>
      <c r="V150" s="102"/>
      <c r="W150" s="102"/>
      <c r="X150" s="55"/>
    </row>
    <row r="151" customFormat="false" ht="16.5" hidden="false" customHeight="true" outlineLevel="0" collapsed="false">
      <c r="B151" s="130" t="s">
        <v>106</v>
      </c>
      <c r="C151" s="89" t="n">
        <f aca="false">SUM(D151:N151)</f>
        <v>0</v>
      </c>
      <c r="D151" s="102"/>
      <c r="E151" s="102"/>
      <c r="F151" s="102"/>
      <c r="I151" s="102"/>
      <c r="J151" s="102"/>
      <c r="K151" s="102"/>
      <c r="L151" s="102"/>
      <c r="M151" s="102"/>
      <c r="N151" s="55"/>
      <c r="O151" s="102"/>
      <c r="S151" s="102"/>
      <c r="T151" s="102"/>
      <c r="U151" s="102"/>
      <c r="V151" s="102"/>
      <c r="W151" s="102"/>
      <c r="X151" s="55"/>
    </row>
    <row r="152" customFormat="false" ht="16.5" hidden="false" customHeight="true" outlineLevel="0" collapsed="false">
      <c r="B152" s="130" t="s">
        <v>107</v>
      </c>
      <c r="C152" s="89" t="n">
        <f aca="false">SUM(D152:N152)</f>
        <v>0</v>
      </c>
      <c r="D152" s="102"/>
      <c r="E152" s="102"/>
      <c r="F152" s="102"/>
      <c r="I152" s="102"/>
      <c r="J152" s="102"/>
      <c r="K152" s="102"/>
      <c r="L152" s="102"/>
      <c r="M152" s="102"/>
      <c r="N152" s="55"/>
      <c r="O152" s="102"/>
      <c r="S152" s="102"/>
      <c r="T152" s="102"/>
      <c r="U152" s="102"/>
      <c r="V152" s="102"/>
      <c r="W152" s="102"/>
      <c r="X152" s="55"/>
    </row>
    <row r="153" customFormat="false" ht="16.5" hidden="false" customHeight="true" outlineLevel="0" collapsed="false">
      <c r="B153" s="130" t="s">
        <v>108</v>
      </c>
      <c r="C153" s="89" t="n">
        <f aca="false">SUM(D153:N153)</f>
        <v>0</v>
      </c>
      <c r="D153" s="102"/>
      <c r="E153" s="102"/>
      <c r="F153" s="102"/>
      <c r="I153" s="102"/>
      <c r="J153" s="102"/>
      <c r="K153" s="102"/>
      <c r="L153" s="102"/>
      <c r="M153" s="102"/>
      <c r="N153" s="55"/>
      <c r="O153" s="102"/>
      <c r="S153" s="102"/>
      <c r="T153" s="102"/>
      <c r="U153" s="102"/>
      <c r="V153" s="102"/>
      <c r="W153" s="102"/>
      <c r="X153" s="55"/>
    </row>
    <row r="154" customFormat="false" ht="16.5" hidden="false" customHeight="true" outlineLevel="0" collapsed="false">
      <c r="B154" s="130" t="s">
        <v>109</v>
      </c>
      <c r="C154" s="89" t="n">
        <f aca="false">SUM(D154:N154)</f>
        <v>0</v>
      </c>
      <c r="D154" s="102"/>
      <c r="E154" s="102"/>
      <c r="F154" s="102"/>
      <c r="I154" s="102"/>
      <c r="J154" s="102"/>
      <c r="K154" s="102"/>
      <c r="L154" s="102"/>
      <c r="M154" s="102"/>
      <c r="N154" s="55"/>
      <c r="O154" s="102"/>
      <c r="S154" s="102"/>
      <c r="T154" s="102"/>
      <c r="U154" s="102"/>
      <c r="V154" s="102"/>
      <c r="W154" s="102"/>
      <c r="X154" s="55"/>
    </row>
    <row r="155" customFormat="false" ht="16.5" hidden="false" customHeight="true" outlineLevel="0" collapsed="false">
      <c r="B155" s="130" t="s">
        <v>110</v>
      </c>
      <c r="C155" s="89" t="n">
        <f aca="false">SUM(D155:N155)</f>
        <v>0</v>
      </c>
      <c r="D155" s="102"/>
      <c r="E155" s="102"/>
      <c r="F155" s="102"/>
      <c r="I155" s="102"/>
      <c r="J155" s="102"/>
      <c r="K155" s="102"/>
      <c r="L155" s="102"/>
      <c r="M155" s="102"/>
      <c r="N155" s="55"/>
      <c r="O155" s="102"/>
      <c r="S155" s="102"/>
      <c r="T155" s="102"/>
      <c r="U155" s="102"/>
      <c r="V155" s="102"/>
      <c r="W155" s="102"/>
      <c r="X155" s="55"/>
    </row>
    <row r="156" customFormat="false" ht="16.5" hidden="false" customHeight="true" outlineLevel="0" collapsed="false">
      <c r="B156" s="130" t="s">
        <v>111</v>
      </c>
      <c r="C156" s="89" t="n">
        <f aca="false">SUM(D156:N156)</f>
        <v>0</v>
      </c>
      <c r="D156" s="102"/>
      <c r="E156" s="102"/>
      <c r="F156" s="102"/>
      <c r="I156" s="102"/>
      <c r="J156" s="102"/>
      <c r="K156" s="102"/>
      <c r="L156" s="102"/>
      <c r="M156" s="102"/>
      <c r="N156" s="55"/>
      <c r="O156" s="102"/>
      <c r="S156" s="102"/>
      <c r="T156" s="102"/>
      <c r="U156" s="102"/>
      <c r="V156" s="102"/>
      <c r="W156" s="102"/>
      <c r="X156" s="55"/>
    </row>
    <row r="157" customFormat="false" ht="16.5" hidden="false" customHeight="true" outlineLevel="0" collapsed="false">
      <c r="B157" s="130" t="s">
        <v>112</v>
      </c>
      <c r="C157" s="89" t="n">
        <f aca="false">SUM(D157:N157)</f>
        <v>0</v>
      </c>
      <c r="D157" s="102"/>
      <c r="E157" s="102"/>
      <c r="F157" s="102"/>
      <c r="I157" s="102"/>
      <c r="J157" s="102"/>
      <c r="K157" s="102"/>
      <c r="L157" s="102"/>
      <c r="M157" s="102"/>
      <c r="N157" s="55"/>
      <c r="O157" s="102"/>
      <c r="S157" s="102"/>
      <c r="T157" s="102"/>
      <c r="U157" s="102"/>
      <c r="V157" s="102"/>
      <c r="W157" s="102"/>
      <c r="X157" s="55"/>
    </row>
    <row r="158" customFormat="false" ht="16.5" hidden="false" customHeight="true" outlineLevel="0" collapsed="false">
      <c r="B158" s="132" t="s">
        <v>113</v>
      </c>
      <c r="C158" s="95" t="n">
        <f aca="false">SUM(D158:N158)</f>
        <v>0</v>
      </c>
      <c r="D158" s="108"/>
      <c r="E158" s="108"/>
      <c r="F158" s="108"/>
      <c r="I158" s="108"/>
      <c r="J158" s="108"/>
      <c r="K158" s="108"/>
      <c r="L158" s="108"/>
      <c r="M158" s="108"/>
      <c r="N158" s="111"/>
      <c r="O158" s="108"/>
      <c r="S158" s="108"/>
      <c r="T158" s="108"/>
      <c r="U158" s="108"/>
      <c r="V158" s="108"/>
      <c r="W158" s="108"/>
      <c r="X158" s="111"/>
    </row>
    <row r="159" customFormat="false" ht="16.5" hidden="false" customHeight="true" outlineLevel="0" collapsed="false">
      <c r="B159" s="133" t="s">
        <v>43</v>
      </c>
      <c r="C159" s="127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9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</row>
    <row r="160" customFormat="false" ht="16.5" hidden="false" customHeight="true" outlineLevel="0" collapsed="false">
      <c r="B160" s="130" t="s">
        <v>104</v>
      </c>
      <c r="C160" s="89" t="n">
        <f aca="false">SUM(D160:N160)</f>
        <v>0</v>
      </c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55"/>
      <c r="O160" s="102"/>
      <c r="P160" s="102"/>
      <c r="Q160" s="102"/>
      <c r="R160" s="102"/>
      <c r="S160" s="102"/>
      <c r="T160" s="102"/>
      <c r="U160" s="102"/>
      <c r="V160" s="102"/>
      <c r="W160" s="102"/>
      <c r="X160" s="55"/>
    </row>
    <row r="161" customFormat="false" ht="16.5" hidden="false" customHeight="true" outlineLevel="0" collapsed="false">
      <c r="B161" s="131" t="s">
        <v>22</v>
      </c>
      <c r="C161" s="89" t="n">
        <f aca="false">SUM(D161:N161)</f>
        <v>0</v>
      </c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55"/>
      <c r="O161" s="102"/>
      <c r="P161" s="102"/>
      <c r="Q161" s="102"/>
      <c r="R161" s="102"/>
      <c r="S161" s="102"/>
      <c r="T161" s="102"/>
      <c r="U161" s="102"/>
      <c r="V161" s="102"/>
      <c r="W161" s="102"/>
      <c r="X161" s="55"/>
    </row>
    <row r="162" customFormat="false" ht="16.5" hidden="false" customHeight="true" outlineLevel="0" collapsed="false">
      <c r="B162" s="130" t="s">
        <v>105</v>
      </c>
      <c r="C162" s="89" t="n">
        <f aca="false">SUM(D162:N162)</f>
        <v>0</v>
      </c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55"/>
      <c r="O162" s="102"/>
      <c r="P162" s="102"/>
      <c r="Q162" s="102"/>
      <c r="R162" s="102"/>
      <c r="S162" s="102"/>
      <c r="T162" s="102"/>
      <c r="U162" s="102"/>
      <c r="V162" s="102"/>
      <c r="W162" s="102"/>
      <c r="X162" s="55"/>
    </row>
    <row r="163" customFormat="false" ht="16.5" hidden="false" customHeight="true" outlineLevel="0" collapsed="false">
      <c r="B163" s="130" t="s">
        <v>106</v>
      </c>
      <c r="C163" s="89" t="n">
        <f aca="false">SUM(D163:N163)</f>
        <v>0</v>
      </c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55"/>
      <c r="O163" s="102"/>
      <c r="P163" s="102"/>
      <c r="Q163" s="102"/>
      <c r="R163" s="102"/>
      <c r="S163" s="102"/>
      <c r="T163" s="102"/>
      <c r="U163" s="102"/>
      <c r="V163" s="102"/>
      <c r="W163" s="102"/>
      <c r="X163" s="55"/>
    </row>
    <row r="164" customFormat="false" ht="16.5" hidden="false" customHeight="true" outlineLevel="0" collapsed="false">
      <c r="B164" s="130" t="s">
        <v>107</v>
      </c>
      <c r="C164" s="89" t="n">
        <f aca="false">SUM(D164:N164)</f>
        <v>0</v>
      </c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55"/>
      <c r="O164" s="102"/>
      <c r="P164" s="102"/>
      <c r="Q164" s="102"/>
      <c r="R164" s="102"/>
      <c r="S164" s="102"/>
      <c r="T164" s="102"/>
      <c r="U164" s="102"/>
      <c r="V164" s="102"/>
      <c r="W164" s="102"/>
      <c r="X164" s="55"/>
    </row>
    <row r="165" customFormat="false" ht="16.5" hidden="false" customHeight="true" outlineLevel="0" collapsed="false">
      <c r="B165" s="130" t="s">
        <v>108</v>
      </c>
      <c r="C165" s="89" t="n">
        <f aca="false">SUM(D165:N165)</f>
        <v>0</v>
      </c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55"/>
      <c r="O165" s="102"/>
      <c r="P165" s="102"/>
      <c r="Q165" s="102"/>
      <c r="R165" s="102"/>
      <c r="S165" s="102"/>
      <c r="T165" s="102"/>
      <c r="U165" s="102"/>
      <c r="V165" s="102"/>
      <c r="W165" s="102"/>
      <c r="X165" s="55"/>
    </row>
    <row r="166" customFormat="false" ht="16.5" hidden="false" customHeight="true" outlineLevel="0" collapsed="false">
      <c r="B166" s="130" t="s">
        <v>109</v>
      </c>
      <c r="C166" s="89" t="n">
        <f aca="false">SUM(D166:N166)</f>
        <v>0</v>
      </c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55"/>
      <c r="O166" s="102"/>
      <c r="P166" s="102"/>
      <c r="Q166" s="102"/>
      <c r="R166" s="102"/>
      <c r="S166" s="102"/>
      <c r="T166" s="102"/>
      <c r="U166" s="102"/>
      <c r="V166" s="102"/>
      <c r="W166" s="102"/>
      <c r="X166" s="55"/>
    </row>
    <row r="167" customFormat="false" ht="16.5" hidden="false" customHeight="true" outlineLevel="0" collapsed="false">
      <c r="B167" s="130" t="s">
        <v>110</v>
      </c>
      <c r="C167" s="89" t="n">
        <f aca="false">SUM(D167:N167)</f>
        <v>0</v>
      </c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55"/>
      <c r="O167" s="102"/>
      <c r="P167" s="102"/>
      <c r="Q167" s="102"/>
      <c r="R167" s="102"/>
      <c r="S167" s="102"/>
      <c r="T167" s="102"/>
      <c r="U167" s="102"/>
      <c r="V167" s="102"/>
      <c r="W167" s="102"/>
      <c r="X167" s="55"/>
    </row>
    <row r="168" customFormat="false" ht="16.5" hidden="false" customHeight="true" outlineLevel="0" collapsed="false">
      <c r="B168" s="130" t="s">
        <v>111</v>
      </c>
      <c r="C168" s="89" t="n">
        <f aca="false">SUM(D168:N168)</f>
        <v>0</v>
      </c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55"/>
      <c r="O168" s="102"/>
      <c r="P168" s="102"/>
      <c r="Q168" s="102"/>
      <c r="R168" s="102"/>
      <c r="S168" s="102"/>
      <c r="T168" s="102"/>
      <c r="U168" s="102"/>
      <c r="V168" s="102"/>
      <c r="W168" s="102"/>
      <c r="X168" s="55"/>
    </row>
    <row r="169" customFormat="false" ht="16.5" hidden="false" customHeight="true" outlineLevel="0" collapsed="false">
      <c r="B169" s="130" t="s">
        <v>112</v>
      </c>
      <c r="C169" s="89" t="n">
        <f aca="false">SUM(D169:N169)</f>
        <v>0</v>
      </c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55"/>
      <c r="O169" s="102"/>
      <c r="P169" s="102"/>
      <c r="Q169" s="102"/>
      <c r="R169" s="102"/>
      <c r="S169" s="102"/>
      <c r="T169" s="102"/>
      <c r="U169" s="102"/>
      <c r="V169" s="102"/>
      <c r="W169" s="102"/>
      <c r="X169" s="55"/>
    </row>
    <row r="170" customFormat="false" ht="16.5" hidden="false" customHeight="true" outlineLevel="0" collapsed="false">
      <c r="B170" s="132" t="s">
        <v>113</v>
      </c>
      <c r="C170" s="95" t="n">
        <f aca="false">SUM(D170:N170)</f>
        <v>0</v>
      </c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11"/>
      <c r="O170" s="108"/>
      <c r="P170" s="108"/>
      <c r="Q170" s="108"/>
      <c r="R170" s="108"/>
      <c r="S170" s="108"/>
      <c r="T170" s="108"/>
      <c r="U170" s="108"/>
      <c r="V170" s="108"/>
      <c r="W170" s="108"/>
      <c r="X170" s="111"/>
    </row>
    <row r="171" customFormat="false" ht="16.5" hidden="false" customHeight="true" outlineLevel="0" collapsed="false">
      <c r="B171" s="134" t="s">
        <v>44</v>
      </c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9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</row>
    <row r="172" customFormat="false" ht="16.5" hidden="false" customHeight="true" outlineLevel="0" collapsed="false">
      <c r="B172" s="130" t="s">
        <v>104</v>
      </c>
      <c r="C172" s="89" t="n">
        <f aca="false">SUM(D172:N172)</f>
        <v>0</v>
      </c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55"/>
      <c r="O172" s="102"/>
      <c r="P172" s="102"/>
      <c r="Q172" s="102"/>
      <c r="R172" s="102"/>
      <c r="S172" s="102"/>
      <c r="T172" s="102"/>
      <c r="U172" s="102"/>
      <c r="V172" s="102"/>
      <c r="W172" s="102"/>
      <c r="X172" s="55"/>
    </row>
    <row r="173" customFormat="false" ht="16.5" hidden="false" customHeight="true" outlineLevel="0" collapsed="false">
      <c r="B173" s="131" t="s">
        <v>22</v>
      </c>
      <c r="C173" s="89" t="n">
        <f aca="false">SUM(D173:N173)</f>
        <v>0</v>
      </c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55"/>
      <c r="O173" s="102"/>
      <c r="P173" s="102"/>
      <c r="Q173" s="102"/>
      <c r="R173" s="102"/>
      <c r="S173" s="102"/>
      <c r="T173" s="102"/>
      <c r="U173" s="102"/>
      <c r="V173" s="102"/>
      <c r="W173" s="102"/>
      <c r="X173" s="55"/>
    </row>
    <row r="174" customFormat="false" ht="16.5" hidden="false" customHeight="true" outlineLevel="0" collapsed="false">
      <c r="B174" s="130" t="s">
        <v>105</v>
      </c>
      <c r="C174" s="89" t="n">
        <f aca="false">SUM(D174:N174)</f>
        <v>1</v>
      </c>
      <c r="D174" s="102"/>
      <c r="E174" s="102"/>
      <c r="F174" s="102"/>
      <c r="G174" s="102" t="n">
        <v>1</v>
      </c>
      <c r="H174" s="102"/>
      <c r="I174" s="102"/>
      <c r="J174" s="102"/>
      <c r="K174" s="102"/>
      <c r="L174" s="102"/>
      <c r="M174" s="102"/>
      <c r="N174" s="55"/>
      <c r="O174" s="102"/>
      <c r="P174" s="102"/>
      <c r="Q174" s="102" t="n">
        <v>1</v>
      </c>
      <c r="R174" s="102" t="n">
        <v>1</v>
      </c>
      <c r="S174" s="102"/>
      <c r="T174" s="102"/>
      <c r="U174" s="102"/>
      <c r="V174" s="102"/>
      <c r="W174" s="102"/>
      <c r="X174" s="55"/>
    </row>
    <row r="175" customFormat="false" ht="16.5" hidden="false" customHeight="true" outlineLevel="0" collapsed="false">
      <c r="B175" s="130" t="s">
        <v>106</v>
      </c>
      <c r="C175" s="89" t="n">
        <f aca="false">SUM(D175:N175)</f>
        <v>0</v>
      </c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55"/>
      <c r="O175" s="102"/>
      <c r="P175" s="102"/>
      <c r="Q175" s="102"/>
      <c r="R175" s="102"/>
      <c r="S175" s="102"/>
      <c r="T175" s="102"/>
      <c r="U175" s="102"/>
      <c r="V175" s="102"/>
      <c r="W175" s="102"/>
      <c r="X175" s="55"/>
    </row>
    <row r="176" customFormat="false" ht="16.5" hidden="false" customHeight="true" outlineLevel="0" collapsed="false">
      <c r="B176" s="130" t="s">
        <v>107</v>
      </c>
      <c r="C176" s="89" t="n">
        <f aca="false">SUM(D176:N176)</f>
        <v>0</v>
      </c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55"/>
      <c r="O176" s="102"/>
      <c r="P176" s="102"/>
      <c r="Q176" s="102"/>
      <c r="R176" s="102"/>
      <c r="S176" s="102"/>
      <c r="T176" s="102"/>
      <c r="U176" s="102"/>
      <c r="V176" s="102"/>
      <c r="W176" s="102"/>
      <c r="X176" s="55"/>
    </row>
    <row r="177" customFormat="false" ht="16.5" hidden="false" customHeight="true" outlineLevel="0" collapsed="false">
      <c r="B177" s="130" t="s">
        <v>108</v>
      </c>
      <c r="C177" s="89" t="n">
        <f aca="false">SUM(D177:N177)</f>
        <v>0</v>
      </c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55"/>
      <c r="O177" s="102"/>
      <c r="P177" s="102"/>
      <c r="Q177" s="102"/>
      <c r="R177" s="102"/>
      <c r="S177" s="102"/>
      <c r="T177" s="102"/>
      <c r="U177" s="102"/>
      <c r="V177" s="102"/>
      <c r="W177" s="102"/>
      <c r="X177" s="55"/>
    </row>
    <row r="178" customFormat="false" ht="16.5" hidden="false" customHeight="true" outlineLevel="0" collapsed="false">
      <c r="B178" s="130" t="s">
        <v>109</v>
      </c>
      <c r="C178" s="89" t="n">
        <f aca="false">SUM(D178:N178)</f>
        <v>0</v>
      </c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55"/>
      <c r="O178" s="102"/>
      <c r="P178" s="102"/>
      <c r="Q178" s="102"/>
      <c r="R178" s="102"/>
      <c r="S178" s="102"/>
      <c r="T178" s="102"/>
      <c r="U178" s="102"/>
      <c r="V178" s="102"/>
      <c r="W178" s="102"/>
      <c r="X178" s="55"/>
    </row>
    <row r="179" customFormat="false" ht="16.5" hidden="false" customHeight="true" outlineLevel="0" collapsed="false">
      <c r="B179" s="130" t="s">
        <v>110</v>
      </c>
      <c r="C179" s="89" t="n">
        <f aca="false">SUM(D179:N179)</f>
        <v>0</v>
      </c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55"/>
      <c r="O179" s="102"/>
      <c r="P179" s="102"/>
      <c r="Q179" s="102"/>
      <c r="R179" s="102"/>
      <c r="S179" s="102"/>
      <c r="T179" s="102"/>
      <c r="U179" s="102"/>
      <c r="V179" s="102"/>
      <c r="W179" s="102"/>
      <c r="X179" s="55"/>
    </row>
    <row r="180" customFormat="false" ht="16.5" hidden="false" customHeight="true" outlineLevel="0" collapsed="false">
      <c r="B180" s="130" t="s">
        <v>111</v>
      </c>
      <c r="C180" s="89" t="n">
        <f aca="false">SUM(D180:N180)</f>
        <v>0</v>
      </c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55"/>
      <c r="O180" s="102"/>
      <c r="P180" s="102"/>
      <c r="Q180" s="102"/>
      <c r="R180" s="102"/>
      <c r="S180" s="102"/>
      <c r="T180" s="102"/>
      <c r="U180" s="102"/>
      <c r="V180" s="102"/>
      <c r="W180" s="102"/>
      <c r="X180" s="55"/>
    </row>
    <row r="181" customFormat="false" ht="16.5" hidden="false" customHeight="true" outlineLevel="0" collapsed="false">
      <c r="B181" s="130" t="s">
        <v>112</v>
      </c>
      <c r="C181" s="89" t="n">
        <f aca="false">SUM(D181:N181)</f>
        <v>0</v>
      </c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55"/>
      <c r="O181" s="102"/>
      <c r="P181" s="102"/>
      <c r="Q181" s="102"/>
      <c r="R181" s="102"/>
      <c r="S181" s="102"/>
      <c r="T181" s="102"/>
      <c r="U181" s="102"/>
      <c r="V181" s="102"/>
      <c r="W181" s="102"/>
      <c r="X181" s="55"/>
    </row>
    <row r="182" customFormat="false" ht="16.5" hidden="false" customHeight="true" outlineLevel="0" collapsed="false">
      <c r="B182" s="132" t="s">
        <v>113</v>
      </c>
      <c r="C182" s="95" t="n">
        <f aca="false">SUM(D182:N182)</f>
        <v>0</v>
      </c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11"/>
      <c r="O182" s="108"/>
      <c r="P182" s="108"/>
      <c r="Q182" s="108"/>
      <c r="R182" s="108"/>
      <c r="S182" s="108"/>
      <c r="T182" s="108"/>
      <c r="U182" s="108"/>
      <c r="V182" s="108"/>
      <c r="W182" s="108"/>
      <c r="X182" s="111"/>
    </row>
  </sheetData>
  <mergeCells count="9">
    <mergeCell ref="D2:N2"/>
    <mergeCell ref="O2:X2"/>
    <mergeCell ref="O3:O5"/>
    <mergeCell ref="W3:W5"/>
    <mergeCell ref="X3:X5"/>
    <mergeCell ref="R4:R5"/>
    <mergeCell ref="V4:V5"/>
    <mergeCell ref="A15:A22"/>
    <mergeCell ref="A27:A3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