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-4（１）" sheetId="1" state="visible" r:id="rId2"/>
    <sheet name="2-4（２）" sheetId="2" state="visible" r:id="rId3"/>
  </sheets>
  <definedNames>
    <definedName function="false" hidden="false" localSheetId="0" name="_xlnm.Print_Area" vbProcedure="false">'2-4（１）'!$A$1:$AK$58</definedName>
    <definedName function="false" hidden="false" localSheetId="1" name="_xlnm.Print_Area" vbProcedure="false">'2-4（２）'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t xml:space="preserve">４．地域別就職状況</t>
  </si>
  <si>
    <r>
      <rPr>
        <sz val="14"/>
        <rFont val="標準ゴシック"/>
        <family val="3"/>
        <charset val="128"/>
      </rPr>
      <t xml:space="preserve">(1)  </t>
    </r>
    <r>
      <rPr>
        <sz val="14"/>
        <rFont val="Noto Sans"/>
        <family val="2"/>
      </rPr>
      <t xml:space="preserve">中　学　校</t>
    </r>
  </si>
  <si>
    <t xml:space="preserve">項　目</t>
  </si>
  <si>
    <t xml:space="preserve">福　島　県　計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二本松</t>
  </si>
  <si>
    <t xml:space="preserve">相双</t>
  </si>
  <si>
    <t xml:space="preserve">都道府県別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月卒合計</t>
    </r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卒合計</t>
    </r>
  </si>
  <si>
    <t xml:space="preserve">　</t>
  </si>
  <si>
    <t xml:space="preserve">他都道府県小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法第３３条の２の学校取扱を含む。</t>
  </si>
  <si>
    <r>
      <rPr>
        <sz val="14"/>
        <rFont val="標準ゴシック"/>
        <family val="3"/>
        <charset val="128"/>
      </rPr>
      <t xml:space="preserve">(2)  </t>
    </r>
    <r>
      <rPr>
        <sz val="14"/>
        <rFont val="Noto Sans"/>
        <family val="2"/>
      </rPr>
      <t xml:space="preserve">高　等　学　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卒合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卒合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@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標準ゴシック"/>
      <family val="3"/>
      <charset val="128"/>
    </font>
    <font>
      <sz val="20"/>
      <name val="Noto Sans"/>
      <family val="2"/>
    </font>
    <font>
      <sz val="14"/>
      <name val="標準ゴシック"/>
      <family val="3"/>
      <charset val="128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3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b val="true"/>
      <sz val="13"/>
      <name val="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2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BFBFB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BFBFB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5" fillId="19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7" fillId="19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9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9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9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9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9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9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9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P134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0" name="Line 1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1" name="Line 2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2" name="Line 3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3" name="Line 4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4" name="Line 1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5" name="Line 2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6" name="Line 3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7" name="Line 4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G1" activeCellId="0" sqref="AG1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4" min="2" style="1" width="8.86"/>
    <col collapsed="false" customWidth="true" hidden="false" outlineLevel="0" max="37" min="5" style="1" width="6.12"/>
    <col collapsed="false" customWidth="false" hidden="false" outlineLevel="0" max="257" min="38" style="1" width="14.12"/>
  </cols>
  <sheetData>
    <row r="1" customFormat="false" ht="24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7.25" hidden="false" customHeight="false" outlineLevel="0" collapsed="false">
      <c r="A3" s="3" t="s">
        <v>1</v>
      </c>
      <c r="E3" s="0"/>
      <c r="F3" s="4"/>
      <c r="G3" s="0"/>
      <c r="H3" s="0"/>
      <c r="I3" s="4"/>
      <c r="J3" s="0"/>
      <c r="K3" s="0"/>
      <c r="L3" s="4"/>
      <c r="M3" s="0"/>
      <c r="N3" s="0"/>
      <c r="O3" s="4"/>
      <c r="P3" s="0"/>
      <c r="Q3" s="0"/>
      <c r="R3" s="4"/>
      <c r="S3" s="0"/>
      <c r="T3" s="0"/>
      <c r="U3" s="4"/>
      <c r="V3" s="0"/>
      <c r="W3" s="0"/>
      <c r="X3" s="4"/>
      <c r="Y3" s="0"/>
      <c r="Z3" s="0"/>
      <c r="AA3" s="4"/>
      <c r="AB3" s="0"/>
      <c r="AC3" s="0"/>
      <c r="AD3" s="4"/>
      <c r="AE3" s="0"/>
      <c r="AF3" s="0"/>
      <c r="AG3" s="4"/>
      <c r="AH3" s="0"/>
      <c r="AI3" s="0"/>
      <c r="AJ3" s="4"/>
      <c r="AK3" s="0"/>
      <c r="AL3" s="0"/>
    </row>
    <row r="4" customFormat="false" ht="9.75" hidden="false" customHeight="true" outlineLevel="0" collapsed="false">
      <c r="A4" s="5"/>
      <c r="E4" s="0"/>
      <c r="F4" s="4"/>
      <c r="G4" s="0"/>
      <c r="H4" s="0"/>
      <c r="I4" s="4"/>
      <c r="J4" s="0"/>
      <c r="K4" s="0"/>
      <c r="L4" s="4"/>
      <c r="M4" s="0"/>
      <c r="N4" s="0"/>
      <c r="O4" s="4"/>
      <c r="P4" s="0"/>
      <c r="Q4" s="0"/>
      <c r="R4" s="4"/>
      <c r="S4" s="0"/>
      <c r="T4" s="0"/>
      <c r="U4" s="4"/>
      <c r="V4" s="0"/>
      <c r="W4" s="0"/>
      <c r="X4" s="4"/>
      <c r="Y4" s="0"/>
      <c r="Z4" s="0"/>
      <c r="AA4" s="4"/>
      <c r="AB4" s="0"/>
      <c r="AC4" s="0"/>
      <c r="AD4" s="4"/>
      <c r="AE4" s="0"/>
      <c r="AF4" s="0"/>
      <c r="AG4" s="4"/>
      <c r="AH4" s="0"/>
      <c r="AI4" s="0"/>
      <c r="AJ4" s="4"/>
      <c r="AK4" s="0"/>
      <c r="AL4" s="0"/>
    </row>
    <row r="5" customFormat="false" ht="18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7" t="s">
        <v>5</v>
      </c>
      <c r="I5" s="7"/>
      <c r="J5" s="7"/>
      <c r="K5" s="8" t="s">
        <v>6</v>
      </c>
      <c r="L5" s="8"/>
      <c r="M5" s="8"/>
      <c r="N5" s="7" t="s">
        <v>7</v>
      </c>
      <c r="O5" s="7"/>
      <c r="P5" s="7"/>
      <c r="Q5" s="9" t="s">
        <v>8</v>
      </c>
      <c r="R5" s="9"/>
      <c r="S5" s="9"/>
      <c r="T5" s="9" t="s">
        <v>9</v>
      </c>
      <c r="U5" s="9"/>
      <c r="V5" s="9"/>
      <c r="W5" s="9" t="s">
        <v>10</v>
      </c>
      <c r="X5" s="9"/>
      <c r="Y5" s="9"/>
      <c r="Z5" s="9" t="s">
        <v>11</v>
      </c>
      <c r="AA5" s="9"/>
      <c r="AB5" s="9"/>
    </row>
    <row r="6" customFormat="false" ht="21" hidden="false" customHeight="true" outlineLevel="0" collapsed="false">
      <c r="A6" s="10" t="s">
        <v>12</v>
      </c>
      <c r="B6" s="11" t="s">
        <v>13</v>
      </c>
      <c r="C6" s="12" t="s">
        <v>14</v>
      </c>
      <c r="D6" s="13" t="s">
        <v>15</v>
      </c>
      <c r="E6" s="14" t="s">
        <v>13</v>
      </c>
      <c r="F6" s="15" t="s">
        <v>14</v>
      </c>
      <c r="G6" s="12" t="s">
        <v>15</v>
      </c>
      <c r="H6" s="11" t="s">
        <v>13</v>
      </c>
      <c r="I6" s="12" t="s">
        <v>14</v>
      </c>
      <c r="J6" s="13" t="s">
        <v>15</v>
      </c>
      <c r="K6" s="14" t="s">
        <v>13</v>
      </c>
      <c r="L6" s="15" t="s">
        <v>14</v>
      </c>
      <c r="M6" s="12" t="s">
        <v>15</v>
      </c>
      <c r="N6" s="11" t="s">
        <v>13</v>
      </c>
      <c r="O6" s="12" t="s">
        <v>14</v>
      </c>
      <c r="P6" s="13" t="s">
        <v>15</v>
      </c>
      <c r="Q6" s="16" t="s">
        <v>13</v>
      </c>
      <c r="R6" s="15" t="s">
        <v>14</v>
      </c>
      <c r="S6" s="17" t="s">
        <v>15</v>
      </c>
      <c r="T6" s="11" t="s">
        <v>13</v>
      </c>
      <c r="U6" s="12" t="s">
        <v>14</v>
      </c>
      <c r="V6" s="13" t="s">
        <v>15</v>
      </c>
      <c r="W6" s="14" t="s">
        <v>13</v>
      </c>
      <c r="X6" s="15" t="s">
        <v>14</v>
      </c>
      <c r="Y6" s="12" t="s">
        <v>15</v>
      </c>
      <c r="Z6" s="18" t="s">
        <v>13</v>
      </c>
      <c r="AA6" s="12" t="s">
        <v>14</v>
      </c>
      <c r="AB6" s="13" t="s">
        <v>15</v>
      </c>
      <c r="AC6" s="0"/>
      <c r="AF6" s="0"/>
    </row>
    <row r="7" customFormat="false" ht="20.25" hidden="false" customHeight="true" outlineLevel="0" collapsed="false">
      <c r="A7" s="19" t="s">
        <v>16</v>
      </c>
      <c r="B7" s="20" t="n">
        <f aca="false">SUM(E7,H7,K7,N7,Q7,T7,W7,Z7)</f>
        <v>19</v>
      </c>
      <c r="C7" s="21" t="n">
        <f aca="false">SUM(F7,I7,L7,O7,R7,U7,X7,AA7)</f>
        <v>11</v>
      </c>
      <c r="D7" s="22" t="n">
        <f aca="false">SUM(G7,J7,M7,P7,S7,V7,Y7,AB7)</f>
        <v>8</v>
      </c>
      <c r="E7" s="23" t="n">
        <v>1</v>
      </c>
      <c r="F7" s="24" t="n">
        <v>1</v>
      </c>
      <c r="G7" s="21" t="n">
        <v>0</v>
      </c>
      <c r="H7" s="20" t="n">
        <v>2</v>
      </c>
      <c r="I7" s="21" t="n">
        <v>2</v>
      </c>
      <c r="J7" s="22" t="n">
        <v>0</v>
      </c>
      <c r="K7" s="23" t="n">
        <v>4</v>
      </c>
      <c r="L7" s="24" t="n">
        <v>2</v>
      </c>
      <c r="M7" s="21" t="n">
        <v>2</v>
      </c>
      <c r="N7" s="20" t="n">
        <v>1</v>
      </c>
      <c r="O7" s="21" t="n">
        <v>1</v>
      </c>
      <c r="P7" s="22" t="n">
        <v>0</v>
      </c>
      <c r="Q7" s="20"/>
      <c r="R7" s="24"/>
      <c r="S7" s="25" t="n">
        <v>0</v>
      </c>
      <c r="T7" s="20" t="n">
        <v>1</v>
      </c>
      <c r="U7" s="21" t="n">
        <v>1</v>
      </c>
      <c r="V7" s="22" t="n">
        <v>0</v>
      </c>
      <c r="W7" s="23" t="s">
        <v>17</v>
      </c>
      <c r="X7" s="24" t="s">
        <v>17</v>
      </c>
      <c r="Y7" s="21" t="s">
        <v>17</v>
      </c>
      <c r="Z7" s="20" t="n">
        <v>10</v>
      </c>
      <c r="AA7" s="21" t="n">
        <v>4</v>
      </c>
      <c r="AB7" s="22" t="n">
        <v>6</v>
      </c>
      <c r="AC7" s="0"/>
      <c r="AF7" s="0"/>
    </row>
    <row r="8" customFormat="false" ht="20.25" hidden="false" customHeight="true" outlineLevel="0" collapsed="false">
      <c r="A8" s="26" t="s">
        <v>18</v>
      </c>
      <c r="B8" s="27" t="n">
        <f aca="false">SUM(E8,H8,K8,N8,Q8,T8,W8,Z8)</f>
        <v>14</v>
      </c>
      <c r="C8" s="28" t="n">
        <f aca="false">SUM(F8,I8,L8,O8,R8,U8,X8,AA8)</f>
        <v>10</v>
      </c>
      <c r="D8" s="29" t="n">
        <f aca="false">SUM(G8,J8,M8,P8,S8,V8,Y8,AB8)</f>
        <v>4</v>
      </c>
      <c r="E8" s="30" t="n">
        <v>1</v>
      </c>
      <c r="F8" s="31" t="n">
        <v>1</v>
      </c>
      <c r="G8" s="28"/>
      <c r="H8" s="32" t="s">
        <v>19</v>
      </c>
      <c r="I8" s="33" t="s">
        <v>19</v>
      </c>
      <c r="J8" s="29"/>
      <c r="K8" s="30" t="n">
        <v>3</v>
      </c>
      <c r="L8" s="31" t="n">
        <v>1</v>
      </c>
      <c r="M8" s="28" t="n">
        <v>2</v>
      </c>
      <c r="N8" s="27" t="n">
        <v>2</v>
      </c>
      <c r="O8" s="28" t="n">
        <v>2</v>
      </c>
      <c r="P8" s="29"/>
      <c r="Q8" s="27" t="n">
        <v>2</v>
      </c>
      <c r="R8" s="31" t="n">
        <v>2</v>
      </c>
      <c r="S8" s="34"/>
      <c r="T8" s="27" t="n">
        <v>2</v>
      </c>
      <c r="U8" s="28" t="n">
        <v>1</v>
      </c>
      <c r="V8" s="29" t="n">
        <v>1</v>
      </c>
      <c r="W8" s="30" t="n">
        <v>1</v>
      </c>
      <c r="X8" s="31" t="s">
        <v>17</v>
      </c>
      <c r="Y8" s="28" t="n">
        <v>1</v>
      </c>
      <c r="Z8" s="27" t="n">
        <v>3</v>
      </c>
      <c r="AA8" s="28" t="n">
        <v>3</v>
      </c>
      <c r="AB8" s="29"/>
      <c r="AC8" s="0"/>
      <c r="AF8" s="0"/>
    </row>
    <row r="9" customFormat="false" ht="20.25" hidden="false" customHeight="true" outlineLevel="0" collapsed="false">
      <c r="A9" s="35" t="s">
        <v>20</v>
      </c>
      <c r="B9" s="20" t="n">
        <f aca="false">SUM(E9,H9,K9,N9,Q9,T9,W9,Z9)</f>
        <v>10</v>
      </c>
      <c r="C9" s="21" t="n">
        <f aca="false">SUM(F9,I9,L9,O9,R9,U9,X9,AA9)</f>
        <v>9</v>
      </c>
      <c r="D9" s="22" t="n">
        <f aca="false">SUM(G9,J9,M9,P9,S9,V9,Y9,AB9)</f>
        <v>1</v>
      </c>
      <c r="E9" s="23" t="n">
        <v>1</v>
      </c>
      <c r="F9" s="24" t="n">
        <v>1</v>
      </c>
      <c r="G9" s="21"/>
      <c r="H9" s="20"/>
      <c r="I9" s="21"/>
      <c r="J9" s="22"/>
      <c r="K9" s="36" t="s">
        <v>19</v>
      </c>
      <c r="L9" s="37" t="s">
        <v>19</v>
      </c>
      <c r="M9" s="38" t="s">
        <v>19</v>
      </c>
      <c r="N9" s="20" t="n">
        <v>2</v>
      </c>
      <c r="O9" s="21" t="n">
        <v>2</v>
      </c>
      <c r="P9" s="22"/>
      <c r="Q9" s="20" t="n">
        <v>2</v>
      </c>
      <c r="R9" s="24" t="n">
        <v>2</v>
      </c>
      <c r="S9" s="25"/>
      <c r="T9" s="20" t="n">
        <v>2</v>
      </c>
      <c r="U9" s="21" t="n">
        <v>1</v>
      </c>
      <c r="V9" s="22" t="n">
        <v>1</v>
      </c>
      <c r="W9" s="23" t="s">
        <v>17</v>
      </c>
      <c r="X9" s="24" t="s">
        <v>17</v>
      </c>
      <c r="Y9" s="21" t="s">
        <v>17</v>
      </c>
      <c r="Z9" s="20" t="n">
        <v>3</v>
      </c>
      <c r="AA9" s="21" t="n">
        <v>3</v>
      </c>
      <c r="AB9" s="22"/>
      <c r="AC9" s="0"/>
      <c r="AF9" s="0"/>
    </row>
    <row r="10" customFormat="false" ht="20.25" hidden="false" customHeight="true" outlineLevel="0" collapsed="false">
      <c r="A10" s="39" t="s">
        <v>21</v>
      </c>
      <c r="B10" s="40" t="n">
        <f aca="false">SUM(E10,H10,K10,N10,Q10,T10,W10,Z10)</f>
        <v>0</v>
      </c>
      <c r="C10" s="41" t="n">
        <f aca="false">SUM(F10,I10,L10,O10,R10,U10,X10,AA10)</f>
        <v>0</v>
      </c>
      <c r="D10" s="42" t="n">
        <f aca="false">SUM(G10,J10,M10,P10,S10,V10,Y10,AB10)</f>
        <v>0</v>
      </c>
      <c r="E10" s="43"/>
      <c r="F10" s="44"/>
      <c r="G10" s="41" t="n">
        <v>0</v>
      </c>
      <c r="H10" s="40" t="n">
        <v>0</v>
      </c>
      <c r="I10" s="41" t="n">
        <v>0</v>
      </c>
      <c r="J10" s="42" t="n">
        <v>0</v>
      </c>
      <c r="K10" s="43" t="n">
        <v>0</v>
      </c>
      <c r="L10" s="44" t="n">
        <v>0</v>
      </c>
      <c r="M10" s="41" t="n">
        <v>0</v>
      </c>
      <c r="N10" s="40" t="n">
        <v>0</v>
      </c>
      <c r="O10" s="41" t="n">
        <v>0</v>
      </c>
      <c r="P10" s="42" t="n">
        <v>0</v>
      </c>
      <c r="Q10" s="40" t="n">
        <v>0</v>
      </c>
      <c r="R10" s="44" t="n">
        <v>0</v>
      </c>
      <c r="S10" s="45" t="n">
        <v>0</v>
      </c>
      <c r="T10" s="40" t="n">
        <v>0</v>
      </c>
      <c r="U10" s="41" t="n">
        <v>0</v>
      </c>
      <c r="V10" s="42" t="n">
        <v>0</v>
      </c>
      <c r="W10" s="43" t="n">
        <v>0</v>
      </c>
      <c r="X10" s="44" t="n">
        <v>0</v>
      </c>
      <c r="Y10" s="41" t="n">
        <v>0</v>
      </c>
      <c r="Z10" s="40" t="n">
        <v>0</v>
      </c>
      <c r="AA10" s="41" t="n">
        <v>0</v>
      </c>
      <c r="AB10" s="42" t="n">
        <v>0</v>
      </c>
      <c r="AC10" s="0"/>
      <c r="AF10" s="0"/>
    </row>
    <row r="11" customFormat="false" ht="20.25" hidden="false" customHeight="true" outlineLevel="0" collapsed="false">
      <c r="A11" s="46" t="s">
        <v>22</v>
      </c>
      <c r="B11" s="47" t="n">
        <f aca="false">SUM(E11,H11,K11,N11,Q11,T11,W11,Z11)</f>
        <v>0</v>
      </c>
      <c r="C11" s="48" t="n">
        <f aca="false">SUM(F11,I11,L11,O11,R11,U11,X11,AA11)</f>
        <v>0</v>
      </c>
      <c r="D11" s="49" t="n">
        <f aca="false">SUM(G11,J11,M11,P11,S11,V11,Y11,AB11)</f>
        <v>0</v>
      </c>
      <c r="E11" s="47"/>
      <c r="F11" s="50"/>
      <c r="G11" s="48" t="n">
        <v>0</v>
      </c>
      <c r="H11" s="47" t="n">
        <v>0</v>
      </c>
      <c r="I11" s="48" t="n">
        <v>0</v>
      </c>
      <c r="J11" s="49" t="n">
        <v>0</v>
      </c>
      <c r="K11" s="51" t="n">
        <v>0</v>
      </c>
      <c r="L11" s="50" t="n">
        <v>0</v>
      </c>
      <c r="M11" s="48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50" t="n">
        <v>0</v>
      </c>
      <c r="S11" s="52" t="n">
        <v>0</v>
      </c>
      <c r="T11" s="47" t="n">
        <v>0</v>
      </c>
      <c r="U11" s="48" t="n">
        <v>0</v>
      </c>
      <c r="V11" s="49" t="n">
        <v>0</v>
      </c>
      <c r="W11" s="51" t="n">
        <v>0</v>
      </c>
      <c r="X11" s="50" t="n">
        <v>0</v>
      </c>
      <c r="Y11" s="48" t="n">
        <v>0</v>
      </c>
      <c r="Z11" s="47" t="n">
        <v>0</v>
      </c>
      <c r="AA11" s="48" t="n">
        <v>0</v>
      </c>
      <c r="AB11" s="49" t="n">
        <v>0</v>
      </c>
      <c r="AC11" s="0"/>
      <c r="AF11" s="0"/>
    </row>
    <row r="12" customFormat="false" ht="20.25" hidden="false" customHeight="true" outlineLevel="0" collapsed="false">
      <c r="A12" s="46" t="s">
        <v>23</v>
      </c>
      <c r="B12" s="47" t="n">
        <f aca="false">SUM(E12,H12,K12,N12,Q12,T12,W12,Z12)</f>
        <v>0</v>
      </c>
      <c r="C12" s="48" t="n">
        <f aca="false">SUM(F12,I12,L12,O12,R12,U12,X12,AA12)</f>
        <v>0</v>
      </c>
      <c r="D12" s="49" t="n">
        <f aca="false">SUM(G12,J12,M12,P12,S12,V12,Y12,AB12)</f>
        <v>0</v>
      </c>
      <c r="E12" s="51"/>
      <c r="F12" s="50"/>
      <c r="G12" s="48" t="n">
        <v>0</v>
      </c>
      <c r="H12" s="47" t="n">
        <v>0</v>
      </c>
      <c r="I12" s="48" t="n">
        <v>0</v>
      </c>
      <c r="J12" s="49" t="n">
        <v>0</v>
      </c>
      <c r="K12" s="51" t="n">
        <v>0</v>
      </c>
      <c r="L12" s="50" t="n">
        <v>0</v>
      </c>
      <c r="M12" s="48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50" t="n">
        <v>0</v>
      </c>
      <c r="S12" s="52" t="n">
        <v>0</v>
      </c>
      <c r="T12" s="47" t="n">
        <v>0</v>
      </c>
      <c r="U12" s="48" t="n">
        <v>0</v>
      </c>
      <c r="V12" s="49" t="n">
        <v>0</v>
      </c>
      <c r="W12" s="51" t="n">
        <v>0</v>
      </c>
      <c r="X12" s="50" t="n">
        <v>0</v>
      </c>
      <c r="Y12" s="48" t="n">
        <v>0</v>
      </c>
      <c r="Z12" s="47" t="n">
        <v>0</v>
      </c>
      <c r="AA12" s="48" t="n">
        <v>0</v>
      </c>
      <c r="AB12" s="49" t="n">
        <v>0</v>
      </c>
      <c r="AC12" s="0"/>
      <c r="AF12" s="0"/>
    </row>
    <row r="13" customFormat="false" ht="20.25" hidden="false" customHeight="true" outlineLevel="0" collapsed="false">
      <c r="A13" s="46" t="s">
        <v>24</v>
      </c>
      <c r="B13" s="47" t="n">
        <f aca="false">SUM(E13,H13,K13,N13,Q13,T13,W13,Z13)</f>
        <v>2</v>
      </c>
      <c r="C13" s="48" t="n">
        <f aca="false">SUM(F13,I13,L13,O13,R13,U13,X13,AA13)</f>
        <v>2</v>
      </c>
      <c r="D13" s="49" t="n">
        <f aca="false">SUM(G13,J13,M13,P13,S13,V13,Y13,AB13)</f>
        <v>0</v>
      </c>
      <c r="E13" s="53" t="s">
        <v>19</v>
      </c>
      <c r="F13" s="54" t="s">
        <v>19</v>
      </c>
      <c r="G13" s="48" t="n">
        <v>0</v>
      </c>
      <c r="H13" s="47" t="n">
        <v>0</v>
      </c>
      <c r="I13" s="48" t="n">
        <v>0</v>
      </c>
      <c r="J13" s="49" t="n">
        <v>0</v>
      </c>
      <c r="K13" s="53" t="s">
        <v>19</v>
      </c>
      <c r="L13" s="54" t="s">
        <v>19</v>
      </c>
      <c r="M13" s="55" t="s">
        <v>19</v>
      </c>
      <c r="N13" s="47" t="n">
        <v>1</v>
      </c>
      <c r="O13" s="48" t="n">
        <v>1</v>
      </c>
      <c r="P13" s="49" t="n">
        <v>0</v>
      </c>
      <c r="Q13" s="47"/>
      <c r="R13" s="50"/>
      <c r="S13" s="52"/>
      <c r="T13" s="47" t="n">
        <v>0</v>
      </c>
      <c r="U13" s="48" t="n">
        <v>0</v>
      </c>
      <c r="V13" s="49" t="n">
        <v>0</v>
      </c>
      <c r="W13" s="51" t="s">
        <v>17</v>
      </c>
      <c r="X13" s="50" t="s">
        <v>17</v>
      </c>
      <c r="Y13" s="48" t="n">
        <v>0</v>
      </c>
      <c r="Z13" s="47" t="n">
        <v>1</v>
      </c>
      <c r="AA13" s="48" t="n">
        <v>1</v>
      </c>
      <c r="AB13" s="49" t="n">
        <v>0</v>
      </c>
      <c r="AC13" s="0"/>
      <c r="AF13" s="0"/>
    </row>
    <row r="14" customFormat="false" ht="20.25" hidden="false" customHeight="true" outlineLevel="0" collapsed="false">
      <c r="A14" s="56" t="s">
        <v>25</v>
      </c>
      <c r="B14" s="57" t="n">
        <f aca="false">SUM(E14,H14,K14,N14,Q14,T14,W14,Z14)</f>
        <v>0</v>
      </c>
      <c r="C14" s="58" t="n">
        <f aca="false">SUM(F14,I14,L14,O14,R14,U14,X14,AA14)</f>
        <v>0</v>
      </c>
      <c r="D14" s="59" t="n">
        <f aca="false">SUM(G14,J14,M14,P14,S14,V14,Y14,AB14)</f>
        <v>0</v>
      </c>
      <c r="E14" s="60"/>
      <c r="F14" s="61"/>
      <c r="G14" s="58" t="n">
        <v>0</v>
      </c>
      <c r="H14" s="57" t="n">
        <v>0</v>
      </c>
      <c r="I14" s="58" t="n">
        <v>0</v>
      </c>
      <c r="J14" s="59" t="n">
        <v>0</v>
      </c>
      <c r="K14" s="60" t="n">
        <v>0</v>
      </c>
      <c r="L14" s="61" t="n">
        <v>0</v>
      </c>
      <c r="M14" s="58" t="n">
        <v>0</v>
      </c>
      <c r="N14" s="57" t="n">
        <v>0</v>
      </c>
      <c r="O14" s="58" t="n">
        <v>0</v>
      </c>
      <c r="P14" s="59" t="n">
        <v>0</v>
      </c>
      <c r="Q14" s="57"/>
      <c r="R14" s="61"/>
      <c r="S14" s="62"/>
      <c r="T14" s="57" t="n">
        <v>0</v>
      </c>
      <c r="U14" s="58" t="n">
        <v>0</v>
      </c>
      <c r="V14" s="59" t="n">
        <v>0</v>
      </c>
      <c r="W14" s="60" t="n">
        <v>0</v>
      </c>
      <c r="X14" s="61" t="n">
        <v>0</v>
      </c>
      <c r="Y14" s="58" t="n">
        <v>0</v>
      </c>
      <c r="Z14" s="57" t="n">
        <v>0</v>
      </c>
      <c r="AA14" s="58" t="n">
        <v>0</v>
      </c>
      <c r="AB14" s="59" t="n">
        <v>0</v>
      </c>
      <c r="AC14" s="0"/>
      <c r="AF14" s="0"/>
    </row>
    <row r="15" customFormat="false" ht="20.25" hidden="false" customHeight="true" outlineLevel="0" collapsed="false">
      <c r="A15" s="63" t="s">
        <v>26</v>
      </c>
      <c r="B15" s="20" t="n">
        <f aca="false">SUM(E15,H15,K15,N15,Q15,T15,W15,Z15)</f>
        <v>0</v>
      </c>
      <c r="C15" s="21" t="n">
        <f aca="false">SUM(F15,I15,L15,O15,R15,U15,X15,AA15)</f>
        <v>0</v>
      </c>
      <c r="D15" s="22" t="n">
        <f aca="false">SUM(G15,J15,M15,P15,S15,V15,Y15,AB15)</f>
        <v>0</v>
      </c>
      <c r="E15" s="23"/>
      <c r="F15" s="24"/>
      <c r="G15" s="21" t="n">
        <v>0</v>
      </c>
      <c r="H15" s="20" t="n">
        <v>0</v>
      </c>
      <c r="I15" s="21" t="n">
        <v>0</v>
      </c>
      <c r="J15" s="22" t="n">
        <v>0</v>
      </c>
      <c r="K15" s="23" t="n">
        <v>0</v>
      </c>
      <c r="L15" s="24" t="n">
        <v>0</v>
      </c>
      <c r="M15" s="21" t="n">
        <v>0</v>
      </c>
      <c r="N15" s="20" t="n">
        <v>0</v>
      </c>
      <c r="O15" s="21" t="n">
        <v>0</v>
      </c>
      <c r="P15" s="22" t="n">
        <v>0</v>
      </c>
      <c r="Q15" s="20"/>
      <c r="R15" s="24"/>
      <c r="S15" s="25"/>
      <c r="T15" s="20" t="n">
        <v>0</v>
      </c>
      <c r="U15" s="21" t="n">
        <v>0</v>
      </c>
      <c r="V15" s="22" t="n">
        <v>0</v>
      </c>
      <c r="W15" s="23" t="n">
        <v>0</v>
      </c>
      <c r="X15" s="24" t="n">
        <v>0</v>
      </c>
      <c r="Y15" s="21" t="n">
        <v>0</v>
      </c>
      <c r="Z15" s="20" t="n">
        <v>0</v>
      </c>
      <c r="AA15" s="21" t="n">
        <v>0</v>
      </c>
      <c r="AB15" s="22" t="n">
        <v>0</v>
      </c>
      <c r="AC15" s="0"/>
      <c r="AF15" s="0"/>
    </row>
    <row r="16" customFormat="false" ht="20.25" hidden="false" customHeight="true" outlineLevel="0" collapsed="false">
      <c r="A16" s="64" t="s">
        <v>4</v>
      </c>
      <c r="B16" s="65" t="n">
        <f aca="false">SUM(E16,H16,K16,N16,Q16,T16,W16,Z16)</f>
        <v>4</v>
      </c>
      <c r="C16" s="66" t="n">
        <f aca="false">SUM(F16,I16,L16,O16,R16,U16,X16,AA16)</f>
        <v>1</v>
      </c>
      <c r="D16" s="67" t="n">
        <f aca="false">SUM(G16,J16,M16,P16,S16,V16,Y16,AB16)</f>
        <v>3</v>
      </c>
      <c r="E16" s="68"/>
      <c r="F16" s="69"/>
      <c r="G16" s="66"/>
      <c r="H16" s="70" t="s">
        <v>19</v>
      </c>
      <c r="I16" s="71" t="s">
        <v>19</v>
      </c>
      <c r="J16" s="67"/>
      <c r="K16" s="68" t="n">
        <v>3</v>
      </c>
      <c r="L16" s="69" t="n">
        <v>1</v>
      </c>
      <c r="M16" s="66" t="n">
        <v>2</v>
      </c>
      <c r="N16" s="65" t="s">
        <v>17</v>
      </c>
      <c r="O16" s="66" t="s">
        <v>17</v>
      </c>
      <c r="P16" s="67"/>
      <c r="Q16" s="65"/>
      <c r="R16" s="69"/>
      <c r="S16" s="72"/>
      <c r="T16" s="65" t="s">
        <v>17</v>
      </c>
      <c r="U16" s="66" t="s">
        <v>17</v>
      </c>
      <c r="V16" s="67"/>
      <c r="W16" s="68" t="n">
        <v>1</v>
      </c>
      <c r="X16" s="69" t="n">
        <v>0</v>
      </c>
      <c r="Y16" s="66" t="n">
        <v>1</v>
      </c>
      <c r="Z16" s="65"/>
      <c r="AA16" s="66"/>
      <c r="AB16" s="67"/>
      <c r="AC16" s="0"/>
      <c r="AF16" s="0"/>
    </row>
    <row r="17" customFormat="false" ht="20.25" hidden="false" customHeight="true" outlineLevel="0" collapsed="false">
      <c r="A17" s="46" t="s">
        <v>27</v>
      </c>
      <c r="B17" s="47" t="n">
        <f aca="false">SUM(E17,H17,K17,N17,Q17,T17,W17,Z17)</f>
        <v>0</v>
      </c>
      <c r="C17" s="48" t="n">
        <f aca="false">SUM(F17,I17,L17,O17,R17,U17,X17,AA17)</f>
        <v>0</v>
      </c>
      <c r="D17" s="49" t="n">
        <f aca="false">SUM(G17,J17,M17,P17,S17,V17,Y17,AB17)</f>
        <v>0</v>
      </c>
      <c r="E17" s="51"/>
      <c r="F17" s="50"/>
      <c r="G17" s="48"/>
      <c r="H17" s="47"/>
      <c r="I17" s="48"/>
      <c r="J17" s="49"/>
      <c r="K17" s="51"/>
      <c r="L17" s="50"/>
      <c r="M17" s="48"/>
      <c r="N17" s="47"/>
      <c r="O17" s="48"/>
      <c r="P17" s="49"/>
      <c r="Q17" s="47"/>
      <c r="R17" s="50"/>
      <c r="S17" s="52"/>
      <c r="T17" s="47"/>
      <c r="U17" s="48"/>
      <c r="V17" s="49"/>
      <c r="W17" s="51"/>
      <c r="X17" s="50"/>
      <c r="Y17" s="48"/>
      <c r="Z17" s="47"/>
      <c r="AA17" s="48"/>
      <c r="AB17" s="49"/>
      <c r="AC17" s="0"/>
      <c r="AF17" s="0"/>
    </row>
    <row r="18" customFormat="false" ht="20.25" hidden="false" customHeight="true" outlineLevel="0" collapsed="false">
      <c r="A18" s="46" t="s">
        <v>28</v>
      </c>
      <c r="B18" s="47" t="n">
        <f aca="false">SUM(E18,H18,K18,N18,Q18,T18,W18,Z18)</f>
        <v>1</v>
      </c>
      <c r="C18" s="48" t="n">
        <f aca="false">SUM(F18,I18,L18,O18,R18,U18,X18,AA18)</f>
        <v>1</v>
      </c>
      <c r="D18" s="49" t="n">
        <f aca="false">SUM(G18,J18,M18,P18,S18,V18,Y18,AB18)</f>
        <v>0</v>
      </c>
      <c r="E18" s="51" t="n">
        <v>1</v>
      </c>
      <c r="F18" s="50" t="n">
        <v>1</v>
      </c>
      <c r="G18" s="48"/>
      <c r="H18" s="47"/>
      <c r="I18" s="48"/>
      <c r="J18" s="49"/>
      <c r="K18" s="51"/>
      <c r="L18" s="50"/>
      <c r="M18" s="48"/>
      <c r="N18" s="47"/>
      <c r="O18" s="48"/>
      <c r="P18" s="49"/>
      <c r="Q18" s="47"/>
      <c r="R18" s="50"/>
      <c r="S18" s="52"/>
      <c r="T18" s="47"/>
      <c r="U18" s="48"/>
      <c r="V18" s="49"/>
      <c r="W18" s="51"/>
      <c r="X18" s="50"/>
      <c r="Y18" s="48"/>
      <c r="Z18" s="47"/>
      <c r="AA18" s="48"/>
      <c r="AB18" s="49"/>
      <c r="AC18" s="0"/>
      <c r="AF18" s="0"/>
    </row>
    <row r="19" customFormat="false" ht="20.25" hidden="false" customHeight="true" outlineLevel="0" collapsed="false">
      <c r="A19" s="56" t="s">
        <v>29</v>
      </c>
      <c r="B19" s="57" t="n">
        <f aca="false">SUM(E19,H19,K19,N19,Q19,T19,W19,Z19)</f>
        <v>0</v>
      </c>
      <c r="C19" s="58" t="n">
        <f aca="false">SUM(F19,I19,L19,O19,R19,U19,X19,AA19)</f>
        <v>0</v>
      </c>
      <c r="D19" s="59" t="n">
        <f aca="false">SUM(G19,J19,M19,P19,S19,V19,Y19,AB19)</f>
        <v>0</v>
      </c>
      <c r="E19" s="60"/>
      <c r="F19" s="61"/>
      <c r="G19" s="58"/>
      <c r="H19" s="57"/>
      <c r="I19" s="58"/>
      <c r="J19" s="59"/>
      <c r="K19" s="60"/>
      <c r="L19" s="61"/>
      <c r="M19" s="58"/>
      <c r="N19" s="57"/>
      <c r="O19" s="58"/>
      <c r="P19" s="59"/>
      <c r="Q19" s="57"/>
      <c r="R19" s="61"/>
      <c r="S19" s="62"/>
      <c r="T19" s="57"/>
      <c r="U19" s="58"/>
      <c r="V19" s="59"/>
      <c r="W19" s="60"/>
      <c r="X19" s="61"/>
      <c r="Y19" s="58"/>
      <c r="Z19" s="57"/>
      <c r="AA19" s="58"/>
      <c r="AB19" s="59"/>
      <c r="AC19" s="0"/>
      <c r="AF19" s="0"/>
    </row>
    <row r="20" customFormat="false" ht="20.25" hidden="false" customHeight="true" outlineLevel="0" collapsed="false">
      <c r="A20" s="73" t="s">
        <v>30</v>
      </c>
      <c r="B20" s="74" t="n">
        <f aca="false">SUM(E20,H20,K20,N20,Q20,T20,W20,Z20)</f>
        <v>2</v>
      </c>
      <c r="C20" s="75" t="n">
        <f aca="false">SUM(F20,I20,L20,O20,R20,U20,X20,AA20)</f>
        <v>1</v>
      </c>
      <c r="D20" s="76" t="n">
        <f aca="false">SUM(G20,J20,M20,P20,S20,V20,Y20,AB20)</f>
        <v>1</v>
      </c>
      <c r="E20" s="77"/>
      <c r="F20" s="78"/>
      <c r="G20" s="75"/>
      <c r="H20" s="74"/>
      <c r="I20" s="75"/>
      <c r="J20" s="76"/>
      <c r="K20" s="77"/>
      <c r="L20" s="78"/>
      <c r="M20" s="75"/>
      <c r="N20" s="74" t="n">
        <v>1</v>
      </c>
      <c r="O20" s="75" t="n">
        <v>1</v>
      </c>
      <c r="P20" s="76"/>
      <c r="Q20" s="74"/>
      <c r="R20" s="78"/>
      <c r="S20" s="79"/>
      <c r="T20" s="74" t="n">
        <v>1</v>
      </c>
      <c r="U20" s="75"/>
      <c r="V20" s="76" t="n">
        <v>1</v>
      </c>
      <c r="W20" s="77"/>
      <c r="X20" s="78"/>
      <c r="Y20" s="75"/>
      <c r="Z20" s="74"/>
      <c r="AA20" s="75"/>
      <c r="AB20" s="76"/>
      <c r="AC20" s="0"/>
      <c r="AF20" s="0"/>
    </row>
    <row r="21" customFormat="false" ht="20.25" hidden="false" customHeight="true" outlineLevel="0" collapsed="false">
      <c r="A21" s="46" t="s">
        <v>31</v>
      </c>
      <c r="B21" s="47" t="n">
        <f aca="false">SUM(E21,H21,K21,N21,Q21,T21,W21,Z21)</f>
        <v>0</v>
      </c>
      <c r="C21" s="48" t="n">
        <f aca="false">SUM(F21,I21,L21,O21,R21,U21,X21,AA21)</f>
        <v>0</v>
      </c>
      <c r="D21" s="49" t="n">
        <f aca="false">SUM(G21,J21,M21,P21,S21,V21,Y21,AB21)</f>
        <v>0</v>
      </c>
      <c r="E21" s="51"/>
      <c r="F21" s="50"/>
      <c r="G21" s="48"/>
      <c r="H21" s="47"/>
      <c r="I21" s="48"/>
      <c r="J21" s="49"/>
      <c r="K21" s="51"/>
      <c r="L21" s="50"/>
      <c r="M21" s="48"/>
      <c r="N21" s="47"/>
      <c r="O21" s="48"/>
      <c r="P21" s="49"/>
      <c r="Q21" s="47"/>
      <c r="R21" s="50"/>
      <c r="S21" s="52"/>
      <c r="T21" s="47"/>
      <c r="U21" s="48"/>
      <c r="V21" s="49"/>
      <c r="W21" s="51"/>
      <c r="X21" s="50"/>
      <c r="Y21" s="48"/>
      <c r="Z21" s="47"/>
      <c r="AA21" s="48"/>
      <c r="AB21" s="49"/>
      <c r="AC21" s="0"/>
      <c r="AF21" s="0"/>
    </row>
    <row r="22" customFormat="false" ht="20.25" hidden="false" customHeight="true" outlineLevel="0" collapsed="false">
      <c r="A22" s="46" t="s">
        <v>32</v>
      </c>
      <c r="B22" s="47" t="n">
        <f aca="false">SUM(E22,H22,K22,N22,Q22,T22,W22,Z22)</f>
        <v>5</v>
      </c>
      <c r="C22" s="48" t="n">
        <f aca="false">SUM(F22,I22,L22,O22,R22,U22,X22,AA22)</f>
        <v>5</v>
      </c>
      <c r="D22" s="49" t="n">
        <f aca="false">SUM(G22,J22,M22,P22,S22,V22,Y22,AB22)</f>
        <v>0</v>
      </c>
      <c r="E22" s="51"/>
      <c r="F22" s="50"/>
      <c r="G22" s="48"/>
      <c r="H22" s="47"/>
      <c r="I22" s="48"/>
      <c r="J22" s="49"/>
      <c r="K22" s="51"/>
      <c r="L22" s="50"/>
      <c r="M22" s="48"/>
      <c r="N22" s="47"/>
      <c r="O22" s="48"/>
      <c r="P22" s="49"/>
      <c r="Q22" s="47" t="n">
        <v>2</v>
      </c>
      <c r="R22" s="50" t="n">
        <v>2</v>
      </c>
      <c r="S22" s="52"/>
      <c r="T22" s="47" t="n">
        <v>1</v>
      </c>
      <c r="U22" s="48" t="n">
        <v>1</v>
      </c>
      <c r="V22" s="49"/>
      <c r="W22" s="51" t="s">
        <v>17</v>
      </c>
      <c r="X22" s="50" t="s">
        <v>17</v>
      </c>
      <c r="Y22" s="48"/>
      <c r="Z22" s="47" t="n">
        <v>2</v>
      </c>
      <c r="AA22" s="48" t="n">
        <v>2</v>
      </c>
      <c r="AB22" s="49"/>
      <c r="AC22" s="0"/>
      <c r="AF22" s="0"/>
    </row>
    <row r="23" customFormat="false" ht="20.25" hidden="false" customHeight="true" outlineLevel="0" collapsed="false">
      <c r="A23" s="46" t="s">
        <v>33</v>
      </c>
      <c r="B23" s="47" t="n">
        <f aca="false">SUM(E23,H23,K23,N23,Q23,T23,W23,Z23)</f>
        <v>0</v>
      </c>
      <c r="C23" s="48" t="n">
        <f aca="false">SUM(F23,I23,L23,O23,R23,U23,X23,AA23)</f>
        <v>0</v>
      </c>
      <c r="D23" s="49" t="n">
        <f aca="false">SUM(G23,J23,M23,P23,S23,V23,Y23,AB23)</f>
        <v>0</v>
      </c>
      <c r="E23" s="51"/>
      <c r="F23" s="50"/>
      <c r="G23" s="48"/>
      <c r="H23" s="47"/>
      <c r="I23" s="48"/>
      <c r="J23" s="49"/>
      <c r="K23" s="51"/>
      <c r="L23" s="50"/>
      <c r="M23" s="48"/>
      <c r="N23" s="47"/>
      <c r="O23" s="48"/>
      <c r="P23" s="49"/>
      <c r="Q23" s="47"/>
      <c r="R23" s="50"/>
      <c r="S23" s="52"/>
      <c r="T23" s="47"/>
      <c r="U23" s="48"/>
      <c r="V23" s="49"/>
      <c r="W23" s="51"/>
      <c r="X23" s="50"/>
      <c r="Y23" s="48"/>
      <c r="Z23" s="47"/>
      <c r="AA23" s="48"/>
      <c r="AB23" s="49"/>
      <c r="AC23" s="0"/>
      <c r="AF23" s="0"/>
    </row>
    <row r="24" customFormat="false" ht="20.25" hidden="false" customHeight="true" outlineLevel="0" collapsed="false">
      <c r="A24" s="56" t="s">
        <v>34</v>
      </c>
      <c r="B24" s="57" t="n">
        <f aca="false">SUM(E24,H24,K24,N24,Q24,T24,W24,Z24)</f>
        <v>0</v>
      </c>
      <c r="C24" s="58" t="n">
        <f aca="false">SUM(F24,I24,L24,O24,R24,U24,X24,AA24)</f>
        <v>0</v>
      </c>
      <c r="D24" s="59" t="n">
        <f aca="false">SUM(G24,J24,M24,P24,S24,V24,Y24,AB24)</f>
        <v>0</v>
      </c>
      <c r="E24" s="60"/>
      <c r="F24" s="61"/>
      <c r="G24" s="58"/>
      <c r="H24" s="57"/>
      <c r="I24" s="58"/>
      <c r="J24" s="59"/>
      <c r="K24" s="60"/>
      <c r="L24" s="61"/>
      <c r="M24" s="58"/>
      <c r="N24" s="57"/>
      <c r="O24" s="58"/>
      <c r="P24" s="59"/>
      <c r="Q24" s="57"/>
      <c r="R24" s="61"/>
      <c r="S24" s="62"/>
      <c r="T24" s="57"/>
      <c r="U24" s="58"/>
      <c r="V24" s="59"/>
      <c r="W24" s="60"/>
      <c r="X24" s="61"/>
      <c r="Y24" s="58"/>
      <c r="Z24" s="57"/>
      <c r="AA24" s="58"/>
      <c r="AB24" s="59"/>
      <c r="AC24" s="0"/>
      <c r="AF24" s="0"/>
    </row>
    <row r="25" customFormat="false" ht="20.25" hidden="false" customHeight="true" outlineLevel="0" collapsed="false">
      <c r="A25" s="73" t="s">
        <v>35</v>
      </c>
      <c r="B25" s="74" t="n">
        <f aca="false">SUM(E25,H25,K25,N25,Q25,T25,W25,Z25)</f>
        <v>0</v>
      </c>
      <c r="C25" s="75" t="n">
        <f aca="false">SUM(F25,I25,L25,O25,R25,U25,X25,AA25)</f>
        <v>0</v>
      </c>
      <c r="D25" s="76" t="n">
        <f aca="false">SUM(G25,J25,M25,P25,S25,V25,Y25,AB25)</f>
        <v>0</v>
      </c>
      <c r="E25" s="77"/>
      <c r="F25" s="78"/>
      <c r="G25" s="75"/>
      <c r="H25" s="74"/>
      <c r="I25" s="75"/>
      <c r="J25" s="76"/>
      <c r="K25" s="77"/>
      <c r="L25" s="78"/>
      <c r="M25" s="75"/>
      <c r="N25" s="74"/>
      <c r="O25" s="75"/>
      <c r="P25" s="76"/>
      <c r="Q25" s="74"/>
      <c r="R25" s="78"/>
      <c r="S25" s="79"/>
      <c r="T25" s="74"/>
      <c r="U25" s="75"/>
      <c r="V25" s="76"/>
      <c r="W25" s="77"/>
      <c r="X25" s="78"/>
      <c r="Y25" s="75"/>
      <c r="Z25" s="74"/>
      <c r="AA25" s="75"/>
      <c r="AB25" s="76"/>
      <c r="AC25" s="0"/>
      <c r="AF25" s="0"/>
    </row>
    <row r="26" customFormat="false" ht="20.25" hidden="false" customHeight="true" outlineLevel="0" collapsed="false">
      <c r="A26" s="46" t="s">
        <v>36</v>
      </c>
      <c r="B26" s="47" t="n">
        <f aca="false">SUM(E26,H26,K26,N26,Q26,T26,W26,Z26)</f>
        <v>0</v>
      </c>
      <c r="C26" s="48" t="n">
        <f aca="false">SUM(F26,I26,L26,O26,R26,U26,X26,AA26)</f>
        <v>0</v>
      </c>
      <c r="D26" s="49" t="n">
        <f aca="false">SUM(G26,J26,M26,P26,S26,V26,Y26,AB26)</f>
        <v>0</v>
      </c>
      <c r="E26" s="51"/>
      <c r="F26" s="50"/>
      <c r="G26" s="48"/>
      <c r="H26" s="47"/>
      <c r="I26" s="48"/>
      <c r="J26" s="49"/>
      <c r="K26" s="51"/>
      <c r="L26" s="50"/>
      <c r="M26" s="48"/>
      <c r="N26" s="47"/>
      <c r="O26" s="48"/>
      <c r="P26" s="49"/>
      <c r="Q26" s="47"/>
      <c r="R26" s="50"/>
      <c r="S26" s="52"/>
      <c r="T26" s="47"/>
      <c r="U26" s="48"/>
      <c r="V26" s="49"/>
      <c r="W26" s="51"/>
      <c r="X26" s="50"/>
      <c r="Y26" s="48"/>
      <c r="Z26" s="47"/>
      <c r="AA26" s="48"/>
      <c r="AB26" s="49"/>
      <c r="AC26" s="0"/>
      <c r="AF26" s="0"/>
    </row>
    <row r="27" customFormat="false" ht="20.25" hidden="false" customHeight="true" outlineLevel="0" collapsed="false">
      <c r="A27" s="46" t="s">
        <v>37</v>
      </c>
      <c r="B27" s="47" t="n">
        <f aca="false">SUM(E27,H27,K27,N27,Q27,T27,W27,Z27)</f>
        <v>0</v>
      </c>
      <c r="C27" s="48" t="n">
        <f aca="false">SUM(F27,I27,L27,O27,R27,U27,X27,AA27)</f>
        <v>0</v>
      </c>
      <c r="D27" s="49" t="n">
        <f aca="false">SUM(G27,J27,M27,P27,S27,V27,Y27,AB27)</f>
        <v>0</v>
      </c>
      <c r="E27" s="51"/>
      <c r="F27" s="50"/>
      <c r="G27" s="48"/>
      <c r="H27" s="47"/>
      <c r="I27" s="48"/>
      <c r="J27" s="49"/>
      <c r="K27" s="51"/>
      <c r="L27" s="50"/>
      <c r="M27" s="48"/>
      <c r="N27" s="47"/>
      <c r="O27" s="48"/>
      <c r="P27" s="49"/>
      <c r="Q27" s="47"/>
      <c r="R27" s="50"/>
      <c r="S27" s="52"/>
      <c r="T27" s="47"/>
      <c r="U27" s="48"/>
      <c r="V27" s="49"/>
      <c r="W27" s="51"/>
      <c r="X27" s="50"/>
      <c r="Y27" s="48"/>
      <c r="Z27" s="47"/>
      <c r="AA27" s="48"/>
      <c r="AB27" s="49"/>
      <c r="AC27" s="0"/>
      <c r="AF27" s="0"/>
    </row>
    <row r="28" customFormat="false" ht="20.25" hidden="false" customHeight="true" outlineLevel="0" collapsed="false">
      <c r="A28" s="46" t="s">
        <v>38</v>
      </c>
      <c r="B28" s="47" t="n">
        <f aca="false">SUM(E28,H28,K28,N28,Q28,T28,W28,Z28)</f>
        <v>0</v>
      </c>
      <c r="C28" s="48" t="n">
        <f aca="false">SUM(F28,I28,L28,O28,R28,U28,X28,AA28)</f>
        <v>0</v>
      </c>
      <c r="D28" s="49" t="n">
        <f aca="false">SUM(G28,J28,M28,P28,S28,V28,Y28,AB28)</f>
        <v>0</v>
      </c>
      <c r="E28" s="51"/>
      <c r="F28" s="50"/>
      <c r="G28" s="48"/>
      <c r="H28" s="47"/>
      <c r="I28" s="48"/>
      <c r="J28" s="49"/>
      <c r="K28" s="51"/>
      <c r="L28" s="50"/>
      <c r="M28" s="48"/>
      <c r="N28" s="47"/>
      <c r="O28" s="48"/>
      <c r="P28" s="49"/>
      <c r="Q28" s="47"/>
      <c r="R28" s="50"/>
      <c r="S28" s="52"/>
      <c r="T28" s="47"/>
      <c r="U28" s="48"/>
      <c r="V28" s="49"/>
      <c r="W28" s="51"/>
      <c r="X28" s="50"/>
      <c r="Y28" s="48"/>
      <c r="Z28" s="47"/>
      <c r="AA28" s="48"/>
      <c r="AB28" s="49"/>
      <c r="AC28" s="0"/>
      <c r="AF28" s="0"/>
    </row>
    <row r="29" customFormat="false" ht="20.25" hidden="false" customHeight="true" outlineLevel="0" collapsed="false">
      <c r="A29" s="56" t="s">
        <v>39</v>
      </c>
      <c r="B29" s="57" t="n">
        <f aca="false">SUM(E29,H29,K29,N29,Q29,T29,W29,Z29)</f>
        <v>0</v>
      </c>
      <c r="C29" s="58" t="n">
        <f aca="false">SUM(F29,I29,L29,O29,R29,U29,X29,AA29)</f>
        <v>0</v>
      </c>
      <c r="D29" s="59" t="n">
        <f aca="false">SUM(G29,J29,M29,P29,S29,V29,Y29,AB29)</f>
        <v>0</v>
      </c>
      <c r="E29" s="60"/>
      <c r="F29" s="61"/>
      <c r="G29" s="58"/>
      <c r="H29" s="57"/>
      <c r="I29" s="58"/>
      <c r="J29" s="59"/>
      <c r="K29" s="60"/>
      <c r="L29" s="61"/>
      <c r="M29" s="58"/>
      <c r="N29" s="57"/>
      <c r="O29" s="58"/>
      <c r="P29" s="59"/>
      <c r="Q29" s="57"/>
      <c r="R29" s="61"/>
      <c r="S29" s="62"/>
      <c r="T29" s="57"/>
      <c r="U29" s="58"/>
      <c r="V29" s="59"/>
      <c r="W29" s="60"/>
      <c r="X29" s="61"/>
      <c r="Y29" s="58"/>
      <c r="Z29" s="57"/>
      <c r="AA29" s="58"/>
      <c r="AB29" s="59"/>
      <c r="AC29" s="0"/>
      <c r="AF29" s="0"/>
    </row>
    <row r="30" customFormat="false" ht="20.25" hidden="false" customHeight="true" outlineLevel="0" collapsed="false">
      <c r="A30" s="73" t="s">
        <v>40</v>
      </c>
      <c r="B30" s="74" t="n">
        <f aca="false">SUM(E30,H30,K30,N30,Q30,T30,W30,Z30)</f>
        <v>0</v>
      </c>
      <c r="C30" s="75" t="n">
        <f aca="false">SUM(F30,I30,L30,O30,R30,U30,X30,AA30)</f>
        <v>0</v>
      </c>
      <c r="D30" s="76" t="n">
        <f aca="false">SUM(G30,J30,M30,P30,S30,V30,Y30,AB30)</f>
        <v>0</v>
      </c>
      <c r="E30" s="77"/>
      <c r="F30" s="78"/>
      <c r="G30" s="75"/>
      <c r="H30" s="74"/>
      <c r="I30" s="75"/>
      <c r="J30" s="76"/>
      <c r="K30" s="77"/>
      <c r="L30" s="78"/>
      <c r="M30" s="75"/>
      <c r="N30" s="74"/>
      <c r="O30" s="75"/>
      <c r="P30" s="76"/>
      <c r="Q30" s="74"/>
      <c r="R30" s="78"/>
      <c r="S30" s="79"/>
      <c r="T30" s="74"/>
      <c r="U30" s="75"/>
      <c r="V30" s="76"/>
      <c r="W30" s="77"/>
      <c r="X30" s="78"/>
      <c r="Y30" s="75"/>
      <c r="Z30" s="74"/>
      <c r="AA30" s="75"/>
      <c r="AB30" s="76"/>
      <c r="AC30" s="0"/>
      <c r="AF30" s="0"/>
    </row>
    <row r="31" customFormat="false" ht="20.25" hidden="false" customHeight="true" outlineLevel="0" collapsed="false">
      <c r="A31" s="46" t="s">
        <v>41</v>
      </c>
      <c r="B31" s="47" t="n">
        <f aca="false">SUM(E31,H31,K31,N31,Q31,T31,W31,Z31)</f>
        <v>0</v>
      </c>
      <c r="C31" s="48" t="n">
        <f aca="false">SUM(F31,I31,L31,O31,R31,U31,X31,AA31)</f>
        <v>0</v>
      </c>
      <c r="D31" s="49" t="n">
        <f aca="false">SUM(G31,J31,M31,P31,S31,V31,Y31,AB31)</f>
        <v>0</v>
      </c>
      <c r="E31" s="51"/>
      <c r="F31" s="50"/>
      <c r="G31" s="48"/>
      <c r="H31" s="47"/>
      <c r="I31" s="48"/>
      <c r="J31" s="49"/>
      <c r="K31" s="51"/>
      <c r="L31" s="50"/>
      <c r="M31" s="48"/>
      <c r="N31" s="47"/>
      <c r="O31" s="48"/>
      <c r="P31" s="49"/>
      <c r="Q31" s="47"/>
      <c r="R31" s="50"/>
      <c r="S31" s="52"/>
      <c r="T31" s="47"/>
      <c r="U31" s="48"/>
      <c r="V31" s="49"/>
      <c r="W31" s="51"/>
      <c r="X31" s="50"/>
      <c r="Y31" s="48"/>
      <c r="Z31" s="47"/>
      <c r="AA31" s="48"/>
      <c r="AB31" s="49"/>
      <c r="AC31" s="0"/>
      <c r="AF31" s="0"/>
    </row>
    <row r="32" customFormat="false" ht="20.25" hidden="false" customHeight="true" outlineLevel="0" collapsed="false">
      <c r="A32" s="46" t="s">
        <v>42</v>
      </c>
      <c r="B32" s="47" t="n">
        <f aca="false">SUM(E32,H32,K32,N32,Q32,T32,W32,Z32)</f>
        <v>0</v>
      </c>
      <c r="C32" s="48" t="n">
        <f aca="false">SUM(F32,I32,L32,O32,R32,U32,X32,AA32)</f>
        <v>0</v>
      </c>
      <c r="D32" s="49" t="n">
        <f aca="false">SUM(G32,J32,M32,P32,S32,V32,Y32,AB32)</f>
        <v>0</v>
      </c>
      <c r="E32" s="51"/>
      <c r="F32" s="50"/>
      <c r="G32" s="48"/>
      <c r="H32" s="47"/>
      <c r="I32" s="48"/>
      <c r="J32" s="49"/>
      <c r="K32" s="51"/>
      <c r="L32" s="50"/>
      <c r="M32" s="48"/>
      <c r="N32" s="47"/>
      <c r="O32" s="48"/>
      <c r="P32" s="49"/>
      <c r="Q32" s="47"/>
      <c r="R32" s="50"/>
      <c r="S32" s="52"/>
      <c r="T32" s="47"/>
      <c r="U32" s="48"/>
      <c r="V32" s="49"/>
      <c r="W32" s="51"/>
      <c r="X32" s="50"/>
      <c r="Y32" s="48"/>
      <c r="Z32" s="47"/>
      <c r="AA32" s="48"/>
      <c r="AB32" s="49"/>
      <c r="AC32" s="0"/>
      <c r="AF32" s="0"/>
    </row>
    <row r="33" customFormat="false" ht="20.25" hidden="false" customHeight="true" outlineLevel="0" collapsed="false">
      <c r="A33" s="46" t="s">
        <v>43</v>
      </c>
      <c r="B33" s="47" t="n">
        <f aca="false">SUM(E33,H33,K33,N33,Q33,T33,W33,Z33)</f>
        <v>0</v>
      </c>
      <c r="C33" s="48" t="n">
        <f aca="false">SUM(F33,I33,L33,O33,R33,U33,X33,AA33)</f>
        <v>0</v>
      </c>
      <c r="D33" s="49" t="n">
        <f aca="false">SUM(G33,J33,M33,P33,S33,V33,Y33,AB33)</f>
        <v>0</v>
      </c>
      <c r="E33" s="51"/>
      <c r="F33" s="50"/>
      <c r="G33" s="48"/>
      <c r="H33" s="47"/>
      <c r="I33" s="48"/>
      <c r="J33" s="49"/>
      <c r="K33" s="51"/>
      <c r="L33" s="50"/>
      <c r="M33" s="48"/>
      <c r="N33" s="47"/>
      <c r="O33" s="48"/>
      <c r="P33" s="49"/>
      <c r="Q33" s="47"/>
      <c r="R33" s="50"/>
      <c r="S33" s="52"/>
      <c r="T33" s="47"/>
      <c r="U33" s="48"/>
      <c r="V33" s="49"/>
      <c r="W33" s="51"/>
      <c r="X33" s="50"/>
      <c r="Y33" s="48"/>
      <c r="Z33" s="47"/>
      <c r="AA33" s="48"/>
      <c r="AB33" s="49"/>
      <c r="AC33" s="0"/>
      <c r="AF33" s="0"/>
    </row>
    <row r="34" customFormat="false" ht="20.25" hidden="false" customHeight="true" outlineLevel="0" collapsed="false">
      <c r="A34" s="56" t="s">
        <v>44</v>
      </c>
      <c r="B34" s="57" t="n">
        <f aca="false">SUM(E34,H34,K34,N34,Q34,T34,W34,Z34)</f>
        <v>0</v>
      </c>
      <c r="C34" s="58" t="n">
        <f aca="false">SUM(F34,I34,L34,O34,R34,U34,X34,AA34)</f>
        <v>0</v>
      </c>
      <c r="D34" s="59" t="n">
        <f aca="false">SUM(G34,J34,M34,P34,S34,V34,Y34,AB34)</f>
        <v>0</v>
      </c>
      <c r="E34" s="60"/>
      <c r="F34" s="61"/>
      <c r="G34" s="58"/>
      <c r="H34" s="57"/>
      <c r="I34" s="58"/>
      <c r="J34" s="59"/>
      <c r="K34" s="60"/>
      <c r="L34" s="61"/>
      <c r="M34" s="58"/>
      <c r="N34" s="57"/>
      <c r="O34" s="58"/>
      <c r="P34" s="59"/>
      <c r="Q34" s="57"/>
      <c r="R34" s="61"/>
      <c r="S34" s="62"/>
      <c r="T34" s="57"/>
      <c r="U34" s="58"/>
      <c r="V34" s="59"/>
      <c r="W34" s="60"/>
      <c r="X34" s="61"/>
      <c r="Y34" s="58"/>
      <c r="Z34" s="57"/>
      <c r="AA34" s="58"/>
      <c r="AB34" s="59"/>
      <c r="AC34" s="0"/>
      <c r="AF34" s="0"/>
    </row>
    <row r="35" customFormat="false" ht="20.25" hidden="false" customHeight="true" outlineLevel="0" collapsed="false">
      <c r="A35" s="73" t="s">
        <v>45</v>
      </c>
      <c r="B35" s="74" t="n">
        <f aca="false">SUM(E35,H35,K35,N35,Q35,T35,W35,Z35)</f>
        <v>0</v>
      </c>
      <c r="C35" s="75" t="n">
        <f aca="false">SUM(F35,I35,L35,O35,R35,U35,X35,AA35)</f>
        <v>0</v>
      </c>
      <c r="D35" s="76" t="n">
        <f aca="false">SUM(G35,J35,M35,P35,S35,V35,Y35,AB35)</f>
        <v>0</v>
      </c>
      <c r="E35" s="77"/>
      <c r="F35" s="78"/>
      <c r="G35" s="75"/>
      <c r="H35" s="74"/>
      <c r="I35" s="75"/>
      <c r="J35" s="76"/>
      <c r="K35" s="77"/>
      <c r="L35" s="78"/>
      <c r="M35" s="75"/>
      <c r="N35" s="74"/>
      <c r="O35" s="75"/>
      <c r="P35" s="76"/>
      <c r="Q35" s="74"/>
      <c r="R35" s="78"/>
      <c r="S35" s="79"/>
      <c r="T35" s="74"/>
      <c r="U35" s="75"/>
      <c r="V35" s="76"/>
      <c r="W35" s="77"/>
      <c r="X35" s="78"/>
      <c r="Y35" s="75"/>
      <c r="Z35" s="74"/>
      <c r="AA35" s="75"/>
      <c r="AB35" s="76"/>
      <c r="AC35" s="0"/>
      <c r="AF35" s="0"/>
    </row>
    <row r="36" customFormat="false" ht="20.25" hidden="false" customHeight="true" outlineLevel="0" collapsed="false">
      <c r="A36" s="46" t="s">
        <v>46</v>
      </c>
      <c r="B36" s="47" t="n">
        <f aca="false">SUM(E36,H36,K36,N36,Q36,T36,W36,Z36)</f>
        <v>0</v>
      </c>
      <c r="C36" s="48" t="n">
        <f aca="false">SUM(F36,I36,L36,O36,R36,U36,X36,AA36)</f>
        <v>0</v>
      </c>
      <c r="D36" s="49" t="n">
        <f aca="false">SUM(G36,J36,M36,P36,S36,V36,Y36,AB36)</f>
        <v>0</v>
      </c>
      <c r="E36" s="51"/>
      <c r="F36" s="50"/>
      <c r="G36" s="48"/>
      <c r="H36" s="47"/>
      <c r="I36" s="48"/>
      <c r="J36" s="49"/>
      <c r="K36" s="51"/>
      <c r="L36" s="50"/>
      <c r="M36" s="48"/>
      <c r="N36" s="47"/>
      <c r="O36" s="48"/>
      <c r="P36" s="49"/>
      <c r="Q36" s="47"/>
      <c r="R36" s="50"/>
      <c r="S36" s="52"/>
      <c r="T36" s="47"/>
      <c r="U36" s="48"/>
      <c r="V36" s="49"/>
      <c r="W36" s="51"/>
      <c r="X36" s="50"/>
      <c r="Y36" s="48"/>
      <c r="Z36" s="47"/>
      <c r="AA36" s="48"/>
      <c r="AB36" s="49"/>
      <c r="AC36" s="0"/>
      <c r="AF36" s="0"/>
    </row>
    <row r="37" customFormat="false" ht="20.25" hidden="false" customHeight="true" outlineLevel="0" collapsed="false">
      <c r="A37" s="46" t="s">
        <v>47</v>
      </c>
      <c r="B37" s="47" t="n">
        <f aca="false">SUM(E37,H37,K37,N37,Q37,T37,W37,Z37)</f>
        <v>0</v>
      </c>
      <c r="C37" s="48" t="n">
        <f aca="false">SUM(F37,I37,L37,O37,R37,U37,X37,AA37)</f>
        <v>0</v>
      </c>
      <c r="D37" s="49" t="n">
        <f aca="false">SUM(G37,J37,M37,P37,S37,V37,Y37,AB37)</f>
        <v>0</v>
      </c>
      <c r="E37" s="51"/>
      <c r="F37" s="50"/>
      <c r="G37" s="48"/>
      <c r="H37" s="47"/>
      <c r="I37" s="48"/>
      <c r="J37" s="49"/>
      <c r="K37" s="51"/>
      <c r="L37" s="50"/>
      <c r="M37" s="48"/>
      <c r="N37" s="47"/>
      <c r="O37" s="48"/>
      <c r="P37" s="49"/>
      <c r="Q37" s="47"/>
      <c r="R37" s="50"/>
      <c r="S37" s="52"/>
      <c r="T37" s="47"/>
      <c r="U37" s="48"/>
      <c r="V37" s="49"/>
      <c r="W37" s="51"/>
      <c r="X37" s="50"/>
      <c r="Y37" s="48"/>
      <c r="Z37" s="47"/>
      <c r="AA37" s="48"/>
      <c r="AB37" s="49"/>
      <c r="AC37" s="0"/>
      <c r="AF37" s="0"/>
    </row>
    <row r="38" customFormat="false" ht="20.25" hidden="false" customHeight="true" outlineLevel="0" collapsed="false">
      <c r="A38" s="46" t="s">
        <v>48</v>
      </c>
      <c r="B38" s="47" t="n">
        <f aca="false">SUM(E38,H38,K38,N38,Q38,T38,W38,Z38)</f>
        <v>0</v>
      </c>
      <c r="C38" s="48" t="n">
        <f aca="false">SUM(F38,I38,L38,O38,R38,U38,X38,AA38)</f>
        <v>0</v>
      </c>
      <c r="D38" s="49" t="n">
        <f aca="false">SUM(G38,J38,M38,P38,S38,V38,Y38,AB38)</f>
        <v>0</v>
      </c>
      <c r="E38" s="51"/>
      <c r="F38" s="50"/>
      <c r="G38" s="48"/>
      <c r="H38" s="47"/>
      <c r="I38" s="48"/>
      <c r="J38" s="49"/>
      <c r="K38" s="51"/>
      <c r="L38" s="50"/>
      <c r="M38" s="48"/>
      <c r="N38" s="47"/>
      <c r="O38" s="48"/>
      <c r="P38" s="49"/>
      <c r="Q38" s="47"/>
      <c r="R38" s="50"/>
      <c r="S38" s="52"/>
      <c r="T38" s="47"/>
      <c r="U38" s="48"/>
      <c r="V38" s="49"/>
      <c r="W38" s="51"/>
      <c r="X38" s="50"/>
      <c r="Y38" s="48"/>
      <c r="Z38" s="47"/>
      <c r="AA38" s="48"/>
      <c r="AB38" s="49"/>
      <c r="AC38" s="0"/>
      <c r="AF38" s="0"/>
    </row>
    <row r="39" customFormat="false" ht="20.25" hidden="false" customHeight="true" outlineLevel="0" collapsed="false">
      <c r="A39" s="56" t="s">
        <v>49</v>
      </c>
      <c r="B39" s="57" t="n">
        <f aca="false">SUM(E39,H39,K39,N39,Q39,T39,W39,Z39)</f>
        <v>0</v>
      </c>
      <c r="C39" s="58" t="n">
        <f aca="false">SUM(F39,I39,L39,O39,R39,U39,X39,AA39)</f>
        <v>0</v>
      </c>
      <c r="D39" s="59" t="n">
        <f aca="false">SUM(G39,J39,M39,P39,S39,V39,Y39,AB39)</f>
        <v>0</v>
      </c>
      <c r="E39" s="60"/>
      <c r="F39" s="61"/>
      <c r="G39" s="58"/>
      <c r="H39" s="57"/>
      <c r="I39" s="58"/>
      <c r="J39" s="59"/>
      <c r="K39" s="60"/>
      <c r="L39" s="61"/>
      <c r="M39" s="58"/>
      <c r="N39" s="57"/>
      <c r="O39" s="58"/>
      <c r="P39" s="59"/>
      <c r="Q39" s="57"/>
      <c r="R39" s="61"/>
      <c r="S39" s="62"/>
      <c r="T39" s="57"/>
      <c r="U39" s="58"/>
      <c r="V39" s="59"/>
      <c r="W39" s="60"/>
      <c r="X39" s="61"/>
      <c r="Y39" s="58"/>
      <c r="Z39" s="57"/>
      <c r="AA39" s="58"/>
      <c r="AB39" s="59"/>
      <c r="AC39" s="0"/>
      <c r="AF39" s="0"/>
    </row>
    <row r="40" customFormat="false" ht="20.25" hidden="false" customHeight="true" outlineLevel="0" collapsed="false">
      <c r="A40" s="73" t="s">
        <v>50</v>
      </c>
      <c r="B40" s="74" t="n">
        <f aca="false">SUM(E40,H40,K40,N40,Q40,T40,W40,Z40)</f>
        <v>0</v>
      </c>
      <c r="C40" s="75" t="n">
        <f aca="false">SUM(F40,I40,L40,O40,R40,U40,X40,AA40)</f>
        <v>0</v>
      </c>
      <c r="D40" s="76" t="n">
        <f aca="false">SUM(G40,J40,M40,P40,S40,V40,Y40,AB40)</f>
        <v>0</v>
      </c>
      <c r="E40" s="77"/>
      <c r="F40" s="78"/>
      <c r="G40" s="75"/>
      <c r="H40" s="74"/>
      <c r="I40" s="75"/>
      <c r="J40" s="76"/>
      <c r="K40" s="77"/>
      <c r="L40" s="78"/>
      <c r="M40" s="75"/>
      <c r="N40" s="74"/>
      <c r="O40" s="75"/>
      <c r="P40" s="76"/>
      <c r="Q40" s="74"/>
      <c r="R40" s="78"/>
      <c r="S40" s="79"/>
      <c r="T40" s="74"/>
      <c r="U40" s="75"/>
      <c r="V40" s="76"/>
      <c r="W40" s="77"/>
      <c r="X40" s="78"/>
      <c r="Y40" s="75"/>
      <c r="Z40" s="74"/>
      <c r="AA40" s="75"/>
      <c r="AB40" s="76"/>
      <c r="AC40" s="0"/>
      <c r="AF40" s="0"/>
    </row>
    <row r="41" customFormat="false" ht="20.25" hidden="false" customHeight="true" outlineLevel="0" collapsed="false">
      <c r="A41" s="46" t="s">
        <v>51</v>
      </c>
      <c r="B41" s="47" t="n">
        <f aca="false">SUM(E41,H41,K41,N41,Q41,T41,W41,Z41)</f>
        <v>0</v>
      </c>
      <c r="C41" s="48" t="n">
        <f aca="false">SUM(F41,I41,L41,O41,R41,U41,X41,AA41)</f>
        <v>0</v>
      </c>
      <c r="D41" s="49" t="n">
        <f aca="false">SUM(G41,J41,M41,P41,S41,V41,Y41,AB41)</f>
        <v>0</v>
      </c>
      <c r="E41" s="47"/>
      <c r="F41" s="50"/>
      <c r="G41" s="48"/>
      <c r="H41" s="47"/>
      <c r="I41" s="48"/>
      <c r="J41" s="49"/>
      <c r="K41" s="51"/>
      <c r="L41" s="50"/>
      <c r="M41" s="48"/>
      <c r="N41" s="47"/>
      <c r="O41" s="48"/>
      <c r="P41" s="49"/>
      <c r="Q41" s="47"/>
      <c r="R41" s="50"/>
      <c r="S41" s="52"/>
      <c r="T41" s="47"/>
      <c r="U41" s="48"/>
      <c r="V41" s="49"/>
      <c r="W41" s="51"/>
      <c r="X41" s="50"/>
      <c r="Y41" s="48"/>
      <c r="Z41" s="47"/>
      <c r="AA41" s="48"/>
      <c r="AB41" s="49"/>
      <c r="AC41" s="0"/>
      <c r="AF41" s="0"/>
    </row>
    <row r="42" customFormat="false" ht="20.25" hidden="false" customHeight="true" outlineLevel="0" collapsed="false">
      <c r="A42" s="46" t="s">
        <v>52</v>
      </c>
      <c r="B42" s="47" t="n">
        <f aca="false">SUM(E42,H42,K42,N42,Q42,T42,W42,Z42)</f>
        <v>0</v>
      </c>
      <c r="C42" s="48" t="n">
        <f aca="false">SUM(F42,I42,L42,O42,R42,U42,X42,AA42)</f>
        <v>0</v>
      </c>
      <c r="D42" s="49" t="n">
        <f aca="false">SUM(G42,J42,M42,P42,S42,V42,Y42,AB42)</f>
        <v>0</v>
      </c>
      <c r="E42" s="51"/>
      <c r="F42" s="50"/>
      <c r="G42" s="48"/>
      <c r="H42" s="47"/>
      <c r="I42" s="48"/>
      <c r="J42" s="49"/>
      <c r="K42" s="51"/>
      <c r="L42" s="50"/>
      <c r="M42" s="48"/>
      <c r="N42" s="47"/>
      <c r="O42" s="48"/>
      <c r="P42" s="49"/>
      <c r="Q42" s="47"/>
      <c r="R42" s="50"/>
      <c r="S42" s="52"/>
      <c r="T42" s="47"/>
      <c r="U42" s="48"/>
      <c r="V42" s="49"/>
      <c r="W42" s="51"/>
      <c r="X42" s="50"/>
      <c r="Y42" s="48"/>
      <c r="Z42" s="47"/>
      <c r="AA42" s="48"/>
      <c r="AB42" s="49"/>
      <c r="AC42" s="0"/>
      <c r="AF42" s="0"/>
    </row>
    <row r="43" customFormat="false" ht="20.25" hidden="false" customHeight="true" outlineLevel="0" collapsed="false">
      <c r="A43" s="46" t="s">
        <v>53</v>
      </c>
      <c r="B43" s="47" t="n">
        <f aca="false">SUM(E43,H43,K43,N43,Q43,T43,W43,Z43)</f>
        <v>0</v>
      </c>
      <c r="C43" s="48" t="n">
        <f aca="false">SUM(F43,I43,L43,O43,R43,U43,X43,AA43)</f>
        <v>0</v>
      </c>
      <c r="D43" s="49" t="n">
        <f aca="false">SUM(G43,J43,M43,P43,S43,V43,Y43,AB43)</f>
        <v>0</v>
      </c>
      <c r="E43" s="51"/>
      <c r="F43" s="50"/>
      <c r="G43" s="48"/>
      <c r="H43" s="47"/>
      <c r="I43" s="48"/>
      <c r="J43" s="49"/>
      <c r="K43" s="51"/>
      <c r="L43" s="50"/>
      <c r="M43" s="48"/>
      <c r="N43" s="47"/>
      <c r="O43" s="48"/>
      <c r="P43" s="49"/>
      <c r="Q43" s="47"/>
      <c r="R43" s="50"/>
      <c r="S43" s="52"/>
      <c r="T43" s="47"/>
      <c r="U43" s="48"/>
      <c r="V43" s="49"/>
      <c r="W43" s="51"/>
      <c r="X43" s="50"/>
      <c r="Y43" s="48"/>
      <c r="Z43" s="47"/>
      <c r="AA43" s="48"/>
      <c r="AB43" s="49"/>
      <c r="AC43" s="0"/>
      <c r="AF43" s="0"/>
    </row>
    <row r="44" customFormat="false" ht="20.25" hidden="false" customHeight="true" outlineLevel="0" collapsed="false">
      <c r="A44" s="56" t="s">
        <v>54</v>
      </c>
      <c r="B44" s="57" t="n">
        <f aca="false">SUM(E44,H44,K44,N44,Q44,T44,W44,Z44)</f>
        <v>0</v>
      </c>
      <c r="C44" s="58" t="n">
        <f aca="false">SUM(F44,I44,L44,O44,R44,U44,X44,AA44)</f>
        <v>0</v>
      </c>
      <c r="D44" s="59" t="n">
        <f aca="false">SUM(G44,J44,M44,P44,S44,V44,Y44,AB44)</f>
        <v>0</v>
      </c>
      <c r="E44" s="60"/>
      <c r="F44" s="61"/>
      <c r="G44" s="58"/>
      <c r="H44" s="57"/>
      <c r="I44" s="58"/>
      <c r="J44" s="59"/>
      <c r="K44" s="60"/>
      <c r="L44" s="61"/>
      <c r="M44" s="58"/>
      <c r="N44" s="57"/>
      <c r="O44" s="58"/>
      <c r="P44" s="59"/>
      <c r="Q44" s="57"/>
      <c r="R44" s="61"/>
      <c r="S44" s="62"/>
      <c r="T44" s="57"/>
      <c r="U44" s="58"/>
      <c r="V44" s="59"/>
      <c r="W44" s="60"/>
      <c r="X44" s="61"/>
      <c r="Y44" s="58"/>
      <c r="Z44" s="57"/>
      <c r="AA44" s="58"/>
      <c r="AB44" s="59"/>
      <c r="AC44" s="0"/>
      <c r="AF44" s="0"/>
    </row>
    <row r="45" customFormat="false" ht="20.25" hidden="false" customHeight="true" outlineLevel="0" collapsed="false">
      <c r="A45" s="73" t="s">
        <v>55</v>
      </c>
      <c r="B45" s="74" t="n">
        <f aca="false">SUM(E45,H45,K45,N45,Q45,T45,W45,Z45)</f>
        <v>0</v>
      </c>
      <c r="C45" s="75" t="n">
        <f aca="false">SUM(F45,I45,L45,O45,R45,U45,X45,AA45)</f>
        <v>0</v>
      </c>
      <c r="D45" s="76" t="n">
        <f aca="false">SUM(G45,J45,M45,P45,S45,V45,Y45,AB45)</f>
        <v>0</v>
      </c>
      <c r="E45" s="77"/>
      <c r="F45" s="78"/>
      <c r="G45" s="75"/>
      <c r="H45" s="74"/>
      <c r="I45" s="75"/>
      <c r="J45" s="76"/>
      <c r="K45" s="77"/>
      <c r="L45" s="78"/>
      <c r="M45" s="75"/>
      <c r="N45" s="74"/>
      <c r="O45" s="75"/>
      <c r="P45" s="76"/>
      <c r="Q45" s="74"/>
      <c r="R45" s="78"/>
      <c r="S45" s="79"/>
      <c r="T45" s="74"/>
      <c r="U45" s="75"/>
      <c r="V45" s="76"/>
      <c r="W45" s="77"/>
      <c r="X45" s="78"/>
      <c r="Y45" s="79"/>
      <c r="Z45" s="20"/>
      <c r="AA45" s="21"/>
      <c r="AB45" s="22"/>
      <c r="AC45" s="0"/>
      <c r="AF45" s="0"/>
    </row>
    <row r="46" customFormat="false" ht="20.25" hidden="false" customHeight="true" outlineLevel="0" collapsed="false">
      <c r="A46" s="46" t="s">
        <v>56</v>
      </c>
      <c r="B46" s="47" t="n">
        <f aca="false">SUM(E46,H46,K46,N46,Q46,T46,W46,Z46)</f>
        <v>0</v>
      </c>
      <c r="C46" s="48" t="n">
        <f aca="false">SUM(F46,I46,L46,O46,R46,U46,X46,AA46)</f>
        <v>0</v>
      </c>
      <c r="D46" s="49" t="n">
        <f aca="false">SUM(G46,J46,M46,P46,S46,V46,Y46,AB46)</f>
        <v>0</v>
      </c>
      <c r="E46" s="51"/>
      <c r="F46" s="50"/>
      <c r="G46" s="48"/>
      <c r="H46" s="47"/>
      <c r="I46" s="48"/>
      <c r="J46" s="49"/>
      <c r="K46" s="51"/>
      <c r="L46" s="50"/>
      <c r="M46" s="48"/>
      <c r="N46" s="47"/>
      <c r="O46" s="48"/>
      <c r="P46" s="49"/>
      <c r="Q46" s="47"/>
      <c r="R46" s="50"/>
      <c r="S46" s="52"/>
      <c r="T46" s="47"/>
      <c r="U46" s="48"/>
      <c r="V46" s="49"/>
      <c r="W46" s="51"/>
      <c r="X46" s="50"/>
      <c r="Y46" s="52"/>
      <c r="Z46" s="20"/>
      <c r="AA46" s="21"/>
      <c r="AB46" s="22"/>
      <c r="AC46" s="0"/>
      <c r="AF46" s="0"/>
    </row>
    <row r="47" customFormat="false" ht="20.25" hidden="false" customHeight="true" outlineLevel="0" collapsed="false">
      <c r="A47" s="46" t="s">
        <v>57</v>
      </c>
      <c r="B47" s="47" t="n">
        <f aca="false">SUM(E47,H47,K47,N47,Q47,T47,W47,Z47)</f>
        <v>0</v>
      </c>
      <c r="C47" s="48" t="n">
        <f aca="false">SUM(F47,I47,L47,O47,R47,U47,X47,AA47)</f>
        <v>0</v>
      </c>
      <c r="D47" s="49" t="n">
        <f aca="false">SUM(G47,J47,M47,P47,S47,V47,Y47,AB47)</f>
        <v>0</v>
      </c>
      <c r="E47" s="51"/>
      <c r="F47" s="50"/>
      <c r="G47" s="48"/>
      <c r="H47" s="47"/>
      <c r="I47" s="48"/>
      <c r="J47" s="49"/>
      <c r="K47" s="51"/>
      <c r="L47" s="50"/>
      <c r="M47" s="48"/>
      <c r="N47" s="47"/>
      <c r="O47" s="48"/>
      <c r="P47" s="49"/>
      <c r="Q47" s="47"/>
      <c r="R47" s="50"/>
      <c r="S47" s="52"/>
      <c r="T47" s="47"/>
      <c r="U47" s="48"/>
      <c r="V47" s="49"/>
      <c r="W47" s="51"/>
      <c r="X47" s="50"/>
      <c r="Y47" s="52"/>
      <c r="Z47" s="20"/>
      <c r="AA47" s="21"/>
      <c r="AB47" s="22"/>
      <c r="AC47" s="0"/>
      <c r="AF47" s="0"/>
    </row>
    <row r="48" customFormat="false" ht="20.25" hidden="false" customHeight="true" outlineLevel="0" collapsed="false">
      <c r="A48" s="46" t="s">
        <v>58</v>
      </c>
      <c r="B48" s="47" t="n">
        <f aca="false">SUM(E48,H48,K48,N48,Q48,T48,W48,Z48)</f>
        <v>0</v>
      </c>
      <c r="C48" s="48" t="n">
        <f aca="false">SUM(F48,I48,L48,O48,R48,U48,X48,AA48)</f>
        <v>0</v>
      </c>
      <c r="D48" s="49" t="n">
        <f aca="false">SUM(G48,J48,M48,P48,S48,V48,Y48,AB48)</f>
        <v>0</v>
      </c>
      <c r="E48" s="51"/>
      <c r="F48" s="50"/>
      <c r="G48" s="48"/>
      <c r="H48" s="47"/>
      <c r="I48" s="48"/>
      <c r="J48" s="49"/>
      <c r="K48" s="51"/>
      <c r="L48" s="50"/>
      <c r="M48" s="48"/>
      <c r="N48" s="47"/>
      <c r="O48" s="48"/>
      <c r="P48" s="49"/>
      <c r="Q48" s="47"/>
      <c r="R48" s="50"/>
      <c r="S48" s="52"/>
      <c r="T48" s="47"/>
      <c r="U48" s="48"/>
      <c r="V48" s="49"/>
      <c r="W48" s="51"/>
      <c r="X48" s="50"/>
      <c r="Y48" s="52"/>
      <c r="Z48" s="20"/>
      <c r="AA48" s="21"/>
      <c r="AB48" s="22"/>
      <c r="AC48" s="0"/>
      <c r="AF48" s="0"/>
    </row>
    <row r="49" customFormat="false" ht="20.25" hidden="false" customHeight="true" outlineLevel="0" collapsed="false">
      <c r="A49" s="56" t="s">
        <v>59</v>
      </c>
      <c r="B49" s="57" t="n">
        <f aca="false">SUM(E49,H49,K49,N49,Q49,T49,W49,Z49)</f>
        <v>0</v>
      </c>
      <c r="C49" s="58" t="n">
        <f aca="false">SUM(F49,I49,L49,O49,R49,U49,X49,AA49)</f>
        <v>0</v>
      </c>
      <c r="D49" s="59" t="n">
        <f aca="false">SUM(G49,J49,M49,P49,S49,V49,Y49,AB49)</f>
        <v>0</v>
      </c>
      <c r="E49" s="60"/>
      <c r="F49" s="61"/>
      <c r="G49" s="58"/>
      <c r="H49" s="57"/>
      <c r="I49" s="58"/>
      <c r="J49" s="59"/>
      <c r="K49" s="60"/>
      <c r="L49" s="61"/>
      <c r="M49" s="58"/>
      <c r="N49" s="57"/>
      <c r="O49" s="58"/>
      <c r="P49" s="59"/>
      <c r="Q49" s="57"/>
      <c r="R49" s="61"/>
      <c r="S49" s="62"/>
      <c r="T49" s="57"/>
      <c r="U49" s="58"/>
      <c r="V49" s="59"/>
      <c r="W49" s="60"/>
      <c r="X49" s="61"/>
      <c r="Y49" s="62"/>
      <c r="Z49" s="80"/>
      <c r="AA49" s="81"/>
      <c r="AB49" s="82"/>
      <c r="AC49" s="0"/>
      <c r="AF49" s="0"/>
    </row>
    <row r="50" customFormat="false" ht="20.25" hidden="false" customHeight="true" outlineLevel="0" collapsed="false">
      <c r="A50" s="83" t="s">
        <v>60</v>
      </c>
      <c r="B50" s="80" t="n">
        <f aca="false">SUM(E50,H50,K50,N50,Q50,T50,W50,Z50)</f>
        <v>0</v>
      </c>
      <c r="C50" s="81" t="n">
        <f aca="false">SUM(F50,I50,L50,O50,R50,U50,X50,AA50)</f>
        <v>0</v>
      </c>
      <c r="D50" s="82" t="n">
        <f aca="false">SUM(G50,J50,M50,P50,S50,V50,Y50,AB50)</f>
        <v>0</v>
      </c>
      <c r="E50" s="84"/>
      <c r="F50" s="85"/>
      <c r="G50" s="81"/>
      <c r="H50" s="80"/>
      <c r="I50" s="81"/>
      <c r="J50" s="82"/>
      <c r="K50" s="84"/>
      <c r="L50" s="85"/>
      <c r="M50" s="81"/>
      <c r="N50" s="80"/>
      <c r="O50" s="81"/>
      <c r="P50" s="82"/>
      <c r="Q50" s="80"/>
      <c r="R50" s="85"/>
      <c r="S50" s="86"/>
      <c r="T50" s="80"/>
      <c r="U50" s="81"/>
      <c r="V50" s="82"/>
      <c r="W50" s="84"/>
      <c r="X50" s="85"/>
      <c r="Y50" s="81"/>
      <c r="Z50" s="80"/>
      <c r="AA50" s="81"/>
      <c r="AB50" s="82"/>
      <c r="AC50" s="0"/>
      <c r="AF50" s="0"/>
    </row>
    <row r="51" customFormat="false" ht="20.25" hidden="false" customHeight="true" outlineLevel="0" collapsed="false">
      <c r="A51" s="46" t="s">
        <v>61</v>
      </c>
      <c r="B51" s="47" t="n">
        <f aca="false">SUM(E51,H51,K51,N51,Q51,T51,W51,Z51)</f>
        <v>0</v>
      </c>
      <c r="C51" s="48" t="n">
        <f aca="false">SUM(F51,I51,L51,O51,R51,U51,X51,AA51)</f>
        <v>0</v>
      </c>
      <c r="D51" s="49" t="n">
        <f aca="false">SUM(G51,J51,M51,P51,S51,V51,Y51,AB51)</f>
        <v>0</v>
      </c>
      <c r="E51" s="47"/>
      <c r="F51" s="50"/>
      <c r="G51" s="48"/>
      <c r="H51" s="47"/>
      <c r="I51" s="48"/>
      <c r="J51" s="49"/>
      <c r="K51" s="51"/>
      <c r="L51" s="50"/>
      <c r="M51" s="48"/>
      <c r="N51" s="47"/>
      <c r="O51" s="48"/>
      <c r="P51" s="49"/>
      <c r="Q51" s="47"/>
      <c r="R51" s="50"/>
      <c r="S51" s="52"/>
      <c r="T51" s="47"/>
      <c r="U51" s="48"/>
      <c r="V51" s="49"/>
      <c r="W51" s="51"/>
      <c r="X51" s="50"/>
      <c r="Y51" s="48"/>
      <c r="Z51" s="47"/>
      <c r="AA51" s="48"/>
      <c r="AB51" s="49"/>
      <c r="AC51" s="0"/>
      <c r="AF51" s="0"/>
    </row>
    <row r="52" customFormat="false" ht="20.25" hidden="false" customHeight="true" outlineLevel="0" collapsed="false">
      <c r="A52" s="46" t="s">
        <v>62</v>
      </c>
      <c r="B52" s="47" t="n">
        <f aca="false">SUM(E52,H52,K52,N52,Q52,T52,W52,Z52)</f>
        <v>0</v>
      </c>
      <c r="C52" s="48" t="n">
        <f aca="false">SUM(F52,I52,L52,O52,R52,U52,X52,AA52)</f>
        <v>0</v>
      </c>
      <c r="D52" s="49" t="n">
        <f aca="false">SUM(G52,J52,M52,P52,S52,V52,Y52,AB52)</f>
        <v>0</v>
      </c>
      <c r="E52" s="51"/>
      <c r="F52" s="50"/>
      <c r="G52" s="48"/>
      <c r="H52" s="47"/>
      <c r="I52" s="48"/>
      <c r="J52" s="49"/>
      <c r="K52" s="51"/>
      <c r="L52" s="50"/>
      <c r="M52" s="48"/>
      <c r="N52" s="47"/>
      <c r="O52" s="48"/>
      <c r="P52" s="49"/>
      <c r="Q52" s="47"/>
      <c r="R52" s="50"/>
      <c r="S52" s="52"/>
      <c r="T52" s="47"/>
      <c r="U52" s="48"/>
      <c r="V52" s="49"/>
      <c r="W52" s="51"/>
      <c r="X52" s="50"/>
      <c r="Y52" s="48"/>
      <c r="Z52" s="47"/>
      <c r="AA52" s="48"/>
      <c r="AB52" s="49"/>
      <c r="AC52" s="0"/>
      <c r="AF52" s="0"/>
    </row>
    <row r="53" customFormat="false" ht="20.25" hidden="false" customHeight="true" outlineLevel="0" collapsed="false">
      <c r="A53" s="46" t="s">
        <v>63</v>
      </c>
      <c r="B53" s="47" t="n">
        <f aca="false">SUM(E53,H53,K53,N53,Q53,T53,W53,Z53)</f>
        <v>0</v>
      </c>
      <c r="C53" s="48" t="n">
        <f aca="false">SUM(F53,I53,L53,O53,R53,U53,X53,AA53)</f>
        <v>0</v>
      </c>
      <c r="D53" s="49" t="n">
        <f aca="false">SUM(G53,J53,M53,P53,S53,V53,Y53,AB53)</f>
        <v>0</v>
      </c>
      <c r="E53" s="51"/>
      <c r="F53" s="50"/>
      <c r="G53" s="48"/>
      <c r="H53" s="47"/>
      <c r="I53" s="48"/>
      <c r="J53" s="49"/>
      <c r="K53" s="51"/>
      <c r="L53" s="50"/>
      <c r="M53" s="48"/>
      <c r="N53" s="47"/>
      <c r="O53" s="48"/>
      <c r="P53" s="49"/>
      <c r="Q53" s="47"/>
      <c r="R53" s="50"/>
      <c r="S53" s="52"/>
      <c r="T53" s="47"/>
      <c r="U53" s="48"/>
      <c r="V53" s="49"/>
      <c r="W53" s="51"/>
      <c r="X53" s="50"/>
      <c r="Y53" s="48"/>
      <c r="Z53" s="47"/>
      <c r="AA53" s="48"/>
      <c r="AB53" s="49"/>
      <c r="AC53" s="0"/>
      <c r="AF53" s="0"/>
    </row>
    <row r="54" customFormat="false" ht="20.25" hidden="false" customHeight="true" outlineLevel="0" collapsed="false">
      <c r="A54" s="56" t="s">
        <v>64</v>
      </c>
      <c r="B54" s="57" t="n">
        <f aca="false">SUM(E54,H54,K54,N54,Q54,T54,W54,Z54)</f>
        <v>0</v>
      </c>
      <c r="C54" s="58" t="n">
        <f aca="false">SUM(F54,I54,L54,O54,R54,U54,X54,AA54)</f>
        <v>0</v>
      </c>
      <c r="D54" s="59" t="n">
        <f aca="false">SUM(G54,J54,M54,P54,S54,V54,Y54,AB54)</f>
        <v>0</v>
      </c>
      <c r="E54" s="60"/>
      <c r="F54" s="61"/>
      <c r="G54" s="58"/>
      <c r="H54" s="57"/>
      <c r="I54" s="58"/>
      <c r="J54" s="59"/>
      <c r="K54" s="60"/>
      <c r="L54" s="61"/>
      <c r="M54" s="58"/>
      <c r="N54" s="57"/>
      <c r="O54" s="58"/>
      <c r="P54" s="59"/>
      <c r="Q54" s="57"/>
      <c r="R54" s="61"/>
      <c r="S54" s="62"/>
      <c r="T54" s="57"/>
      <c r="U54" s="58"/>
      <c r="V54" s="59"/>
      <c r="W54" s="60"/>
      <c r="X54" s="61"/>
      <c r="Y54" s="58"/>
      <c r="Z54" s="57"/>
      <c r="AA54" s="58"/>
      <c r="AB54" s="59"/>
      <c r="AC54" s="0"/>
      <c r="AF54" s="0"/>
    </row>
    <row r="55" customFormat="false" ht="20.25" hidden="false" customHeight="true" outlineLevel="0" collapsed="false">
      <c r="A55" s="63" t="s">
        <v>65</v>
      </c>
      <c r="B55" s="20" t="n">
        <f aca="false">SUM(E55,H55,K55,N55,Q55,T55,W55,Z55)</f>
        <v>0</v>
      </c>
      <c r="C55" s="21" t="n">
        <f aca="false">SUM(F55,I55,L55,O55,R55,U55,X55,AA55)</f>
        <v>0</v>
      </c>
      <c r="D55" s="22" t="n">
        <f aca="false">SUM(G55,J55,M55,P55,S55,V55,Y55,AB55)</f>
        <v>0</v>
      </c>
      <c r="E55" s="23"/>
      <c r="F55" s="24"/>
      <c r="G55" s="21"/>
      <c r="H55" s="20"/>
      <c r="I55" s="21"/>
      <c r="J55" s="22"/>
      <c r="K55" s="23"/>
      <c r="L55" s="24"/>
      <c r="M55" s="21"/>
      <c r="N55" s="20"/>
      <c r="O55" s="21"/>
      <c r="P55" s="22"/>
      <c r="Q55" s="20"/>
      <c r="R55" s="24"/>
      <c r="S55" s="25"/>
      <c r="T55" s="20"/>
      <c r="U55" s="21"/>
      <c r="V55" s="22"/>
      <c r="W55" s="23"/>
      <c r="X55" s="24"/>
      <c r="Y55" s="21"/>
      <c r="Z55" s="20"/>
      <c r="AA55" s="21"/>
      <c r="AB55" s="22"/>
      <c r="AC55" s="0"/>
      <c r="AF55" s="0"/>
    </row>
    <row r="56" customFormat="false" ht="20.25" hidden="false" customHeight="true" outlineLevel="0" collapsed="false">
      <c r="A56" s="87" t="s">
        <v>66</v>
      </c>
      <c r="B56" s="88" t="n">
        <f aca="false">SUM(E56,H56,K56,N56,Q56,T56,W56,Z56)</f>
        <v>0</v>
      </c>
      <c r="C56" s="89" t="n">
        <f aca="false">SUM(F56,I56,L56,O56,R56,U56,X56,AA56)</f>
        <v>0</v>
      </c>
      <c r="D56" s="90" t="n">
        <f aca="false">SUM(G56,J56,M56,P56,S56,V56,Y56,AB56)</f>
        <v>0</v>
      </c>
      <c r="E56" s="91"/>
      <c r="F56" s="92"/>
      <c r="G56" s="89"/>
      <c r="H56" s="88"/>
      <c r="I56" s="89"/>
      <c r="J56" s="90"/>
      <c r="K56" s="91"/>
      <c r="L56" s="92"/>
      <c r="M56" s="89"/>
      <c r="N56" s="88"/>
      <c r="O56" s="89"/>
      <c r="P56" s="90"/>
      <c r="Q56" s="88"/>
      <c r="R56" s="92"/>
      <c r="S56" s="93"/>
      <c r="T56" s="88"/>
      <c r="U56" s="89"/>
      <c r="V56" s="90"/>
      <c r="W56" s="91"/>
      <c r="X56" s="92"/>
      <c r="Y56" s="89"/>
      <c r="Z56" s="88"/>
      <c r="AA56" s="89"/>
      <c r="AB56" s="90"/>
      <c r="AC56" s="0"/>
      <c r="AF56" s="0"/>
    </row>
    <row r="57" customFormat="false" ht="20.25" hidden="false" customHeight="true" outlineLevel="0" collapsed="false">
      <c r="A57" s="94" t="s">
        <v>6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</row>
  </sheetData>
  <mergeCells count="9"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551388888888889" right="0.370138888888889" top="0.409722222222222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1" activeCellId="0" sqref="AE1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4" min="2" style="1" width="8.86"/>
    <col collapsed="false" customWidth="true" hidden="false" outlineLevel="0" max="5" min="5" style="96" width="8.12"/>
    <col collapsed="false" customWidth="true" hidden="false" outlineLevel="0" max="28" min="6" style="96" width="6.12"/>
    <col collapsed="false" customWidth="false" hidden="false" outlineLevel="0" max="257" min="29" style="1" width="14.12"/>
  </cols>
  <sheetData>
    <row r="1" customFormat="false" ht="24" hidden="false" customHeight="false" outlineLevel="0" collapsed="false">
      <c r="A1" s="2"/>
    </row>
    <row r="2" customFormat="false" ht="9" hidden="false" customHeight="true" outlineLevel="0" collapsed="false">
      <c r="A2" s="2"/>
    </row>
    <row r="3" customFormat="false" ht="17.25" hidden="false" customHeight="false" outlineLevel="0" collapsed="false">
      <c r="A3" s="3" t="s">
        <v>68</v>
      </c>
      <c r="E3" s="97"/>
      <c r="F3" s="98"/>
      <c r="G3" s="97"/>
      <c r="H3" s="97"/>
      <c r="I3" s="98"/>
      <c r="J3" s="97"/>
      <c r="K3" s="97"/>
      <c r="L3" s="98"/>
      <c r="M3" s="97"/>
      <c r="N3" s="97"/>
      <c r="O3" s="98"/>
      <c r="P3" s="97"/>
      <c r="Q3" s="97"/>
      <c r="R3" s="98"/>
      <c r="S3" s="97"/>
      <c r="T3" s="97"/>
      <c r="U3" s="98"/>
      <c r="V3" s="97"/>
      <c r="W3" s="99"/>
      <c r="X3" s="98"/>
      <c r="Y3" s="99"/>
      <c r="Z3" s="97"/>
      <c r="AA3" s="98"/>
      <c r="AB3" s="97"/>
      <c r="AC3" s="0"/>
    </row>
    <row r="4" customFormat="false" ht="9.75" hidden="false" customHeight="true" outlineLevel="0" collapsed="false">
      <c r="A4" s="5"/>
      <c r="E4" s="97"/>
      <c r="F4" s="98"/>
      <c r="G4" s="97"/>
      <c r="H4" s="97"/>
      <c r="I4" s="98"/>
      <c r="J4" s="97"/>
      <c r="K4" s="97"/>
      <c r="L4" s="98"/>
      <c r="M4" s="97"/>
      <c r="N4" s="97"/>
      <c r="O4" s="98"/>
      <c r="P4" s="97"/>
      <c r="Q4" s="97"/>
      <c r="R4" s="98"/>
      <c r="S4" s="97"/>
      <c r="T4" s="97"/>
      <c r="U4" s="98"/>
      <c r="V4" s="97"/>
      <c r="W4" s="99"/>
      <c r="X4" s="98"/>
      <c r="Y4" s="99"/>
      <c r="Z4" s="97"/>
      <c r="AA4" s="98"/>
      <c r="AB4" s="97"/>
      <c r="AC4" s="0"/>
    </row>
    <row r="5" customFormat="false" ht="18.75" hidden="false" customHeight="true" outlineLevel="0" collapsed="false">
      <c r="A5" s="6" t="s">
        <v>2</v>
      </c>
      <c r="B5" s="7" t="s">
        <v>3</v>
      </c>
      <c r="C5" s="7"/>
      <c r="D5" s="7"/>
      <c r="E5" s="100" t="s">
        <v>4</v>
      </c>
      <c r="F5" s="100"/>
      <c r="G5" s="100"/>
      <c r="H5" s="9" t="s">
        <v>5</v>
      </c>
      <c r="I5" s="9"/>
      <c r="J5" s="9"/>
      <c r="K5" s="100" t="s">
        <v>6</v>
      </c>
      <c r="L5" s="100"/>
      <c r="M5" s="100"/>
      <c r="N5" s="9" t="s">
        <v>7</v>
      </c>
      <c r="O5" s="9"/>
      <c r="P5" s="9"/>
      <c r="Q5" s="9" t="s">
        <v>8</v>
      </c>
      <c r="R5" s="9"/>
      <c r="S5" s="9"/>
      <c r="T5" s="9" t="s">
        <v>9</v>
      </c>
      <c r="U5" s="9"/>
      <c r="V5" s="9"/>
      <c r="W5" s="100" t="s">
        <v>11</v>
      </c>
      <c r="X5" s="100"/>
      <c r="Y5" s="100"/>
      <c r="Z5" s="9" t="s">
        <v>10</v>
      </c>
      <c r="AA5" s="9"/>
      <c r="AB5" s="9"/>
    </row>
    <row r="6" customFormat="false" ht="21" hidden="false" customHeight="true" outlineLevel="0" collapsed="false">
      <c r="A6" s="10" t="s">
        <v>12</v>
      </c>
      <c r="B6" s="11" t="s">
        <v>13</v>
      </c>
      <c r="C6" s="12" t="s">
        <v>14</v>
      </c>
      <c r="D6" s="13" t="s">
        <v>15</v>
      </c>
      <c r="E6" s="101" t="s">
        <v>13</v>
      </c>
      <c r="F6" s="102" t="s">
        <v>14</v>
      </c>
      <c r="G6" s="103" t="s">
        <v>15</v>
      </c>
      <c r="H6" s="18" t="s">
        <v>13</v>
      </c>
      <c r="I6" s="103" t="s">
        <v>14</v>
      </c>
      <c r="J6" s="104" t="s">
        <v>15</v>
      </c>
      <c r="K6" s="101" t="s">
        <v>13</v>
      </c>
      <c r="L6" s="102" t="s">
        <v>14</v>
      </c>
      <c r="M6" s="103" t="s">
        <v>15</v>
      </c>
      <c r="N6" s="18" t="s">
        <v>13</v>
      </c>
      <c r="O6" s="103" t="s">
        <v>14</v>
      </c>
      <c r="P6" s="104" t="s">
        <v>15</v>
      </c>
      <c r="Q6" s="105" t="s">
        <v>13</v>
      </c>
      <c r="R6" s="102" t="s">
        <v>14</v>
      </c>
      <c r="S6" s="106" t="s">
        <v>15</v>
      </c>
      <c r="T6" s="18" t="s">
        <v>13</v>
      </c>
      <c r="U6" s="103" t="s">
        <v>14</v>
      </c>
      <c r="V6" s="104" t="s">
        <v>15</v>
      </c>
      <c r="W6" s="101" t="s">
        <v>13</v>
      </c>
      <c r="X6" s="102" t="s">
        <v>14</v>
      </c>
      <c r="Y6" s="103" t="s">
        <v>15</v>
      </c>
      <c r="Z6" s="18" t="s">
        <v>13</v>
      </c>
      <c r="AA6" s="103" t="s">
        <v>14</v>
      </c>
      <c r="AB6" s="104" t="s">
        <v>15</v>
      </c>
      <c r="AC6" s="0"/>
      <c r="AF6" s="0"/>
    </row>
    <row r="7" customFormat="false" ht="20.25" hidden="false" customHeight="true" outlineLevel="0" collapsed="false">
      <c r="A7" s="19" t="s">
        <v>69</v>
      </c>
      <c r="B7" s="107" t="n">
        <f aca="false">SUM(E7,H7,K7,N7,Q7,T7,W7,Z7)</f>
        <v>5740</v>
      </c>
      <c r="C7" s="108" t="n">
        <f aca="false">SUM(F7,I7,L7,O7,R7,U7,X7,AA7)</f>
        <v>3272</v>
      </c>
      <c r="D7" s="109" t="n">
        <f aca="false">SUM(G7,J7,M7,P7,S7,V7,Y7,AB7)</f>
        <v>2468</v>
      </c>
      <c r="E7" s="110" t="n">
        <v>997</v>
      </c>
      <c r="F7" s="111" t="n">
        <v>569</v>
      </c>
      <c r="G7" s="112" t="n">
        <v>428</v>
      </c>
      <c r="H7" s="113" t="n">
        <v>1064</v>
      </c>
      <c r="I7" s="112" t="n">
        <v>621</v>
      </c>
      <c r="J7" s="114" t="n">
        <v>443</v>
      </c>
      <c r="K7" s="110" t="n">
        <v>902</v>
      </c>
      <c r="L7" s="111" t="n">
        <v>494</v>
      </c>
      <c r="M7" s="112" t="n">
        <v>408</v>
      </c>
      <c r="N7" s="115" t="n">
        <v>913</v>
      </c>
      <c r="O7" s="112" t="n">
        <v>508</v>
      </c>
      <c r="P7" s="114" t="n">
        <v>405</v>
      </c>
      <c r="Q7" s="115" t="n">
        <v>503</v>
      </c>
      <c r="R7" s="111" t="n">
        <v>302</v>
      </c>
      <c r="S7" s="116" t="n">
        <v>201</v>
      </c>
      <c r="T7" s="115" t="n">
        <v>498</v>
      </c>
      <c r="U7" s="112" t="n">
        <v>271</v>
      </c>
      <c r="V7" s="114" t="n">
        <v>227</v>
      </c>
      <c r="W7" s="110" t="n">
        <v>560</v>
      </c>
      <c r="X7" s="111" t="n">
        <v>334</v>
      </c>
      <c r="Y7" s="112" t="n">
        <v>226</v>
      </c>
      <c r="Z7" s="115" t="n">
        <v>303</v>
      </c>
      <c r="AA7" s="112" t="n">
        <v>173</v>
      </c>
      <c r="AB7" s="114" t="n">
        <v>130</v>
      </c>
      <c r="AC7" s="0"/>
      <c r="AF7" s="0"/>
    </row>
    <row r="8" customFormat="false" ht="20.25" hidden="false" customHeight="true" outlineLevel="0" collapsed="false">
      <c r="A8" s="26" t="s">
        <v>70</v>
      </c>
      <c r="B8" s="117" t="n">
        <f aca="false">SUM(E8,H8,K8,N8,Q8,T8,W8,Z8)</f>
        <v>5306</v>
      </c>
      <c r="C8" s="118" t="n">
        <f aca="false">SUM(F8,I8,L8,O8,R8,U8,X8,AA8)</f>
        <v>3119</v>
      </c>
      <c r="D8" s="119" t="n">
        <f aca="false">SUM(G8,J8,M8,P8,S8,V8,Y8,AB8)</f>
        <v>2187</v>
      </c>
      <c r="E8" s="120" t="n">
        <f aca="false">F8+G8</f>
        <v>943</v>
      </c>
      <c r="F8" s="121" t="n">
        <f aca="false">SUM(F10:F56)</f>
        <v>563</v>
      </c>
      <c r="G8" s="122" t="n">
        <f aca="false">SUM(G10:G56)</f>
        <v>380</v>
      </c>
      <c r="H8" s="123" t="n">
        <f aca="false">I8+J8</f>
        <v>971</v>
      </c>
      <c r="I8" s="122" t="n">
        <f aca="false">SUM(I10:I56)</f>
        <v>586</v>
      </c>
      <c r="J8" s="124" t="n">
        <f aca="false">SUM(J10:J56)</f>
        <v>385</v>
      </c>
      <c r="K8" s="120" t="n">
        <f aca="false">L8+M8</f>
        <v>805</v>
      </c>
      <c r="L8" s="121" t="n">
        <f aca="false">SUM(L10:L56)</f>
        <v>456</v>
      </c>
      <c r="M8" s="122" t="n">
        <f aca="false">SUM(M10:M56)</f>
        <v>349</v>
      </c>
      <c r="N8" s="123" t="n">
        <f aca="false">O8+P8</f>
        <v>785</v>
      </c>
      <c r="O8" s="122" t="n">
        <f aca="false">SUM(O10:O56)</f>
        <v>445</v>
      </c>
      <c r="P8" s="124" t="n">
        <f aca="false">SUM(P10:P56)</f>
        <v>340</v>
      </c>
      <c r="Q8" s="123" t="n">
        <f aca="false">R8+S8</f>
        <v>437</v>
      </c>
      <c r="R8" s="121" t="n">
        <f aca="false">SUM(R10:R56)</f>
        <v>255</v>
      </c>
      <c r="S8" s="125" t="n">
        <f aca="false">SUM(S10:S56)</f>
        <v>182</v>
      </c>
      <c r="T8" s="123" t="n">
        <f aca="false">U8+V8</f>
        <v>484</v>
      </c>
      <c r="U8" s="122" t="n">
        <f aca="false">SUM(U10:U56)</f>
        <v>273</v>
      </c>
      <c r="V8" s="124" t="n">
        <f aca="false">SUM(V10:V56)</f>
        <v>211</v>
      </c>
      <c r="W8" s="120" t="n">
        <f aca="false">X8+Y8</f>
        <v>587</v>
      </c>
      <c r="X8" s="121" t="n">
        <f aca="false">SUM(X10:X56)</f>
        <v>358</v>
      </c>
      <c r="Y8" s="122" t="n">
        <f aca="false">SUM(Y10:Y56)</f>
        <v>229</v>
      </c>
      <c r="Z8" s="123" t="n">
        <f aca="false">AA8+AB8</f>
        <v>294</v>
      </c>
      <c r="AA8" s="122" t="n">
        <f aca="false">SUM(AA10:AA56)</f>
        <v>183</v>
      </c>
      <c r="AB8" s="124" t="n">
        <f aca="false">SUM(AB10:AB56)</f>
        <v>111</v>
      </c>
      <c r="AC8" s="0"/>
      <c r="AF8" s="0"/>
    </row>
    <row r="9" customFormat="false" ht="20.25" hidden="false" customHeight="true" outlineLevel="0" collapsed="false">
      <c r="A9" s="126" t="s">
        <v>20</v>
      </c>
      <c r="B9" s="127" t="n">
        <f aca="false">SUM(E9,H9,K9,N9,Q9,T9,W9,Z9)</f>
        <v>1599</v>
      </c>
      <c r="C9" s="128" t="n">
        <f aca="false">SUM(F9,I9,L9,O9,R9,U9,X9,AA9)</f>
        <v>1041</v>
      </c>
      <c r="D9" s="129" t="n">
        <f aca="false">SUM(G9,J9,M9,P9,S9,V9,Y9,AB9)</f>
        <v>558</v>
      </c>
      <c r="E9" s="130" t="n">
        <f aca="false">F9+G9</f>
        <v>197</v>
      </c>
      <c r="F9" s="131" t="n">
        <f aca="false">F8-F16</f>
        <v>142</v>
      </c>
      <c r="G9" s="132" t="n">
        <f aca="false">G8-G16</f>
        <v>55</v>
      </c>
      <c r="H9" s="133" t="n">
        <f aca="false">I9+J9</f>
        <v>362</v>
      </c>
      <c r="I9" s="132" t="n">
        <f aca="false">I8-I16</f>
        <v>254</v>
      </c>
      <c r="J9" s="134" t="n">
        <f aca="false">J8-J16</f>
        <v>108</v>
      </c>
      <c r="K9" s="130" t="n">
        <f aca="false">L9+M9</f>
        <v>346</v>
      </c>
      <c r="L9" s="131" t="n">
        <f aca="false">L8-L16</f>
        <v>229</v>
      </c>
      <c r="M9" s="132" t="n">
        <f aca="false">M8-M16</f>
        <v>117</v>
      </c>
      <c r="N9" s="133" t="n">
        <f aca="false">O9+P9</f>
        <v>213</v>
      </c>
      <c r="O9" s="132" t="n">
        <f aca="false">O8-O16</f>
        <v>120</v>
      </c>
      <c r="P9" s="134" t="n">
        <f aca="false">P8-P16</f>
        <v>93</v>
      </c>
      <c r="Q9" s="133" t="n">
        <f aca="false">R9+S9</f>
        <v>133</v>
      </c>
      <c r="R9" s="131" t="n">
        <f aca="false">R8-R16</f>
        <v>73</v>
      </c>
      <c r="S9" s="135" t="n">
        <f aca="false">S8-S16</f>
        <v>60</v>
      </c>
      <c r="T9" s="133" t="n">
        <f aca="false">U9+V9</f>
        <v>91</v>
      </c>
      <c r="U9" s="132" t="n">
        <f aca="false">U8-U16</f>
        <v>48</v>
      </c>
      <c r="V9" s="134" t="n">
        <f aca="false">V8-V16</f>
        <v>43</v>
      </c>
      <c r="W9" s="130" t="n">
        <f aca="false">X9+Y9</f>
        <v>212</v>
      </c>
      <c r="X9" s="131" t="n">
        <f aca="false">X8-X16</f>
        <v>148</v>
      </c>
      <c r="Y9" s="132" t="n">
        <f aca="false">Y8-Y16</f>
        <v>64</v>
      </c>
      <c r="Z9" s="133" t="n">
        <f aca="false">AA9+AB9</f>
        <v>45</v>
      </c>
      <c r="AA9" s="132" t="n">
        <f aca="false">AA8-AA16</f>
        <v>27</v>
      </c>
      <c r="AB9" s="134" t="n">
        <f aca="false">AB8-AB16</f>
        <v>18</v>
      </c>
      <c r="AC9" s="0"/>
      <c r="AF9" s="0"/>
    </row>
    <row r="10" customFormat="false" ht="20.25" hidden="false" customHeight="true" outlineLevel="0" collapsed="false">
      <c r="A10" s="63" t="s">
        <v>21</v>
      </c>
      <c r="B10" s="136" t="n">
        <f aca="false">SUM(E10,H10,K10,N10,Q10,T10,W10,Z10)</f>
        <v>12</v>
      </c>
      <c r="C10" s="108" t="n">
        <f aca="false">SUM(F10,I10,L10,O10,R10,U10,X10,AA10)</f>
        <v>1</v>
      </c>
      <c r="D10" s="109" t="n">
        <f aca="false">SUM(G10,J10,M10,P10,S10,V10,Y10,AB10)</f>
        <v>11</v>
      </c>
      <c r="E10" s="110" t="n">
        <f aca="false">F10+G10</f>
        <v>6</v>
      </c>
      <c r="F10" s="111" t="n">
        <v>1</v>
      </c>
      <c r="G10" s="112" t="n">
        <v>5</v>
      </c>
      <c r="H10" s="115" t="n">
        <f aca="false">I10+J10</f>
        <v>4</v>
      </c>
      <c r="I10" s="112" t="n">
        <v>0</v>
      </c>
      <c r="J10" s="114" t="n">
        <v>4</v>
      </c>
      <c r="K10" s="110" t="n">
        <f aca="false">L10+M10</f>
        <v>1</v>
      </c>
      <c r="L10" s="111" t="n">
        <v>0</v>
      </c>
      <c r="M10" s="112" t="n">
        <v>1</v>
      </c>
      <c r="N10" s="115" t="n">
        <f aca="false">O10+P10</f>
        <v>1</v>
      </c>
      <c r="O10" s="112" t="n">
        <v>0</v>
      </c>
      <c r="P10" s="114" t="n">
        <v>1</v>
      </c>
      <c r="Q10" s="115" t="n">
        <f aca="false">R10+S10</f>
        <v>0</v>
      </c>
      <c r="R10" s="111"/>
      <c r="S10" s="116"/>
      <c r="T10" s="115" t="n">
        <f aca="false">U10+V10</f>
        <v>0</v>
      </c>
      <c r="U10" s="112" t="n">
        <v>0</v>
      </c>
      <c r="V10" s="114" t="n">
        <v>0</v>
      </c>
      <c r="W10" s="110" t="n">
        <f aca="false">X10+Y10</f>
        <v>0</v>
      </c>
      <c r="X10" s="111" t="n">
        <v>0</v>
      </c>
      <c r="Y10" s="112"/>
      <c r="Z10" s="115" t="n">
        <f aca="false">AA10+AB10</f>
        <v>0</v>
      </c>
      <c r="AA10" s="112"/>
      <c r="AB10" s="114"/>
      <c r="AC10" s="0"/>
      <c r="AF10" s="0"/>
    </row>
    <row r="11" customFormat="false" ht="20.25" hidden="false" customHeight="true" outlineLevel="0" collapsed="false">
      <c r="A11" s="46" t="s">
        <v>22</v>
      </c>
      <c r="B11" s="137" t="n">
        <f aca="false">SUM(E11,H11,K11,N11,Q11,T11,W11,Z11)</f>
        <v>1</v>
      </c>
      <c r="C11" s="138" t="n">
        <f aca="false">SUM(F11,I11,L11,O11,R11,U11,X11,AA11)</f>
        <v>0</v>
      </c>
      <c r="D11" s="139" t="n">
        <f aca="false">SUM(G11,J11,M11,P11,S11,V11,Y11,AB11)</f>
        <v>1</v>
      </c>
      <c r="E11" s="140" t="n">
        <f aca="false">F11+G11</f>
        <v>0</v>
      </c>
      <c r="F11" s="141" t="n">
        <v>0</v>
      </c>
      <c r="G11" s="142" t="n">
        <v>0</v>
      </c>
      <c r="H11" s="140" t="n">
        <f aca="false">I11+J11</f>
        <v>0</v>
      </c>
      <c r="I11" s="142"/>
      <c r="J11" s="143"/>
      <c r="K11" s="144" t="n">
        <f aca="false">L11+M11</f>
        <v>0</v>
      </c>
      <c r="L11" s="141"/>
      <c r="M11" s="142"/>
      <c r="N11" s="140" t="n">
        <f aca="false">O11+P11</f>
        <v>0</v>
      </c>
      <c r="O11" s="142"/>
      <c r="P11" s="143"/>
      <c r="Q11" s="140" t="n">
        <f aca="false">R11+S11</f>
        <v>1</v>
      </c>
      <c r="R11" s="141"/>
      <c r="S11" s="145" t="n">
        <v>1</v>
      </c>
      <c r="T11" s="140" t="n">
        <f aca="false">U11+V11</f>
        <v>0</v>
      </c>
      <c r="U11" s="142"/>
      <c r="V11" s="143"/>
      <c r="W11" s="144" t="n">
        <f aca="false">X11+Y11</f>
        <v>0</v>
      </c>
      <c r="X11" s="141"/>
      <c r="Y11" s="142"/>
      <c r="Z11" s="140" t="n">
        <f aca="false">AA11+AB11</f>
        <v>0</v>
      </c>
      <c r="AA11" s="142"/>
      <c r="AB11" s="143"/>
      <c r="AC11" s="0"/>
      <c r="AF11" s="0"/>
    </row>
    <row r="12" customFormat="false" ht="20.25" hidden="false" customHeight="true" outlineLevel="0" collapsed="false">
      <c r="A12" s="46" t="s">
        <v>23</v>
      </c>
      <c r="B12" s="137" t="n">
        <f aca="false">SUM(E12,H12,K12,N12,Q12,T12,W12,Z12)</f>
        <v>3</v>
      </c>
      <c r="C12" s="138" t="n">
        <f aca="false">SUM(F12,I12,L12,O12,R12,U12,X12,AA12)</f>
        <v>0</v>
      </c>
      <c r="D12" s="139" t="n">
        <f aca="false">SUM(G12,J12,M12,P12,S12,V12,Y12,AB12)</f>
        <v>3</v>
      </c>
      <c r="E12" s="144" t="n">
        <f aca="false">F12+G12</f>
        <v>0</v>
      </c>
      <c r="F12" s="141" t="n">
        <v>0</v>
      </c>
      <c r="G12" s="142" t="n">
        <v>0</v>
      </c>
      <c r="H12" s="140" t="n">
        <f aca="false">I12+J12</f>
        <v>0</v>
      </c>
      <c r="I12" s="142"/>
      <c r="J12" s="143"/>
      <c r="K12" s="144" t="n">
        <f aca="false">L12+M12</f>
        <v>0</v>
      </c>
      <c r="L12" s="141" t="n">
        <v>0</v>
      </c>
      <c r="M12" s="142"/>
      <c r="N12" s="140" t="n">
        <f aca="false">O12+P12</f>
        <v>1</v>
      </c>
      <c r="O12" s="142"/>
      <c r="P12" s="143" t="n">
        <v>1</v>
      </c>
      <c r="Q12" s="140" t="n">
        <f aca="false">R12+S12</f>
        <v>0</v>
      </c>
      <c r="R12" s="141"/>
      <c r="S12" s="145"/>
      <c r="T12" s="140" t="n">
        <f aca="false">U12+V12</f>
        <v>0</v>
      </c>
      <c r="U12" s="142"/>
      <c r="V12" s="143"/>
      <c r="W12" s="144" t="n">
        <f aca="false">X12+Y12</f>
        <v>0</v>
      </c>
      <c r="X12" s="141"/>
      <c r="Y12" s="142"/>
      <c r="Z12" s="140" t="n">
        <f aca="false">AA12+AB12</f>
        <v>2</v>
      </c>
      <c r="AA12" s="142"/>
      <c r="AB12" s="143" t="n">
        <v>2</v>
      </c>
      <c r="AC12" s="0"/>
      <c r="AF12" s="0"/>
    </row>
    <row r="13" customFormat="false" ht="20.25" hidden="false" customHeight="true" outlineLevel="0" collapsed="false">
      <c r="A13" s="46" t="s">
        <v>24</v>
      </c>
      <c r="B13" s="137" t="n">
        <f aca="false">SUM(E13,H13,K13,N13,Q13,T13,W13,Z13)</f>
        <v>118</v>
      </c>
      <c r="C13" s="138" t="n">
        <f aca="false">SUM(F13,I13,L13,O13,R13,U13,X13,AA13)</f>
        <v>93</v>
      </c>
      <c r="D13" s="139" t="n">
        <f aca="false">SUM(G13,J13,M13,P13,S13,V13,Y13,AB13)</f>
        <v>25</v>
      </c>
      <c r="E13" s="144" t="n">
        <f aca="false">F13+G13</f>
        <v>31</v>
      </c>
      <c r="F13" s="141" t="n">
        <v>27</v>
      </c>
      <c r="G13" s="142" t="n">
        <v>4</v>
      </c>
      <c r="H13" s="140" t="n">
        <f aca="false">I13+J13</f>
        <v>13</v>
      </c>
      <c r="I13" s="142" t="n">
        <v>10</v>
      </c>
      <c r="J13" s="143" t="n">
        <v>3</v>
      </c>
      <c r="K13" s="144" t="n">
        <f aca="false">L13+M13</f>
        <v>16</v>
      </c>
      <c r="L13" s="141" t="n">
        <v>14</v>
      </c>
      <c r="M13" s="142" t="n">
        <v>2</v>
      </c>
      <c r="N13" s="140" t="n">
        <f aca="false">O13+P13</f>
        <v>15</v>
      </c>
      <c r="O13" s="142" t="n">
        <v>10</v>
      </c>
      <c r="P13" s="143" t="n">
        <v>5</v>
      </c>
      <c r="Q13" s="140" t="n">
        <f aca="false">R13+S13</f>
        <v>6</v>
      </c>
      <c r="R13" s="141" t="n">
        <v>4</v>
      </c>
      <c r="S13" s="145" t="n">
        <v>2</v>
      </c>
      <c r="T13" s="140" t="n">
        <f aca="false">U13+V13</f>
        <v>2</v>
      </c>
      <c r="U13" s="142" t="n">
        <v>1</v>
      </c>
      <c r="V13" s="143" t="n">
        <v>1</v>
      </c>
      <c r="W13" s="144" t="n">
        <f aca="false">X13+Y13</f>
        <v>31</v>
      </c>
      <c r="X13" s="141" t="n">
        <v>24</v>
      </c>
      <c r="Y13" s="142" t="n">
        <v>7</v>
      </c>
      <c r="Z13" s="140" t="n">
        <f aca="false">AA13+AB13</f>
        <v>4</v>
      </c>
      <c r="AA13" s="142" t="n">
        <v>3</v>
      </c>
      <c r="AB13" s="143" t="n">
        <v>1</v>
      </c>
      <c r="AC13" s="0"/>
      <c r="AF13" s="0"/>
    </row>
    <row r="14" customFormat="false" ht="20.25" hidden="false" customHeight="true" outlineLevel="0" collapsed="false">
      <c r="A14" s="56" t="s">
        <v>25</v>
      </c>
      <c r="B14" s="146" t="n">
        <f aca="false">SUM(E14,H14,K14,N14,Q14,T14,W14,Z14)</f>
        <v>0</v>
      </c>
      <c r="C14" s="147" t="n">
        <f aca="false">SUM(F14,I14,L14,O14,R14,U14,X14,AA14)</f>
        <v>0</v>
      </c>
      <c r="D14" s="148" t="n">
        <f aca="false">SUM(G14,J14,M14,P14,S14,V14,Y14,AB14)</f>
        <v>0</v>
      </c>
      <c r="E14" s="149" t="n">
        <f aca="false">F14+G14</f>
        <v>0</v>
      </c>
      <c r="F14" s="150"/>
      <c r="G14" s="151"/>
      <c r="H14" s="152" t="n">
        <f aca="false">I14+J14</f>
        <v>0</v>
      </c>
      <c r="I14" s="151"/>
      <c r="J14" s="153"/>
      <c r="K14" s="149" t="n">
        <f aca="false">L14+M14</f>
        <v>0</v>
      </c>
      <c r="L14" s="150"/>
      <c r="M14" s="151"/>
      <c r="N14" s="152" t="n">
        <f aca="false">O14+P14</f>
        <v>0</v>
      </c>
      <c r="O14" s="151"/>
      <c r="P14" s="153" t="n">
        <v>0</v>
      </c>
      <c r="Q14" s="152" t="n">
        <f aca="false">R14+S14</f>
        <v>0</v>
      </c>
      <c r="R14" s="150"/>
      <c r="S14" s="154"/>
      <c r="T14" s="152" t="n">
        <f aca="false">U14+V14</f>
        <v>0</v>
      </c>
      <c r="U14" s="151"/>
      <c r="V14" s="153"/>
      <c r="W14" s="149" t="n">
        <f aca="false">X14+Y14</f>
        <v>0</v>
      </c>
      <c r="X14" s="150"/>
      <c r="Y14" s="151"/>
      <c r="Z14" s="152" t="n">
        <f aca="false">AA14+AB14</f>
        <v>0</v>
      </c>
      <c r="AA14" s="151"/>
      <c r="AB14" s="153"/>
      <c r="AC14" s="0"/>
      <c r="AF14" s="0"/>
    </row>
    <row r="15" customFormat="false" ht="20.25" hidden="false" customHeight="true" outlineLevel="0" collapsed="false">
      <c r="A15" s="73" t="s">
        <v>26</v>
      </c>
      <c r="B15" s="155" t="n">
        <f aca="false">SUM(E15,H15,K15,N15,Q15,T15,W15,Z15)</f>
        <v>4</v>
      </c>
      <c r="C15" s="156" t="n">
        <f aca="false">SUM(F15,I15,L15,O15,R15,U15,X15,AA15)</f>
        <v>2</v>
      </c>
      <c r="D15" s="157" t="n">
        <f aca="false">SUM(G15,J15,M15,P15,S15,V15,Y15,AB15)</f>
        <v>2</v>
      </c>
      <c r="E15" s="158" t="n">
        <f aca="false">F15+G15</f>
        <v>1</v>
      </c>
      <c r="F15" s="159" t="n">
        <v>0</v>
      </c>
      <c r="G15" s="160" t="n">
        <v>1</v>
      </c>
      <c r="H15" s="161" t="n">
        <f aca="false">I15+J15</f>
        <v>1</v>
      </c>
      <c r="I15" s="160" t="n">
        <v>1</v>
      </c>
      <c r="J15" s="162"/>
      <c r="K15" s="158" t="n">
        <f aca="false">L15+M15</f>
        <v>1</v>
      </c>
      <c r="L15" s="159" t="n">
        <v>1</v>
      </c>
      <c r="M15" s="160" t="n">
        <v>0</v>
      </c>
      <c r="N15" s="161" t="n">
        <f aca="false">O15+P15</f>
        <v>0</v>
      </c>
      <c r="O15" s="160" t="n">
        <v>0</v>
      </c>
      <c r="P15" s="162" t="n">
        <v>0</v>
      </c>
      <c r="Q15" s="161" t="n">
        <f aca="false">R15+S15</f>
        <v>0</v>
      </c>
      <c r="R15" s="159"/>
      <c r="S15" s="163"/>
      <c r="T15" s="161" t="n">
        <f aca="false">U15+V15</f>
        <v>0</v>
      </c>
      <c r="U15" s="160" t="n">
        <v>0</v>
      </c>
      <c r="V15" s="162"/>
      <c r="W15" s="158" t="n">
        <f aca="false">X15+Y15</f>
        <v>0</v>
      </c>
      <c r="X15" s="159" t="n">
        <v>0</v>
      </c>
      <c r="Y15" s="160"/>
      <c r="Z15" s="161" t="n">
        <f aca="false">AA15+AB15</f>
        <v>1</v>
      </c>
      <c r="AA15" s="160"/>
      <c r="AB15" s="162" t="n">
        <v>1</v>
      </c>
      <c r="AC15" s="0"/>
      <c r="AF15" s="0"/>
    </row>
    <row r="16" customFormat="false" ht="20.25" hidden="false" customHeight="true" outlineLevel="0" collapsed="false">
      <c r="A16" s="64" t="s">
        <v>4</v>
      </c>
      <c r="B16" s="164" t="n">
        <f aca="false">SUM(E16,H16,K16,N16,Q16,T16,W16,Z16)</f>
        <v>3707</v>
      </c>
      <c r="C16" s="165" t="n">
        <f aca="false">SUM(F16,I16,L16,O16,R16,U16,X16,AA16)</f>
        <v>2078</v>
      </c>
      <c r="D16" s="166" t="n">
        <f aca="false">SUM(G16,J16,M16,P16,S16,V16,Y16,AB16)</f>
        <v>1629</v>
      </c>
      <c r="E16" s="167" t="n">
        <f aca="false">F16+G16</f>
        <v>746</v>
      </c>
      <c r="F16" s="168" t="n">
        <v>421</v>
      </c>
      <c r="G16" s="165" t="n">
        <v>325</v>
      </c>
      <c r="H16" s="164" t="n">
        <f aca="false">I16+J16</f>
        <v>609</v>
      </c>
      <c r="I16" s="165" t="n">
        <v>332</v>
      </c>
      <c r="J16" s="166" t="n">
        <v>277</v>
      </c>
      <c r="K16" s="167" t="n">
        <f aca="false">L16+M16</f>
        <v>459</v>
      </c>
      <c r="L16" s="168" t="n">
        <v>227</v>
      </c>
      <c r="M16" s="165" t="n">
        <v>232</v>
      </c>
      <c r="N16" s="164" t="n">
        <f aca="false">O16+P16</f>
        <v>572</v>
      </c>
      <c r="O16" s="165" t="n">
        <v>325</v>
      </c>
      <c r="P16" s="166" t="n">
        <v>247</v>
      </c>
      <c r="Q16" s="164" t="n">
        <f aca="false">R16+S16</f>
        <v>304</v>
      </c>
      <c r="R16" s="168" t="n">
        <v>182</v>
      </c>
      <c r="S16" s="169" t="n">
        <v>122</v>
      </c>
      <c r="T16" s="164" t="n">
        <f aca="false">U16+V16</f>
        <v>393</v>
      </c>
      <c r="U16" s="165" t="n">
        <v>225</v>
      </c>
      <c r="V16" s="166" t="n">
        <v>168</v>
      </c>
      <c r="W16" s="167" t="n">
        <f aca="false">X16+Y16</f>
        <v>375</v>
      </c>
      <c r="X16" s="168" t="n">
        <v>210</v>
      </c>
      <c r="Y16" s="165" t="n">
        <v>165</v>
      </c>
      <c r="Z16" s="164" t="n">
        <f aca="false">AA16+AB16</f>
        <v>249</v>
      </c>
      <c r="AA16" s="165" t="n">
        <v>156</v>
      </c>
      <c r="AB16" s="166" t="n">
        <v>93</v>
      </c>
      <c r="AC16" s="0"/>
      <c r="AF16" s="0"/>
    </row>
    <row r="17" customFormat="false" ht="20.25" hidden="false" customHeight="true" outlineLevel="0" collapsed="false">
      <c r="A17" s="46" t="s">
        <v>27</v>
      </c>
      <c r="B17" s="137" t="n">
        <f aca="false">SUM(E17,H17,K17,N17,Q17,T17,W17,Z17)</f>
        <v>160</v>
      </c>
      <c r="C17" s="138" t="n">
        <f aca="false">SUM(F17,I17,L17,O17,R17,U17,X17,AA17)</f>
        <v>117</v>
      </c>
      <c r="D17" s="139" t="n">
        <f aca="false">SUM(G17,J17,M17,P17,S17,V17,Y17,AB17)</f>
        <v>43</v>
      </c>
      <c r="E17" s="144" t="n">
        <f aca="false">F17+G17</f>
        <v>6</v>
      </c>
      <c r="F17" s="141" t="n">
        <v>6</v>
      </c>
      <c r="G17" s="142" t="n">
        <v>0</v>
      </c>
      <c r="H17" s="140" t="n">
        <f aca="false">I17+J17</f>
        <v>106</v>
      </c>
      <c r="I17" s="142" t="n">
        <v>83</v>
      </c>
      <c r="J17" s="143" t="n">
        <v>23</v>
      </c>
      <c r="K17" s="144" t="n">
        <f aca="false">L17+M17</f>
        <v>21</v>
      </c>
      <c r="L17" s="141" t="n">
        <v>17</v>
      </c>
      <c r="M17" s="142" t="n">
        <v>4</v>
      </c>
      <c r="N17" s="140" t="n">
        <f aca="false">O17+P17</f>
        <v>4</v>
      </c>
      <c r="O17" s="142" t="n">
        <v>2</v>
      </c>
      <c r="P17" s="143" t="n">
        <v>2</v>
      </c>
      <c r="Q17" s="140" t="n">
        <f aca="false">R17+S17</f>
        <v>10</v>
      </c>
      <c r="R17" s="141" t="n">
        <v>5</v>
      </c>
      <c r="S17" s="145" t="n">
        <v>5</v>
      </c>
      <c r="T17" s="140" t="n">
        <f aca="false">U17+V17</f>
        <v>7</v>
      </c>
      <c r="U17" s="142" t="n">
        <v>1</v>
      </c>
      <c r="V17" s="143" t="n">
        <v>6</v>
      </c>
      <c r="W17" s="144" t="n">
        <f aca="false">X17+Y17</f>
        <v>4</v>
      </c>
      <c r="X17" s="141" t="n">
        <v>3</v>
      </c>
      <c r="Y17" s="142" t="n">
        <v>1</v>
      </c>
      <c r="Z17" s="140" t="n">
        <f aca="false">AA17+AB17</f>
        <v>2</v>
      </c>
      <c r="AA17" s="142"/>
      <c r="AB17" s="143" t="n">
        <v>2</v>
      </c>
      <c r="AC17" s="0"/>
      <c r="AF17" s="0"/>
    </row>
    <row r="18" customFormat="false" ht="20.25" hidden="false" customHeight="true" outlineLevel="0" collapsed="false">
      <c r="A18" s="46" t="s">
        <v>28</v>
      </c>
      <c r="B18" s="137" t="n">
        <f aca="false">SUM(E18,H18,K18,N18,Q18,T18,W18,Z18)</f>
        <v>74</v>
      </c>
      <c r="C18" s="138" t="n">
        <f aca="false">SUM(F18,I18,L18,O18,R18,U18,X18,AA18)</f>
        <v>43</v>
      </c>
      <c r="D18" s="139" t="n">
        <f aca="false">SUM(G18,J18,M18,P18,S18,V18,Y18,AB18)</f>
        <v>31</v>
      </c>
      <c r="E18" s="144" t="n">
        <f aca="false">F18+G18</f>
        <v>8</v>
      </c>
      <c r="F18" s="141" t="n">
        <v>6</v>
      </c>
      <c r="G18" s="142" t="n">
        <v>2</v>
      </c>
      <c r="H18" s="140" t="n">
        <f aca="false">I18+J18</f>
        <v>9</v>
      </c>
      <c r="I18" s="142" t="n">
        <v>7</v>
      </c>
      <c r="J18" s="143" t="n">
        <v>2</v>
      </c>
      <c r="K18" s="144" t="n">
        <f aca="false">L18+M18</f>
        <v>14</v>
      </c>
      <c r="L18" s="141" t="n">
        <v>6</v>
      </c>
      <c r="M18" s="142" t="n">
        <v>8</v>
      </c>
      <c r="N18" s="140" t="n">
        <f aca="false">O18+P18</f>
        <v>11</v>
      </c>
      <c r="O18" s="142" t="n">
        <v>8</v>
      </c>
      <c r="P18" s="143" t="n">
        <v>3</v>
      </c>
      <c r="Q18" s="140" t="n">
        <f aca="false">R18+S18</f>
        <v>18</v>
      </c>
      <c r="R18" s="141" t="n">
        <v>7</v>
      </c>
      <c r="S18" s="145" t="n">
        <v>11</v>
      </c>
      <c r="T18" s="140" t="n">
        <f aca="false">U18+V18</f>
        <v>1</v>
      </c>
      <c r="U18" s="142" t="n">
        <v>1</v>
      </c>
      <c r="V18" s="143" t="n">
        <v>0</v>
      </c>
      <c r="W18" s="144" t="n">
        <f aca="false">X18+Y18</f>
        <v>8</v>
      </c>
      <c r="X18" s="141" t="n">
        <v>4</v>
      </c>
      <c r="Y18" s="142" t="n">
        <v>4</v>
      </c>
      <c r="Z18" s="140" t="n">
        <f aca="false">AA18+AB18</f>
        <v>5</v>
      </c>
      <c r="AA18" s="142" t="n">
        <v>4</v>
      </c>
      <c r="AB18" s="143" t="n">
        <v>1</v>
      </c>
      <c r="AC18" s="0"/>
      <c r="AF18" s="0"/>
    </row>
    <row r="19" customFormat="false" ht="20.25" hidden="false" customHeight="true" outlineLevel="0" collapsed="false">
      <c r="A19" s="56" t="s">
        <v>29</v>
      </c>
      <c r="B19" s="146" t="n">
        <f aca="false">SUM(E19,H19,K19,N19,Q19,T19,W19,Z19)</f>
        <v>31</v>
      </c>
      <c r="C19" s="147" t="n">
        <f aca="false">SUM(F19,I19,L19,O19,R19,U19,X19,AA19)</f>
        <v>22</v>
      </c>
      <c r="D19" s="148" t="n">
        <f aca="false">SUM(G19,J19,M19,P19,S19,V19,Y19,AB19)</f>
        <v>9</v>
      </c>
      <c r="E19" s="149" t="n">
        <f aca="false">F19+G19</f>
        <v>9</v>
      </c>
      <c r="F19" s="150" t="n">
        <v>7</v>
      </c>
      <c r="G19" s="151" t="n">
        <v>2</v>
      </c>
      <c r="H19" s="152" t="n">
        <f aca="false">I19+J19</f>
        <v>6</v>
      </c>
      <c r="I19" s="151" t="n">
        <v>3</v>
      </c>
      <c r="J19" s="153" t="n">
        <v>3</v>
      </c>
      <c r="K19" s="149" t="n">
        <f aca="false">L19+M19</f>
        <v>4</v>
      </c>
      <c r="L19" s="150" t="n">
        <v>4</v>
      </c>
      <c r="M19" s="151" t="n">
        <v>0</v>
      </c>
      <c r="N19" s="152" t="n">
        <f aca="false">O19+P19</f>
        <v>6</v>
      </c>
      <c r="O19" s="151" t="n">
        <v>5</v>
      </c>
      <c r="P19" s="153" t="n">
        <v>1</v>
      </c>
      <c r="Q19" s="152" t="n">
        <f aca="false">R19+S19</f>
        <v>0</v>
      </c>
      <c r="R19" s="150" t="n">
        <v>0</v>
      </c>
      <c r="S19" s="154" t="n">
        <v>0</v>
      </c>
      <c r="T19" s="152" t="n">
        <f aca="false">U19+V19</f>
        <v>2</v>
      </c>
      <c r="U19" s="151" t="n">
        <v>0</v>
      </c>
      <c r="V19" s="153" t="n">
        <v>2</v>
      </c>
      <c r="W19" s="149" t="n">
        <f aca="false">X19+Y19</f>
        <v>4</v>
      </c>
      <c r="X19" s="150" t="n">
        <v>3</v>
      </c>
      <c r="Y19" s="151" t="n">
        <v>1</v>
      </c>
      <c r="Z19" s="152" t="n">
        <f aca="false">AA19+AB19</f>
        <v>0</v>
      </c>
      <c r="AA19" s="151" t="n">
        <v>0</v>
      </c>
      <c r="AB19" s="153"/>
      <c r="AC19" s="0"/>
      <c r="AF19" s="0"/>
    </row>
    <row r="20" customFormat="false" ht="20.25" hidden="false" customHeight="true" outlineLevel="0" collapsed="false">
      <c r="A20" s="73" t="s">
        <v>30</v>
      </c>
      <c r="B20" s="155" t="n">
        <f aca="false">SUM(E20,H20,K20,N20,Q20,T20,W20,Z20)</f>
        <v>148</v>
      </c>
      <c r="C20" s="156" t="n">
        <f aca="false">SUM(F20,I20,L20,O20,R20,U20,X20,AA20)</f>
        <v>80</v>
      </c>
      <c r="D20" s="157" t="n">
        <f aca="false">SUM(G20,J20,M20,P20,S20,V20,Y20,AB20)</f>
        <v>68</v>
      </c>
      <c r="E20" s="158" t="n">
        <f aca="false">F20+G20</f>
        <v>7</v>
      </c>
      <c r="F20" s="159" t="n">
        <v>4</v>
      </c>
      <c r="G20" s="160" t="n">
        <v>3</v>
      </c>
      <c r="H20" s="161" t="n">
        <f aca="false">I20+J20</f>
        <v>24</v>
      </c>
      <c r="I20" s="160" t="n">
        <v>15</v>
      </c>
      <c r="J20" s="162" t="n">
        <v>9</v>
      </c>
      <c r="K20" s="158" t="n">
        <f aca="false">L20+M20</f>
        <v>40</v>
      </c>
      <c r="L20" s="159" t="n">
        <v>22</v>
      </c>
      <c r="M20" s="160" t="n">
        <v>18</v>
      </c>
      <c r="N20" s="161" t="n">
        <f aca="false">O20+P20</f>
        <v>22</v>
      </c>
      <c r="O20" s="160" t="n">
        <v>13</v>
      </c>
      <c r="P20" s="162" t="n">
        <v>9</v>
      </c>
      <c r="Q20" s="161" t="n">
        <f aca="false">R20+S20</f>
        <v>14</v>
      </c>
      <c r="R20" s="159" t="n">
        <v>6</v>
      </c>
      <c r="S20" s="163" t="n">
        <v>8</v>
      </c>
      <c r="T20" s="161" t="n">
        <f aca="false">U20+V20</f>
        <v>14</v>
      </c>
      <c r="U20" s="160" t="n">
        <v>7</v>
      </c>
      <c r="V20" s="162" t="n">
        <v>7</v>
      </c>
      <c r="W20" s="158" t="n">
        <f aca="false">X20+Y20</f>
        <v>17</v>
      </c>
      <c r="X20" s="159" t="n">
        <v>9</v>
      </c>
      <c r="Y20" s="160" t="n">
        <v>8</v>
      </c>
      <c r="Z20" s="161" t="n">
        <f aca="false">AA20+AB20</f>
        <v>10</v>
      </c>
      <c r="AA20" s="160" t="n">
        <v>4</v>
      </c>
      <c r="AB20" s="162" t="n">
        <v>6</v>
      </c>
      <c r="AC20" s="0"/>
      <c r="AF20" s="0"/>
    </row>
    <row r="21" customFormat="false" ht="20.25" hidden="false" customHeight="true" outlineLevel="0" collapsed="false">
      <c r="A21" s="46" t="s">
        <v>31</v>
      </c>
      <c r="B21" s="137" t="n">
        <f aca="false">SUM(E21,H21,K21,N21,Q21,T21,W21,Z21)</f>
        <v>63</v>
      </c>
      <c r="C21" s="138" t="n">
        <f aca="false">SUM(F21,I21,L21,O21,R21,U21,X21,AA21)</f>
        <v>53</v>
      </c>
      <c r="D21" s="139" t="n">
        <f aca="false">SUM(G21,J21,M21,P21,S21,V21,Y21,AB21)</f>
        <v>10</v>
      </c>
      <c r="E21" s="144" t="n">
        <f aca="false">F21+G21</f>
        <v>2</v>
      </c>
      <c r="F21" s="141" t="n">
        <v>2</v>
      </c>
      <c r="G21" s="142" t="n">
        <v>0</v>
      </c>
      <c r="H21" s="140" t="n">
        <f aca="false">I21+J21</f>
        <v>11</v>
      </c>
      <c r="I21" s="142" t="n">
        <v>9</v>
      </c>
      <c r="J21" s="143" t="n">
        <v>2</v>
      </c>
      <c r="K21" s="144" t="n">
        <f aca="false">L21+M21</f>
        <v>23</v>
      </c>
      <c r="L21" s="141" t="n">
        <v>20</v>
      </c>
      <c r="M21" s="142" t="n">
        <v>3</v>
      </c>
      <c r="N21" s="140" t="n">
        <f aca="false">O21+P21</f>
        <v>9</v>
      </c>
      <c r="O21" s="142" t="n">
        <v>5</v>
      </c>
      <c r="P21" s="143" t="n">
        <v>4</v>
      </c>
      <c r="Q21" s="140" t="n">
        <f aca="false">R21+S21</f>
        <v>5</v>
      </c>
      <c r="R21" s="141" t="n">
        <v>5</v>
      </c>
      <c r="S21" s="145" t="n">
        <v>0</v>
      </c>
      <c r="T21" s="140" t="n">
        <f aca="false">U21+V21</f>
        <v>9</v>
      </c>
      <c r="U21" s="142" t="n">
        <v>8</v>
      </c>
      <c r="V21" s="143" t="n">
        <v>1</v>
      </c>
      <c r="W21" s="144" t="n">
        <f aca="false">X21+Y21</f>
        <v>4</v>
      </c>
      <c r="X21" s="141" t="n">
        <v>4</v>
      </c>
      <c r="Y21" s="142" t="n">
        <v>0</v>
      </c>
      <c r="Z21" s="140" t="n">
        <f aca="false">AA21+AB21</f>
        <v>0</v>
      </c>
      <c r="AA21" s="142" t="n">
        <v>0</v>
      </c>
      <c r="AB21" s="143" t="n">
        <v>0</v>
      </c>
      <c r="AC21" s="0"/>
      <c r="AF21" s="0"/>
    </row>
    <row r="22" customFormat="false" ht="20.25" hidden="false" customHeight="true" outlineLevel="0" collapsed="false">
      <c r="A22" s="46" t="s">
        <v>32</v>
      </c>
      <c r="B22" s="137" t="n">
        <f aca="false">SUM(E22,H22,K22,N22,Q22,T22,W22,Z22)</f>
        <v>698</v>
      </c>
      <c r="C22" s="138" t="n">
        <f aca="false">SUM(F22,I22,L22,O22,R22,U22,X22,AA22)</f>
        <v>416</v>
      </c>
      <c r="D22" s="139" t="n">
        <f aca="false">SUM(G22,J22,M22,P22,S22,V22,Y22,AB22)</f>
        <v>282</v>
      </c>
      <c r="E22" s="144" t="n">
        <f aca="false">F22+G22</f>
        <v>90</v>
      </c>
      <c r="F22" s="141" t="n">
        <v>62</v>
      </c>
      <c r="G22" s="142" t="n">
        <v>28</v>
      </c>
      <c r="H22" s="140" t="n">
        <f aca="false">I22+J22</f>
        <v>138</v>
      </c>
      <c r="I22" s="142" t="n">
        <v>86</v>
      </c>
      <c r="J22" s="143" t="n">
        <v>52</v>
      </c>
      <c r="K22" s="144" t="n">
        <f aca="false">L22+M22</f>
        <v>165</v>
      </c>
      <c r="L22" s="141" t="n">
        <v>98</v>
      </c>
      <c r="M22" s="142" t="n">
        <v>67</v>
      </c>
      <c r="N22" s="140" t="n">
        <f aca="false">O22+P22</f>
        <v>87</v>
      </c>
      <c r="O22" s="142" t="n">
        <v>43</v>
      </c>
      <c r="P22" s="143" t="n">
        <v>44</v>
      </c>
      <c r="Q22" s="140" t="n">
        <f aca="false">R22+S22</f>
        <v>57</v>
      </c>
      <c r="R22" s="141" t="n">
        <v>31</v>
      </c>
      <c r="S22" s="145" t="n">
        <v>26</v>
      </c>
      <c r="T22" s="140" t="n">
        <f aca="false">U22+V22</f>
        <v>36</v>
      </c>
      <c r="U22" s="142" t="n">
        <v>15</v>
      </c>
      <c r="V22" s="143" t="n">
        <v>21</v>
      </c>
      <c r="W22" s="144" t="n">
        <f aca="false">X22+Y22</f>
        <v>111</v>
      </c>
      <c r="X22" s="141" t="n">
        <v>72</v>
      </c>
      <c r="Y22" s="142" t="n">
        <v>39</v>
      </c>
      <c r="Z22" s="140" t="n">
        <f aca="false">AA22+AB22</f>
        <v>14</v>
      </c>
      <c r="AA22" s="142" t="n">
        <v>9</v>
      </c>
      <c r="AB22" s="143" t="n">
        <v>5</v>
      </c>
      <c r="AC22" s="0"/>
      <c r="AF22" s="0"/>
    </row>
    <row r="23" customFormat="false" ht="20.25" hidden="false" customHeight="true" outlineLevel="0" collapsed="false">
      <c r="A23" s="46" t="s">
        <v>33</v>
      </c>
      <c r="B23" s="137" t="n">
        <f aca="false">SUM(E23,H23,K23,N23,Q23,T23,W23,Z23)</f>
        <v>142</v>
      </c>
      <c r="C23" s="138" t="n">
        <f aca="false">SUM(F23,I23,L23,O23,R23,U23,X23,AA23)</f>
        <v>114</v>
      </c>
      <c r="D23" s="139" t="n">
        <f aca="false">SUM(G23,J23,M23,P23,S23,V23,Y23,AB23)</f>
        <v>28</v>
      </c>
      <c r="E23" s="144" t="n">
        <f aca="false">F23+G23</f>
        <v>22</v>
      </c>
      <c r="F23" s="141" t="n">
        <v>19</v>
      </c>
      <c r="G23" s="142" t="n">
        <v>3</v>
      </c>
      <c r="H23" s="140" t="n">
        <f aca="false">I23+J23</f>
        <v>28</v>
      </c>
      <c r="I23" s="142" t="n">
        <v>24</v>
      </c>
      <c r="J23" s="143" t="n">
        <v>4</v>
      </c>
      <c r="K23" s="144" t="n">
        <f aca="false">L23+M23</f>
        <v>36</v>
      </c>
      <c r="L23" s="141" t="n">
        <v>27</v>
      </c>
      <c r="M23" s="142" t="n">
        <v>9</v>
      </c>
      <c r="N23" s="140" t="n">
        <f aca="false">O23+P23</f>
        <v>19</v>
      </c>
      <c r="O23" s="142" t="n">
        <v>12</v>
      </c>
      <c r="P23" s="143" t="n">
        <v>7</v>
      </c>
      <c r="Q23" s="140" t="n">
        <f aca="false">R23+S23</f>
        <v>8</v>
      </c>
      <c r="R23" s="141" t="n">
        <v>5</v>
      </c>
      <c r="S23" s="145" t="n">
        <v>3</v>
      </c>
      <c r="T23" s="140" t="n">
        <f aca="false">U23+V23</f>
        <v>8</v>
      </c>
      <c r="U23" s="142" t="n">
        <v>7</v>
      </c>
      <c r="V23" s="143" t="n">
        <v>1</v>
      </c>
      <c r="W23" s="144" t="n">
        <f aca="false">X23+Y23</f>
        <v>20</v>
      </c>
      <c r="X23" s="141" t="n">
        <v>19</v>
      </c>
      <c r="Y23" s="142" t="n">
        <v>1</v>
      </c>
      <c r="Z23" s="140" t="n">
        <f aca="false">AA23+AB23</f>
        <v>1</v>
      </c>
      <c r="AA23" s="142" t="n">
        <v>1</v>
      </c>
      <c r="AB23" s="143" t="n">
        <v>0</v>
      </c>
      <c r="AC23" s="0"/>
      <c r="AF23" s="0"/>
    </row>
    <row r="24" customFormat="false" ht="20.25" hidden="false" customHeight="true" outlineLevel="0" collapsed="false">
      <c r="A24" s="56" t="s">
        <v>34</v>
      </c>
      <c r="B24" s="146" t="n">
        <f aca="false">SUM(E24,H24,K24,N24,Q24,T24,W24,Z24)</f>
        <v>19</v>
      </c>
      <c r="C24" s="147" t="n">
        <f aca="false">SUM(F24,I24,L24,O24,R24,U24,X24,AA24)</f>
        <v>14</v>
      </c>
      <c r="D24" s="148" t="n">
        <f aca="false">SUM(G24,J24,M24,P24,S24,V24,Y24,AB24)</f>
        <v>5</v>
      </c>
      <c r="E24" s="149" t="n">
        <f aca="false">F24+G24</f>
        <v>3</v>
      </c>
      <c r="F24" s="150" t="n">
        <v>3</v>
      </c>
      <c r="G24" s="151" t="n">
        <v>0</v>
      </c>
      <c r="H24" s="152" t="n">
        <f aca="false">I24+J24</f>
        <v>2</v>
      </c>
      <c r="I24" s="151" t="n">
        <v>1</v>
      </c>
      <c r="J24" s="153" t="n">
        <v>1</v>
      </c>
      <c r="K24" s="149" t="n">
        <f aca="false">L24+M24</f>
        <v>12</v>
      </c>
      <c r="L24" s="150" t="n">
        <v>9</v>
      </c>
      <c r="M24" s="151" t="n">
        <v>3</v>
      </c>
      <c r="N24" s="152" t="n">
        <f aca="false">O24+P24</f>
        <v>0</v>
      </c>
      <c r="O24" s="151" t="n">
        <v>0</v>
      </c>
      <c r="P24" s="153" t="n">
        <v>0</v>
      </c>
      <c r="Q24" s="152" t="n">
        <f aca="false">R24+S24</f>
        <v>1</v>
      </c>
      <c r="R24" s="150" t="n">
        <v>1</v>
      </c>
      <c r="S24" s="154"/>
      <c r="T24" s="152" t="n">
        <f aca="false">U24+V24</f>
        <v>0</v>
      </c>
      <c r="U24" s="151"/>
      <c r="V24" s="153"/>
      <c r="W24" s="149" t="n">
        <f aca="false">X24+Y24</f>
        <v>1</v>
      </c>
      <c r="X24" s="150" t="n">
        <v>0</v>
      </c>
      <c r="Y24" s="151" t="n">
        <v>1</v>
      </c>
      <c r="Z24" s="152" t="n">
        <f aca="false">AA24+AB24</f>
        <v>0</v>
      </c>
      <c r="AA24" s="151" t="n">
        <v>0</v>
      </c>
      <c r="AB24" s="153" t="n">
        <v>0</v>
      </c>
      <c r="AC24" s="0"/>
      <c r="AF24" s="0"/>
    </row>
    <row r="25" customFormat="false" ht="20.25" hidden="false" customHeight="true" outlineLevel="0" collapsed="false">
      <c r="A25" s="73" t="s">
        <v>35</v>
      </c>
      <c r="B25" s="155" t="n">
        <f aca="false">SUM(E25,H25,K25,N25,Q25,T25,W25,Z25)</f>
        <v>1</v>
      </c>
      <c r="C25" s="156" t="n">
        <f aca="false">SUM(F25,I25,L25,O25,R25,U25,X25,AA25)</f>
        <v>1</v>
      </c>
      <c r="D25" s="157" t="n">
        <f aca="false">SUM(G25,J25,M25,P25,S25,V25,Y25,AB25)</f>
        <v>0</v>
      </c>
      <c r="E25" s="158" t="n">
        <f aca="false">F25+G25</f>
        <v>0</v>
      </c>
      <c r="F25" s="159"/>
      <c r="G25" s="160"/>
      <c r="H25" s="161" t="n">
        <f aca="false">I25+J25</f>
        <v>1</v>
      </c>
      <c r="I25" s="160" t="n">
        <v>1</v>
      </c>
      <c r="J25" s="162" t="n">
        <v>0</v>
      </c>
      <c r="K25" s="158" t="n">
        <f aca="false">L25+M25</f>
        <v>0</v>
      </c>
      <c r="L25" s="159"/>
      <c r="M25" s="160"/>
      <c r="N25" s="161" t="n">
        <f aca="false">O25+P25</f>
        <v>0</v>
      </c>
      <c r="O25" s="160"/>
      <c r="P25" s="162"/>
      <c r="Q25" s="161" t="n">
        <f aca="false">R25+S25</f>
        <v>0</v>
      </c>
      <c r="R25" s="159"/>
      <c r="S25" s="163"/>
      <c r="T25" s="161" t="n">
        <f aca="false">U25+V25</f>
        <v>0</v>
      </c>
      <c r="U25" s="160"/>
      <c r="V25" s="162"/>
      <c r="W25" s="158" t="n">
        <f aca="false">X25+Y25</f>
        <v>0</v>
      </c>
      <c r="X25" s="159"/>
      <c r="Y25" s="160"/>
      <c r="Z25" s="161" t="n">
        <f aca="false">AA25+AB25</f>
        <v>0</v>
      </c>
      <c r="AA25" s="160"/>
      <c r="AB25" s="162"/>
      <c r="AC25" s="0"/>
      <c r="AF25" s="0"/>
    </row>
    <row r="26" customFormat="false" ht="20.25" hidden="false" customHeight="true" outlineLevel="0" collapsed="false">
      <c r="A26" s="46" t="s">
        <v>36</v>
      </c>
      <c r="B26" s="137" t="n">
        <f aca="false">SUM(E26,H26,K26,N26,Q26,T26,W26,Z26)</f>
        <v>0</v>
      </c>
      <c r="C26" s="138" t="n">
        <f aca="false">SUM(F26,I26,L26,O26,R26,U26,X26,AA26)</f>
        <v>0</v>
      </c>
      <c r="D26" s="139" t="n">
        <f aca="false">SUM(G26,J26,M26,P26,S26,V26,Y26,AB26)</f>
        <v>0</v>
      </c>
      <c r="E26" s="144" t="n">
        <f aca="false">F26+G26</f>
        <v>0</v>
      </c>
      <c r="F26" s="141"/>
      <c r="G26" s="142"/>
      <c r="H26" s="140" t="n">
        <f aca="false">I26+J26</f>
        <v>0</v>
      </c>
      <c r="I26" s="142" t="n">
        <v>0</v>
      </c>
      <c r="J26" s="143"/>
      <c r="K26" s="144" t="n">
        <f aca="false">L26+M26</f>
        <v>0</v>
      </c>
      <c r="L26" s="141" t="n">
        <v>0</v>
      </c>
      <c r="M26" s="142"/>
      <c r="N26" s="140" t="n">
        <f aca="false">O26+P26</f>
        <v>0</v>
      </c>
      <c r="O26" s="142"/>
      <c r="P26" s="143"/>
      <c r="Q26" s="140" t="n">
        <f aca="false">R26+S26</f>
        <v>0</v>
      </c>
      <c r="R26" s="141" t="n">
        <v>0</v>
      </c>
      <c r="S26" s="145"/>
      <c r="T26" s="140" t="n">
        <f aca="false">U26+V26</f>
        <v>0</v>
      </c>
      <c r="U26" s="142"/>
      <c r="V26" s="143"/>
      <c r="W26" s="144" t="n">
        <f aca="false">X26+Y26</f>
        <v>0</v>
      </c>
      <c r="X26" s="141"/>
      <c r="Y26" s="142"/>
      <c r="Z26" s="140" t="n">
        <f aca="false">AA26+AB26</f>
        <v>0</v>
      </c>
      <c r="AA26" s="142"/>
      <c r="AB26" s="143"/>
      <c r="AC26" s="0"/>
      <c r="AF26" s="0"/>
    </row>
    <row r="27" customFormat="false" ht="20.25" hidden="false" customHeight="true" outlineLevel="0" collapsed="false">
      <c r="A27" s="46" t="s">
        <v>37</v>
      </c>
      <c r="B27" s="137" t="n">
        <f aca="false">SUM(E27,H27,K27,N27,Q27,T27,W27,Z27)</f>
        <v>1</v>
      </c>
      <c r="C27" s="138" t="n">
        <f aca="false">SUM(F27,I27,L27,O27,R27,U27,X27,AA27)</f>
        <v>1</v>
      </c>
      <c r="D27" s="139" t="n">
        <f aca="false">SUM(G27,J27,M27,P27,S27,V27,Y27,AB27)</f>
        <v>0</v>
      </c>
      <c r="E27" s="144" t="n">
        <f aca="false">F27+G27</f>
        <v>0</v>
      </c>
      <c r="F27" s="141"/>
      <c r="G27" s="142"/>
      <c r="H27" s="140" t="n">
        <f aca="false">I27+J27</f>
        <v>0</v>
      </c>
      <c r="I27" s="142"/>
      <c r="J27" s="143"/>
      <c r="K27" s="144" t="n">
        <f aca="false">L27+M27</f>
        <v>0</v>
      </c>
      <c r="L27" s="141"/>
      <c r="M27" s="142"/>
      <c r="N27" s="140" t="n">
        <f aca="false">O27+P27</f>
        <v>0</v>
      </c>
      <c r="O27" s="142"/>
      <c r="P27" s="143"/>
      <c r="Q27" s="140" t="n">
        <f aca="false">R27+S27</f>
        <v>1</v>
      </c>
      <c r="R27" s="141" t="n">
        <v>1</v>
      </c>
      <c r="S27" s="145"/>
      <c r="T27" s="140" t="n">
        <f aca="false">U27+V27</f>
        <v>0</v>
      </c>
      <c r="U27" s="142"/>
      <c r="V27" s="143"/>
      <c r="W27" s="144" t="n">
        <f aca="false">X27+Y27</f>
        <v>0</v>
      </c>
      <c r="X27" s="141"/>
      <c r="Y27" s="142"/>
      <c r="Z27" s="140" t="n">
        <f aca="false">AA27+AB27</f>
        <v>0</v>
      </c>
      <c r="AA27" s="142"/>
      <c r="AB27" s="143"/>
      <c r="AC27" s="0"/>
      <c r="AF27" s="0"/>
    </row>
    <row r="28" customFormat="false" ht="20.25" hidden="false" customHeight="true" outlineLevel="0" collapsed="false">
      <c r="A28" s="46" t="s">
        <v>38</v>
      </c>
      <c r="B28" s="137" t="n">
        <f aca="false">SUM(E28,H28,K28,N28,Q28,T28,W28,Z28)</f>
        <v>1</v>
      </c>
      <c r="C28" s="138" t="n">
        <f aca="false">SUM(F28,I28,L28,O28,R28,U28,X28,AA28)</f>
        <v>1</v>
      </c>
      <c r="D28" s="139" t="n">
        <f aca="false">SUM(G28,J28,M28,P28,S28,V28,Y28,AB28)</f>
        <v>0</v>
      </c>
      <c r="E28" s="144" t="n">
        <f aca="false">F28+G28</f>
        <v>0</v>
      </c>
      <c r="F28" s="141"/>
      <c r="G28" s="142"/>
      <c r="H28" s="140" t="n">
        <f aca="false">I28+J28</f>
        <v>0</v>
      </c>
      <c r="I28" s="142"/>
      <c r="J28" s="143"/>
      <c r="K28" s="144" t="n">
        <f aca="false">L28+M28</f>
        <v>1</v>
      </c>
      <c r="L28" s="141" t="n">
        <v>1</v>
      </c>
      <c r="M28" s="142"/>
      <c r="N28" s="140" t="n">
        <f aca="false">O28+P28</f>
        <v>0</v>
      </c>
      <c r="O28" s="142"/>
      <c r="P28" s="143"/>
      <c r="Q28" s="140" t="n">
        <f aca="false">R28+S28</f>
        <v>0</v>
      </c>
      <c r="R28" s="141"/>
      <c r="S28" s="145"/>
      <c r="T28" s="140" t="n">
        <f aca="false">U28+V28</f>
        <v>0</v>
      </c>
      <c r="U28" s="142"/>
      <c r="V28" s="143"/>
      <c r="W28" s="144" t="n">
        <f aca="false">X28+Y28</f>
        <v>0</v>
      </c>
      <c r="X28" s="141"/>
      <c r="Y28" s="142"/>
      <c r="Z28" s="140" t="n">
        <f aca="false">AA28+AB28</f>
        <v>0</v>
      </c>
      <c r="AA28" s="142"/>
      <c r="AB28" s="143"/>
      <c r="AC28" s="0"/>
      <c r="AF28" s="0"/>
    </row>
    <row r="29" customFormat="false" ht="20.25" hidden="false" customHeight="true" outlineLevel="0" collapsed="false">
      <c r="A29" s="56" t="s">
        <v>39</v>
      </c>
      <c r="B29" s="146" t="n">
        <f aca="false">SUM(E29,H29,K29,N29,Q29,T29,W29,Z29)</f>
        <v>7</v>
      </c>
      <c r="C29" s="147" t="n">
        <f aca="false">SUM(F29,I29,L29,O29,R29,U29,X29,AA29)</f>
        <v>6</v>
      </c>
      <c r="D29" s="148" t="n">
        <f aca="false">SUM(G29,J29,M29,P29,S29,V29,Y29,AB29)</f>
        <v>1</v>
      </c>
      <c r="E29" s="149" t="n">
        <f aca="false">F29+G29</f>
        <v>0</v>
      </c>
      <c r="F29" s="150"/>
      <c r="G29" s="151"/>
      <c r="H29" s="152" t="n">
        <f aca="false">I29+J29</f>
        <v>0</v>
      </c>
      <c r="I29" s="151"/>
      <c r="J29" s="153"/>
      <c r="K29" s="149" t="n">
        <f aca="false">L29+M29</f>
        <v>0</v>
      </c>
      <c r="L29" s="150"/>
      <c r="M29" s="151"/>
      <c r="N29" s="152" t="n">
        <f aca="false">O29+P29</f>
        <v>1</v>
      </c>
      <c r="O29" s="151" t="n">
        <v>1</v>
      </c>
      <c r="P29" s="153"/>
      <c r="Q29" s="152" t="n">
        <f aca="false">R29+S29</f>
        <v>2</v>
      </c>
      <c r="R29" s="150" t="n">
        <v>2</v>
      </c>
      <c r="S29" s="154" t="n">
        <v>0</v>
      </c>
      <c r="T29" s="152" t="n">
        <f aca="false">U29+V29</f>
        <v>2</v>
      </c>
      <c r="U29" s="151" t="n">
        <v>2</v>
      </c>
      <c r="V29" s="153"/>
      <c r="W29" s="149" t="n">
        <f aca="false">X29+Y29</f>
        <v>2</v>
      </c>
      <c r="X29" s="150" t="n">
        <v>1</v>
      </c>
      <c r="Y29" s="151" t="n">
        <v>1</v>
      </c>
      <c r="Z29" s="152" t="n">
        <f aca="false">AA29+AB29</f>
        <v>0</v>
      </c>
      <c r="AA29" s="151"/>
      <c r="AB29" s="153"/>
      <c r="AC29" s="0"/>
      <c r="AF29" s="0"/>
    </row>
    <row r="30" customFormat="false" ht="20.25" hidden="false" customHeight="true" outlineLevel="0" collapsed="false">
      <c r="A30" s="73" t="s">
        <v>40</v>
      </c>
      <c r="B30" s="155" t="n">
        <f aca="false">SUM(E30,H30,K30,N30,Q30,T30,W30,Z30)</f>
        <v>7</v>
      </c>
      <c r="C30" s="156" t="n">
        <f aca="false">SUM(F30,I30,L30,O30,R30,U30,X30,AA30)</f>
        <v>1</v>
      </c>
      <c r="D30" s="157" t="n">
        <f aca="false">SUM(G30,J30,M30,P30,S30,V30,Y30,AB30)</f>
        <v>6</v>
      </c>
      <c r="E30" s="158" t="n">
        <f aca="false">F30+G30</f>
        <v>1</v>
      </c>
      <c r="F30" s="159"/>
      <c r="G30" s="160" t="n">
        <v>1</v>
      </c>
      <c r="H30" s="161" t="n">
        <f aca="false">I30+J30</f>
        <v>0</v>
      </c>
      <c r="I30" s="160"/>
      <c r="J30" s="162"/>
      <c r="K30" s="158" t="n">
        <f aca="false">L30+M30</f>
        <v>0</v>
      </c>
      <c r="L30" s="159"/>
      <c r="M30" s="160"/>
      <c r="N30" s="161" t="n">
        <f aca="false">O30+P30</f>
        <v>2</v>
      </c>
      <c r="O30" s="160" t="n">
        <v>1</v>
      </c>
      <c r="P30" s="162" t="n">
        <v>1</v>
      </c>
      <c r="Q30" s="161" t="n">
        <f aca="false">R30+S30</f>
        <v>1</v>
      </c>
      <c r="R30" s="159"/>
      <c r="S30" s="163" t="n">
        <v>1</v>
      </c>
      <c r="T30" s="161" t="n">
        <f aca="false">U30+V30</f>
        <v>3</v>
      </c>
      <c r="U30" s="160"/>
      <c r="V30" s="162" t="n">
        <v>3</v>
      </c>
      <c r="W30" s="158" t="n">
        <f aca="false">X30+Y30</f>
        <v>0</v>
      </c>
      <c r="X30" s="159"/>
      <c r="Y30" s="160"/>
      <c r="Z30" s="161" t="n">
        <f aca="false">AA30+AB30</f>
        <v>0</v>
      </c>
      <c r="AA30" s="160" t="n">
        <v>0</v>
      </c>
      <c r="AB30" s="162"/>
      <c r="AC30" s="0"/>
      <c r="AF30" s="0"/>
    </row>
    <row r="31" customFormat="false" ht="20.25" hidden="false" customHeight="true" outlineLevel="0" collapsed="false">
      <c r="A31" s="46" t="s">
        <v>41</v>
      </c>
      <c r="B31" s="137" t="n">
        <f aca="false">SUM(E31,H31,K31,N31,Q31,T31,W31,Z31)</f>
        <v>6</v>
      </c>
      <c r="C31" s="138" t="n">
        <f aca="false">SUM(F31,I31,L31,O31,R31,U31,X31,AA31)</f>
        <v>5</v>
      </c>
      <c r="D31" s="139" t="n">
        <f aca="false">SUM(G31,J31,M31,P31,S31,V31,Y31,AB31)</f>
        <v>1</v>
      </c>
      <c r="E31" s="144" t="n">
        <f aca="false">F31+G31</f>
        <v>0</v>
      </c>
      <c r="F31" s="141" t="n">
        <v>0</v>
      </c>
      <c r="G31" s="142"/>
      <c r="H31" s="140" t="n">
        <f aca="false">I31+J31</f>
        <v>2</v>
      </c>
      <c r="I31" s="142" t="n">
        <v>2</v>
      </c>
      <c r="J31" s="143"/>
      <c r="K31" s="144" t="n">
        <f aca="false">L31+M31</f>
        <v>1</v>
      </c>
      <c r="L31" s="141" t="n">
        <v>1</v>
      </c>
      <c r="M31" s="142"/>
      <c r="N31" s="140" t="n">
        <f aca="false">O31+P31</f>
        <v>0</v>
      </c>
      <c r="O31" s="142" t="n">
        <v>0</v>
      </c>
      <c r="P31" s="143" t="n">
        <v>0</v>
      </c>
      <c r="Q31" s="140" t="n">
        <f aca="false">R31+S31</f>
        <v>0</v>
      </c>
      <c r="R31" s="141"/>
      <c r="S31" s="145"/>
      <c r="T31" s="140" t="n">
        <f aca="false">U31+V31</f>
        <v>3</v>
      </c>
      <c r="U31" s="142" t="n">
        <v>2</v>
      </c>
      <c r="V31" s="143" t="n">
        <v>1</v>
      </c>
      <c r="W31" s="144" t="n">
        <f aca="false">X31+Y31</f>
        <v>0</v>
      </c>
      <c r="X31" s="141"/>
      <c r="Y31" s="142"/>
      <c r="Z31" s="140" t="n">
        <f aca="false">AA31+AB31</f>
        <v>0</v>
      </c>
      <c r="AA31" s="142" t="n">
        <v>0</v>
      </c>
      <c r="AB31" s="143"/>
      <c r="AC31" s="0"/>
      <c r="AF31" s="0"/>
    </row>
    <row r="32" customFormat="false" ht="20.25" hidden="false" customHeight="true" outlineLevel="0" collapsed="false">
      <c r="A32" s="46" t="s">
        <v>42</v>
      </c>
      <c r="B32" s="137" t="n">
        <f aca="false">SUM(E32,H32,K32,N32,Q32,T32,W32,Z32)</f>
        <v>29</v>
      </c>
      <c r="C32" s="138" t="n">
        <f aca="false">SUM(F32,I32,L32,O32,R32,U32,X32,AA32)</f>
        <v>17</v>
      </c>
      <c r="D32" s="139" t="n">
        <f aca="false">SUM(G32,J32,M32,P32,S32,V32,Y32,AB32)</f>
        <v>12</v>
      </c>
      <c r="E32" s="144" t="n">
        <f aca="false">F32+G32</f>
        <v>4</v>
      </c>
      <c r="F32" s="141" t="n">
        <v>2</v>
      </c>
      <c r="G32" s="142" t="n">
        <v>2</v>
      </c>
      <c r="H32" s="140" t="n">
        <f aca="false">I32+J32</f>
        <v>0</v>
      </c>
      <c r="I32" s="142" t="n">
        <v>0</v>
      </c>
      <c r="J32" s="143" t="n">
        <v>0</v>
      </c>
      <c r="K32" s="144" t="n">
        <f aca="false">L32+M32</f>
        <v>6</v>
      </c>
      <c r="L32" s="141" t="n">
        <v>6</v>
      </c>
      <c r="M32" s="142" t="n">
        <v>0</v>
      </c>
      <c r="N32" s="140" t="n">
        <f aca="false">O32+P32</f>
        <v>13</v>
      </c>
      <c r="O32" s="142" t="n">
        <v>3</v>
      </c>
      <c r="P32" s="143" t="n">
        <v>10</v>
      </c>
      <c r="Q32" s="140" t="n">
        <f aca="false">R32+S32</f>
        <v>0</v>
      </c>
      <c r="R32" s="141" t="n">
        <v>0</v>
      </c>
      <c r="S32" s="145"/>
      <c r="T32" s="140" t="n">
        <f aca="false">U32+V32</f>
        <v>2</v>
      </c>
      <c r="U32" s="142" t="n">
        <v>2</v>
      </c>
      <c r="V32" s="143" t="n">
        <v>0</v>
      </c>
      <c r="W32" s="144" t="n">
        <f aca="false">X32+Y32</f>
        <v>2</v>
      </c>
      <c r="X32" s="141" t="n">
        <v>2</v>
      </c>
      <c r="Y32" s="142"/>
      <c r="Z32" s="140" t="n">
        <f aca="false">AA32+AB32</f>
        <v>2</v>
      </c>
      <c r="AA32" s="142" t="n">
        <v>2</v>
      </c>
      <c r="AB32" s="143"/>
      <c r="AC32" s="0"/>
      <c r="AF32" s="0"/>
    </row>
    <row r="33" customFormat="false" ht="20.25" hidden="false" customHeight="true" outlineLevel="0" collapsed="false">
      <c r="A33" s="46" t="s">
        <v>43</v>
      </c>
      <c r="B33" s="137" t="n">
        <f aca="false">SUM(E33,H33,K33,N33,Q33,T33,W33,Z33)</f>
        <v>0</v>
      </c>
      <c r="C33" s="138" t="n">
        <f aca="false">SUM(F33,I33,L33,O33,R33,U33,X33,AA33)</f>
        <v>0</v>
      </c>
      <c r="D33" s="139" t="n">
        <f aca="false">SUM(G33,J33,M33,P33,S33,V33,Y33,AB33)</f>
        <v>0</v>
      </c>
      <c r="E33" s="144" t="n">
        <f aca="false">F33+G33</f>
        <v>0</v>
      </c>
      <c r="F33" s="141"/>
      <c r="G33" s="142"/>
      <c r="H33" s="140" t="n">
        <f aca="false">I33+J33</f>
        <v>0</v>
      </c>
      <c r="I33" s="142"/>
      <c r="J33" s="143"/>
      <c r="K33" s="144" t="n">
        <f aca="false">L33+M33</f>
        <v>0</v>
      </c>
      <c r="L33" s="141"/>
      <c r="M33" s="142"/>
      <c r="N33" s="140" t="n">
        <f aca="false">O33+P33</f>
        <v>0</v>
      </c>
      <c r="O33" s="142"/>
      <c r="P33" s="143"/>
      <c r="Q33" s="140" t="n">
        <f aca="false">R33+S33</f>
        <v>0</v>
      </c>
      <c r="R33" s="141"/>
      <c r="S33" s="145"/>
      <c r="T33" s="140" t="n">
        <f aca="false">U33+V33</f>
        <v>0</v>
      </c>
      <c r="U33" s="142"/>
      <c r="V33" s="143"/>
      <c r="W33" s="144" t="n">
        <f aca="false">X33+Y33</f>
        <v>0</v>
      </c>
      <c r="X33" s="141"/>
      <c r="Y33" s="142"/>
      <c r="Z33" s="140" t="n">
        <f aca="false">AA33+AB33</f>
        <v>0</v>
      </c>
      <c r="AA33" s="142"/>
      <c r="AB33" s="143"/>
      <c r="AC33" s="0"/>
      <c r="AF33" s="0"/>
    </row>
    <row r="34" customFormat="false" ht="20.25" hidden="false" customHeight="true" outlineLevel="0" collapsed="false">
      <c r="A34" s="56" t="s">
        <v>44</v>
      </c>
      <c r="B34" s="146" t="n">
        <f aca="false">SUM(E34,H34,K34,N34,Q34,T34,W34,Z34)</f>
        <v>0</v>
      </c>
      <c r="C34" s="147" t="n">
        <f aca="false">SUM(F34,I34,L34,O34,R34,U34,X34,AA34)</f>
        <v>0</v>
      </c>
      <c r="D34" s="148" t="n">
        <f aca="false">SUM(G34,J34,M34,P34,S34,V34,Y34,AB34)</f>
        <v>0</v>
      </c>
      <c r="E34" s="149" t="n">
        <f aca="false">F34+G34</f>
        <v>0</v>
      </c>
      <c r="F34" s="150"/>
      <c r="G34" s="151"/>
      <c r="H34" s="152" t="n">
        <f aca="false">I34+J34</f>
        <v>0</v>
      </c>
      <c r="I34" s="151"/>
      <c r="J34" s="153"/>
      <c r="K34" s="149" t="n">
        <f aca="false">L34+M34</f>
        <v>0</v>
      </c>
      <c r="L34" s="150"/>
      <c r="M34" s="151"/>
      <c r="N34" s="152" t="n">
        <f aca="false">O34+P34</f>
        <v>0</v>
      </c>
      <c r="O34" s="151"/>
      <c r="P34" s="153"/>
      <c r="Q34" s="152" t="n">
        <f aca="false">R34+S34</f>
        <v>0</v>
      </c>
      <c r="R34" s="150"/>
      <c r="S34" s="154"/>
      <c r="T34" s="152" t="n">
        <f aca="false">U34+V34</f>
        <v>0</v>
      </c>
      <c r="U34" s="151"/>
      <c r="V34" s="153"/>
      <c r="W34" s="149" t="n">
        <f aca="false">X34+Y34</f>
        <v>0</v>
      </c>
      <c r="X34" s="150"/>
      <c r="Y34" s="151"/>
      <c r="Z34" s="152" t="n">
        <f aca="false">AA34+AB34</f>
        <v>0</v>
      </c>
      <c r="AA34" s="151"/>
      <c r="AB34" s="153"/>
      <c r="AC34" s="0"/>
      <c r="AF34" s="0"/>
    </row>
    <row r="35" customFormat="false" ht="20.25" hidden="false" customHeight="true" outlineLevel="0" collapsed="false">
      <c r="A35" s="73" t="s">
        <v>45</v>
      </c>
      <c r="B35" s="155" t="n">
        <f aca="false">SUM(E35,H35,K35,N35,Q35,T35,W35,Z35)</f>
        <v>8</v>
      </c>
      <c r="C35" s="156" t="n">
        <f aca="false">SUM(F35,I35,L35,O35,R35,U35,X35,AA35)</f>
        <v>6</v>
      </c>
      <c r="D35" s="157" t="n">
        <f aca="false">SUM(G35,J35,M35,P35,S35,V35,Y35,AB35)</f>
        <v>2</v>
      </c>
      <c r="E35" s="158" t="n">
        <f aca="false">F35+G35</f>
        <v>1</v>
      </c>
      <c r="F35" s="159" t="n">
        <v>1</v>
      </c>
      <c r="G35" s="160" t="n">
        <v>0</v>
      </c>
      <c r="H35" s="161" t="n">
        <f aca="false">I35+J35</f>
        <v>1</v>
      </c>
      <c r="I35" s="160" t="n">
        <v>1</v>
      </c>
      <c r="J35" s="162" t="n">
        <v>0</v>
      </c>
      <c r="K35" s="158" t="n">
        <f aca="false">L35+M35</f>
        <v>1</v>
      </c>
      <c r="L35" s="159" t="n">
        <v>1</v>
      </c>
      <c r="M35" s="160" t="n">
        <v>0</v>
      </c>
      <c r="N35" s="161" t="n">
        <f aca="false">O35+P35</f>
        <v>4</v>
      </c>
      <c r="O35" s="160" t="n">
        <v>2</v>
      </c>
      <c r="P35" s="162" t="n">
        <v>2</v>
      </c>
      <c r="Q35" s="161" t="n">
        <f aca="false">R35+S35</f>
        <v>0</v>
      </c>
      <c r="R35" s="159"/>
      <c r="S35" s="163" t="n">
        <v>0</v>
      </c>
      <c r="T35" s="161" t="n">
        <f aca="false">U35+V35</f>
        <v>0</v>
      </c>
      <c r="U35" s="160" t="n">
        <v>0</v>
      </c>
      <c r="V35" s="162" t="n">
        <v>0</v>
      </c>
      <c r="W35" s="158" t="n">
        <f aca="false">X35+Y35</f>
        <v>1</v>
      </c>
      <c r="X35" s="159" t="n">
        <v>1</v>
      </c>
      <c r="Y35" s="160" t="n">
        <v>0</v>
      </c>
      <c r="Z35" s="161" t="n">
        <f aca="false">AA35+AB35</f>
        <v>0</v>
      </c>
      <c r="AA35" s="160"/>
      <c r="AB35" s="162"/>
      <c r="AC35" s="0"/>
      <c r="AF35" s="0"/>
    </row>
    <row r="36" customFormat="false" ht="20.25" hidden="false" customHeight="true" outlineLevel="0" collapsed="false">
      <c r="A36" s="46" t="s">
        <v>46</v>
      </c>
      <c r="B36" s="137" t="n">
        <f aca="false">SUM(E36,H36,K36,N36,Q36,T36,W36,Z36)</f>
        <v>56</v>
      </c>
      <c r="C36" s="138" t="n">
        <f aca="false">SUM(F36,I36,L36,O36,R36,U36,X36,AA36)</f>
        <v>40</v>
      </c>
      <c r="D36" s="139" t="n">
        <f aca="false">SUM(G36,J36,M36,P36,S36,V36,Y36,AB36)</f>
        <v>16</v>
      </c>
      <c r="E36" s="144" t="n">
        <f aca="false">F36+G36</f>
        <v>6</v>
      </c>
      <c r="F36" s="141" t="n">
        <v>2</v>
      </c>
      <c r="G36" s="142" t="n">
        <v>4</v>
      </c>
      <c r="H36" s="140" t="n">
        <f aca="false">I36+J36</f>
        <v>16</v>
      </c>
      <c r="I36" s="142" t="n">
        <v>11</v>
      </c>
      <c r="J36" s="143" t="n">
        <v>5</v>
      </c>
      <c r="K36" s="144" t="n">
        <f aca="false">L36+M36</f>
        <v>3</v>
      </c>
      <c r="L36" s="141" t="n">
        <v>2</v>
      </c>
      <c r="M36" s="142" t="n">
        <v>1</v>
      </c>
      <c r="N36" s="140" t="n">
        <f aca="false">O36+P36</f>
        <v>16</v>
      </c>
      <c r="O36" s="142" t="n">
        <v>13</v>
      </c>
      <c r="P36" s="143" t="n">
        <v>3</v>
      </c>
      <c r="Q36" s="140" t="n">
        <f aca="false">R36+S36</f>
        <v>6</v>
      </c>
      <c r="R36" s="141" t="n">
        <v>4</v>
      </c>
      <c r="S36" s="145" t="n">
        <v>2</v>
      </c>
      <c r="T36" s="140" t="n">
        <f aca="false">U36+V36</f>
        <v>2</v>
      </c>
      <c r="U36" s="142" t="n">
        <v>2</v>
      </c>
      <c r="V36" s="143" t="n">
        <v>0</v>
      </c>
      <c r="W36" s="144" t="n">
        <f aca="false">X36+Y36</f>
        <v>3</v>
      </c>
      <c r="X36" s="141" t="n">
        <v>2</v>
      </c>
      <c r="Y36" s="142" t="n">
        <v>1</v>
      </c>
      <c r="Z36" s="140" t="n">
        <f aca="false">AA36+AB36</f>
        <v>4</v>
      </c>
      <c r="AA36" s="142" t="n">
        <v>4</v>
      </c>
      <c r="AB36" s="143"/>
      <c r="AC36" s="0"/>
      <c r="AF36" s="0"/>
    </row>
    <row r="37" customFormat="false" ht="20.25" hidden="false" customHeight="true" outlineLevel="0" collapsed="false">
      <c r="A37" s="46" t="s">
        <v>47</v>
      </c>
      <c r="B37" s="137" t="n">
        <f aca="false">SUM(E37,H37,K37,N37,Q37,T37,W37,Z37)</f>
        <v>2</v>
      </c>
      <c r="C37" s="138" t="n">
        <f aca="false">SUM(F37,I37,L37,O37,R37,U37,X37,AA37)</f>
        <v>2</v>
      </c>
      <c r="D37" s="139" t="n">
        <f aca="false">SUM(G37,J37,M37,P37,S37,V37,Y37,AB37)</f>
        <v>0</v>
      </c>
      <c r="E37" s="144" t="n">
        <f aca="false">F37+G37</f>
        <v>0</v>
      </c>
      <c r="F37" s="141"/>
      <c r="G37" s="142"/>
      <c r="H37" s="140" t="n">
        <f aca="false">I37+J37</f>
        <v>0</v>
      </c>
      <c r="I37" s="142"/>
      <c r="J37" s="143"/>
      <c r="K37" s="144" t="n">
        <f aca="false">L37+M37</f>
        <v>0</v>
      </c>
      <c r="L37" s="141"/>
      <c r="M37" s="142"/>
      <c r="N37" s="140" t="n">
        <f aca="false">O37+P37</f>
        <v>1</v>
      </c>
      <c r="O37" s="142" t="n">
        <v>1</v>
      </c>
      <c r="P37" s="143" t="n">
        <v>0</v>
      </c>
      <c r="Q37" s="140" t="n">
        <f aca="false">R37+S37</f>
        <v>0</v>
      </c>
      <c r="R37" s="141" t="n">
        <v>0</v>
      </c>
      <c r="S37" s="145"/>
      <c r="T37" s="140" t="n">
        <f aca="false">U37+V37</f>
        <v>0</v>
      </c>
      <c r="U37" s="142"/>
      <c r="V37" s="143"/>
      <c r="W37" s="144" t="n">
        <f aca="false">X37+Y37</f>
        <v>1</v>
      </c>
      <c r="X37" s="141" t="n">
        <v>1</v>
      </c>
      <c r="Y37" s="142"/>
      <c r="Z37" s="140" t="n">
        <f aca="false">AA37+AB37</f>
        <v>0</v>
      </c>
      <c r="AA37" s="142"/>
      <c r="AB37" s="143"/>
      <c r="AC37" s="0"/>
      <c r="AF37" s="0"/>
    </row>
    <row r="38" customFormat="false" ht="20.25" hidden="false" customHeight="true" outlineLevel="0" collapsed="false">
      <c r="A38" s="46" t="s">
        <v>48</v>
      </c>
      <c r="B38" s="137" t="n">
        <f aca="false">SUM(E38,H38,K38,N38,Q38,T38,W38,Z38)</f>
        <v>0</v>
      </c>
      <c r="C38" s="138" t="n">
        <f aca="false">SUM(F38,I38,L38,O38,R38,U38,X38,AA38)</f>
        <v>0</v>
      </c>
      <c r="D38" s="139" t="n">
        <f aca="false">SUM(G38,J38,M38,P38,S38,V38,Y38,AB38)</f>
        <v>0</v>
      </c>
      <c r="E38" s="144" t="n">
        <f aca="false">F38+G38</f>
        <v>0</v>
      </c>
      <c r="F38" s="141"/>
      <c r="G38" s="142"/>
      <c r="H38" s="140" t="n">
        <f aca="false">I38+J38</f>
        <v>0</v>
      </c>
      <c r="I38" s="142"/>
      <c r="J38" s="143"/>
      <c r="K38" s="144" t="n">
        <f aca="false">L38+M38</f>
        <v>0</v>
      </c>
      <c r="L38" s="141"/>
      <c r="M38" s="142"/>
      <c r="N38" s="140" t="n">
        <f aca="false">O38+P38</f>
        <v>0</v>
      </c>
      <c r="O38" s="142"/>
      <c r="P38" s="143"/>
      <c r="Q38" s="140" t="n">
        <f aca="false">R38+S38</f>
        <v>0</v>
      </c>
      <c r="R38" s="141"/>
      <c r="S38" s="145"/>
      <c r="T38" s="140" t="n">
        <f aca="false">U38+V38</f>
        <v>0</v>
      </c>
      <c r="U38" s="142"/>
      <c r="V38" s="143"/>
      <c r="W38" s="144" t="n">
        <f aca="false">X38+Y38</f>
        <v>0</v>
      </c>
      <c r="X38" s="141"/>
      <c r="Y38" s="142"/>
      <c r="Z38" s="140" t="n">
        <f aca="false">AA38+AB38</f>
        <v>0</v>
      </c>
      <c r="AA38" s="142"/>
      <c r="AB38" s="143"/>
      <c r="AC38" s="0"/>
      <c r="AF38" s="0"/>
    </row>
    <row r="39" customFormat="false" ht="20.25" hidden="false" customHeight="true" outlineLevel="0" collapsed="false">
      <c r="A39" s="56" t="s">
        <v>49</v>
      </c>
      <c r="B39" s="146" t="n">
        <f aca="false">SUM(E39,H39,K39,N39,Q39,T39,W39,Z39)</f>
        <v>0</v>
      </c>
      <c r="C39" s="147" t="n">
        <f aca="false">SUM(F39,I39,L39,O39,R39,U39,X39,AA39)</f>
        <v>0</v>
      </c>
      <c r="D39" s="148" t="n">
        <f aca="false">SUM(G39,J39,M39,P39,S39,V39,Y39,AB39)</f>
        <v>0</v>
      </c>
      <c r="E39" s="149" t="n">
        <f aca="false">F39+G39</f>
        <v>0</v>
      </c>
      <c r="F39" s="150"/>
      <c r="G39" s="151"/>
      <c r="H39" s="152" t="n">
        <f aca="false">I39+J39</f>
        <v>0</v>
      </c>
      <c r="I39" s="151"/>
      <c r="J39" s="153"/>
      <c r="K39" s="149" t="n">
        <f aca="false">L39+M39</f>
        <v>0</v>
      </c>
      <c r="L39" s="150"/>
      <c r="M39" s="151"/>
      <c r="N39" s="152" t="n">
        <f aca="false">O39+P39</f>
        <v>0</v>
      </c>
      <c r="O39" s="151"/>
      <c r="P39" s="153"/>
      <c r="Q39" s="152" t="n">
        <f aca="false">R39+S39</f>
        <v>0</v>
      </c>
      <c r="R39" s="150"/>
      <c r="S39" s="154" t="n">
        <v>0</v>
      </c>
      <c r="T39" s="152" t="n">
        <f aca="false">U39+V39</f>
        <v>0</v>
      </c>
      <c r="U39" s="151"/>
      <c r="V39" s="153"/>
      <c r="W39" s="149" t="n">
        <f aca="false">X39+Y39</f>
        <v>0</v>
      </c>
      <c r="X39" s="150"/>
      <c r="Y39" s="151"/>
      <c r="Z39" s="152" t="n">
        <f aca="false">AA39+AB39</f>
        <v>0</v>
      </c>
      <c r="AA39" s="151"/>
      <c r="AB39" s="153"/>
      <c r="AC39" s="0"/>
      <c r="AF39" s="0"/>
    </row>
    <row r="40" customFormat="false" ht="20.25" hidden="false" customHeight="true" outlineLevel="0" collapsed="false">
      <c r="A40" s="73" t="s">
        <v>50</v>
      </c>
      <c r="B40" s="155" t="n">
        <f aca="false">SUM(E40,H40,K40,N40,Q40,T40,W40,Z40)</f>
        <v>0</v>
      </c>
      <c r="C40" s="156" t="n">
        <f aca="false">SUM(F40,I40,L40,O40,R40,U40,X40,AA40)</f>
        <v>0</v>
      </c>
      <c r="D40" s="157" t="n">
        <f aca="false">SUM(G40,J40,M40,P40,S40,V40,Y40,AB40)</f>
        <v>0</v>
      </c>
      <c r="E40" s="158" t="n">
        <f aca="false">F40+G40</f>
        <v>0</v>
      </c>
      <c r="F40" s="159"/>
      <c r="G40" s="160"/>
      <c r="H40" s="161" t="n">
        <f aca="false">I40+J40</f>
        <v>0</v>
      </c>
      <c r="I40" s="160"/>
      <c r="J40" s="162"/>
      <c r="K40" s="158" t="n">
        <f aca="false">L40+M40</f>
        <v>0</v>
      </c>
      <c r="L40" s="159"/>
      <c r="M40" s="160"/>
      <c r="N40" s="161" t="n">
        <f aca="false">O40+P40</f>
        <v>0</v>
      </c>
      <c r="O40" s="160"/>
      <c r="P40" s="162"/>
      <c r="Q40" s="161" t="n">
        <f aca="false">R40+S40</f>
        <v>0</v>
      </c>
      <c r="R40" s="159"/>
      <c r="S40" s="163"/>
      <c r="T40" s="161" t="n">
        <f aca="false">U40+V40</f>
        <v>0</v>
      </c>
      <c r="U40" s="160"/>
      <c r="V40" s="162"/>
      <c r="W40" s="158" t="n">
        <f aca="false">X40+Y40</f>
        <v>0</v>
      </c>
      <c r="X40" s="159"/>
      <c r="Y40" s="160"/>
      <c r="Z40" s="161" t="n">
        <f aca="false">AA40+AB40</f>
        <v>0</v>
      </c>
      <c r="AA40" s="160"/>
      <c r="AB40" s="162"/>
      <c r="AC40" s="0"/>
      <c r="AF40" s="0"/>
    </row>
    <row r="41" customFormat="false" ht="20.25" hidden="false" customHeight="true" outlineLevel="0" collapsed="false">
      <c r="A41" s="46" t="s">
        <v>51</v>
      </c>
      <c r="B41" s="137" t="n">
        <f aca="false">SUM(E41,H41,K41,N41,Q41,T41,W41,Z41)</f>
        <v>3</v>
      </c>
      <c r="C41" s="138" t="n">
        <f aca="false">SUM(F41,I41,L41,O41,R41,U41,X41,AA41)</f>
        <v>2</v>
      </c>
      <c r="D41" s="139" t="n">
        <f aca="false">SUM(G41,J41,M41,P41,S41,V41,Y41,AB41)</f>
        <v>1</v>
      </c>
      <c r="E41" s="140" t="n">
        <f aca="false">F41+G41</f>
        <v>0</v>
      </c>
      <c r="F41" s="141"/>
      <c r="G41" s="142"/>
      <c r="H41" s="140" t="n">
        <f aca="false">I41+J41</f>
        <v>0</v>
      </c>
      <c r="I41" s="142"/>
      <c r="J41" s="143"/>
      <c r="K41" s="144" t="n">
        <f aca="false">L41+M41</f>
        <v>0</v>
      </c>
      <c r="L41" s="141"/>
      <c r="M41" s="142"/>
      <c r="N41" s="140" t="n">
        <f aca="false">O41+P41</f>
        <v>0</v>
      </c>
      <c r="O41" s="142"/>
      <c r="P41" s="143"/>
      <c r="Q41" s="140" t="n">
        <f aca="false">R41+S41</f>
        <v>3</v>
      </c>
      <c r="R41" s="141" t="n">
        <v>2</v>
      </c>
      <c r="S41" s="145" t="n">
        <v>1</v>
      </c>
      <c r="T41" s="140" t="n">
        <f aca="false">U41+V41</f>
        <v>0</v>
      </c>
      <c r="U41" s="142"/>
      <c r="V41" s="143"/>
      <c r="W41" s="144" t="n">
        <f aca="false">X41+Y41</f>
        <v>0</v>
      </c>
      <c r="X41" s="141"/>
      <c r="Y41" s="142"/>
      <c r="Z41" s="140" t="n">
        <f aca="false">AA41+AB41</f>
        <v>0</v>
      </c>
      <c r="AA41" s="142"/>
      <c r="AB41" s="143"/>
      <c r="AC41" s="0"/>
      <c r="AF41" s="0"/>
    </row>
    <row r="42" customFormat="false" ht="20.25" hidden="false" customHeight="true" outlineLevel="0" collapsed="false">
      <c r="A42" s="46" t="s">
        <v>52</v>
      </c>
      <c r="B42" s="137" t="n">
        <f aca="false">SUM(E42,H42,K42,N42,Q42,T42,W42,Z42)</f>
        <v>0</v>
      </c>
      <c r="C42" s="138" t="n">
        <f aca="false">SUM(F42,I42,L42,O42,R42,U42,X42,AA42)</f>
        <v>0</v>
      </c>
      <c r="D42" s="139" t="n">
        <f aca="false">SUM(G42,J42,M42,P42,S42,V42,Y42,AB42)</f>
        <v>0</v>
      </c>
      <c r="E42" s="144" t="n">
        <f aca="false">F42+G42</f>
        <v>0</v>
      </c>
      <c r="F42" s="141"/>
      <c r="G42" s="142"/>
      <c r="H42" s="140" t="n">
        <f aca="false">I42+J42</f>
        <v>0</v>
      </c>
      <c r="I42" s="142"/>
      <c r="J42" s="143"/>
      <c r="K42" s="144" t="n">
        <f aca="false">L42+M42</f>
        <v>0</v>
      </c>
      <c r="L42" s="141"/>
      <c r="M42" s="142"/>
      <c r="N42" s="140" t="n">
        <f aca="false">O42+P42</f>
        <v>0</v>
      </c>
      <c r="O42" s="142"/>
      <c r="P42" s="143"/>
      <c r="Q42" s="140" t="n">
        <f aca="false">R42+S42</f>
        <v>0</v>
      </c>
      <c r="R42" s="141" t="n">
        <v>0</v>
      </c>
      <c r="S42" s="145"/>
      <c r="T42" s="140" t="n">
        <f aca="false">U42+V42</f>
        <v>0</v>
      </c>
      <c r="U42" s="142"/>
      <c r="V42" s="143"/>
      <c r="W42" s="144" t="n">
        <f aca="false">X42+Y42</f>
        <v>0</v>
      </c>
      <c r="X42" s="141"/>
      <c r="Y42" s="142"/>
      <c r="Z42" s="140" t="n">
        <f aca="false">AA42+AB42</f>
        <v>0</v>
      </c>
      <c r="AA42" s="142"/>
      <c r="AB42" s="143"/>
      <c r="AC42" s="0"/>
      <c r="AF42" s="0"/>
    </row>
    <row r="43" customFormat="false" ht="20.25" hidden="false" customHeight="true" outlineLevel="0" collapsed="false">
      <c r="A43" s="46" t="s">
        <v>53</v>
      </c>
      <c r="B43" s="137" t="n">
        <f aca="false">SUM(E43,H43,K43,N43,Q43,T43,W43,Z43)</f>
        <v>0</v>
      </c>
      <c r="C43" s="138" t="n">
        <f aca="false">SUM(F43,I43,L43,O43,R43,U43,X43,AA43)</f>
        <v>0</v>
      </c>
      <c r="D43" s="139" t="n">
        <f aca="false">SUM(G43,J43,M43,P43,S43,V43,Y43,AB43)</f>
        <v>0</v>
      </c>
      <c r="E43" s="144" t="n">
        <f aca="false">F43+G43</f>
        <v>0</v>
      </c>
      <c r="F43" s="141"/>
      <c r="G43" s="142"/>
      <c r="H43" s="140" t="n">
        <f aca="false">I43+J43</f>
        <v>0</v>
      </c>
      <c r="I43" s="142"/>
      <c r="J43" s="143"/>
      <c r="K43" s="144" t="n">
        <f aca="false">L43+M43</f>
        <v>0</v>
      </c>
      <c r="L43" s="141"/>
      <c r="M43" s="142"/>
      <c r="N43" s="140" t="n">
        <f aca="false">O43+P43</f>
        <v>0</v>
      </c>
      <c r="O43" s="142"/>
      <c r="P43" s="143"/>
      <c r="Q43" s="140" t="n">
        <f aca="false">R43+S43</f>
        <v>0</v>
      </c>
      <c r="R43" s="141"/>
      <c r="S43" s="145"/>
      <c r="T43" s="140" t="n">
        <f aca="false">U43+V43</f>
        <v>0</v>
      </c>
      <c r="U43" s="142"/>
      <c r="V43" s="143"/>
      <c r="W43" s="144" t="n">
        <f aca="false">X43+Y43</f>
        <v>0</v>
      </c>
      <c r="X43" s="141"/>
      <c r="Y43" s="142"/>
      <c r="Z43" s="140" t="n">
        <f aca="false">AA43+AB43</f>
        <v>0</v>
      </c>
      <c r="AA43" s="142"/>
      <c r="AB43" s="143"/>
      <c r="AC43" s="0"/>
      <c r="AF43" s="0"/>
    </row>
    <row r="44" customFormat="false" ht="20.25" hidden="false" customHeight="true" outlineLevel="0" collapsed="false">
      <c r="A44" s="56" t="s">
        <v>54</v>
      </c>
      <c r="B44" s="146" t="n">
        <f aca="false">SUM(E44,H44,K44,N44,Q44,T44,W44,Z44)</f>
        <v>0</v>
      </c>
      <c r="C44" s="147" t="n">
        <f aca="false">SUM(F44,I44,L44,O44,R44,U44,X44,AA44)</f>
        <v>0</v>
      </c>
      <c r="D44" s="148" t="n">
        <f aca="false">SUM(G44,J44,M44,P44,S44,V44,Y44,AB44)</f>
        <v>0</v>
      </c>
      <c r="E44" s="149" t="n">
        <f aca="false">F44+G44</f>
        <v>0</v>
      </c>
      <c r="F44" s="150"/>
      <c r="G44" s="151"/>
      <c r="H44" s="152" t="n">
        <f aca="false">I44+J44</f>
        <v>0</v>
      </c>
      <c r="I44" s="151"/>
      <c r="J44" s="153"/>
      <c r="K44" s="149" t="n">
        <f aca="false">L44+M44</f>
        <v>0</v>
      </c>
      <c r="L44" s="150"/>
      <c r="M44" s="151"/>
      <c r="N44" s="152" t="n">
        <f aca="false">O44+P44</f>
        <v>0</v>
      </c>
      <c r="O44" s="151"/>
      <c r="P44" s="153"/>
      <c r="Q44" s="152" t="n">
        <f aca="false">R44+S44</f>
        <v>0</v>
      </c>
      <c r="R44" s="150"/>
      <c r="S44" s="154"/>
      <c r="T44" s="152" t="n">
        <f aca="false">U44+V44</f>
        <v>0</v>
      </c>
      <c r="U44" s="151"/>
      <c r="V44" s="153"/>
      <c r="W44" s="149" t="n">
        <f aca="false">X44+Y44</f>
        <v>0</v>
      </c>
      <c r="X44" s="150"/>
      <c r="Y44" s="151"/>
      <c r="Z44" s="152" t="n">
        <f aca="false">AA44+AB44</f>
        <v>0</v>
      </c>
      <c r="AA44" s="151"/>
      <c r="AB44" s="153"/>
      <c r="AC44" s="0"/>
      <c r="AF44" s="0"/>
    </row>
    <row r="45" customFormat="false" ht="20.25" hidden="false" customHeight="true" outlineLevel="0" collapsed="false">
      <c r="A45" s="73" t="s">
        <v>55</v>
      </c>
      <c r="B45" s="155" t="n">
        <f aca="false">SUM(E45,H45,K45,N45,Q45,T45,W45,Z45)</f>
        <v>0</v>
      </c>
      <c r="C45" s="156" t="n">
        <f aca="false">SUM(F45,I45,L45,O45,R45,U45,X45,AA45)</f>
        <v>0</v>
      </c>
      <c r="D45" s="157" t="n">
        <f aca="false">SUM(G45,J45,M45,P45,S45,V45,Y45,AB45)</f>
        <v>0</v>
      </c>
      <c r="E45" s="158" t="n">
        <f aca="false">F45+G45</f>
        <v>0</v>
      </c>
      <c r="F45" s="159"/>
      <c r="G45" s="160"/>
      <c r="H45" s="161" t="n">
        <f aca="false">I45+J45</f>
        <v>0</v>
      </c>
      <c r="I45" s="160"/>
      <c r="J45" s="162"/>
      <c r="K45" s="158" t="n">
        <f aca="false">L45+M45</f>
        <v>0</v>
      </c>
      <c r="L45" s="159"/>
      <c r="M45" s="160"/>
      <c r="N45" s="161" t="n">
        <f aca="false">O45+P45</f>
        <v>0</v>
      </c>
      <c r="O45" s="160"/>
      <c r="P45" s="162"/>
      <c r="Q45" s="161" t="n">
        <f aca="false">R45+S45</f>
        <v>0</v>
      </c>
      <c r="R45" s="159"/>
      <c r="S45" s="163"/>
      <c r="T45" s="161" t="n">
        <f aca="false">U45+V45</f>
        <v>0</v>
      </c>
      <c r="U45" s="160"/>
      <c r="V45" s="162"/>
      <c r="W45" s="158" t="n">
        <f aca="false">X45+Y45</f>
        <v>0</v>
      </c>
      <c r="X45" s="159"/>
      <c r="Y45" s="160"/>
      <c r="Z45" s="161" t="n">
        <f aca="false">AA45+AB45</f>
        <v>0</v>
      </c>
      <c r="AA45" s="160"/>
      <c r="AB45" s="162"/>
      <c r="AC45" s="0"/>
      <c r="AF45" s="0"/>
    </row>
    <row r="46" customFormat="false" ht="20.25" hidden="false" customHeight="true" outlineLevel="0" collapsed="false">
      <c r="A46" s="46" t="s">
        <v>56</v>
      </c>
      <c r="B46" s="137" t="n">
        <f aca="false">SUM(E46,H46,K46,N46,Q46,T46,W46,Z46)</f>
        <v>0</v>
      </c>
      <c r="C46" s="138" t="n">
        <f aca="false">SUM(F46,I46,L46,O46,R46,U46,X46,AA46)</f>
        <v>0</v>
      </c>
      <c r="D46" s="139" t="n">
        <f aca="false">SUM(G46,J46,M46,P46,S46,V46,Y46,AB46)</f>
        <v>0</v>
      </c>
      <c r="E46" s="144" t="n">
        <f aca="false">F46+G46</f>
        <v>0</v>
      </c>
      <c r="F46" s="141"/>
      <c r="G46" s="142"/>
      <c r="H46" s="140" t="n">
        <f aca="false">I46+J46</f>
        <v>0</v>
      </c>
      <c r="I46" s="142"/>
      <c r="J46" s="143"/>
      <c r="K46" s="144" t="n">
        <f aca="false">L46+M46</f>
        <v>0</v>
      </c>
      <c r="L46" s="141"/>
      <c r="M46" s="142"/>
      <c r="N46" s="140" t="n">
        <f aca="false">O46+P46</f>
        <v>0</v>
      </c>
      <c r="O46" s="142"/>
      <c r="P46" s="143"/>
      <c r="Q46" s="140" t="n">
        <f aca="false">R46+S46</f>
        <v>0</v>
      </c>
      <c r="R46" s="141" t="n">
        <v>0</v>
      </c>
      <c r="S46" s="145" t="n">
        <v>0</v>
      </c>
      <c r="T46" s="140" t="n">
        <f aca="false">U46+V46</f>
        <v>0</v>
      </c>
      <c r="U46" s="142" t="n">
        <v>0</v>
      </c>
      <c r="V46" s="143"/>
      <c r="W46" s="144" t="n">
        <f aca="false">X46+Y46</f>
        <v>0</v>
      </c>
      <c r="X46" s="141"/>
      <c r="Y46" s="142"/>
      <c r="Z46" s="140" t="n">
        <f aca="false">AA46+AB46</f>
        <v>0</v>
      </c>
      <c r="AA46" s="142"/>
      <c r="AB46" s="143"/>
      <c r="AC46" s="0"/>
      <c r="AF46" s="0"/>
    </row>
    <row r="47" customFormat="false" ht="20.25" hidden="false" customHeight="true" outlineLevel="0" collapsed="false">
      <c r="A47" s="46" t="s">
        <v>57</v>
      </c>
      <c r="B47" s="137" t="n">
        <f aca="false">SUM(E47,H47,K47,N47,Q47,T47,W47,Z47)</f>
        <v>0</v>
      </c>
      <c r="C47" s="138" t="n">
        <f aca="false">SUM(F47,I47,L47,O47,R47,U47,X47,AA47)</f>
        <v>0</v>
      </c>
      <c r="D47" s="139" t="n">
        <f aca="false">SUM(G47,J47,M47,P47,S47,V47,Y47,AB47)</f>
        <v>0</v>
      </c>
      <c r="E47" s="144" t="n">
        <f aca="false">F47+G47</f>
        <v>0</v>
      </c>
      <c r="F47" s="141"/>
      <c r="G47" s="142"/>
      <c r="H47" s="140" t="n">
        <f aca="false">I47+J47</f>
        <v>0</v>
      </c>
      <c r="I47" s="142"/>
      <c r="J47" s="143"/>
      <c r="K47" s="144" t="n">
        <f aca="false">L47+M47</f>
        <v>0</v>
      </c>
      <c r="L47" s="141"/>
      <c r="M47" s="142"/>
      <c r="N47" s="140" t="n">
        <f aca="false">O47+P47</f>
        <v>0</v>
      </c>
      <c r="O47" s="142"/>
      <c r="P47" s="143"/>
      <c r="Q47" s="140" t="n">
        <f aca="false">R47+S47</f>
        <v>0</v>
      </c>
      <c r="R47" s="141"/>
      <c r="S47" s="145"/>
      <c r="T47" s="140" t="n">
        <f aca="false">U47+V47</f>
        <v>0</v>
      </c>
      <c r="U47" s="142"/>
      <c r="V47" s="143"/>
      <c r="W47" s="144" t="n">
        <f aca="false">X47+Y47</f>
        <v>0</v>
      </c>
      <c r="X47" s="141"/>
      <c r="Y47" s="142"/>
      <c r="Z47" s="140" t="n">
        <f aca="false">AA47+AB47</f>
        <v>0</v>
      </c>
      <c r="AA47" s="142"/>
      <c r="AB47" s="143"/>
      <c r="AC47" s="0"/>
      <c r="AF47" s="0"/>
    </row>
    <row r="48" customFormat="false" ht="20.25" hidden="false" customHeight="true" outlineLevel="0" collapsed="false">
      <c r="A48" s="46" t="s">
        <v>58</v>
      </c>
      <c r="B48" s="137" t="n">
        <f aca="false">SUM(E48,H48,K48,N48,Q48,T48,W48,Z48)</f>
        <v>0</v>
      </c>
      <c r="C48" s="138" t="n">
        <f aca="false">SUM(F48,I48,L48,O48,R48,U48,X48,AA48)</f>
        <v>0</v>
      </c>
      <c r="D48" s="139" t="n">
        <f aca="false">SUM(G48,J48,M48,P48,S48,V48,Y48,AB48)</f>
        <v>0</v>
      </c>
      <c r="E48" s="144" t="n">
        <f aca="false">F48+G48</f>
        <v>0</v>
      </c>
      <c r="F48" s="141"/>
      <c r="G48" s="142"/>
      <c r="H48" s="140" t="n">
        <f aca="false">I48+J48</f>
        <v>0</v>
      </c>
      <c r="I48" s="142"/>
      <c r="J48" s="143"/>
      <c r="K48" s="144" t="n">
        <f aca="false">L48+M48</f>
        <v>0</v>
      </c>
      <c r="L48" s="141"/>
      <c r="M48" s="142"/>
      <c r="N48" s="140" t="n">
        <f aca="false">O48+P48</f>
        <v>0</v>
      </c>
      <c r="O48" s="142"/>
      <c r="P48" s="143"/>
      <c r="Q48" s="140" t="n">
        <f aca="false">R48+S48</f>
        <v>0</v>
      </c>
      <c r="R48" s="141"/>
      <c r="S48" s="145"/>
      <c r="T48" s="140" t="n">
        <f aca="false">U48+V48</f>
        <v>0</v>
      </c>
      <c r="U48" s="142"/>
      <c r="V48" s="143"/>
      <c r="W48" s="144" t="n">
        <f aca="false">X48+Y48</f>
        <v>0</v>
      </c>
      <c r="X48" s="141"/>
      <c r="Y48" s="142"/>
      <c r="Z48" s="140" t="n">
        <f aca="false">AA48+AB48</f>
        <v>0</v>
      </c>
      <c r="AA48" s="142"/>
      <c r="AB48" s="143"/>
      <c r="AC48" s="0"/>
      <c r="AF48" s="0"/>
    </row>
    <row r="49" customFormat="false" ht="20.25" hidden="false" customHeight="true" outlineLevel="0" collapsed="false">
      <c r="A49" s="56" t="s">
        <v>59</v>
      </c>
      <c r="B49" s="146" t="n">
        <f aca="false">SUM(E49,H49,K49,N49,Q49,T49,W49,Z49)</f>
        <v>5</v>
      </c>
      <c r="C49" s="147" t="n">
        <f aca="false">SUM(F49,I49,L49,O49,R49,U49,X49,AA49)</f>
        <v>4</v>
      </c>
      <c r="D49" s="148" t="n">
        <f aca="false">SUM(G49,J49,M49,P49,S49,V49,Y49,AB49)</f>
        <v>1</v>
      </c>
      <c r="E49" s="149" t="n">
        <f aca="false">F49+G49</f>
        <v>0</v>
      </c>
      <c r="F49" s="150"/>
      <c r="G49" s="151"/>
      <c r="H49" s="152" t="n">
        <f aca="false">I49+J49</f>
        <v>0</v>
      </c>
      <c r="I49" s="151" t="n">
        <v>0</v>
      </c>
      <c r="J49" s="153"/>
      <c r="K49" s="149" t="n">
        <f aca="false">L49+M49</f>
        <v>1</v>
      </c>
      <c r="L49" s="150"/>
      <c r="M49" s="151" t="n">
        <v>1</v>
      </c>
      <c r="N49" s="152" t="n">
        <f aca="false">O49+P49</f>
        <v>1</v>
      </c>
      <c r="O49" s="151" t="n">
        <v>1</v>
      </c>
      <c r="P49" s="153"/>
      <c r="Q49" s="152" t="n">
        <f aca="false">R49+S49</f>
        <v>0</v>
      </c>
      <c r="R49" s="150"/>
      <c r="S49" s="154"/>
      <c r="T49" s="152" t="n">
        <f aca="false">U49+V49</f>
        <v>0</v>
      </c>
      <c r="U49" s="151"/>
      <c r="V49" s="153"/>
      <c r="W49" s="149" t="n">
        <f aca="false">X49+Y49</f>
        <v>3</v>
      </c>
      <c r="X49" s="150" t="n">
        <v>3</v>
      </c>
      <c r="Y49" s="151"/>
      <c r="Z49" s="152" t="n">
        <f aca="false">AA49+AB49</f>
        <v>0</v>
      </c>
      <c r="AA49" s="151"/>
      <c r="AB49" s="153"/>
      <c r="AC49" s="0"/>
      <c r="AF49" s="0"/>
    </row>
    <row r="50" customFormat="false" ht="20.25" hidden="false" customHeight="true" outlineLevel="0" collapsed="false">
      <c r="A50" s="73" t="s">
        <v>60</v>
      </c>
      <c r="B50" s="155" t="n">
        <f aca="false">SUM(E50,H50,K50,N50,Q50,T50,W50,Z50)</f>
        <v>0</v>
      </c>
      <c r="C50" s="156" t="n">
        <f aca="false">SUM(F50,I50,L50,O50,R50,U50,X50,AA50)</f>
        <v>0</v>
      </c>
      <c r="D50" s="157" t="n">
        <f aca="false">SUM(G50,J50,M50,P50,S50,V50,Y50,AB50)</f>
        <v>0</v>
      </c>
      <c r="E50" s="158" t="n">
        <f aca="false">F50+G50</f>
        <v>0</v>
      </c>
      <c r="F50" s="159"/>
      <c r="G50" s="160"/>
      <c r="H50" s="161" t="n">
        <f aca="false">I50+J50</f>
        <v>0</v>
      </c>
      <c r="I50" s="160"/>
      <c r="J50" s="162"/>
      <c r="K50" s="158" t="n">
        <f aca="false">L50+M50</f>
        <v>0</v>
      </c>
      <c r="L50" s="159"/>
      <c r="M50" s="160"/>
      <c r="N50" s="161" t="n">
        <f aca="false">O50+P50</f>
        <v>0</v>
      </c>
      <c r="O50" s="160"/>
      <c r="P50" s="162"/>
      <c r="Q50" s="161" t="n">
        <f aca="false">R50+S50</f>
        <v>0</v>
      </c>
      <c r="R50" s="159"/>
      <c r="S50" s="163"/>
      <c r="T50" s="161" t="n">
        <f aca="false">U50+V50</f>
        <v>0</v>
      </c>
      <c r="U50" s="160"/>
      <c r="V50" s="162"/>
      <c r="W50" s="158" t="n">
        <f aca="false">X50+Y50</f>
        <v>0</v>
      </c>
      <c r="X50" s="159"/>
      <c r="Y50" s="160"/>
      <c r="Z50" s="161" t="n">
        <f aca="false">AA50+AB50</f>
        <v>0</v>
      </c>
      <c r="AA50" s="160"/>
      <c r="AB50" s="162"/>
      <c r="AC50" s="0"/>
      <c r="AF50" s="0"/>
    </row>
    <row r="51" customFormat="false" ht="20.25" hidden="false" customHeight="true" outlineLevel="0" collapsed="false">
      <c r="A51" s="46" t="s">
        <v>61</v>
      </c>
      <c r="B51" s="137" t="n">
        <f aca="false">SUM(E51,H51,K51,N51,Q51,T51,W51,Z51)</f>
        <v>0</v>
      </c>
      <c r="C51" s="138" t="n">
        <f aca="false">SUM(F51,I51,L51,O51,R51,U51,X51,AA51)</f>
        <v>0</v>
      </c>
      <c r="D51" s="139" t="n">
        <f aca="false">SUM(G51,J51,M51,P51,S51,V51,Y51,AB51)</f>
        <v>0</v>
      </c>
      <c r="E51" s="140" t="n">
        <f aca="false">F51+G51</f>
        <v>0</v>
      </c>
      <c r="F51" s="141"/>
      <c r="G51" s="142"/>
      <c r="H51" s="140" t="n">
        <f aca="false">I51+J51</f>
        <v>0</v>
      </c>
      <c r="I51" s="142"/>
      <c r="J51" s="143"/>
      <c r="K51" s="144" t="n">
        <f aca="false">L51+M51</f>
        <v>0</v>
      </c>
      <c r="L51" s="141"/>
      <c r="M51" s="142"/>
      <c r="N51" s="140" t="n">
        <f aca="false">O51+P51</f>
        <v>0</v>
      </c>
      <c r="O51" s="142"/>
      <c r="P51" s="143"/>
      <c r="Q51" s="140" t="n">
        <f aca="false">R51+S51</f>
        <v>0</v>
      </c>
      <c r="R51" s="141"/>
      <c r="S51" s="145"/>
      <c r="T51" s="140" t="n">
        <f aca="false">U51+V51</f>
        <v>0</v>
      </c>
      <c r="U51" s="142"/>
      <c r="V51" s="143"/>
      <c r="W51" s="144" t="n">
        <f aca="false">X51+Y51</f>
        <v>0</v>
      </c>
      <c r="X51" s="141"/>
      <c r="Y51" s="142"/>
      <c r="Z51" s="140" t="n">
        <f aca="false">AA51+AB51</f>
        <v>0</v>
      </c>
      <c r="AA51" s="142"/>
      <c r="AB51" s="143"/>
      <c r="AC51" s="0"/>
      <c r="AF51" s="0"/>
    </row>
    <row r="52" customFormat="false" ht="20.25" hidden="false" customHeight="true" outlineLevel="0" collapsed="false">
      <c r="A52" s="46" t="s">
        <v>62</v>
      </c>
      <c r="B52" s="137" t="n">
        <f aca="false">SUM(E52,H52,K52,N52,Q52,T52,W52,Z52)</f>
        <v>0</v>
      </c>
      <c r="C52" s="138" t="n">
        <f aca="false">SUM(F52,I52,L52,O52,R52,U52,X52,AA52)</f>
        <v>0</v>
      </c>
      <c r="D52" s="139" t="n">
        <f aca="false">SUM(G52,J52,M52,P52,S52,V52,Y52,AB52)</f>
        <v>0</v>
      </c>
      <c r="E52" s="144" t="n">
        <f aca="false">F52+G52</f>
        <v>0</v>
      </c>
      <c r="F52" s="141"/>
      <c r="G52" s="142"/>
      <c r="H52" s="140" t="n">
        <f aca="false">I52+J52</f>
        <v>0</v>
      </c>
      <c r="I52" s="142"/>
      <c r="J52" s="143"/>
      <c r="K52" s="144" t="n">
        <f aca="false">L52+M52</f>
        <v>0</v>
      </c>
      <c r="L52" s="141"/>
      <c r="M52" s="142"/>
      <c r="N52" s="140" t="n">
        <f aca="false">O52+P52</f>
        <v>0</v>
      </c>
      <c r="O52" s="142"/>
      <c r="P52" s="143"/>
      <c r="Q52" s="140" t="n">
        <f aca="false">R52+S52</f>
        <v>0</v>
      </c>
      <c r="R52" s="141"/>
      <c r="S52" s="145"/>
      <c r="T52" s="140" t="n">
        <f aca="false">U52+V52</f>
        <v>0</v>
      </c>
      <c r="U52" s="142"/>
      <c r="V52" s="143"/>
      <c r="W52" s="144" t="n">
        <f aca="false">X52+Y52</f>
        <v>0</v>
      </c>
      <c r="X52" s="141"/>
      <c r="Y52" s="142"/>
      <c r="Z52" s="140" t="n">
        <f aca="false">AA52+AB52</f>
        <v>0</v>
      </c>
      <c r="AA52" s="142"/>
      <c r="AB52" s="143"/>
      <c r="AC52" s="0"/>
      <c r="AF52" s="0"/>
    </row>
    <row r="53" customFormat="false" ht="20.25" hidden="false" customHeight="true" outlineLevel="0" collapsed="false">
      <c r="A53" s="46" t="s">
        <v>63</v>
      </c>
      <c r="B53" s="137" t="n">
        <f aca="false">SUM(E53,H53,K53,N53,Q53,T53,W53,Z53)</f>
        <v>0</v>
      </c>
      <c r="C53" s="138" t="n">
        <f aca="false">SUM(F53,I53,L53,O53,R53,U53,X53,AA53)</f>
        <v>0</v>
      </c>
      <c r="D53" s="139" t="n">
        <f aca="false">SUM(G53,J53,M53,P53,S53,V53,Y53,AB53)</f>
        <v>0</v>
      </c>
      <c r="E53" s="144" t="n">
        <f aca="false">F53+G53</f>
        <v>0</v>
      </c>
      <c r="F53" s="141"/>
      <c r="G53" s="142"/>
      <c r="H53" s="140" t="n">
        <f aca="false">I53+J53</f>
        <v>0</v>
      </c>
      <c r="I53" s="142"/>
      <c r="J53" s="143"/>
      <c r="K53" s="144" t="n">
        <f aca="false">L53+M53</f>
        <v>0</v>
      </c>
      <c r="L53" s="141"/>
      <c r="M53" s="142"/>
      <c r="N53" s="140" t="n">
        <f aca="false">O53+P53</f>
        <v>0</v>
      </c>
      <c r="O53" s="142"/>
      <c r="P53" s="143"/>
      <c r="Q53" s="140" t="n">
        <f aca="false">R53+S53</f>
        <v>0</v>
      </c>
      <c r="R53" s="141"/>
      <c r="S53" s="145"/>
      <c r="T53" s="140" t="n">
        <f aca="false">U53+V53</f>
        <v>0</v>
      </c>
      <c r="U53" s="142"/>
      <c r="V53" s="143"/>
      <c r="W53" s="144" t="n">
        <f aca="false">X53+Y53</f>
        <v>0</v>
      </c>
      <c r="X53" s="141"/>
      <c r="Y53" s="142"/>
      <c r="Z53" s="140" t="n">
        <f aca="false">AA53+AB53</f>
        <v>0</v>
      </c>
      <c r="AA53" s="142"/>
      <c r="AB53" s="143"/>
      <c r="AC53" s="0"/>
      <c r="AF53" s="0"/>
    </row>
    <row r="54" customFormat="false" ht="20.25" hidden="false" customHeight="true" outlineLevel="0" collapsed="false">
      <c r="A54" s="56" t="s">
        <v>64</v>
      </c>
      <c r="B54" s="146" t="n">
        <f aca="false">SUM(E54,H54,K54,N54,Q54,T54,W54,Z54)</f>
        <v>0</v>
      </c>
      <c r="C54" s="147" t="n">
        <f aca="false">SUM(F54,I54,L54,O54,R54,U54,X54,AA54)</f>
        <v>0</v>
      </c>
      <c r="D54" s="148" t="n">
        <f aca="false">SUM(G54,J54,M54,P54,S54,V54,Y54,AB54)</f>
        <v>0</v>
      </c>
      <c r="E54" s="149" t="n">
        <f aca="false">F54+G54</f>
        <v>0</v>
      </c>
      <c r="F54" s="150"/>
      <c r="G54" s="151"/>
      <c r="H54" s="152" t="n">
        <f aca="false">I54+J54</f>
        <v>0</v>
      </c>
      <c r="I54" s="151" t="n">
        <v>0</v>
      </c>
      <c r="J54" s="153" t="n">
        <v>0</v>
      </c>
      <c r="K54" s="149" t="n">
        <f aca="false">L54+M54</f>
        <v>0</v>
      </c>
      <c r="L54" s="150"/>
      <c r="M54" s="151"/>
      <c r="N54" s="152" t="n">
        <f aca="false">O54+P54</f>
        <v>0</v>
      </c>
      <c r="O54" s="151"/>
      <c r="P54" s="153"/>
      <c r="Q54" s="152" t="n">
        <f aca="false">R54+S54</f>
        <v>0</v>
      </c>
      <c r="R54" s="150"/>
      <c r="S54" s="154"/>
      <c r="T54" s="152" t="n">
        <f aca="false">U54+V54</f>
        <v>0</v>
      </c>
      <c r="U54" s="151"/>
      <c r="V54" s="153"/>
      <c r="W54" s="149" t="n">
        <f aca="false">X54+Y54</f>
        <v>0</v>
      </c>
      <c r="X54" s="150"/>
      <c r="Y54" s="151"/>
      <c r="Z54" s="152" t="n">
        <f aca="false">AA54+AB54</f>
        <v>0</v>
      </c>
      <c r="AA54" s="151"/>
      <c r="AB54" s="153"/>
      <c r="AC54" s="0"/>
      <c r="AF54" s="0"/>
    </row>
    <row r="55" customFormat="false" ht="20.25" hidden="false" customHeight="true" outlineLevel="0" collapsed="false">
      <c r="A55" s="63" t="s">
        <v>65</v>
      </c>
      <c r="B55" s="136" t="n">
        <f aca="false">SUM(E55,H55,K55,N55,Q55,T55,W55,Z55)</f>
        <v>0</v>
      </c>
      <c r="C55" s="108" t="n">
        <f aca="false">SUM(F55,I55,L55,O55,R55,U55,X55,AA55)</f>
        <v>0</v>
      </c>
      <c r="D55" s="109" t="n">
        <f aca="false">SUM(G55,J55,M55,P55,S55,V55,Y55,AB55)</f>
        <v>0</v>
      </c>
      <c r="E55" s="110" t="n">
        <f aca="false">F55+G55</f>
        <v>0</v>
      </c>
      <c r="F55" s="111"/>
      <c r="G55" s="112"/>
      <c r="H55" s="115" t="n">
        <f aca="false">I55+J55</f>
        <v>0</v>
      </c>
      <c r="I55" s="112"/>
      <c r="J55" s="114"/>
      <c r="K55" s="110" t="n">
        <f aca="false">L55+M55</f>
        <v>0</v>
      </c>
      <c r="L55" s="111"/>
      <c r="M55" s="112"/>
      <c r="N55" s="115" t="n">
        <f aca="false">O55+P55</f>
        <v>0</v>
      </c>
      <c r="O55" s="112"/>
      <c r="P55" s="114"/>
      <c r="Q55" s="115" t="n">
        <f aca="false">R55+S55</f>
        <v>0</v>
      </c>
      <c r="R55" s="111"/>
      <c r="S55" s="116"/>
      <c r="T55" s="115" t="n">
        <f aca="false">U55+V55</f>
        <v>0</v>
      </c>
      <c r="U55" s="112"/>
      <c r="V55" s="114"/>
      <c r="W55" s="110" t="n">
        <f aca="false">X55+Y55</f>
        <v>0</v>
      </c>
      <c r="X55" s="111"/>
      <c r="Y55" s="112"/>
      <c r="Z55" s="115" t="n">
        <f aca="false">AA55+AB55</f>
        <v>0</v>
      </c>
      <c r="AA55" s="112"/>
      <c r="AB55" s="114"/>
      <c r="AC55" s="0"/>
      <c r="AF55" s="0"/>
    </row>
    <row r="56" customFormat="false" ht="20.25" hidden="false" customHeight="true" outlineLevel="0" collapsed="false">
      <c r="A56" s="87" t="s">
        <v>66</v>
      </c>
      <c r="B56" s="170" t="n">
        <f aca="false">SUM(E56,H56,K56,N56,Q56,T56,W56,Z56)</f>
        <v>0</v>
      </c>
      <c r="C56" s="171" t="n">
        <f aca="false">SUM(F56,I56,L56,O56,R56,U56,X56,AA56)</f>
        <v>0</v>
      </c>
      <c r="D56" s="172" t="n">
        <f aca="false">SUM(G56,J56,M56,P56,S56,V56,Y56,AB56)</f>
        <v>0</v>
      </c>
      <c r="E56" s="173" t="n">
        <f aca="false">F56+G56</f>
        <v>0</v>
      </c>
      <c r="F56" s="174"/>
      <c r="G56" s="175"/>
      <c r="H56" s="176" t="n">
        <f aca="false">I56+J56</f>
        <v>0</v>
      </c>
      <c r="I56" s="175"/>
      <c r="J56" s="177"/>
      <c r="K56" s="173" t="n">
        <f aca="false">L56+M56</f>
        <v>0</v>
      </c>
      <c r="L56" s="174" t="n">
        <v>0</v>
      </c>
      <c r="M56" s="175"/>
      <c r="N56" s="176" t="n">
        <f aca="false">O56+P56</f>
        <v>0</v>
      </c>
      <c r="O56" s="175"/>
      <c r="P56" s="177"/>
      <c r="Q56" s="176" t="n">
        <f aca="false">R56+S56</f>
        <v>0</v>
      </c>
      <c r="R56" s="174"/>
      <c r="S56" s="178"/>
      <c r="T56" s="176" t="n">
        <f aca="false">U56+V56</f>
        <v>0</v>
      </c>
      <c r="U56" s="175"/>
      <c r="V56" s="177"/>
      <c r="W56" s="173" t="n">
        <f aca="false">X56+Y56</f>
        <v>0</v>
      </c>
      <c r="X56" s="174"/>
      <c r="Y56" s="175"/>
      <c r="Z56" s="176" t="n">
        <f aca="false">AA56+AB56</f>
        <v>0</v>
      </c>
      <c r="AA56" s="175"/>
      <c r="AB56" s="177"/>
      <c r="AC56" s="0"/>
      <c r="AF56" s="0"/>
    </row>
    <row r="57" customFormat="false" ht="20.25" hidden="false" customHeight="true" outlineLevel="0" collapsed="false">
      <c r="A57" s="94" t="s">
        <v>67</v>
      </c>
      <c r="B57" s="95"/>
      <c r="C57" s="95"/>
      <c r="D57" s="95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</row>
  </sheetData>
  <mergeCells count="9"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551388888888889" right="0.370138888888889" top="0.409722222222222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