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-3(1)(2)" sheetId="1" state="visible" r:id="rId2"/>
    <sheet name="2-3(2)(2)" sheetId="2" state="visible" r:id="rId3"/>
  </sheets>
  <definedNames>
    <definedName function="false" hidden="false" localSheetId="0" name="_xlnm.Print_Area" vbProcedure="false">'2-3(1)(2)'!$A$1:$AX$70</definedName>
    <definedName function="false" hidden="false" localSheetId="1" name="_xlnm.Print_Area" vbProcedure="false">'2-3(2)(2)'!$A$1:$A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7">
  <si>
    <t xml:space="preserve">３．産業別・規模別求人・就職状況</t>
  </si>
  <si>
    <r>
      <rPr>
        <sz val="20"/>
        <rFont val="標準ゴシック"/>
        <family val="3"/>
        <charset val="128"/>
      </rPr>
      <t xml:space="preserve">(1)  </t>
    </r>
    <r>
      <rPr>
        <sz val="20"/>
        <rFont val="Noto Sans"/>
        <family val="2"/>
      </rPr>
      <t xml:space="preserve">中　学　校</t>
    </r>
  </si>
  <si>
    <t xml:space="preserve">　　　　　　　　　　　　項　目</t>
  </si>
  <si>
    <t xml:space="preserve">福　島　県　計</t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二本松</t>
  </si>
  <si>
    <t xml:space="preserve">相双</t>
  </si>
  <si>
    <t xml:space="preserve">安定所</t>
  </si>
  <si>
    <t xml:space="preserve">就職件数</t>
  </si>
  <si>
    <t xml:space="preserve">受理</t>
  </si>
  <si>
    <t xml:space="preserve">（県内外総数）</t>
  </si>
  <si>
    <t xml:space="preserve">産業別・規模別</t>
  </si>
  <si>
    <t xml:space="preserve">求人数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　成　</t>
    </r>
    <r>
      <rPr>
        <sz val="12"/>
        <rFont val="明朝"/>
        <family val="1"/>
        <charset val="128"/>
      </rPr>
      <t xml:space="preserve">20</t>
    </r>
    <r>
      <rPr>
        <sz val="12"/>
        <rFont val="Noto Sans"/>
        <family val="2"/>
      </rPr>
      <t xml:space="preserve">　年　</t>
    </r>
    <r>
      <rPr>
        <sz val="12"/>
        <rFont val="明朝"/>
        <family val="1"/>
        <charset val="128"/>
      </rPr>
      <t xml:space="preserve">3</t>
    </r>
    <r>
      <rPr>
        <sz val="12"/>
        <rFont val="Noto Sans"/>
        <family val="2"/>
      </rPr>
      <t xml:space="preserve">　月　卒　計</t>
    </r>
  </si>
  <si>
    <r>
      <rPr>
        <sz val="12"/>
        <rFont val="Noto Sans"/>
        <family val="2"/>
      </rPr>
      <t xml:space="preserve">平　成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　年　</t>
    </r>
    <r>
      <rPr>
        <sz val="12"/>
        <rFont val="明朝"/>
        <family val="1"/>
        <charset val="128"/>
      </rPr>
      <t xml:space="preserve">3</t>
    </r>
    <r>
      <rPr>
        <sz val="12"/>
        <rFont val="Noto Sans"/>
        <family val="2"/>
      </rPr>
      <t xml:space="preserve">　月　卒　計</t>
    </r>
  </si>
  <si>
    <t xml:space="preserve">産　　　　　　　業　　　　　　　別</t>
  </si>
  <si>
    <r>
      <rPr>
        <sz val="12"/>
        <rFont val="明朝"/>
        <family val="1"/>
        <charset val="128"/>
      </rPr>
      <t xml:space="preserve">A,B,C</t>
    </r>
    <r>
      <rPr>
        <sz val="12"/>
        <rFont val="Noto Sans"/>
        <family val="2"/>
      </rPr>
      <t xml:space="preserve">農、林、漁業（</t>
    </r>
    <r>
      <rPr>
        <sz val="12"/>
        <rFont val="明朝"/>
        <family val="1"/>
        <charset val="128"/>
      </rPr>
      <t xml:space="preserve">01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D </t>
    </r>
    <r>
      <rPr>
        <sz val="12"/>
        <rFont val="Noto Sans"/>
        <family val="2"/>
      </rPr>
      <t xml:space="preserve">鉱　　　　　　　業（</t>
    </r>
    <r>
      <rPr>
        <sz val="12"/>
        <rFont val="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E </t>
    </r>
    <r>
      <rPr>
        <sz val="12"/>
        <rFont val="Noto Sans"/>
        <family val="2"/>
      </rPr>
      <t xml:space="preserve">建　　  設　　  業（</t>
    </r>
    <r>
      <rPr>
        <sz val="12"/>
        <rFont val="明朝"/>
        <family val="1"/>
        <charset val="128"/>
      </rPr>
      <t xml:space="preserve">06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F </t>
    </r>
    <r>
      <rPr>
        <sz val="12"/>
        <rFont val="Noto Sans"/>
        <family val="2"/>
      </rPr>
      <t xml:space="preserve">製　　  造　　  業（</t>
    </r>
    <r>
      <rPr>
        <sz val="12"/>
        <rFont val="明朝"/>
        <family val="1"/>
        <charset val="128"/>
      </rPr>
      <t xml:space="preserve">09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09 </t>
    </r>
    <r>
      <rPr>
        <sz val="12"/>
        <rFont val="Noto Sans"/>
        <family val="2"/>
      </rPr>
      <t xml:space="preserve">食料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0 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1 </t>
    </r>
    <r>
      <rPr>
        <sz val="12"/>
        <rFont val="Noto Sans"/>
        <family val="2"/>
      </rPr>
      <t xml:space="preserve">繊維工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3 </t>
    </r>
    <r>
      <rPr>
        <sz val="12"/>
        <rFont val="Noto Sans"/>
        <family val="2"/>
      </rPr>
      <t xml:space="preserve">木材・木製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7 </t>
    </r>
    <r>
      <rPr>
        <sz val="12"/>
        <rFont val="Noto Sans"/>
        <family val="2"/>
      </rPr>
      <t xml:space="preserve">化　 学　 工　 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3 </t>
    </r>
    <r>
      <rPr>
        <sz val="12"/>
        <rFont val="Noto Sans"/>
        <family val="2"/>
      </rPr>
      <t xml:space="preserve">鉄　　 鋼　　 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明朝"/>
        <family val="1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明朝"/>
        <family val="1"/>
        <charset val="128"/>
      </rPr>
      <t xml:space="preserve">G </t>
    </r>
    <r>
      <rPr>
        <sz val="12"/>
        <rFont val="Noto Sans"/>
        <family val="2"/>
      </rPr>
      <t xml:space="preserve">電気・ガス・熱供給・水道業（</t>
    </r>
    <r>
      <rPr>
        <sz val="12"/>
        <rFont val="明朝"/>
        <family val="1"/>
        <charset val="128"/>
      </rPr>
      <t xml:space="preserve">33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H </t>
    </r>
    <r>
      <rPr>
        <sz val="12"/>
        <rFont val="Noto Sans"/>
        <family val="2"/>
      </rPr>
      <t xml:space="preserve">情報通信業（</t>
    </r>
    <r>
      <rPr>
        <sz val="12"/>
        <rFont val="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41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I </t>
    </r>
    <r>
      <rPr>
        <sz val="12"/>
        <rFont val="Noto Sans"/>
        <family val="2"/>
      </rPr>
      <t xml:space="preserve">運送業（</t>
    </r>
    <r>
      <rPr>
        <sz val="12"/>
        <rFont val="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48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J </t>
    </r>
    <r>
      <rPr>
        <sz val="12"/>
        <rFont val="Noto Sans"/>
        <family val="2"/>
      </rPr>
      <t xml:space="preserve">卸売・小売業（</t>
    </r>
    <r>
      <rPr>
        <sz val="12"/>
        <rFont val="明朝"/>
        <family val="1"/>
        <charset val="128"/>
      </rPr>
      <t xml:space="preserve">49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9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54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60 </t>
    </r>
    <r>
      <rPr>
        <sz val="12"/>
        <rFont val="Noto Sans"/>
        <family val="2"/>
      </rPr>
      <t xml:space="preserve">小売業</t>
    </r>
  </si>
  <si>
    <r>
      <rPr>
        <sz val="12"/>
        <rFont val="明朝"/>
        <family val="1"/>
        <charset val="128"/>
      </rPr>
      <t xml:space="preserve">K </t>
    </r>
    <r>
      <rPr>
        <sz val="12"/>
        <rFont val="Noto Sans"/>
        <family val="2"/>
      </rPr>
      <t xml:space="preserve">金融・保険業（</t>
    </r>
    <r>
      <rPr>
        <sz val="12"/>
        <rFont val="明朝"/>
        <family val="1"/>
        <charset val="128"/>
      </rPr>
      <t xml:space="preserve">61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67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L </t>
    </r>
    <r>
      <rPr>
        <sz val="12"/>
        <rFont val="Noto Sans"/>
        <family val="2"/>
      </rPr>
      <t xml:space="preserve">不動産業（</t>
    </r>
    <r>
      <rPr>
        <sz val="12"/>
        <rFont val="明朝"/>
        <family val="1"/>
        <charset val="128"/>
      </rPr>
      <t xml:space="preserve">68,69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M </t>
    </r>
    <r>
      <rPr>
        <sz val="12"/>
        <rFont val="Noto Sans"/>
        <family val="2"/>
      </rPr>
      <t xml:space="preserve">飲食店、宿泊業（</t>
    </r>
    <r>
      <rPr>
        <sz val="12"/>
        <rFont val="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70</t>
    </r>
    <r>
      <rPr>
        <sz val="12"/>
        <rFont val="Noto Sans"/>
        <family val="2"/>
      </rPr>
      <t xml:space="preserve">、</t>
    </r>
    <r>
      <rPr>
        <sz val="12"/>
        <rFont val="明朝"/>
        <family val="1"/>
        <charset val="128"/>
      </rPr>
      <t xml:space="preserve">71 </t>
    </r>
    <r>
      <rPr>
        <sz val="12"/>
        <rFont val="Noto Sans"/>
        <family val="2"/>
      </rPr>
      <t xml:space="preserve">飲食店</t>
    </r>
  </si>
  <si>
    <r>
      <rPr>
        <sz val="12"/>
        <rFont val="明朝"/>
        <family val="1"/>
        <charset val="128"/>
      </rPr>
      <t xml:space="preserve">N </t>
    </r>
    <r>
      <rPr>
        <sz val="12"/>
        <rFont val="Noto Sans"/>
        <family val="2"/>
      </rPr>
      <t xml:space="preserve">医療、福祉（</t>
    </r>
    <r>
      <rPr>
        <sz val="12"/>
        <rFont val="明朝"/>
        <family val="1"/>
        <charset val="128"/>
      </rPr>
      <t xml:space="preserve">73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75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O </t>
    </r>
    <r>
      <rPr>
        <sz val="12"/>
        <rFont val="Noto Sans"/>
        <family val="2"/>
      </rPr>
      <t xml:space="preserve">教育、学習支援業（</t>
    </r>
    <r>
      <rPr>
        <sz val="12"/>
        <rFont val="明朝"/>
        <family val="1"/>
        <charset val="128"/>
      </rPr>
      <t xml:space="preserve">76</t>
    </r>
    <r>
      <rPr>
        <sz val="12"/>
        <rFont val="Noto Sans"/>
        <family val="2"/>
      </rPr>
      <t xml:space="preserve">、</t>
    </r>
    <r>
      <rPr>
        <sz val="12"/>
        <rFont val="明朝"/>
        <family val="1"/>
        <charset val="128"/>
      </rPr>
      <t xml:space="preserve">77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P </t>
    </r>
    <r>
      <rPr>
        <sz val="12"/>
        <rFont val="Noto Sans"/>
        <family val="2"/>
      </rPr>
      <t xml:space="preserve">複合サービス事業（</t>
    </r>
    <r>
      <rPr>
        <sz val="12"/>
        <rFont val="明朝"/>
        <family val="1"/>
        <charset val="128"/>
      </rPr>
      <t xml:space="preserve">78</t>
    </r>
    <r>
      <rPr>
        <sz val="12"/>
        <rFont val="Noto Sans"/>
        <family val="2"/>
      </rPr>
      <t xml:space="preserve">、</t>
    </r>
    <r>
      <rPr>
        <sz val="12"/>
        <rFont val="明朝"/>
        <family val="1"/>
        <charset val="128"/>
      </rPr>
      <t xml:space="preserve">79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Q </t>
    </r>
    <r>
      <rPr>
        <sz val="12"/>
        <rFont val="Noto Sans"/>
        <family val="2"/>
      </rPr>
      <t xml:space="preserve">サービス業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9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90 </t>
    </r>
    <r>
      <rPr>
        <sz val="12"/>
        <rFont val="Noto Sans"/>
        <family val="2"/>
      </rPr>
      <t xml:space="preserve">その他の事業サービス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うち</t>
    </r>
    <r>
      <rPr>
        <sz val="12"/>
        <rFont val="明朝"/>
        <family val="1"/>
        <charset val="128"/>
      </rPr>
      <t xml:space="preserve">9095</t>
    </r>
    <r>
      <rPr>
        <sz val="12"/>
        <rFont val="Noto Sans"/>
        <family val="2"/>
      </rPr>
      <t xml:space="preserve">　労働者派遣業</t>
    </r>
    <r>
      <rPr>
        <sz val="12"/>
        <rFont val="明朝"/>
        <family val="1"/>
        <charset val="128"/>
      </rPr>
      <t xml:space="preserve">)</t>
    </r>
  </si>
  <si>
    <r>
      <rPr>
        <sz val="12"/>
        <rFont val="明朝"/>
        <family val="1"/>
        <charset val="128"/>
      </rPr>
      <t xml:space="preserve">R,S </t>
    </r>
    <r>
      <rPr>
        <sz val="12"/>
        <rFont val="Noto Sans"/>
        <family val="2"/>
      </rPr>
      <t xml:space="preserve">公務，その他（</t>
    </r>
    <r>
      <rPr>
        <sz val="12"/>
        <rFont val="明朝"/>
        <family val="1"/>
        <charset val="128"/>
      </rPr>
      <t xml:space="preserve">95</t>
    </r>
    <r>
      <rPr>
        <sz val="12"/>
        <rFont val="Noto Sans"/>
        <family val="2"/>
      </rPr>
      <t xml:space="preserve">、</t>
    </r>
    <r>
      <rPr>
        <sz val="12"/>
        <rFont val="明朝"/>
        <family val="1"/>
        <charset val="128"/>
      </rPr>
      <t xml:space="preserve">96</t>
    </r>
    <r>
      <rPr>
        <sz val="12"/>
        <rFont val="Noto Sans"/>
        <family val="2"/>
      </rPr>
      <t xml:space="preserve">、</t>
    </r>
    <r>
      <rPr>
        <sz val="12"/>
        <rFont val="明朝"/>
        <family val="1"/>
        <charset val="128"/>
      </rPr>
      <t xml:space="preserve">99</t>
    </r>
    <r>
      <rPr>
        <sz val="12"/>
        <rFont val="Noto Sans"/>
        <family val="2"/>
      </rPr>
      <t xml:space="preserve">）</t>
    </r>
  </si>
  <si>
    <t xml:space="preserve">職　　業　　別</t>
  </si>
  <si>
    <r>
      <rPr>
        <sz val="12"/>
        <rFont val="明朝"/>
        <family val="1"/>
        <charset val="128"/>
      </rPr>
      <t xml:space="preserve">A,B,C </t>
    </r>
    <r>
      <rPr>
        <sz val="12"/>
        <rFont val="Noto Sans"/>
        <family val="2"/>
      </rPr>
      <t xml:space="preserve">専門・技術・管理・事務</t>
    </r>
    <r>
      <rPr>
        <sz val="12"/>
        <rFont val="明朝"/>
        <family val="1"/>
        <charset val="128"/>
      </rPr>
      <t xml:space="preserve">(01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31)</t>
    </r>
  </si>
  <si>
    <r>
      <rPr>
        <sz val="12"/>
        <rFont val="明朝"/>
        <family val="1"/>
        <charset val="128"/>
      </rPr>
      <t xml:space="preserve">D </t>
    </r>
    <r>
      <rPr>
        <sz val="12"/>
        <rFont val="Noto Sans"/>
        <family val="2"/>
      </rPr>
      <t xml:space="preserve">販売</t>
    </r>
    <r>
      <rPr>
        <sz val="12"/>
        <rFont val="明朝"/>
        <family val="1"/>
        <charset val="128"/>
      </rPr>
      <t xml:space="preserve">(32</t>
    </r>
    <r>
      <rPr>
        <sz val="12"/>
        <rFont val="Noto Sans"/>
        <family val="2"/>
      </rPr>
      <t xml:space="preserve">、</t>
    </r>
    <r>
      <rPr>
        <sz val="12"/>
        <rFont val="明朝"/>
        <family val="1"/>
        <charset val="128"/>
      </rPr>
      <t xml:space="preserve">33)</t>
    </r>
  </si>
  <si>
    <r>
      <rPr>
        <sz val="12"/>
        <rFont val="明朝"/>
        <family val="1"/>
        <charset val="128"/>
      </rPr>
      <t xml:space="preserve">E </t>
    </r>
    <r>
      <rPr>
        <sz val="12"/>
        <rFont val="Noto Sans"/>
        <family val="2"/>
      </rPr>
      <t xml:space="preserve">サービス</t>
    </r>
    <r>
      <rPr>
        <sz val="12"/>
        <rFont val="明朝"/>
        <family val="1"/>
        <charset val="128"/>
      </rPr>
      <t xml:space="preserve">(34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39)</t>
    </r>
  </si>
  <si>
    <r>
      <rPr>
        <sz val="12"/>
        <rFont val="明朝"/>
        <family val="1"/>
        <charset val="128"/>
      </rPr>
      <t xml:space="preserve">I </t>
    </r>
    <r>
      <rPr>
        <sz val="12"/>
        <rFont val="Noto Sans"/>
        <family val="2"/>
      </rPr>
      <t xml:space="preserve">生産工程・労務</t>
    </r>
    <r>
      <rPr>
        <sz val="12"/>
        <rFont val="明朝"/>
        <family val="1"/>
        <charset val="128"/>
      </rPr>
      <t xml:space="preserve">(51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80)</t>
    </r>
  </si>
  <si>
    <r>
      <rPr>
        <sz val="12"/>
        <rFont val="Noto Sans"/>
        <family val="2"/>
      </rPr>
      <t xml:space="preserve">　（</t>
    </r>
    <r>
      <rPr>
        <sz val="12"/>
        <rFont val="明朝"/>
        <family val="1"/>
        <charset val="128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72</t>
    </r>
    <r>
      <rPr>
        <sz val="12"/>
        <rFont val="Noto Sans"/>
        <family val="2"/>
      </rPr>
      <t xml:space="preserve">）製造・製作の職業</t>
    </r>
  </si>
  <si>
    <r>
      <rPr>
        <sz val="12"/>
        <rFont val="Noto Sans"/>
        <family val="2"/>
      </rPr>
      <t xml:space="preserve">　（</t>
    </r>
    <r>
      <rPr>
        <sz val="12"/>
        <rFont val="明朝"/>
        <family val="1"/>
        <charset val="128"/>
      </rPr>
      <t xml:space="preserve">73</t>
    </r>
    <r>
      <rPr>
        <sz val="12"/>
        <rFont val="Noto Sans"/>
        <family val="2"/>
      </rPr>
      <t xml:space="preserve">，</t>
    </r>
    <r>
      <rPr>
        <sz val="12"/>
        <rFont val="明朝"/>
        <family val="1"/>
        <charset val="128"/>
      </rPr>
      <t xml:space="preserve">74</t>
    </r>
    <r>
      <rPr>
        <sz val="12"/>
        <rFont val="Noto Sans"/>
        <family val="2"/>
      </rPr>
      <t xml:space="preserve">）定置機関・建設機械運転，電気作業</t>
    </r>
  </si>
  <si>
    <r>
      <rPr>
        <sz val="12"/>
        <rFont val="Noto Sans"/>
        <family val="2"/>
      </rPr>
      <t xml:space="preserve">　（</t>
    </r>
    <r>
      <rPr>
        <sz val="12"/>
        <rFont val="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80</t>
    </r>
    <r>
      <rPr>
        <sz val="12"/>
        <rFont val="Noto Sans"/>
        <family val="2"/>
      </rPr>
      <t xml:space="preserve">）採掘・建設・労務の職業</t>
    </r>
  </si>
  <si>
    <r>
      <rPr>
        <sz val="12"/>
        <rFont val="Noto Sans"/>
        <family val="2"/>
      </rPr>
      <t xml:space="preserve">上記以外の職業（</t>
    </r>
    <r>
      <rPr>
        <sz val="12"/>
        <rFont val="明朝"/>
        <family val="1"/>
        <charset val="128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明朝"/>
        <family val="1"/>
        <charset val="128"/>
      </rPr>
      <t xml:space="preserve">G</t>
    </r>
    <r>
      <rPr>
        <sz val="12"/>
        <rFont val="Noto Sans"/>
        <family val="2"/>
      </rPr>
      <t xml:space="preserve">，</t>
    </r>
    <r>
      <rPr>
        <sz val="12"/>
        <rFont val="明朝"/>
        <family val="1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合　　　　　　　　計</t>
  </si>
  <si>
    <t xml:space="preserve"> </t>
  </si>
  <si>
    <t xml:space="preserve">規　模　別</t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人以上</t>
    </r>
  </si>
  <si>
    <r>
      <rPr>
        <sz val="16"/>
        <rFont val="標準ゴシック"/>
        <family val="3"/>
        <charset val="128"/>
      </rPr>
      <t xml:space="preserve">(2)  </t>
    </r>
    <r>
      <rPr>
        <sz val="16"/>
        <rFont val="Noto Sans"/>
        <family val="2"/>
      </rPr>
      <t xml:space="preserve">高　等　学　校</t>
    </r>
  </si>
  <si>
    <r>
      <rPr>
        <sz val="13"/>
        <rFont val="Noto Sans"/>
        <family val="2"/>
      </rPr>
      <t xml:space="preserve">平　成　</t>
    </r>
    <r>
      <rPr>
        <sz val="13"/>
        <rFont val="明朝"/>
        <family val="1"/>
        <charset val="128"/>
      </rPr>
      <t xml:space="preserve">20</t>
    </r>
    <r>
      <rPr>
        <sz val="13"/>
        <rFont val="Noto Sans"/>
        <family val="2"/>
      </rPr>
      <t xml:space="preserve">　年　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　月　卒　計</t>
    </r>
  </si>
  <si>
    <r>
      <rPr>
        <sz val="13"/>
        <rFont val="Noto Sans"/>
        <family val="2"/>
      </rPr>
      <t xml:space="preserve">平　成　</t>
    </r>
    <r>
      <rPr>
        <sz val="13"/>
        <rFont val="明朝"/>
        <family val="1"/>
        <charset val="128"/>
      </rPr>
      <t xml:space="preserve">21</t>
    </r>
    <r>
      <rPr>
        <sz val="13"/>
        <rFont val="Noto Sans"/>
        <family val="2"/>
      </rPr>
      <t xml:space="preserve">　年　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　月　卒　計</t>
    </r>
  </si>
  <si>
    <r>
      <rPr>
        <sz val="11"/>
        <rFont val="明朝"/>
        <family val="1"/>
        <charset val="128"/>
      </rPr>
      <t xml:space="preserve">A,B,C</t>
    </r>
    <r>
      <rPr>
        <sz val="11"/>
        <rFont val="Noto Sans"/>
        <family val="2"/>
      </rPr>
      <t xml:space="preserve">農、林、漁業（</t>
    </r>
    <r>
      <rPr>
        <sz val="11"/>
        <rFont val="明朝"/>
        <family val="1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04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D </t>
    </r>
    <r>
      <rPr>
        <sz val="11"/>
        <rFont val="Noto Sans"/>
        <family val="2"/>
      </rPr>
      <t xml:space="preserve">鉱　　　　　　　業（</t>
    </r>
    <r>
      <rPr>
        <sz val="11"/>
        <rFont val="明朝"/>
        <family val="1"/>
        <charset val="128"/>
      </rPr>
      <t xml:space="preserve">05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E </t>
    </r>
    <r>
      <rPr>
        <sz val="11"/>
        <rFont val="Noto Sans"/>
        <family val="2"/>
      </rPr>
      <t xml:space="preserve">建　　  設　　  業（</t>
    </r>
    <r>
      <rPr>
        <sz val="11"/>
        <rFont val="明朝"/>
        <family val="1"/>
        <charset val="128"/>
      </rPr>
      <t xml:space="preserve">06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08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F </t>
    </r>
    <r>
      <rPr>
        <sz val="11"/>
        <rFont val="Noto Sans"/>
        <family val="2"/>
      </rPr>
      <t xml:space="preserve">製　　  造　　  業（</t>
    </r>
    <r>
      <rPr>
        <sz val="11"/>
        <rFont val="明朝"/>
        <family val="1"/>
        <charset val="128"/>
      </rPr>
      <t xml:space="preserve">09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09 </t>
    </r>
    <r>
      <rPr>
        <sz val="11"/>
        <rFont val="Noto Sans"/>
        <family val="2"/>
      </rPr>
      <t xml:space="preserve">食料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1 </t>
    </r>
    <r>
      <rPr>
        <sz val="11"/>
        <rFont val="Noto Sans"/>
        <family val="2"/>
      </rPr>
      <t xml:space="preserve">繊維工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2 </t>
    </r>
    <r>
      <rPr>
        <sz val="11"/>
        <rFont val="Noto Sans"/>
        <family val="2"/>
      </rPr>
      <t xml:space="preserve">衣服・その他の繊維製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3 </t>
    </r>
    <r>
      <rPr>
        <sz val="11"/>
        <rFont val="Noto Sans"/>
        <family val="2"/>
      </rPr>
      <t xml:space="preserve">木材・木製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4 </t>
    </r>
    <r>
      <rPr>
        <sz val="11"/>
        <rFont val="Noto Sans"/>
        <family val="2"/>
      </rPr>
      <t xml:space="preserve">家具・装備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5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6 </t>
    </r>
    <r>
      <rPr>
        <sz val="11"/>
        <rFont val="Noto Sans"/>
        <family val="2"/>
      </rPr>
      <t xml:space="preserve">印刷・同関連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7 </t>
    </r>
    <r>
      <rPr>
        <sz val="11"/>
        <rFont val="Noto Sans"/>
        <family val="2"/>
      </rPr>
      <t xml:space="preserve">化　 学　 工　 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8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9 </t>
    </r>
    <r>
      <rPr>
        <sz val="11"/>
        <rFont val="Noto Sans"/>
        <family val="2"/>
      </rPr>
      <t xml:space="preserve">プラスチック製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0 </t>
    </r>
    <r>
      <rPr>
        <sz val="11"/>
        <rFont val="Noto Sans"/>
        <family val="2"/>
      </rPr>
      <t xml:space="preserve">ゴム製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2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3 </t>
    </r>
    <r>
      <rPr>
        <sz val="11"/>
        <rFont val="Noto Sans"/>
        <family val="2"/>
      </rPr>
      <t xml:space="preserve">鉄　　 鋼　　 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4 </t>
    </r>
    <r>
      <rPr>
        <sz val="11"/>
        <rFont val="Noto Sans"/>
        <family val="2"/>
      </rPr>
      <t xml:space="preserve">非鉄金属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5 </t>
    </r>
    <r>
      <rPr>
        <sz val="11"/>
        <rFont val="Noto Sans"/>
        <family val="2"/>
      </rPr>
      <t xml:space="preserve">金属製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6 </t>
    </r>
    <r>
      <rPr>
        <sz val="11"/>
        <rFont val="Noto Sans"/>
        <family val="2"/>
      </rPr>
      <t xml:space="preserve">一般機械器具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7 </t>
    </r>
    <r>
      <rPr>
        <sz val="11"/>
        <rFont val="Noto Sans"/>
        <family val="2"/>
      </rPr>
      <t xml:space="preserve">電気機械器具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8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9 </t>
    </r>
    <r>
      <rPr>
        <sz val="11"/>
        <rFont val="Noto Sans"/>
        <family val="2"/>
      </rPr>
      <t xml:space="preserve">電子部品・デバイス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0 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1 </t>
    </r>
    <r>
      <rPr>
        <sz val="11"/>
        <rFont val="Noto Sans"/>
        <family val="2"/>
      </rPr>
      <t xml:space="preserve">精密機械器具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，</t>
    </r>
    <r>
      <rPr>
        <sz val="11"/>
        <rFont val="明朝"/>
        <family val="1"/>
        <charset val="128"/>
      </rPr>
      <t xml:space="preserve">32 </t>
    </r>
    <r>
      <rPr>
        <sz val="11"/>
        <rFont val="Noto Sans"/>
        <family val="2"/>
      </rPr>
      <t xml:space="preserve">その他の製造業</t>
    </r>
  </si>
  <si>
    <r>
      <rPr>
        <sz val="11"/>
        <rFont val="明朝"/>
        <family val="1"/>
        <charset val="128"/>
      </rPr>
      <t xml:space="preserve">G </t>
    </r>
    <r>
      <rPr>
        <sz val="11"/>
        <rFont val="Noto Sans"/>
        <family val="2"/>
      </rPr>
      <t xml:space="preserve">電気・ガス・熱供給・水道業（</t>
    </r>
    <r>
      <rPr>
        <sz val="11"/>
        <rFont val="明朝"/>
        <family val="1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6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H </t>
    </r>
    <r>
      <rPr>
        <sz val="11"/>
        <rFont val="Noto Sans"/>
        <family val="2"/>
      </rPr>
      <t xml:space="preserve">情報通信業（</t>
    </r>
    <r>
      <rPr>
        <sz val="11"/>
        <rFont val="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1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I </t>
    </r>
    <r>
      <rPr>
        <sz val="11"/>
        <rFont val="Noto Sans"/>
        <family val="2"/>
      </rPr>
      <t xml:space="preserve">運送業（</t>
    </r>
    <r>
      <rPr>
        <sz val="11"/>
        <rFont val="明朝"/>
        <family val="1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J </t>
    </r>
    <r>
      <rPr>
        <sz val="11"/>
        <rFont val="Noto Sans"/>
        <family val="2"/>
      </rPr>
      <t xml:space="preserve">卸売・小売業（</t>
    </r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4 </t>
    </r>
    <r>
      <rPr>
        <sz val="11"/>
        <rFont val="Noto Sans"/>
        <family val="2"/>
      </rPr>
      <t xml:space="preserve">卸売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0 </t>
    </r>
    <r>
      <rPr>
        <sz val="11"/>
        <rFont val="Noto Sans"/>
        <family val="2"/>
      </rPr>
      <t xml:space="preserve">小売業</t>
    </r>
  </si>
  <si>
    <r>
      <rPr>
        <sz val="11"/>
        <rFont val="明朝"/>
        <family val="1"/>
        <charset val="128"/>
      </rPr>
      <t xml:space="preserve">K </t>
    </r>
    <r>
      <rPr>
        <sz val="11"/>
        <rFont val="Noto Sans"/>
        <family val="2"/>
      </rPr>
      <t xml:space="preserve">金融・保険業（</t>
    </r>
    <r>
      <rPr>
        <sz val="11"/>
        <rFont val="明朝"/>
        <family val="1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7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L </t>
    </r>
    <r>
      <rPr>
        <sz val="11"/>
        <rFont val="Noto Sans"/>
        <family val="2"/>
      </rPr>
      <t xml:space="preserve">不動産業（</t>
    </r>
    <r>
      <rPr>
        <sz val="11"/>
        <rFont val="明朝"/>
        <family val="1"/>
        <charset val="128"/>
      </rPr>
      <t xml:space="preserve">68,69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M </t>
    </r>
    <r>
      <rPr>
        <sz val="11"/>
        <rFont val="Noto Sans"/>
        <family val="2"/>
      </rPr>
      <t xml:space="preserve">飲食店、宿泊業（</t>
    </r>
    <r>
      <rPr>
        <sz val="11"/>
        <rFont val="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0</t>
    </r>
    <r>
      <rPr>
        <sz val="11"/>
        <rFont val="Noto Sans"/>
        <family val="2"/>
      </rPr>
      <t xml:space="preserve">，</t>
    </r>
    <r>
      <rPr>
        <sz val="11"/>
        <rFont val="明朝"/>
        <family val="1"/>
        <charset val="128"/>
      </rPr>
      <t xml:space="preserve">71 </t>
    </r>
    <r>
      <rPr>
        <sz val="11"/>
        <rFont val="Noto Sans"/>
        <family val="2"/>
      </rPr>
      <t xml:space="preserve">飲食店</t>
    </r>
  </si>
  <si>
    <r>
      <rPr>
        <sz val="11"/>
        <rFont val="明朝"/>
        <family val="1"/>
        <charset val="128"/>
      </rPr>
      <t xml:space="preserve">N </t>
    </r>
    <r>
      <rPr>
        <sz val="11"/>
        <rFont val="Noto Sans"/>
        <family val="2"/>
      </rPr>
      <t xml:space="preserve">医療・福祉（</t>
    </r>
    <r>
      <rPr>
        <sz val="11"/>
        <rFont val="明朝"/>
        <family val="1"/>
        <charset val="128"/>
      </rPr>
      <t xml:space="preserve">73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5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O </t>
    </r>
    <r>
      <rPr>
        <sz val="11"/>
        <rFont val="Noto Sans"/>
        <family val="2"/>
      </rPr>
      <t xml:space="preserve">教育、学習支援業（</t>
    </r>
    <r>
      <rPr>
        <sz val="11"/>
        <rFont val="明朝"/>
        <family val="1"/>
        <charset val="128"/>
      </rPr>
      <t xml:space="preserve">76</t>
    </r>
    <r>
      <rPr>
        <sz val="11"/>
        <rFont val="Noto Sans"/>
        <family val="2"/>
      </rPr>
      <t xml:space="preserve">、</t>
    </r>
    <r>
      <rPr>
        <sz val="11"/>
        <rFont val="明朝"/>
        <family val="1"/>
        <charset val="128"/>
      </rPr>
      <t xml:space="preserve">77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P </t>
    </r>
    <r>
      <rPr>
        <sz val="11"/>
        <rFont val="Noto Sans"/>
        <family val="2"/>
      </rPr>
      <t xml:space="preserve">複合サービス事業（</t>
    </r>
    <r>
      <rPr>
        <sz val="11"/>
        <rFont val="明朝"/>
        <family val="1"/>
        <charset val="128"/>
      </rPr>
      <t xml:space="preserve">78</t>
    </r>
    <r>
      <rPr>
        <sz val="11"/>
        <rFont val="Noto Sans"/>
        <family val="2"/>
      </rPr>
      <t xml:space="preserve">、</t>
    </r>
    <r>
      <rPr>
        <sz val="11"/>
        <rFont val="明朝"/>
        <family val="1"/>
        <charset val="128"/>
      </rPr>
      <t xml:space="preserve">79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Q</t>
    </r>
    <r>
      <rPr>
        <sz val="11"/>
        <rFont val="Noto Sans"/>
        <family val="2"/>
      </rPr>
      <t xml:space="preserve">サービス業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0 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うち</t>
    </r>
    <r>
      <rPr>
        <sz val="11"/>
        <rFont val="明朝"/>
        <family val="1"/>
        <charset val="128"/>
      </rPr>
      <t xml:space="preserve">9095</t>
    </r>
    <r>
      <rPr>
        <sz val="11"/>
        <rFont val="Noto Sans"/>
        <family val="2"/>
      </rPr>
      <t xml:space="preserve">　労働者派遣業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R,S </t>
    </r>
    <r>
      <rPr>
        <sz val="11"/>
        <rFont val="Noto Sans"/>
        <family val="2"/>
      </rPr>
      <t xml:space="preserve">公務，その他（</t>
    </r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、</t>
    </r>
    <r>
      <rPr>
        <sz val="11"/>
        <rFont val="明朝"/>
        <family val="1"/>
        <charset val="128"/>
      </rPr>
      <t xml:space="preserve">96</t>
    </r>
    <r>
      <rPr>
        <sz val="11"/>
        <rFont val="Noto Sans"/>
        <family val="2"/>
      </rPr>
      <t xml:space="preserve">、</t>
    </r>
    <r>
      <rPr>
        <sz val="11"/>
        <rFont val="明朝"/>
        <family val="1"/>
        <charset val="128"/>
      </rPr>
      <t xml:space="preserve">99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A,B,</t>
    </r>
    <r>
      <rPr>
        <sz val="11"/>
        <rFont val="Noto Sans"/>
        <family val="2"/>
      </rPr>
      <t xml:space="preserve">Ｃ 専門・技術・管理・事務</t>
    </r>
    <r>
      <rPr>
        <sz val="11"/>
        <rFont val="明朝"/>
        <family val="1"/>
        <charset val="128"/>
      </rPr>
      <t xml:space="preserve">(0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1)</t>
    </r>
  </si>
  <si>
    <r>
      <rPr>
        <sz val="11"/>
        <rFont val="明朝"/>
        <family val="1"/>
        <charset val="128"/>
      </rPr>
      <t xml:space="preserve">D </t>
    </r>
    <r>
      <rPr>
        <sz val="11"/>
        <rFont val="Noto Sans"/>
        <family val="2"/>
      </rPr>
      <t xml:space="preserve">販売</t>
    </r>
    <r>
      <rPr>
        <sz val="11"/>
        <rFont val="明朝"/>
        <family val="1"/>
        <charset val="128"/>
      </rPr>
      <t xml:space="preserve">(32</t>
    </r>
    <r>
      <rPr>
        <sz val="11"/>
        <rFont val="Noto Sans"/>
        <family val="2"/>
      </rPr>
      <t xml:space="preserve">、</t>
    </r>
    <r>
      <rPr>
        <sz val="11"/>
        <rFont val="明朝"/>
        <family val="1"/>
        <charset val="128"/>
      </rPr>
      <t xml:space="preserve">33)</t>
    </r>
  </si>
  <si>
    <r>
      <rPr>
        <sz val="11"/>
        <rFont val="明朝"/>
        <family val="1"/>
        <charset val="128"/>
      </rPr>
      <t xml:space="preserve">E </t>
    </r>
    <r>
      <rPr>
        <sz val="11"/>
        <rFont val="Noto Sans"/>
        <family val="2"/>
      </rPr>
      <t xml:space="preserve">サービス</t>
    </r>
    <r>
      <rPr>
        <sz val="11"/>
        <rFont val="明朝"/>
        <family val="1"/>
        <charset val="128"/>
      </rPr>
      <t xml:space="preserve">(34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9)</t>
    </r>
  </si>
  <si>
    <r>
      <rPr>
        <sz val="11"/>
        <rFont val="明朝"/>
        <family val="1"/>
        <charset val="128"/>
      </rPr>
      <t xml:space="preserve">I </t>
    </r>
    <r>
      <rPr>
        <sz val="11"/>
        <rFont val="Noto Sans"/>
        <family val="2"/>
      </rPr>
      <t xml:space="preserve">生産工程・労務</t>
    </r>
    <r>
      <rPr>
        <sz val="11"/>
        <rFont val="明朝"/>
        <family val="1"/>
        <charset val="128"/>
      </rPr>
      <t xml:space="preserve">(5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0)</t>
    </r>
  </si>
  <si>
    <r>
      <rPr>
        <sz val="11"/>
        <rFont val="Noto Sans"/>
        <family val="2"/>
      </rPr>
      <t xml:space="preserve">　（</t>
    </r>
    <r>
      <rPr>
        <sz val="11"/>
        <rFont val="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2</t>
    </r>
    <r>
      <rPr>
        <sz val="11"/>
        <rFont val="Noto Sans"/>
        <family val="2"/>
      </rPr>
      <t xml:space="preserve">）製造・製作の職業</t>
    </r>
  </si>
  <si>
    <r>
      <rPr>
        <sz val="11"/>
        <rFont val="Noto Sans"/>
        <family val="2"/>
      </rPr>
      <t xml:space="preserve">　（</t>
    </r>
    <r>
      <rPr>
        <sz val="11"/>
        <rFont val="明朝"/>
        <family val="1"/>
        <charset val="128"/>
      </rPr>
      <t xml:space="preserve">73</t>
    </r>
    <r>
      <rPr>
        <sz val="11"/>
        <rFont val="Noto Sans"/>
        <family val="2"/>
      </rPr>
      <t xml:space="preserve">，</t>
    </r>
    <r>
      <rPr>
        <sz val="11"/>
        <rFont val="明朝"/>
        <family val="1"/>
        <charset val="128"/>
      </rPr>
      <t xml:space="preserve">74</t>
    </r>
    <r>
      <rPr>
        <sz val="11"/>
        <rFont val="Noto Sans"/>
        <family val="2"/>
      </rPr>
      <t xml:space="preserve">）定置機関・建設機械運転，</t>
    </r>
    <r>
      <rPr>
        <sz val="9"/>
        <rFont val="Noto Sans"/>
        <family val="2"/>
      </rPr>
      <t xml:space="preserve">電気作業</t>
    </r>
  </si>
  <si>
    <r>
      <rPr>
        <sz val="11"/>
        <rFont val="Noto Sans"/>
        <family val="2"/>
      </rPr>
      <t xml:space="preserve">　（</t>
    </r>
    <r>
      <rPr>
        <sz val="11"/>
        <rFont val="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）採掘・建設・労務の職業</t>
    </r>
  </si>
  <si>
    <r>
      <rPr>
        <sz val="11"/>
        <rFont val="Noto Sans"/>
        <family val="2"/>
      </rPr>
      <t xml:space="preserve">上記以外の職業（</t>
    </r>
    <r>
      <rPr>
        <sz val="11"/>
        <rFont val="明朝"/>
        <family val="1"/>
        <charset val="128"/>
      </rPr>
      <t xml:space="preserve">F</t>
    </r>
    <r>
      <rPr>
        <sz val="11"/>
        <rFont val="Noto Sans"/>
        <family val="2"/>
      </rPr>
      <t xml:space="preserve">，</t>
    </r>
    <r>
      <rPr>
        <sz val="11"/>
        <rFont val="明朝"/>
        <family val="1"/>
        <charset val="128"/>
      </rPr>
      <t xml:space="preserve">G</t>
    </r>
    <r>
      <rPr>
        <sz val="11"/>
        <rFont val="Noto Sans"/>
        <family val="2"/>
      </rPr>
      <t xml:space="preserve">，</t>
    </r>
    <r>
      <rPr>
        <sz val="11"/>
        <rFont val="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General"/>
    <numFmt numFmtId="169" formatCode="0"/>
  </numFmts>
  <fonts count="4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明朝"/>
      <family val="1"/>
      <charset val="128"/>
    </font>
    <font>
      <sz val="24"/>
      <name val="Noto Sans"/>
      <family val="2"/>
    </font>
    <font>
      <sz val="12"/>
      <name val="標準ゴシック"/>
      <family val="3"/>
      <charset val="128"/>
    </font>
    <font>
      <sz val="20"/>
      <name val="標準ゴシック"/>
      <family val="3"/>
      <charset val="128"/>
    </font>
    <font>
      <sz val="20"/>
      <name val="Noto Sans"/>
      <family val="2"/>
    </font>
    <font>
      <sz val="20"/>
      <name val="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4"/>
      <name val="標準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3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17" borderId="7" applyFont="true" applyBorder="true" applyAlignment="false" applyProtection="false"/>
    <xf numFmtId="164" fontId="18" fillId="18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6" applyFont="true" applyBorder="true" applyAlignment="false" applyProtection="false"/>
    <xf numFmtId="164" fontId="2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2</xdr:col>
      <xdr:colOff>720</xdr:colOff>
      <xdr:row>7</xdr:row>
      <xdr:rowOff>304560</xdr:rowOff>
    </xdr:to>
    <xdr:sp>
      <xdr:nvSpPr>
        <xdr:cNvPr id="0" name="Line 9"/>
        <xdr:cNvSpPr/>
      </xdr:nvSpPr>
      <xdr:spPr>
        <a:xfrm>
          <a:off x="10080" y="1276200"/>
          <a:ext cx="471996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37800</xdr:rowOff>
    </xdr:from>
    <xdr:to>
      <xdr:col>2</xdr:col>
      <xdr:colOff>720</xdr:colOff>
      <xdr:row>7</xdr:row>
      <xdr:rowOff>304560</xdr:rowOff>
    </xdr:to>
    <xdr:sp>
      <xdr:nvSpPr>
        <xdr:cNvPr id="1" name="Line 17"/>
        <xdr:cNvSpPr/>
      </xdr:nvSpPr>
      <xdr:spPr>
        <a:xfrm>
          <a:off x="10080" y="1276200"/>
          <a:ext cx="471996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0</xdr:rowOff>
    </xdr:from>
    <xdr:to>
      <xdr:col>2</xdr:col>
      <xdr:colOff>360</xdr:colOff>
      <xdr:row>114</xdr:row>
      <xdr:rowOff>209520</xdr:rowOff>
    </xdr:to>
    <xdr:sp>
      <xdr:nvSpPr>
        <xdr:cNvPr id="2" name="Line 3"/>
        <xdr:cNvSpPr/>
      </xdr:nvSpPr>
      <xdr:spPr>
        <a:xfrm>
          <a:off x="0" y="27365400"/>
          <a:ext cx="3569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2</xdr:col>
      <xdr:colOff>360</xdr:colOff>
      <xdr:row>165</xdr:row>
      <xdr:rowOff>209520</xdr:rowOff>
    </xdr:to>
    <xdr:sp>
      <xdr:nvSpPr>
        <xdr:cNvPr id="3" name="Line 4"/>
        <xdr:cNvSpPr/>
      </xdr:nvSpPr>
      <xdr:spPr>
        <a:xfrm>
          <a:off x="0" y="38052360"/>
          <a:ext cx="3569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2</xdr:col>
      <xdr:colOff>360</xdr:colOff>
      <xdr:row>216</xdr:row>
      <xdr:rowOff>209520</xdr:rowOff>
    </xdr:to>
    <xdr:sp>
      <xdr:nvSpPr>
        <xdr:cNvPr id="4" name="Line 5"/>
        <xdr:cNvSpPr/>
      </xdr:nvSpPr>
      <xdr:spPr>
        <a:xfrm>
          <a:off x="0" y="48739320"/>
          <a:ext cx="35697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2</xdr:col>
      <xdr:colOff>360</xdr:colOff>
      <xdr:row>267</xdr:row>
      <xdr:rowOff>209520</xdr:rowOff>
    </xdr:to>
    <xdr:sp>
      <xdr:nvSpPr>
        <xdr:cNvPr id="5" name="Line 6"/>
        <xdr:cNvSpPr/>
      </xdr:nvSpPr>
      <xdr:spPr>
        <a:xfrm>
          <a:off x="0" y="59426640"/>
          <a:ext cx="3569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2</xdr:col>
      <xdr:colOff>360</xdr:colOff>
      <xdr:row>318</xdr:row>
      <xdr:rowOff>171360</xdr:rowOff>
    </xdr:to>
    <xdr:sp>
      <xdr:nvSpPr>
        <xdr:cNvPr id="6" name="Line 7"/>
        <xdr:cNvSpPr/>
      </xdr:nvSpPr>
      <xdr:spPr>
        <a:xfrm>
          <a:off x="0" y="70113600"/>
          <a:ext cx="3569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2</xdr:col>
      <xdr:colOff>360</xdr:colOff>
      <xdr:row>318</xdr:row>
      <xdr:rowOff>171360</xdr:rowOff>
    </xdr:to>
    <xdr:sp>
      <xdr:nvSpPr>
        <xdr:cNvPr id="7" name="Line 8"/>
        <xdr:cNvSpPr/>
      </xdr:nvSpPr>
      <xdr:spPr>
        <a:xfrm>
          <a:off x="0" y="70113600"/>
          <a:ext cx="3569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2</xdr:col>
      <xdr:colOff>360</xdr:colOff>
      <xdr:row>114</xdr:row>
      <xdr:rowOff>209520</xdr:rowOff>
    </xdr:to>
    <xdr:sp>
      <xdr:nvSpPr>
        <xdr:cNvPr id="8" name="Line 11"/>
        <xdr:cNvSpPr/>
      </xdr:nvSpPr>
      <xdr:spPr>
        <a:xfrm>
          <a:off x="0" y="27365400"/>
          <a:ext cx="3569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2</xdr:col>
      <xdr:colOff>360</xdr:colOff>
      <xdr:row>165</xdr:row>
      <xdr:rowOff>209520</xdr:rowOff>
    </xdr:to>
    <xdr:sp>
      <xdr:nvSpPr>
        <xdr:cNvPr id="9" name="Line 12"/>
        <xdr:cNvSpPr/>
      </xdr:nvSpPr>
      <xdr:spPr>
        <a:xfrm>
          <a:off x="0" y="38052360"/>
          <a:ext cx="3569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2</xdr:col>
      <xdr:colOff>360</xdr:colOff>
      <xdr:row>216</xdr:row>
      <xdr:rowOff>209520</xdr:rowOff>
    </xdr:to>
    <xdr:sp>
      <xdr:nvSpPr>
        <xdr:cNvPr id="10" name="Line 13"/>
        <xdr:cNvSpPr/>
      </xdr:nvSpPr>
      <xdr:spPr>
        <a:xfrm>
          <a:off x="0" y="48739320"/>
          <a:ext cx="35697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2</xdr:col>
      <xdr:colOff>360</xdr:colOff>
      <xdr:row>267</xdr:row>
      <xdr:rowOff>209520</xdr:rowOff>
    </xdr:to>
    <xdr:sp>
      <xdr:nvSpPr>
        <xdr:cNvPr id="11" name="Line 14"/>
        <xdr:cNvSpPr/>
      </xdr:nvSpPr>
      <xdr:spPr>
        <a:xfrm>
          <a:off x="0" y="59426640"/>
          <a:ext cx="3569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2</xdr:col>
      <xdr:colOff>360</xdr:colOff>
      <xdr:row>318</xdr:row>
      <xdr:rowOff>171360</xdr:rowOff>
    </xdr:to>
    <xdr:sp>
      <xdr:nvSpPr>
        <xdr:cNvPr id="12" name="Line 15"/>
        <xdr:cNvSpPr/>
      </xdr:nvSpPr>
      <xdr:spPr>
        <a:xfrm>
          <a:off x="0" y="70113600"/>
          <a:ext cx="3569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2</xdr:col>
      <xdr:colOff>360</xdr:colOff>
      <xdr:row>318</xdr:row>
      <xdr:rowOff>171360</xdr:rowOff>
    </xdr:to>
    <xdr:sp>
      <xdr:nvSpPr>
        <xdr:cNvPr id="13" name="Line 16"/>
        <xdr:cNvSpPr/>
      </xdr:nvSpPr>
      <xdr:spPr>
        <a:xfrm>
          <a:off x="0" y="70113600"/>
          <a:ext cx="3569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38520</xdr:rowOff>
    </xdr:from>
    <xdr:to>
      <xdr:col>2</xdr:col>
      <xdr:colOff>360</xdr:colOff>
      <xdr:row>5</xdr:row>
      <xdr:rowOff>266760</xdr:rowOff>
    </xdr:to>
    <xdr:sp>
      <xdr:nvSpPr>
        <xdr:cNvPr id="14" name="Line 17"/>
        <xdr:cNvSpPr/>
      </xdr:nvSpPr>
      <xdr:spPr>
        <a:xfrm>
          <a:off x="10080" y="467280"/>
          <a:ext cx="355968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2</xdr:col>
      <xdr:colOff>360</xdr:colOff>
      <xdr:row>113</xdr:row>
      <xdr:rowOff>209520</xdr:rowOff>
    </xdr:to>
    <xdr:sp>
      <xdr:nvSpPr>
        <xdr:cNvPr id="15" name="Line 18"/>
        <xdr:cNvSpPr/>
      </xdr:nvSpPr>
      <xdr:spPr>
        <a:xfrm>
          <a:off x="0" y="27155880"/>
          <a:ext cx="3569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2</xdr:col>
      <xdr:colOff>360</xdr:colOff>
      <xdr:row>164</xdr:row>
      <xdr:rowOff>209520</xdr:rowOff>
    </xdr:to>
    <xdr:sp>
      <xdr:nvSpPr>
        <xdr:cNvPr id="16" name="Line 19"/>
        <xdr:cNvSpPr/>
      </xdr:nvSpPr>
      <xdr:spPr>
        <a:xfrm>
          <a:off x="0" y="37842840"/>
          <a:ext cx="3569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2</xdr:col>
      <xdr:colOff>360</xdr:colOff>
      <xdr:row>215</xdr:row>
      <xdr:rowOff>209880</xdr:rowOff>
    </xdr:to>
    <xdr:sp>
      <xdr:nvSpPr>
        <xdr:cNvPr id="17" name="Line 20"/>
        <xdr:cNvSpPr/>
      </xdr:nvSpPr>
      <xdr:spPr>
        <a:xfrm>
          <a:off x="0" y="48529800"/>
          <a:ext cx="35697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2</xdr:col>
      <xdr:colOff>360</xdr:colOff>
      <xdr:row>266</xdr:row>
      <xdr:rowOff>209520</xdr:rowOff>
    </xdr:to>
    <xdr:sp>
      <xdr:nvSpPr>
        <xdr:cNvPr id="18" name="Line 21"/>
        <xdr:cNvSpPr/>
      </xdr:nvSpPr>
      <xdr:spPr>
        <a:xfrm>
          <a:off x="0" y="59216760"/>
          <a:ext cx="35697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</xdr:row>
      <xdr:rowOff>0</xdr:rowOff>
    </xdr:from>
    <xdr:to>
      <xdr:col>2</xdr:col>
      <xdr:colOff>360</xdr:colOff>
      <xdr:row>317</xdr:row>
      <xdr:rowOff>171720</xdr:rowOff>
    </xdr:to>
    <xdr:sp>
      <xdr:nvSpPr>
        <xdr:cNvPr id="19" name="Line 22"/>
        <xdr:cNvSpPr/>
      </xdr:nvSpPr>
      <xdr:spPr>
        <a:xfrm>
          <a:off x="0" y="69904080"/>
          <a:ext cx="35697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</xdr:row>
      <xdr:rowOff>0</xdr:rowOff>
    </xdr:from>
    <xdr:to>
      <xdr:col>2</xdr:col>
      <xdr:colOff>360</xdr:colOff>
      <xdr:row>317</xdr:row>
      <xdr:rowOff>171720</xdr:rowOff>
    </xdr:to>
    <xdr:sp>
      <xdr:nvSpPr>
        <xdr:cNvPr id="20" name="Line 23"/>
        <xdr:cNvSpPr/>
      </xdr:nvSpPr>
      <xdr:spPr>
        <a:xfrm>
          <a:off x="0" y="69904080"/>
          <a:ext cx="35697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2</xdr:col>
      <xdr:colOff>360</xdr:colOff>
      <xdr:row>113</xdr:row>
      <xdr:rowOff>209520</xdr:rowOff>
    </xdr:to>
    <xdr:sp>
      <xdr:nvSpPr>
        <xdr:cNvPr id="21" name="Line 24"/>
        <xdr:cNvSpPr/>
      </xdr:nvSpPr>
      <xdr:spPr>
        <a:xfrm>
          <a:off x="0" y="27155880"/>
          <a:ext cx="3569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2</xdr:col>
      <xdr:colOff>360</xdr:colOff>
      <xdr:row>164</xdr:row>
      <xdr:rowOff>209520</xdr:rowOff>
    </xdr:to>
    <xdr:sp>
      <xdr:nvSpPr>
        <xdr:cNvPr id="22" name="Line 25"/>
        <xdr:cNvSpPr/>
      </xdr:nvSpPr>
      <xdr:spPr>
        <a:xfrm>
          <a:off x="0" y="37842840"/>
          <a:ext cx="3569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2</xdr:col>
      <xdr:colOff>360</xdr:colOff>
      <xdr:row>215</xdr:row>
      <xdr:rowOff>209880</xdr:rowOff>
    </xdr:to>
    <xdr:sp>
      <xdr:nvSpPr>
        <xdr:cNvPr id="23" name="Line 26"/>
        <xdr:cNvSpPr/>
      </xdr:nvSpPr>
      <xdr:spPr>
        <a:xfrm>
          <a:off x="0" y="48529800"/>
          <a:ext cx="35697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2</xdr:col>
      <xdr:colOff>360</xdr:colOff>
      <xdr:row>266</xdr:row>
      <xdr:rowOff>209520</xdr:rowOff>
    </xdr:to>
    <xdr:sp>
      <xdr:nvSpPr>
        <xdr:cNvPr id="24" name="Line 27"/>
        <xdr:cNvSpPr/>
      </xdr:nvSpPr>
      <xdr:spPr>
        <a:xfrm>
          <a:off x="0" y="59216760"/>
          <a:ext cx="35697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</xdr:row>
      <xdr:rowOff>0</xdr:rowOff>
    </xdr:from>
    <xdr:to>
      <xdr:col>2</xdr:col>
      <xdr:colOff>360</xdr:colOff>
      <xdr:row>317</xdr:row>
      <xdr:rowOff>171720</xdr:rowOff>
    </xdr:to>
    <xdr:sp>
      <xdr:nvSpPr>
        <xdr:cNvPr id="25" name="Line 28"/>
        <xdr:cNvSpPr/>
      </xdr:nvSpPr>
      <xdr:spPr>
        <a:xfrm>
          <a:off x="0" y="69904080"/>
          <a:ext cx="35697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</xdr:row>
      <xdr:rowOff>0</xdr:rowOff>
    </xdr:from>
    <xdr:to>
      <xdr:col>2</xdr:col>
      <xdr:colOff>360</xdr:colOff>
      <xdr:row>317</xdr:row>
      <xdr:rowOff>171720</xdr:rowOff>
    </xdr:to>
    <xdr:sp>
      <xdr:nvSpPr>
        <xdr:cNvPr id="26" name="Line 29"/>
        <xdr:cNvSpPr/>
      </xdr:nvSpPr>
      <xdr:spPr>
        <a:xfrm>
          <a:off x="0" y="69904080"/>
          <a:ext cx="35697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38520</xdr:rowOff>
    </xdr:from>
    <xdr:to>
      <xdr:col>2</xdr:col>
      <xdr:colOff>360</xdr:colOff>
      <xdr:row>5</xdr:row>
      <xdr:rowOff>266760</xdr:rowOff>
    </xdr:to>
    <xdr:sp>
      <xdr:nvSpPr>
        <xdr:cNvPr id="27" name="Line 30"/>
        <xdr:cNvSpPr/>
      </xdr:nvSpPr>
      <xdr:spPr>
        <a:xfrm>
          <a:off x="10080" y="467280"/>
          <a:ext cx="355968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80" zoomScalePageLayoutView="65" workbookViewId="0">
      <selection pane="topLeft" activeCell="AO1" activeCellId="0" sqref="A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5.24"/>
    <col collapsed="false" customWidth="true" hidden="false" outlineLevel="0" max="38" min="3" style="1" width="6.62"/>
    <col collapsed="false" customWidth="false" hidden="false" outlineLevel="0" max="257" min="39" style="1" width="8.99"/>
  </cols>
  <sheetData>
    <row r="1" customFormat="false" ht="44.25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</row>
    <row r="3" customFormat="false" ht="24" hidden="false" customHeight="false" outlineLevel="0" collapsed="false">
      <c r="A3" s="4" t="s">
        <v>1</v>
      </c>
      <c r="B3" s="5"/>
    </row>
    <row r="4" customFormat="false" ht="15.75" hidden="false" customHeight="true" outlineLevel="0" collapsed="false">
      <c r="A4" s="6"/>
    </row>
    <row r="5" customFormat="false" ht="24" hidden="false" customHeight="true" outlineLevel="0" collapsed="false">
      <c r="A5" s="7"/>
      <c r="B5" s="8" t="s">
        <v>2</v>
      </c>
      <c r="C5" s="9" t="s">
        <v>3</v>
      </c>
      <c r="D5" s="9"/>
      <c r="E5" s="9"/>
      <c r="F5" s="9"/>
      <c r="G5" s="10" t="s">
        <v>4</v>
      </c>
      <c r="H5" s="10"/>
      <c r="I5" s="10"/>
      <c r="J5" s="10"/>
      <c r="K5" s="10" t="s">
        <v>5</v>
      </c>
      <c r="L5" s="10"/>
      <c r="M5" s="10"/>
      <c r="N5" s="10"/>
      <c r="O5" s="10" t="s">
        <v>6</v>
      </c>
      <c r="P5" s="10"/>
      <c r="Q5" s="10"/>
      <c r="R5" s="10"/>
      <c r="S5" s="10" t="s">
        <v>7</v>
      </c>
      <c r="T5" s="10"/>
      <c r="U5" s="10"/>
      <c r="V5" s="10"/>
      <c r="W5" s="10" t="s">
        <v>8</v>
      </c>
      <c r="X5" s="10"/>
      <c r="Y5" s="10"/>
      <c r="Z5" s="10"/>
      <c r="AA5" s="9" t="s">
        <v>9</v>
      </c>
      <c r="AB5" s="9"/>
      <c r="AC5" s="9"/>
      <c r="AD5" s="9"/>
      <c r="AE5" s="10" t="s">
        <v>10</v>
      </c>
      <c r="AF5" s="10"/>
      <c r="AG5" s="10"/>
      <c r="AH5" s="10"/>
      <c r="AI5" s="10" t="s">
        <v>11</v>
      </c>
      <c r="AJ5" s="10"/>
      <c r="AK5" s="10"/>
      <c r="AL5" s="10"/>
    </row>
    <row r="6" customFormat="false" ht="24" hidden="false" customHeight="true" outlineLevel="0" collapsed="false">
      <c r="A6" s="11"/>
      <c r="B6" s="12"/>
      <c r="C6" s="13" t="s">
        <v>12</v>
      </c>
      <c r="D6" s="14" t="s">
        <v>13</v>
      </c>
      <c r="E6" s="14"/>
      <c r="F6" s="14"/>
      <c r="G6" s="15" t="s">
        <v>12</v>
      </c>
      <c r="H6" s="16" t="s">
        <v>13</v>
      </c>
      <c r="I6" s="16"/>
      <c r="J6" s="16"/>
      <c r="K6" s="15" t="s">
        <v>12</v>
      </c>
      <c r="L6" s="16" t="s">
        <v>13</v>
      </c>
      <c r="M6" s="16"/>
      <c r="N6" s="16"/>
      <c r="O6" s="15" t="s">
        <v>12</v>
      </c>
      <c r="P6" s="16" t="s">
        <v>13</v>
      </c>
      <c r="Q6" s="16"/>
      <c r="R6" s="16"/>
      <c r="S6" s="15" t="s">
        <v>12</v>
      </c>
      <c r="T6" s="16" t="s">
        <v>13</v>
      </c>
      <c r="U6" s="16"/>
      <c r="V6" s="16"/>
      <c r="W6" s="15" t="s">
        <v>12</v>
      </c>
      <c r="X6" s="16" t="s">
        <v>13</v>
      </c>
      <c r="Y6" s="16"/>
      <c r="Z6" s="16"/>
      <c r="AA6" s="15" t="s">
        <v>12</v>
      </c>
      <c r="AB6" s="16" t="s">
        <v>13</v>
      </c>
      <c r="AC6" s="16"/>
      <c r="AD6" s="16"/>
      <c r="AE6" s="15" t="s">
        <v>12</v>
      </c>
      <c r="AF6" s="16" t="s">
        <v>13</v>
      </c>
      <c r="AG6" s="16"/>
      <c r="AH6" s="16"/>
      <c r="AI6" s="15" t="s">
        <v>12</v>
      </c>
      <c r="AJ6" s="16" t="s">
        <v>13</v>
      </c>
      <c r="AK6" s="16"/>
      <c r="AL6" s="16"/>
    </row>
    <row r="7" customFormat="false" ht="24" hidden="false" customHeight="true" outlineLevel="0" collapsed="false">
      <c r="A7" s="11"/>
      <c r="B7" s="17"/>
      <c r="C7" s="13" t="s">
        <v>14</v>
      </c>
      <c r="D7" s="18" t="s">
        <v>15</v>
      </c>
      <c r="E7" s="18"/>
      <c r="F7" s="18"/>
      <c r="G7" s="15" t="s">
        <v>14</v>
      </c>
      <c r="H7" s="19" t="s">
        <v>15</v>
      </c>
      <c r="I7" s="19"/>
      <c r="J7" s="19"/>
      <c r="K7" s="15" t="s">
        <v>14</v>
      </c>
      <c r="L7" s="19" t="s">
        <v>15</v>
      </c>
      <c r="M7" s="19"/>
      <c r="N7" s="19"/>
      <c r="O7" s="15" t="s">
        <v>14</v>
      </c>
      <c r="P7" s="19" t="s">
        <v>15</v>
      </c>
      <c r="Q7" s="19"/>
      <c r="R7" s="19"/>
      <c r="S7" s="15" t="s">
        <v>14</v>
      </c>
      <c r="T7" s="19" t="s">
        <v>15</v>
      </c>
      <c r="U7" s="19"/>
      <c r="V7" s="19"/>
      <c r="W7" s="15" t="s">
        <v>14</v>
      </c>
      <c r="X7" s="19" t="s">
        <v>15</v>
      </c>
      <c r="Y7" s="19"/>
      <c r="Z7" s="19"/>
      <c r="AA7" s="15" t="s">
        <v>14</v>
      </c>
      <c r="AB7" s="19" t="s">
        <v>15</v>
      </c>
      <c r="AC7" s="19"/>
      <c r="AD7" s="19"/>
      <c r="AE7" s="15" t="s">
        <v>14</v>
      </c>
      <c r="AF7" s="19" t="s">
        <v>15</v>
      </c>
      <c r="AG7" s="19"/>
      <c r="AH7" s="19"/>
      <c r="AI7" s="15" t="s">
        <v>14</v>
      </c>
      <c r="AJ7" s="19" t="s">
        <v>15</v>
      </c>
      <c r="AK7" s="19"/>
      <c r="AL7" s="19"/>
    </row>
    <row r="8" customFormat="false" ht="24" hidden="false" customHeight="true" outlineLevel="0" collapsed="false">
      <c r="A8" s="20" t="s">
        <v>16</v>
      </c>
      <c r="B8" s="21"/>
      <c r="C8" s="22" t="s">
        <v>17</v>
      </c>
      <c r="D8" s="23" t="s">
        <v>18</v>
      </c>
      <c r="E8" s="24" t="s">
        <v>19</v>
      </c>
      <c r="F8" s="25" t="s">
        <v>20</v>
      </c>
      <c r="G8" s="26" t="s">
        <v>17</v>
      </c>
      <c r="H8" s="27" t="s">
        <v>18</v>
      </c>
      <c r="I8" s="28" t="s">
        <v>19</v>
      </c>
      <c r="J8" s="29" t="s">
        <v>20</v>
      </c>
      <c r="K8" s="26" t="s">
        <v>17</v>
      </c>
      <c r="L8" s="27" t="s">
        <v>18</v>
      </c>
      <c r="M8" s="28" t="s">
        <v>19</v>
      </c>
      <c r="N8" s="29" t="s">
        <v>20</v>
      </c>
      <c r="O8" s="26" t="s">
        <v>17</v>
      </c>
      <c r="P8" s="27" t="s">
        <v>18</v>
      </c>
      <c r="Q8" s="28" t="s">
        <v>19</v>
      </c>
      <c r="R8" s="29" t="s">
        <v>20</v>
      </c>
      <c r="S8" s="26" t="s">
        <v>17</v>
      </c>
      <c r="T8" s="27" t="s">
        <v>18</v>
      </c>
      <c r="U8" s="28" t="s">
        <v>19</v>
      </c>
      <c r="V8" s="29" t="s">
        <v>20</v>
      </c>
      <c r="W8" s="26" t="s">
        <v>17</v>
      </c>
      <c r="X8" s="27" t="s">
        <v>18</v>
      </c>
      <c r="Y8" s="28" t="s">
        <v>19</v>
      </c>
      <c r="Z8" s="29" t="s">
        <v>20</v>
      </c>
      <c r="AA8" s="26" t="s">
        <v>17</v>
      </c>
      <c r="AB8" s="27" t="s">
        <v>18</v>
      </c>
      <c r="AC8" s="28" t="s">
        <v>19</v>
      </c>
      <c r="AD8" s="29" t="s">
        <v>20</v>
      </c>
      <c r="AE8" s="26" t="s">
        <v>17</v>
      </c>
      <c r="AF8" s="27" t="s">
        <v>18</v>
      </c>
      <c r="AG8" s="28" t="s">
        <v>19</v>
      </c>
      <c r="AH8" s="29" t="s">
        <v>20</v>
      </c>
      <c r="AI8" s="26" t="s">
        <v>17</v>
      </c>
      <c r="AJ8" s="27" t="s">
        <v>18</v>
      </c>
      <c r="AK8" s="28" t="s">
        <v>19</v>
      </c>
      <c r="AL8" s="29" t="s">
        <v>20</v>
      </c>
    </row>
    <row r="9" customFormat="false" ht="24" hidden="false" customHeight="true" outlineLevel="0" collapsed="false">
      <c r="A9" s="30" t="s">
        <v>21</v>
      </c>
      <c r="B9" s="30"/>
      <c r="C9" s="31" t="n">
        <f aca="false">SUM(G9,K9,O9,S9,W9,AA9,AE9,AI9)</f>
        <v>35</v>
      </c>
      <c r="D9" s="32" t="n">
        <f aca="false">SUM(H9,L9,P9,T9,X9,AB9,AF9,,AJ9)</f>
        <v>19</v>
      </c>
      <c r="E9" s="33" t="n">
        <f aca="false">SUM(I9,M9,Q9,U9,Y9,AC9,AG9,AK9)</f>
        <v>11</v>
      </c>
      <c r="F9" s="34" t="n">
        <f aca="false">SUM(J9,N9,R9,V9,Z9,AD9,AH9,AL9)</f>
        <v>8</v>
      </c>
      <c r="G9" s="35" t="n">
        <v>2</v>
      </c>
      <c r="H9" s="36" t="n">
        <v>1</v>
      </c>
      <c r="I9" s="37" t="n">
        <v>1</v>
      </c>
      <c r="J9" s="38" t="n">
        <v>0</v>
      </c>
      <c r="K9" s="35" t="n">
        <v>1</v>
      </c>
      <c r="L9" s="36" t="n">
        <v>2</v>
      </c>
      <c r="M9" s="37" t="n">
        <v>2</v>
      </c>
      <c r="N9" s="38" t="n">
        <v>0</v>
      </c>
      <c r="O9" s="35" t="n">
        <v>2</v>
      </c>
      <c r="P9" s="36" t="n">
        <v>4</v>
      </c>
      <c r="Q9" s="37" t="n">
        <v>2</v>
      </c>
      <c r="R9" s="38" t="n">
        <v>2</v>
      </c>
      <c r="S9" s="35" t="n">
        <v>2</v>
      </c>
      <c r="T9" s="36" t="n">
        <v>1</v>
      </c>
      <c r="U9" s="37" t="n">
        <v>1</v>
      </c>
      <c r="V9" s="38" t="n">
        <v>0</v>
      </c>
      <c r="W9" s="35" t="n">
        <v>0</v>
      </c>
      <c r="X9" s="36" t="n">
        <v>0</v>
      </c>
      <c r="Y9" s="37" t="n">
        <v>0</v>
      </c>
      <c r="Z9" s="38" t="n">
        <v>0</v>
      </c>
      <c r="AA9" s="35" t="n">
        <v>1</v>
      </c>
      <c r="AB9" s="36" t="n">
        <v>1</v>
      </c>
      <c r="AC9" s="37" t="n">
        <v>1</v>
      </c>
      <c r="AD9" s="38" t="n">
        <v>0</v>
      </c>
      <c r="AE9" s="35" t="n">
        <v>0</v>
      </c>
      <c r="AF9" s="36" t="n">
        <v>0</v>
      </c>
      <c r="AG9" s="37" t="n">
        <v>0</v>
      </c>
      <c r="AH9" s="38" t="n">
        <v>0</v>
      </c>
      <c r="AI9" s="35" t="n">
        <v>27</v>
      </c>
      <c r="AJ9" s="36" t="n">
        <v>10</v>
      </c>
      <c r="AK9" s="37" t="n">
        <v>4</v>
      </c>
      <c r="AL9" s="38" t="n">
        <v>6</v>
      </c>
    </row>
    <row r="10" customFormat="false" ht="24" hidden="false" customHeight="true" outlineLevel="0" collapsed="false">
      <c r="A10" s="30" t="s">
        <v>22</v>
      </c>
      <c r="B10" s="30"/>
      <c r="C10" s="31" t="n">
        <f aca="false">SUM(G10,K10,O10,S10,W10,AA10,AE10,AI10)</f>
        <v>25</v>
      </c>
      <c r="D10" s="32" t="n">
        <f aca="false">SUM(H10,L10,P10,T10,X10,AB10,AF10,,AJ10)</f>
        <v>14</v>
      </c>
      <c r="E10" s="33" t="n">
        <f aca="false">SUM(I10,M10,Q10,U10,Y10,AC10,AG10,AK10)</f>
        <v>10</v>
      </c>
      <c r="F10" s="34" t="n">
        <f aca="false">SUM(J10,N10,R10,V10,Z10,AD10,AH10,AL10)</f>
        <v>4</v>
      </c>
      <c r="G10" s="39" t="n">
        <v>0</v>
      </c>
      <c r="H10" s="40" t="n">
        <v>1</v>
      </c>
      <c r="I10" s="41" t="n">
        <v>1</v>
      </c>
      <c r="J10" s="42" t="n">
        <v>0</v>
      </c>
      <c r="K10" s="39" t="n">
        <v>2</v>
      </c>
      <c r="L10" s="40" t="n">
        <v>0</v>
      </c>
      <c r="M10" s="41" t="n">
        <v>0</v>
      </c>
      <c r="N10" s="42" t="n">
        <v>0</v>
      </c>
      <c r="O10" s="39" t="n">
        <v>3</v>
      </c>
      <c r="P10" s="40" t="n">
        <v>3</v>
      </c>
      <c r="Q10" s="41" t="n">
        <v>1</v>
      </c>
      <c r="R10" s="42" t="n">
        <v>2</v>
      </c>
      <c r="S10" s="39" t="n">
        <v>0</v>
      </c>
      <c r="T10" s="40" t="n">
        <v>2</v>
      </c>
      <c r="U10" s="41" t="n">
        <v>2</v>
      </c>
      <c r="V10" s="42" t="n">
        <v>0</v>
      </c>
      <c r="W10" s="39" t="n">
        <v>0</v>
      </c>
      <c r="X10" s="40" t="n">
        <v>2</v>
      </c>
      <c r="Y10" s="41" t="n">
        <v>2</v>
      </c>
      <c r="Z10" s="42" t="n">
        <v>0</v>
      </c>
      <c r="AA10" s="39" t="n">
        <v>0</v>
      </c>
      <c r="AB10" s="40" t="n">
        <v>2</v>
      </c>
      <c r="AC10" s="41" t="n">
        <v>1</v>
      </c>
      <c r="AD10" s="42" t="n">
        <v>1</v>
      </c>
      <c r="AE10" s="39" t="n">
        <v>0</v>
      </c>
      <c r="AF10" s="40" t="n">
        <v>1</v>
      </c>
      <c r="AG10" s="41" t="n">
        <v>0</v>
      </c>
      <c r="AH10" s="42" t="n">
        <v>1</v>
      </c>
      <c r="AI10" s="39" t="n">
        <v>20</v>
      </c>
      <c r="AJ10" s="40" t="n">
        <v>3</v>
      </c>
      <c r="AK10" s="41" t="n">
        <v>3</v>
      </c>
      <c r="AL10" s="42" t="n">
        <v>0</v>
      </c>
    </row>
    <row r="11" customFormat="false" ht="24" hidden="false" customHeight="true" outlineLevel="0" collapsed="false">
      <c r="A11" s="43" t="s">
        <v>23</v>
      </c>
      <c r="B11" s="17" t="s">
        <v>24</v>
      </c>
      <c r="C11" s="44" t="n">
        <f aca="false">SUM(G11,K11,O11,S11,W11,AA11,AE11,AI11)</f>
        <v>0</v>
      </c>
      <c r="D11" s="45" t="n">
        <f aca="false">SUM(H11,L11,P11,T11,X11,AB11,AF11,,AJ11)</f>
        <v>0</v>
      </c>
      <c r="E11" s="46" t="n">
        <f aca="false">SUM(I11,M11,Q11,U11,Y11,AC11,AG11,AK11)</f>
        <v>0</v>
      </c>
      <c r="F11" s="47" t="n">
        <f aca="false">SUM(J11,N11,R11,V11,Z11,AD11,AH11,AL11)</f>
        <v>0</v>
      </c>
      <c r="G11" s="48" t="n">
        <v>0</v>
      </c>
      <c r="H11" s="49" t="n">
        <v>0</v>
      </c>
      <c r="I11" s="50" t="n">
        <v>0</v>
      </c>
      <c r="J11" s="51" t="n">
        <v>0</v>
      </c>
      <c r="K11" s="48" t="n">
        <v>0</v>
      </c>
      <c r="L11" s="49" t="n">
        <v>0</v>
      </c>
      <c r="M11" s="50" t="n">
        <v>0</v>
      </c>
      <c r="N11" s="51" t="n">
        <v>0</v>
      </c>
      <c r="O11" s="48" t="n">
        <v>0</v>
      </c>
      <c r="P11" s="49" t="n">
        <v>0</v>
      </c>
      <c r="Q11" s="50" t="n">
        <v>0</v>
      </c>
      <c r="R11" s="51" t="n">
        <v>0</v>
      </c>
      <c r="S11" s="48" t="n">
        <v>0</v>
      </c>
      <c r="T11" s="49" t="n">
        <v>0</v>
      </c>
      <c r="U11" s="50" t="n">
        <v>0</v>
      </c>
      <c r="V11" s="51" t="n">
        <v>0</v>
      </c>
      <c r="W11" s="48" t="n">
        <v>0</v>
      </c>
      <c r="X11" s="49" t="n">
        <v>0</v>
      </c>
      <c r="Y11" s="50" t="n">
        <v>0</v>
      </c>
      <c r="Z11" s="51" t="n">
        <v>0</v>
      </c>
      <c r="AA11" s="48" t="n">
        <v>0</v>
      </c>
      <c r="AB11" s="49" t="n">
        <v>0</v>
      </c>
      <c r="AC11" s="50" t="n">
        <v>0</v>
      </c>
      <c r="AD11" s="51" t="n">
        <v>0</v>
      </c>
      <c r="AE11" s="48" t="n">
        <v>0</v>
      </c>
      <c r="AF11" s="49" t="n">
        <v>0</v>
      </c>
      <c r="AG11" s="50" t="n">
        <v>0</v>
      </c>
      <c r="AH11" s="51" t="n">
        <v>0</v>
      </c>
      <c r="AI11" s="48" t="n">
        <v>0</v>
      </c>
      <c r="AJ11" s="49" t="n">
        <v>0</v>
      </c>
      <c r="AK11" s="50" t="n">
        <v>0</v>
      </c>
      <c r="AL11" s="51" t="n">
        <v>0</v>
      </c>
    </row>
    <row r="12" customFormat="false" ht="24" hidden="false" customHeight="true" outlineLevel="0" collapsed="false">
      <c r="A12" s="43"/>
      <c r="B12" s="11" t="s">
        <v>25</v>
      </c>
      <c r="C12" s="52" t="n">
        <f aca="false">SUM(G12,K12,O12,S12,W12,AA12,AE12,AI12)</f>
        <v>0</v>
      </c>
      <c r="D12" s="53" t="n">
        <f aca="false">SUM(H12,L12,P12,T12,X12,AB12,AF12,,AJ12)</f>
        <v>0</v>
      </c>
      <c r="E12" s="54" t="n">
        <f aca="false">SUM(I12,M12,Q12,U12,Y12,AC12,AG12,AK12)</f>
        <v>0</v>
      </c>
      <c r="F12" s="55" t="n">
        <f aca="false">SUM(J12,N12,R12,V12,Z12,AD12,AH12,AL12)</f>
        <v>0</v>
      </c>
      <c r="G12" s="48" t="n">
        <v>0</v>
      </c>
      <c r="H12" s="49" t="n">
        <v>0</v>
      </c>
      <c r="I12" s="50" t="n">
        <v>0</v>
      </c>
      <c r="J12" s="51" t="n">
        <v>0</v>
      </c>
      <c r="K12" s="48" t="n">
        <v>0</v>
      </c>
      <c r="L12" s="49" t="n">
        <v>0</v>
      </c>
      <c r="M12" s="50" t="n">
        <v>0</v>
      </c>
      <c r="N12" s="51" t="n">
        <v>0</v>
      </c>
      <c r="O12" s="48" t="n">
        <v>0</v>
      </c>
      <c r="P12" s="49" t="n">
        <v>0</v>
      </c>
      <c r="Q12" s="50" t="n">
        <v>0</v>
      </c>
      <c r="R12" s="51" t="n">
        <v>0</v>
      </c>
      <c r="S12" s="48" t="n">
        <v>0</v>
      </c>
      <c r="T12" s="49" t="n">
        <v>0</v>
      </c>
      <c r="U12" s="50" t="n">
        <v>0</v>
      </c>
      <c r="V12" s="51" t="n">
        <v>0</v>
      </c>
      <c r="W12" s="48" t="n">
        <v>0</v>
      </c>
      <c r="X12" s="49" t="n">
        <v>0</v>
      </c>
      <c r="Y12" s="50" t="n">
        <v>0</v>
      </c>
      <c r="Z12" s="51" t="n">
        <v>0</v>
      </c>
      <c r="AA12" s="48" t="n">
        <v>0</v>
      </c>
      <c r="AB12" s="49" t="n">
        <v>0</v>
      </c>
      <c r="AC12" s="50" t="n">
        <v>0</v>
      </c>
      <c r="AD12" s="51" t="n">
        <v>0</v>
      </c>
      <c r="AE12" s="48" t="n">
        <v>0</v>
      </c>
      <c r="AF12" s="49" t="n">
        <v>0</v>
      </c>
      <c r="AG12" s="50" t="n">
        <v>0</v>
      </c>
      <c r="AH12" s="51" t="n">
        <v>0</v>
      </c>
      <c r="AI12" s="48" t="n">
        <v>0</v>
      </c>
      <c r="AJ12" s="49" t="n">
        <v>0</v>
      </c>
      <c r="AK12" s="50" t="n">
        <v>0</v>
      </c>
      <c r="AL12" s="51" t="n">
        <v>0</v>
      </c>
    </row>
    <row r="13" customFormat="false" ht="24" hidden="false" customHeight="true" outlineLevel="0" collapsed="false">
      <c r="A13" s="43"/>
      <c r="B13" s="11" t="s">
        <v>26</v>
      </c>
      <c r="C13" s="52" t="n">
        <f aca="false">SUM(G13,K13,O13,S13,W13,AA13,AE13,AI13)</f>
        <v>2</v>
      </c>
      <c r="D13" s="53" t="n">
        <f aca="false">SUM(H13,L13,P13,T13,X13,AB13,AF13,,AJ13)</f>
        <v>2</v>
      </c>
      <c r="E13" s="54" t="n">
        <f aca="false">SUM(I13,M13,Q13,U13,Y13,AC13,AG13,AK13)</f>
        <v>2</v>
      </c>
      <c r="F13" s="55" t="n">
        <f aca="false">SUM(J13,N13,R13,V13,Z13,AD13,AH13,AL13)</f>
        <v>0</v>
      </c>
      <c r="G13" s="48" t="n">
        <v>0</v>
      </c>
      <c r="H13" s="49" t="n">
        <v>0</v>
      </c>
      <c r="I13" s="50" t="n">
        <v>0</v>
      </c>
      <c r="J13" s="51" t="n">
        <v>0</v>
      </c>
      <c r="K13" s="48" t="n">
        <v>2</v>
      </c>
      <c r="L13" s="49" t="n">
        <v>0</v>
      </c>
      <c r="M13" s="50" t="n">
        <v>0</v>
      </c>
      <c r="N13" s="51" t="n">
        <v>0</v>
      </c>
      <c r="O13" s="48" t="n">
        <v>0</v>
      </c>
      <c r="P13" s="49" t="n">
        <v>0</v>
      </c>
      <c r="Q13" s="50" t="n">
        <v>0</v>
      </c>
      <c r="R13" s="51" t="n">
        <v>0</v>
      </c>
      <c r="S13" s="48" t="n">
        <v>0</v>
      </c>
      <c r="T13" s="49" t="n">
        <v>1</v>
      </c>
      <c r="U13" s="50" t="n">
        <v>1</v>
      </c>
      <c r="V13" s="51" t="n">
        <v>0</v>
      </c>
      <c r="W13" s="48" t="n">
        <v>0</v>
      </c>
      <c r="X13" s="49" t="n">
        <v>0</v>
      </c>
      <c r="Y13" s="50" t="n">
        <v>0</v>
      </c>
      <c r="Z13" s="51" t="n">
        <v>0</v>
      </c>
      <c r="AA13" s="48" t="n">
        <v>0</v>
      </c>
      <c r="AB13" s="49" t="n">
        <v>0</v>
      </c>
      <c r="AC13" s="50" t="n">
        <v>0</v>
      </c>
      <c r="AD13" s="51" t="n">
        <v>0</v>
      </c>
      <c r="AE13" s="48" t="n">
        <v>0</v>
      </c>
      <c r="AF13" s="49" t="n">
        <v>0</v>
      </c>
      <c r="AG13" s="50" t="n">
        <v>0</v>
      </c>
      <c r="AH13" s="51" t="n">
        <v>0</v>
      </c>
      <c r="AI13" s="48" t="n">
        <v>0</v>
      </c>
      <c r="AJ13" s="49" t="n">
        <v>1</v>
      </c>
      <c r="AK13" s="50" t="n">
        <v>1</v>
      </c>
      <c r="AL13" s="51" t="n">
        <v>0</v>
      </c>
    </row>
    <row r="14" customFormat="false" ht="24" hidden="false" customHeight="true" outlineLevel="0" collapsed="false">
      <c r="A14" s="43"/>
      <c r="B14" s="11" t="s">
        <v>27</v>
      </c>
      <c r="C14" s="56" t="n">
        <f aca="false">SUM(G14,K14,O14,S14,W14,AA14,AE14,AI14)</f>
        <v>20</v>
      </c>
      <c r="D14" s="57" t="n">
        <f aca="false">SUM(H14,L14,P14,T14,X14,AB14,AF14,,AJ14)</f>
        <v>0</v>
      </c>
      <c r="E14" s="58" t="n">
        <f aca="false">SUM(I14,M14,Q14,U14,Y14,AC14,AG14,AK14)</f>
        <v>0</v>
      </c>
      <c r="F14" s="59" t="n">
        <f aca="false">SUM(J14,N14,R14,V14,Z14,AD14,AH14,AL14)</f>
        <v>0</v>
      </c>
      <c r="G14" s="60" t="n">
        <v>0</v>
      </c>
      <c r="H14" s="61" t="n">
        <v>0</v>
      </c>
      <c r="I14" s="62" t="n">
        <v>0</v>
      </c>
      <c r="J14" s="63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0" t="n">
        <v>0</v>
      </c>
      <c r="P14" s="61" t="n">
        <v>0</v>
      </c>
      <c r="Q14" s="62" t="n">
        <v>0</v>
      </c>
      <c r="R14" s="63" t="n">
        <v>0</v>
      </c>
      <c r="S14" s="60" t="n">
        <v>0</v>
      </c>
      <c r="T14" s="61" t="n">
        <v>0</v>
      </c>
      <c r="U14" s="62" t="n">
        <v>0</v>
      </c>
      <c r="V14" s="63" t="n">
        <v>0</v>
      </c>
      <c r="W14" s="60" t="n">
        <v>0</v>
      </c>
      <c r="X14" s="61" t="n">
        <v>0</v>
      </c>
      <c r="Y14" s="62" t="n">
        <v>0</v>
      </c>
      <c r="Z14" s="63" t="n">
        <v>0</v>
      </c>
      <c r="AA14" s="60" t="n">
        <v>0</v>
      </c>
      <c r="AB14" s="61" t="n">
        <v>0</v>
      </c>
      <c r="AC14" s="62" t="n">
        <v>0</v>
      </c>
      <c r="AD14" s="63" t="n">
        <v>0</v>
      </c>
      <c r="AE14" s="60" t="n">
        <v>0</v>
      </c>
      <c r="AF14" s="61" t="n">
        <v>0</v>
      </c>
      <c r="AG14" s="62" t="n">
        <v>0</v>
      </c>
      <c r="AH14" s="63" t="n">
        <v>0</v>
      </c>
      <c r="AI14" s="60" t="n">
        <v>20</v>
      </c>
      <c r="AJ14" s="61" t="n">
        <v>0</v>
      </c>
      <c r="AK14" s="62" t="n">
        <v>0</v>
      </c>
      <c r="AL14" s="63" t="n">
        <v>0</v>
      </c>
    </row>
    <row r="15" customFormat="false" ht="24" hidden="false" customHeight="true" outlineLevel="0" collapsed="false">
      <c r="A15" s="43"/>
      <c r="B15" s="64" t="s">
        <v>28</v>
      </c>
      <c r="C15" s="52" t="n">
        <f aca="false">SUM(G15,K15,O15,S15,W15,AA15,AE15,AI15)</f>
        <v>0</v>
      </c>
      <c r="D15" s="53" t="n">
        <f aca="false">SUM(H15,L15,P15,T15,X15,AB15,AF15,,AJ15)</f>
        <v>0</v>
      </c>
      <c r="E15" s="54" t="n">
        <f aca="false">SUM(I15,M15,Q15,U15,Y15,AC15,AG15,AK15)</f>
        <v>0</v>
      </c>
      <c r="F15" s="55" t="n">
        <f aca="false">SUM(J15,N15,R15,V15,Z15,AD15,AH15,AL15)</f>
        <v>0</v>
      </c>
      <c r="G15" s="48" t="n">
        <v>0</v>
      </c>
      <c r="H15" s="49" t="n">
        <v>0</v>
      </c>
      <c r="I15" s="50" t="n">
        <v>0</v>
      </c>
      <c r="J15" s="51" t="n">
        <v>0</v>
      </c>
      <c r="K15" s="48" t="n">
        <v>0</v>
      </c>
      <c r="L15" s="49" t="n">
        <v>0</v>
      </c>
      <c r="M15" s="50" t="n">
        <v>0</v>
      </c>
      <c r="N15" s="51" t="n">
        <v>0</v>
      </c>
      <c r="O15" s="48" t="n">
        <v>0</v>
      </c>
      <c r="P15" s="49" t="n">
        <v>0</v>
      </c>
      <c r="Q15" s="50" t="n">
        <v>0</v>
      </c>
      <c r="R15" s="51" t="n">
        <v>0</v>
      </c>
      <c r="S15" s="48" t="n">
        <v>0</v>
      </c>
      <c r="T15" s="49" t="n">
        <v>0</v>
      </c>
      <c r="U15" s="50" t="n">
        <v>0</v>
      </c>
      <c r="V15" s="51" t="n">
        <v>0</v>
      </c>
      <c r="W15" s="48" t="n">
        <v>0</v>
      </c>
      <c r="X15" s="49" t="n">
        <v>0</v>
      </c>
      <c r="Y15" s="50" t="n">
        <v>0</v>
      </c>
      <c r="Z15" s="51" t="n">
        <v>0</v>
      </c>
      <c r="AA15" s="48" t="n">
        <v>0</v>
      </c>
      <c r="AB15" s="49" t="n">
        <v>0</v>
      </c>
      <c r="AC15" s="50" t="n">
        <v>0</v>
      </c>
      <c r="AD15" s="51" t="n">
        <v>0</v>
      </c>
      <c r="AE15" s="48" t="n">
        <v>0</v>
      </c>
      <c r="AF15" s="49" t="n">
        <v>0</v>
      </c>
      <c r="AG15" s="50" t="n">
        <v>0</v>
      </c>
      <c r="AH15" s="51" t="n">
        <v>0</v>
      </c>
      <c r="AI15" s="48" t="n">
        <v>0</v>
      </c>
      <c r="AJ15" s="49" t="n">
        <v>0</v>
      </c>
      <c r="AK15" s="50" t="n">
        <v>0</v>
      </c>
      <c r="AL15" s="51" t="n">
        <v>0</v>
      </c>
    </row>
    <row r="16" customFormat="false" ht="24" hidden="false" customHeight="true" outlineLevel="0" collapsed="false">
      <c r="A16" s="43"/>
      <c r="B16" s="65" t="s">
        <v>29</v>
      </c>
      <c r="C16" s="52" t="n">
        <f aca="false">SUM(G16,K16,O16,S16,W16,AA16,AE16,AI16)</f>
        <v>0</v>
      </c>
      <c r="D16" s="53" t="n">
        <f aca="false">SUM(H16,L16,P16,T16,X16,AB16,AF16,,AJ16)</f>
        <v>0</v>
      </c>
      <c r="E16" s="54" t="n">
        <f aca="false">SUM(I16,M16,Q16,U16,Y16,AC16,AG16,AK16)</f>
        <v>0</v>
      </c>
      <c r="F16" s="55" t="n">
        <f aca="false">SUM(J16,N16,R16,V16,Z16,AD16,AH16,AL16)</f>
        <v>0</v>
      </c>
      <c r="G16" s="48" t="n">
        <v>0</v>
      </c>
      <c r="H16" s="49" t="n">
        <v>0</v>
      </c>
      <c r="I16" s="50" t="n">
        <v>0</v>
      </c>
      <c r="J16" s="51" t="n">
        <v>0</v>
      </c>
      <c r="K16" s="48" t="n">
        <v>0</v>
      </c>
      <c r="L16" s="49" t="n">
        <v>0</v>
      </c>
      <c r="M16" s="50" t="n">
        <v>0</v>
      </c>
      <c r="N16" s="51" t="n">
        <v>0</v>
      </c>
      <c r="O16" s="48" t="n">
        <v>0</v>
      </c>
      <c r="P16" s="49" t="n">
        <v>0</v>
      </c>
      <c r="Q16" s="50" t="n">
        <v>0</v>
      </c>
      <c r="R16" s="51" t="n">
        <v>0</v>
      </c>
      <c r="S16" s="48" t="n">
        <v>0</v>
      </c>
      <c r="T16" s="49" t="n">
        <v>0</v>
      </c>
      <c r="U16" s="50" t="n">
        <v>0</v>
      </c>
      <c r="V16" s="51" t="n">
        <v>0</v>
      </c>
      <c r="W16" s="48" t="n">
        <v>0</v>
      </c>
      <c r="X16" s="49" t="n">
        <v>0</v>
      </c>
      <c r="Y16" s="50" t="n">
        <v>0</v>
      </c>
      <c r="Z16" s="51" t="n">
        <v>0</v>
      </c>
      <c r="AA16" s="48" t="n">
        <v>0</v>
      </c>
      <c r="AB16" s="49" t="n">
        <v>0</v>
      </c>
      <c r="AC16" s="50" t="n">
        <v>0</v>
      </c>
      <c r="AD16" s="51" t="n">
        <v>0</v>
      </c>
      <c r="AE16" s="48" t="n">
        <v>0</v>
      </c>
      <c r="AF16" s="49" t="n">
        <v>0</v>
      </c>
      <c r="AG16" s="50" t="n">
        <v>0</v>
      </c>
      <c r="AH16" s="51" t="n">
        <v>0</v>
      </c>
      <c r="AI16" s="48" t="n">
        <v>0</v>
      </c>
      <c r="AJ16" s="49" t="n">
        <v>0</v>
      </c>
      <c r="AK16" s="50" t="n">
        <v>0</v>
      </c>
      <c r="AL16" s="51" t="n">
        <v>0</v>
      </c>
    </row>
    <row r="17" customFormat="false" ht="24" hidden="false" customHeight="true" outlineLevel="0" collapsed="false">
      <c r="A17" s="43"/>
      <c r="B17" s="65" t="s">
        <v>30</v>
      </c>
      <c r="C17" s="52" t="n">
        <f aca="false">SUM(G17,K17,O17,S17,W17,AA17,AE17,AI17)</f>
        <v>0</v>
      </c>
      <c r="D17" s="53" t="n">
        <f aca="false">SUM(H17,L17,P17,T17,X17,AB17,AF17,,AJ17)</f>
        <v>0</v>
      </c>
      <c r="E17" s="54" t="n">
        <f aca="false">SUM(I17,M17,Q17,U17,Y17,AC17,AG17,AK17)</f>
        <v>0</v>
      </c>
      <c r="F17" s="55" t="n">
        <f aca="false">SUM(J17,N17,R17,V17,Z17,AD17,AH17,AL17)</f>
        <v>0</v>
      </c>
      <c r="G17" s="48" t="n">
        <v>0</v>
      </c>
      <c r="H17" s="49" t="n">
        <v>0</v>
      </c>
      <c r="I17" s="50" t="n">
        <v>0</v>
      </c>
      <c r="J17" s="51" t="n">
        <v>0</v>
      </c>
      <c r="K17" s="48" t="n">
        <v>0</v>
      </c>
      <c r="L17" s="49" t="n">
        <v>0</v>
      </c>
      <c r="M17" s="50" t="n">
        <v>0</v>
      </c>
      <c r="N17" s="51" t="n">
        <v>0</v>
      </c>
      <c r="O17" s="48" t="n">
        <v>0</v>
      </c>
      <c r="P17" s="49" t="n">
        <v>0</v>
      </c>
      <c r="Q17" s="50" t="n">
        <v>0</v>
      </c>
      <c r="R17" s="51" t="n">
        <v>0</v>
      </c>
      <c r="S17" s="48" t="n">
        <v>0</v>
      </c>
      <c r="T17" s="49" t="n">
        <v>0</v>
      </c>
      <c r="U17" s="50" t="n">
        <v>0</v>
      </c>
      <c r="V17" s="51" t="n">
        <v>0</v>
      </c>
      <c r="W17" s="48" t="n">
        <v>0</v>
      </c>
      <c r="X17" s="49" t="n">
        <v>0</v>
      </c>
      <c r="Y17" s="50" t="n">
        <v>0</v>
      </c>
      <c r="Z17" s="51" t="n">
        <v>0</v>
      </c>
      <c r="AA17" s="48" t="n">
        <v>0</v>
      </c>
      <c r="AB17" s="49" t="n">
        <v>0</v>
      </c>
      <c r="AC17" s="50" t="n">
        <v>0</v>
      </c>
      <c r="AD17" s="51" t="n">
        <v>0</v>
      </c>
      <c r="AE17" s="48" t="n">
        <v>0</v>
      </c>
      <c r="AF17" s="49" t="n">
        <v>0</v>
      </c>
      <c r="AG17" s="50" t="n">
        <v>0</v>
      </c>
      <c r="AH17" s="51" t="n">
        <v>0</v>
      </c>
      <c r="AI17" s="48" t="n">
        <v>0</v>
      </c>
      <c r="AJ17" s="49" t="n">
        <v>0</v>
      </c>
      <c r="AK17" s="50" t="n">
        <v>0</v>
      </c>
      <c r="AL17" s="51" t="n">
        <v>0</v>
      </c>
    </row>
    <row r="18" customFormat="false" ht="24" hidden="false" customHeight="true" outlineLevel="0" collapsed="false">
      <c r="A18" s="43"/>
      <c r="B18" s="65" t="s">
        <v>31</v>
      </c>
      <c r="C18" s="52" t="n">
        <f aca="false">SUM(G18,K18,O18,S18,W18,AA18,AE18,AI18)</f>
        <v>20</v>
      </c>
      <c r="D18" s="53" t="n">
        <f aca="false">SUM(H18,L18,P18,T18,X18,AB18,AF18,,AJ18)</f>
        <v>0</v>
      </c>
      <c r="E18" s="54" t="n">
        <f aca="false">SUM(I18,M18,Q18,U18,Y18,AC18,AG18,AK18)</f>
        <v>0</v>
      </c>
      <c r="F18" s="55" t="n">
        <f aca="false">SUM(J18,N18,R18,V18,Z18,AD18,AH18,AL18)</f>
        <v>0</v>
      </c>
      <c r="G18" s="48" t="n">
        <v>0</v>
      </c>
      <c r="H18" s="49" t="n">
        <v>0</v>
      </c>
      <c r="I18" s="50" t="n">
        <v>0</v>
      </c>
      <c r="J18" s="51" t="n">
        <v>0</v>
      </c>
      <c r="K18" s="48" t="n">
        <v>0</v>
      </c>
      <c r="L18" s="49" t="n">
        <v>0</v>
      </c>
      <c r="M18" s="50" t="n">
        <v>0</v>
      </c>
      <c r="N18" s="51" t="n">
        <v>0</v>
      </c>
      <c r="O18" s="48" t="n">
        <v>0</v>
      </c>
      <c r="P18" s="49" t="n">
        <v>0</v>
      </c>
      <c r="Q18" s="50" t="n">
        <v>0</v>
      </c>
      <c r="R18" s="51" t="n">
        <v>0</v>
      </c>
      <c r="S18" s="48" t="n">
        <v>0</v>
      </c>
      <c r="T18" s="49" t="n">
        <v>0</v>
      </c>
      <c r="U18" s="50" t="n">
        <v>0</v>
      </c>
      <c r="V18" s="51" t="n">
        <v>0</v>
      </c>
      <c r="W18" s="48" t="n">
        <v>0</v>
      </c>
      <c r="X18" s="49" t="n">
        <v>0</v>
      </c>
      <c r="Y18" s="50" t="n">
        <v>0</v>
      </c>
      <c r="Z18" s="51" t="n">
        <v>0</v>
      </c>
      <c r="AA18" s="48" t="n">
        <v>0</v>
      </c>
      <c r="AB18" s="49" t="n">
        <v>0</v>
      </c>
      <c r="AC18" s="50" t="n">
        <v>0</v>
      </c>
      <c r="AD18" s="51" t="n">
        <v>0</v>
      </c>
      <c r="AE18" s="48" t="n">
        <v>0</v>
      </c>
      <c r="AF18" s="49" t="n">
        <v>0</v>
      </c>
      <c r="AG18" s="50" t="n">
        <v>0</v>
      </c>
      <c r="AH18" s="51" t="n">
        <v>0</v>
      </c>
      <c r="AI18" s="48" t="n">
        <v>20</v>
      </c>
      <c r="AJ18" s="49" t="n">
        <v>0</v>
      </c>
      <c r="AK18" s="50" t="n">
        <v>0</v>
      </c>
      <c r="AL18" s="51" t="n">
        <v>0</v>
      </c>
    </row>
    <row r="19" customFormat="false" ht="24" hidden="false" customHeight="true" outlineLevel="0" collapsed="false">
      <c r="A19" s="43"/>
      <c r="B19" s="65" t="s">
        <v>32</v>
      </c>
      <c r="C19" s="52" t="n">
        <f aca="false">SUM(G19,K19,O19,S19,W19,AA19,AE19,AI19)</f>
        <v>0</v>
      </c>
      <c r="D19" s="53" t="n">
        <f aca="false">SUM(H19,L19,P19,T19,X19,AB19,AF19,,AJ19)</f>
        <v>0</v>
      </c>
      <c r="E19" s="54" t="n">
        <f aca="false">SUM(I19,M19,Q19,U19,Y19,AC19,AG19,AK19)</f>
        <v>0</v>
      </c>
      <c r="F19" s="55" t="n">
        <f aca="false">SUM(J19,N19,R19,V19,Z19,AD19,AH19,AL19)</f>
        <v>0</v>
      </c>
      <c r="G19" s="48" t="n">
        <v>0</v>
      </c>
      <c r="H19" s="49" t="n">
        <v>0</v>
      </c>
      <c r="I19" s="50" t="n">
        <v>0</v>
      </c>
      <c r="J19" s="51" t="n">
        <v>0</v>
      </c>
      <c r="K19" s="48" t="n">
        <v>0</v>
      </c>
      <c r="L19" s="49" t="n">
        <v>0</v>
      </c>
      <c r="M19" s="50" t="n">
        <v>0</v>
      </c>
      <c r="N19" s="51" t="n">
        <v>0</v>
      </c>
      <c r="O19" s="48" t="n">
        <v>0</v>
      </c>
      <c r="P19" s="49" t="n">
        <v>0</v>
      </c>
      <c r="Q19" s="50" t="n">
        <v>0</v>
      </c>
      <c r="R19" s="51" t="n">
        <v>0</v>
      </c>
      <c r="S19" s="48" t="n">
        <v>0</v>
      </c>
      <c r="T19" s="49" t="n">
        <v>0</v>
      </c>
      <c r="U19" s="50" t="n">
        <v>0</v>
      </c>
      <c r="V19" s="51" t="n">
        <v>0</v>
      </c>
      <c r="W19" s="48" t="n">
        <v>0</v>
      </c>
      <c r="X19" s="49" t="n">
        <v>0</v>
      </c>
      <c r="Y19" s="50" t="n">
        <v>0</v>
      </c>
      <c r="Z19" s="51" t="n">
        <v>0</v>
      </c>
      <c r="AA19" s="48" t="n">
        <v>0</v>
      </c>
      <c r="AB19" s="49" t="n">
        <v>0</v>
      </c>
      <c r="AC19" s="50" t="n">
        <v>0</v>
      </c>
      <c r="AD19" s="51" t="n">
        <v>0</v>
      </c>
      <c r="AE19" s="48" t="n">
        <v>0</v>
      </c>
      <c r="AF19" s="49" t="n">
        <v>0</v>
      </c>
      <c r="AG19" s="50" t="n">
        <v>0</v>
      </c>
      <c r="AH19" s="51" t="n">
        <v>0</v>
      </c>
      <c r="AI19" s="48" t="n">
        <v>0</v>
      </c>
      <c r="AJ19" s="49" t="n">
        <v>0</v>
      </c>
      <c r="AK19" s="50" t="n">
        <v>0</v>
      </c>
      <c r="AL19" s="51" t="n">
        <v>0</v>
      </c>
    </row>
    <row r="20" customFormat="false" ht="24" hidden="false" customHeight="true" outlineLevel="0" collapsed="false">
      <c r="A20" s="43"/>
      <c r="B20" s="65" t="s">
        <v>33</v>
      </c>
      <c r="C20" s="52" t="n">
        <f aca="false">SUM(G20,K20,O20,S20,W20,AA20,AE20,AI20)</f>
        <v>0</v>
      </c>
      <c r="D20" s="53" t="n">
        <f aca="false">SUM(H20,L20,P20,T20,X20,AB20,AF20,,AJ20)</f>
        <v>0</v>
      </c>
      <c r="E20" s="54" t="n">
        <f aca="false">SUM(I20,M20,Q20,U20,Y20,AC20,AG20,AK20)</f>
        <v>0</v>
      </c>
      <c r="F20" s="55" t="n">
        <f aca="false">SUM(J20,N20,R20,V20,Z20,AD20,AH20,AL20)</f>
        <v>0</v>
      </c>
      <c r="G20" s="48" t="n">
        <v>0</v>
      </c>
      <c r="H20" s="49" t="n">
        <v>0</v>
      </c>
      <c r="I20" s="50" t="n">
        <v>0</v>
      </c>
      <c r="J20" s="51" t="n">
        <v>0</v>
      </c>
      <c r="K20" s="48" t="n">
        <v>0</v>
      </c>
      <c r="L20" s="49" t="n">
        <v>0</v>
      </c>
      <c r="M20" s="50" t="n">
        <v>0</v>
      </c>
      <c r="N20" s="51" t="n">
        <v>0</v>
      </c>
      <c r="O20" s="48" t="n">
        <v>0</v>
      </c>
      <c r="P20" s="49" t="n">
        <v>0</v>
      </c>
      <c r="Q20" s="50" t="n">
        <v>0</v>
      </c>
      <c r="R20" s="51" t="n">
        <v>0</v>
      </c>
      <c r="S20" s="48" t="n">
        <v>0</v>
      </c>
      <c r="T20" s="49" t="n">
        <v>0</v>
      </c>
      <c r="U20" s="50" t="n">
        <v>0</v>
      </c>
      <c r="V20" s="51" t="n">
        <v>0</v>
      </c>
      <c r="W20" s="48" t="n">
        <v>0</v>
      </c>
      <c r="X20" s="49" t="n">
        <v>0</v>
      </c>
      <c r="Y20" s="50" t="n">
        <v>0</v>
      </c>
      <c r="Z20" s="51" t="n">
        <v>0</v>
      </c>
      <c r="AA20" s="48" t="n">
        <v>0</v>
      </c>
      <c r="AB20" s="49" t="n">
        <v>0</v>
      </c>
      <c r="AC20" s="50" t="n">
        <v>0</v>
      </c>
      <c r="AD20" s="51" t="n">
        <v>0</v>
      </c>
      <c r="AE20" s="48" t="n">
        <v>0</v>
      </c>
      <c r="AF20" s="49" t="n">
        <v>0</v>
      </c>
      <c r="AG20" s="50" t="n">
        <v>0</v>
      </c>
      <c r="AH20" s="51" t="n">
        <v>0</v>
      </c>
      <c r="AI20" s="48" t="n">
        <v>0</v>
      </c>
      <c r="AJ20" s="49" t="n">
        <v>0</v>
      </c>
      <c r="AK20" s="50" t="n">
        <v>0</v>
      </c>
      <c r="AL20" s="51" t="n">
        <v>0</v>
      </c>
    </row>
    <row r="21" customFormat="false" ht="24" hidden="false" customHeight="true" outlineLevel="0" collapsed="false">
      <c r="A21" s="43"/>
      <c r="B21" s="65" t="s">
        <v>34</v>
      </c>
      <c r="C21" s="52" t="n">
        <f aca="false">SUM(G21,K21,O21,S21,W21,AA21,AE21,AI21)</f>
        <v>0</v>
      </c>
      <c r="D21" s="53" t="n">
        <f aca="false">SUM(H21,L21,P21,T21,X21,AB21,AF21,,AJ21)</f>
        <v>0</v>
      </c>
      <c r="E21" s="54" t="n">
        <f aca="false">SUM(I21,M21,Q21,U21,Y21,AC21,AG21,AK21)</f>
        <v>0</v>
      </c>
      <c r="F21" s="55" t="n">
        <f aca="false">SUM(J21,N21,R21,V21,Z21,AD21,AH21,AL21)</f>
        <v>0</v>
      </c>
      <c r="G21" s="48" t="n">
        <v>0</v>
      </c>
      <c r="H21" s="49" t="n">
        <v>0</v>
      </c>
      <c r="I21" s="50" t="n">
        <v>0</v>
      </c>
      <c r="J21" s="51" t="n">
        <v>0</v>
      </c>
      <c r="K21" s="48" t="n">
        <v>0</v>
      </c>
      <c r="L21" s="49" t="n">
        <v>0</v>
      </c>
      <c r="M21" s="50" t="n">
        <v>0</v>
      </c>
      <c r="N21" s="51" t="n">
        <v>0</v>
      </c>
      <c r="O21" s="48" t="n">
        <v>0</v>
      </c>
      <c r="P21" s="49" t="n">
        <v>0</v>
      </c>
      <c r="Q21" s="50" t="n">
        <v>0</v>
      </c>
      <c r="R21" s="51" t="n">
        <v>0</v>
      </c>
      <c r="S21" s="48" t="n">
        <v>0</v>
      </c>
      <c r="T21" s="49" t="n">
        <v>0</v>
      </c>
      <c r="U21" s="50" t="n">
        <v>0</v>
      </c>
      <c r="V21" s="51" t="n">
        <v>0</v>
      </c>
      <c r="W21" s="48" t="n">
        <v>0</v>
      </c>
      <c r="X21" s="49" t="n">
        <v>0</v>
      </c>
      <c r="Y21" s="50" t="n">
        <v>0</v>
      </c>
      <c r="Z21" s="51" t="n">
        <v>0</v>
      </c>
      <c r="AA21" s="48" t="n">
        <v>0</v>
      </c>
      <c r="AB21" s="49" t="n">
        <v>0</v>
      </c>
      <c r="AC21" s="50" t="n">
        <v>0</v>
      </c>
      <c r="AD21" s="51" t="n">
        <v>0</v>
      </c>
      <c r="AE21" s="48" t="n">
        <v>0</v>
      </c>
      <c r="AF21" s="49" t="n">
        <v>0</v>
      </c>
      <c r="AG21" s="50" t="n">
        <v>0</v>
      </c>
      <c r="AH21" s="51" t="n">
        <v>0</v>
      </c>
      <c r="AI21" s="48" t="n">
        <v>0</v>
      </c>
      <c r="AJ21" s="49" t="n">
        <v>0</v>
      </c>
      <c r="AK21" s="50" t="n">
        <v>0</v>
      </c>
      <c r="AL21" s="51" t="n">
        <v>0</v>
      </c>
    </row>
    <row r="22" customFormat="false" ht="24" hidden="false" customHeight="true" outlineLevel="0" collapsed="false">
      <c r="A22" s="43"/>
      <c r="B22" s="65" t="s">
        <v>35</v>
      </c>
      <c r="C22" s="52" t="n">
        <f aca="false">SUM(G22,K22,O22,S22,W22,AA22,AE22,AI22)</f>
        <v>0</v>
      </c>
      <c r="D22" s="53" t="n">
        <f aca="false">SUM(H22,L22,P22,T22,X22,AB22,AF22,,AJ22)</f>
        <v>0</v>
      </c>
      <c r="E22" s="54" t="n">
        <f aca="false">SUM(I22,M22,Q22,U22,Y22,AC22,AG22,AK22)</f>
        <v>0</v>
      </c>
      <c r="F22" s="55" t="n">
        <f aca="false">SUM(J22,N22,R22,V22,Z22,AD22,AH22,AL22)</f>
        <v>0</v>
      </c>
      <c r="G22" s="48" t="n">
        <v>0</v>
      </c>
      <c r="H22" s="49" t="n">
        <v>0</v>
      </c>
      <c r="I22" s="50" t="n">
        <v>0</v>
      </c>
      <c r="J22" s="51" t="n">
        <v>0</v>
      </c>
      <c r="K22" s="48" t="n">
        <v>0</v>
      </c>
      <c r="L22" s="49" t="n">
        <v>0</v>
      </c>
      <c r="M22" s="50" t="n">
        <v>0</v>
      </c>
      <c r="N22" s="51" t="n">
        <v>0</v>
      </c>
      <c r="O22" s="48" t="n">
        <v>0</v>
      </c>
      <c r="P22" s="49" t="n">
        <v>0</v>
      </c>
      <c r="Q22" s="50" t="n">
        <v>0</v>
      </c>
      <c r="R22" s="51" t="n">
        <v>0</v>
      </c>
      <c r="S22" s="48" t="n">
        <v>0</v>
      </c>
      <c r="T22" s="49" t="n">
        <v>0</v>
      </c>
      <c r="U22" s="50" t="n">
        <v>0</v>
      </c>
      <c r="V22" s="51" t="n">
        <v>0</v>
      </c>
      <c r="W22" s="48" t="n">
        <v>0</v>
      </c>
      <c r="X22" s="49" t="n">
        <v>0</v>
      </c>
      <c r="Y22" s="50" t="n">
        <v>0</v>
      </c>
      <c r="Z22" s="51" t="n">
        <v>0</v>
      </c>
      <c r="AA22" s="48" t="n">
        <v>0</v>
      </c>
      <c r="AB22" s="49" t="n">
        <v>0</v>
      </c>
      <c r="AC22" s="50" t="n">
        <v>0</v>
      </c>
      <c r="AD22" s="51" t="n">
        <v>0</v>
      </c>
      <c r="AE22" s="48" t="n">
        <v>0</v>
      </c>
      <c r="AF22" s="49" t="n">
        <v>0</v>
      </c>
      <c r="AG22" s="50" t="n">
        <v>0</v>
      </c>
      <c r="AH22" s="51" t="n">
        <v>0</v>
      </c>
      <c r="AI22" s="48" t="n">
        <v>0</v>
      </c>
      <c r="AJ22" s="49" t="n">
        <v>0</v>
      </c>
      <c r="AK22" s="50" t="n">
        <v>0</v>
      </c>
      <c r="AL22" s="51" t="n">
        <v>0</v>
      </c>
    </row>
    <row r="23" customFormat="false" ht="24" hidden="false" customHeight="true" outlineLevel="0" collapsed="false">
      <c r="A23" s="43"/>
      <c r="B23" s="65" t="s">
        <v>36</v>
      </c>
      <c r="C23" s="52" t="n">
        <f aca="false">SUM(G23,K23,O23,S23,W23,AA23,AE23,AI23)</f>
        <v>0</v>
      </c>
      <c r="D23" s="53" t="n">
        <f aca="false">SUM(H23,L23,P23,T23,X23,AB23,AF23,,AJ23)</f>
        <v>0</v>
      </c>
      <c r="E23" s="54" t="n">
        <f aca="false">SUM(I23,M23,Q23,U23,Y23,AC23,AG23,AK23)</f>
        <v>0</v>
      </c>
      <c r="F23" s="55" t="n">
        <f aca="false">SUM(J23,N23,R23,V23,Z23,AD23,AH23,AL23)</f>
        <v>0</v>
      </c>
      <c r="G23" s="48" t="n">
        <v>0</v>
      </c>
      <c r="H23" s="49" t="n">
        <v>0</v>
      </c>
      <c r="I23" s="50" t="n">
        <v>0</v>
      </c>
      <c r="J23" s="51" t="n">
        <v>0</v>
      </c>
      <c r="K23" s="48" t="n">
        <v>0</v>
      </c>
      <c r="L23" s="49" t="n">
        <v>0</v>
      </c>
      <c r="M23" s="50" t="n">
        <v>0</v>
      </c>
      <c r="N23" s="51" t="n">
        <v>0</v>
      </c>
      <c r="O23" s="48" t="n">
        <v>0</v>
      </c>
      <c r="P23" s="49" t="n">
        <v>0</v>
      </c>
      <c r="Q23" s="50" t="n">
        <v>0</v>
      </c>
      <c r="R23" s="51" t="n">
        <v>0</v>
      </c>
      <c r="S23" s="48" t="n">
        <v>0</v>
      </c>
      <c r="T23" s="49" t="n">
        <v>0</v>
      </c>
      <c r="U23" s="50" t="n">
        <v>0</v>
      </c>
      <c r="V23" s="51" t="n">
        <v>0</v>
      </c>
      <c r="W23" s="48" t="n">
        <v>0</v>
      </c>
      <c r="X23" s="49" t="n">
        <v>0</v>
      </c>
      <c r="Y23" s="50" t="n">
        <v>0</v>
      </c>
      <c r="Z23" s="51" t="n">
        <v>0</v>
      </c>
      <c r="AA23" s="48" t="n">
        <v>0</v>
      </c>
      <c r="AB23" s="49" t="n">
        <v>0</v>
      </c>
      <c r="AC23" s="50" t="n">
        <v>0</v>
      </c>
      <c r="AD23" s="51" t="n">
        <v>0</v>
      </c>
      <c r="AE23" s="48" t="n">
        <v>0</v>
      </c>
      <c r="AF23" s="49" t="n">
        <v>0</v>
      </c>
      <c r="AG23" s="50" t="n">
        <v>0</v>
      </c>
      <c r="AH23" s="51" t="n">
        <v>0</v>
      </c>
      <c r="AI23" s="48" t="n">
        <v>0</v>
      </c>
      <c r="AJ23" s="49" t="n">
        <v>0</v>
      </c>
      <c r="AK23" s="50" t="n">
        <v>0</v>
      </c>
      <c r="AL23" s="51" t="n">
        <v>0</v>
      </c>
    </row>
    <row r="24" customFormat="false" ht="24" hidden="false" customHeight="true" outlineLevel="0" collapsed="false">
      <c r="A24" s="43"/>
      <c r="B24" s="65" t="s">
        <v>37</v>
      </c>
      <c r="C24" s="52" t="n">
        <f aca="false">SUM(G24,K24,O24,S24,W24,AA24,AE24,AI24)</f>
        <v>0</v>
      </c>
      <c r="D24" s="53" t="n">
        <f aca="false">SUM(H24,L24,P24,T24,X24,AB24,AF24,,AJ24)</f>
        <v>0</v>
      </c>
      <c r="E24" s="54" t="n">
        <f aca="false">SUM(I24,M24,Q24,U24,Y24,AC24,AG24,AK24)</f>
        <v>0</v>
      </c>
      <c r="F24" s="55" t="n">
        <f aca="false">SUM(J24,N24,R24,V24,Z24,AD24,AH24,AL24)</f>
        <v>0</v>
      </c>
      <c r="G24" s="48" t="n">
        <v>0</v>
      </c>
      <c r="H24" s="49" t="n">
        <v>0</v>
      </c>
      <c r="I24" s="50" t="n">
        <v>0</v>
      </c>
      <c r="J24" s="51" t="n">
        <v>0</v>
      </c>
      <c r="K24" s="48" t="n">
        <v>0</v>
      </c>
      <c r="L24" s="49" t="n">
        <v>0</v>
      </c>
      <c r="M24" s="50" t="n">
        <v>0</v>
      </c>
      <c r="N24" s="51" t="n">
        <v>0</v>
      </c>
      <c r="O24" s="48" t="n">
        <v>0</v>
      </c>
      <c r="P24" s="49" t="n">
        <v>0</v>
      </c>
      <c r="Q24" s="50" t="n">
        <v>0</v>
      </c>
      <c r="R24" s="51" t="n">
        <v>0</v>
      </c>
      <c r="S24" s="48" t="n">
        <v>0</v>
      </c>
      <c r="T24" s="49" t="n">
        <v>0</v>
      </c>
      <c r="U24" s="50" t="n">
        <v>0</v>
      </c>
      <c r="V24" s="51" t="n">
        <v>0</v>
      </c>
      <c r="W24" s="48" t="n">
        <v>0</v>
      </c>
      <c r="X24" s="49" t="n">
        <v>0</v>
      </c>
      <c r="Y24" s="50" t="n">
        <v>0</v>
      </c>
      <c r="Z24" s="51" t="n">
        <v>0</v>
      </c>
      <c r="AA24" s="48" t="n">
        <v>0</v>
      </c>
      <c r="AB24" s="49" t="n">
        <v>0</v>
      </c>
      <c r="AC24" s="50" t="n">
        <v>0</v>
      </c>
      <c r="AD24" s="51" t="n">
        <v>0</v>
      </c>
      <c r="AE24" s="48" t="n">
        <v>0</v>
      </c>
      <c r="AF24" s="49" t="n">
        <v>0</v>
      </c>
      <c r="AG24" s="50" t="n">
        <v>0</v>
      </c>
      <c r="AH24" s="51" t="n">
        <v>0</v>
      </c>
      <c r="AI24" s="48" t="n">
        <v>0</v>
      </c>
      <c r="AJ24" s="49" t="n">
        <v>0</v>
      </c>
      <c r="AK24" s="50" t="n">
        <v>0</v>
      </c>
      <c r="AL24" s="51" t="n">
        <v>0</v>
      </c>
    </row>
    <row r="25" customFormat="false" ht="24" hidden="false" customHeight="true" outlineLevel="0" collapsed="false">
      <c r="A25" s="43"/>
      <c r="B25" s="65" t="s">
        <v>38</v>
      </c>
      <c r="C25" s="52" t="n">
        <f aca="false">SUM(G25,K25,O25,S25,W25,AA25,AE25,AI25)</f>
        <v>0</v>
      </c>
      <c r="D25" s="53" t="n">
        <f aca="false">SUM(H25,L25,P25,T25,X25,AB25,AF25,,AJ25)</f>
        <v>0</v>
      </c>
      <c r="E25" s="54" t="n">
        <f aca="false">SUM(I25,M25,Q25,U25,Y25,AC25,AG25,AK25)</f>
        <v>0</v>
      </c>
      <c r="F25" s="55" t="n">
        <f aca="false">SUM(J25,N25,R25,V25,Z25,AD25,AH25,AL25)</f>
        <v>0</v>
      </c>
      <c r="G25" s="48" t="n">
        <v>0</v>
      </c>
      <c r="H25" s="49" t="n">
        <v>0</v>
      </c>
      <c r="I25" s="50" t="n">
        <v>0</v>
      </c>
      <c r="J25" s="51" t="n">
        <v>0</v>
      </c>
      <c r="K25" s="48" t="n">
        <v>0</v>
      </c>
      <c r="L25" s="49" t="n">
        <v>0</v>
      </c>
      <c r="M25" s="50" t="n">
        <v>0</v>
      </c>
      <c r="N25" s="51" t="n">
        <v>0</v>
      </c>
      <c r="O25" s="48" t="n">
        <v>0</v>
      </c>
      <c r="P25" s="49" t="n">
        <v>0</v>
      </c>
      <c r="Q25" s="50" t="n">
        <v>0</v>
      </c>
      <c r="R25" s="51" t="n">
        <v>0</v>
      </c>
      <c r="S25" s="48" t="n">
        <v>0</v>
      </c>
      <c r="T25" s="49" t="n">
        <v>0</v>
      </c>
      <c r="U25" s="50" t="n">
        <v>0</v>
      </c>
      <c r="V25" s="51" t="n">
        <v>0</v>
      </c>
      <c r="W25" s="48" t="n">
        <v>0</v>
      </c>
      <c r="X25" s="49" t="n">
        <v>0</v>
      </c>
      <c r="Y25" s="50" t="n">
        <v>0</v>
      </c>
      <c r="Z25" s="51" t="n">
        <v>0</v>
      </c>
      <c r="AA25" s="48" t="n">
        <v>0</v>
      </c>
      <c r="AB25" s="49" t="n">
        <v>0</v>
      </c>
      <c r="AC25" s="50" t="n">
        <v>0</v>
      </c>
      <c r="AD25" s="51" t="n">
        <v>0</v>
      </c>
      <c r="AE25" s="48" t="n">
        <v>0</v>
      </c>
      <c r="AF25" s="49" t="n">
        <v>0</v>
      </c>
      <c r="AG25" s="50" t="n">
        <v>0</v>
      </c>
      <c r="AH25" s="51" t="n">
        <v>0</v>
      </c>
      <c r="AI25" s="48" t="n">
        <v>0</v>
      </c>
      <c r="AJ25" s="49" t="n">
        <v>0</v>
      </c>
      <c r="AK25" s="50" t="n">
        <v>0</v>
      </c>
      <c r="AL25" s="51" t="n">
        <v>0</v>
      </c>
    </row>
    <row r="26" customFormat="false" ht="24" hidden="false" customHeight="true" outlineLevel="0" collapsed="false">
      <c r="A26" s="43"/>
      <c r="B26" s="65" t="s">
        <v>39</v>
      </c>
      <c r="C26" s="52" t="n">
        <f aca="false">SUM(G26,K26,O26,S26,W26,AA26,AE26,AI26)</f>
        <v>0</v>
      </c>
      <c r="D26" s="53" t="n">
        <f aca="false">SUM(H26,L26,P26,T26,X26,AB26,AF26,,AJ26)</f>
        <v>0</v>
      </c>
      <c r="E26" s="54" t="n">
        <f aca="false">SUM(I26,M26,Q26,U26,Y26,AC26,AG26,AK26)</f>
        <v>0</v>
      </c>
      <c r="F26" s="55" t="n">
        <f aca="false">SUM(J26,N26,R26,V26,Z26,AD26,AH26,AL26)</f>
        <v>0</v>
      </c>
      <c r="G26" s="48" t="n">
        <v>0</v>
      </c>
      <c r="H26" s="49" t="n">
        <v>0</v>
      </c>
      <c r="I26" s="50" t="n">
        <v>0</v>
      </c>
      <c r="J26" s="51" t="n">
        <v>0</v>
      </c>
      <c r="K26" s="48" t="n">
        <v>0</v>
      </c>
      <c r="L26" s="49" t="n">
        <v>0</v>
      </c>
      <c r="M26" s="50" t="n">
        <v>0</v>
      </c>
      <c r="N26" s="51" t="n">
        <v>0</v>
      </c>
      <c r="O26" s="48" t="n">
        <v>0</v>
      </c>
      <c r="P26" s="49" t="n">
        <v>0</v>
      </c>
      <c r="Q26" s="50" t="n">
        <v>0</v>
      </c>
      <c r="R26" s="51" t="n">
        <v>0</v>
      </c>
      <c r="S26" s="48" t="n">
        <v>0</v>
      </c>
      <c r="T26" s="49" t="n">
        <v>0</v>
      </c>
      <c r="U26" s="50" t="n">
        <v>0</v>
      </c>
      <c r="V26" s="51" t="n">
        <v>0</v>
      </c>
      <c r="W26" s="48" t="n">
        <v>0</v>
      </c>
      <c r="X26" s="49" t="n">
        <v>0</v>
      </c>
      <c r="Y26" s="50" t="n">
        <v>0</v>
      </c>
      <c r="Z26" s="51" t="n">
        <v>0</v>
      </c>
      <c r="AA26" s="48" t="n">
        <v>0</v>
      </c>
      <c r="AB26" s="49" t="n">
        <v>0</v>
      </c>
      <c r="AC26" s="50" t="n">
        <v>0</v>
      </c>
      <c r="AD26" s="51" t="n">
        <v>0</v>
      </c>
      <c r="AE26" s="48" t="n">
        <v>0</v>
      </c>
      <c r="AF26" s="49" t="n">
        <v>0</v>
      </c>
      <c r="AG26" s="50" t="n">
        <v>0</v>
      </c>
      <c r="AH26" s="51" t="n">
        <v>0</v>
      </c>
      <c r="AI26" s="48" t="n">
        <v>0</v>
      </c>
      <c r="AJ26" s="49" t="n">
        <v>0</v>
      </c>
      <c r="AK26" s="50" t="n">
        <v>0</v>
      </c>
      <c r="AL26" s="51" t="n">
        <v>0</v>
      </c>
    </row>
    <row r="27" customFormat="false" ht="24" hidden="false" customHeight="true" outlineLevel="0" collapsed="false">
      <c r="A27" s="43"/>
      <c r="B27" s="65" t="s">
        <v>40</v>
      </c>
      <c r="C27" s="52" t="n">
        <f aca="false">SUM(G27,K27,O27,S27,W27,AA27,AE27,AI27)</f>
        <v>0</v>
      </c>
      <c r="D27" s="53" t="n">
        <f aca="false">SUM(H27,L27,P27,T27,X27,AB27,AF27,,AJ27)</f>
        <v>0</v>
      </c>
      <c r="E27" s="54" t="n">
        <f aca="false">SUM(I27,M27,Q27,U27,Y27,AC27,AG27,AK27)</f>
        <v>0</v>
      </c>
      <c r="F27" s="55" t="n">
        <f aca="false">SUM(J27,N27,R27,V27,Z27,AD27,AH27,AL27)</f>
        <v>0</v>
      </c>
      <c r="G27" s="48" t="n">
        <v>0</v>
      </c>
      <c r="H27" s="49" t="n">
        <v>0</v>
      </c>
      <c r="I27" s="50" t="n">
        <v>0</v>
      </c>
      <c r="J27" s="51" t="n">
        <v>0</v>
      </c>
      <c r="K27" s="48" t="n">
        <v>0</v>
      </c>
      <c r="L27" s="49" t="n">
        <v>0</v>
      </c>
      <c r="M27" s="50" t="n">
        <v>0</v>
      </c>
      <c r="N27" s="51" t="n">
        <v>0</v>
      </c>
      <c r="O27" s="48" t="n">
        <v>0</v>
      </c>
      <c r="P27" s="49" t="n">
        <v>0</v>
      </c>
      <c r="Q27" s="50" t="n">
        <v>0</v>
      </c>
      <c r="R27" s="51" t="n">
        <v>0</v>
      </c>
      <c r="S27" s="48" t="n">
        <v>0</v>
      </c>
      <c r="T27" s="49" t="n">
        <v>0</v>
      </c>
      <c r="U27" s="50" t="n">
        <v>0</v>
      </c>
      <c r="V27" s="51" t="n">
        <v>0</v>
      </c>
      <c r="W27" s="48" t="n">
        <v>0</v>
      </c>
      <c r="X27" s="49" t="n">
        <v>0</v>
      </c>
      <c r="Y27" s="50" t="n">
        <v>0</v>
      </c>
      <c r="Z27" s="51" t="n">
        <v>0</v>
      </c>
      <c r="AA27" s="48" t="n">
        <v>0</v>
      </c>
      <c r="AB27" s="49" t="n">
        <v>0</v>
      </c>
      <c r="AC27" s="50" t="n">
        <v>0</v>
      </c>
      <c r="AD27" s="51" t="n">
        <v>0</v>
      </c>
      <c r="AE27" s="48" t="n">
        <v>0</v>
      </c>
      <c r="AF27" s="49" t="n">
        <v>0</v>
      </c>
      <c r="AG27" s="50" t="n">
        <v>0</v>
      </c>
      <c r="AH27" s="51" t="n">
        <v>0</v>
      </c>
      <c r="AI27" s="48" t="n">
        <v>0</v>
      </c>
      <c r="AJ27" s="49" t="n">
        <v>0</v>
      </c>
      <c r="AK27" s="50" t="n">
        <v>0</v>
      </c>
      <c r="AL27" s="51" t="n">
        <v>0</v>
      </c>
    </row>
    <row r="28" customFormat="false" ht="24" hidden="false" customHeight="true" outlineLevel="0" collapsed="false">
      <c r="A28" s="43"/>
      <c r="B28" s="65" t="s">
        <v>41</v>
      </c>
      <c r="C28" s="52" t="n">
        <f aca="false">SUM(G28,K28,O28,S28,W28,AA28,AE28,AI28)</f>
        <v>0</v>
      </c>
      <c r="D28" s="53" t="n">
        <f aca="false">SUM(H28,L28,P28,T28,X28,AB28,AF28,,AJ28)</f>
        <v>0</v>
      </c>
      <c r="E28" s="54" t="n">
        <f aca="false">SUM(I28,M28,Q28,U28,Y28,AC28,AG28,AK28)</f>
        <v>0</v>
      </c>
      <c r="F28" s="55" t="n">
        <f aca="false">SUM(J28,N28,R28,V28,Z28,AD28,AH28,AL28)</f>
        <v>0</v>
      </c>
      <c r="G28" s="48" t="n">
        <v>0</v>
      </c>
      <c r="H28" s="49" t="n">
        <v>0</v>
      </c>
      <c r="I28" s="50" t="n">
        <v>0</v>
      </c>
      <c r="J28" s="51" t="n">
        <v>0</v>
      </c>
      <c r="K28" s="48" t="n">
        <v>0</v>
      </c>
      <c r="L28" s="49" t="n">
        <v>0</v>
      </c>
      <c r="M28" s="50" t="n">
        <v>0</v>
      </c>
      <c r="N28" s="51" t="n">
        <v>0</v>
      </c>
      <c r="O28" s="48" t="n">
        <v>0</v>
      </c>
      <c r="P28" s="49" t="n">
        <v>0</v>
      </c>
      <c r="Q28" s="50" t="n">
        <v>0</v>
      </c>
      <c r="R28" s="51" t="n">
        <v>0</v>
      </c>
      <c r="S28" s="48" t="n">
        <v>0</v>
      </c>
      <c r="T28" s="49" t="n">
        <v>0</v>
      </c>
      <c r="U28" s="50" t="n">
        <v>0</v>
      </c>
      <c r="V28" s="51" t="n">
        <v>0</v>
      </c>
      <c r="W28" s="48" t="n">
        <v>0</v>
      </c>
      <c r="X28" s="49" t="n">
        <v>0</v>
      </c>
      <c r="Y28" s="50" t="n">
        <v>0</v>
      </c>
      <c r="Z28" s="51" t="n">
        <v>0</v>
      </c>
      <c r="AA28" s="48" t="n">
        <v>0</v>
      </c>
      <c r="AB28" s="49" t="n">
        <v>0</v>
      </c>
      <c r="AC28" s="50" t="n">
        <v>0</v>
      </c>
      <c r="AD28" s="51" t="n">
        <v>0</v>
      </c>
      <c r="AE28" s="48" t="n">
        <v>0</v>
      </c>
      <c r="AF28" s="49" t="n">
        <v>0</v>
      </c>
      <c r="AG28" s="50" t="n">
        <v>0</v>
      </c>
      <c r="AH28" s="51" t="n">
        <v>0</v>
      </c>
      <c r="AI28" s="48" t="n">
        <v>0</v>
      </c>
      <c r="AJ28" s="49" t="n">
        <v>0</v>
      </c>
      <c r="AK28" s="50" t="n">
        <v>0</v>
      </c>
      <c r="AL28" s="51" t="n">
        <v>0</v>
      </c>
    </row>
    <row r="29" customFormat="false" ht="24" hidden="false" customHeight="true" outlineLevel="0" collapsed="false">
      <c r="A29" s="43"/>
      <c r="B29" s="65" t="s">
        <v>42</v>
      </c>
      <c r="C29" s="52" t="n">
        <f aca="false">SUM(G29,K29,O29,S29,W29,AA29,AE29,AI29)</f>
        <v>0</v>
      </c>
      <c r="D29" s="53" t="n">
        <f aca="false">SUM(H29,L29,P29,T29,X29,AB29,AF29,,AJ29)</f>
        <v>0</v>
      </c>
      <c r="E29" s="54" t="n">
        <f aca="false">SUM(I29,M29,Q29,U29,Y29,AC29,AG29,AK29)</f>
        <v>0</v>
      </c>
      <c r="F29" s="55" t="n">
        <f aca="false">SUM(J29,N29,R29,V29,Z29,AD29,AH29,AL29)</f>
        <v>0</v>
      </c>
      <c r="G29" s="48" t="n">
        <v>0</v>
      </c>
      <c r="H29" s="49" t="n">
        <v>0</v>
      </c>
      <c r="I29" s="50" t="n">
        <v>0</v>
      </c>
      <c r="J29" s="51" t="n">
        <v>0</v>
      </c>
      <c r="K29" s="48" t="n">
        <v>0</v>
      </c>
      <c r="L29" s="49" t="n">
        <v>0</v>
      </c>
      <c r="M29" s="50" t="n">
        <v>0</v>
      </c>
      <c r="N29" s="51" t="n">
        <v>0</v>
      </c>
      <c r="O29" s="48" t="n">
        <v>0</v>
      </c>
      <c r="P29" s="49" t="n">
        <v>0</v>
      </c>
      <c r="Q29" s="50" t="n">
        <v>0</v>
      </c>
      <c r="R29" s="51" t="n">
        <v>0</v>
      </c>
      <c r="S29" s="48" t="n">
        <v>0</v>
      </c>
      <c r="T29" s="49" t="n">
        <v>0</v>
      </c>
      <c r="U29" s="50" t="n">
        <v>0</v>
      </c>
      <c r="V29" s="51" t="n">
        <v>0</v>
      </c>
      <c r="W29" s="48" t="n">
        <v>0</v>
      </c>
      <c r="X29" s="49" t="n">
        <v>0</v>
      </c>
      <c r="Y29" s="50" t="n">
        <v>0</v>
      </c>
      <c r="Z29" s="51" t="n">
        <v>0</v>
      </c>
      <c r="AA29" s="48" t="n">
        <v>0</v>
      </c>
      <c r="AB29" s="49" t="n">
        <v>0</v>
      </c>
      <c r="AC29" s="50" t="n">
        <v>0</v>
      </c>
      <c r="AD29" s="51" t="n">
        <v>0</v>
      </c>
      <c r="AE29" s="48" t="n">
        <v>0</v>
      </c>
      <c r="AF29" s="49" t="n">
        <v>0</v>
      </c>
      <c r="AG29" s="50" t="n">
        <v>0</v>
      </c>
      <c r="AH29" s="51" t="n">
        <v>0</v>
      </c>
      <c r="AI29" s="48" t="n">
        <v>0</v>
      </c>
      <c r="AJ29" s="49" t="n">
        <v>0</v>
      </c>
      <c r="AK29" s="50" t="n">
        <v>0</v>
      </c>
      <c r="AL29" s="51" t="n">
        <v>0</v>
      </c>
    </row>
    <row r="30" customFormat="false" ht="24" hidden="false" customHeight="true" outlineLevel="0" collapsed="false">
      <c r="A30" s="43"/>
      <c r="B30" s="65" t="s">
        <v>43</v>
      </c>
      <c r="C30" s="52" t="n">
        <f aca="false">SUM(G30,K30,O30,S30,W30,AA30,AE30,AI30)</f>
        <v>0</v>
      </c>
      <c r="D30" s="53" t="n">
        <f aca="false">SUM(H30,L30,P30,T30,X30,AB30,AF30,,AJ30)</f>
        <v>0</v>
      </c>
      <c r="E30" s="54" t="n">
        <f aca="false">SUM(I30,M30,Q30,U30,Y30,AC30,AG30,AK30)</f>
        <v>0</v>
      </c>
      <c r="F30" s="55" t="n">
        <f aca="false">SUM(J30,N30,R30,V30,Z30,AD30,AH30,AL30)</f>
        <v>0</v>
      </c>
      <c r="G30" s="48" t="n">
        <v>0</v>
      </c>
      <c r="H30" s="49" t="n">
        <v>0</v>
      </c>
      <c r="I30" s="50" t="n">
        <v>0</v>
      </c>
      <c r="J30" s="51" t="n">
        <v>0</v>
      </c>
      <c r="K30" s="48" t="n">
        <v>0</v>
      </c>
      <c r="L30" s="49" t="n">
        <v>0</v>
      </c>
      <c r="M30" s="50" t="n">
        <v>0</v>
      </c>
      <c r="N30" s="51" t="n">
        <v>0</v>
      </c>
      <c r="O30" s="48" t="n">
        <v>0</v>
      </c>
      <c r="P30" s="49" t="n">
        <v>0</v>
      </c>
      <c r="Q30" s="50" t="n">
        <v>0</v>
      </c>
      <c r="R30" s="51" t="n">
        <v>0</v>
      </c>
      <c r="S30" s="48" t="n">
        <v>0</v>
      </c>
      <c r="T30" s="49" t="n">
        <v>0</v>
      </c>
      <c r="U30" s="50" t="n">
        <v>0</v>
      </c>
      <c r="V30" s="51" t="n">
        <v>0</v>
      </c>
      <c r="W30" s="48" t="n">
        <v>0</v>
      </c>
      <c r="X30" s="49" t="n">
        <v>0</v>
      </c>
      <c r="Y30" s="50" t="n">
        <v>0</v>
      </c>
      <c r="Z30" s="51" t="n">
        <v>0</v>
      </c>
      <c r="AA30" s="48" t="n">
        <v>0</v>
      </c>
      <c r="AB30" s="49" t="n">
        <v>0</v>
      </c>
      <c r="AC30" s="50" t="n">
        <v>0</v>
      </c>
      <c r="AD30" s="51" t="n">
        <v>0</v>
      </c>
      <c r="AE30" s="48" t="n">
        <v>0</v>
      </c>
      <c r="AF30" s="49" t="n">
        <v>0</v>
      </c>
      <c r="AG30" s="50" t="n">
        <v>0</v>
      </c>
      <c r="AH30" s="51" t="n">
        <v>0</v>
      </c>
      <c r="AI30" s="48" t="n">
        <v>0</v>
      </c>
      <c r="AJ30" s="49" t="n">
        <v>0</v>
      </c>
      <c r="AK30" s="50" t="n">
        <v>0</v>
      </c>
      <c r="AL30" s="51" t="n">
        <v>0</v>
      </c>
    </row>
    <row r="31" customFormat="false" ht="24" hidden="false" customHeight="true" outlineLevel="0" collapsed="false">
      <c r="A31" s="43"/>
      <c r="B31" s="65" t="s">
        <v>44</v>
      </c>
      <c r="C31" s="52" t="n">
        <f aca="false">SUM(G31,K31,O31,S31,W31,AA31,AE31,AI31)</f>
        <v>0</v>
      </c>
      <c r="D31" s="53" t="n">
        <f aca="false">SUM(H31,L31,P31,T31,X31,AB31,AF31,,AJ31)</f>
        <v>0</v>
      </c>
      <c r="E31" s="54" t="n">
        <f aca="false">SUM(I31,M31,Q31,U31,Y31,AC31,AG31,AK31)</f>
        <v>0</v>
      </c>
      <c r="F31" s="55" t="n">
        <f aca="false">SUM(J31,N31,R31,V31,Z31,AD31,AH31,AL31)</f>
        <v>0</v>
      </c>
      <c r="G31" s="48" t="n">
        <v>0</v>
      </c>
      <c r="H31" s="49" t="n">
        <v>0</v>
      </c>
      <c r="I31" s="50" t="n">
        <v>0</v>
      </c>
      <c r="J31" s="51" t="n">
        <v>0</v>
      </c>
      <c r="K31" s="48" t="n">
        <v>0</v>
      </c>
      <c r="L31" s="49" t="n">
        <v>0</v>
      </c>
      <c r="M31" s="50" t="n">
        <v>0</v>
      </c>
      <c r="N31" s="51" t="n">
        <v>0</v>
      </c>
      <c r="O31" s="48" t="n">
        <v>0</v>
      </c>
      <c r="P31" s="49" t="n">
        <v>0</v>
      </c>
      <c r="Q31" s="50" t="n">
        <v>0</v>
      </c>
      <c r="R31" s="51" t="n">
        <v>0</v>
      </c>
      <c r="S31" s="48" t="n">
        <v>0</v>
      </c>
      <c r="T31" s="49" t="n">
        <v>0</v>
      </c>
      <c r="U31" s="50" t="n">
        <v>0</v>
      </c>
      <c r="V31" s="51" t="n">
        <v>0</v>
      </c>
      <c r="W31" s="48" t="n">
        <v>0</v>
      </c>
      <c r="X31" s="49" t="n">
        <v>0</v>
      </c>
      <c r="Y31" s="50" t="n">
        <v>0</v>
      </c>
      <c r="Z31" s="51" t="n">
        <v>0</v>
      </c>
      <c r="AA31" s="48" t="n">
        <v>0</v>
      </c>
      <c r="AB31" s="49" t="n">
        <v>0</v>
      </c>
      <c r="AC31" s="50" t="n">
        <v>0</v>
      </c>
      <c r="AD31" s="51" t="n">
        <v>0</v>
      </c>
      <c r="AE31" s="48" t="n">
        <v>0</v>
      </c>
      <c r="AF31" s="49" t="n">
        <v>0</v>
      </c>
      <c r="AG31" s="50" t="n">
        <v>0</v>
      </c>
      <c r="AH31" s="51" t="n">
        <v>0</v>
      </c>
      <c r="AI31" s="48" t="n">
        <v>0</v>
      </c>
      <c r="AJ31" s="49" t="n">
        <v>0</v>
      </c>
      <c r="AK31" s="50" t="n">
        <v>0</v>
      </c>
      <c r="AL31" s="51" t="n">
        <v>0</v>
      </c>
    </row>
    <row r="32" customFormat="false" ht="24" hidden="false" customHeight="true" outlineLevel="0" collapsed="false">
      <c r="A32" s="43"/>
      <c r="B32" s="65" t="s">
        <v>45</v>
      </c>
      <c r="C32" s="52" t="n">
        <f aca="false">SUM(G32,K32,O32,S32,W32,AA32,AE32,AI32)</f>
        <v>0</v>
      </c>
      <c r="D32" s="53" t="n">
        <f aca="false">SUM(H32,L32,P32,T32,X32,AB32,AF32,,AJ32)</f>
        <v>0</v>
      </c>
      <c r="E32" s="54" t="n">
        <f aca="false">SUM(I32,M32,Q32,U32,Y32,AC32,AG32,AK32)</f>
        <v>0</v>
      </c>
      <c r="F32" s="55" t="n">
        <f aca="false">SUM(J32,N32,R32,V32,Z32,AD32,AH32,AL32)</f>
        <v>0</v>
      </c>
      <c r="G32" s="48" t="n">
        <v>0</v>
      </c>
      <c r="H32" s="49" t="n">
        <v>0</v>
      </c>
      <c r="I32" s="50" t="n">
        <v>0</v>
      </c>
      <c r="J32" s="51" t="n">
        <v>0</v>
      </c>
      <c r="K32" s="48" t="n">
        <v>0</v>
      </c>
      <c r="L32" s="49" t="n">
        <v>0</v>
      </c>
      <c r="M32" s="50" t="n">
        <v>0</v>
      </c>
      <c r="N32" s="51" t="n">
        <v>0</v>
      </c>
      <c r="O32" s="48" t="n">
        <v>0</v>
      </c>
      <c r="P32" s="49" t="n">
        <v>0</v>
      </c>
      <c r="Q32" s="50" t="n">
        <v>0</v>
      </c>
      <c r="R32" s="51" t="n">
        <v>0</v>
      </c>
      <c r="S32" s="48" t="n">
        <v>0</v>
      </c>
      <c r="T32" s="49" t="n">
        <v>0</v>
      </c>
      <c r="U32" s="50" t="n">
        <v>0</v>
      </c>
      <c r="V32" s="51" t="n">
        <v>0</v>
      </c>
      <c r="W32" s="48" t="n">
        <v>0</v>
      </c>
      <c r="X32" s="49" t="n">
        <v>0</v>
      </c>
      <c r="Y32" s="50" t="n">
        <v>0</v>
      </c>
      <c r="Z32" s="51" t="n">
        <v>0</v>
      </c>
      <c r="AA32" s="48" t="n">
        <v>0</v>
      </c>
      <c r="AB32" s="49" t="n">
        <v>0</v>
      </c>
      <c r="AC32" s="50" t="n">
        <v>0</v>
      </c>
      <c r="AD32" s="51" t="n">
        <v>0</v>
      </c>
      <c r="AE32" s="48" t="n">
        <v>0</v>
      </c>
      <c r="AF32" s="49" t="n">
        <v>0</v>
      </c>
      <c r="AG32" s="50" t="n">
        <v>0</v>
      </c>
      <c r="AH32" s="51" t="n">
        <v>0</v>
      </c>
      <c r="AI32" s="48" t="n">
        <v>0</v>
      </c>
      <c r="AJ32" s="49" t="n">
        <v>0</v>
      </c>
      <c r="AK32" s="50" t="n">
        <v>0</v>
      </c>
      <c r="AL32" s="51" t="n">
        <v>0</v>
      </c>
    </row>
    <row r="33" customFormat="false" ht="24" hidden="false" customHeight="true" outlineLevel="0" collapsed="false">
      <c r="A33" s="43"/>
      <c r="B33" s="65" t="s">
        <v>46</v>
      </c>
      <c r="C33" s="52" t="n">
        <f aca="false">SUM(G33,K33,O33,S33,W33,AA33,AE33,AI33)</f>
        <v>0</v>
      </c>
      <c r="D33" s="53" t="n">
        <f aca="false">SUM(H33,L33,P33,T33,X33,AB33,AF33,,AJ33)</f>
        <v>0</v>
      </c>
      <c r="E33" s="54" t="n">
        <f aca="false">SUM(I33,M33,Q33,U33,Y33,AC33,AG33,AK33)</f>
        <v>0</v>
      </c>
      <c r="F33" s="55" t="n">
        <f aca="false">SUM(J33,N33,R33,V33,Z33,AD33,AH33,AL33)</f>
        <v>0</v>
      </c>
      <c r="G33" s="48" t="n">
        <v>0</v>
      </c>
      <c r="H33" s="49" t="n">
        <v>0</v>
      </c>
      <c r="I33" s="50" t="n">
        <v>0</v>
      </c>
      <c r="J33" s="51" t="n">
        <v>0</v>
      </c>
      <c r="K33" s="48" t="n">
        <v>0</v>
      </c>
      <c r="L33" s="49" t="n">
        <v>0</v>
      </c>
      <c r="M33" s="50" t="n">
        <v>0</v>
      </c>
      <c r="N33" s="51" t="n">
        <v>0</v>
      </c>
      <c r="O33" s="48" t="n">
        <v>0</v>
      </c>
      <c r="P33" s="49" t="n">
        <v>0</v>
      </c>
      <c r="Q33" s="50" t="n">
        <v>0</v>
      </c>
      <c r="R33" s="51" t="n">
        <v>0</v>
      </c>
      <c r="S33" s="48" t="n">
        <v>0</v>
      </c>
      <c r="T33" s="49" t="n">
        <v>0</v>
      </c>
      <c r="U33" s="50" t="n">
        <v>0</v>
      </c>
      <c r="V33" s="51" t="n">
        <v>0</v>
      </c>
      <c r="W33" s="48" t="n">
        <v>0</v>
      </c>
      <c r="X33" s="49" t="n">
        <v>0</v>
      </c>
      <c r="Y33" s="50" t="n">
        <v>0</v>
      </c>
      <c r="Z33" s="51" t="n">
        <v>0</v>
      </c>
      <c r="AA33" s="48" t="n">
        <v>0</v>
      </c>
      <c r="AB33" s="49" t="n">
        <v>0</v>
      </c>
      <c r="AC33" s="50" t="n">
        <v>0</v>
      </c>
      <c r="AD33" s="51" t="n">
        <v>0</v>
      </c>
      <c r="AE33" s="48" t="n">
        <v>0</v>
      </c>
      <c r="AF33" s="49" t="n">
        <v>0</v>
      </c>
      <c r="AG33" s="50" t="n">
        <v>0</v>
      </c>
      <c r="AH33" s="51" t="n">
        <v>0</v>
      </c>
      <c r="AI33" s="48" t="n">
        <v>0</v>
      </c>
      <c r="AJ33" s="49" t="n">
        <v>0</v>
      </c>
      <c r="AK33" s="50" t="n">
        <v>0</v>
      </c>
      <c r="AL33" s="51" t="n">
        <v>0</v>
      </c>
    </row>
    <row r="34" customFormat="false" ht="24" hidden="false" customHeight="true" outlineLevel="0" collapsed="false">
      <c r="A34" s="43"/>
      <c r="B34" s="65" t="s">
        <v>47</v>
      </c>
      <c r="C34" s="52" t="n">
        <f aca="false">SUM(G34,K34,O34,S34,W34,AA34,AE34,AI34)</f>
        <v>0</v>
      </c>
      <c r="D34" s="53" t="n">
        <f aca="false">SUM(H34,L34,P34,T34,X34,AB34,AF34,,AJ34)</f>
        <v>0</v>
      </c>
      <c r="E34" s="54" t="n">
        <f aca="false">SUM(I34,M34,Q34,U34,Y34,AC34,AG34,AK34)</f>
        <v>0</v>
      </c>
      <c r="F34" s="55" t="n">
        <f aca="false">SUM(J34,N34,R34,V34,Z34,AD34,AH34,AL34)</f>
        <v>0</v>
      </c>
      <c r="G34" s="48" t="n">
        <v>0</v>
      </c>
      <c r="H34" s="49" t="n">
        <v>0</v>
      </c>
      <c r="I34" s="50" t="n">
        <v>0</v>
      </c>
      <c r="J34" s="51" t="n">
        <v>0</v>
      </c>
      <c r="K34" s="48" t="n">
        <v>0</v>
      </c>
      <c r="L34" s="49" t="n">
        <v>0</v>
      </c>
      <c r="M34" s="50" t="n">
        <v>0</v>
      </c>
      <c r="N34" s="51" t="n">
        <v>0</v>
      </c>
      <c r="O34" s="48" t="n">
        <v>0</v>
      </c>
      <c r="P34" s="49" t="n">
        <v>0</v>
      </c>
      <c r="Q34" s="50" t="n">
        <v>0</v>
      </c>
      <c r="R34" s="51" t="n">
        <v>0</v>
      </c>
      <c r="S34" s="48" t="n">
        <v>0</v>
      </c>
      <c r="T34" s="49" t="n">
        <v>0</v>
      </c>
      <c r="U34" s="50" t="n">
        <v>0</v>
      </c>
      <c r="V34" s="51" t="n">
        <v>0</v>
      </c>
      <c r="W34" s="48" t="n">
        <v>0</v>
      </c>
      <c r="X34" s="49" t="n">
        <v>0</v>
      </c>
      <c r="Y34" s="50" t="n">
        <v>0</v>
      </c>
      <c r="Z34" s="51" t="n">
        <v>0</v>
      </c>
      <c r="AA34" s="48" t="n">
        <v>0</v>
      </c>
      <c r="AB34" s="49" t="n">
        <v>0</v>
      </c>
      <c r="AC34" s="50" t="n">
        <v>0</v>
      </c>
      <c r="AD34" s="51" t="n">
        <v>0</v>
      </c>
      <c r="AE34" s="48" t="n">
        <v>0</v>
      </c>
      <c r="AF34" s="49" t="n">
        <v>0</v>
      </c>
      <c r="AG34" s="50" t="n">
        <v>0</v>
      </c>
      <c r="AH34" s="51" t="n">
        <v>0</v>
      </c>
      <c r="AI34" s="48" t="n">
        <v>0</v>
      </c>
      <c r="AJ34" s="49" t="n">
        <v>0</v>
      </c>
      <c r="AK34" s="50" t="n">
        <v>0</v>
      </c>
      <c r="AL34" s="51" t="n">
        <v>0</v>
      </c>
    </row>
    <row r="35" customFormat="false" ht="24" hidden="false" customHeight="true" outlineLevel="0" collapsed="false">
      <c r="A35" s="43"/>
      <c r="B35" s="65" t="s">
        <v>48</v>
      </c>
      <c r="C35" s="52" t="n">
        <f aca="false">SUM(G35,K35,O35,S35,W35,AA35,AE35,AI35)</f>
        <v>0</v>
      </c>
      <c r="D35" s="53" t="n">
        <f aca="false">SUM(H35,L35,P35,T35,X35,AB35,AF35,,AJ35)</f>
        <v>0</v>
      </c>
      <c r="E35" s="54" t="n">
        <f aca="false">SUM(I35,M35,Q35,U35,Y35,AC35,AG35,AK35)</f>
        <v>0</v>
      </c>
      <c r="F35" s="55" t="n">
        <f aca="false">SUM(J35,N35,R35,V35,Z35,AD35,AH35,AL35)</f>
        <v>0</v>
      </c>
      <c r="G35" s="48" t="n">
        <v>0</v>
      </c>
      <c r="H35" s="49" t="n">
        <v>0</v>
      </c>
      <c r="I35" s="50" t="n">
        <v>0</v>
      </c>
      <c r="J35" s="51" t="n">
        <v>0</v>
      </c>
      <c r="K35" s="48" t="n">
        <v>0</v>
      </c>
      <c r="L35" s="49" t="n">
        <v>0</v>
      </c>
      <c r="M35" s="50" t="n">
        <v>0</v>
      </c>
      <c r="N35" s="51" t="n">
        <v>0</v>
      </c>
      <c r="O35" s="48" t="n">
        <v>0</v>
      </c>
      <c r="P35" s="49" t="n">
        <v>0</v>
      </c>
      <c r="Q35" s="50" t="n">
        <v>0</v>
      </c>
      <c r="R35" s="51" t="n">
        <v>0</v>
      </c>
      <c r="S35" s="48" t="n">
        <v>0</v>
      </c>
      <c r="T35" s="49" t="n">
        <v>0</v>
      </c>
      <c r="U35" s="50" t="n">
        <v>0</v>
      </c>
      <c r="V35" s="51" t="n">
        <v>0</v>
      </c>
      <c r="W35" s="48" t="n">
        <v>0</v>
      </c>
      <c r="X35" s="49" t="n">
        <v>0</v>
      </c>
      <c r="Y35" s="50" t="n">
        <v>0</v>
      </c>
      <c r="Z35" s="51" t="n">
        <v>0</v>
      </c>
      <c r="AA35" s="48" t="n">
        <v>0</v>
      </c>
      <c r="AB35" s="49" t="n">
        <v>0</v>
      </c>
      <c r="AC35" s="50" t="n">
        <v>0</v>
      </c>
      <c r="AD35" s="51" t="n">
        <v>0</v>
      </c>
      <c r="AE35" s="48" t="n">
        <v>0</v>
      </c>
      <c r="AF35" s="49" t="n">
        <v>0</v>
      </c>
      <c r="AG35" s="50" t="n">
        <v>0</v>
      </c>
      <c r="AH35" s="51" t="n">
        <v>0</v>
      </c>
      <c r="AI35" s="48" t="n">
        <v>0</v>
      </c>
      <c r="AJ35" s="49" t="n">
        <v>0</v>
      </c>
      <c r="AK35" s="50" t="n">
        <v>0</v>
      </c>
      <c r="AL35" s="51" t="n">
        <v>0</v>
      </c>
    </row>
    <row r="36" customFormat="false" ht="24" hidden="false" customHeight="true" outlineLevel="0" collapsed="false">
      <c r="A36" s="43"/>
      <c r="B36" s="65" t="s">
        <v>49</v>
      </c>
      <c r="C36" s="52" t="n">
        <f aca="false">SUM(G36,K36,O36,S36,W36,AA36,AE36,AI36)</f>
        <v>0</v>
      </c>
      <c r="D36" s="53" t="n">
        <f aca="false">SUM(H36,L36,P36,T36,X36,AB36,AF36,,AJ36)</f>
        <v>0</v>
      </c>
      <c r="E36" s="54" t="n">
        <f aca="false">SUM(I36,M36,Q36,U36,Y36,AC36,AG36,AK36)</f>
        <v>0</v>
      </c>
      <c r="F36" s="55" t="n">
        <f aca="false">SUM(J36,N36,R36,V36,Z36,AD36,AH36,AL36)</f>
        <v>0</v>
      </c>
      <c r="G36" s="48" t="n">
        <v>0</v>
      </c>
      <c r="H36" s="49" t="n">
        <v>0</v>
      </c>
      <c r="I36" s="50" t="n">
        <v>0</v>
      </c>
      <c r="J36" s="51" t="n">
        <v>0</v>
      </c>
      <c r="K36" s="48" t="n">
        <v>0</v>
      </c>
      <c r="L36" s="49" t="n">
        <v>0</v>
      </c>
      <c r="M36" s="50" t="n">
        <v>0</v>
      </c>
      <c r="N36" s="51" t="n">
        <v>0</v>
      </c>
      <c r="O36" s="48" t="n">
        <v>0</v>
      </c>
      <c r="P36" s="49" t="n">
        <v>0</v>
      </c>
      <c r="Q36" s="50" t="n">
        <v>0</v>
      </c>
      <c r="R36" s="51" t="n">
        <v>0</v>
      </c>
      <c r="S36" s="48" t="n">
        <v>0</v>
      </c>
      <c r="T36" s="49" t="n">
        <v>0</v>
      </c>
      <c r="U36" s="50" t="n">
        <v>0</v>
      </c>
      <c r="V36" s="51" t="n">
        <v>0</v>
      </c>
      <c r="W36" s="48" t="n">
        <v>0</v>
      </c>
      <c r="X36" s="49" t="n">
        <v>0</v>
      </c>
      <c r="Y36" s="50" t="n">
        <v>0</v>
      </c>
      <c r="Z36" s="51" t="n">
        <v>0</v>
      </c>
      <c r="AA36" s="48" t="n">
        <v>0</v>
      </c>
      <c r="AB36" s="49" t="n">
        <v>0</v>
      </c>
      <c r="AC36" s="50" t="n">
        <v>0</v>
      </c>
      <c r="AD36" s="51" t="n">
        <v>0</v>
      </c>
      <c r="AE36" s="48" t="n">
        <v>0</v>
      </c>
      <c r="AF36" s="49" t="n">
        <v>0</v>
      </c>
      <c r="AG36" s="50" t="n">
        <v>0</v>
      </c>
      <c r="AH36" s="51" t="n">
        <v>0</v>
      </c>
      <c r="AI36" s="48" t="n">
        <v>0</v>
      </c>
      <c r="AJ36" s="49" t="n">
        <v>0</v>
      </c>
      <c r="AK36" s="50" t="n">
        <v>0</v>
      </c>
      <c r="AL36" s="51" t="n">
        <v>0</v>
      </c>
    </row>
    <row r="37" customFormat="false" ht="24" hidden="false" customHeight="true" outlineLevel="0" collapsed="false">
      <c r="A37" s="43"/>
      <c r="B37" s="66" t="s">
        <v>50</v>
      </c>
      <c r="C37" s="56" t="n">
        <f aca="false">SUM(G37,K37,O37,S37,W37,AA37,AE37,AI37)</f>
        <v>0</v>
      </c>
      <c r="D37" s="57" t="n">
        <f aca="false">SUM(H37,L37,P37,T37,X37,AB37,AF37,,AJ37)</f>
        <v>0</v>
      </c>
      <c r="E37" s="58" t="n">
        <f aca="false">SUM(I37,M37,Q37,U37,Y37,AC37,AG37,AK37)</f>
        <v>0</v>
      </c>
      <c r="F37" s="59" t="n">
        <f aca="false">SUM(J37,N37,R37,V37,Z37,AD37,AH37,AL37)</f>
        <v>0</v>
      </c>
      <c r="G37" s="60" t="n">
        <v>0</v>
      </c>
      <c r="H37" s="61" t="n">
        <v>0</v>
      </c>
      <c r="I37" s="62" t="n">
        <v>0</v>
      </c>
      <c r="J37" s="63" t="n">
        <v>0</v>
      </c>
      <c r="K37" s="60" t="n">
        <v>0</v>
      </c>
      <c r="L37" s="61" t="n">
        <v>0</v>
      </c>
      <c r="M37" s="62" t="n">
        <v>0</v>
      </c>
      <c r="N37" s="63" t="n">
        <v>0</v>
      </c>
      <c r="O37" s="60" t="n">
        <v>0</v>
      </c>
      <c r="P37" s="61" t="n">
        <v>0</v>
      </c>
      <c r="Q37" s="62" t="n">
        <v>0</v>
      </c>
      <c r="R37" s="63" t="n">
        <v>0</v>
      </c>
      <c r="S37" s="60" t="n">
        <v>0</v>
      </c>
      <c r="T37" s="61" t="n">
        <v>0</v>
      </c>
      <c r="U37" s="62" t="n">
        <v>0</v>
      </c>
      <c r="V37" s="63" t="n">
        <v>0</v>
      </c>
      <c r="W37" s="60" t="n">
        <v>0</v>
      </c>
      <c r="X37" s="61" t="n">
        <v>0</v>
      </c>
      <c r="Y37" s="62" t="n">
        <v>0</v>
      </c>
      <c r="Z37" s="63" t="n">
        <v>0</v>
      </c>
      <c r="AA37" s="60" t="n">
        <v>0</v>
      </c>
      <c r="AB37" s="61" t="n">
        <v>0</v>
      </c>
      <c r="AC37" s="62" t="n">
        <v>0</v>
      </c>
      <c r="AD37" s="63" t="n">
        <v>0</v>
      </c>
      <c r="AE37" s="60" t="n">
        <v>0</v>
      </c>
      <c r="AF37" s="61" t="n">
        <v>0</v>
      </c>
      <c r="AG37" s="62" t="n">
        <v>0</v>
      </c>
      <c r="AH37" s="63" t="n">
        <v>0</v>
      </c>
      <c r="AI37" s="60" t="n">
        <v>0</v>
      </c>
      <c r="AJ37" s="61" t="n">
        <v>0</v>
      </c>
      <c r="AK37" s="62" t="n">
        <v>0</v>
      </c>
      <c r="AL37" s="63" t="n">
        <v>0</v>
      </c>
    </row>
    <row r="38" customFormat="false" ht="24" hidden="false" customHeight="true" outlineLevel="0" collapsed="false">
      <c r="A38" s="43"/>
      <c r="B38" s="11" t="s">
        <v>51</v>
      </c>
      <c r="C38" s="52" t="n">
        <f aca="false">SUM(G38,K38,O38,S38,W38,AA38,AE38,AI38)</f>
        <v>0</v>
      </c>
      <c r="D38" s="53" t="n">
        <f aca="false">SUM(H38,L38,P38,T38,X38,AB38,AF38,,AJ38)</f>
        <v>0</v>
      </c>
      <c r="E38" s="54" t="n">
        <f aca="false">SUM(I38,M38,Q38,U38,Y38,AC38,AG38,AK38)</f>
        <v>0</v>
      </c>
      <c r="F38" s="55" t="n">
        <f aca="false">SUM(J38,N38,R38,V38,Z38,AD38,AH38,AL38)</f>
        <v>0</v>
      </c>
      <c r="G38" s="48" t="n">
        <v>0</v>
      </c>
      <c r="H38" s="49" t="n">
        <v>0</v>
      </c>
      <c r="I38" s="50" t="n">
        <v>0</v>
      </c>
      <c r="J38" s="51" t="n">
        <v>0</v>
      </c>
      <c r="K38" s="48" t="n">
        <v>0</v>
      </c>
      <c r="L38" s="49" t="n">
        <v>0</v>
      </c>
      <c r="M38" s="50" t="n">
        <v>0</v>
      </c>
      <c r="N38" s="51" t="n">
        <v>0</v>
      </c>
      <c r="O38" s="48" t="n">
        <v>0</v>
      </c>
      <c r="P38" s="49" t="n">
        <v>0</v>
      </c>
      <c r="Q38" s="50" t="n">
        <v>0</v>
      </c>
      <c r="R38" s="51" t="n">
        <v>0</v>
      </c>
      <c r="S38" s="48" t="n">
        <v>0</v>
      </c>
      <c r="T38" s="49" t="n">
        <v>0</v>
      </c>
      <c r="U38" s="50" t="n">
        <v>0</v>
      </c>
      <c r="V38" s="51" t="n">
        <v>0</v>
      </c>
      <c r="W38" s="48" t="n">
        <v>0</v>
      </c>
      <c r="X38" s="49" t="n">
        <v>0</v>
      </c>
      <c r="Y38" s="50" t="n">
        <v>0</v>
      </c>
      <c r="Z38" s="51" t="n">
        <v>0</v>
      </c>
      <c r="AA38" s="48" t="n">
        <v>0</v>
      </c>
      <c r="AB38" s="49" t="n">
        <v>0</v>
      </c>
      <c r="AC38" s="50" t="n">
        <v>0</v>
      </c>
      <c r="AD38" s="51" t="n">
        <v>0</v>
      </c>
      <c r="AE38" s="48" t="n">
        <v>0</v>
      </c>
      <c r="AF38" s="49" t="n">
        <v>0</v>
      </c>
      <c r="AG38" s="50" t="n">
        <v>0</v>
      </c>
      <c r="AH38" s="51" t="n">
        <v>0</v>
      </c>
      <c r="AI38" s="48" t="n">
        <v>0</v>
      </c>
      <c r="AJ38" s="49" t="n">
        <v>0</v>
      </c>
      <c r="AK38" s="50" t="n">
        <v>0</v>
      </c>
      <c r="AL38" s="51" t="n">
        <v>0</v>
      </c>
    </row>
    <row r="39" customFormat="false" ht="24" hidden="false" customHeight="true" outlineLevel="0" collapsed="false">
      <c r="A39" s="43"/>
      <c r="B39" s="11" t="s">
        <v>52</v>
      </c>
      <c r="C39" s="52" t="n">
        <f aca="false">SUM(G39,K39,O39,S39,W39,AA39,AE39,AI39)</f>
        <v>0</v>
      </c>
      <c r="D39" s="53" t="n">
        <f aca="false">SUM(H39,L39,P39,T39,X39,AB39,AF39,,AJ39)</f>
        <v>0</v>
      </c>
      <c r="E39" s="54" t="n">
        <f aca="false">SUM(I39,M39,Q39,U39,Y39,AC39,AG39,AK39)</f>
        <v>0</v>
      </c>
      <c r="F39" s="55" t="n">
        <f aca="false">SUM(J39,N39,R39,V39,Z39,AD39,AH39,AL39)</f>
        <v>0</v>
      </c>
      <c r="G39" s="48" t="n">
        <v>0</v>
      </c>
      <c r="H39" s="49" t="n">
        <v>0</v>
      </c>
      <c r="I39" s="50" t="n">
        <v>0</v>
      </c>
      <c r="J39" s="51" t="n">
        <v>0</v>
      </c>
      <c r="K39" s="48" t="n">
        <v>0</v>
      </c>
      <c r="L39" s="49" t="n">
        <v>0</v>
      </c>
      <c r="M39" s="50" t="n">
        <v>0</v>
      </c>
      <c r="N39" s="51" t="n">
        <v>0</v>
      </c>
      <c r="O39" s="48" t="n">
        <v>0</v>
      </c>
      <c r="P39" s="49" t="n">
        <v>0</v>
      </c>
      <c r="Q39" s="50" t="n">
        <v>0</v>
      </c>
      <c r="R39" s="51" t="n">
        <v>0</v>
      </c>
      <c r="S39" s="48" t="n">
        <v>0</v>
      </c>
      <c r="T39" s="49" t="n">
        <v>0</v>
      </c>
      <c r="U39" s="50" t="n">
        <v>0</v>
      </c>
      <c r="V39" s="51" t="n">
        <v>0</v>
      </c>
      <c r="W39" s="48" t="n">
        <v>0</v>
      </c>
      <c r="X39" s="49" t="n">
        <v>0</v>
      </c>
      <c r="Y39" s="50" t="n">
        <v>0</v>
      </c>
      <c r="Z39" s="51" t="n">
        <v>0</v>
      </c>
      <c r="AA39" s="48" t="n">
        <v>0</v>
      </c>
      <c r="AB39" s="49" t="n">
        <v>0</v>
      </c>
      <c r="AC39" s="50" t="n">
        <v>0</v>
      </c>
      <c r="AD39" s="51" t="n">
        <v>0</v>
      </c>
      <c r="AE39" s="48" t="n">
        <v>0</v>
      </c>
      <c r="AF39" s="49" t="n">
        <v>0</v>
      </c>
      <c r="AG39" s="50" t="n">
        <v>0</v>
      </c>
      <c r="AH39" s="51" t="n">
        <v>0</v>
      </c>
      <c r="AI39" s="48" t="n">
        <v>0</v>
      </c>
      <c r="AJ39" s="49" t="n">
        <v>0</v>
      </c>
      <c r="AK39" s="50" t="n">
        <v>0</v>
      </c>
      <c r="AL39" s="51" t="n">
        <v>0</v>
      </c>
    </row>
    <row r="40" customFormat="false" ht="24" hidden="false" customHeight="true" outlineLevel="0" collapsed="false">
      <c r="A40" s="43"/>
      <c r="B40" s="11" t="s">
        <v>53</v>
      </c>
      <c r="C40" s="52" t="n">
        <f aca="false">SUM(G40,K40,O40,S40,W40,AA40,AE40,AI40)</f>
        <v>0</v>
      </c>
      <c r="D40" s="53" t="n">
        <f aca="false">SUM(H40,L40,P40,T40,X40,AB40,AF40,,AJ40)</f>
        <v>0</v>
      </c>
      <c r="E40" s="54" t="n">
        <f aca="false">SUM(I40,M40,Q40,U40,Y40,AC40,AG40,AK40)</f>
        <v>0</v>
      </c>
      <c r="F40" s="55" t="n">
        <f aca="false">SUM(J40,N40,R40,V40,Z40,AD40,AH40,AL40)</f>
        <v>0</v>
      </c>
      <c r="G40" s="48" t="n">
        <v>0</v>
      </c>
      <c r="H40" s="49" t="n">
        <v>0</v>
      </c>
      <c r="I40" s="50" t="n">
        <v>0</v>
      </c>
      <c r="J40" s="51" t="n">
        <v>0</v>
      </c>
      <c r="K40" s="48" t="n">
        <v>0</v>
      </c>
      <c r="L40" s="49" t="n">
        <v>0</v>
      </c>
      <c r="M40" s="50" t="n">
        <v>0</v>
      </c>
      <c r="N40" s="51" t="n">
        <v>0</v>
      </c>
      <c r="O40" s="48" t="n">
        <v>0</v>
      </c>
      <c r="P40" s="49" t="n">
        <v>0</v>
      </c>
      <c r="Q40" s="50" t="n">
        <v>0</v>
      </c>
      <c r="R40" s="51" t="n">
        <v>0</v>
      </c>
      <c r="S40" s="48" t="n">
        <v>0</v>
      </c>
      <c r="T40" s="49" t="n">
        <v>0</v>
      </c>
      <c r="U40" s="50" t="n">
        <v>0</v>
      </c>
      <c r="V40" s="51" t="n">
        <v>0</v>
      </c>
      <c r="W40" s="48" t="n">
        <v>0</v>
      </c>
      <c r="X40" s="49" t="n">
        <v>0</v>
      </c>
      <c r="Y40" s="50" t="n">
        <v>0</v>
      </c>
      <c r="Z40" s="51" t="n">
        <v>0</v>
      </c>
      <c r="AA40" s="48" t="n">
        <v>0</v>
      </c>
      <c r="AB40" s="49" t="n">
        <v>0</v>
      </c>
      <c r="AC40" s="50" t="n">
        <v>0</v>
      </c>
      <c r="AD40" s="51" t="n">
        <v>0</v>
      </c>
      <c r="AE40" s="48" t="n">
        <v>0</v>
      </c>
      <c r="AF40" s="49" t="n">
        <v>0</v>
      </c>
      <c r="AG40" s="50" t="n">
        <v>0</v>
      </c>
      <c r="AH40" s="51" t="n">
        <v>0</v>
      </c>
      <c r="AI40" s="48" t="n">
        <v>0</v>
      </c>
      <c r="AJ40" s="49" t="n">
        <v>0</v>
      </c>
      <c r="AK40" s="50" t="n">
        <v>0</v>
      </c>
      <c r="AL40" s="51" t="n">
        <v>0</v>
      </c>
    </row>
    <row r="41" customFormat="false" ht="24" hidden="false" customHeight="true" outlineLevel="0" collapsed="false">
      <c r="A41" s="43"/>
      <c r="B41" s="11" t="s">
        <v>54</v>
      </c>
      <c r="C41" s="56" t="n">
        <f aca="false">SUM(G41,K41,O41,S41,W41,AA41,AE41,AI41)</f>
        <v>0</v>
      </c>
      <c r="D41" s="57" t="n">
        <f aca="false">SUM(H41,L41,P41,T41,X41,AB41,AF41,,AJ41)</f>
        <v>1</v>
      </c>
      <c r="E41" s="58" t="n">
        <f aca="false">SUM(I41,M41,Q41,U41,Y41,AC41,AG41,AK41)</f>
        <v>1</v>
      </c>
      <c r="F41" s="59" t="n">
        <f aca="false">SUM(J41,N41,R41,V41,Z41,AD41,AH41,AL41)</f>
        <v>0</v>
      </c>
      <c r="G41" s="60" t="n">
        <v>0</v>
      </c>
      <c r="H41" s="61" t="n">
        <v>0</v>
      </c>
      <c r="I41" s="62" t="n">
        <v>0</v>
      </c>
      <c r="J41" s="63" t="n">
        <v>0</v>
      </c>
      <c r="K41" s="60" t="n">
        <v>0</v>
      </c>
      <c r="L41" s="61" t="n">
        <v>0</v>
      </c>
      <c r="M41" s="62" t="n">
        <v>0</v>
      </c>
      <c r="N41" s="63" t="n">
        <v>0</v>
      </c>
      <c r="O41" s="60" t="n">
        <v>0</v>
      </c>
      <c r="P41" s="61" t="n">
        <v>0</v>
      </c>
      <c r="Q41" s="62" t="n">
        <v>0</v>
      </c>
      <c r="R41" s="63" t="n">
        <v>0</v>
      </c>
      <c r="S41" s="67" t="n">
        <v>0</v>
      </c>
      <c r="T41" s="68" t="n">
        <v>1</v>
      </c>
      <c r="U41" s="69" t="n">
        <v>1</v>
      </c>
      <c r="V41" s="70" t="n">
        <v>0</v>
      </c>
      <c r="W41" s="60" t="n">
        <v>0</v>
      </c>
      <c r="X41" s="61" t="n">
        <v>0</v>
      </c>
      <c r="Y41" s="62" t="n">
        <v>0</v>
      </c>
      <c r="Z41" s="63" t="n">
        <v>0</v>
      </c>
      <c r="AA41" s="60" t="n">
        <v>0</v>
      </c>
      <c r="AB41" s="61" t="n">
        <v>0</v>
      </c>
      <c r="AC41" s="62" t="n">
        <v>0</v>
      </c>
      <c r="AD41" s="63" t="n">
        <v>0</v>
      </c>
      <c r="AE41" s="60" t="n">
        <v>0</v>
      </c>
      <c r="AF41" s="61" t="n">
        <v>0</v>
      </c>
      <c r="AG41" s="62" t="n">
        <v>0</v>
      </c>
      <c r="AH41" s="63" t="n">
        <v>0</v>
      </c>
      <c r="AI41" s="60" t="n">
        <v>0</v>
      </c>
      <c r="AJ41" s="61" t="n">
        <v>0</v>
      </c>
      <c r="AK41" s="62" t="n">
        <v>0</v>
      </c>
      <c r="AL41" s="63" t="n">
        <v>0</v>
      </c>
    </row>
    <row r="42" customFormat="false" ht="24" hidden="false" customHeight="true" outlineLevel="0" collapsed="false">
      <c r="A42" s="43"/>
      <c r="B42" s="71" t="s">
        <v>55</v>
      </c>
      <c r="C42" s="52" t="n">
        <f aca="false">SUM(G42,K42,O42,S42,W42,AA42,AE42,AI42)</f>
        <v>0</v>
      </c>
      <c r="D42" s="53" t="n">
        <f aca="false">SUM(H42,L42,P42,T42,X42,AB42,AF42,,AJ42)</f>
        <v>0</v>
      </c>
      <c r="E42" s="54" t="n">
        <f aca="false">SUM(I42,M42,Q42,U42,Y42,AC42,AG42,AK42)</f>
        <v>0</v>
      </c>
      <c r="F42" s="55" t="n">
        <f aca="false">SUM(J42,N42,R42,V42,Z42,AD42,AH42,AL42)</f>
        <v>0</v>
      </c>
      <c r="G42" s="48" t="n">
        <v>0</v>
      </c>
      <c r="H42" s="49" t="n">
        <v>0</v>
      </c>
      <c r="I42" s="50" t="n">
        <v>0</v>
      </c>
      <c r="J42" s="51" t="n">
        <v>0</v>
      </c>
      <c r="K42" s="48" t="n">
        <v>0</v>
      </c>
      <c r="L42" s="49" t="n">
        <v>0</v>
      </c>
      <c r="M42" s="50" t="n">
        <v>0</v>
      </c>
      <c r="N42" s="51" t="n">
        <v>0</v>
      </c>
      <c r="O42" s="48" t="n">
        <v>0</v>
      </c>
      <c r="P42" s="49" t="n">
        <v>0</v>
      </c>
      <c r="Q42" s="50" t="n">
        <v>0</v>
      </c>
      <c r="R42" s="51" t="n">
        <v>0</v>
      </c>
      <c r="S42" s="48" t="n">
        <v>0</v>
      </c>
      <c r="T42" s="49" t="n">
        <v>0</v>
      </c>
      <c r="U42" s="50" t="n">
        <v>0</v>
      </c>
      <c r="V42" s="51" t="n">
        <v>0</v>
      </c>
      <c r="W42" s="48" t="n">
        <v>0</v>
      </c>
      <c r="X42" s="49" t="n">
        <v>0</v>
      </c>
      <c r="Y42" s="50" t="n">
        <v>0</v>
      </c>
      <c r="Z42" s="51" t="n">
        <v>0</v>
      </c>
      <c r="AA42" s="48" t="n">
        <v>0</v>
      </c>
      <c r="AB42" s="49" t="n">
        <v>0</v>
      </c>
      <c r="AC42" s="50" t="n">
        <v>0</v>
      </c>
      <c r="AD42" s="51" t="n">
        <v>0</v>
      </c>
      <c r="AE42" s="48" t="n">
        <v>0</v>
      </c>
      <c r="AF42" s="49" t="n">
        <v>0</v>
      </c>
      <c r="AG42" s="50" t="n">
        <v>0</v>
      </c>
      <c r="AH42" s="51" t="n">
        <v>0</v>
      </c>
      <c r="AI42" s="48" t="n">
        <v>0</v>
      </c>
      <c r="AJ42" s="49" t="n">
        <v>0</v>
      </c>
      <c r="AK42" s="50" t="n">
        <v>0</v>
      </c>
      <c r="AL42" s="51" t="n">
        <v>0</v>
      </c>
    </row>
    <row r="43" customFormat="false" ht="24" hidden="false" customHeight="true" outlineLevel="0" collapsed="false">
      <c r="A43" s="43"/>
      <c r="B43" s="72" t="s">
        <v>56</v>
      </c>
      <c r="C43" s="52" t="n">
        <f aca="false">SUM(G43,K43,O43,S43,W43,AA43,AE43,AI43)</f>
        <v>0</v>
      </c>
      <c r="D43" s="53" t="n">
        <f aca="false">SUM(H43,L43,P43,T43,X43,AB43,AF43,,AJ43)</f>
        <v>1</v>
      </c>
      <c r="E43" s="54" t="n">
        <f aca="false">SUM(I43,M43,Q43,U43,Y43,AC43,AG43,AK43)</f>
        <v>1</v>
      </c>
      <c r="F43" s="55" t="n">
        <f aca="false">SUM(J43,N43,R43,V43,Z43,AD43,AH43,AL43)</f>
        <v>0</v>
      </c>
      <c r="G43" s="48" t="n">
        <v>0</v>
      </c>
      <c r="H43" s="49" t="n">
        <v>0</v>
      </c>
      <c r="I43" s="50" t="n">
        <v>0</v>
      </c>
      <c r="J43" s="51" t="n">
        <v>0</v>
      </c>
      <c r="K43" s="48" t="n">
        <v>0</v>
      </c>
      <c r="L43" s="49" t="n">
        <v>0</v>
      </c>
      <c r="M43" s="50" t="n">
        <v>0</v>
      </c>
      <c r="N43" s="51" t="n">
        <v>0</v>
      </c>
      <c r="O43" s="48" t="n">
        <v>0</v>
      </c>
      <c r="P43" s="49" t="n">
        <v>0</v>
      </c>
      <c r="Q43" s="50" t="n">
        <v>0</v>
      </c>
      <c r="R43" s="51" t="n">
        <v>0</v>
      </c>
      <c r="S43" s="48" t="n">
        <v>0</v>
      </c>
      <c r="T43" s="49" t="n">
        <v>1</v>
      </c>
      <c r="U43" s="50" t="n">
        <v>1</v>
      </c>
      <c r="V43" s="51" t="n">
        <v>0</v>
      </c>
      <c r="W43" s="48" t="n">
        <v>0</v>
      </c>
      <c r="X43" s="49" t="n">
        <v>0</v>
      </c>
      <c r="Y43" s="50" t="n">
        <v>0</v>
      </c>
      <c r="Z43" s="51" t="n">
        <v>0</v>
      </c>
      <c r="AA43" s="48" t="n">
        <v>0</v>
      </c>
      <c r="AB43" s="49" t="n">
        <v>0</v>
      </c>
      <c r="AC43" s="50" t="n">
        <v>0</v>
      </c>
      <c r="AD43" s="51" t="n">
        <v>0</v>
      </c>
      <c r="AE43" s="48" t="n">
        <v>0</v>
      </c>
      <c r="AF43" s="49" t="n">
        <v>0</v>
      </c>
      <c r="AG43" s="50" t="n">
        <v>0</v>
      </c>
      <c r="AH43" s="51" t="n">
        <v>0</v>
      </c>
      <c r="AI43" s="48" t="n">
        <v>0</v>
      </c>
      <c r="AJ43" s="49" t="n">
        <v>0</v>
      </c>
      <c r="AK43" s="50" t="n">
        <v>0</v>
      </c>
      <c r="AL43" s="51" t="n">
        <v>0</v>
      </c>
    </row>
    <row r="44" customFormat="false" ht="24" hidden="false" customHeight="true" outlineLevel="0" collapsed="false">
      <c r="A44" s="43"/>
      <c r="B44" s="11" t="s">
        <v>57</v>
      </c>
      <c r="C44" s="52" t="n">
        <f aca="false">SUM(G44,K44,O44,S44,W44,AA44,AE44,AI44)</f>
        <v>0</v>
      </c>
      <c r="D44" s="53" t="n">
        <f aca="false">SUM(H44,L44,P44,T44,X44,AB44,AF44,,AJ44)</f>
        <v>0</v>
      </c>
      <c r="E44" s="54" t="n">
        <f aca="false">SUM(I44,M44,Q44,U44,Y44,AC44,AG44,AK44)</f>
        <v>0</v>
      </c>
      <c r="F44" s="55" t="n">
        <f aca="false">SUM(J44,N44,R44,V44,Z44,AD44,AH44,AL44)</f>
        <v>0</v>
      </c>
      <c r="G44" s="48" t="n">
        <v>0</v>
      </c>
      <c r="H44" s="49" t="n">
        <v>0</v>
      </c>
      <c r="I44" s="50" t="n">
        <v>0</v>
      </c>
      <c r="J44" s="51" t="n">
        <v>0</v>
      </c>
      <c r="K44" s="48" t="n">
        <v>0</v>
      </c>
      <c r="L44" s="49" t="n">
        <v>0</v>
      </c>
      <c r="M44" s="50" t="n">
        <v>0</v>
      </c>
      <c r="N44" s="51" t="n">
        <v>0</v>
      </c>
      <c r="O44" s="48" t="n">
        <v>0</v>
      </c>
      <c r="P44" s="49" t="n">
        <v>0</v>
      </c>
      <c r="Q44" s="50" t="n">
        <v>0</v>
      </c>
      <c r="R44" s="51" t="n">
        <v>0</v>
      </c>
      <c r="S44" s="48" t="n">
        <v>0</v>
      </c>
      <c r="T44" s="49" t="n">
        <v>0</v>
      </c>
      <c r="U44" s="50" t="n">
        <v>0</v>
      </c>
      <c r="V44" s="51" t="n">
        <v>0</v>
      </c>
      <c r="W44" s="48" t="n">
        <v>0</v>
      </c>
      <c r="X44" s="49" t="n">
        <v>0</v>
      </c>
      <c r="Y44" s="50" t="n">
        <v>0</v>
      </c>
      <c r="Z44" s="51" t="n">
        <v>0</v>
      </c>
      <c r="AA44" s="48" t="n">
        <v>0</v>
      </c>
      <c r="AB44" s="49" t="n">
        <v>0</v>
      </c>
      <c r="AC44" s="50" t="n">
        <v>0</v>
      </c>
      <c r="AD44" s="51" t="n">
        <v>0</v>
      </c>
      <c r="AE44" s="48" t="n">
        <v>0</v>
      </c>
      <c r="AF44" s="49" t="n">
        <v>0</v>
      </c>
      <c r="AG44" s="50" t="n">
        <v>0</v>
      </c>
      <c r="AH44" s="51" t="n">
        <v>0</v>
      </c>
      <c r="AI44" s="48" t="n">
        <v>0</v>
      </c>
      <c r="AJ44" s="49" t="n">
        <v>0</v>
      </c>
      <c r="AK44" s="50" t="n">
        <v>0</v>
      </c>
      <c r="AL44" s="51" t="n">
        <v>0</v>
      </c>
    </row>
    <row r="45" customFormat="false" ht="24" hidden="false" customHeight="true" outlineLevel="0" collapsed="false">
      <c r="A45" s="43"/>
      <c r="B45" s="11" t="s">
        <v>58</v>
      </c>
      <c r="C45" s="52" t="n">
        <f aca="false">SUM(G45,K45,O45,S45,W45,AA45,AE45,AI45)</f>
        <v>0</v>
      </c>
      <c r="D45" s="53" t="n">
        <f aca="false">SUM(H45,L45,P45,T45,X45,AB45,AF45,,AJ45)</f>
        <v>0</v>
      </c>
      <c r="E45" s="54" t="n">
        <f aca="false">SUM(I45,M45,Q45,U45,Y45,AC45,AG45,AK45)</f>
        <v>0</v>
      </c>
      <c r="F45" s="55" t="n">
        <f aca="false">SUM(J45,N45,R45,V45,Z45,AD45,AH45,AL45)</f>
        <v>0</v>
      </c>
      <c r="G45" s="48" t="n">
        <v>0</v>
      </c>
      <c r="H45" s="49" t="n">
        <v>0</v>
      </c>
      <c r="I45" s="50" t="n">
        <v>0</v>
      </c>
      <c r="J45" s="51" t="n">
        <v>0</v>
      </c>
      <c r="K45" s="48" t="n">
        <v>0</v>
      </c>
      <c r="L45" s="49" t="n">
        <v>0</v>
      </c>
      <c r="M45" s="50" t="n">
        <v>0</v>
      </c>
      <c r="N45" s="51" t="n">
        <v>0</v>
      </c>
      <c r="O45" s="48" t="n">
        <v>0</v>
      </c>
      <c r="P45" s="49" t="n">
        <v>0</v>
      </c>
      <c r="Q45" s="50" t="n">
        <v>0</v>
      </c>
      <c r="R45" s="51" t="n">
        <v>0</v>
      </c>
      <c r="S45" s="48" t="n">
        <v>0</v>
      </c>
      <c r="T45" s="49" t="n">
        <v>0</v>
      </c>
      <c r="U45" s="50" t="n">
        <v>0</v>
      </c>
      <c r="V45" s="51" t="n">
        <v>0</v>
      </c>
      <c r="W45" s="48" t="n">
        <v>0</v>
      </c>
      <c r="X45" s="49" t="n">
        <v>0</v>
      </c>
      <c r="Y45" s="50" t="n">
        <v>0</v>
      </c>
      <c r="Z45" s="51" t="n">
        <v>0</v>
      </c>
      <c r="AA45" s="48" t="n">
        <v>0</v>
      </c>
      <c r="AB45" s="49" t="n">
        <v>0</v>
      </c>
      <c r="AC45" s="50" t="n">
        <v>0</v>
      </c>
      <c r="AD45" s="51" t="n">
        <v>0</v>
      </c>
      <c r="AE45" s="48" t="n">
        <v>0</v>
      </c>
      <c r="AF45" s="49" t="n">
        <v>0</v>
      </c>
      <c r="AG45" s="50" t="n">
        <v>0</v>
      </c>
      <c r="AH45" s="51" t="n">
        <v>0</v>
      </c>
      <c r="AI45" s="48" t="n">
        <v>0</v>
      </c>
      <c r="AJ45" s="49" t="n">
        <v>0</v>
      </c>
      <c r="AK45" s="50" t="n">
        <v>0</v>
      </c>
      <c r="AL45" s="51" t="n">
        <v>0</v>
      </c>
    </row>
    <row r="46" customFormat="false" ht="24" hidden="false" customHeight="true" outlineLevel="0" collapsed="false">
      <c r="A46" s="43"/>
      <c r="B46" s="11" t="s">
        <v>59</v>
      </c>
      <c r="C46" s="56" t="n">
        <f aca="false">SUM(G46,K46,O46,S46,W46,AA46,AE46,AI46)</f>
        <v>3</v>
      </c>
      <c r="D46" s="57" t="n">
        <f aca="false">SUM(H46,L46,P46,T46,X46,AB46,AF46,,AJ46)</f>
        <v>5</v>
      </c>
      <c r="E46" s="58" t="n">
        <f aca="false">SUM(I46,M46,Q46,U46,Y46,AC46,AG46,AK46)</f>
        <v>3</v>
      </c>
      <c r="F46" s="59" t="n">
        <f aca="false">SUM(J46,N46,R46,V46,Z46,AD46,AH46,AL46)</f>
        <v>2</v>
      </c>
      <c r="G46" s="60" t="n">
        <v>0</v>
      </c>
      <c r="H46" s="61" t="n">
        <v>1</v>
      </c>
      <c r="I46" s="62" t="n">
        <v>1</v>
      </c>
      <c r="J46" s="63" t="n">
        <v>0</v>
      </c>
      <c r="K46" s="60" t="n">
        <v>0</v>
      </c>
      <c r="L46" s="61" t="n">
        <v>0</v>
      </c>
      <c r="M46" s="62" t="n">
        <v>0</v>
      </c>
      <c r="N46" s="63" t="n">
        <v>0</v>
      </c>
      <c r="O46" s="60" t="n">
        <v>3</v>
      </c>
      <c r="P46" s="61" t="n">
        <v>3</v>
      </c>
      <c r="Q46" s="62" t="n">
        <v>1</v>
      </c>
      <c r="R46" s="63" t="n">
        <v>2</v>
      </c>
      <c r="S46" s="60" t="n">
        <v>0</v>
      </c>
      <c r="T46" s="61" t="n">
        <v>0</v>
      </c>
      <c r="U46" s="62" t="n">
        <v>0</v>
      </c>
      <c r="V46" s="63" t="n">
        <v>0</v>
      </c>
      <c r="W46" s="60" t="n">
        <v>0</v>
      </c>
      <c r="X46" s="61" t="n">
        <v>0</v>
      </c>
      <c r="Y46" s="62" t="n">
        <v>0</v>
      </c>
      <c r="Z46" s="63" t="n">
        <v>0</v>
      </c>
      <c r="AA46" s="60" t="n">
        <v>0</v>
      </c>
      <c r="AB46" s="61" t="n">
        <v>1</v>
      </c>
      <c r="AC46" s="62" t="n">
        <v>1</v>
      </c>
      <c r="AD46" s="63" t="n">
        <v>0</v>
      </c>
      <c r="AE46" s="60" t="n">
        <v>0</v>
      </c>
      <c r="AF46" s="61" t="n">
        <v>0</v>
      </c>
      <c r="AG46" s="62" t="n">
        <v>0</v>
      </c>
      <c r="AH46" s="63" t="n">
        <v>0</v>
      </c>
      <c r="AI46" s="60" t="n">
        <v>0</v>
      </c>
      <c r="AJ46" s="61" t="n">
        <v>0</v>
      </c>
      <c r="AK46" s="62" t="n">
        <v>0</v>
      </c>
      <c r="AL46" s="63" t="n">
        <v>0</v>
      </c>
    </row>
    <row r="47" customFormat="false" ht="24" hidden="false" customHeight="true" outlineLevel="0" collapsed="false">
      <c r="A47" s="43"/>
      <c r="B47" s="71" t="s">
        <v>60</v>
      </c>
      <c r="C47" s="52" t="n">
        <f aca="false">SUM(G47,K47,O47,S47,W47,AA47,AE47,AI47)</f>
        <v>3</v>
      </c>
      <c r="D47" s="53" t="n">
        <f aca="false">SUM(H47,L47,P47,T47,X47,AB47,AF47,,AJ47)</f>
        <v>4</v>
      </c>
      <c r="E47" s="54" t="n">
        <f aca="false">SUM(I47,M47,Q47,U47,Y47,AC47,AG47,AK47)</f>
        <v>2</v>
      </c>
      <c r="F47" s="55" t="n">
        <f aca="false">SUM(J47,N47,R47,V47,Z47,AD47,AH47,AL47)</f>
        <v>2</v>
      </c>
      <c r="G47" s="48" t="n">
        <v>0</v>
      </c>
      <c r="H47" s="49" t="n">
        <v>0</v>
      </c>
      <c r="I47" s="50" t="n">
        <v>0</v>
      </c>
      <c r="J47" s="51" t="n">
        <v>0</v>
      </c>
      <c r="K47" s="48" t="n">
        <v>0</v>
      </c>
      <c r="L47" s="49" t="n">
        <v>0</v>
      </c>
      <c r="M47" s="50" t="n">
        <v>0</v>
      </c>
      <c r="N47" s="51" t="n">
        <v>0</v>
      </c>
      <c r="O47" s="73" t="n">
        <v>3</v>
      </c>
      <c r="P47" s="74" t="n">
        <v>3</v>
      </c>
      <c r="Q47" s="75" t="n">
        <v>1</v>
      </c>
      <c r="R47" s="76" t="n">
        <v>2</v>
      </c>
      <c r="S47" s="48" t="n">
        <v>0</v>
      </c>
      <c r="T47" s="49" t="n">
        <v>0</v>
      </c>
      <c r="U47" s="50" t="n">
        <v>0</v>
      </c>
      <c r="V47" s="51" t="n">
        <v>0</v>
      </c>
      <c r="W47" s="48" t="n">
        <v>0</v>
      </c>
      <c r="X47" s="49" t="n">
        <v>0</v>
      </c>
      <c r="Y47" s="50" t="n">
        <v>0</v>
      </c>
      <c r="Z47" s="51" t="n">
        <v>0</v>
      </c>
      <c r="AA47" s="48" t="n">
        <v>0</v>
      </c>
      <c r="AB47" s="49" t="n">
        <v>1</v>
      </c>
      <c r="AC47" s="50" t="n">
        <v>1</v>
      </c>
      <c r="AD47" s="51" t="n">
        <v>0</v>
      </c>
      <c r="AE47" s="48" t="n">
        <v>0</v>
      </c>
      <c r="AF47" s="49" t="n">
        <v>0</v>
      </c>
      <c r="AG47" s="50" t="n">
        <v>0</v>
      </c>
      <c r="AH47" s="51" t="n">
        <v>0</v>
      </c>
      <c r="AI47" s="48" t="n">
        <v>0</v>
      </c>
      <c r="AJ47" s="49" t="n">
        <v>0</v>
      </c>
      <c r="AK47" s="50" t="n">
        <v>0</v>
      </c>
      <c r="AL47" s="51" t="n">
        <v>0</v>
      </c>
    </row>
    <row r="48" customFormat="false" ht="24" hidden="false" customHeight="true" outlineLevel="0" collapsed="false">
      <c r="A48" s="43"/>
      <c r="B48" s="11" t="s">
        <v>61</v>
      </c>
      <c r="C48" s="52" t="n">
        <f aca="false">SUM(G48,K48,O48,S48,W48,AA48,AE48,AI48)</f>
        <v>0</v>
      </c>
      <c r="D48" s="53" t="n">
        <f aca="false">SUM(H48,L48,P48,T48,X48,AB48,AF48,,AJ48)</f>
        <v>0</v>
      </c>
      <c r="E48" s="54" t="n">
        <f aca="false">SUM(I48,M48,Q48,U48,Y48,AC48,AG48,AK48)</f>
        <v>0</v>
      </c>
      <c r="F48" s="55" t="n">
        <f aca="false">SUM(J48,N48,R48,V48,Z48,AD48,AH48,AL48)</f>
        <v>0</v>
      </c>
      <c r="G48" s="48" t="n">
        <v>0</v>
      </c>
      <c r="H48" s="49" t="n">
        <v>0</v>
      </c>
      <c r="I48" s="50" t="n">
        <v>0</v>
      </c>
      <c r="J48" s="51" t="n">
        <v>0</v>
      </c>
      <c r="K48" s="48" t="n">
        <v>0</v>
      </c>
      <c r="L48" s="49" t="n">
        <v>0</v>
      </c>
      <c r="M48" s="50" t="n">
        <v>0</v>
      </c>
      <c r="N48" s="51" t="n">
        <v>0</v>
      </c>
      <c r="O48" s="48" t="n">
        <v>0</v>
      </c>
      <c r="P48" s="49" t="n">
        <v>0</v>
      </c>
      <c r="Q48" s="50" t="n">
        <v>0</v>
      </c>
      <c r="R48" s="51" t="n">
        <v>0</v>
      </c>
      <c r="S48" s="48" t="n">
        <v>0</v>
      </c>
      <c r="T48" s="49" t="n">
        <v>0</v>
      </c>
      <c r="U48" s="50" t="n">
        <v>0</v>
      </c>
      <c r="V48" s="51" t="n">
        <v>0</v>
      </c>
      <c r="W48" s="48" t="n">
        <v>0</v>
      </c>
      <c r="X48" s="49" t="n">
        <v>0</v>
      </c>
      <c r="Y48" s="50" t="n">
        <v>0</v>
      </c>
      <c r="Z48" s="51" t="n">
        <v>0</v>
      </c>
      <c r="AA48" s="48" t="n">
        <v>0</v>
      </c>
      <c r="AB48" s="49" t="n">
        <v>0</v>
      </c>
      <c r="AC48" s="50" t="n">
        <v>0</v>
      </c>
      <c r="AD48" s="51" t="n">
        <v>0</v>
      </c>
      <c r="AE48" s="48" t="n">
        <v>0</v>
      </c>
      <c r="AF48" s="49" t="n">
        <v>0</v>
      </c>
      <c r="AG48" s="50" t="n">
        <v>0</v>
      </c>
      <c r="AH48" s="51" t="n">
        <v>0</v>
      </c>
      <c r="AI48" s="48" t="n">
        <v>0</v>
      </c>
      <c r="AJ48" s="49" t="n">
        <v>0</v>
      </c>
      <c r="AK48" s="50" t="n">
        <v>0</v>
      </c>
      <c r="AL48" s="51" t="n">
        <v>0</v>
      </c>
    </row>
    <row r="49" customFormat="false" ht="24" hidden="false" customHeight="true" outlineLevel="0" collapsed="false">
      <c r="A49" s="43"/>
      <c r="B49" s="11" t="s">
        <v>62</v>
      </c>
      <c r="C49" s="52" t="n">
        <f aca="false">SUM(G49,K49,O49,S49,W49,AA49,AE49,AI49)</f>
        <v>0</v>
      </c>
      <c r="D49" s="53" t="n">
        <f aca="false">SUM(H49,L49,P49,T49,X49,AB49,AF49,,AJ49)</f>
        <v>0</v>
      </c>
      <c r="E49" s="54" t="n">
        <f aca="false">SUM(I49,M49,Q49,U49,Y49,AC49,AG49,AK49)</f>
        <v>0</v>
      </c>
      <c r="F49" s="55" t="n">
        <f aca="false">SUM(J49,N49,R49,V49,Z49,AD49,AH49,AL49)</f>
        <v>0</v>
      </c>
      <c r="G49" s="48" t="n">
        <v>0</v>
      </c>
      <c r="H49" s="49" t="n">
        <v>0</v>
      </c>
      <c r="I49" s="50" t="n">
        <v>0</v>
      </c>
      <c r="J49" s="51" t="n">
        <v>0</v>
      </c>
      <c r="K49" s="48" t="n">
        <v>0</v>
      </c>
      <c r="L49" s="49" t="n">
        <v>0</v>
      </c>
      <c r="M49" s="50" t="n">
        <v>0</v>
      </c>
      <c r="N49" s="51" t="n">
        <v>0</v>
      </c>
      <c r="O49" s="48" t="n">
        <v>0</v>
      </c>
      <c r="P49" s="49" t="n">
        <v>0</v>
      </c>
      <c r="Q49" s="50" t="n">
        <v>0</v>
      </c>
      <c r="R49" s="51" t="n">
        <v>0</v>
      </c>
      <c r="S49" s="48" t="n">
        <v>0</v>
      </c>
      <c r="T49" s="49" t="n">
        <v>0</v>
      </c>
      <c r="U49" s="50" t="n">
        <v>0</v>
      </c>
      <c r="V49" s="51" t="n">
        <v>0</v>
      </c>
      <c r="W49" s="48" t="n">
        <v>0</v>
      </c>
      <c r="X49" s="49" t="n">
        <v>0</v>
      </c>
      <c r="Y49" s="50" t="n">
        <v>0</v>
      </c>
      <c r="Z49" s="51" t="n">
        <v>0</v>
      </c>
      <c r="AA49" s="48" t="n">
        <v>0</v>
      </c>
      <c r="AB49" s="49" t="n">
        <v>0</v>
      </c>
      <c r="AC49" s="50" t="n">
        <v>0</v>
      </c>
      <c r="AD49" s="51" t="n">
        <v>0</v>
      </c>
      <c r="AE49" s="48" t="n">
        <v>0</v>
      </c>
      <c r="AF49" s="49" t="n">
        <v>0</v>
      </c>
      <c r="AG49" s="50" t="n">
        <v>0</v>
      </c>
      <c r="AH49" s="51" t="n">
        <v>0</v>
      </c>
      <c r="AI49" s="48" t="n">
        <v>0</v>
      </c>
      <c r="AJ49" s="49" t="n">
        <v>0</v>
      </c>
      <c r="AK49" s="50" t="n">
        <v>0</v>
      </c>
      <c r="AL49" s="51" t="n">
        <v>0</v>
      </c>
    </row>
    <row r="50" customFormat="false" ht="24" hidden="false" customHeight="true" outlineLevel="0" collapsed="false">
      <c r="A50" s="43"/>
      <c r="B50" s="11" t="s">
        <v>63</v>
      </c>
      <c r="C50" s="52" t="n">
        <f aca="false">SUM(G50,K50,O50,S50,W50,AA50,AE50,AI50)</f>
        <v>0</v>
      </c>
      <c r="D50" s="53" t="n">
        <f aca="false">SUM(H50,L50,P50,T50,X50,AB50,AF50,,AJ50)</f>
        <v>0</v>
      </c>
      <c r="E50" s="54" t="n">
        <f aca="false">SUM(I50,M50,Q50,U50,Y50,AC50,AG50,AK50)</f>
        <v>0</v>
      </c>
      <c r="F50" s="55" t="n">
        <f aca="false">SUM(J50,N50,R50,V50,Z50,AD50,AH50,AL50)</f>
        <v>0</v>
      </c>
      <c r="G50" s="48" t="n">
        <v>0</v>
      </c>
      <c r="H50" s="49" t="n">
        <v>0</v>
      </c>
      <c r="I50" s="50" t="n">
        <v>0</v>
      </c>
      <c r="J50" s="51" t="n">
        <v>0</v>
      </c>
      <c r="K50" s="48" t="n">
        <v>0</v>
      </c>
      <c r="L50" s="49" t="n">
        <v>0</v>
      </c>
      <c r="M50" s="50" t="n">
        <v>0</v>
      </c>
      <c r="N50" s="51" t="n">
        <v>0</v>
      </c>
      <c r="O50" s="48" t="n">
        <v>0</v>
      </c>
      <c r="P50" s="49" t="n">
        <v>0</v>
      </c>
      <c r="Q50" s="50" t="n">
        <v>0</v>
      </c>
      <c r="R50" s="51" t="n">
        <v>0</v>
      </c>
      <c r="S50" s="48" t="n">
        <v>0</v>
      </c>
      <c r="T50" s="49" t="n">
        <v>0</v>
      </c>
      <c r="U50" s="50" t="n">
        <v>0</v>
      </c>
      <c r="V50" s="51" t="n">
        <v>0</v>
      </c>
      <c r="W50" s="48" t="n">
        <v>0</v>
      </c>
      <c r="X50" s="49" t="n">
        <v>0</v>
      </c>
      <c r="Y50" s="50" t="n">
        <v>0</v>
      </c>
      <c r="Z50" s="51" t="n">
        <v>0</v>
      </c>
      <c r="AA50" s="48" t="n">
        <v>0</v>
      </c>
      <c r="AB50" s="49" t="n">
        <v>0</v>
      </c>
      <c r="AC50" s="50" t="n">
        <v>0</v>
      </c>
      <c r="AD50" s="51" t="n">
        <v>0</v>
      </c>
      <c r="AE50" s="48" t="n">
        <v>0</v>
      </c>
      <c r="AF50" s="49" t="n">
        <v>0</v>
      </c>
      <c r="AG50" s="50" t="n">
        <v>0</v>
      </c>
      <c r="AH50" s="51" t="n">
        <v>0</v>
      </c>
      <c r="AI50" s="48" t="n">
        <v>0</v>
      </c>
      <c r="AJ50" s="49" t="n">
        <v>0</v>
      </c>
      <c r="AK50" s="50" t="n">
        <v>0</v>
      </c>
      <c r="AL50" s="51" t="n">
        <v>0</v>
      </c>
    </row>
    <row r="51" customFormat="false" ht="24" hidden="false" customHeight="true" outlineLevel="0" collapsed="false">
      <c r="A51" s="43"/>
      <c r="B51" s="77" t="s">
        <v>64</v>
      </c>
      <c r="C51" s="56" t="n">
        <f aca="false">SUM(G51,K51,O51,S51,W51,AA51,AE51,AI51)</f>
        <v>0</v>
      </c>
      <c r="D51" s="57" t="n">
        <f aca="false">SUM(H51,L51,P51,T51,X51,AB51,AF51,,AJ51)</f>
        <v>5</v>
      </c>
      <c r="E51" s="58" t="n">
        <f aca="false">SUM(I51,M51,Q51,U51,Y51,AC51,AG51,AK51)</f>
        <v>4</v>
      </c>
      <c r="F51" s="59" t="n">
        <f aca="false">SUM(J51,N51,R51,V51,Z51,AD51,AH51,AL51)</f>
        <v>1</v>
      </c>
      <c r="G51" s="60" t="n">
        <v>0</v>
      </c>
      <c r="H51" s="61" t="n">
        <v>0</v>
      </c>
      <c r="I51" s="62" t="n">
        <v>0</v>
      </c>
      <c r="J51" s="63" t="n">
        <v>0</v>
      </c>
      <c r="K51" s="60" t="n">
        <v>0</v>
      </c>
      <c r="L51" s="61" t="n">
        <v>0</v>
      </c>
      <c r="M51" s="62" t="n">
        <v>0</v>
      </c>
      <c r="N51" s="63" t="n">
        <v>0</v>
      </c>
      <c r="O51" s="60" t="n">
        <v>0</v>
      </c>
      <c r="P51" s="61" t="n">
        <v>0</v>
      </c>
      <c r="Q51" s="62" t="n">
        <v>0</v>
      </c>
      <c r="R51" s="63" t="n">
        <v>0</v>
      </c>
      <c r="S51" s="60" t="n">
        <v>0</v>
      </c>
      <c r="T51" s="61" t="n">
        <v>0</v>
      </c>
      <c r="U51" s="62" t="n">
        <v>0</v>
      </c>
      <c r="V51" s="63" t="n">
        <v>0</v>
      </c>
      <c r="W51" s="60" t="n">
        <v>0</v>
      </c>
      <c r="X51" s="61" t="n">
        <v>2</v>
      </c>
      <c r="Y51" s="62" t="n">
        <v>2</v>
      </c>
      <c r="Z51" s="63" t="n">
        <v>0</v>
      </c>
      <c r="AA51" s="60" t="n">
        <v>0</v>
      </c>
      <c r="AB51" s="61" t="n">
        <v>1</v>
      </c>
      <c r="AC51" s="62" t="n">
        <v>0</v>
      </c>
      <c r="AD51" s="63" t="n">
        <v>1</v>
      </c>
      <c r="AE51" s="60" t="n">
        <v>0</v>
      </c>
      <c r="AF51" s="61" t="n">
        <v>0</v>
      </c>
      <c r="AG51" s="62" t="n">
        <v>0</v>
      </c>
      <c r="AH51" s="63" t="n">
        <v>0</v>
      </c>
      <c r="AI51" s="60" t="n">
        <v>0</v>
      </c>
      <c r="AJ51" s="61" t="n">
        <v>2</v>
      </c>
      <c r="AK51" s="62" t="n">
        <v>2</v>
      </c>
      <c r="AL51" s="63" t="n">
        <v>0</v>
      </c>
    </row>
    <row r="52" customFormat="false" ht="24" hidden="false" customHeight="true" outlineLevel="0" collapsed="false">
      <c r="A52" s="43"/>
      <c r="B52" s="71" t="s">
        <v>65</v>
      </c>
      <c r="C52" s="52" t="n">
        <f aca="false">SUM(G52,K52,O52,S52,W52,AA52,AE52,AI52)</f>
        <v>0</v>
      </c>
      <c r="D52" s="53" t="n">
        <f aca="false">SUM(H52,L52,P52,T52,X52,AB52,AF52,,AJ52)</f>
        <v>1</v>
      </c>
      <c r="E52" s="54" t="n">
        <f aca="false">SUM(I52,M52,Q52,U52,Y52,AC52,AG52,AK52)</f>
        <v>1</v>
      </c>
      <c r="F52" s="55" t="n">
        <f aca="false">SUM(J52,N52,R52,V52,Z52,AD52,AH52,AL52)</f>
        <v>0</v>
      </c>
      <c r="G52" s="48" t="n">
        <v>0</v>
      </c>
      <c r="H52" s="49" t="n">
        <v>0</v>
      </c>
      <c r="I52" s="50" t="n">
        <v>0</v>
      </c>
      <c r="J52" s="51" t="n">
        <v>0</v>
      </c>
      <c r="K52" s="48" t="n">
        <v>0</v>
      </c>
      <c r="L52" s="49" t="n">
        <v>0</v>
      </c>
      <c r="M52" s="50" t="n">
        <v>0</v>
      </c>
      <c r="N52" s="51" t="n">
        <v>0</v>
      </c>
      <c r="O52" s="48" t="n">
        <v>0</v>
      </c>
      <c r="P52" s="49" t="n">
        <v>0</v>
      </c>
      <c r="Q52" s="50" t="n">
        <v>0</v>
      </c>
      <c r="R52" s="51" t="n">
        <v>0</v>
      </c>
      <c r="S52" s="48" t="n">
        <v>0</v>
      </c>
      <c r="T52" s="49" t="n">
        <v>0</v>
      </c>
      <c r="U52" s="50" t="n">
        <v>0</v>
      </c>
      <c r="V52" s="51" t="n">
        <v>0</v>
      </c>
      <c r="W52" s="48" t="n">
        <v>0</v>
      </c>
      <c r="X52" s="49" t="n">
        <v>0</v>
      </c>
      <c r="Y52" s="50" t="n">
        <v>0</v>
      </c>
      <c r="Z52" s="51" t="n">
        <v>0</v>
      </c>
      <c r="AA52" s="48" t="n">
        <v>0</v>
      </c>
      <c r="AB52" s="49" t="n">
        <v>0</v>
      </c>
      <c r="AC52" s="50" t="n">
        <v>0</v>
      </c>
      <c r="AD52" s="51" t="n">
        <v>0</v>
      </c>
      <c r="AE52" s="48" t="n">
        <v>0</v>
      </c>
      <c r="AF52" s="49" t="n">
        <v>0</v>
      </c>
      <c r="AG52" s="50" t="n">
        <v>0</v>
      </c>
      <c r="AH52" s="51" t="n">
        <v>0</v>
      </c>
      <c r="AI52" s="48" t="n">
        <v>0</v>
      </c>
      <c r="AJ52" s="49" t="n">
        <v>1</v>
      </c>
      <c r="AK52" s="50" t="n">
        <v>1</v>
      </c>
      <c r="AL52" s="51" t="n">
        <v>0</v>
      </c>
    </row>
    <row r="53" customFormat="false" ht="24" hidden="false" customHeight="true" outlineLevel="0" collapsed="false">
      <c r="A53" s="43"/>
      <c r="B53" s="72" t="s">
        <v>66</v>
      </c>
      <c r="C53" s="52" t="n">
        <f aca="false">SUM(G53,K53,O53,S53,W53,AA53,AE53,AI53)</f>
        <v>0</v>
      </c>
      <c r="D53" s="53" t="n">
        <f aca="false">SUM(H53,L53,P53,T53,X53,AB53,AF53,,AJ53)</f>
        <v>0</v>
      </c>
      <c r="E53" s="54" t="n">
        <f aca="false">SUM(I53,M53,Q53,U53,Y53,AC53,AG53,AK53)</f>
        <v>0</v>
      </c>
      <c r="F53" s="55" t="n">
        <f aca="false">SUM(J53,N53,R53,V53,Z53,AD53,AH53,AL53)</f>
        <v>0</v>
      </c>
      <c r="G53" s="48" t="n">
        <v>0</v>
      </c>
      <c r="H53" s="49" t="n">
        <v>0</v>
      </c>
      <c r="I53" s="50" t="n">
        <v>0</v>
      </c>
      <c r="J53" s="51" t="n">
        <v>0</v>
      </c>
      <c r="K53" s="48" t="n">
        <v>0</v>
      </c>
      <c r="L53" s="49" t="n">
        <v>0</v>
      </c>
      <c r="M53" s="50" t="n">
        <v>0</v>
      </c>
      <c r="N53" s="51" t="n">
        <v>0</v>
      </c>
      <c r="O53" s="48" t="n">
        <v>0</v>
      </c>
      <c r="P53" s="49" t="n">
        <v>0</v>
      </c>
      <c r="Q53" s="50" t="n">
        <v>0</v>
      </c>
      <c r="R53" s="51" t="n">
        <v>0</v>
      </c>
      <c r="S53" s="48" t="n">
        <v>0</v>
      </c>
      <c r="T53" s="49" t="n">
        <v>0</v>
      </c>
      <c r="U53" s="50" t="n">
        <v>0</v>
      </c>
      <c r="V53" s="51" t="n">
        <v>0</v>
      </c>
      <c r="W53" s="48" t="n">
        <v>0</v>
      </c>
      <c r="X53" s="49" t="n">
        <v>0</v>
      </c>
      <c r="Y53" s="50" t="n">
        <v>0</v>
      </c>
      <c r="Z53" s="51" t="n">
        <v>0</v>
      </c>
      <c r="AA53" s="48" t="n">
        <v>0</v>
      </c>
      <c r="AB53" s="49" t="n">
        <v>0</v>
      </c>
      <c r="AC53" s="50" t="n">
        <v>0</v>
      </c>
      <c r="AD53" s="51" t="n">
        <v>0</v>
      </c>
      <c r="AE53" s="48" t="n">
        <v>0</v>
      </c>
      <c r="AF53" s="49" t="n">
        <v>0</v>
      </c>
      <c r="AG53" s="50" t="n">
        <v>0</v>
      </c>
      <c r="AH53" s="51" t="n">
        <v>0</v>
      </c>
      <c r="AI53" s="48" t="n">
        <v>0</v>
      </c>
      <c r="AJ53" s="49" t="n">
        <v>0</v>
      </c>
      <c r="AK53" s="50" t="n">
        <v>0</v>
      </c>
      <c r="AL53" s="51" t="n">
        <v>0</v>
      </c>
    </row>
    <row r="54" customFormat="false" ht="24" hidden="false" customHeight="true" outlineLevel="0" collapsed="false">
      <c r="A54" s="43"/>
      <c r="B54" s="78" t="s">
        <v>67</v>
      </c>
      <c r="C54" s="79" t="n">
        <f aca="false">SUM(G54,K54,O54,S54,W54,AA54,AE54,AI54)</f>
        <v>0</v>
      </c>
      <c r="D54" s="80" t="n">
        <f aca="false">SUM(H54,L54,P54,T54,X54,AB54,AF54,,AJ54)</f>
        <v>1</v>
      </c>
      <c r="E54" s="81" t="n">
        <f aca="false">SUM(I54,M54,Q54,U54,Y54,AC54,AG54,AK54)</f>
        <v>0</v>
      </c>
      <c r="F54" s="82" t="n">
        <f aca="false">SUM(J54,N54,R54,V54,Z54,AD54,AH54,AL54)</f>
        <v>1</v>
      </c>
      <c r="G54" s="83" t="n">
        <v>0</v>
      </c>
      <c r="H54" s="84" t="n">
        <v>0</v>
      </c>
      <c r="I54" s="85" t="n">
        <v>0</v>
      </c>
      <c r="J54" s="86" t="n">
        <v>0</v>
      </c>
      <c r="K54" s="83" t="n">
        <v>0</v>
      </c>
      <c r="L54" s="84" t="n">
        <v>0</v>
      </c>
      <c r="M54" s="85" t="n">
        <v>0</v>
      </c>
      <c r="N54" s="86" t="n">
        <v>0</v>
      </c>
      <c r="O54" s="83" t="n">
        <v>0</v>
      </c>
      <c r="P54" s="84" t="n">
        <v>0</v>
      </c>
      <c r="Q54" s="85" t="n">
        <v>0</v>
      </c>
      <c r="R54" s="86" t="n">
        <v>0</v>
      </c>
      <c r="S54" s="83" t="n">
        <v>0</v>
      </c>
      <c r="T54" s="84" t="n">
        <v>0</v>
      </c>
      <c r="U54" s="85" t="n">
        <v>0</v>
      </c>
      <c r="V54" s="86" t="n">
        <v>0</v>
      </c>
      <c r="W54" s="83" t="n">
        <v>0</v>
      </c>
      <c r="X54" s="84" t="n">
        <v>0</v>
      </c>
      <c r="Y54" s="85" t="n">
        <v>0</v>
      </c>
      <c r="Z54" s="86" t="n">
        <v>0</v>
      </c>
      <c r="AA54" s="83" t="n">
        <v>0</v>
      </c>
      <c r="AB54" s="84" t="n">
        <v>0</v>
      </c>
      <c r="AC54" s="85" t="n">
        <v>0</v>
      </c>
      <c r="AD54" s="86" t="n">
        <v>0</v>
      </c>
      <c r="AE54" s="83" t="n">
        <v>0</v>
      </c>
      <c r="AF54" s="84" t="n">
        <v>1</v>
      </c>
      <c r="AG54" s="85" t="n">
        <v>0</v>
      </c>
      <c r="AH54" s="86" t="n">
        <v>1</v>
      </c>
      <c r="AI54" s="83" t="n">
        <v>0</v>
      </c>
      <c r="AJ54" s="84" t="n">
        <v>0</v>
      </c>
      <c r="AK54" s="85" t="n">
        <v>0</v>
      </c>
      <c r="AL54" s="86" t="n">
        <v>0</v>
      </c>
    </row>
    <row r="55" customFormat="false" ht="24" hidden="false" customHeight="true" outlineLevel="0" collapsed="false">
      <c r="A55" s="87" t="s">
        <v>68</v>
      </c>
      <c r="B55" s="88" t="s">
        <v>69</v>
      </c>
      <c r="C55" s="44" t="n">
        <f aca="false">SUM(G55,K55,O55,S55,W55,AA55,AE55,AI55)</f>
        <v>0</v>
      </c>
      <c r="D55" s="45" t="n">
        <f aca="false">SUM(H55,L55,P55,T55,X55,AB55,AF55,,AJ55)</f>
        <v>0</v>
      </c>
      <c r="E55" s="46" t="n">
        <f aca="false">SUM(I55,M55,Q55,U55,Y55,AC55,AG55,AK55)</f>
        <v>0</v>
      </c>
      <c r="F55" s="47" t="n">
        <f aca="false">SUM(J55,N55,R55,V55,Z55,AD55,AH55,AL55)</f>
        <v>0</v>
      </c>
      <c r="G55" s="48" t="n">
        <v>0</v>
      </c>
      <c r="H55" s="49" t="n">
        <v>0</v>
      </c>
      <c r="I55" s="50" t="n">
        <v>0</v>
      </c>
      <c r="J55" s="51" t="n">
        <v>0</v>
      </c>
      <c r="K55" s="48" t="n">
        <v>0</v>
      </c>
      <c r="L55" s="49" t="n">
        <v>0</v>
      </c>
      <c r="M55" s="50" t="n">
        <v>0</v>
      </c>
      <c r="N55" s="51" t="n">
        <v>0</v>
      </c>
      <c r="O55" s="48" t="n">
        <v>0</v>
      </c>
      <c r="P55" s="49" t="n">
        <v>0</v>
      </c>
      <c r="Q55" s="50" t="n">
        <v>0</v>
      </c>
      <c r="R55" s="51" t="n">
        <v>0</v>
      </c>
      <c r="S55" s="48" t="n">
        <v>0</v>
      </c>
      <c r="T55" s="49" t="n">
        <v>0</v>
      </c>
      <c r="U55" s="50" t="n">
        <v>0</v>
      </c>
      <c r="V55" s="51" t="n">
        <v>0</v>
      </c>
      <c r="W55" s="48" t="n">
        <v>0</v>
      </c>
      <c r="X55" s="49" t="n">
        <v>0</v>
      </c>
      <c r="Y55" s="50" t="n">
        <v>0</v>
      </c>
      <c r="Z55" s="51" t="n">
        <v>0</v>
      </c>
      <c r="AA55" s="48" t="n">
        <v>0</v>
      </c>
      <c r="AB55" s="49" t="n">
        <v>0</v>
      </c>
      <c r="AC55" s="50" t="n">
        <v>0</v>
      </c>
      <c r="AD55" s="51" t="n">
        <v>0</v>
      </c>
      <c r="AE55" s="48" t="n">
        <v>0</v>
      </c>
      <c r="AF55" s="49" t="n">
        <v>0</v>
      </c>
      <c r="AG55" s="50" t="n">
        <v>0</v>
      </c>
      <c r="AH55" s="51" t="n">
        <v>0</v>
      </c>
      <c r="AI55" s="48" t="n">
        <v>0</v>
      </c>
      <c r="AJ55" s="49" t="n">
        <v>0</v>
      </c>
      <c r="AK55" s="50" t="n">
        <v>0</v>
      </c>
      <c r="AL55" s="51" t="n">
        <v>0</v>
      </c>
    </row>
    <row r="56" customFormat="false" ht="24" hidden="false" customHeight="true" outlineLevel="0" collapsed="false">
      <c r="A56" s="87"/>
      <c r="B56" s="89" t="s">
        <v>70</v>
      </c>
      <c r="C56" s="52" t="n">
        <f aca="false">SUM(G56,K56,O56,S56,W56,AA56,AE56,AI56)</f>
        <v>0</v>
      </c>
      <c r="D56" s="90" t="n">
        <f aca="false">SUM(H56,L56,P56,T56,X56,AB56,AF56,,AJ56)</f>
        <v>1</v>
      </c>
      <c r="E56" s="91" t="n">
        <f aca="false">SUM(I56,M56,Q56,U56,Y56,AC56,AG56,AK56)</f>
        <v>0</v>
      </c>
      <c r="F56" s="92" t="n">
        <f aca="false">SUM(J56,N56,R56,V56,Z56,AD56,AH56,AL56)</f>
        <v>1</v>
      </c>
      <c r="G56" s="52" t="n">
        <v>0</v>
      </c>
      <c r="H56" s="53" t="n">
        <v>0</v>
      </c>
      <c r="I56" s="54" t="n">
        <v>0</v>
      </c>
      <c r="J56" s="55" t="n">
        <v>0</v>
      </c>
      <c r="K56" s="52" t="n">
        <v>0</v>
      </c>
      <c r="L56" s="53" t="n">
        <v>0</v>
      </c>
      <c r="M56" s="54" t="n">
        <v>0</v>
      </c>
      <c r="N56" s="55" t="n">
        <v>0</v>
      </c>
      <c r="O56" s="52" t="n">
        <v>0</v>
      </c>
      <c r="P56" s="53" t="n">
        <v>0</v>
      </c>
      <c r="Q56" s="54" t="n">
        <v>0</v>
      </c>
      <c r="R56" s="55" t="n">
        <v>0</v>
      </c>
      <c r="S56" s="52" t="n">
        <v>0</v>
      </c>
      <c r="T56" s="53" t="n">
        <v>0</v>
      </c>
      <c r="U56" s="54" t="n">
        <v>0</v>
      </c>
      <c r="V56" s="55" t="n">
        <v>0</v>
      </c>
      <c r="W56" s="52" t="n">
        <v>0</v>
      </c>
      <c r="X56" s="53" t="n">
        <v>0</v>
      </c>
      <c r="Y56" s="54" t="n">
        <v>0</v>
      </c>
      <c r="Z56" s="55" t="n">
        <v>0</v>
      </c>
      <c r="AA56" s="52" t="n">
        <v>0</v>
      </c>
      <c r="AB56" s="53" t="n">
        <v>0</v>
      </c>
      <c r="AC56" s="54" t="n">
        <v>0</v>
      </c>
      <c r="AD56" s="55" t="n">
        <v>0</v>
      </c>
      <c r="AE56" s="52" t="n">
        <v>0</v>
      </c>
      <c r="AF56" s="53" t="n">
        <v>1</v>
      </c>
      <c r="AG56" s="54" t="n">
        <v>0</v>
      </c>
      <c r="AH56" s="55" t="n">
        <v>1</v>
      </c>
      <c r="AI56" s="52" t="n">
        <v>0</v>
      </c>
      <c r="AJ56" s="53" t="n">
        <v>0</v>
      </c>
      <c r="AK56" s="54" t="n">
        <v>0</v>
      </c>
      <c r="AL56" s="55" t="n">
        <v>0</v>
      </c>
    </row>
    <row r="57" s="95" customFormat="true" ht="24" hidden="false" customHeight="true" outlineLevel="0" collapsed="false">
      <c r="A57" s="87"/>
      <c r="B57" s="93" t="s">
        <v>71</v>
      </c>
      <c r="C57" s="52" t="n">
        <f aca="false">SUM(G57,K57,O57,S57,W57,AA57,AE57,AI57)</f>
        <v>3</v>
      </c>
      <c r="D57" s="53" t="n">
        <f aca="false">SUM(H57,L57,P57,T57,X57,AB57,AF57,,AJ57)</f>
        <v>10</v>
      </c>
      <c r="E57" s="54" t="n">
        <f aca="false">SUM(I57,M57,Q57,U57,Y57,AC57,AG57,AK57)</f>
        <v>7</v>
      </c>
      <c r="F57" s="55" t="n">
        <f aca="false">SUM(J57,N57,R57,V57,Z57,AD57,AH57,AL57)</f>
        <v>3</v>
      </c>
      <c r="G57" s="52" t="n">
        <v>0</v>
      </c>
      <c r="H57" s="53" t="n">
        <v>1</v>
      </c>
      <c r="I57" s="54" t="n">
        <v>1</v>
      </c>
      <c r="J57" s="55" t="n">
        <v>0</v>
      </c>
      <c r="K57" s="52" t="n">
        <v>0</v>
      </c>
      <c r="L57" s="53" t="n">
        <v>0</v>
      </c>
      <c r="M57" s="54" t="n">
        <v>0</v>
      </c>
      <c r="N57" s="55" t="n">
        <v>0</v>
      </c>
      <c r="O57" s="52" t="n">
        <v>3</v>
      </c>
      <c r="P57" s="53" t="n">
        <v>3</v>
      </c>
      <c r="Q57" s="54" t="n">
        <v>1</v>
      </c>
      <c r="R57" s="55" t="n">
        <v>2</v>
      </c>
      <c r="S57" s="52" t="n">
        <v>0</v>
      </c>
      <c r="T57" s="53" t="n">
        <v>0</v>
      </c>
      <c r="U57" s="54" t="n">
        <v>0</v>
      </c>
      <c r="V57" s="55" t="n">
        <v>0</v>
      </c>
      <c r="W57" s="52" t="n">
        <v>0</v>
      </c>
      <c r="X57" s="94" t="n">
        <v>2</v>
      </c>
      <c r="Y57" s="54" t="n">
        <v>2</v>
      </c>
      <c r="Z57" s="55" t="n">
        <v>0</v>
      </c>
      <c r="AA57" s="52" t="n">
        <v>0</v>
      </c>
      <c r="AB57" s="53" t="n">
        <v>2</v>
      </c>
      <c r="AC57" s="54" t="n">
        <v>1</v>
      </c>
      <c r="AD57" s="55" t="n">
        <v>1</v>
      </c>
      <c r="AE57" s="52" t="n">
        <v>0</v>
      </c>
      <c r="AF57" s="53" t="n">
        <v>0</v>
      </c>
      <c r="AG57" s="54" t="n">
        <v>0</v>
      </c>
      <c r="AH57" s="55" t="n">
        <v>0</v>
      </c>
      <c r="AI57" s="52" t="n">
        <v>0</v>
      </c>
      <c r="AJ57" s="53" t="n">
        <v>2</v>
      </c>
      <c r="AK57" s="54" t="n">
        <v>2</v>
      </c>
      <c r="AL57" s="55" t="n">
        <v>0</v>
      </c>
    </row>
    <row r="58" customFormat="false" ht="24" hidden="false" customHeight="true" outlineLevel="0" collapsed="false">
      <c r="A58" s="87"/>
      <c r="B58" s="89" t="s">
        <v>72</v>
      </c>
      <c r="C58" s="56" t="n">
        <f aca="false">SUM(G58,K58,O58,S58,W58,AA58,AE58,AI58)</f>
        <v>22</v>
      </c>
      <c r="D58" s="96" t="n">
        <f aca="false">SUM(H58,L58,P58,T58,X58,AB58,AF58,,AJ58)</f>
        <v>3</v>
      </c>
      <c r="E58" s="97" t="n">
        <f aca="false">SUM(I58,M58,Q58,U58,Y58,AC58,AG58,AK58)</f>
        <v>3</v>
      </c>
      <c r="F58" s="59" t="n">
        <f aca="false">SUM(J58,N58,R58,V58,Z58,AD58,AH58,AL58)</f>
        <v>0</v>
      </c>
      <c r="G58" s="56" t="n">
        <v>0</v>
      </c>
      <c r="H58" s="57" t="n">
        <v>0</v>
      </c>
      <c r="I58" s="58" t="n">
        <v>0</v>
      </c>
      <c r="J58" s="59" t="n">
        <v>0</v>
      </c>
      <c r="K58" s="56" t="n">
        <v>2</v>
      </c>
      <c r="L58" s="57" t="n">
        <v>0</v>
      </c>
      <c r="M58" s="58" t="n">
        <v>0</v>
      </c>
      <c r="N58" s="59" t="n">
        <v>0</v>
      </c>
      <c r="O58" s="56" t="n">
        <v>0</v>
      </c>
      <c r="P58" s="57" t="n">
        <v>0</v>
      </c>
      <c r="Q58" s="58" t="n">
        <v>0</v>
      </c>
      <c r="R58" s="59" t="n">
        <v>0</v>
      </c>
      <c r="S58" s="56" t="n">
        <v>0</v>
      </c>
      <c r="T58" s="57" t="n">
        <v>2</v>
      </c>
      <c r="U58" s="58" t="n">
        <v>2</v>
      </c>
      <c r="V58" s="59" t="n">
        <v>0</v>
      </c>
      <c r="W58" s="56" t="n">
        <v>0</v>
      </c>
      <c r="X58" s="57" t="n">
        <v>0</v>
      </c>
      <c r="Y58" s="58" t="n">
        <v>0</v>
      </c>
      <c r="Z58" s="59" t="n">
        <v>0</v>
      </c>
      <c r="AA58" s="56" t="n">
        <v>0</v>
      </c>
      <c r="AB58" s="57" t="n">
        <v>0</v>
      </c>
      <c r="AC58" s="58" t="n">
        <v>0</v>
      </c>
      <c r="AD58" s="59" t="n">
        <v>0</v>
      </c>
      <c r="AE58" s="56" t="n">
        <v>0</v>
      </c>
      <c r="AF58" s="57" t="n">
        <v>0</v>
      </c>
      <c r="AG58" s="58" t="n">
        <v>0</v>
      </c>
      <c r="AH58" s="59" t="n">
        <v>0</v>
      </c>
      <c r="AI58" s="56" t="n">
        <v>20</v>
      </c>
      <c r="AJ58" s="57" t="n">
        <v>1</v>
      </c>
      <c r="AK58" s="58" t="n">
        <v>1</v>
      </c>
      <c r="AL58" s="59" t="n">
        <v>0</v>
      </c>
    </row>
    <row r="59" customFormat="false" ht="24" hidden="false" customHeight="true" outlineLevel="0" collapsed="false">
      <c r="A59" s="87"/>
      <c r="B59" s="98" t="s">
        <v>73</v>
      </c>
      <c r="C59" s="52" t="n">
        <f aca="false">SUM(G59,K59,O59,S59,W59,AA59,AE59,AI59)</f>
        <v>20</v>
      </c>
      <c r="D59" s="53" t="n">
        <f aca="false">SUM(H59,L59,P59,T59,X59,AB59,AF59,,AJ59)</f>
        <v>0</v>
      </c>
      <c r="E59" s="54" t="n">
        <f aca="false">SUM(I59,M59,Q59,U59,Y59,AC59,AG59,AK59)</f>
        <v>0</v>
      </c>
      <c r="F59" s="55" t="n">
        <f aca="false">SUM(J59,N59,R59,V59,Z59,AD59,AH59,AL59)</f>
        <v>0</v>
      </c>
      <c r="G59" s="52" t="n">
        <v>0</v>
      </c>
      <c r="H59" s="53" t="n">
        <v>0</v>
      </c>
      <c r="I59" s="54" t="n">
        <v>0</v>
      </c>
      <c r="J59" s="55" t="n">
        <v>0</v>
      </c>
      <c r="K59" s="52" t="n">
        <v>0</v>
      </c>
      <c r="L59" s="53" t="n">
        <v>0</v>
      </c>
      <c r="M59" s="54" t="n">
        <v>0</v>
      </c>
      <c r="N59" s="55" t="n">
        <v>0</v>
      </c>
      <c r="O59" s="52" t="n">
        <v>0</v>
      </c>
      <c r="P59" s="53" t="n">
        <v>0</v>
      </c>
      <c r="Q59" s="54" t="n">
        <v>0</v>
      </c>
      <c r="R59" s="55" t="n">
        <v>0</v>
      </c>
      <c r="S59" s="52" t="n">
        <v>0</v>
      </c>
      <c r="T59" s="53" t="n">
        <v>0</v>
      </c>
      <c r="U59" s="54" t="n">
        <v>0</v>
      </c>
      <c r="V59" s="55" t="n">
        <v>0</v>
      </c>
      <c r="W59" s="52" t="n">
        <v>0</v>
      </c>
      <c r="X59" s="53" t="n">
        <v>0</v>
      </c>
      <c r="Y59" s="54" t="n">
        <v>0</v>
      </c>
      <c r="Z59" s="55" t="n">
        <v>0</v>
      </c>
      <c r="AA59" s="52" t="n">
        <v>0</v>
      </c>
      <c r="AB59" s="53" t="n">
        <v>0</v>
      </c>
      <c r="AC59" s="54" t="n">
        <v>0</v>
      </c>
      <c r="AD59" s="55" t="n">
        <v>0</v>
      </c>
      <c r="AE59" s="52" t="n">
        <v>0</v>
      </c>
      <c r="AF59" s="53" t="n">
        <v>0</v>
      </c>
      <c r="AG59" s="54" t="n">
        <v>0</v>
      </c>
      <c r="AH59" s="55" t="n">
        <v>0</v>
      </c>
      <c r="AI59" s="52" t="n">
        <v>20</v>
      </c>
      <c r="AJ59" s="53" t="n">
        <v>0</v>
      </c>
      <c r="AK59" s="54" t="n">
        <v>0</v>
      </c>
      <c r="AL59" s="55" t="n">
        <v>0</v>
      </c>
    </row>
    <row r="60" customFormat="false" ht="24" hidden="false" customHeight="true" outlineLevel="0" collapsed="false">
      <c r="A60" s="87"/>
      <c r="B60" s="99" t="s">
        <v>74</v>
      </c>
      <c r="C60" s="52" t="n">
        <f aca="false">SUM(G60,K60,O60,S60,W60,AA60,AE60,AI60)</f>
        <v>0</v>
      </c>
      <c r="D60" s="53" t="n">
        <f aca="false">SUM(H60,L60,P60,T60,X60,AB60,AF60,,AJ60)</f>
        <v>0</v>
      </c>
      <c r="E60" s="54" t="n">
        <f aca="false">SUM(I60,M60,Q60,U60,Y60,AC60,AG60,AK60)</f>
        <v>0</v>
      </c>
      <c r="F60" s="55" t="n">
        <f aca="false">SUM(J60,N60,R60,V60,Z60,AD60,AH60,AL60)</f>
        <v>0</v>
      </c>
      <c r="G60" s="52" t="n">
        <v>0</v>
      </c>
      <c r="H60" s="53" t="n">
        <v>0</v>
      </c>
      <c r="I60" s="54" t="n">
        <v>0</v>
      </c>
      <c r="J60" s="55" t="n">
        <v>0</v>
      </c>
      <c r="K60" s="52" t="n">
        <v>0</v>
      </c>
      <c r="L60" s="53" t="n">
        <v>0</v>
      </c>
      <c r="M60" s="54" t="n">
        <v>0</v>
      </c>
      <c r="N60" s="55" t="n">
        <v>0</v>
      </c>
      <c r="O60" s="52" t="n">
        <v>0</v>
      </c>
      <c r="P60" s="53" t="n">
        <v>0</v>
      </c>
      <c r="Q60" s="54" t="n">
        <v>0</v>
      </c>
      <c r="R60" s="55" t="n">
        <v>0</v>
      </c>
      <c r="S60" s="52" t="n">
        <v>0</v>
      </c>
      <c r="T60" s="53" t="n">
        <v>0</v>
      </c>
      <c r="U60" s="54" t="n">
        <v>0</v>
      </c>
      <c r="V60" s="55" t="n">
        <v>0</v>
      </c>
      <c r="W60" s="52" t="n">
        <v>0</v>
      </c>
      <c r="X60" s="53" t="n">
        <v>0</v>
      </c>
      <c r="Y60" s="54" t="n">
        <v>0</v>
      </c>
      <c r="Z60" s="55" t="n">
        <v>0</v>
      </c>
      <c r="AA60" s="52" t="n">
        <v>0</v>
      </c>
      <c r="AB60" s="53" t="n">
        <v>0</v>
      </c>
      <c r="AC60" s="54" t="n">
        <v>0</v>
      </c>
      <c r="AD60" s="55" t="n">
        <v>0</v>
      </c>
      <c r="AE60" s="52" t="n">
        <v>0</v>
      </c>
      <c r="AF60" s="53" t="n">
        <v>0</v>
      </c>
      <c r="AG60" s="54" t="n">
        <v>0</v>
      </c>
      <c r="AH60" s="55" t="n">
        <v>0</v>
      </c>
      <c r="AI60" s="52" t="n">
        <v>0</v>
      </c>
      <c r="AJ60" s="53" t="n">
        <v>0</v>
      </c>
      <c r="AK60" s="54" t="n">
        <v>0</v>
      </c>
      <c r="AL60" s="55" t="n">
        <v>0</v>
      </c>
    </row>
    <row r="61" customFormat="false" ht="24" hidden="false" customHeight="true" outlineLevel="0" collapsed="false">
      <c r="A61" s="87"/>
      <c r="B61" s="100" t="s">
        <v>75</v>
      </c>
      <c r="C61" s="56" t="n">
        <f aca="false">SUM(G61,K61,O61,S61,W61,AA61,AE61,AI61)</f>
        <v>2</v>
      </c>
      <c r="D61" s="96" t="n">
        <f aca="false">SUM(H61,L61,P61,T61,X61,AB61,AF61,,AJ61)</f>
        <v>3</v>
      </c>
      <c r="E61" s="97" t="n">
        <f aca="false">SUM(I61,M61,Q61,U61,Y61,AC61,AG61,AK61)</f>
        <v>3</v>
      </c>
      <c r="F61" s="59" t="n">
        <f aca="false">SUM(J61,N61,R61,V61,Z61,AD61,AH61,AL61)</f>
        <v>0</v>
      </c>
      <c r="G61" s="56" t="n">
        <v>0</v>
      </c>
      <c r="H61" s="57" t="n">
        <v>0</v>
      </c>
      <c r="I61" s="58" t="n">
        <v>0</v>
      </c>
      <c r="J61" s="59" t="n">
        <v>0</v>
      </c>
      <c r="K61" s="56" t="n">
        <v>2</v>
      </c>
      <c r="L61" s="57" t="n">
        <v>0</v>
      </c>
      <c r="M61" s="58" t="n">
        <v>0</v>
      </c>
      <c r="N61" s="59" t="n">
        <v>0</v>
      </c>
      <c r="O61" s="56" t="n">
        <v>0</v>
      </c>
      <c r="P61" s="57" t="n">
        <v>0</v>
      </c>
      <c r="Q61" s="58" t="n">
        <v>0</v>
      </c>
      <c r="R61" s="59" t="n">
        <v>0</v>
      </c>
      <c r="S61" s="56" t="n">
        <v>0</v>
      </c>
      <c r="T61" s="101" t="n">
        <v>2</v>
      </c>
      <c r="U61" s="58" t="n">
        <v>2</v>
      </c>
      <c r="V61" s="59" t="n">
        <v>0</v>
      </c>
      <c r="W61" s="56" t="n">
        <v>0</v>
      </c>
      <c r="X61" s="57" t="n">
        <v>0</v>
      </c>
      <c r="Y61" s="58" t="n">
        <v>0</v>
      </c>
      <c r="Z61" s="59" t="n">
        <v>0</v>
      </c>
      <c r="AA61" s="56" t="n">
        <v>0</v>
      </c>
      <c r="AB61" s="57" t="n">
        <v>0</v>
      </c>
      <c r="AC61" s="58" t="n">
        <v>0</v>
      </c>
      <c r="AD61" s="59" t="n">
        <v>0</v>
      </c>
      <c r="AE61" s="56" t="n">
        <v>0</v>
      </c>
      <c r="AF61" s="57" t="n">
        <v>0</v>
      </c>
      <c r="AG61" s="58" t="n">
        <v>0</v>
      </c>
      <c r="AH61" s="59" t="n">
        <v>0</v>
      </c>
      <c r="AI61" s="56" t="n">
        <v>0</v>
      </c>
      <c r="AJ61" s="57" t="n">
        <v>1</v>
      </c>
      <c r="AK61" s="58" t="n">
        <v>1</v>
      </c>
      <c r="AL61" s="59" t="n">
        <v>0</v>
      </c>
    </row>
    <row r="62" customFormat="false" ht="24" hidden="false" customHeight="true" outlineLevel="0" collapsed="false">
      <c r="A62" s="87"/>
      <c r="B62" s="102" t="s">
        <v>76</v>
      </c>
      <c r="C62" s="79" t="n">
        <f aca="false">SUM(G62,K62,O62,S62,W62,AA62,AE62,AI62)</f>
        <v>0</v>
      </c>
      <c r="D62" s="80" t="n">
        <f aca="false">SUM(H62,L62,P62,T62,X62,AB62,AF62,,AJ62)</f>
        <v>0</v>
      </c>
      <c r="E62" s="81" t="n">
        <f aca="false">SUM(I62,M62,Q62,U62,Y62,AC62,AG62,AK62)</f>
        <v>0</v>
      </c>
      <c r="F62" s="82" t="n">
        <f aca="false">SUM(J62,N62,R62,V62,Z62,AD62,AH62,AL62)</f>
        <v>0</v>
      </c>
      <c r="G62" s="52" t="n">
        <v>0</v>
      </c>
      <c r="H62" s="53" t="n">
        <v>0</v>
      </c>
      <c r="I62" s="54" t="n">
        <v>0</v>
      </c>
      <c r="J62" s="55" t="n">
        <v>0</v>
      </c>
      <c r="K62" s="52" t="n">
        <v>0</v>
      </c>
      <c r="L62" s="53" t="n">
        <v>0</v>
      </c>
      <c r="M62" s="54" t="n">
        <v>0</v>
      </c>
      <c r="N62" s="55" t="n">
        <v>0</v>
      </c>
      <c r="O62" s="52" t="n">
        <v>0</v>
      </c>
      <c r="P62" s="53" t="n">
        <v>0</v>
      </c>
      <c r="Q62" s="54" t="n">
        <v>0</v>
      </c>
      <c r="R62" s="55" t="n">
        <v>0</v>
      </c>
      <c r="S62" s="52" t="n">
        <v>0</v>
      </c>
      <c r="T62" s="53" t="n">
        <v>0</v>
      </c>
      <c r="U62" s="54" t="n">
        <v>0</v>
      </c>
      <c r="V62" s="55" t="n">
        <v>0</v>
      </c>
      <c r="W62" s="52" t="n">
        <v>0</v>
      </c>
      <c r="X62" s="53" t="n">
        <v>0</v>
      </c>
      <c r="Y62" s="54" t="n">
        <v>0</v>
      </c>
      <c r="Z62" s="55" t="n">
        <v>0</v>
      </c>
      <c r="AA62" s="52" t="n">
        <v>0</v>
      </c>
      <c r="AB62" s="53" t="n">
        <v>0</v>
      </c>
      <c r="AC62" s="54" t="n">
        <v>0</v>
      </c>
      <c r="AD62" s="55" t="n">
        <v>0</v>
      </c>
      <c r="AE62" s="52" t="n">
        <v>0</v>
      </c>
      <c r="AF62" s="53" t="n">
        <v>0</v>
      </c>
      <c r="AG62" s="54" t="n">
        <v>0</v>
      </c>
      <c r="AH62" s="55" t="n">
        <v>0</v>
      </c>
      <c r="AI62" s="52" t="n">
        <v>0</v>
      </c>
      <c r="AJ62" s="53" t="n">
        <v>0</v>
      </c>
      <c r="AK62" s="54" t="n">
        <v>0</v>
      </c>
      <c r="AL62" s="55" t="n">
        <v>0</v>
      </c>
    </row>
    <row r="63" customFormat="false" ht="24" hidden="false" customHeight="true" outlineLevel="0" collapsed="false">
      <c r="A63" s="103" t="s">
        <v>77</v>
      </c>
      <c r="B63" s="103"/>
      <c r="C63" s="31" t="n">
        <f aca="false">SUM(G63,K63,O63,S63,W63,AA63,AE63,AI63)</f>
        <v>25</v>
      </c>
      <c r="D63" s="32" t="n">
        <f aca="false">SUM(H63,L63,P63,T63,X63,AB63,AF63,,AJ63)</f>
        <v>14</v>
      </c>
      <c r="E63" s="33" t="n">
        <f aca="false">SUM(I63,M63,Q63,U63,Y63,AC63,AG63,AK63)</f>
        <v>10</v>
      </c>
      <c r="F63" s="34" t="n">
        <f aca="false">SUM(J63,N63,R63,V63,Z63,AD63,AH63,AL63)</f>
        <v>4</v>
      </c>
      <c r="G63" s="39" t="n">
        <v>0</v>
      </c>
      <c r="H63" s="40" t="n">
        <v>1</v>
      </c>
      <c r="I63" s="41" t="n">
        <v>1</v>
      </c>
      <c r="J63" s="42" t="n">
        <v>0</v>
      </c>
      <c r="K63" s="39" t="n">
        <v>2</v>
      </c>
      <c r="L63" s="40" t="n">
        <v>0</v>
      </c>
      <c r="M63" s="41" t="n">
        <v>0</v>
      </c>
      <c r="N63" s="42" t="n">
        <v>0</v>
      </c>
      <c r="O63" s="39" t="n">
        <v>3</v>
      </c>
      <c r="P63" s="40" t="n">
        <v>3</v>
      </c>
      <c r="Q63" s="41" t="n">
        <v>1</v>
      </c>
      <c r="R63" s="42" t="n">
        <v>2</v>
      </c>
      <c r="S63" s="39" t="n">
        <v>0</v>
      </c>
      <c r="T63" s="40" t="n">
        <v>2</v>
      </c>
      <c r="U63" s="41" t="n">
        <v>2</v>
      </c>
      <c r="V63" s="42" t="n">
        <v>0</v>
      </c>
      <c r="W63" s="39" t="n">
        <v>0</v>
      </c>
      <c r="X63" s="40" t="n">
        <v>2</v>
      </c>
      <c r="Y63" s="41" t="n">
        <v>2</v>
      </c>
      <c r="Z63" s="42" t="n">
        <v>0</v>
      </c>
      <c r="AA63" s="39" t="n">
        <v>0</v>
      </c>
      <c r="AB63" s="40" t="n">
        <v>2</v>
      </c>
      <c r="AC63" s="41" t="n">
        <v>1</v>
      </c>
      <c r="AD63" s="42" t="n">
        <v>1</v>
      </c>
      <c r="AE63" s="39" t="n">
        <v>0</v>
      </c>
      <c r="AF63" s="40" t="n">
        <v>1</v>
      </c>
      <c r="AG63" s="41" t="n">
        <v>0</v>
      </c>
      <c r="AH63" s="42" t="n">
        <v>1</v>
      </c>
      <c r="AI63" s="39" t="n">
        <v>20</v>
      </c>
      <c r="AJ63" s="40" t="n">
        <v>3</v>
      </c>
      <c r="AK63" s="41" t="n">
        <v>3</v>
      </c>
      <c r="AL63" s="42" t="n">
        <v>0</v>
      </c>
      <c r="AM63" s="104" t="s">
        <v>78</v>
      </c>
      <c r="AN63" s="17" t="s">
        <v>78</v>
      </c>
      <c r="AO63" s="17" t="s">
        <v>78</v>
      </c>
      <c r="AP63" s="17" t="s">
        <v>78</v>
      </c>
      <c r="AQ63" s="17" t="s">
        <v>78</v>
      </c>
    </row>
    <row r="64" customFormat="false" ht="24" hidden="false" customHeight="true" outlineLevel="0" collapsed="false">
      <c r="A64" s="105" t="s">
        <v>79</v>
      </c>
      <c r="B64" s="106" t="s">
        <v>80</v>
      </c>
      <c r="C64" s="44" t="n">
        <f aca="false">SUM(G64,K64,O64,S64,W64,AA64,AE64,AI64)</f>
        <v>5</v>
      </c>
      <c r="D64" s="45" t="n">
        <f aca="false">SUM(H64,L64,P64,T64,X64,AB64,AF64,,AJ64)</f>
        <v>12</v>
      </c>
      <c r="E64" s="46" t="n">
        <f aca="false">SUM(I64,M64,Q64,U64,Y64,AC64,AG64,AK64)</f>
        <v>9</v>
      </c>
      <c r="F64" s="47" t="n">
        <f aca="false">SUM(J64,N64,R64,V64,Z64,AD64,AH64,AL64)</f>
        <v>3</v>
      </c>
      <c r="G64" s="48" t="n">
        <v>0</v>
      </c>
      <c r="H64" s="49" t="n">
        <v>0</v>
      </c>
      <c r="I64" s="50" t="n">
        <v>0</v>
      </c>
      <c r="J64" s="51" t="n">
        <v>0</v>
      </c>
      <c r="K64" s="48" t="n">
        <v>2</v>
      </c>
      <c r="L64" s="49" t="n">
        <v>0</v>
      </c>
      <c r="M64" s="50" t="n">
        <v>0</v>
      </c>
      <c r="N64" s="51" t="n">
        <v>0</v>
      </c>
      <c r="O64" s="48" t="n">
        <v>3</v>
      </c>
      <c r="P64" s="49" t="n">
        <v>3</v>
      </c>
      <c r="Q64" s="50" t="n">
        <v>1</v>
      </c>
      <c r="R64" s="51" t="n">
        <v>2</v>
      </c>
      <c r="S64" s="48" t="n">
        <v>0</v>
      </c>
      <c r="T64" s="49" t="n">
        <v>2</v>
      </c>
      <c r="U64" s="50" t="n">
        <v>2</v>
      </c>
      <c r="V64" s="51" t="n">
        <v>0</v>
      </c>
      <c r="W64" s="48" t="n">
        <v>0</v>
      </c>
      <c r="X64" s="49" t="n">
        <v>2</v>
      </c>
      <c r="Y64" s="50" t="n">
        <v>2</v>
      </c>
      <c r="Z64" s="51" t="n">
        <v>0</v>
      </c>
      <c r="AA64" s="48" t="n">
        <v>0</v>
      </c>
      <c r="AB64" s="49" t="n">
        <v>2</v>
      </c>
      <c r="AC64" s="50" t="n">
        <v>1</v>
      </c>
      <c r="AD64" s="51" t="n">
        <v>1</v>
      </c>
      <c r="AE64" s="48" t="n">
        <v>0</v>
      </c>
      <c r="AF64" s="49" t="n">
        <v>0</v>
      </c>
      <c r="AG64" s="50" t="n">
        <v>0</v>
      </c>
      <c r="AH64" s="51" t="n">
        <v>0</v>
      </c>
      <c r="AI64" s="48" t="n">
        <v>0</v>
      </c>
      <c r="AJ64" s="49" t="n">
        <v>3</v>
      </c>
      <c r="AK64" s="50" t="n">
        <v>3</v>
      </c>
      <c r="AL64" s="51" t="n">
        <v>0</v>
      </c>
    </row>
    <row r="65" customFormat="false" ht="24" hidden="false" customHeight="true" outlineLevel="0" collapsed="false">
      <c r="A65" s="105"/>
      <c r="B65" s="107" t="s">
        <v>81</v>
      </c>
      <c r="C65" s="52" t="n">
        <f aca="false">SUM(G65,K65,O65,S65,W65,AA65,AE65,AI65)</f>
        <v>0</v>
      </c>
      <c r="D65" s="53" t="n">
        <f aca="false">SUM(H65,L65,P65,T65,X65,AB65,AF65,,AJ65)</f>
        <v>1</v>
      </c>
      <c r="E65" s="54" t="n">
        <f aca="false">SUM(I65,M65,Q65,U65,Y65,AC65,AG65,AK65)</f>
        <v>0</v>
      </c>
      <c r="F65" s="55" t="n">
        <f aca="false">SUM(J65,N65,R65,V65,Z65,AD65,AH65,AL65)</f>
        <v>1</v>
      </c>
      <c r="G65" s="48" t="n">
        <v>0</v>
      </c>
      <c r="H65" s="49" t="n">
        <v>0</v>
      </c>
      <c r="I65" s="50" t="n">
        <v>0</v>
      </c>
      <c r="J65" s="51" t="n">
        <v>0</v>
      </c>
      <c r="K65" s="48" t="n">
        <v>0</v>
      </c>
      <c r="L65" s="49" t="n">
        <v>0</v>
      </c>
      <c r="M65" s="50" t="n">
        <v>0</v>
      </c>
      <c r="N65" s="51" t="n">
        <v>0</v>
      </c>
      <c r="O65" s="48" t="n">
        <v>0</v>
      </c>
      <c r="P65" s="49" t="n">
        <v>0</v>
      </c>
      <c r="Q65" s="50" t="n">
        <v>0</v>
      </c>
      <c r="R65" s="51" t="n">
        <v>0</v>
      </c>
      <c r="S65" s="48" t="n">
        <v>0</v>
      </c>
      <c r="T65" s="49" t="n">
        <v>0</v>
      </c>
      <c r="U65" s="50" t="n">
        <v>0</v>
      </c>
      <c r="V65" s="51" t="n">
        <v>0</v>
      </c>
      <c r="W65" s="48" t="n">
        <v>0</v>
      </c>
      <c r="X65" s="108" t="n">
        <v>0</v>
      </c>
      <c r="Y65" s="50" t="n">
        <v>0</v>
      </c>
      <c r="Z65" s="51" t="n">
        <v>0</v>
      </c>
      <c r="AA65" s="48" t="n">
        <v>0</v>
      </c>
      <c r="AB65" s="49" t="n">
        <v>0</v>
      </c>
      <c r="AC65" s="50" t="n">
        <v>0</v>
      </c>
      <c r="AD65" s="51" t="n">
        <v>0</v>
      </c>
      <c r="AE65" s="48" t="n">
        <v>0</v>
      </c>
      <c r="AF65" s="49" t="n">
        <v>1</v>
      </c>
      <c r="AG65" s="50" t="n">
        <v>0</v>
      </c>
      <c r="AH65" s="51" t="n">
        <v>1</v>
      </c>
      <c r="AI65" s="48" t="n">
        <v>0</v>
      </c>
      <c r="AJ65" s="49" t="n">
        <v>0</v>
      </c>
      <c r="AK65" s="50" t="n">
        <v>0</v>
      </c>
      <c r="AL65" s="51" t="n">
        <v>0</v>
      </c>
    </row>
    <row r="66" customFormat="false" ht="24" hidden="false" customHeight="true" outlineLevel="0" collapsed="false">
      <c r="A66" s="105"/>
      <c r="B66" s="107" t="s">
        <v>82</v>
      </c>
      <c r="C66" s="52" t="n">
        <f aca="false">SUM(G66,K66,O66,S66,W66,AA66,AE66,AI66)</f>
        <v>20</v>
      </c>
      <c r="D66" s="53" t="n">
        <f aca="false">SUM(H66,L66,P66,T66,X66,AB66,AF66,,AJ66)</f>
        <v>1</v>
      </c>
      <c r="E66" s="54" t="n">
        <f aca="false">SUM(I66,M66,Q66,U66,Y66,AC66,AG66,AK66)</f>
        <v>1</v>
      </c>
      <c r="F66" s="55" t="n">
        <f aca="false">SUM(J66,N66,R66,V66,Z66,AD66,AH66,AL66)</f>
        <v>0</v>
      </c>
      <c r="G66" s="48" t="n">
        <v>0</v>
      </c>
      <c r="H66" s="49" t="n">
        <v>1</v>
      </c>
      <c r="I66" s="50" t="n">
        <v>1</v>
      </c>
      <c r="J66" s="51" t="n">
        <v>0</v>
      </c>
      <c r="K66" s="48" t="n">
        <v>0</v>
      </c>
      <c r="L66" s="49" t="n">
        <v>0</v>
      </c>
      <c r="M66" s="50" t="n">
        <v>0</v>
      </c>
      <c r="N66" s="51" t="n">
        <v>0</v>
      </c>
      <c r="O66" s="48" t="n">
        <v>0</v>
      </c>
      <c r="P66" s="49" t="n">
        <v>0</v>
      </c>
      <c r="Q66" s="50" t="n">
        <v>0</v>
      </c>
      <c r="R66" s="51" t="n">
        <v>0</v>
      </c>
      <c r="S66" s="48" t="n">
        <v>0</v>
      </c>
      <c r="T66" s="49" t="n">
        <v>0</v>
      </c>
      <c r="U66" s="50" t="n">
        <v>0</v>
      </c>
      <c r="V66" s="51" t="n">
        <v>0</v>
      </c>
      <c r="W66" s="48" t="n">
        <v>0</v>
      </c>
      <c r="X66" s="49" t="n">
        <v>0</v>
      </c>
      <c r="Y66" s="50" t="n">
        <v>0</v>
      </c>
      <c r="Z66" s="51" t="n">
        <v>0</v>
      </c>
      <c r="AA66" s="48" t="n">
        <v>0</v>
      </c>
      <c r="AB66" s="49" t="n">
        <v>0</v>
      </c>
      <c r="AC66" s="50" t="n">
        <v>0</v>
      </c>
      <c r="AD66" s="51" t="n">
        <v>0</v>
      </c>
      <c r="AE66" s="48" t="n">
        <v>0</v>
      </c>
      <c r="AF66" s="49" t="n">
        <v>0</v>
      </c>
      <c r="AG66" s="50" t="n">
        <v>0</v>
      </c>
      <c r="AH66" s="51" t="n">
        <v>0</v>
      </c>
      <c r="AI66" s="48" t="n">
        <v>20</v>
      </c>
      <c r="AJ66" s="49" t="n">
        <v>0</v>
      </c>
      <c r="AK66" s="50" t="n">
        <v>0</v>
      </c>
      <c r="AL66" s="51" t="n">
        <v>0</v>
      </c>
    </row>
    <row r="67" customFormat="false" ht="24" hidden="false" customHeight="true" outlineLevel="0" collapsed="false">
      <c r="A67" s="105"/>
      <c r="B67" s="107" t="s">
        <v>83</v>
      </c>
      <c r="C67" s="52" t="n">
        <f aca="false">SUM(G67,K67,O67,S67,W67,AA67,AE67,AI67)</f>
        <v>0</v>
      </c>
      <c r="D67" s="53" t="n">
        <f aca="false">SUM(H67,L67,P67,T67,X67,AB67,AF67,,AJ67)</f>
        <v>0</v>
      </c>
      <c r="E67" s="54" t="n">
        <f aca="false">SUM(I67,M67,Q67,U67,Y67,AC67,AG67,AK67)</f>
        <v>0</v>
      </c>
      <c r="F67" s="55" t="n">
        <f aca="false">SUM(J67,N67,R67,V67,Z67,AD67,AH67,AL67)</f>
        <v>0</v>
      </c>
      <c r="G67" s="48" t="n">
        <v>0</v>
      </c>
      <c r="H67" s="49" t="n">
        <v>0</v>
      </c>
      <c r="I67" s="50" t="n">
        <v>0</v>
      </c>
      <c r="J67" s="51" t="n">
        <v>0</v>
      </c>
      <c r="K67" s="48" t="n">
        <v>0</v>
      </c>
      <c r="L67" s="49" t="n">
        <v>0</v>
      </c>
      <c r="M67" s="50" t="n">
        <v>0</v>
      </c>
      <c r="N67" s="51" t="n">
        <v>0</v>
      </c>
      <c r="O67" s="48" t="n">
        <v>0</v>
      </c>
      <c r="P67" s="49" t="n">
        <v>0</v>
      </c>
      <c r="Q67" s="50" t="n">
        <v>0</v>
      </c>
      <c r="R67" s="51" t="n">
        <v>0</v>
      </c>
      <c r="S67" s="48" t="n">
        <v>0</v>
      </c>
      <c r="T67" s="49" t="n">
        <v>0</v>
      </c>
      <c r="U67" s="50" t="n">
        <v>0</v>
      </c>
      <c r="V67" s="51" t="n">
        <v>0</v>
      </c>
      <c r="W67" s="48" t="n">
        <v>0</v>
      </c>
      <c r="X67" s="49" t="n">
        <v>0</v>
      </c>
      <c r="Y67" s="50" t="n">
        <v>0</v>
      </c>
      <c r="Z67" s="51" t="n">
        <v>0</v>
      </c>
      <c r="AA67" s="48" t="n">
        <v>0</v>
      </c>
      <c r="AB67" s="49" t="n">
        <v>0</v>
      </c>
      <c r="AC67" s="50" t="n">
        <v>0</v>
      </c>
      <c r="AD67" s="51" t="n">
        <v>0</v>
      </c>
      <c r="AE67" s="48" t="n">
        <v>0</v>
      </c>
      <c r="AF67" s="49" t="n">
        <v>0</v>
      </c>
      <c r="AG67" s="50" t="n">
        <v>0</v>
      </c>
      <c r="AH67" s="51" t="n">
        <v>0</v>
      </c>
      <c r="AI67" s="48" t="n">
        <v>0</v>
      </c>
      <c r="AJ67" s="49" t="n">
        <v>0</v>
      </c>
      <c r="AK67" s="50" t="n">
        <v>0</v>
      </c>
      <c r="AL67" s="51" t="n">
        <v>0</v>
      </c>
    </row>
    <row r="68" customFormat="false" ht="24" hidden="false" customHeight="true" outlineLevel="0" collapsed="false">
      <c r="A68" s="105"/>
      <c r="B68" s="107" t="s">
        <v>84</v>
      </c>
      <c r="C68" s="52" t="n">
        <f aca="false">SUM(G68,K68,O68,S68,W68,AA68,AE68,AI68)</f>
        <v>0</v>
      </c>
      <c r="D68" s="53" t="n">
        <f aca="false">SUM(H68,L68,P68,T68,X68,AB68,AF68,,AJ68)</f>
        <v>0</v>
      </c>
      <c r="E68" s="54" t="n">
        <f aca="false">SUM(I68,M68,Q68,U68,Y68,AC68,AG68,AK68)</f>
        <v>0</v>
      </c>
      <c r="F68" s="55" t="n">
        <f aca="false">SUM(J68,N68,R68,V68,Z68,AD68,AH68,AL68)</f>
        <v>0</v>
      </c>
      <c r="G68" s="48" t="n">
        <v>0</v>
      </c>
      <c r="H68" s="49" t="n">
        <v>0</v>
      </c>
      <c r="I68" s="50" t="n">
        <v>0</v>
      </c>
      <c r="J68" s="51" t="n">
        <v>0</v>
      </c>
      <c r="K68" s="48" t="n">
        <v>0</v>
      </c>
      <c r="L68" s="49" t="n">
        <v>0</v>
      </c>
      <c r="M68" s="50" t="n">
        <v>0</v>
      </c>
      <c r="N68" s="51" t="n">
        <v>0</v>
      </c>
      <c r="O68" s="48" t="n">
        <v>0</v>
      </c>
      <c r="P68" s="49" t="n">
        <v>0</v>
      </c>
      <c r="Q68" s="50" t="n">
        <v>0</v>
      </c>
      <c r="R68" s="51" t="n">
        <v>0</v>
      </c>
      <c r="S68" s="48" t="n">
        <v>0</v>
      </c>
      <c r="T68" s="49" t="n">
        <v>0</v>
      </c>
      <c r="U68" s="50" t="n">
        <v>0</v>
      </c>
      <c r="V68" s="51" t="n">
        <v>0</v>
      </c>
      <c r="W68" s="48" t="n">
        <v>0</v>
      </c>
      <c r="X68" s="49" t="n">
        <v>0</v>
      </c>
      <c r="Y68" s="50" t="n">
        <v>0</v>
      </c>
      <c r="Z68" s="51" t="n">
        <v>0</v>
      </c>
      <c r="AA68" s="48" t="n">
        <v>0</v>
      </c>
      <c r="AB68" s="49" t="n">
        <v>0</v>
      </c>
      <c r="AC68" s="50" t="n">
        <v>0</v>
      </c>
      <c r="AD68" s="51" t="n">
        <v>0</v>
      </c>
      <c r="AE68" s="48" t="n">
        <v>0</v>
      </c>
      <c r="AF68" s="49" t="n">
        <v>0</v>
      </c>
      <c r="AG68" s="50" t="n">
        <v>0</v>
      </c>
      <c r="AH68" s="51" t="n">
        <v>0</v>
      </c>
      <c r="AI68" s="48" t="n">
        <v>0</v>
      </c>
      <c r="AJ68" s="49" t="n">
        <v>0</v>
      </c>
      <c r="AK68" s="50" t="n">
        <v>0</v>
      </c>
      <c r="AL68" s="51" t="n">
        <v>0</v>
      </c>
    </row>
    <row r="69" customFormat="false" ht="24" hidden="false" customHeight="true" outlineLevel="0" collapsed="false">
      <c r="A69" s="105"/>
      <c r="B69" s="109" t="s">
        <v>85</v>
      </c>
      <c r="C69" s="79" t="n">
        <f aca="false">SUM(G69,K69,O69,S69,W69,AA69,AE69,AI69)</f>
        <v>0</v>
      </c>
      <c r="D69" s="80" t="n">
        <f aca="false">SUM(H69,L69,P69,T69,X69,AB69,AF69,,AJ69)</f>
        <v>0</v>
      </c>
      <c r="E69" s="81" t="n">
        <f aca="false">SUM(I69,M69,Q69,U69,Y69,AC69,AG69,AK69)</f>
        <v>0</v>
      </c>
      <c r="F69" s="82" t="n">
        <f aca="false">SUM(J69,N69,R69,V69,Z69,AD69,AH69,AL69)</f>
        <v>0</v>
      </c>
      <c r="G69" s="48" t="n">
        <v>0</v>
      </c>
      <c r="H69" s="49" t="n">
        <v>0</v>
      </c>
      <c r="I69" s="50" t="n">
        <v>0</v>
      </c>
      <c r="J69" s="51" t="n">
        <v>0</v>
      </c>
      <c r="K69" s="48" t="n">
        <v>0</v>
      </c>
      <c r="L69" s="49" t="n">
        <v>0</v>
      </c>
      <c r="M69" s="50" t="n">
        <v>0</v>
      </c>
      <c r="N69" s="51" t="n">
        <v>0</v>
      </c>
      <c r="O69" s="48" t="n">
        <v>0</v>
      </c>
      <c r="P69" s="49" t="n">
        <v>0</v>
      </c>
      <c r="Q69" s="50" t="n">
        <v>0</v>
      </c>
      <c r="R69" s="51" t="n">
        <v>0</v>
      </c>
      <c r="S69" s="48" t="n">
        <v>0</v>
      </c>
      <c r="T69" s="49" t="n">
        <v>0</v>
      </c>
      <c r="U69" s="50" t="n">
        <v>0</v>
      </c>
      <c r="V69" s="51" t="n">
        <v>0</v>
      </c>
      <c r="W69" s="48" t="n">
        <v>0</v>
      </c>
      <c r="X69" s="49" t="n">
        <v>0</v>
      </c>
      <c r="Y69" s="50" t="n">
        <v>0</v>
      </c>
      <c r="Z69" s="51" t="n">
        <v>0</v>
      </c>
      <c r="AA69" s="48" t="n">
        <v>0</v>
      </c>
      <c r="AB69" s="49" t="n">
        <v>0</v>
      </c>
      <c r="AC69" s="50" t="n">
        <v>0</v>
      </c>
      <c r="AD69" s="51" t="n">
        <v>0</v>
      </c>
      <c r="AE69" s="48" t="n">
        <v>0</v>
      </c>
      <c r="AF69" s="49" t="n">
        <v>0</v>
      </c>
      <c r="AG69" s="50" t="n">
        <v>0</v>
      </c>
      <c r="AH69" s="51" t="n">
        <v>0</v>
      </c>
      <c r="AI69" s="48" t="n">
        <v>0</v>
      </c>
      <c r="AJ69" s="49" t="n">
        <v>0</v>
      </c>
      <c r="AK69" s="50" t="n">
        <v>0</v>
      </c>
      <c r="AL69" s="51" t="n">
        <v>0</v>
      </c>
    </row>
    <row r="70" customFormat="false" ht="24" hidden="false" customHeight="true" outlineLevel="0" collapsed="false">
      <c r="A70" s="110" t="s">
        <v>77</v>
      </c>
      <c r="B70" s="110"/>
      <c r="C70" s="31" t="n">
        <f aca="false">SUM(G70,K70,O70,S70,W70,AA70,AE70,AI70)</f>
        <v>25</v>
      </c>
      <c r="D70" s="32" t="n">
        <f aca="false">SUM(H70,L70,P70,T70,X70,AB70,AF70,,AJ70)</f>
        <v>14</v>
      </c>
      <c r="E70" s="33" t="n">
        <f aca="false">SUM(I70,M70,Q70,U70,Y70,AC70,AG70,AK70)</f>
        <v>10</v>
      </c>
      <c r="F70" s="34" t="n">
        <f aca="false">SUM(J70,N70,R70,V70,Z70,AD70,AH70,AL70)</f>
        <v>4</v>
      </c>
      <c r="G70" s="39" t="n">
        <v>0</v>
      </c>
      <c r="H70" s="40" t="n">
        <v>1</v>
      </c>
      <c r="I70" s="41" t="n">
        <v>1</v>
      </c>
      <c r="J70" s="42" t="n">
        <v>0</v>
      </c>
      <c r="K70" s="39" t="n">
        <v>2</v>
      </c>
      <c r="L70" s="40" t="n">
        <v>0</v>
      </c>
      <c r="M70" s="41" t="n">
        <v>0</v>
      </c>
      <c r="N70" s="42" t="n">
        <v>0</v>
      </c>
      <c r="O70" s="39" t="n">
        <v>3</v>
      </c>
      <c r="P70" s="40" t="n">
        <v>3</v>
      </c>
      <c r="Q70" s="41" t="n">
        <v>1</v>
      </c>
      <c r="R70" s="42" t="n">
        <v>2</v>
      </c>
      <c r="S70" s="39" t="n">
        <v>0</v>
      </c>
      <c r="T70" s="40" t="n">
        <v>2</v>
      </c>
      <c r="U70" s="41" t="n">
        <v>2</v>
      </c>
      <c r="V70" s="42" t="n">
        <v>0</v>
      </c>
      <c r="W70" s="39" t="n">
        <v>0</v>
      </c>
      <c r="X70" s="40" t="n">
        <v>2</v>
      </c>
      <c r="Y70" s="41" t="n">
        <v>2</v>
      </c>
      <c r="Z70" s="42" t="n">
        <v>0</v>
      </c>
      <c r="AA70" s="39" t="n">
        <v>0</v>
      </c>
      <c r="AB70" s="40" t="n">
        <v>2</v>
      </c>
      <c r="AC70" s="41" t="n">
        <v>1</v>
      </c>
      <c r="AD70" s="42" t="n">
        <v>1</v>
      </c>
      <c r="AE70" s="39" t="n">
        <v>0</v>
      </c>
      <c r="AF70" s="40" t="n">
        <v>1</v>
      </c>
      <c r="AG70" s="41" t="n">
        <v>0</v>
      </c>
      <c r="AH70" s="42" t="n">
        <v>1</v>
      </c>
      <c r="AI70" s="39" t="n">
        <v>20</v>
      </c>
      <c r="AJ70" s="40" t="n">
        <v>3</v>
      </c>
      <c r="AK70" s="41" t="n">
        <v>3</v>
      </c>
      <c r="AL70" s="42" t="n">
        <v>0</v>
      </c>
    </row>
    <row r="71" customFormat="false" ht="16.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</row>
    <row r="72" customFormat="false" ht="16.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</row>
    <row r="73" customFormat="false" ht="16.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</row>
    <row r="74" customFormat="false" ht="16.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</row>
    <row r="75" customFormat="false" ht="16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</row>
    <row r="76" customFormat="false" ht="16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</row>
    <row r="77" customFormat="false" ht="16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</row>
    <row r="78" customFormat="false" ht="16.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</row>
    <row r="79" customFormat="false" ht="16.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</row>
    <row r="80" customFormat="false" ht="16.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</row>
    <row r="81" customFormat="false" ht="16.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</row>
    <row r="82" customFormat="false" ht="16.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</row>
    <row r="83" customFormat="false" ht="16.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</row>
    <row r="84" customFormat="false" ht="16.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</row>
    <row r="85" customFormat="false" ht="16.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</row>
    <row r="86" customFormat="false" ht="16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</row>
    <row r="87" customFormat="false" ht="16.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</row>
    <row r="88" customFormat="false" ht="16.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</row>
    <row r="89" customFormat="false" ht="16.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</row>
    <row r="90" customFormat="false" ht="16.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</row>
    <row r="91" customFormat="false" ht="16.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</row>
    <row r="92" customFormat="false" ht="16.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</row>
    <row r="93" customFormat="false" ht="16.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</row>
    <row r="94" customFormat="false" ht="16.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</row>
    <row r="95" customFormat="false" ht="16.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</row>
    <row r="96" customFormat="false" ht="16.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</row>
    <row r="97" customFormat="false" ht="16.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</row>
    <row r="98" customFormat="false" ht="16.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</row>
    <row r="99" customFormat="false" ht="16.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</row>
    <row r="100" customFormat="false" ht="16.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</row>
    <row r="101" customFormat="false" ht="16.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</row>
    <row r="102" customFormat="false" ht="16.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</row>
    <row r="103" customFormat="false" ht="16.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</row>
    <row r="104" customFormat="false" ht="16.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</row>
    <row r="105" customFormat="false" ht="16.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</row>
    <row r="106" customFormat="false" ht="16.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</row>
    <row r="107" customFormat="false" ht="16.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</row>
    <row r="108" customFormat="false" ht="16.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</row>
    <row r="109" customFormat="false" ht="16.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</row>
    <row r="110" customFormat="false" ht="16.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</row>
    <row r="111" customFormat="false" ht="16.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</row>
    <row r="112" customFormat="false" ht="16.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</row>
    <row r="113" customFormat="false" ht="16.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</row>
    <row r="114" customFormat="false" ht="16.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</row>
    <row r="115" customFormat="false" ht="16.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</row>
    <row r="116" customFormat="false" ht="16.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</row>
    <row r="117" customFormat="false" ht="16.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</row>
    <row r="118" customFormat="false" ht="16.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</row>
    <row r="119" customFormat="false" ht="16.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</row>
    <row r="120" customFormat="false" ht="16.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</row>
    <row r="121" customFormat="false" ht="16.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</row>
    <row r="122" customFormat="false" ht="16.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</row>
    <row r="123" customFormat="false" ht="16.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</row>
    <row r="124" customFormat="false" ht="16.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</row>
    <row r="125" customFormat="false" ht="16.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</row>
    <row r="126" customFormat="false" ht="16.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</row>
    <row r="127" customFormat="false" ht="16.5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</row>
    <row r="128" customFormat="false" ht="16.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</row>
    <row r="129" customFormat="false" ht="16.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</row>
    <row r="130" customFormat="false" ht="16.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</row>
    <row r="131" customFormat="false" ht="16.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</row>
    <row r="132" customFormat="false" ht="16.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</row>
    <row r="133" customFormat="false" ht="16.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</row>
    <row r="134" customFormat="false" ht="16.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</row>
    <row r="135" customFormat="false" ht="16.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</row>
    <row r="136" customFormat="false" ht="16.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</row>
    <row r="137" customFormat="false" ht="16.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</row>
    <row r="138" customFormat="false" ht="16.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</row>
    <row r="139" customFormat="false" ht="16.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</row>
    <row r="140" customFormat="false" ht="16.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</row>
    <row r="141" customFormat="false" ht="16.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</row>
    <row r="142" customFormat="false" ht="16.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</row>
    <row r="143" customFormat="false" ht="16.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</row>
    <row r="144" customFormat="false" ht="16.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</row>
    <row r="145" customFormat="false" ht="16.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</row>
    <row r="146" customFormat="false" ht="16.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</row>
    <row r="147" customFormat="false" ht="16.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</row>
    <row r="148" customFormat="false" ht="16.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</row>
    <row r="149" customFormat="false" ht="16.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</row>
    <row r="150" customFormat="false" ht="16.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</row>
    <row r="151" customFormat="false" ht="16.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</row>
    <row r="152" customFormat="false" ht="16.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</row>
    <row r="153" customFormat="false" ht="16.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</row>
    <row r="154" customFormat="false" ht="16.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</row>
    <row r="155" customFormat="false" ht="16.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</row>
    <row r="156" customFormat="false" ht="16.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</row>
    <row r="157" customFormat="false" ht="16.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</row>
    <row r="158" customFormat="false" ht="16.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</row>
    <row r="159" customFormat="false" ht="16.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</row>
    <row r="160" customFormat="false" ht="16.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</row>
    <row r="161" customFormat="false" ht="16.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</row>
    <row r="162" customFormat="false" ht="16.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</row>
    <row r="163" customFormat="false" ht="16.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</row>
    <row r="164" customFormat="false" ht="16.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</row>
    <row r="165" customFormat="false" ht="16.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</row>
    <row r="166" customFormat="false" ht="16.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</row>
    <row r="167" customFormat="false" ht="16.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</row>
    <row r="168" customFormat="false" ht="16.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</row>
    <row r="169" customFormat="false" ht="16.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</row>
    <row r="170" customFormat="false" ht="16.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</row>
    <row r="171" customFormat="false" ht="16.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</row>
    <row r="172" customFormat="false" ht="16.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</row>
    <row r="173" customFormat="false" ht="16.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</row>
    <row r="174" customFormat="false" ht="16.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</row>
    <row r="175" customFormat="false" ht="16.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</row>
    <row r="176" customFormat="false" ht="16.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</row>
    <row r="177" customFormat="false" ht="16.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</row>
    <row r="178" customFormat="false" ht="16.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</row>
    <row r="179" customFormat="false" ht="16.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</row>
    <row r="180" customFormat="false" ht="16.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</row>
    <row r="181" customFormat="false" ht="16.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</row>
    <row r="182" customFormat="false" ht="16.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</row>
    <row r="183" customFormat="false" ht="16.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</row>
    <row r="184" customFormat="false" ht="16.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</row>
    <row r="185" customFormat="false" ht="16.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</row>
    <row r="186" customFormat="false" ht="16.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</row>
    <row r="187" customFormat="false" ht="16.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</row>
    <row r="188" customFormat="false" ht="16.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</row>
    <row r="189" customFormat="false" ht="16.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</row>
    <row r="190" customFormat="false" ht="16.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</row>
    <row r="191" customFormat="false" ht="16.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</row>
    <row r="192" customFormat="false" ht="16.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</row>
    <row r="193" customFormat="false" ht="16.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</row>
    <row r="194" customFormat="false" ht="16.5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</row>
    <row r="195" customFormat="false" ht="16.5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</row>
    <row r="196" customFormat="false" ht="16.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</row>
    <row r="197" customFormat="false" ht="16.5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</row>
    <row r="198" customFormat="false" ht="16.5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</row>
    <row r="199" customFormat="false" ht="16.5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</row>
    <row r="200" customFormat="false" ht="16.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</row>
    <row r="201" customFormat="false" ht="16.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</row>
    <row r="202" customFormat="false" ht="16.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</row>
    <row r="203" customFormat="false" ht="16.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</row>
    <row r="204" customFormat="false" ht="16.5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</row>
    <row r="205" customFormat="false" ht="16.5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</row>
    <row r="206" customFormat="false" ht="16.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</row>
    <row r="207" customFormat="false" ht="16.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</row>
    <row r="208" customFormat="false" ht="16.5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</row>
    <row r="209" customFormat="false" ht="16.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</row>
    <row r="210" customFormat="false" ht="16.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</row>
    <row r="211" customFormat="false" ht="16.5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</row>
    <row r="212" customFormat="false" ht="16.5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</row>
    <row r="213" customFormat="false" ht="16.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</row>
    <row r="214" customFormat="false" ht="16.5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</row>
    <row r="215" customFormat="false" ht="16.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</row>
    <row r="216" customFormat="false" ht="16.5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</row>
    <row r="217" customFormat="false" ht="16.5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</row>
    <row r="218" customFormat="false" ht="16.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</row>
    <row r="219" customFormat="false" ht="16.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</row>
    <row r="220" customFormat="false" ht="16.5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</row>
    <row r="221" customFormat="false" ht="16.5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</row>
    <row r="222" customFormat="false" ht="16.5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</row>
    <row r="223" customFormat="false" ht="16.5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</row>
    <row r="224" customFormat="false" ht="16.5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</row>
    <row r="225" customFormat="false" ht="16.5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</row>
    <row r="226" customFormat="false" ht="16.5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</row>
    <row r="227" customFormat="false" ht="16.5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</row>
    <row r="228" customFormat="false" ht="16.5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</row>
    <row r="229" customFormat="false" ht="16.5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</row>
    <row r="230" customFormat="false" ht="16.5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</row>
    <row r="231" customFormat="false" ht="16.5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</row>
    <row r="232" customFormat="false" ht="16.5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</row>
    <row r="233" customFormat="false" ht="16.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</row>
    <row r="234" customFormat="false" ht="16.5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</row>
    <row r="235" customFormat="false" ht="16.5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</row>
    <row r="236" customFormat="false" ht="16.5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</row>
    <row r="237" customFormat="false" ht="16.5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</row>
    <row r="238" customFormat="false" ht="16.5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</row>
    <row r="239" customFormat="false" ht="16.5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</row>
    <row r="240" customFormat="false" ht="16.5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</row>
    <row r="241" customFormat="false" ht="16.5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</row>
    <row r="242" customFormat="false" ht="16.5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</row>
    <row r="243" customFormat="false" ht="16.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</row>
    <row r="244" customFormat="false" ht="16.5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</row>
    <row r="245" customFormat="false" ht="16.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</row>
    <row r="246" customFormat="false" ht="16.5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</row>
    <row r="247" customFormat="false" ht="16.5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</row>
    <row r="248" customFormat="false" ht="16.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</row>
    <row r="249" customFormat="false" ht="16.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</row>
    <row r="250" customFormat="false" ht="16.5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</row>
    <row r="251" customFormat="false" ht="16.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</row>
    <row r="252" customFormat="false" ht="16.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</row>
    <row r="253" customFormat="false" ht="16.5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</row>
    <row r="254" customFormat="false" ht="16.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</row>
    <row r="255" customFormat="false" ht="16.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</row>
    <row r="256" customFormat="false" ht="16.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</row>
    <row r="257" customFormat="false" ht="16.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</row>
    <row r="258" customFormat="false" ht="16.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</row>
    <row r="259" customFormat="false" ht="16.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</row>
    <row r="260" customFormat="false" ht="16.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</row>
    <row r="261" customFormat="false" ht="16.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</row>
    <row r="262" customFormat="false" ht="16.5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</row>
    <row r="263" customFormat="false" ht="16.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</row>
    <row r="264" customFormat="false" ht="16.5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</row>
    <row r="265" customFormat="false" ht="16.5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</row>
    <row r="266" customFormat="false" ht="16.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</row>
    <row r="267" customFormat="false" ht="16.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</row>
    <row r="268" customFormat="false" ht="16.5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</row>
    <row r="269" customFormat="false" ht="16.5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</row>
    <row r="270" customFormat="false" ht="16.5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</row>
    <row r="271" customFormat="false" ht="16.5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</row>
    <row r="272" customFormat="false" ht="16.5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</row>
    <row r="273" customFormat="false" ht="16.5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</row>
    <row r="274" customFormat="false" ht="16.5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</row>
    <row r="275" customFormat="false" ht="16.5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</row>
    <row r="276" customFormat="false" ht="16.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</row>
    <row r="277" customFormat="false" ht="16.5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</row>
    <row r="278" customFormat="false" ht="16.5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</row>
    <row r="279" customFormat="false" ht="16.5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</row>
    <row r="280" customFormat="false" ht="16.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</row>
    <row r="281" customFormat="false" ht="16.5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</row>
    <row r="282" customFormat="false" ht="16.5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</row>
    <row r="283" customFormat="false" ht="16.5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</row>
    <row r="284" customFormat="false" ht="16.5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</row>
    <row r="285" customFormat="false" ht="16.5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</row>
    <row r="286" customFormat="false" ht="16.5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</row>
    <row r="287" customFormat="false" ht="16.5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</row>
    <row r="288" customFormat="false" ht="16.5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</row>
    <row r="289" customFormat="false" ht="16.5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</row>
    <row r="290" customFormat="false" ht="16.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</row>
    <row r="291" customFormat="false" ht="16.5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</row>
    <row r="292" customFormat="false" ht="16.5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</row>
    <row r="293" customFormat="false" ht="16.5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</row>
    <row r="294" customFormat="false" ht="16.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</row>
    <row r="295" customFormat="false" ht="16.5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</row>
    <row r="296" customFormat="false" ht="16.5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</row>
    <row r="297" customFormat="false" ht="16.5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</row>
    <row r="298" customFormat="false" ht="16.5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</row>
    <row r="299" customFormat="false" ht="16.5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</row>
    <row r="300" customFormat="false" ht="16.5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</row>
    <row r="301" customFormat="false" ht="16.5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</row>
    <row r="302" customFormat="false" ht="16.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</row>
    <row r="303" customFormat="false" ht="16.5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</row>
    <row r="304" customFormat="false" ht="16.5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</row>
    <row r="305" customFormat="false" ht="16.5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</row>
    <row r="306" customFormat="false" ht="16.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</row>
    <row r="307" customFormat="false" ht="16.5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</row>
    <row r="308" customFormat="false" ht="16.5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</row>
    <row r="309" customFormat="false" ht="16.5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</row>
    <row r="310" customFormat="false" ht="16.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</row>
    <row r="311" customFormat="false" ht="16.5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</row>
    <row r="312" customFormat="false" ht="16.5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</row>
    <row r="313" customFormat="false" ht="16.5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</row>
    <row r="314" customFormat="false" ht="16.5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</row>
    <row r="315" customFormat="false" ht="16.5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</row>
    <row r="316" customFormat="false" ht="16.5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</row>
    <row r="317" customFormat="false" ht="16.5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</row>
    <row r="318" customFormat="false" ht="14.2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</row>
    <row r="319" customFormat="false" ht="14.2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</row>
    <row r="320" customFormat="false" ht="14.2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</row>
    <row r="321" customFormat="false" ht="14.2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</row>
    <row r="322" customFormat="false" ht="14.2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</row>
    <row r="323" customFormat="false" ht="14.2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</row>
    <row r="324" customFormat="false" ht="14.2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</row>
    <row r="325" customFormat="false" ht="14.2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</row>
    <row r="326" customFormat="false" ht="14.2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</row>
    <row r="327" customFormat="false" ht="14.25" hidden="false" customHeight="false" outlineLevel="0" collapsed="false">
      <c r="C327" s="111"/>
      <c r="G327" s="111"/>
      <c r="K327" s="111"/>
      <c r="O327" s="111"/>
      <c r="S327" s="111"/>
      <c r="W327" s="111"/>
      <c r="AA327" s="111"/>
      <c r="AE327" s="111"/>
      <c r="AI327" s="111"/>
    </row>
    <row r="328" customFormat="false" ht="14.25" hidden="false" customHeight="false" outlineLevel="0" collapsed="false">
      <c r="C328" s="112"/>
      <c r="G328" s="112"/>
      <c r="K328" s="112"/>
      <c r="O328" s="112"/>
      <c r="S328" s="112"/>
      <c r="W328" s="112"/>
      <c r="AA328" s="112"/>
      <c r="AE328" s="112"/>
      <c r="AI328" s="112"/>
    </row>
    <row r="329" customFormat="false" ht="14.25" hidden="false" customHeight="false" outlineLevel="0" collapsed="false">
      <c r="C329" s="113"/>
      <c r="G329" s="113"/>
      <c r="K329" s="113"/>
      <c r="O329" s="113"/>
      <c r="S329" s="113"/>
      <c r="W329" s="113"/>
      <c r="AA329" s="113"/>
      <c r="AE329" s="113"/>
      <c r="AI329" s="113"/>
    </row>
    <row r="330" customFormat="false" ht="14.25" hidden="false" customHeight="false" outlineLevel="0" collapsed="false">
      <c r="C330" s="114"/>
      <c r="G330" s="114"/>
      <c r="K330" s="114"/>
      <c r="O330" s="114"/>
      <c r="S330" s="114"/>
      <c r="W330" s="114"/>
      <c r="AA330" s="114"/>
      <c r="AE330" s="114"/>
      <c r="AI330" s="114"/>
    </row>
  </sheetData>
  <mergeCells count="34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D6:F6"/>
    <mergeCell ref="H6:J6"/>
    <mergeCell ref="L6:N6"/>
    <mergeCell ref="P6:R6"/>
    <mergeCell ref="T6:V6"/>
    <mergeCell ref="X6:Z6"/>
    <mergeCell ref="AB6:AD6"/>
    <mergeCell ref="AF6:AH6"/>
    <mergeCell ref="AJ6:AL6"/>
    <mergeCell ref="D7:F7"/>
    <mergeCell ref="H7:J7"/>
    <mergeCell ref="L7:N7"/>
    <mergeCell ref="P7:R7"/>
    <mergeCell ref="T7:V7"/>
    <mergeCell ref="X7:Z7"/>
    <mergeCell ref="AB7:AD7"/>
    <mergeCell ref="AF7:AH7"/>
    <mergeCell ref="AJ7:AL7"/>
    <mergeCell ref="A9:B9"/>
    <mergeCell ref="A10:B10"/>
    <mergeCell ref="A11:A54"/>
    <mergeCell ref="A55:A62"/>
    <mergeCell ref="A63:B63"/>
    <mergeCell ref="A64:A69"/>
    <mergeCell ref="A70:B70"/>
  </mergeCells>
  <printOptions headings="false" gridLines="false" gridLinesSet="true" horizontalCentered="false" verticalCentered="false"/>
  <pageMargins left="0.7875" right="0.39375" top="0.945138888888889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O1" activeCellId="0" sqref="A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0.75"/>
    <col collapsed="false" customWidth="true" hidden="false" outlineLevel="0" max="3" min="3" style="0" width="7.49"/>
    <col collapsed="false" customWidth="true" hidden="false" outlineLevel="0" max="6" min="4" style="0" width="6.62"/>
    <col collapsed="false" customWidth="true" hidden="false" outlineLevel="0" max="7" min="7" style="0" width="7.49"/>
    <col collapsed="false" customWidth="true" hidden="false" outlineLevel="0" max="8" min="8" style="0" width="6.12"/>
    <col collapsed="false" customWidth="true" hidden="false" outlineLevel="0" max="10" min="9" style="0" width="4.99"/>
    <col collapsed="false" customWidth="true" hidden="false" outlineLevel="0" max="11" min="11" style="0" width="7.49"/>
    <col collapsed="false" customWidth="true" hidden="false" outlineLevel="0" max="12" min="12" style="0" width="5.75"/>
    <col collapsed="false" customWidth="true" hidden="false" outlineLevel="0" max="14" min="13" style="0" width="4.99"/>
    <col collapsed="false" customWidth="true" hidden="false" outlineLevel="0" max="15" min="15" style="0" width="7.49"/>
    <col collapsed="false" customWidth="true" hidden="false" outlineLevel="0" max="18" min="16" style="0" width="4.99"/>
    <col collapsed="false" customWidth="true" hidden="false" outlineLevel="0" max="19" min="19" style="0" width="7.37"/>
    <col collapsed="false" customWidth="true" hidden="false" outlineLevel="0" max="22" min="20" style="0" width="4.99"/>
    <col collapsed="false" customWidth="true" hidden="false" outlineLevel="0" max="23" min="23" style="0" width="7.49"/>
    <col collapsed="false" customWidth="true" hidden="false" outlineLevel="0" max="26" min="24" style="0" width="4.99"/>
    <col collapsed="false" customWidth="true" hidden="false" outlineLevel="0" max="27" min="27" style="0" width="7.49"/>
    <col collapsed="false" customWidth="true" hidden="false" outlineLevel="0" max="30" min="28" style="0" width="4.99"/>
    <col collapsed="false" customWidth="true" hidden="false" outlineLevel="0" max="31" min="31" style="0" width="7.49"/>
    <col collapsed="false" customWidth="true" hidden="false" outlineLevel="0" max="34" min="32" style="0" width="4.99"/>
    <col collapsed="false" customWidth="true" hidden="false" outlineLevel="0" max="35" min="35" style="0" width="7.49"/>
    <col collapsed="false" customWidth="true" hidden="false" outlineLevel="0" max="38" min="36" style="0" width="4.99"/>
  </cols>
  <sheetData>
    <row r="1" customFormat="false" ht="18.75" hidden="false" customHeight="true" outlineLevel="0" collapsed="false">
      <c r="A1" s="115" t="s">
        <v>86</v>
      </c>
      <c r="B1" s="116"/>
    </row>
    <row r="2" customFormat="false" ht="15" hidden="false" customHeight="true" outlineLevel="0" collapsed="false">
      <c r="A2" s="117"/>
    </row>
    <row r="3" customFormat="false" ht="21" hidden="false" customHeight="true" outlineLevel="0" collapsed="false">
      <c r="A3" s="118"/>
      <c r="B3" s="119" t="s">
        <v>2</v>
      </c>
      <c r="C3" s="120" t="s">
        <v>3</v>
      </c>
      <c r="D3" s="120"/>
      <c r="E3" s="120"/>
      <c r="F3" s="120"/>
      <c r="G3" s="120" t="s">
        <v>4</v>
      </c>
      <c r="H3" s="120"/>
      <c r="I3" s="120"/>
      <c r="J3" s="120"/>
      <c r="K3" s="120" t="s">
        <v>5</v>
      </c>
      <c r="L3" s="120"/>
      <c r="M3" s="120"/>
      <c r="N3" s="120"/>
      <c r="O3" s="120" t="s">
        <v>6</v>
      </c>
      <c r="P3" s="120"/>
      <c r="Q3" s="120"/>
      <c r="R3" s="120"/>
      <c r="S3" s="120" t="s">
        <v>7</v>
      </c>
      <c r="T3" s="120"/>
      <c r="U3" s="120"/>
      <c r="V3" s="120"/>
      <c r="W3" s="120" t="s">
        <v>8</v>
      </c>
      <c r="X3" s="120"/>
      <c r="Y3" s="120"/>
      <c r="Z3" s="120"/>
      <c r="AA3" s="120" t="s">
        <v>9</v>
      </c>
      <c r="AB3" s="120"/>
      <c r="AC3" s="120"/>
      <c r="AD3" s="120"/>
      <c r="AE3" s="120" t="s">
        <v>10</v>
      </c>
      <c r="AF3" s="120"/>
      <c r="AG3" s="120"/>
      <c r="AH3" s="120"/>
      <c r="AI3" s="120" t="s">
        <v>11</v>
      </c>
      <c r="AJ3" s="120"/>
      <c r="AK3" s="120"/>
      <c r="AL3" s="120"/>
    </row>
    <row r="4" customFormat="false" ht="21" hidden="false" customHeight="true" outlineLevel="0" collapsed="false">
      <c r="A4" s="121"/>
      <c r="B4" s="122"/>
      <c r="C4" s="123" t="s">
        <v>12</v>
      </c>
      <c r="D4" s="124" t="s">
        <v>13</v>
      </c>
      <c r="E4" s="124"/>
      <c r="F4" s="124"/>
      <c r="G4" s="123" t="s">
        <v>12</v>
      </c>
      <c r="H4" s="124" t="s">
        <v>13</v>
      </c>
      <c r="I4" s="124"/>
      <c r="J4" s="124"/>
      <c r="K4" s="123" t="s">
        <v>12</v>
      </c>
      <c r="L4" s="124" t="s">
        <v>13</v>
      </c>
      <c r="M4" s="124"/>
      <c r="N4" s="124"/>
      <c r="O4" s="123" t="s">
        <v>12</v>
      </c>
      <c r="P4" s="124" t="s">
        <v>13</v>
      </c>
      <c r="Q4" s="124"/>
      <c r="R4" s="124"/>
      <c r="S4" s="123" t="s">
        <v>12</v>
      </c>
      <c r="T4" s="124" t="s">
        <v>13</v>
      </c>
      <c r="U4" s="124"/>
      <c r="V4" s="124"/>
      <c r="W4" s="123" t="s">
        <v>12</v>
      </c>
      <c r="X4" s="124" t="s">
        <v>13</v>
      </c>
      <c r="Y4" s="124"/>
      <c r="Z4" s="124"/>
      <c r="AA4" s="123" t="s">
        <v>12</v>
      </c>
      <c r="AB4" s="124" t="s">
        <v>13</v>
      </c>
      <c r="AC4" s="124"/>
      <c r="AD4" s="124"/>
      <c r="AE4" s="123" t="s">
        <v>12</v>
      </c>
      <c r="AF4" s="124" t="s">
        <v>13</v>
      </c>
      <c r="AG4" s="124"/>
      <c r="AH4" s="124"/>
      <c r="AI4" s="123" t="s">
        <v>12</v>
      </c>
      <c r="AJ4" s="124" t="s">
        <v>13</v>
      </c>
      <c r="AK4" s="124"/>
      <c r="AL4" s="124"/>
    </row>
    <row r="5" customFormat="false" ht="21" hidden="false" customHeight="true" outlineLevel="0" collapsed="false">
      <c r="A5" s="121"/>
      <c r="B5" s="125"/>
      <c r="C5" s="123" t="s">
        <v>14</v>
      </c>
      <c r="D5" s="126" t="s">
        <v>15</v>
      </c>
      <c r="E5" s="126"/>
      <c r="F5" s="126"/>
      <c r="G5" s="123" t="s">
        <v>14</v>
      </c>
      <c r="H5" s="126" t="s">
        <v>15</v>
      </c>
      <c r="I5" s="126"/>
      <c r="J5" s="126"/>
      <c r="K5" s="123" t="s">
        <v>14</v>
      </c>
      <c r="L5" s="126" t="s">
        <v>15</v>
      </c>
      <c r="M5" s="126"/>
      <c r="N5" s="126"/>
      <c r="O5" s="123" t="s">
        <v>14</v>
      </c>
      <c r="P5" s="126" t="s">
        <v>15</v>
      </c>
      <c r="Q5" s="126"/>
      <c r="R5" s="126"/>
      <c r="S5" s="123" t="s">
        <v>14</v>
      </c>
      <c r="T5" s="126" t="s">
        <v>15</v>
      </c>
      <c r="U5" s="126"/>
      <c r="V5" s="126"/>
      <c r="W5" s="123" t="s">
        <v>14</v>
      </c>
      <c r="X5" s="126" t="s">
        <v>15</v>
      </c>
      <c r="Y5" s="126"/>
      <c r="Z5" s="126"/>
      <c r="AA5" s="123" t="s">
        <v>14</v>
      </c>
      <c r="AB5" s="126" t="s">
        <v>15</v>
      </c>
      <c r="AC5" s="126"/>
      <c r="AD5" s="126"/>
      <c r="AE5" s="123" t="s">
        <v>14</v>
      </c>
      <c r="AF5" s="126" t="s">
        <v>15</v>
      </c>
      <c r="AG5" s="126"/>
      <c r="AH5" s="126"/>
      <c r="AI5" s="123" t="s">
        <v>14</v>
      </c>
      <c r="AJ5" s="126" t="s">
        <v>15</v>
      </c>
      <c r="AK5" s="126"/>
      <c r="AL5" s="126"/>
    </row>
    <row r="6" customFormat="false" ht="21" hidden="false" customHeight="true" outlineLevel="0" collapsed="false">
      <c r="A6" s="127" t="s">
        <v>16</v>
      </c>
      <c r="B6" s="128"/>
      <c r="C6" s="129" t="s">
        <v>17</v>
      </c>
      <c r="D6" s="130" t="s">
        <v>18</v>
      </c>
      <c r="E6" s="131" t="s">
        <v>19</v>
      </c>
      <c r="F6" s="132" t="s">
        <v>20</v>
      </c>
      <c r="G6" s="129" t="s">
        <v>17</v>
      </c>
      <c r="H6" s="130" t="s">
        <v>18</v>
      </c>
      <c r="I6" s="131" t="s">
        <v>19</v>
      </c>
      <c r="J6" s="132" t="s">
        <v>20</v>
      </c>
      <c r="K6" s="129" t="s">
        <v>17</v>
      </c>
      <c r="L6" s="130" t="s">
        <v>18</v>
      </c>
      <c r="M6" s="131" t="s">
        <v>19</v>
      </c>
      <c r="N6" s="132" t="s">
        <v>20</v>
      </c>
      <c r="O6" s="129" t="s">
        <v>17</v>
      </c>
      <c r="P6" s="130" t="s">
        <v>18</v>
      </c>
      <c r="Q6" s="131" t="s">
        <v>19</v>
      </c>
      <c r="R6" s="132" t="s">
        <v>20</v>
      </c>
      <c r="S6" s="129" t="s">
        <v>17</v>
      </c>
      <c r="T6" s="130" t="s">
        <v>18</v>
      </c>
      <c r="U6" s="131" t="s">
        <v>19</v>
      </c>
      <c r="V6" s="132" t="s">
        <v>20</v>
      </c>
      <c r="W6" s="129" t="s">
        <v>17</v>
      </c>
      <c r="X6" s="130" t="s">
        <v>18</v>
      </c>
      <c r="Y6" s="131" t="s">
        <v>19</v>
      </c>
      <c r="Z6" s="132" t="s">
        <v>20</v>
      </c>
      <c r="AA6" s="129" t="s">
        <v>17</v>
      </c>
      <c r="AB6" s="130" t="s">
        <v>18</v>
      </c>
      <c r="AC6" s="131" t="s">
        <v>19</v>
      </c>
      <c r="AD6" s="132" t="s">
        <v>20</v>
      </c>
      <c r="AE6" s="129" t="s">
        <v>17</v>
      </c>
      <c r="AF6" s="130" t="s">
        <v>18</v>
      </c>
      <c r="AG6" s="131" t="s">
        <v>19</v>
      </c>
      <c r="AH6" s="132" t="s">
        <v>20</v>
      </c>
      <c r="AI6" s="129" t="s">
        <v>17</v>
      </c>
      <c r="AJ6" s="130" t="s">
        <v>18</v>
      </c>
      <c r="AK6" s="131" t="s">
        <v>19</v>
      </c>
      <c r="AL6" s="132" t="s">
        <v>20</v>
      </c>
    </row>
    <row r="7" customFormat="false" ht="23.25" hidden="false" customHeight="true" outlineLevel="0" collapsed="false">
      <c r="A7" s="133" t="s">
        <v>87</v>
      </c>
      <c r="B7" s="133"/>
      <c r="C7" s="134" t="n">
        <f aca="false">SUM(G7,K7,O7,S7,W7,AA7,AE7,AI7)</f>
        <v>6569</v>
      </c>
      <c r="D7" s="135" t="n">
        <f aca="false">SUM(H7,L7,P7,T7,X7,AB7,AF7,AJ7)</f>
        <v>5740</v>
      </c>
      <c r="E7" s="136" t="n">
        <f aca="false">SUM(I7,M7,Q7,U7,Y7,AC7,AG7,AK7)</f>
        <v>3272</v>
      </c>
      <c r="F7" s="137" t="n">
        <f aca="false">SUM(J7,N7,R7,V7,Z7,AD7,AH7,AL7)</f>
        <v>2468</v>
      </c>
      <c r="G7" s="134" t="n">
        <v>1127</v>
      </c>
      <c r="H7" s="135" t="n">
        <v>997</v>
      </c>
      <c r="I7" s="136" t="n">
        <v>569</v>
      </c>
      <c r="J7" s="137" t="n">
        <v>428</v>
      </c>
      <c r="K7" s="134" t="n">
        <v>1075</v>
      </c>
      <c r="L7" s="135" t="n">
        <v>1064</v>
      </c>
      <c r="M7" s="136" t="n">
        <v>621</v>
      </c>
      <c r="N7" s="137" t="n">
        <v>443</v>
      </c>
      <c r="O7" s="134" t="n">
        <v>729</v>
      </c>
      <c r="P7" s="135" t="n">
        <v>902</v>
      </c>
      <c r="Q7" s="136" t="n">
        <v>494</v>
      </c>
      <c r="R7" s="137" t="n">
        <v>408</v>
      </c>
      <c r="S7" s="134" t="n">
        <v>1481</v>
      </c>
      <c r="T7" s="135" t="n">
        <v>913</v>
      </c>
      <c r="U7" s="136" t="n">
        <v>508</v>
      </c>
      <c r="V7" s="137" t="n">
        <v>405</v>
      </c>
      <c r="W7" s="134" t="n">
        <v>543</v>
      </c>
      <c r="X7" s="135" t="n">
        <v>503</v>
      </c>
      <c r="Y7" s="136" t="n">
        <v>302</v>
      </c>
      <c r="Z7" s="137" t="n">
        <v>201</v>
      </c>
      <c r="AA7" s="134" t="n">
        <v>471</v>
      </c>
      <c r="AB7" s="135" t="n">
        <v>498</v>
      </c>
      <c r="AC7" s="136" t="n">
        <v>271</v>
      </c>
      <c r="AD7" s="137" t="n">
        <v>227</v>
      </c>
      <c r="AE7" s="134" t="n">
        <v>430</v>
      </c>
      <c r="AF7" s="135" t="n">
        <v>303</v>
      </c>
      <c r="AG7" s="136" t="n">
        <v>173</v>
      </c>
      <c r="AH7" s="137" t="n">
        <v>130</v>
      </c>
      <c r="AI7" s="134" t="n">
        <v>713</v>
      </c>
      <c r="AJ7" s="135" t="n">
        <v>560</v>
      </c>
      <c r="AK7" s="136" t="n">
        <v>334</v>
      </c>
      <c r="AL7" s="137" t="n">
        <v>226</v>
      </c>
    </row>
    <row r="8" customFormat="false" ht="23.25" hidden="false" customHeight="true" outlineLevel="0" collapsed="false">
      <c r="A8" s="133" t="s">
        <v>88</v>
      </c>
      <c r="B8" s="133"/>
      <c r="C8" s="134" t="n">
        <f aca="false">SUM(G8,K8,O8,S8,W8,AA8,AE8,AI8)</f>
        <v>5926</v>
      </c>
      <c r="D8" s="135" t="n">
        <f aca="false">SUM(H8,L8,P8,T8,X8,AB8,AF8,AJ8)</f>
        <v>5306</v>
      </c>
      <c r="E8" s="136" t="n">
        <f aca="false">SUM(I8,M8,Q8,U8,Y8,AC8,AG8,AK8)</f>
        <v>3119</v>
      </c>
      <c r="F8" s="137" t="n">
        <f aca="false">SUM(J8,N8,R8,V8,Z8,AD8,AH8,AL8)</f>
        <v>2187</v>
      </c>
      <c r="G8" s="134" t="n">
        <v>938</v>
      </c>
      <c r="H8" s="135" t="n">
        <v>943</v>
      </c>
      <c r="I8" s="136" t="n">
        <v>563</v>
      </c>
      <c r="J8" s="137" t="n">
        <v>380</v>
      </c>
      <c r="K8" s="134" t="n">
        <v>994</v>
      </c>
      <c r="L8" s="135" t="n">
        <v>971</v>
      </c>
      <c r="M8" s="136" t="n">
        <v>586</v>
      </c>
      <c r="N8" s="137" t="n">
        <v>385</v>
      </c>
      <c r="O8" s="134" t="n">
        <v>708</v>
      </c>
      <c r="P8" s="135" t="n">
        <v>805</v>
      </c>
      <c r="Q8" s="136" t="n">
        <v>456</v>
      </c>
      <c r="R8" s="137" t="n">
        <v>349</v>
      </c>
      <c r="S8" s="134" t="n">
        <v>1287</v>
      </c>
      <c r="T8" s="135" t="n">
        <v>785</v>
      </c>
      <c r="U8" s="136" t="n">
        <v>445</v>
      </c>
      <c r="V8" s="137" t="n">
        <v>340</v>
      </c>
      <c r="W8" s="134" t="n">
        <v>515</v>
      </c>
      <c r="X8" s="135" t="n">
        <v>437</v>
      </c>
      <c r="Y8" s="136" t="n">
        <v>255</v>
      </c>
      <c r="Z8" s="137" t="n">
        <v>182</v>
      </c>
      <c r="AA8" s="134" t="n">
        <v>402</v>
      </c>
      <c r="AB8" s="135" t="n">
        <v>484</v>
      </c>
      <c r="AC8" s="136" t="n">
        <v>273</v>
      </c>
      <c r="AD8" s="137" t="n">
        <v>211</v>
      </c>
      <c r="AE8" s="134" t="n">
        <v>423</v>
      </c>
      <c r="AF8" s="135" t="n">
        <v>294</v>
      </c>
      <c r="AG8" s="136" t="n">
        <v>183</v>
      </c>
      <c r="AH8" s="137" t="n">
        <v>111</v>
      </c>
      <c r="AI8" s="134" t="n">
        <v>659</v>
      </c>
      <c r="AJ8" s="135" t="n">
        <v>587</v>
      </c>
      <c r="AK8" s="136" t="n">
        <v>358</v>
      </c>
      <c r="AL8" s="137" t="n">
        <v>229</v>
      </c>
    </row>
    <row r="9" customFormat="false" ht="21.75" hidden="false" customHeight="true" outlineLevel="0" collapsed="false">
      <c r="A9" s="138" t="s">
        <v>23</v>
      </c>
      <c r="B9" s="125" t="s">
        <v>89</v>
      </c>
      <c r="C9" s="139" t="n">
        <f aca="false">SUM(G9,K9,O9,S9,W9,AA9,AE9,AI9)</f>
        <v>37</v>
      </c>
      <c r="D9" s="140" t="n">
        <f aca="false">SUM(H9,L9,P9,T9,X9,AB9,AF9,AJ9)</f>
        <v>13</v>
      </c>
      <c r="E9" s="141" t="n">
        <f aca="false">SUM(I9,M9,Q9,U9,Y9,AC9,AG9,AK9)</f>
        <v>8</v>
      </c>
      <c r="F9" s="142" t="n">
        <f aca="false">SUM(J9,N9,R9,V9,Z9,AD9,AH9,AL9)</f>
        <v>5</v>
      </c>
      <c r="G9" s="143" t="n">
        <v>1</v>
      </c>
      <c r="H9" s="144" t="n">
        <v>3</v>
      </c>
      <c r="I9" s="145" t="n">
        <v>1</v>
      </c>
      <c r="J9" s="146" t="n">
        <v>2</v>
      </c>
      <c r="K9" s="143" t="n">
        <v>8</v>
      </c>
      <c r="L9" s="144" t="n">
        <v>1</v>
      </c>
      <c r="M9" s="145" t="n">
        <v>1</v>
      </c>
      <c r="N9" s="146" t="n">
        <v>0</v>
      </c>
      <c r="O9" s="143" t="n">
        <v>5</v>
      </c>
      <c r="P9" s="144" t="n">
        <v>1</v>
      </c>
      <c r="Q9" s="145" t="n">
        <v>1</v>
      </c>
      <c r="R9" s="146" t="n">
        <v>0</v>
      </c>
      <c r="S9" s="143" t="n">
        <v>8</v>
      </c>
      <c r="T9" s="144" t="n">
        <v>1</v>
      </c>
      <c r="U9" s="145" t="n">
        <v>1</v>
      </c>
      <c r="V9" s="146" t="n">
        <v>0</v>
      </c>
      <c r="W9" s="143" t="n">
        <v>6</v>
      </c>
      <c r="X9" s="144" t="n">
        <v>0</v>
      </c>
      <c r="Y9" s="145" t="n">
        <v>0</v>
      </c>
      <c r="Z9" s="146" t="n">
        <v>0</v>
      </c>
      <c r="AA9" s="143" t="n">
        <v>5</v>
      </c>
      <c r="AB9" s="144" t="n">
        <v>4</v>
      </c>
      <c r="AC9" s="145" t="n">
        <v>3</v>
      </c>
      <c r="AD9" s="146" t="n">
        <v>1</v>
      </c>
      <c r="AE9" s="143" t="n">
        <v>2</v>
      </c>
      <c r="AF9" s="144" t="n">
        <v>0</v>
      </c>
      <c r="AG9" s="145" t="n">
        <v>0</v>
      </c>
      <c r="AH9" s="146" t="n">
        <v>0</v>
      </c>
      <c r="AI9" s="143" t="n">
        <v>2</v>
      </c>
      <c r="AJ9" s="144" t="n">
        <v>3</v>
      </c>
      <c r="AK9" s="145" t="n">
        <v>1</v>
      </c>
      <c r="AL9" s="146" t="n">
        <v>2</v>
      </c>
    </row>
    <row r="10" customFormat="false" ht="21.75" hidden="false" customHeight="true" outlineLevel="0" collapsed="false">
      <c r="A10" s="138"/>
      <c r="B10" s="147" t="s">
        <v>90</v>
      </c>
      <c r="C10" s="143" t="n">
        <f aca="false">SUM(G10,K10,O10,S10,W10,AA10,AE10,AI10)</f>
        <v>3</v>
      </c>
      <c r="D10" s="144" t="n">
        <f aca="false">SUM(H10,L10,P10,T10,X10,AB10,AF10,AJ10)</f>
        <v>3</v>
      </c>
      <c r="E10" s="145" t="n">
        <f aca="false">SUM(I10,M10,Q10,U10,Y10,AC10,AG10,AK10)</f>
        <v>3</v>
      </c>
      <c r="F10" s="146" t="n">
        <f aca="false">SUM(J10,N10,R10,V10,Z10,AD10,AH10,AL10)</f>
        <v>0</v>
      </c>
      <c r="G10" s="143" t="n">
        <v>0</v>
      </c>
      <c r="H10" s="144" t="n">
        <v>1</v>
      </c>
      <c r="I10" s="145" t="n">
        <v>1</v>
      </c>
      <c r="J10" s="146" t="n">
        <v>0</v>
      </c>
      <c r="K10" s="143" t="n">
        <v>0</v>
      </c>
      <c r="L10" s="144" t="n">
        <v>0</v>
      </c>
      <c r="M10" s="145" t="n">
        <v>0</v>
      </c>
      <c r="N10" s="146" t="n">
        <v>0</v>
      </c>
      <c r="O10" s="143" t="n">
        <v>0</v>
      </c>
      <c r="P10" s="144" t="n">
        <v>2</v>
      </c>
      <c r="Q10" s="145" t="n">
        <v>2</v>
      </c>
      <c r="R10" s="146" t="n">
        <v>0</v>
      </c>
      <c r="S10" s="143" t="n">
        <v>0</v>
      </c>
      <c r="T10" s="144" t="n">
        <v>0</v>
      </c>
      <c r="U10" s="145" t="n">
        <v>0</v>
      </c>
      <c r="V10" s="146" t="n">
        <v>0</v>
      </c>
      <c r="W10" s="143" t="n">
        <v>2</v>
      </c>
      <c r="X10" s="144" t="n">
        <v>0</v>
      </c>
      <c r="Y10" s="145" t="n">
        <v>0</v>
      </c>
      <c r="Z10" s="146" t="n">
        <v>0</v>
      </c>
      <c r="AA10" s="143" t="n">
        <v>0</v>
      </c>
      <c r="AB10" s="144" t="n">
        <v>0</v>
      </c>
      <c r="AC10" s="145" t="n">
        <v>0</v>
      </c>
      <c r="AD10" s="146" t="n">
        <v>0</v>
      </c>
      <c r="AE10" s="143" t="n">
        <v>0</v>
      </c>
      <c r="AF10" s="144" t="n">
        <v>0</v>
      </c>
      <c r="AG10" s="145" t="n">
        <v>0</v>
      </c>
      <c r="AH10" s="146" t="n">
        <v>0</v>
      </c>
      <c r="AI10" s="143" t="n">
        <v>1</v>
      </c>
      <c r="AJ10" s="144" t="n">
        <v>0</v>
      </c>
      <c r="AK10" s="145" t="n">
        <v>0</v>
      </c>
      <c r="AL10" s="146" t="n">
        <v>0</v>
      </c>
    </row>
    <row r="11" customFormat="false" ht="21.75" hidden="false" customHeight="true" outlineLevel="0" collapsed="false">
      <c r="A11" s="138"/>
      <c r="B11" s="147" t="s">
        <v>91</v>
      </c>
      <c r="C11" s="143" t="n">
        <f aca="false">SUM(G11,K11,O11,S11,W11,AA11,AE11,AI11)</f>
        <v>519</v>
      </c>
      <c r="D11" s="144" t="n">
        <f aca="false">SUM(H11,L11,P11,T11,X11,AB11,AF11,AJ11)</f>
        <v>315</v>
      </c>
      <c r="E11" s="145" t="n">
        <f aca="false">SUM(I11,M11,Q11,U11,Y11,AC11,AG11,AK11)</f>
        <v>298</v>
      </c>
      <c r="F11" s="146" t="n">
        <f aca="false">SUM(J11,N11,R11,V11,Z11,AD11,AH11,AL11)</f>
        <v>17</v>
      </c>
      <c r="G11" s="143" t="n">
        <v>51</v>
      </c>
      <c r="H11" s="144" t="n">
        <v>59</v>
      </c>
      <c r="I11" s="145" t="n">
        <v>59</v>
      </c>
      <c r="J11" s="146" t="n">
        <v>0</v>
      </c>
      <c r="K11" s="143" t="n">
        <v>97</v>
      </c>
      <c r="L11" s="144" t="n">
        <v>63</v>
      </c>
      <c r="M11" s="145" t="n">
        <v>56</v>
      </c>
      <c r="N11" s="146" t="n">
        <v>7</v>
      </c>
      <c r="O11" s="143" t="n">
        <v>34</v>
      </c>
      <c r="P11" s="144" t="n">
        <v>35</v>
      </c>
      <c r="Q11" s="145" t="n">
        <v>34</v>
      </c>
      <c r="R11" s="146" t="n">
        <v>1</v>
      </c>
      <c r="S11" s="143" t="n">
        <v>87</v>
      </c>
      <c r="T11" s="144" t="n">
        <v>54</v>
      </c>
      <c r="U11" s="145" t="n">
        <v>51</v>
      </c>
      <c r="V11" s="146" t="n">
        <v>3</v>
      </c>
      <c r="W11" s="143" t="n">
        <v>34</v>
      </c>
      <c r="X11" s="144" t="n">
        <v>8</v>
      </c>
      <c r="Y11" s="145" t="n">
        <v>8</v>
      </c>
      <c r="Z11" s="146" t="n">
        <v>0</v>
      </c>
      <c r="AA11" s="143" t="n">
        <v>25</v>
      </c>
      <c r="AB11" s="144" t="n">
        <v>15</v>
      </c>
      <c r="AC11" s="145" t="n">
        <v>15</v>
      </c>
      <c r="AD11" s="146" t="n">
        <v>0</v>
      </c>
      <c r="AE11" s="143" t="n">
        <v>59</v>
      </c>
      <c r="AF11" s="144" t="n">
        <v>18</v>
      </c>
      <c r="AG11" s="145" t="n">
        <v>17</v>
      </c>
      <c r="AH11" s="146" t="n">
        <v>1</v>
      </c>
      <c r="AI11" s="143" t="n">
        <v>132</v>
      </c>
      <c r="AJ11" s="144" t="n">
        <v>63</v>
      </c>
      <c r="AK11" s="145" t="n">
        <v>58</v>
      </c>
      <c r="AL11" s="146" t="n">
        <v>5</v>
      </c>
    </row>
    <row r="12" customFormat="false" ht="21.75" hidden="false" customHeight="true" outlineLevel="0" collapsed="false">
      <c r="A12" s="138"/>
      <c r="B12" s="147" t="s">
        <v>92</v>
      </c>
      <c r="C12" s="148" t="n">
        <f aca="false">SUM(G12,K12,O12,S12,W12,AA12,AE12,AI12)</f>
        <v>2742</v>
      </c>
      <c r="D12" s="149" t="n">
        <f aca="false">SUM(H12,L12,P12,T12,X12,AB12,AF12,AJ12)</f>
        <v>2813</v>
      </c>
      <c r="E12" s="150" t="n">
        <f aca="false">SUM(I12,M12,Q12,U12,Y12,AC12,AG12,AK12)</f>
        <v>1955</v>
      </c>
      <c r="F12" s="151" t="n">
        <f aca="false">SUM(J12,N12,R12,V12,Z12,AD12,AH12,AL12)</f>
        <v>858</v>
      </c>
      <c r="G12" s="143" t="n">
        <v>428</v>
      </c>
      <c r="H12" s="144" t="n">
        <v>495</v>
      </c>
      <c r="I12" s="145" t="n">
        <v>345</v>
      </c>
      <c r="J12" s="146" t="n">
        <v>150</v>
      </c>
      <c r="K12" s="143" t="n">
        <v>331</v>
      </c>
      <c r="L12" s="144" t="n">
        <v>403</v>
      </c>
      <c r="M12" s="145" t="n">
        <v>314</v>
      </c>
      <c r="N12" s="146" t="n">
        <v>89</v>
      </c>
      <c r="O12" s="143" t="n">
        <v>310</v>
      </c>
      <c r="P12" s="144" t="n">
        <v>402</v>
      </c>
      <c r="Q12" s="145" t="n">
        <v>266</v>
      </c>
      <c r="R12" s="146" t="n">
        <v>136</v>
      </c>
      <c r="S12" s="143" t="n">
        <v>471</v>
      </c>
      <c r="T12" s="144" t="n">
        <v>424</v>
      </c>
      <c r="U12" s="145" t="n">
        <v>283</v>
      </c>
      <c r="V12" s="146" t="n">
        <v>141</v>
      </c>
      <c r="W12" s="143" t="n">
        <v>368</v>
      </c>
      <c r="X12" s="144" t="n">
        <v>304</v>
      </c>
      <c r="Y12" s="145" t="n">
        <v>208</v>
      </c>
      <c r="Z12" s="146" t="n">
        <v>96</v>
      </c>
      <c r="AA12" s="143" t="n">
        <v>263</v>
      </c>
      <c r="AB12" s="144" t="n">
        <v>293</v>
      </c>
      <c r="AC12" s="145" t="n">
        <v>199</v>
      </c>
      <c r="AD12" s="146" t="n">
        <v>94</v>
      </c>
      <c r="AE12" s="143" t="n">
        <v>297</v>
      </c>
      <c r="AF12" s="144" t="n">
        <v>205</v>
      </c>
      <c r="AG12" s="145" t="n">
        <v>137</v>
      </c>
      <c r="AH12" s="146" t="n">
        <v>68</v>
      </c>
      <c r="AI12" s="143" t="n">
        <v>274</v>
      </c>
      <c r="AJ12" s="144" t="n">
        <v>287</v>
      </c>
      <c r="AK12" s="145" t="n">
        <v>203</v>
      </c>
      <c r="AL12" s="146" t="n">
        <v>84</v>
      </c>
    </row>
    <row r="13" customFormat="false" ht="21" hidden="false" customHeight="true" outlineLevel="0" collapsed="false">
      <c r="A13" s="138"/>
      <c r="B13" s="152" t="s">
        <v>93</v>
      </c>
      <c r="C13" s="143" t="n">
        <f aca="false">SUM(G13,K13,O13,S13,W13,AA13,AE13,AI13)</f>
        <v>154</v>
      </c>
      <c r="D13" s="144" t="n">
        <f aca="false">SUM(H13,L13,P13,T13,X13,AB13,AF13,AJ13)</f>
        <v>234</v>
      </c>
      <c r="E13" s="145" t="n">
        <f aca="false">SUM(I13,M13,Q13,U13,Y13,AC13,AG13,AK13)</f>
        <v>100</v>
      </c>
      <c r="F13" s="146" t="n">
        <f aca="false">SUM(J13,N13,R13,V13,Z13,AD13,AH13,AL13)</f>
        <v>134</v>
      </c>
      <c r="G13" s="153" t="n">
        <v>24</v>
      </c>
      <c r="H13" s="154" t="n">
        <v>47</v>
      </c>
      <c r="I13" s="155" t="n">
        <v>18</v>
      </c>
      <c r="J13" s="156" t="n">
        <v>29</v>
      </c>
      <c r="K13" s="153" t="n">
        <v>14</v>
      </c>
      <c r="L13" s="154" t="n">
        <v>30</v>
      </c>
      <c r="M13" s="155" t="n">
        <v>11</v>
      </c>
      <c r="N13" s="156" t="n">
        <v>19</v>
      </c>
      <c r="O13" s="153" t="n">
        <v>9</v>
      </c>
      <c r="P13" s="154" t="n">
        <v>48</v>
      </c>
      <c r="Q13" s="155" t="n">
        <v>23</v>
      </c>
      <c r="R13" s="156" t="n">
        <v>25</v>
      </c>
      <c r="S13" s="153" t="n">
        <v>59</v>
      </c>
      <c r="T13" s="154" t="n">
        <v>38</v>
      </c>
      <c r="U13" s="155" t="n">
        <v>14</v>
      </c>
      <c r="V13" s="156" t="n">
        <v>24</v>
      </c>
      <c r="W13" s="153" t="n">
        <v>8</v>
      </c>
      <c r="X13" s="154" t="n">
        <v>18</v>
      </c>
      <c r="Y13" s="155" t="n">
        <v>10</v>
      </c>
      <c r="Z13" s="156" t="n">
        <v>8</v>
      </c>
      <c r="AA13" s="153" t="n">
        <v>6</v>
      </c>
      <c r="AB13" s="154" t="n">
        <v>22</v>
      </c>
      <c r="AC13" s="155" t="n">
        <v>8</v>
      </c>
      <c r="AD13" s="156" t="n">
        <v>14</v>
      </c>
      <c r="AE13" s="153" t="n">
        <v>15</v>
      </c>
      <c r="AF13" s="154" t="n">
        <v>7</v>
      </c>
      <c r="AG13" s="155" t="n">
        <v>4</v>
      </c>
      <c r="AH13" s="156" t="n">
        <v>3</v>
      </c>
      <c r="AI13" s="153" t="n">
        <v>19</v>
      </c>
      <c r="AJ13" s="154" t="n">
        <v>24</v>
      </c>
      <c r="AK13" s="155" t="n">
        <v>12</v>
      </c>
      <c r="AL13" s="156" t="n">
        <v>12</v>
      </c>
    </row>
    <row r="14" customFormat="false" ht="21" hidden="false" customHeight="true" outlineLevel="0" collapsed="false">
      <c r="A14" s="138"/>
      <c r="B14" s="157" t="s">
        <v>94</v>
      </c>
      <c r="C14" s="143" t="n">
        <f aca="false">SUM(G14,K14,O14,S14,W14,AA14,AE14,AI14)</f>
        <v>14</v>
      </c>
      <c r="D14" s="144" t="n">
        <f aca="false">SUM(H14,L14,P14,T14,X14,AB14,AF14,AJ14)</f>
        <v>11</v>
      </c>
      <c r="E14" s="145" t="n">
        <f aca="false">SUM(I14,M14,Q14,U14,Y14,AC14,AG14,AK14)</f>
        <v>10</v>
      </c>
      <c r="F14" s="146" t="n">
        <f aca="false">SUM(J14,N14,R14,V14,Z14,AD14,AH14,AL14)</f>
        <v>1</v>
      </c>
      <c r="G14" s="143" t="n">
        <v>0</v>
      </c>
      <c r="H14" s="144" t="n">
        <v>0</v>
      </c>
      <c r="I14" s="145" t="n">
        <v>0</v>
      </c>
      <c r="J14" s="146" t="n">
        <v>0</v>
      </c>
      <c r="K14" s="143" t="n">
        <v>3</v>
      </c>
      <c r="L14" s="144" t="n">
        <v>2</v>
      </c>
      <c r="M14" s="145" t="n">
        <v>2</v>
      </c>
      <c r="N14" s="146" t="n">
        <v>0</v>
      </c>
      <c r="O14" s="143" t="n">
        <v>3</v>
      </c>
      <c r="P14" s="144" t="n">
        <v>1</v>
      </c>
      <c r="Q14" s="145" t="n">
        <v>1</v>
      </c>
      <c r="R14" s="146" t="n">
        <v>0</v>
      </c>
      <c r="S14" s="143" t="n">
        <v>0</v>
      </c>
      <c r="T14" s="144" t="n">
        <v>2</v>
      </c>
      <c r="U14" s="145" t="n">
        <v>1</v>
      </c>
      <c r="V14" s="146" t="n">
        <v>1</v>
      </c>
      <c r="W14" s="143" t="n">
        <v>0</v>
      </c>
      <c r="X14" s="144" t="n">
        <v>0</v>
      </c>
      <c r="Y14" s="145" t="n">
        <v>0</v>
      </c>
      <c r="Z14" s="146" t="n">
        <v>0</v>
      </c>
      <c r="AA14" s="143" t="n">
        <v>4</v>
      </c>
      <c r="AB14" s="144" t="n">
        <v>5</v>
      </c>
      <c r="AC14" s="145" t="n">
        <v>5</v>
      </c>
      <c r="AD14" s="146" t="n">
        <v>0</v>
      </c>
      <c r="AE14" s="143" t="n">
        <v>3</v>
      </c>
      <c r="AF14" s="144" t="n">
        <v>0</v>
      </c>
      <c r="AG14" s="145" t="n">
        <v>0</v>
      </c>
      <c r="AH14" s="146" t="n">
        <v>0</v>
      </c>
      <c r="AI14" s="143" t="n">
        <v>1</v>
      </c>
      <c r="AJ14" s="144" t="n">
        <v>1</v>
      </c>
      <c r="AK14" s="145" t="n">
        <v>1</v>
      </c>
      <c r="AL14" s="146" t="n">
        <v>0</v>
      </c>
    </row>
    <row r="15" customFormat="false" ht="21" hidden="false" customHeight="true" outlineLevel="0" collapsed="false">
      <c r="A15" s="138"/>
      <c r="B15" s="157" t="s">
        <v>95</v>
      </c>
      <c r="C15" s="143" t="n">
        <f aca="false">SUM(G15,K15,O15,S15,W15,AA15,AE15,AI15)</f>
        <v>14</v>
      </c>
      <c r="D15" s="144" t="n">
        <f aca="false">SUM(H15,L15,P15,T15,X15,AB15,AF15,AJ15)</f>
        <v>11</v>
      </c>
      <c r="E15" s="145" t="n">
        <f aca="false">SUM(I15,M15,Q15,U15,Y15,AC15,AG15,AK15)</f>
        <v>8</v>
      </c>
      <c r="F15" s="146" t="n">
        <f aca="false">SUM(J15,N15,R15,V15,Z15,AD15,AH15,AL15)</f>
        <v>3</v>
      </c>
      <c r="G15" s="143" t="n">
        <v>5</v>
      </c>
      <c r="H15" s="144" t="n">
        <v>5</v>
      </c>
      <c r="I15" s="145" t="n">
        <v>4</v>
      </c>
      <c r="J15" s="146" t="n">
        <v>1</v>
      </c>
      <c r="K15" s="143" t="n">
        <v>4</v>
      </c>
      <c r="L15" s="144" t="n">
        <v>2</v>
      </c>
      <c r="M15" s="145" t="n">
        <v>0</v>
      </c>
      <c r="N15" s="146" t="n">
        <v>2</v>
      </c>
      <c r="O15" s="143" t="n">
        <v>5</v>
      </c>
      <c r="P15" s="144" t="n">
        <v>4</v>
      </c>
      <c r="Q15" s="145" t="n">
        <v>4</v>
      </c>
      <c r="R15" s="146" t="n">
        <v>0</v>
      </c>
      <c r="S15" s="143" t="n">
        <v>0</v>
      </c>
      <c r="T15" s="144" t="n">
        <v>0</v>
      </c>
      <c r="U15" s="145" t="n">
        <v>0</v>
      </c>
      <c r="V15" s="146" t="n">
        <v>0</v>
      </c>
      <c r="W15" s="143" t="n">
        <v>0</v>
      </c>
      <c r="X15" s="144" t="n">
        <v>0</v>
      </c>
      <c r="Y15" s="145" t="n">
        <v>0</v>
      </c>
      <c r="Z15" s="146" t="n">
        <v>0</v>
      </c>
      <c r="AA15" s="143" t="n">
        <v>0</v>
      </c>
      <c r="AB15" s="144" t="n">
        <v>0</v>
      </c>
      <c r="AC15" s="145" t="n">
        <v>0</v>
      </c>
      <c r="AD15" s="146" t="n">
        <v>0</v>
      </c>
      <c r="AE15" s="143" t="n">
        <v>0</v>
      </c>
      <c r="AF15" s="144" t="n">
        <v>0</v>
      </c>
      <c r="AG15" s="145" t="n">
        <v>0</v>
      </c>
      <c r="AH15" s="146" t="n">
        <v>0</v>
      </c>
      <c r="AI15" s="143" t="n">
        <v>0</v>
      </c>
      <c r="AJ15" s="144" t="n">
        <v>0</v>
      </c>
      <c r="AK15" s="145" t="n">
        <v>0</v>
      </c>
      <c r="AL15" s="146" t="n">
        <v>0</v>
      </c>
    </row>
    <row r="16" customFormat="false" ht="21" hidden="false" customHeight="true" outlineLevel="0" collapsed="false">
      <c r="A16" s="138"/>
      <c r="B16" s="157" t="s">
        <v>96</v>
      </c>
      <c r="C16" s="143" t="n">
        <f aca="false">SUM(G16,K16,O16,S16,W16,AA16,AE16,AI16)</f>
        <v>126</v>
      </c>
      <c r="D16" s="144" t="n">
        <f aca="false">SUM(H16,L16,P16,T16,X16,AB16,AF16,AJ16)</f>
        <v>84</v>
      </c>
      <c r="E16" s="145" t="n">
        <f aca="false">SUM(I16,M16,Q16,U16,Y16,AC16,AG16,AK16)</f>
        <v>10</v>
      </c>
      <c r="F16" s="146" t="n">
        <f aca="false">SUM(J16,N16,R16,V16,Z16,AD16,AH16,AL16)</f>
        <v>74</v>
      </c>
      <c r="G16" s="143" t="n">
        <v>14</v>
      </c>
      <c r="H16" s="144" t="n">
        <v>11</v>
      </c>
      <c r="I16" s="145" t="n">
        <v>1</v>
      </c>
      <c r="J16" s="146" t="n">
        <v>10</v>
      </c>
      <c r="K16" s="143" t="n">
        <v>5</v>
      </c>
      <c r="L16" s="144" t="n">
        <v>1</v>
      </c>
      <c r="M16" s="145" t="n">
        <v>0</v>
      </c>
      <c r="N16" s="146" t="n">
        <v>1</v>
      </c>
      <c r="O16" s="143" t="n">
        <v>13</v>
      </c>
      <c r="P16" s="144" t="n">
        <v>12</v>
      </c>
      <c r="Q16" s="145" t="n">
        <v>0</v>
      </c>
      <c r="R16" s="146" t="n">
        <v>12</v>
      </c>
      <c r="S16" s="143" t="n">
        <v>22</v>
      </c>
      <c r="T16" s="144" t="n">
        <v>18</v>
      </c>
      <c r="U16" s="145" t="n">
        <v>6</v>
      </c>
      <c r="V16" s="146" t="n">
        <v>12</v>
      </c>
      <c r="W16" s="143" t="n">
        <v>16</v>
      </c>
      <c r="X16" s="144" t="n">
        <v>13</v>
      </c>
      <c r="Y16" s="145" t="n">
        <v>0</v>
      </c>
      <c r="Z16" s="146" t="n">
        <v>13</v>
      </c>
      <c r="AA16" s="143" t="n">
        <v>7</v>
      </c>
      <c r="AB16" s="144" t="n">
        <v>8</v>
      </c>
      <c r="AC16" s="145" t="n">
        <v>0</v>
      </c>
      <c r="AD16" s="146" t="n">
        <v>8</v>
      </c>
      <c r="AE16" s="143" t="n">
        <v>12</v>
      </c>
      <c r="AF16" s="144" t="n">
        <v>8</v>
      </c>
      <c r="AG16" s="145" t="n">
        <v>1</v>
      </c>
      <c r="AH16" s="146" t="n">
        <v>7</v>
      </c>
      <c r="AI16" s="143" t="n">
        <v>37</v>
      </c>
      <c r="AJ16" s="144" t="n">
        <v>13</v>
      </c>
      <c r="AK16" s="145" t="n">
        <v>2</v>
      </c>
      <c r="AL16" s="146" t="n">
        <v>11</v>
      </c>
    </row>
    <row r="17" customFormat="false" ht="21" hidden="false" customHeight="true" outlineLevel="0" collapsed="false">
      <c r="A17" s="138"/>
      <c r="B17" s="157" t="s">
        <v>97</v>
      </c>
      <c r="C17" s="143" t="n">
        <f aca="false">SUM(G17,K17,O17,S17,W17,AA17,AE17,AI17)</f>
        <v>26</v>
      </c>
      <c r="D17" s="144" t="n">
        <f aca="false">SUM(H17,L17,P17,T17,X17,AB17,AF17,AJ17)</f>
        <v>15</v>
      </c>
      <c r="E17" s="145" t="n">
        <f aca="false">SUM(I17,M17,Q17,U17,Y17,AC17,AG17,AK17)</f>
        <v>13</v>
      </c>
      <c r="F17" s="146" t="n">
        <f aca="false">SUM(J17,N17,R17,V17,Z17,AD17,AH17,AL17)</f>
        <v>2</v>
      </c>
      <c r="G17" s="143" t="n">
        <v>0</v>
      </c>
      <c r="H17" s="144" t="n">
        <v>0</v>
      </c>
      <c r="I17" s="145" t="n">
        <v>0</v>
      </c>
      <c r="J17" s="146" t="n">
        <v>0</v>
      </c>
      <c r="K17" s="143" t="n">
        <v>2</v>
      </c>
      <c r="L17" s="144" t="n">
        <v>3</v>
      </c>
      <c r="M17" s="145" t="n">
        <v>3</v>
      </c>
      <c r="N17" s="146" t="n">
        <v>0</v>
      </c>
      <c r="O17" s="143" t="n">
        <v>0</v>
      </c>
      <c r="P17" s="144" t="n">
        <v>2</v>
      </c>
      <c r="Q17" s="145" t="n">
        <v>1</v>
      </c>
      <c r="R17" s="146" t="n">
        <v>1</v>
      </c>
      <c r="S17" s="143" t="n">
        <v>2</v>
      </c>
      <c r="T17" s="144" t="n">
        <v>2</v>
      </c>
      <c r="U17" s="145" t="n">
        <v>1</v>
      </c>
      <c r="V17" s="146" t="n">
        <v>1</v>
      </c>
      <c r="W17" s="143" t="n">
        <v>21</v>
      </c>
      <c r="X17" s="144" t="n">
        <v>5</v>
      </c>
      <c r="Y17" s="145" t="n">
        <v>5</v>
      </c>
      <c r="Z17" s="146" t="n">
        <v>0</v>
      </c>
      <c r="AA17" s="143" t="n">
        <v>1</v>
      </c>
      <c r="AB17" s="144" t="n">
        <v>3</v>
      </c>
      <c r="AC17" s="145" t="n">
        <v>3</v>
      </c>
      <c r="AD17" s="146" t="n">
        <v>0</v>
      </c>
      <c r="AE17" s="143" t="n">
        <v>0</v>
      </c>
      <c r="AF17" s="144" t="n">
        <v>0</v>
      </c>
      <c r="AG17" s="145" t="n">
        <v>0</v>
      </c>
      <c r="AH17" s="146" t="n">
        <v>0</v>
      </c>
      <c r="AI17" s="143" t="n">
        <v>0</v>
      </c>
      <c r="AJ17" s="144" t="n">
        <v>0</v>
      </c>
      <c r="AK17" s="145" t="n">
        <v>0</v>
      </c>
      <c r="AL17" s="146" t="n">
        <v>0</v>
      </c>
    </row>
    <row r="18" customFormat="false" ht="21" hidden="false" customHeight="true" outlineLevel="0" collapsed="false">
      <c r="A18" s="138"/>
      <c r="B18" s="157" t="s">
        <v>98</v>
      </c>
      <c r="C18" s="143" t="n">
        <f aca="false">SUM(G18,K18,O18,S18,W18,AA18,AE18,AI18)</f>
        <v>13</v>
      </c>
      <c r="D18" s="144" t="n">
        <f aca="false">SUM(H18,L18,P18,T18,X18,AB18,AF18,AJ18)</f>
        <v>8</v>
      </c>
      <c r="E18" s="145" t="n">
        <f aca="false">SUM(I18,M18,Q18,U18,Y18,AC18,AG18,AK18)</f>
        <v>4</v>
      </c>
      <c r="F18" s="146" t="n">
        <f aca="false">SUM(J18,N18,R18,V18,Z18,AD18,AH18,AL18)</f>
        <v>4</v>
      </c>
      <c r="G18" s="143" t="n">
        <v>0</v>
      </c>
      <c r="H18" s="144" t="n">
        <v>0</v>
      </c>
      <c r="I18" s="145" t="n">
        <v>0</v>
      </c>
      <c r="J18" s="146" t="n">
        <v>0</v>
      </c>
      <c r="K18" s="143" t="n">
        <v>5</v>
      </c>
      <c r="L18" s="144" t="n">
        <v>2</v>
      </c>
      <c r="M18" s="145" t="n">
        <v>0</v>
      </c>
      <c r="N18" s="146" t="n">
        <v>2</v>
      </c>
      <c r="O18" s="143" t="n">
        <v>4</v>
      </c>
      <c r="P18" s="144" t="n">
        <v>4</v>
      </c>
      <c r="Q18" s="145" t="n">
        <v>2</v>
      </c>
      <c r="R18" s="146" t="n">
        <v>2</v>
      </c>
      <c r="S18" s="143" t="n">
        <v>2</v>
      </c>
      <c r="T18" s="144" t="n">
        <v>1</v>
      </c>
      <c r="U18" s="145" t="n">
        <v>1</v>
      </c>
      <c r="V18" s="146" t="n">
        <v>0</v>
      </c>
      <c r="W18" s="143" t="n">
        <v>0</v>
      </c>
      <c r="X18" s="144" t="n">
        <v>0</v>
      </c>
      <c r="Y18" s="145" t="n">
        <v>0</v>
      </c>
      <c r="Z18" s="146" t="n">
        <v>0</v>
      </c>
      <c r="AA18" s="143" t="n">
        <v>0</v>
      </c>
      <c r="AB18" s="144" t="n">
        <v>0</v>
      </c>
      <c r="AC18" s="145" t="n">
        <v>0</v>
      </c>
      <c r="AD18" s="146" t="n">
        <v>0</v>
      </c>
      <c r="AE18" s="143" t="n">
        <v>2</v>
      </c>
      <c r="AF18" s="144" t="n">
        <v>0</v>
      </c>
      <c r="AG18" s="145" t="n">
        <v>0</v>
      </c>
      <c r="AH18" s="146" t="n">
        <v>0</v>
      </c>
      <c r="AI18" s="143" t="n">
        <v>0</v>
      </c>
      <c r="AJ18" s="144" t="n">
        <v>1</v>
      </c>
      <c r="AK18" s="145" t="n">
        <v>1</v>
      </c>
      <c r="AL18" s="146" t="n">
        <v>0</v>
      </c>
    </row>
    <row r="19" customFormat="false" ht="21" hidden="false" customHeight="true" outlineLevel="0" collapsed="false">
      <c r="A19" s="138"/>
      <c r="B19" s="157" t="s">
        <v>99</v>
      </c>
      <c r="C19" s="143" t="n">
        <f aca="false">SUM(G19,K19,O19,S19,W19,AA19,AE19,AI19)</f>
        <v>65</v>
      </c>
      <c r="D19" s="144" t="n">
        <f aca="false">SUM(H19,L19,P19,T19,X19,AB19,AF19,AJ19)</f>
        <v>82</v>
      </c>
      <c r="E19" s="145" t="n">
        <f aca="false">SUM(I19,M19,Q19,U19,Y19,AC19,AG19,AK19)</f>
        <v>58</v>
      </c>
      <c r="F19" s="146" t="n">
        <f aca="false">SUM(J19,N19,R19,V19,Z19,AD19,AH19,AL19)</f>
        <v>24</v>
      </c>
      <c r="G19" s="143" t="n">
        <v>11</v>
      </c>
      <c r="H19" s="144" t="n">
        <v>9</v>
      </c>
      <c r="I19" s="145" t="n">
        <v>7</v>
      </c>
      <c r="J19" s="146" t="n">
        <v>2</v>
      </c>
      <c r="K19" s="143" t="n">
        <v>16</v>
      </c>
      <c r="L19" s="144" t="n">
        <v>22</v>
      </c>
      <c r="M19" s="145" t="n">
        <v>20</v>
      </c>
      <c r="N19" s="146" t="n">
        <v>2</v>
      </c>
      <c r="O19" s="143" t="n">
        <v>3</v>
      </c>
      <c r="P19" s="144" t="n">
        <v>9</v>
      </c>
      <c r="Q19" s="145" t="n">
        <v>6</v>
      </c>
      <c r="R19" s="146" t="n">
        <v>3</v>
      </c>
      <c r="S19" s="143" t="n">
        <v>6</v>
      </c>
      <c r="T19" s="144" t="n">
        <v>5</v>
      </c>
      <c r="U19" s="145" t="n">
        <v>2</v>
      </c>
      <c r="V19" s="146" t="n">
        <v>3</v>
      </c>
      <c r="W19" s="143" t="n">
        <v>4</v>
      </c>
      <c r="X19" s="144" t="n">
        <v>9</v>
      </c>
      <c r="Y19" s="145" t="n">
        <v>7</v>
      </c>
      <c r="Z19" s="146" t="n">
        <v>2</v>
      </c>
      <c r="AA19" s="143" t="n">
        <v>10</v>
      </c>
      <c r="AB19" s="144" t="n">
        <v>8</v>
      </c>
      <c r="AC19" s="145" t="n">
        <v>7</v>
      </c>
      <c r="AD19" s="146" t="n">
        <v>1</v>
      </c>
      <c r="AE19" s="143" t="n">
        <v>0</v>
      </c>
      <c r="AF19" s="144" t="n">
        <v>1</v>
      </c>
      <c r="AG19" s="145" t="n">
        <v>1</v>
      </c>
      <c r="AH19" s="146" t="n">
        <v>0</v>
      </c>
      <c r="AI19" s="143" t="n">
        <v>15</v>
      </c>
      <c r="AJ19" s="144" t="n">
        <v>19</v>
      </c>
      <c r="AK19" s="145" t="n">
        <v>8</v>
      </c>
      <c r="AL19" s="146" t="n">
        <v>11</v>
      </c>
    </row>
    <row r="20" customFormat="false" ht="21" hidden="false" customHeight="true" outlineLevel="0" collapsed="false">
      <c r="A20" s="138"/>
      <c r="B20" s="157" t="s">
        <v>100</v>
      </c>
      <c r="C20" s="143" t="n">
        <f aca="false">SUM(G20,K20,O20,S20,W20,AA20,AE20,AI20)</f>
        <v>64</v>
      </c>
      <c r="D20" s="144" t="n">
        <f aca="false">SUM(H20,L20,P20,T20,X20,AB20,AF20,AJ20)</f>
        <v>92</v>
      </c>
      <c r="E20" s="145" t="n">
        <f aca="false">SUM(I20,M20,Q20,U20,Y20,AC20,AG20,AK20)</f>
        <v>54</v>
      </c>
      <c r="F20" s="146" t="n">
        <f aca="false">SUM(J20,N20,R20,V20,Z20,AD20,AH20,AL20)</f>
        <v>38</v>
      </c>
      <c r="G20" s="143" t="n">
        <v>14</v>
      </c>
      <c r="H20" s="144" t="n">
        <v>20</v>
      </c>
      <c r="I20" s="145" t="n">
        <v>12</v>
      </c>
      <c r="J20" s="146" t="n">
        <v>8</v>
      </c>
      <c r="K20" s="143" t="n">
        <v>0</v>
      </c>
      <c r="L20" s="144" t="n">
        <v>0</v>
      </c>
      <c r="M20" s="145" t="n">
        <v>0</v>
      </c>
      <c r="N20" s="146" t="n">
        <v>0</v>
      </c>
      <c r="O20" s="143" t="n">
        <v>0</v>
      </c>
      <c r="P20" s="144" t="n">
        <v>5</v>
      </c>
      <c r="Q20" s="145" t="n">
        <v>3</v>
      </c>
      <c r="R20" s="146" t="n">
        <v>2</v>
      </c>
      <c r="S20" s="143" t="n">
        <v>0</v>
      </c>
      <c r="T20" s="144" t="n">
        <v>9</v>
      </c>
      <c r="U20" s="145" t="n">
        <v>3</v>
      </c>
      <c r="V20" s="146" t="n">
        <v>6</v>
      </c>
      <c r="W20" s="143" t="n">
        <v>31</v>
      </c>
      <c r="X20" s="144" t="n">
        <v>21</v>
      </c>
      <c r="Y20" s="145" t="n">
        <v>14</v>
      </c>
      <c r="Z20" s="146" t="n">
        <v>7</v>
      </c>
      <c r="AA20" s="143" t="n">
        <v>12</v>
      </c>
      <c r="AB20" s="144" t="n">
        <v>25</v>
      </c>
      <c r="AC20" s="145" t="n">
        <v>18</v>
      </c>
      <c r="AD20" s="146" t="n">
        <v>7</v>
      </c>
      <c r="AE20" s="143" t="n">
        <v>1</v>
      </c>
      <c r="AF20" s="144" t="n">
        <v>5</v>
      </c>
      <c r="AG20" s="145" t="n">
        <v>2</v>
      </c>
      <c r="AH20" s="146" t="n">
        <v>3</v>
      </c>
      <c r="AI20" s="143" t="n">
        <v>6</v>
      </c>
      <c r="AJ20" s="144" t="n">
        <v>7</v>
      </c>
      <c r="AK20" s="145" t="n">
        <v>2</v>
      </c>
      <c r="AL20" s="146" t="n">
        <v>5</v>
      </c>
    </row>
    <row r="21" customFormat="false" ht="21" hidden="false" customHeight="true" outlineLevel="0" collapsed="false">
      <c r="A21" s="138"/>
      <c r="B21" s="157" t="s">
        <v>101</v>
      </c>
      <c r="C21" s="143" t="n">
        <f aca="false">SUM(G21,K21,O21,S21,W21,AA21,AE21,AI21)</f>
        <v>134</v>
      </c>
      <c r="D21" s="144" t="n">
        <f aca="false">SUM(H21,L21,P21,T21,X21,AB21,AF21,AJ21)</f>
        <v>166</v>
      </c>
      <c r="E21" s="145" t="n">
        <f aca="false">SUM(I21,M21,Q21,U21,Y21,AC21,AG21,AK21)</f>
        <v>141</v>
      </c>
      <c r="F21" s="146" t="n">
        <f aca="false">SUM(J21,N21,R21,V21,Z21,AD21,AH21,AL21)</f>
        <v>25</v>
      </c>
      <c r="G21" s="143" t="n">
        <v>3</v>
      </c>
      <c r="H21" s="144" t="n">
        <v>21</v>
      </c>
      <c r="I21" s="145" t="n">
        <v>15</v>
      </c>
      <c r="J21" s="146" t="n">
        <v>6</v>
      </c>
      <c r="K21" s="143" t="n">
        <v>46</v>
      </c>
      <c r="L21" s="144" t="n">
        <v>63</v>
      </c>
      <c r="M21" s="145" t="n">
        <v>53</v>
      </c>
      <c r="N21" s="146" t="n">
        <v>10</v>
      </c>
      <c r="O21" s="143" t="n">
        <v>7</v>
      </c>
      <c r="P21" s="144" t="n">
        <v>18</v>
      </c>
      <c r="Q21" s="145" t="n">
        <v>17</v>
      </c>
      <c r="R21" s="146" t="n">
        <v>1</v>
      </c>
      <c r="S21" s="143" t="n">
        <v>24</v>
      </c>
      <c r="T21" s="144" t="n">
        <v>24</v>
      </c>
      <c r="U21" s="145" t="n">
        <v>18</v>
      </c>
      <c r="V21" s="146" t="n">
        <v>6</v>
      </c>
      <c r="W21" s="143" t="n">
        <v>0</v>
      </c>
      <c r="X21" s="144" t="n">
        <v>2</v>
      </c>
      <c r="Y21" s="145" t="n">
        <v>2</v>
      </c>
      <c r="Z21" s="146" t="n">
        <v>0</v>
      </c>
      <c r="AA21" s="143" t="n">
        <v>7</v>
      </c>
      <c r="AB21" s="144" t="n">
        <v>7</v>
      </c>
      <c r="AC21" s="145" t="n">
        <v>7</v>
      </c>
      <c r="AD21" s="146" t="n">
        <v>0</v>
      </c>
      <c r="AE21" s="143" t="n">
        <v>29</v>
      </c>
      <c r="AF21" s="144" t="n">
        <v>9</v>
      </c>
      <c r="AG21" s="145" t="n">
        <v>8</v>
      </c>
      <c r="AH21" s="146" t="n">
        <v>1</v>
      </c>
      <c r="AI21" s="143" t="n">
        <v>18</v>
      </c>
      <c r="AJ21" s="144" t="n">
        <v>22</v>
      </c>
      <c r="AK21" s="145" t="n">
        <v>21</v>
      </c>
      <c r="AL21" s="146" t="n">
        <v>1</v>
      </c>
    </row>
    <row r="22" customFormat="false" ht="21" hidden="false" customHeight="true" outlineLevel="0" collapsed="false">
      <c r="A22" s="138"/>
      <c r="B22" s="157" t="s">
        <v>102</v>
      </c>
      <c r="C22" s="143" t="n">
        <f aca="false">SUM(G22,K22,O22,S22,W22,AA22,AE22,AI22)</f>
        <v>0</v>
      </c>
      <c r="D22" s="144" t="n">
        <f aca="false">SUM(H22,L22,P22,T22,X22,AB22,AF22,AJ22)</f>
        <v>7</v>
      </c>
      <c r="E22" s="145" t="n">
        <f aca="false">SUM(I22,M22,Q22,U22,Y22,AC22,AG22,AK22)</f>
        <v>7</v>
      </c>
      <c r="F22" s="146" t="n">
        <f aca="false">SUM(J22,N22,R22,V22,Z22,AD22,AH22,AL22)</f>
        <v>0</v>
      </c>
      <c r="G22" s="143" t="n">
        <v>0</v>
      </c>
      <c r="H22" s="144" t="n">
        <v>0</v>
      </c>
      <c r="I22" s="145" t="n">
        <v>0</v>
      </c>
      <c r="J22" s="146" t="n">
        <v>0</v>
      </c>
      <c r="K22" s="143" t="n">
        <v>0</v>
      </c>
      <c r="L22" s="144" t="n">
        <v>3</v>
      </c>
      <c r="M22" s="145" t="n">
        <v>3</v>
      </c>
      <c r="N22" s="146" t="n">
        <v>0</v>
      </c>
      <c r="O22" s="143" t="n">
        <v>0</v>
      </c>
      <c r="P22" s="144" t="n">
        <v>3</v>
      </c>
      <c r="Q22" s="145" t="n">
        <v>3</v>
      </c>
      <c r="R22" s="146" t="n">
        <v>0</v>
      </c>
      <c r="S22" s="143" t="n">
        <v>0</v>
      </c>
      <c r="T22" s="144" t="n">
        <v>1</v>
      </c>
      <c r="U22" s="145" t="n">
        <v>1</v>
      </c>
      <c r="V22" s="146" t="n">
        <v>0</v>
      </c>
      <c r="W22" s="143" t="n">
        <v>0</v>
      </c>
      <c r="X22" s="144" t="n">
        <v>0</v>
      </c>
      <c r="Y22" s="145" t="n">
        <v>0</v>
      </c>
      <c r="Z22" s="146" t="n">
        <v>0</v>
      </c>
      <c r="AA22" s="143" t="n">
        <v>0</v>
      </c>
      <c r="AB22" s="144" t="n">
        <v>0</v>
      </c>
      <c r="AC22" s="145" t="n">
        <v>0</v>
      </c>
      <c r="AD22" s="146" t="n">
        <v>0</v>
      </c>
      <c r="AE22" s="143" t="n">
        <v>0</v>
      </c>
      <c r="AF22" s="144" t="n">
        <v>0</v>
      </c>
      <c r="AG22" s="145" t="n">
        <v>0</v>
      </c>
      <c r="AH22" s="146" t="n">
        <v>0</v>
      </c>
      <c r="AI22" s="143" t="n">
        <v>0</v>
      </c>
      <c r="AJ22" s="144" t="n">
        <v>0</v>
      </c>
      <c r="AK22" s="145" t="n">
        <v>0</v>
      </c>
      <c r="AL22" s="146" t="n">
        <v>0</v>
      </c>
    </row>
    <row r="23" customFormat="false" ht="21" hidden="false" customHeight="true" outlineLevel="0" collapsed="false">
      <c r="A23" s="138"/>
      <c r="B23" s="157" t="s">
        <v>103</v>
      </c>
      <c r="C23" s="143" t="n">
        <f aca="false">SUM(G23,K23,O23,S23,W23,AA23,AE23,AI23)</f>
        <v>84</v>
      </c>
      <c r="D23" s="144" t="n">
        <f aca="false">SUM(H23,L23,P23,T23,X23,AB23,AF23,AJ23)</f>
        <v>113</v>
      </c>
      <c r="E23" s="145" t="n">
        <f aca="false">SUM(I23,M23,Q23,U23,Y23,AC23,AG23,AK23)</f>
        <v>79</v>
      </c>
      <c r="F23" s="146" t="n">
        <f aca="false">SUM(J23,N23,R23,V23,Z23,AD23,AH23,AL23)</f>
        <v>34</v>
      </c>
      <c r="G23" s="143" t="n">
        <v>4</v>
      </c>
      <c r="H23" s="144" t="n">
        <v>39</v>
      </c>
      <c r="I23" s="145" t="n">
        <v>24</v>
      </c>
      <c r="J23" s="146" t="n">
        <v>15</v>
      </c>
      <c r="K23" s="143" t="n">
        <v>0</v>
      </c>
      <c r="L23" s="144" t="n">
        <v>2</v>
      </c>
      <c r="M23" s="145" t="n">
        <v>2</v>
      </c>
      <c r="N23" s="146" t="n">
        <v>0</v>
      </c>
      <c r="O23" s="143" t="n">
        <v>2</v>
      </c>
      <c r="P23" s="144" t="n">
        <v>6</v>
      </c>
      <c r="Q23" s="145" t="n">
        <v>4</v>
      </c>
      <c r="R23" s="146" t="n">
        <v>2</v>
      </c>
      <c r="S23" s="143" t="n">
        <v>0</v>
      </c>
      <c r="T23" s="144" t="n">
        <v>6</v>
      </c>
      <c r="U23" s="145" t="n">
        <v>4</v>
      </c>
      <c r="V23" s="146" t="n">
        <v>2</v>
      </c>
      <c r="W23" s="143" t="n">
        <v>13</v>
      </c>
      <c r="X23" s="144" t="n">
        <v>13</v>
      </c>
      <c r="Y23" s="145" t="n">
        <v>10</v>
      </c>
      <c r="Z23" s="146" t="n">
        <v>3</v>
      </c>
      <c r="AA23" s="143" t="n">
        <v>3</v>
      </c>
      <c r="AB23" s="144" t="n">
        <v>13</v>
      </c>
      <c r="AC23" s="145" t="n">
        <v>13</v>
      </c>
      <c r="AD23" s="146" t="n">
        <v>0</v>
      </c>
      <c r="AE23" s="143" t="n">
        <v>57</v>
      </c>
      <c r="AF23" s="144" t="n">
        <v>33</v>
      </c>
      <c r="AG23" s="145" t="n">
        <v>21</v>
      </c>
      <c r="AH23" s="146" t="n">
        <v>12</v>
      </c>
      <c r="AI23" s="143" t="n">
        <v>5</v>
      </c>
      <c r="AJ23" s="144" t="n">
        <v>1</v>
      </c>
      <c r="AK23" s="145" t="n">
        <v>1</v>
      </c>
      <c r="AL23" s="146" t="n">
        <v>0</v>
      </c>
    </row>
    <row r="24" customFormat="false" ht="21" hidden="false" customHeight="true" outlineLevel="0" collapsed="false">
      <c r="A24" s="138"/>
      <c r="B24" s="157" t="s">
        <v>104</v>
      </c>
      <c r="C24" s="143" t="n">
        <f aca="false">SUM(G24,K24,O24,S24,W24,AA24,AE24,AI24)</f>
        <v>78</v>
      </c>
      <c r="D24" s="144" t="n">
        <f aca="false">SUM(H24,L24,P24,T24,X24,AB24,AF24,AJ24)</f>
        <v>64</v>
      </c>
      <c r="E24" s="145" t="n">
        <f aca="false">SUM(I24,M24,Q24,U24,Y24,AC24,AG24,AK24)</f>
        <v>56</v>
      </c>
      <c r="F24" s="146" t="n">
        <f aca="false">SUM(J24,N24,R24,V24,Z24,AD24,AH24,AL24)</f>
        <v>8</v>
      </c>
      <c r="G24" s="143" t="n">
        <v>0</v>
      </c>
      <c r="H24" s="144" t="n">
        <v>4</v>
      </c>
      <c r="I24" s="145" t="n">
        <v>4</v>
      </c>
      <c r="J24" s="146" t="n">
        <v>0</v>
      </c>
      <c r="K24" s="143" t="n">
        <v>0</v>
      </c>
      <c r="L24" s="144" t="n">
        <v>0</v>
      </c>
      <c r="M24" s="145" t="n">
        <v>0</v>
      </c>
      <c r="N24" s="146" t="n">
        <v>0</v>
      </c>
      <c r="O24" s="143" t="n">
        <v>28</v>
      </c>
      <c r="P24" s="144" t="n">
        <v>17</v>
      </c>
      <c r="Q24" s="145" t="n">
        <v>15</v>
      </c>
      <c r="R24" s="146" t="n">
        <v>2</v>
      </c>
      <c r="S24" s="143" t="n">
        <v>10</v>
      </c>
      <c r="T24" s="144" t="n">
        <v>12</v>
      </c>
      <c r="U24" s="145" t="n">
        <v>11</v>
      </c>
      <c r="V24" s="146" t="n">
        <v>1</v>
      </c>
      <c r="W24" s="143" t="n">
        <v>29</v>
      </c>
      <c r="X24" s="144" t="n">
        <v>12</v>
      </c>
      <c r="Y24" s="145" t="n">
        <v>10</v>
      </c>
      <c r="Z24" s="146" t="n">
        <v>2</v>
      </c>
      <c r="AA24" s="143" t="n">
        <v>0</v>
      </c>
      <c r="AB24" s="144" t="n">
        <v>8</v>
      </c>
      <c r="AC24" s="145" t="n">
        <v>7</v>
      </c>
      <c r="AD24" s="146" t="n">
        <v>1</v>
      </c>
      <c r="AE24" s="143" t="n">
        <v>4</v>
      </c>
      <c r="AF24" s="144" t="n">
        <v>4</v>
      </c>
      <c r="AG24" s="145" t="n">
        <v>4</v>
      </c>
      <c r="AH24" s="146" t="n">
        <v>0</v>
      </c>
      <c r="AI24" s="143" t="n">
        <v>7</v>
      </c>
      <c r="AJ24" s="144" t="n">
        <v>7</v>
      </c>
      <c r="AK24" s="145" t="n">
        <v>5</v>
      </c>
      <c r="AL24" s="146" t="n">
        <v>2</v>
      </c>
    </row>
    <row r="25" customFormat="false" ht="21" hidden="false" customHeight="true" outlineLevel="0" collapsed="false">
      <c r="A25" s="138"/>
      <c r="B25" s="157" t="s">
        <v>105</v>
      </c>
      <c r="C25" s="143" t="n">
        <f aca="false">SUM(G25,K25,O25,S25,W25,AA25,AE25,AI25)</f>
        <v>65</v>
      </c>
      <c r="D25" s="144" t="n">
        <f aca="false">SUM(H25,L25,P25,T25,X25,AB25,AF25,AJ25)</f>
        <v>63</v>
      </c>
      <c r="E25" s="145" t="n">
        <f aca="false">SUM(I25,M25,Q25,U25,Y25,AC25,AG25,AK25)</f>
        <v>52</v>
      </c>
      <c r="F25" s="146" t="n">
        <f aca="false">SUM(J25,N25,R25,V25,Z25,AD25,AH25,AL25)</f>
        <v>11</v>
      </c>
      <c r="G25" s="143" t="n">
        <v>6</v>
      </c>
      <c r="H25" s="144" t="n">
        <v>4</v>
      </c>
      <c r="I25" s="145" t="n">
        <v>3</v>
      </c>
      <c r="J25" s="146" t="n">
        <v>1</v>
      </c>
      <c r="K25" s="143" t="n">
        <v>7</v>
      </c>
      <c r="L25" s="144" t="n">
        <v>9</v>
      </c>
      <c r="M25" s="145" t="n">
        <v>9</v>
      </c>
      <c r="N25" s="146" t="n">
        <v>0</v>
      </c>
      <c r="O25" s="143" t="n">
        <v>2</v>
      </c>
      <c r="P25" s="144" t="n">
        <v>8</v>
      </c>
      <c r="Q25" s="145" t="n">
        <v>6</v>
      </c>
      <c r="R25" s="146" t="n">
        <v>2</v>
      </c>
      <c r="S25" s="143" t="n">
        <v>24</v>
      </c>
      <c r="T25" s="144" t="n">
        <v>22</v>
      </c>
      <c r="U25" s="145" t="n">
        <v>18</v>
      </c>
      <c r="V25" s="146" t="n">
        <v>4</v>
      </c>
      <c r="W25" s="143" t="n">
        <v>1</v>
      </c>
      <c r="X25" s="144" t="n">
        <v>2</v>
      </c>
      <c r="Y25" s="145" t="n">
        <v>2</v>
      </c>
      <c r="Z25" s="146" t="n">
        <v>0</v>
      </c>
      <c r="AA25" s="143" t="n">
        <v>8</v>
      </c>
      <c r="AB25" s="144" t="n">
        <v>6</v>
      </c>
      <c r="AC25" s="145" t="n">
        <v>5</v>
      </c>
      <c r="AD25" s="146" t="n">
        <v>1</v>
      </c>
      <c r="AE25" s="143" t="n">
        <v>8</v>
      </c>
      <c r="AF25" s="144" t="n">
        <v>9</v>
      </c>
      <c r="AG25" s="145" t="n">
        <v>6</v>
      </c>
      <c r="AH25" s="146" t="n">
        <v>3</v>
      </c>
      <c r="AI25" s="143" t="n">
        <v>9</v>
      </c>
      <c r="AJ25" s="144" t="n">
        <v>3</v>
      </c>
      <c r="AK25" s="145" t="n">
        <v>3</v>
      </c>
      <c r="AL25" s="146" t="n">
        <v>0</v>
      </c>
    </row>
    <row r="26" customFormat="false" ht="21" hidden="false" customHeight="true" outlineLevel="0" collapsed="false">
      <c r="A26" s="138"/>
      <c r="B26" s="157" t="s">
        <v>106</v>
      </c>
      <c r="C26" s="143" t="n">
        <f aca="false">SUM(G26,K26,O26,S26,W26,AA26,AE26,AI26)</f>
        <v>14</v>
      </c>
      <c r="D26" s="144" t="n">
        <f aca="false">SUM(H26,L26,P26,T26,X26,AB26,AF26,AJ26)</f>
        <v>54</v>
      </c>
      <c r="E26" s="145" t="n">
        <f aca="false">SUM(I26,M26,Q26,U26,Y26,AC26,AG26,AK26)</f>
        <v>50</v>
      </c>
      <c r="F26" s="146" t="n">
        <f aca="false">SUM(J26,N26,R26,V26,Z26,AD26,AH26,AL26)</f>
        <v>4</v>
      </c>
      <c r="G26" s="143" t="n">
        <v>3</v>
      </c>
      <c r="H26" s="144" t="n">
        <v>4</v>
      </c>
      <c r="I26" s="145" t="n">
        <v>4</v>
      </c>
      <c r="J26" s="146" t="n">
        <v>0</v>
      </c>
      <c r="K26" s="143" t="n">
        <v>9</v>
      </c>
      <c r="L26" s="144" t="n">
        <v>28</v>
      </c>
      <c r="M26" s="145" t="n">
        <v>24</v>
      </c>
      <c r="N26" s="146" t="n">
        <v>4</v>
      </c>
      <c r="O26" s="143" t="n">
        <v>0</v>
      </c>
      <c r="P26" s="144" t="n">
        <v>10</v>
      </c>
      <c r="Q26" s="145" t="n">
        <v>10</v>
      </c>
      <c r="R26" s="146" t="n">
        <v>0</v>
      </c>
      <c r="S26" s="143" t="n">
        <v>0</v>
      </c>
      <c r="T26" s="144" t="n">
        <v>1</v>
      </c>
      <c r="U26" s="145" t="n">
        <v>1</v>
      </c>
      <c r="V26" s="146" t="n">
        <v>0</v>
      </c>
      <c r="W26" s="143" t="n">
        <v>0</v>
      </c>
      <c r="X26" s="144" t="n">
        <v>3</v>
      </c>
      <c r="Y26" s="145" t="n">
        <v>3</v>
      </c>
      <c r="Z26" s="146" t="n">
        <v>0</v>
      </c>
      <c r="AA26" s="143" t="n">
        <v>2</v>
      </c>
      <c r="AB26" s="144" t="n">
        <v>3</v>
      </c>
      <c r="AC26" s="145" t="n">
        <v>3</v>
      </c>
      <c r="AD26" s="146" t="n">
        <v>0</v>
      </c>
      <c r="AE26" s="143" t="n">
        <v>0</v>
      </c>
      <c r="AF26" s="144" t="n">
        <v>0</v>
      </c>
      <c r="AG26" s="145" t="n">
        <v>0</v>
      </c>
      <c r="AH26" s="146" t="n">
        <v>0</v>
      </c>
      <c r="AI26" s="143" t="n">
        <v>0</v>
      </c>
      <c r="AJ26" s="144" t="n">
        <v>5</v>
      </c>
      <c r="AK26" s="145" t="n">
        <v>5</v>
      </c>
      <c r="AL26" s="146" t="n">
        <v>0</v>
      </c>
    </row>
    <row r="27" customFormat="false" ht="21" hidden="false" customHeight="true" outlineLevel="0" collapsed="false">
      <c r="A27" s="138"/>
      <c r="B27" s="157" t="s">
        <v>107</v>
      </c>
      <c r="C27" s="143" t="n">
        <f aca="false">SUM(G27,K27,O27,S27,W27,AA27,AE27,AI27)</f>
        <v>42</v>
      </c>
      <c r="D27" s="144" t="n">
        <f aca="false">SUM(H27,L27,P27,T27,X27,AB27,AF27,AJ27)</f>
        <v>74</v>
      </c>
      <c r="E27" s="145" t="n">
        <f aca="false">SUM(I27,M27,Q27,U27,Y27,AC27,AG27,AK27)</f>
        <v>65</v>
      </c>
      <c r="F27" s="146" t="n">
        <f aca="false">SUM(J27,N27,R27,V27,Z27,AD27,AH27,AL27)</f>
        <v>9</v>
      </c>
      <c r="G27" s="143" t="n">
        <v>3</v>
      </c>
      <c r="H27" s="144" t="n">
        <v>2</v>
      </c>
      <c r="I27" s="145" t="n">
        <v>2</v>
      </c>
      <c r="J27" s="146" t="n">
        <v>0</v>
      </c>
      <c r="K27" s="143" t="n">
        <v>6</v>
      </c>
      <c r="L27" s="144" t="n">
        <v>13</v>
      </c>
      <c r="M27" s="145" t="n">
        <v>13</v>
      </c>
      <c r="N27" s="146" t="n">
        <v>0</v>
      </c>
      <c r="O27" s="143" t="n">
        <v>18</v>
      </c>
      <c r="P27" s="144" t="n">
        <v>18</v>
      </c>
      <c r="Q27" s="145" t="n">
        <v>16</v>
      </c>
      <c r="R27" s="146" t="n">
        <v>2</v>
      </c>
      <c r="S27" s="143" t="n">
        <v>2</v>
      </c>
      <c r="T27" s="144" t="n">
        <v>5</v>
      </c>
      <c r="U27" s="145" t="n">
        <v>3</v>
      </c>
      <c r="V27" s="146" t="n">
        <v>2</v>
      </c>
      <c r="W27" s="143" t="n">
        <v>10</v>
      </c>
      <c r="X27" s="144" t="n">
        <v>22</v>
      </c>
      <c r="Y27" s="145" t="n">
        <v>21</v>
      </c>
      <c r="Z27" s="146" t="n">
        <v>1</v>
      </c>
      <c r="AA27" s="143" t="n">
        <v>0</v>
      </c>
      <c r="AB27" s="144" t="n">
        <v>8</v>
      </c>
      <c r="AC27" s="145" t="n">
        <v>7</v>
      </c>
      <c r="AD27" s="146" t="n">
        <v>1</v>
      </c>
      <c r="AE27" s="143" t="n">
        <v>0</v>
      </c>
      <c r="AF27" s="144" t="n">
        <v>0</v>
      </c>
      <c r="AG27" s="145" t="n">
        <v>0</v>
      </c>
      <c r="AH27" s="146" t="n">
        <v>0</v>
      </c>
      <c r="AI27" s="143" t="n">
        <v>3</v>
      </c>
      <c r="AJ27" s="144" t="n">
        <v>6</v>
      </c>
      <c r="AK27" s="145" t="n">
        <v>3</v>
      </c>
      <c r="AL27" s="146" t="n">
        <v>3</v>
      </c>
    </row>
    <row r="28" customFormat="false" ht="21" hidden="false" customHeight="true" outlineLevel="0" collapsed="false">
      <c r="A28" s="138"/>
      <c r="B28" s="157" t="s">
        <v>108</v>
      </c>
      <c r="C28" s="143" t="n">
        <f aca="false">SUM(G28,K28,O28,S28,W28,AA28,AE28,AI28)</f>
        <v>183</v>
      </c>
      <c r="D28" s="144" t="n">
        <f aca="false">SUM(H28,L28,P28,T28,X28,AB28,AF28,AJ28)</f>
        <v>186</v>
      </c>
      <c r="E28" s="145" t="n">
        <f aca="false">SUM(I28,M28,Q28,U28,Y28,AC28,AG28,AK28)</f>
        <v>154</v>
      </c>
      <c r="F28" s="146" t="n">
        <f aca="false">SUM(J28,N28,R28,V28,Z28,AD28,AH28,AL28)</f>
        <v>32</v>
      </c>
      <c r="G28" s="143" t="n">
        <v>16</v>
      </c>
      <c r="H28" s="144" t="n">
        <v>16</v>
      </c>
      <c r="I28" s="145" t="n">
        <v>14</v>
      </c>
      <c r="J28" s="146" t="n">
        <v>2</v>
      </c>
      <c r="K28" s="143" t="n">
        <v>24</v>
      </c>
      <c r="L28" s="144" t="n">
        <v>22</v>
      </c>
      <c r="M28" s="145" t="n">
        <v>20</v>
      </c>
      <c r="N28" s="146" t="n">
        <v>2</v>
      </c>
      <c r="O28" s="143" t="n">
        <v>24</v>
      </c>
      <c r="P28" s="144" t="n">
        <v>31</v>
      </c>
      <c r="Q28" s="145" t="n">
        <v>24</v>
      </c>
      <c r="R28" s="146" t="n">
        <v>7</v>
      </c>
      <c r="S28" s="143" t="n">
        <v>46</v>
      </c>
      <c r="T28" s="144" t="n">
        <v>38</v>
      </c>
      <c r="U28" s="145" t="n">
        <v>32</v>
      </c>
      <c r="V28" s="146" t="n">
        <v>6</v>
      </c>
      <c r="W28" s="143" t="n">
        <v>14</v>
      </c>
      <c r="X28" s="144" t="n">
        <v>13</v>
      </c>
      <c r="Y28" s="145" t="n">
        <v>13</v>
      </c>
      <c r="Z28" s="146" t="n">
        <v>0</v>
      </c>
      <c r="AA28" s="143" t="n">
        <v>22</v>
      </c>
      <c r="AB28" s="144" t="n">
        <v>27</v>
      </c>
      <c r="AC28" s="145" t="n">
        <v>16</v>
      </c>
      <c r="AD28" s="146" t="n">
        <v>11</v>
      </c>
      <c r="AE28" s="143" t="n">
        <v>18</v>
      </c>
      <c r="AF28" s="144" t="n">
        <v>13</v>
      </c>
      <c r="AG28" s="145" t="n">
        <v>10</v>
      </c>
      <c r="AH28" s="146" t="n">
        <v>3</v>
      </c>
      <c r="AI28" s="143" t="n">
        <v>19</v>
      </c>
      <c r="AJ28" s="144" t="n">
        <v>26</v>
      </c>
      <c r="AK28" s="145" t="n">
        <v>25</v>
      </c>
      <c r="AL28" s="146" t="n">
        <v>1</v>
      </c>
    </row>
    <row r="29" customFormat="false" ht="21" hidden="false" customHeight="true" outlineLevel="0" collapsed="false">
      <c r="A29" s="138"/>
      <c r="B29" s="157" t="s">
        <v>109</v>
      </c>
      <c r="C29" s="143" t="n">
        <f aca="false">SUM(G29,K29,O29,S29,W29,AA29,AE29,AI29)</f>
        <v>351</v>
      </c>
      <c r="D29" s="144" t="n">
        <f aca="false">SUM(H29,L29,P29,T29,X29,AB29,AF29,AJ29)</f>
        <v>310</v>
      </c>
      <c r="E29" s="145" t="n">
        <f aca="false">SUM(I29,M29,Q29,U29,Y29,AC29,AG29,AK29)</f>
        <v>263</v>
      </c>
      <c r="F29" s="146" t="n">
        <f aca="false">SUM(J29,N29,R29,V29,Z29,AD29,AH29,AL29)</f>
        <v>47</v>
      </c>
      <c r="G29" s="143" t="n">
        <v>29</v>
      </c>
      <c r="H29" s="144" t="n">
        <v>45</v>
      </c>
      <c r="I29" s="145" t="n">
        <v>43</v>
      </c>
      <c r="J29" s="146" t="n">
        <v>2</v>
      </c>
      <c r="K29" s="143" t="n">
        <v>78</v>
      </c>
      <c r="L29" s="144" t="n">
        <v>65</v>
      </c>
      <c r="M29" s="145" t="n">
        <v>55</v>
      </c>
      <c r="N29" s="146" t="n">
        <v>10</v>
      </c>
      <c r="O29" s="143" t="n">
        <v>41</v>
      </c>
      <c r="P29" s="144" t="n">
        <v>41</v>
      </c>
      <c r="Q29" s="145" t="n">
        <v>37</v>
      </c>
      <c r="R29" s="146" t="n">
        <v>4</v>
      </c>
      <c r="S29" s="143" t="n">
        <v>50</v>
      </c>
      <c r="T29" s="144" t="n">
        <v>25</v>
      </c>
      <c r="U29" s="145" t="n">
        <v>21</v>
      </c>
      <c r="V29" s="146" t="n">
        <v>4</v>
      </c>
      <c r="W29" s="143" t="n">
        <v>76</v>
      </c>
      <c r="X29" s="144" t="n">
        <v>49</v>
      </c>
      <c r="Y29" s="145" t="n">
        <v>35</v>
      </c>
      <c r="Z29" s="146" t="n">
        <v>14</v>
      </c>
      <c r="AA29" s="143" t="n">
        <v>28</v>
      </c>
      <c r="AB29" s="144" t="n">
        <v>34</v>
      </c>
      <c r="AC29" s="145" t="n">
        <v>29</v>
      </c>
      <c r="AD29" s="146" t="n">
        <v>5</v>
      </c>
      <c r="AE29" s="143" t="n">
        <v>24</v>
      </c>
      <c r="AF29" s="144" t="n">
        <v>19</v>
      </c>
      <c r="AG29" s="145" t="n">
        <v>14</v>
      </c>
      <c r="AH29" s="146" t="n">
        <v>5</v>
      </c>
      <c r="AI29" s="143" t="n">
        <v>25</v>
      </c>
      <c r="AJ29" s="144" t="n">
        <v>32</v>
      </c>
      <c r="AK29" s="145" t="n">
        <v>29</v>
      </c>
      <c r="AL29" s="146" t="n">
        <v>3</v>
      </c>
    </row>
    <row r="30" customFormat="false" ht="21" hidden="false" customHeight="true" outlineLevel="0" collapsed="false">
      <c r="A30" s="138"/>
      <c r="B30" s="157" t="s">
        <v>110</v>
      </c>
      <c r="C30" s="143" t="n">
        <f aca="false">SUM(G30,K30,O30,S30,W30,AA30,AE30,AI30)</f>
        <v>276</v>
      </c>
      <c r="D30" s="144" t="n">
        <f aca="false">SUM(H30,L30,P30,T30,X30,AB30,AF30,AJ30)</f>
        <v>288</v>
      </c>
      <c r="E30" s="145" t="n">
        <f aca="false">SUM(I30,M30,Q30,U30,Y30,AC30,AG30,AK30)</f>
        <v>211</v>
      </c>
      <c r="F30" s="146" t="n">
        <f aca="false">SUM(J30,N30,R30,V30,Z30,AD30,AH30,AL30)</f>
        <v>77</v>
      </c>
      <c r="G30" s="143" t="n">
        <v>82</v>
      </c>
      <c r="H30" s="144" t="n">
        <v>68</v>
      </c>
      <c r="I30" s="145" t="n">
        <v>52</v>
      </c>
      <c r="J30" s="146" t="n">
        <v>16</v>
      </c>
      <c r="K30" s="143" t="n">
        <v>21</v>
      </c>
      <c r="L30" s="144" t="n">
        <v>48</v>
      </c>
      <c r="M30" s="145" t="n">
        <v>44</v>
      </c>
      <c r="N30" s="146" t="n">
        <v>4</v>
      </c>
      <c r="O30" s="143" t="n">
        <v>3</v>
      </c>
      <c r="P30" s="144" t="n">
        <v>12</v>
      </c>
      <c r="Q30" s="145" t="n">
        <v>10</v>
      </c>
      <c r="R30" s="146" t="n">
        <v>2</v>
      </c>
      <c r="S30" s="143" t="n">
        <v>90</v>
      </c>
      <c r="T30" s="144" t="n">
        <v>64</v>
      </c>
      <c r="U30" s="145" t="n">
        <v>42</v>
      </c>
      <c r="V30" s="146" t="n">
        <v>22</v>
      </c>
      <c r="W30" s="143" t="n">
        <v>12</v>
      </c>
      <c r="X30" s="144" t="n">
        <v>8</v>
      </c>
      <c r="Y30" s="145" t="n">
        <v>5</v>
      </c>
      <c r="Z30" s="146" t="n">
        <v>3</v>
      </c>
      <c r="AA30" s="143" t="n">
        <v>23</v>
      </c>
      <c r="AB30" s="144" t="n">
        <v>21</v>
      </c>
      <c r="AC30" s="145" t="n">
        <v>16</v>
      </c>
      <c r="AD30" s="146" t="n">
        <v>5</v>
      </c>
      <c r="AE30" s="143" t="n">
        <v>39</v>
      </c>
      <c r="AF30" s="144" t="n">
        <v>41</v>
      </c>
      <c r="AG30" s="145" t="n">
        <v>27</v>
      </c>
      <c r="AH30" s="146" t="n">
        <v>14</v>
      </c>
      <c r="AI30" s="143" t="n">
        <v>6</v>
      </c>
      <c r="AJ30" s="144" t="n">
        <v>26</v>
      </c>
      <c r="AK30" s="145" t="n">
        <v>15</v>
      </c>
      <c r="AL30" s="146" t="n">
        <v>11</v>
      </c>
    </row>
    <row r="31" customFormat="false" ht="21" hidden="false" customHeight="true" outlineLevel="0" collapsed="false">
      <c r="A31" s="138"/>
      <c r="B31" s="157" t="s">
        <v>111</v>
      </c>
      <c r="C31" s="143" t="n">
        <f aca="false">SUM(G31,K31,O31,S31,W31,AA31,AE31,AI31)</f>
        <v>221</v>
      </c>
      <c r="D31" s="144" t="n">
        <f aca="false">SUM(H31,L31,P31,T31,X31,AB31,AF31,AJ31)</f>
        <v>167</v>
      </c>
      <c r="E31" s="145" t="n">
        <f aca="false">SUM(I31,M31,Q31,U31,Y31,AC31,AG31,AK31)</f>
        <v>101</v>
      </c>
      <c r="F31" s="146" t="n">
        <f aca="false">SUM(J31,N31,R31,V31,Z31,AD31,AH31,AL31)</f>
        <v>66</v>
      </c>
      <c r="G31" s="143" t="n">
        <v>52</v>
      </c>
      <c r="H31" s="144" t="n">
        <v>33</v>
      </c>
      <c r="I31" s="145" t="n">
        <v>24</v>
      </c>
      <c r="J31" s="146" t="n">
        <v>9</v>
      </c>
      <c r="K31" s="143" t="n">
        <v>26</v>
      </c>
      <c r="L31" s="144" t="n">
        <v>12</v>
      </c>
      <c r="M31" s="145" t="n">
        <v>3</v>
      </c>
      <c r="N31" s="146" t="n">
        <v>9</v>
      </c>
      <c r="O31" s="143" t="n">
        <v>8</v>
      </c>
      <c r="P31" s="144" t="n">
        <v>6</v>
      </c>
      <c r="Q31" s="145" t="n">
        <v>4</v>
      </c>
      <c r="R31" s="146" t="n">
        <v>2</v>
      </c>
      <c r="S31" s="143" t="n">
        <v>29</v>
      </c>
      <c r="T31" s="144" t="n">
        <v>31</v>
      </c>
      <c r="U31" s="145" t="n">
        <v>22</v>
      </c>
      <c r="V31" s="146" t="n">
        <v>9</v>
      </c>
      <c r="W31" s="143" t="n">
        <v>14</v>
      </c>
      <c r="X31" s="144" t="n">
        <v>23</v>
      </c>
      <c r="Y31" s="145" t="n">
        <v>14</v>
      </c>
      <c r="Z31" s="146" t="n">
        <v>9</v>
      </c>
      <c r="AA31" s="143" t="n">
        <v>61</v>
      </c>
      <c r="AB31" s="144" t="n">
        <v>36</v>
      </c>
      <c r="AC31" s="145" t="n">
        <v>20</v>
      </c>
      <c r="AD31" s="146" t="n">
        <v>16</v>
      </c>
      <c r="AE31" s="143" t="n">
        <v>7</v>
      </c>
      <c r="AF31" s="144" t="n">
        <v>10</v>
      </c>
      <c r="AG31" s="145" t="n">
        <v>8</v>
      </c>
      <c r="AH31" s="146" t="n">
        <v>2</v>
      </c>
      <c r="AI31" s="143" t="n">
        <v>24</v>
      </c>
      <c r="AJ31" s="144" t="n">
        <v>16</v>
      </c>
      <c r="AK31" s="145" t="n">
        <v>6</v>
      </c>
      <c r="AL31" s="146" t="n">
        <v>10</v>
      </c>
    </row>
    <row r="32" customFormat="false" ht="21" hidden="false" customHeight="true" outlineLevel="0" collapsed="false">
      <c r="A32" s="138"/>
      <c r="B32" s="157" t="s">
        <v>112</v>
      </c>
      <c r="C32" s="143" t="n">
        <f aca="false">SUM(G32,K32,O32,S32,W32,AA32,AE32,AI32)</f>
        <v>332</v>
      </c>
      <c r="D32" s="144" t="n">
        <f aca="false">SUM(H32,L32,P32,T32,X32,AB32,AF32,AJ32)</f>
        <v>228</v>
      </c>
      <c r="E32" s="145" t="n">
        <f aca="false">SUM(I32,M32,Q32,U32,Y32,AC32,AG32,AK32)</f>
        <v>128</v>
      </c>
      <c r="F32" s="146" t="n">
        <f aca="false">SUM(J32,N32,R32,V32,Z32,AD32,AH32,AL32)</f>
        <v>100</v>
      </c>
      <c r="G32" s="143" t="n">
        <v>74</v>
      </c>
      <c r="H32" s="144" t="n">
        <v>65</v>
      </c>
      <c r="I32" s="145" t="n">
        <v>30</v>
      </c>
      <c r="J32" s="146" t="n">
        <v>35</v>
      </c>
      <c r="K32" s="143" t="n">
        <v>40</v>
      </c>
      <c r="L32" s="144" t="n">
        <v>31</v>
      </c>
      <c r="M32" s="145" t="n">
        <v>17</v>
      </c>
      <c r="N32" s="146" t="n">
        <v>14</v>
      </c>
      <c r="O32" s="143" t="n">
        <v>27</v>
      </c>
      <c r="P32" s="144" t="n">
        <v>27</v>
      </c>
      <c r="Q32" s="145" t="n">
        <v>16</v>
      </c>
      <c r="R32" s="146" t="n">
        <v>11</v>
      </c>
      <c r="S32" s="143" t="n">
        <v>55</v>
      </c>
      <c r="T32" s="144" t="n">
        <v>31</v>
      </c>
      <c r="U32" s="145" t="n">
        <v>18</v>
      </c>
      <c r="V32" s="146" t="n">
        <v>13</v>
      </c>
      <c r="W32" s="143" t="n">
        <v>47</v>
      </c>
      <c r="X32" s="144" t="n">
        <v>17</v>
      </c>
      <c r="Y32" s="145" t="n">
        <v>8</v>
      </c>
      <c r="Z32" s="146" t="n">
        <v>9</v>
      </c>
      <c r="AA32" s="143" t="n">
        <v>22</v>
      </c>
      <c r="AB32" s="144" t="n">
        <v>13</v>
      </c>
      <c r="AC32" s="145" t="n">
        <v>8</v>
      </c>
      <c r="AD32" s="146" t="n">
        <v>5</v>
      </c>
      <c r="AE32" s="143" t="n">
        <v>44</v>
      </c>
      <c r="AF32" s="144" t="n">
        <v>20</v>
      </c>
      <c r="AG32" s="145" t="n">
        <v>10</v>
      </c>
      <c r="AH32" s="146" t="n">
        <v>10</v>
      </c>
      <c r="AI32" s="143" t="n">
        <v>23</v>
      </c>
      <c r="AJ32" s="144" t="n">
        <v>24</v>
      </c>
      <c r="AK32" s="145" t="n">
        <v>21</v>
      </c>
      <c r="AL32" s="146" t="n">
        <v>3</v>
      </c>
    </row>
    <row r="33" customFormat="false" ht="21" hidden="false" customHeight="true" outlineLevel="0" collapsed="false">
      <c r="A33" s="138"/>
      <c r="B33" s="157" t="s">
        <v>113</v>
      </c>
      <c r="C33" s="143" t="n">
        <f aca="false">SUM(G33,K33,O33,S33,W33,AA33,AE33,AI33)</f>
        <v>286</v>
      </c>
      <c r="D33" s="144" t="n">
        <f aca="false">SUM(H33,L33,P33,T33,X33,AB33,AF33,AJ33)</f>
        <v>361</v>
      </c>
      <c r="E33" s="145" t="n">
        <f aca="false">SUM(I33,M33,Q33,U33,Y33,AC33,AG33,AK33)</f>
        <v>300</v>
      </c>
      <c r="F33" s="146" t="n">
        <f aca="false">SUM(J33,N33,R33,V33,Z33,AD33,AH33,AL33)</f>
        <v>61</v>
      </c>
      <c r="G33" s="143" t="n">
        <v>88</v>
      </c>
      <c r="H33" s="144" t="n">
        <v>97</v>
      </c>
      <c r="I33" s="145" t="n">
        <v>86</v>
      </c>
      <c r="J33" s="146" t="n">
        <v>11</v>
      </c>
      <c r="K33" s="143" t="n">
        <v>10</v>
      </c>
      <c r="L33" s="144" t="n">
        <v>26</v>
      </c>
      <c r="M33" s="145" t="n">
        <v>21</v>
      </c>
      <c r="N33" s="146" t="n">
        <v>5</v>
      </c>
      <c r="O33" s="143" t="n">
        <v>16</v>
      </c>
      <c r="P33" s="144" t="n">
        <v>43</v>
      </c>
      <c r="Q33" s="145" t="n">
        <v>40</v>
      </c>
      <c r="R33" s="146" t="n">
        <v>3</v>
      </c>
      <c r="S33" s="143" t="n">
        <v>37</v>
      </c>
      <c r="T33" s="144" t="n">
        <v>69</v>
      </c>
      <c r="U33" s="145" t="n">
        <v>56</v>
      </c>
      <c r="V33" s="146" t="n">
        <v>13</v>
      </c>
      <c r="W33" s="143" t="n">
        <v>24</v>
      </c>
      <c r="X33" s="144" t="n">
        <v>28</v>
      </c>
      <c r="Y33" s="145" t="n">
        <v>22</v>
      </c>
      <c r="Z33" s="146" t="n">
        <v>6</v>
      </c>
      <c r="AA33" s="143" t="n">
        <v>32</v>
      </c>
      <c r="AB33" s="144" t="n">
        <v>28</v>
      </c>
      <c r="AC33" s="145" t="n">
        <v>19</v>
      </c>
      <c r="AD33" s="146" t="n">
        <v>9</v>
      </c>
      <c r="AE33" s="143" t="n">
        <v>27</v>
      </c>
      <c r="AF33" s="144" t="n">
        <v>24</v>
      </c>
      <c r="AG33" s="145" t="n">
        <v>20</v>
      </c>
      <c r="AH33" s="146" t="n">
        <v>4</v>
      </c>
      <c r="AI33" s="143" t="n">
        <v>52</v>
      </c>
      <c r="AJ33" s="144" t="n">
        <v>46</v>
      </c>
      <c r="AK33" s="145" t="n">
        <v>36</v>
      </c>
      <c r="AL33" s="146" t="n">
        <v>10</v>
      </c>
    </row>
    <row r="34" customFormat="false" ht="21" hidden="false" customHeight="true" outlineLevel="0" collapsed="false">
      <c r="A34" s="138"/>
      <c r="B34" s="157" t="s">
        <v>114</v>
      </c>
      <c r="C34" s="143" t="n">
        <f aca="false">SUM(G34,K34,O34,S34,W34,AA34,AE34,AI34)</f>
        <v>162</v>
      </c>
      <c r="D34" s="144" t="n">
        <f aca="false">SUM(H34,L34,P34,T34,X34,AB34,AF34,AJ34)</f>
        <v>166</v>
      </c>
      <c r="E34" s="145" t="n">
        <f aca="false">SUM(I34,M34,Q34,U34,Y34,AC34,AG34,AK34)</f>
        <v>76</v>
      </c>
      <c r="F34" s="146" t="n">
        <f aca="false">SUM(J34,N34,R34,V34,Z34,AD34,AH34,AL34)</f>
        <v>90</v>
      </c>
      <c r="G34" s="143" t="n">
        <v>0</v>
      </c>
      <c r="H34" s="144" t="n">
        <v>4</v>
      </c>
      <c r="I34" s="145" t="n">
        <v>1</v>
      </c>
      <c r="J34" s="146" t="n">
        <v>3</v>
      </c>
      <c r="K34" s="143" t="n">
        <v>10</v>
      </c>
      <c r="L34" s="144" t="n">
        <v>16</v>
      </c>
      <c r="M34" s="145" t="n">
        <v>11</v>
      </c>
      <c r="N34" s="146" t="n">
        <v>5</v>
      </c>
      <c r="O34" s="143" t="n">
        <v>92</v>
      </c>
      <c r="P34" s="144" t="n">
        <v>75</v>
      </c>
      <c r="Q34" s="145" t="n">
        <v>23</v>
      </c>
      <c r="R34" s="146" t="n">
        <v>52</v>
      </c>
      <c r="S34" s="143" t="n">
        <v>3</v>
      </c>
      <c r="T34" s="144" t="n">
        <v>9</v>
      </c>
      <c r="U34" s="145" t="n">
        <v>5</v>
      </c>
      <c r="V34" s="146" t="n">
        <v>4</v>
      </c>
      <c r="W34" s="143" t="n">
        <v>40</v>
      </c>
      <c r="X34" s="144" t="n">
        <v>40</v>
      </c>
      <c r="Y34" s="145" t="n">
        <v>22</v>
      </c>
      <c r="Z34" s="146" t="n">
        <v>18</v>
      </c>
      <c r="AA34" s="143" t="n">
        <v>13</v>
      </c>
      <c r="AB34" s="144" t="n">
        <v>14</v>
      </c>
      <c r="AC34" s="145" t="n">
        <v>6</v>
      </c>
      <c r="AD34" s="146" t="n">
        <v>8</v>
      </c>
      <c r="AE34" s="143" t="n">
        <v>0</v>
      </c>
      <c r="AF34" s="144" t="n">
        <v>1</v>
      </c>
      <c r="AG34" s="145" t="n">
        <v>1</v>
      </c>
      <c r="AH34" s="146" t="n">
        <v>0</v>
      </c>
      <c r="AI34" s="143" t="n">
        <v>4</v>
      </c>
      <c r="AJ34" s="144" t="n">
        <v>7</v>
      </c>
      <c r="AK34" s="145" t="n">
        <v>7</v>
      </c>
      <c r="AL34" s="146" t="n">
        <v>0</v>
      </c>
    </row>
    <row r="35" customFormat="false" ht="21" hidden="false" customHeight="true" outlineLevel="0" collapsed="false">
      <c r="A35" s="138"/>
      <c r="B35" s="158" t="s">
        <v>115</v>
      </c>
      <c r="C35" s="148" t="n">
        <f aca="false">SUM(G35,K35,O35,S35,W35,AA35,AE35,AI35)</f>
        <v>38</v>
      </c>
      <c r="D35" s="149" t="n">
        <f aca="false">SUM(H35,L35,P35,T35,X35,AB35,AF35,AJ35)</f>
        <v>29</v>
      </c>
      <c r="E35" s="150" t="n">
        <f aca="false">SUM(I35,M35,Q35,U35,Y35,AC35,AG35,AK35)</f>
        <v>15</v>
      </c>
      <c r="F35" s="151" t="n">
        <f aca="false">SUM(J35,N35,R35,V35,Z35,AD35,AH35,AL35)</f>
        <v>14</v>
      </c>
      <c r="G35" s="148" t="n">
        <v>0</v>
      </c>
      <c r="H35" s="149" t="n">
        <v>1</v>
      </c>
      <c r="I35" s="150" t="n">
        <v>1</v>
      </c>
      <c r="J35" s="151" t="n">
        <v>0</v>
      </c>
      <c r="K35" s="148" t="n">
        <v>5</v>
      </c>
      <c r="L35" s="149" t="n">
        <v>3</v>
      </c>
      <c r="M35" s="150" t="n">
        <v>3</v>
      </c>
      <c r="N35" s="151" t="n">
        <v>0</v>
      </c>
      <c r="O35" s="148" t="n">
        <v>5</v>
      </c>
      <c r="P35" s="149" t="n">
        <v>2</v>
      </c>
      <c r="Q35" s="150" t="n">
        <v>1</v>
      </c>
      <c r="R35" s="151" t="n">
        <v>1</v>
      </c>
      <c r="S35" s="148" t="n">
        <v>10</v>
      </c>
      <c r="T35" s="149" t="n">
        <v>11</v>
      </c>
      <c r="U35" s="150" t="n">
        <v>3</v>
      </c>
      <c r="V35" s="151" t="n">
        <v>8</v>
      </c>
      <c r="W35" s="148" t="n">
        <v>8</v>
      </c>
      <c r="X35" s="149" t="n">
        <v>6</v>
      </c>
      <c r="Y35" s="150" t="n">
        <v>5</v>
      </c>
      <c r="Z35" s="151" t="n">
        <v>1</v>
      </c>
      <c r="AA35" s="148" t="n">
        <v>2</v>
      </c>
      <c r="AB35" s="149" t="n">
        <v>4</v>
      </c>
      <c r="AC35" s="150" t="n">
        <v>2</v>
      </c>
      <c r="AD35" s="151" t="n">
        <v>2</v>
      </c>
      <c r="AE35" s="148" t="n">
        <v>7</v>
      </c>
      <c r="AF35" s="149" t="n">
        <v>1</v>
      </c>
      <c r="AG35" s="150" t="n">
        <v>0</v>
      </c>
      <c r="AH35" s="151" t="n">
        <v>1</v>
      </c>
      <c r="AI35" s="148" t="n">
        <v>1</v>
      </c>
      <c r="AJ35" s="149" t="n">
        <v>1</v>
      </c>
      <c r="AK35" s="150" t="n">
        <v>0</v>
      </c>
      <c r="AL35" s="151" t="n">
        <v>1</v>
      </c>
    </row>
    <row r="36" customFormat="false" ht="21.75" hidden="false" customHeight="true" outlineLevel="0" collapsed="false">
      <c r="A36" s="138"/>
      <c r="B36" s="147" t="s">
        <v>116</v>
      </c>
      <c r="C36" s="143" t="n">
        <f aca="false">SUM(G36,K36,O36,S36,W36,AA36,AE36,AI36)</f>
        <v>56</v>
      </c>
      <c r="D36" s="144" t="n">
        <f aca="false">SUM(H36,L36,P36,T36,X36,AB36,AF36,AJ36)</f>
        <v>110</v>
      </c>
      <c r="E36" s="145" t="n">
        <f aca="false">SUM(I36,M36,Q36,U36,Y36,AC36,AG36,AK36)</f>
        <v>92</v>
      </c>
      <c r="F36" s="146" t="n">
        <f aca="false">SUM(J36,N36,R36,V36,Z36,AD36,AH36,AL36)</f>
        <v>18</v>
      </c>
      <c r="G36" s="143" t="n">
        <v>0</v>
      </c>
      <c r="H36" s="144" t="n">
        <v>14</v>
      </c>
      <c r="I36" s="145" t="n">
        <v>11</v>
      </c>
      <c r="J36" s="146" t="n">
        <v>3</v>
      </c>
      <c r="K36" s="143" t="n">
        <v>3</v>
      </c>
      <c r="L36" s="144" t="n">
        <v>32</v>
      </c>
      <c r="M36" s="145" t="n">
        <v>30</v>
      </c>
      <c r="N36" s="146" t="n">
        <v>2</v>
      </c>
      <c r="O36" s="143" t="n">
        <v>3</v>
      </c>
      <c r="P36" s="144" t="n">
        <v>11</v>
      </c>
      <c r="Q36" s="145" t="n">
        <v>9</v>
      </c>
      <c r="R36" s="146" t="n">
        <v>2</v>
      </c>
      <c r="S36" s="143" t="n">
        <v>2</v>
      </c>
      <c r="T36" s="144" t="n">
        <v>8</v>
      </c>
      <c r="U36" s="145" t="n">
        <v>6</v>
      </c>
      <c r="V36" s="146" t="n">
        <v>2</v>
      </c>
      <c r="W36" s="143" t="n">
        <v>0</v>
      </c>
      <c r="X36" s="144" t="n">
        <v>6</v>
      </c>
      <c r="Y36" s="145" t="n">
        <v>5</v>
      </c>
      <c r="Z36" s="146" t="n">
        <v>1</v>
      </c>
      <c r="AA36" s="143" t="n">
        <v>0</v>
      </c>
      <c r="AB36" s="144" t="n">
        <v>0</v>
      </c>
      <c r="AC36" s="145" t="n">
        <v>0</v>
      </c>
      <c r="AD36" s="146" t="n">
        <v>0</v>
      </c>
      <c r="AE36" s="143" t="n">
        <v>0</v>
      </c>
      <c r="AF36" s="144" t="n">
        <v>5</v>
      </c>
      <c r="AG36" s="145" t="n">
        <v>4</v>
      </c>
      <c r="AH36" s="146" t="n">
        <v>1</v>
      </c>
      <c r="AI36" s="143" t="n">
        <v>48</v>
      </c>
      <c r="AJ36" s="144" t="n">
        <v>34</v>
      </c>
      <c r="AK36" s="145" t="n">
        <v>27</v>
      </c>
      <c r="AL36" s="146" t="n">
        <v>7</v>
      </c>
    </row>
    <row r="37" customFormat="false" ht="21.75" hidden="false" customHeight="true" outlineLevel="0" collapsed="false">
      <c r="A37" s="138"/>
      <c r="B37" s="147" t="s">
        <v>117</v>
      </c>
      <c r="C37" s="143" t="n">
        <f aca="false">SUM(G37,K37,O37,S37,W37,AA37,AE37,AI37)</f>
        <v>29</v>
      </c>
      <c r="D37" s="144" t="n">
        <f aca="false">SUM(H37,L37,P37,T37,X37,AB37,AF37,AJ37)</f>
        <v>33</v>
      </c>
      <c r="E37" s="145" t="n">
        <f aca="false">SUM(I37,M37,Q37,U37,Y37,AC37,AG37,AK37)</f>
        <v>19</v>
      </c>
      <c r="F37" s="146" t="n">
        <f aca="false">SUM(J37,N37,R37,V37,Z37,AD37,AH37,AL37)</f>
        <v>14</v>
      </c>
      <c r="G37" s="143" t="n">
        <v>10</v>
      </c>
      <c r="H37" s="144" t="n">
        <v>10</v>
      </c>
      <c r="I37" s="145" t="n">
        <v>8</v>
      </c>
      <c r="J37" s="146" t="n">
        <v>2</v>
      </c>
      <c r="K37" s="143" t="n">
        <v>10</v>
      </c>
      <c r="L37" s="144" t="n">
        <v>6</v>
      </c>
      <c r="M37" s="145" t="n">
        <v>3</v>
      </c>
      <c r="N37" s="146" t="n">
        <v>3</v>
      </c>
      <c r="O37" s="143" t="n">
        <v>0</v>
      </c>
      <c r="P37" s="144" t="n">
        <v>4</v>
      </c>
      <c r="Q37" s="145" t="n">
        <v>3</v>
      </c>
      <c r="R37" s="146" t="n">
        <v>1</v>
      </c>
      <c r="S37" s="143" t="n">
        <v>7</v>
      </c>
      <c r="T37" s="144" t="n">
        <v>2</v>
      </c>
      <c r="U37" s="145" t="n">
        <v>1</v>
      </c>
      <c r="V37" s="146" t="n">
        <v>1</v>
      </c>
      <c r="W37" s="143" t="n">
        <v>0</v>
      </c>
      <c r="X37" s="144" t="n">
        <v>4</v>
      </c>
      <c r="Y37" s="145" t="n">
        <v>1</v>
      </c>
      <c r="Z37" s="146" t="n">
        <v>3</v>
      </c>
      <c r="AA37" s="143" t="n">
        <v>0</v>
      </c>
      <c r="AB37" s="144" t="n">
        <v>1</v>
      </c>
      <c r="AC37" s="145" t="n">
        <v>1</v>
      </c>
      <c r="AD37" s="146" t="n">
        <v>0</v>
      </c>
      <c r="AE37" s="143" t="n">
        <v>0</v>
      </c>
      <c r="AF37" s="144" t="n">
        <v>2</v>
      </c>
      <c r="AG37" s="145" t="n">
        <v>1</v>
      </c>
      <c r="AH37" s="146" t="n">
        <v>1</v>
      </c>
      <c r="AI37" s="143" t="n">
        <v>2</v>
      </c>
      <c r="AJ37" s="144" t="n">
        <v>4</v>
      </c>
      <c r="AK37" s="145" t="n">
        <v>1</v>
      </c>
      <c r="AL37" s="146" t="n">
        <v>3</v>
      </c>
    </row>
    <row r="38" customFormat="false" ht="21.75" hidden="false" customHeight="true" outlineLevel="0" collapsed="false">
      <c r="A38" s="138"/>
      <c r="B38" s="147" t="s">
        <v>118</v>
      </c>
      <c r="C38" s="143" t="n">
        <f aca="false">SUM(G38,K38,O38,S38,W38,AA38,AE38,AI38)</f>
        <v>86</v>
      </c>
      <c r="D38" s="144" t="n">
        <f aca="false">SUM(H38,L38,P38,T38,X38,AB38,AF38,AJ38)</f>
        <v>176</v>
      </c>
      <c r="E38" s="145" t="n">
        <f aca="false">SUM(I38,M38,Q38,U38,Y38,AC38,AG38,AK38)</f>
        <v>127</v>
      </c>
      <c r="F38" s="146" t="n">
        <f aca="false">SUM(J38,N38,R38,V38,Z38,AD38,AH38,AL38)</f>
        <v>49</v>
      </c>
      <c r="G38" s="143" t="n">
        <v>11</v>
      </c>
      <c r="H38" s="144" t="n">
        <v>19</v>
      </c>
      <c r="I38" s="145" t="n">
        <v>15</v>
      </c>
      <c r="J38" s="146" t="n">
        <v>4</v>
      </c>
      <c r="K38" s="143" t="n">
        <v>24</v>
      </c>
      <c r="L38" s="144" t="n">
        <v>46</v>
      </c>
      <c r="M38" s="145" t="n">
        <v>40</v>
      </c>
      <c r="N38" s="146" t="n">
        <v>6</v>
      </c>
      <c r="O38" s="143" t="n">
        <v>4</v>
      </c>
      <c r="P38" s="144" t="n">
        <v>22</v>
      </c>
      <c r="Q38" s="145" t="n">
        <v>16</v>
      </c>
      <c r="R38" s="146" t="n">
        <v>6</v>
      </c>
      <c r="S38" s="143" t="n">
        <v>18</v>
      </c>
      <c r="T38" s="144" t="n">
        <v>36</v>
      </c>
      <c r="U38" s="145" t="n">
        <v>21</v>
      </c>
      <c r="V38" s="146" t="n">
        <v>15</v>
      </c>
      <c r="W38" s="143" t="n">
        <v>10</v>
      </c>
      <c r="X38" s="144" t="n">
        <v>14</v>
      </c>
      <c r="Y38" s="145" t="n">
        <v>8</v>
      </c>
      <c r="Z38" s="146" t="n">
        <v>6</v>
      </c>
      <c r="AA38" s="143" t="n">
        <v>4</v>
      </c>
      <c r="AB38" s="144" t="n">
        <v>14</v>
      </c>
      <c r="AC38" s="145" t="n">
        <v>9</v>
      </c>
      <c r="AD38" s="146" t="n">
        <v>5</v>
      </c>
      <c r="AE38" s="143" t="n">
        <v>4</v>
      </c>
      <c r="AF38" s="144" t="n">
        <v>7</v>
      </c>
      <c r="AG38" s="145" t="n">
        <v>7</v>
      </c>
      <c r="AH38" s="146" t="n">
        <v>0</v>
      </c>
      <c r="AI38" s="143" t="n">
        <v>11</v>
      </c>
      <c r="AJ38" s="144" t="n">
        <v>18</v>
      </c>
      <c r="AK38" s="145" t="n">
        <v>11</v>
      </c>
      <c r="AL38" s="146" t="n">
        <v>7</v>
      </c>
    </row>
    <row r="39" customFormat="false" ht="21.75" hidden="false" customHeight="true" outlineLevel="0" collapsed="false">
      <c r="A39" s="138"/>
      <c r="B39" s="147" t="s">
        <v>119</v>
      </c>
      <c r="C39" s="148" t="n">
        <f aca="false">SUM(G39,K39,O39,S39,W39,AA39,AE39,AI39)</f>
        <v>644</v>
      </c>
      <c r="D39" s="149" t="n">
        <f aca="false">SUM(H39,L39,P39,T39,X39,AB39,AF39,AJ39)</f>
        <v>560</v>
      </c>
      <c r="E39" s="150" t="n">
        <f aca="false">SUM(I39,M39,Q39,U39,Y39,AC39,AG39,AK39)</f>
        <v>200</v>
      </c>
      <c r="F39" s="151" t="n">
        <f aca="false">SUM(J39,N39,R39,V39,Z39,AD39,AH39,AL39)</f>
        <v>360</v>
      </c>
      <c r="G39" s="143" t="n">
        <v>108</v>
      </c>
      <c r="H39" s="144" t="n">
        <v>116</v>
      </c>
      <c r="I39" s="145" t="n">
        <v>40</v>
      </c>
      <c r="J39" s="146" t="n">
        <v>76</v>
      </c>
      <c r="K39" s="143" t="n">
        <v>137</v>
      </c>
      <c r="L39" s="144" t="n">
        <v>107</v>
      </c>
      <c r="M39" s="145" t="n">
        <v>39</v>
      </c>
      <c r="N39" s="146" t="n">
        <v>68</v>
      </c>
      <c r="O39" s="143" t="n">
        <v>83</v>
      </c>
      <c r="P39" s="144" t="n">
        <v>89</v>
      </c>
      <c r="Q39" s="145" t="n">
        <v>34</v>
      </c>
      <c r="R39" s="146" t="n">
        <v>55</v>
      </c>
      <c r="S39" s="143" t="n">
        <v>244</v>
      </c>
      <c r="T39" s="144" t="n">
        <v>107</v>
      </c>
      <c r="U39" s="145" t="n">
        <v>34</v>
      </c>
      <c r="V39" s="146" t="n">
        <v>73</v>
      </c>
      <c r="W39" s="143" t="n">
        <v>10</v>
      </c>
      <c r="X39" s="144" t="n">
        <v>33</v>
      </c>
      <c r="Y39" s="145" t="n">
        <v>19</v>
      </c>
      <c r="Z39" s="146" t="n">
        <v>14</v>
      </c>
      <c r="AA39" s="143" t="n">
        <v>9</v>
      </c>
      <c r="AB39" s="144" t="n">
        <v>54</v>
      </c>
      <c r="AC39" s="145" t="n">
        <v>19</v>
      </c>
      <c r="AD39" s="146" t="n">
        <v>35</v>
      </c>
      <c r="AE39" s="143" t="n">
        <v>23</v>
      </c>
      <c r="AF39" s="144" t="n">
        <v>18</v>
      </c>
      <c r="AG39" s="145" t="n">
        <v>4</v>
      </c>
      <c r="AH39" s="146" t="n">
        <v>14</v>
      </c>
      <c r="AI39" s="143" t="n">
        <v>30</v>
      </c>
      <c r="AJ39" s="144" t="n">
        <v>36</v>
      </c>
      <c r="AK39" s="145" t="n">
        <v>11</v>
      </c>
      <c r="AL39" s="146" t="n">
        <v>25</v>
      </c>
    </row>
    <row r="40" customFormat="false" ht="21" hidden="false" customHeight="true" outlineLevel="0" collapsed="false">
      <c r="A40" s="138"/>
      <c r="B40" s="159" t="s">
        <v>120</v>
      </c>
      <c r="C40" s="143" t="n">
        <f aca="false">SUM(G40,K40,O40,S40,W40,AA40,AE40,AI40)</f>
        <v>134</v>
      </c>
      <c r="D40" s="144" t="n">
        <f aca="false">SUM(H40,L40,P40,T40,X40,AB40,AF40,AJ40)</f>
        <v>132</v>
      </c>
      <c r="E40" s="145" t="n">
        <f aca="false">SUM(I40,M40,Q40,U40,Y40,AC40,AG40,AK40)</f>
        <v>66</v>
      </c>
      <c r="F40" s="146" t="n">
        <f aca="false">SUM(J40,N40,R40,V40,Z40,AD40,AH40,AL40)</f>
        <v>66</v>
      </c>
      <c r="G40" s="153" t="n">
        <v>20</v>
      </c>
      <c r="H40" s="154" t="n">
        <v>24</v>
      </c>
      <c r="I40" s="155" t="n">
        <v>9</v>
      </c>
      <c r="J40" s="156" t="n">
        <v>15</v>
      </c>
      <c r="K40" s="153" t="n">
        <v>14</v>
      </c>
      <c r="L40" s="154" t="n">
        <v>26</v>
      </c>
      <c r="M40" s="155" t="n">
        <v>16</v>
      </c>
      <c r="N40" s="156" t="n">
        <v>10</v>
      </c>
      <c r="O40" s="153" t="n">
        <v>12</v>
      </c>
      <c r="P40" s="154" t="n">
        <v>17</v>
      </c>
      <c r="Q40" s="155" t="n">
        <v>10</v>
      </c>
      <c r="R40" s="156" t="n">
        <v>7</v>
      </c>
      <c r="S40" s="153" t="n">
        <v>61</v>
      </c>
      <c r="T40" s="154" t="n">
        <v>33</v>
      </c>
      <c r="U40" s="155" t="n">
        <v>15</v>
      </c>
      <c r="V40" s="156" t="n">
        <v>18</v>
      </c>
      <c r="W40" s="153" t="n">
        <v>7</v>
      </c>
      <c r="X40" s="154" t="n">
        <v>3</v>
      </c>
      <c r="Y40" s="155" t="n">
        <v>2</v>
      </c>
      <c r="Z40" s="156" t="n">
        <v>1</v>
      </c>
      <c r="AA40" s="153" t="n">
        <v>2</v>
      </c>
      <c r="AB40" s="154" t="n">
        <v>19</v>
      </c>
      <c r="AC40" s="155" t="n">
        <v>9</v>
      </c>
      <c r="AD40" s="156" t="n">
        <v>10</v>
      </c>
      <c r="AE40" s="153" t="n">
        <v>16</v>
      </c>
      <c r="AF40" s="154" t="n">
        <v>3</v>
      </c>
      <c r="AG40" s="155" t="n">
        <v>2</v>
      </c>
      <c r="AH40" s="156" t="n">
        <v>1</v>
      </c>
      <c r="AI40" s="153" t="n">
        <v>2</v>
      </c>
      <c r="AJ40" s="154" t="n">
        <v>7</v>
      </c>
      <c r="AK40" s="155" t="n">
        <v>3</v>
      </c>
      <c r="AL40" s="156" t="n">
        <v>4</v>
      </c>
    </row>
    <row r="41" customFormat="false" ht="21" hidden="false" customHeight="true" outlineLevel="0" collapsed="false">
      <c r="A41" s="138"/>
      <c r="B41" s="157" t="s">
        <v>121</v>
      </c>
      <c r="C41" s="143" t="n">
        <f aca="false">SUM(G41,K41,O41,S41,W41,AA41,AE41,AI41)</f>
        <v>510</v>
      </c>
      <c r="D41" s="144" t="n">
        <f aca="false">SUM(H41,L41,P41,T41,X41,AB41,AF41,AJ41)</f>
        <v>428</v>
      </c>
      <c r="E41" s="145" t="n">
        <f aca="false">SUM(I41,M41,Q41,U41,Y41,AC41,AG41,AK41)</f>
        <v>134</v>
      </c>
      <c r="F41" s="146" t="n">
        <f aca="false">SUM(J41,N41,R41,V41,Z41,AD41,AH41,AL41)</f>
        <v>294</v>
      </c>
      <c r="G41" s="143" t="n">
        <v>88</v>
      </c>
      <c r="H41" s="144" t="n">
        <v>92</v>
      </c>
      <c r="I41" s="145" t="n">
        <v>31</v>
      </c>
      <c r="J41" s="146" t="n">
        <v>61</v>
      </c>
      <c r="K41" s="143" t="n">
        <v>123</v>
      </c>
      <c r="L41" s="144" t="n">
        <v>81</v>
      </c>
      <c r="M41" s="145" t="n">
        <v>23</v>
      </c>
      <c r="N41" s="146" t="n">
        <v>58</v>
      </c>
      <c r="O41" s="143" t="n">
        <v>71</v>
      </c>
      <c r="P41" s="144" t="n">
        <v>72</v>
      </c>
      <c r="Q41" s="145" t="n">
        <v>24</v>
      </c>
      <c r="R41" s="146" t="n">
        <v>48</v>
      </c>
      <c r="S41" s="143" t="n">
        <v>183</v>
      </c>
      <c r="T41" s="144" t="n">
        <v>74</v>
      </c>
      <c r="U41" s="145" t="n">
        <v>19</v>
      </c>
      <c r="V41" s="146" t="n">
        <v>55</v>
      </c>
      <c r="W41" s="143" t="n">
        <v>3</v>
      </c>
      <c r="X41" s="144" t="n">
        <v>30</v>
      </c>
      <c r="Y41" s="145" t="n">
        <v>17</v>
      </c>
      <c r="Z41" s="146" t="n">
        <v>13</v>
      </c>
      <c r="AA41" s="143" t="n">
        <v>7</v>
      </c>
      <c r="AB41" s="144" t="n">
        <v>35</v>
      </c>
      <c r="AC41" s="145" t="n">
        <v>10</v>
      </c>
      <c r="AD41" s="146" t="n">
        <v>25</v>
      </c>
      <c r="AE41" s="143" t="n">
        <v>7</v>
      </c>
      <c r="AF41" s="144" t="n">
        <v>15</v>
      </c>
      <c r="AG41" s="145" t="n">
        <v>2</v>
      </c>
      <c r="AH41" s="146" t="n">
        <v>13</v>
      </c>
      <c r="AI41" s="143" t="n">
        <v>28</v>
      </c>
      <c r="AJ41" s="144" t="n">
        <v>29</v>
      </c>
      <c r="AK41" s="145" t="n">
        <v>8</v>
      </c>
      <c r="AL41" s="146" t="n">
        <v>21</v>
      </c>
    </row>
    <row r="42" customFormat="false" ht="21.75" hidden="false" customHeight="true" outlineLevel="0" collapsed="false">
      <c r="A42" s="138"/>
      <c r="B42" s="147" t="s">
        <v>122</v>
      </c>
      <c r="C42" s="143" t="n">
        <f aca="false">SUM(G42,K42,O42,S42,W42,AA42,AE42,AI42)</f>
        <v>50</v>
      </c>
      <c r="D42" s="144" t="n">
        <f aca="false">SUM(H42,L42,P42,T42,X42,AB42,AF42,AJ42)</f>
        <v>54</v>
      </c>
      <c r="E42" s="145" t="n">
        <f aca="false">SUM(I42,M42,Q42,U42,Y42,AC42,AG42,AK42)</f>
        <v>14</v>
      </c>
      <c r="F42" s="146" t="n">
        <f aca="false">SUM(J42,N42,R42,V42,Z42,AD42,AH42,AL42)</f>
        <v>40</v>
      </c>
      <c r="G42" s="143" t="n">
        <v>9</v>
      </c>
      <c r="H42" s="144" t="n">
        <v>4</v>
      </c>
      <c r="I42" s="145" t="n">
        <v>0</v>
      </c>
      <c r="J42" s="146" t="n">
        <v>4</v>
      </c>
      <c r="K42" s="143" t="n">
        <v>8</v>
      </c>
      <c r="L42" s="144" t="n">
        <v>18</v>
      </c>
      <c r="M42" s="145" t="n">
        <v>8</v>
      </c>
      <c r="N42" s="146" t="n">
        <v>10</v>
      </c>
      <c r="O42" s="143" t="n">
        <v>0</v>
      </c>
      <c r="P42" s="144" t="n">
        <v>4</v>
      </c>
      <c r="Q42" s="145" t="n">
        <v>0</v>
      </c>
      <c r="R42" s="146" t="n">
        <v>4</v>
      </c>
      <c r="S42" s="143" t="n">
        <v>25</v>
      </c>
      <c r="T42" s="144" t="n">
        <v>11</v>
      </c>
      <c r="U42" s="145" t="n">
        <v>3</v>
      </c>
      <c r="V42" s="146" t="n">
        <v>8</v>
      </c>
      <c r="W42" s="143" t="n">
        <v>1</v>
      </c>
      <c r="X42" s="144" t="n">
        <v>3</v>
      </c>
      <c r="Y42" s="145" t="n">
        <v>0</v>
      </c>
      <c r="Z42" s="146" t="n">
        <v>3</v>
      </c>
      <c r="AA42" s="143" t="n">
        <v>2</v>
      </c>
      <c r="AB42" s="144" t="n">
        <v>6</v>
      </c>
      <c r="AC42" s="145" t="n">
        <v>1</v>
      </c>
      <c r="AD42" s="146" t="n">
        <v>5</v>
      </c>
      <c r="AE42" s="143" t="n">
        <v>0</v>
      </c>
      <c r="AF42" s="144" t="n">
        <v>0</v>
      </c>
      <c r="AG42" s="145" t="n">
        <v>0</v>
      </c>
      <c r="AH42" s="146" t="n">
        <v>0</v>
      </c>
      <c r="AI42" s="143" t="n">
        <v>5</v>
      </c>
      <c r="AJ42" s="144" t="n">
        <v>8</v>
      </c>
      <c r="AK42" s="145" t="n">
        <v>2</v>
      </c>
      <c r="AL42" s="146" t="n">
        <v>6</v>
      </c>
    </row>
    <row r="43" customFormat="false" ht="21.75" hidden="false" customHeight="true" outlineLevel="0" collapsed="false">
      <c r="A43" s="138"/>
      <c r="B43" s="147" t="s">
        <v>123</v>
      </c>
      <c r="C43" s="143" t="n">
        <f aca="false">SUM(G43,K43,O43,S43,W43,AA43,AE43,AI43)</f>
        <v>2</v>
      </c>
      <c r="D43" s="144" t="n">
        <f aca="false">SUM(H43,L43,P43,T43,X43,AB43,AF43,AJ43)</f>
        <v>5</v>
      </c>
      <c r="E43" s="145" t="n">
        <f aca="false">SUM(I43,M43,Q43,U43,Y43,AC43,AG43,AK43)</f>
        <v>2</v>
      </c>
      <c r="F43" s="146" t="n">
        <f aca="false">SUM(J43,N43,R43,V43,Z43,AD43,AH43,AL43)</f>
        <v>3</v>
      </c>
      <c r="G43" s="143" t="n">
        <v>2</v>
      </c>
      <c r="H43" s="144" t="n">
        <v>1</v>
      </c>
      <c r="I43" s="145" t="n">
        <v>1</v>
      </c>
      <c r="J43" s="146" t="n">
        <v>0</v>
      </c>
      <c r="K43" s="143" t="n">
        <v>0</v>
      </c>
      <c r="L43" s="144" t="n">
        <v>1</v>
      </c>
      <c r="M43" s="145" t="n">
        <v>0</v>
      </c>
      <c r="N43" s="146" t="n">
        <v>1</v>
      </c>
      <c r="O43" s="143" t="n">
        <v>0</v>
      </c>
      <c r="P43" s="144" t="n">
        <v>0</v>
      </c>
      <c r="Q43" s="145" t="n">
        <v>0</v>
      </c>
      <c r="R43" s="146" t="n">
        <v>0</v>
      </c>
      <c r="S43" s="143" t="n">
        <v>0</v>
      </c>
      <c r="T43" s="144" t="n">
        <v>2</v>
      </c>
      <c r="U43" s="145" t="n">
        <v>1</v>
      </c>
      <c r="V43" s="146" t="n">
        <v>1</v>
      </c>
      <c r="W43" s="143" t="n">
        <v>0</v>
      </c>
      <c r="X43" s="144" t="n">
        <v>1</v>
      </c>
      <c r="Y43" s="145" t="n">
        <v>0</v>
      </c>
      <c r="Z43" s="146" t="n">
        <v>1</v>
      </c>
      <c r="AA43" s="143" t="n">
        <v>0</v>
      </c>
      <c r="AB43" s="144" t="n">
        <v>0</v>
      </c>
      <c r="AC43" s="145" t="n">
        <v>0</v>
      </c>
      <c r="AD43" s="146" t="n">
        <v>0</v>
      </c>
      <c r="AE43" s="143" t="n">
        <v>0</v>
      </c>
      <c r="AF43" s="144" t="n">
        <v>0</v>
      </c>
      <c r="AG43" s="145" t="n">
        <v>0</v>
      </c>
      <c r="AH43" s="146" t="n">
        <v>0</v>
      </c>
      <c r="AI43" s="143" t="n">
        <v>0</v>
      </c>
      <c r="AJ43" s="144" t="n">
        <v>0</v>
      </c>
      <c r="AK43" s="145" t="n">
        <v>0</v>
      </c>
      <c r="AL43" s="146" t="n">
        <v>0</v>
      </c>
    </row>
    <row r="44" customFormat="false" ht="21.75" hidden="false" customHeight="true" outlineLevel="0" collapsed="false">
      <c r="A44" s="138"/>
      <c r="B44" s="147" t="s">
        <v>124</v>
      </c>
      <c r="C44" s="148" t="n">
        <f aca="false">SUM(G44,K44,O44,S44,W44,AA44,AE44,AI44)</f>
        <v>405</v>
      </c>
      <c r="D44" s="149" t="n">
        <f aca="false">SUM(H44,L44,P44,T44,X44,AB44,AF44,AJ44)</f>
        <v>314</v>
      </c>
      <c r="E44" s="150" t="n">
        <f aca="false">SUM(I44,M44,Q44,U44,Y44,AC44,AG44,AK44)</f>
        <v>85</v>
      </c>
      <c r="F44" s="151" t="n">
        <f aca="false">SUM(J44,N44,R44,V44,Z44,AD44,AH44,AL44)</f>
        <v>229</v>
      </c>
      <c r="G44" s="143" t="n">
        <v>74</v>
      </c>
      <c r="H44" s="144" t="n">
        <v>60</v>
      </c>
      <c r="I44" s="145" t="n">
        <v>25</v>
      </c>
      <c r="J44" s="146" t="n">
        <v>35</v>
      </c>
      <c r="K44" s="143" t="n">
        <v>36</v>
      </c>
      <c r="L44" s="144" t="n">
        <v>38</v>
      </c>
      <c r="M44" s="145" t="n">
        <v>10</v>
      </c>
      <c r="N44" s="146" t="n">
        <v>28</v>
      </c>
      <c r="O44" s="143" t="n">
        <v>147</v>
      </c>
      <c r="P44" s="144" t="n">
        <v>89</v>
      </c>
      <c r="Q44" s="145" t="n">
        <v>22</v>
      </c>
      <c r="R44" s="146" t="n">
        <v>67</v>
      </c>
      <c r="S44" s="143" t="n">
        <v>77</v>
      </c>
      <c r="T44" s="144" t="n">
        <v>38</v>
      </c>
      <c r="U44" s="145" t="n">
        <v>8</v>
      </c>
      <c r="V44" s="146" t="n">
        <v>30</v>
      </c>
      <c r="W44" s="143" t="n">
        <v>3</v>
      </c>
      <c r="X44" s="144" t="n">
        <v>22</v>
      </c>
      <c r="Y44" s="145" t="n">
        <v>2</v>
      </c>
      <c r="Z44" s="146" t="n">
        <v>20</v>
      </c>
      <c r="AA44" s="143" t="n">
        <v>29</v>
      </c>
      <c r="AB44" s="144" t="n">
        <v>23</v>
      </c>
      <c r="AC44" s="145" t="n">
        <v>6</v>
      </c>
      <c r="AD44" s="146" t="n">
        <v>17</v>
      </c>
      <c r="AE44" s="143" t="n">
        <v>27</v>
      </c>
      <c r="AF44" s="144" t="n">
        <v>18</v>
      </c>
      <c r="AG44" s="145" t="n">
        <v>5</v>
      </c>
      <c r="AH44" s="146" t="n">
        <v>13</v>
      </c>
      <c r="AI44" s="143" t="n">
        <v>12</v>
      </c>
      <c r="AJ44" s="144" t="n">
        <v>26</v>
      </c>
      <c r="AK44" s="145" t="n">
        <v>7</v>
      </c>
      <c r="AL44" s="146" t="n">
        <v>19</v>
      </c>
    </row>
    <row r="45" customFormat="false" ht="21" hidden="false" customHeight="true" outlineLevel="0" collapsed="false">
      <c r="A45" s="138"/>
      <c r="B45" s="152" t="s">
        <v>125</v>
      </c>
      <c r="C45" s="143" t="n">
        <f aca="false">SUM(G45,K45,O45,S45,W45,AA45,AE45,AI45)</f>
        <v>100</v>
      </c>
      <c r="D45" s="144" t="n">
        <f aca="false">SUM(H45,L45,P45,T45,X45,AB45,AF45,AJ45)</f>
        <v>112</v>
      </c>
      <c r="E45" s="145" t="n">
        <f aca="false">SUM(I45,M45,Q45,U45,Y45,AC45,AG45,AK45)</f>
        <v>36</v>
      </c>
      <c r="F45" s="146" t="n">
        <f aca="false">SUM(J45,N45,R45,V45,Z45,AD45,AH45,AL45)</f>
        <v>76</v>
      </c>
      <c r="G45" s="153" t="n">
        <v>16</v>
      </c>
      <c r="H45" s="154" t="n">
        <v>16</v>
      </c>
      <c r="I45" s="155" t="n">
        <v>7</v>
      </c>
      <c r="J45" s="156" t="n">
        <v>9</v>
      </c>
      <c r="K45" s="153" t="n">
        <v>9</v>
      </c>
      <c r="L45" s="154" t="n">
        <v>17</v>
      </c>
      <c r="M45" s="155" t="n">
        <v>7</v>
      </c>
      <c r="N45" s="156" t="n">
        <v>10</v>
      </c>
      <c r="O45" s="153" t="n">
        <v>3</v>
      </c>
      <c r="P45" s="154" t="n">
        <v>17</v>
      </c>
      <c r="Q45" s="155" t="n">
        <v>7</v>
      </c>
      <c r="R45" s="156" t="n">
        <v>10</v>
      </c>
      <c r="S45" s="153" t="n">
        <v>47</v>
      </c>
      <c r="T45" s="154" t="n">
        <v>20</v>
      </c>
      <c r="U45" s="155" t="n">
        <v>3</v>
      </c>
      <c r="V45" s="156" t="n">
        <v>17</v>
      </c>
      <c r="W45" s="153" t="n">
        <v>3</v>
      </c>
      <c r="X45" s="154" t="n">
        <v>12</v>
      </c>
      <c r="Y45" s="155" t="n">
        <v>1</v>
      </c>
      <c r="Z45" s="156" t="n">
        <v>11</v>
      </c>
      <c r="AA45" s="153" t="n">
        <v>0</v>
      </c>
      <c r="AB45" s="154" t="n">
        <v>8</v>
      </c>
      <c r="AC45" s="155" t="n">
        <v>3</v>
      </c>
      <c r="AD45" s="156" t="n">
        <v>5</v>
      </c>
      <c r="AE45" s="153" t="n">
        <v>13</v>
      </c>
      <c r="AF45" s="154" t="n">
        <v>9</v>
      </c>
      <c r="AG45" s="155" t="n">
        <v>3</v>
      </c>
      <c r="AH45" s="156" t="n">
        <v>6</v>
      </c>
      <c r="AI45" s="153" t="n">
        <v>9</v>
      </c>
      <c r="AJ45" s="154" t="n">
        <v>13</v>
      </c>
      <c r="AK45" s="155" t="n">
        <v>5</v>
      </c>
      <c r="AL45" s="156" t="n">
        <v>8</v>
      </c>
    </row>
    <row r="46" customFormat="false" ht="21.75" hidden="false" customHeight="true" outlineLevel="0" collapsed="false">
      <c r="A46" s="138"/>
      <c r="B46" s="147" t="s">
        <v>126</v>
      </c>
      <c r="C46" s="143" t="n">
        <f aca="false">SUM(G46,K46,O46,S46,W46,AA46,AE46,AI46)</f>
        <v>508</v>
      </c>
      <c r="D46" s="144" t="n">
        <f aca="false">SUM(H46,L46,P46,T46,X46,AB46,AF46,AJ46)</f>
        <v>333</v>
      </c>
      <c r="E46" s="145" t="n">
        <f aca="false">SUM(I46,M46,Q46,U46,Y46,AC46,AG46,AK46)</f>
        <v>61</v>
      </c>
      <c r="F46" s="146" t="n">
        <f aca="false">SUM(J46,N46,R46,V46,Z46,AD46,AH46,AL46)</f>
        <v>272</v>
      </c>
      <c r="G46" s="143" t="n">
        <v>115</v>
      </c>
      <c r="H46" s="144" t="n">
        <v>58</v>
      </c>
      <c r="I46" s="145" t="n">
        <v>14</v>
      </c>
      <c r="J46" s="146" t="n">
        <v>44</v>
      </c>
      <c r="K46" s="143" t="n">
        <v>139</v>
      </c>
      <c r="L46" s="144" t="n">
        <v>109</v>
      </c>
      <c r="M46" s="145" t="n">
        <v>20</v>
      </c>
      <c r="N46" s="146" t="n">
        <v>89</v>
      </c>
      <c r="O46" s="143" t="n">
        <v>69</v>
      </c>
      <c r="P46" s="144" t="n">
        <v>56</v>
      </c>
      <c r="Q46" s="145" t="n">
        <v>16</v>
      </c>
      <c r="R46" s="146" t="n">
        <v>40</v>
      </c>
      <c r="S46" s="143" t="n">
        <v>63</v>
      </c>
      <c r="T46" s="144" t="n">
        <v>24</v>
      </c>
      <c r="U46" s="145" t="n">
        <v>2</v>
      </c>
      <c r="V46" s="146" t="n">
        <v>22</v>
      </c>
      <c r="W46" s="143" t="n">
        <v>37</v>
      </c>
      <c r="X46" s="144" t="n">
        <v>22</v>
      </c>
      <c r="Y46" s="145" t="n">
        <v>2</v>
      </c>
      <c r="Z46" s="146" t="n">
        <v>20</v>
      </c>
      <c r="AA46" s="143" t="n">
        <v>40</v>
      </c>
      <c r="AB46" s="144" t="n">
        <v>24</v>
      </c>
      <c r="AC46" s="145" t="n">
        <v>3</v>
      </c>
      <c r="AD46" s="146" t="n">
        <v>21</v>
      </c>
      <c r="AE46" s="143" t="n">
        <v>1</v>
      </c>
      <c r="AF46" s="144" t="n">
        <v>4</v>
      </c>
      <c r="AG46" s="145" t="n">
        <v>0</v>
      </c>
      <c r="AH46" s="146" t="n">
        <v>4</v>
      </c>
      <c r="AI46" s="143" t="n">
        <v>44</v>
      </c>
      <c r="AJ46" s="144" t="n">
        <v>36</v>
      </c>
      <c r="AK46" s="145" t="n">
        <v>4</v>
      </c>
      <c r="AL46" s="146" t="n">
        <v>32</v>
      </c>
    </row>
    <row r="47" customFormat="false" ht="21.75" hidden="false" customHeight="true" outlineLevel="0" collapsed="false">
      <c r="A47" s="138"/>
      <c r="B47" s="147" t="s">
        <v>127</v>
      </c>
      <c r="C47" s="143" t="n">
        <f aca="false">SUM(G47,K47,O47,S47,W47,AA47,AE47,AI47)</f>
        <v>4</v>
      </c>
      <c r="D47" s="144" t="n">
        <f aca="false">SUM(H47,L47,P47,T47,X47,AB47,AF47,AJ47)</f>
        <v>11</v>
      </c>
      <c r="E47" s="145" t="n">
        <f aca="false">SUM(I47,M47,Q47,U47,Y47,AC47,AG47,AK47)</f>
        <v>3</v>
      </c>
      <c r="F47" s="146" t="n">
        <f aca="false">SUM(J47,N47,R47,V47,Z47,AD47,AH47,AL47)</f>
        <v>8</v>
      </c>
      <c r="G47" s="143" t="n">
        <v>1</v>
      </c>
      <c r="H47" s="144" t="n">
        <v>1</v>
      </c>
      <c r="I47" s="145" t="n">
        <v>1</v>
      </c>
      <c r="J47" s="146" t="n">
        <v>0</v>
      </c>
      <c r="K47" s="143" t="n">
        <v>2</v>
      </c>
      <c r="L47" s="144" t="n">
        <v>5</v>
      </c>
      <c r="M47" s="145" t="n">
        <v>0</v>
      </c>
      <c r="N47" s="146" t="n">
        <v>5</v>
      </c>
      <c r="O47" s="143" t="n">
        <v>0</v>
      </c>
      <c r="P47" s="144" t="n">
        <v>2</v>
      </c>
      <c r="Q47" s="145" t="n">
        <v>0</v>
      </c>
      <c r="R47" s="146" t="n">
        <v>2</v>
      </c>
      <c r="S47" s="143" t="n">
        <v>0</v>
      </c>
      <c r="T47" s="144" t="n">
        <v>2</v>
      </c>
      <c r="U47" s="145" t="n">
        <v>2</v>
      </c>
      <c r="V47" s="146" t="n">
        <v>0</v>
      </c>
      <c r="W47" s="143" t="n">
        <v>0</v>
      </c>
      <c r="X47" s="144" t="n">
        <v>1</v>
      </c>
      <c r="Y47" s="145" t="n">
        <v>0</v>
      </c>
      <c r="Z47" s="146" t="n">
        <v>1</v>
      </c>
      <c r="AA47" s="143" t="n">
        <v>0</v>
      </c>
      <c r="AB47" s="144" t="n">
        <v>0</v>
      </c>
      <c r="AC47" s="145" t="n">
        <v>0</v>
      </c>
      <c r="AD47" s="146" t="n">
        <v>0</v>
      </c>
      <c r="AE47" s="143" t="n">
        <v>0</v>
      </c>
      <c r="AF47" s="144" t="n">
        <v>0</v>
      </c>
      <c r="AG47" s="145" t="n">
        <v>0</v>
      </c>
      <c r="AH47" s="146" t="n">
        <v>0</v>
      </c>
      <c r="AI47" s="143" t="n">
        <v>1</v>
      </c>
      <c r="AJ47" s="144" t="n">
        <v>0</v>
      </c>
      <c r="AK47" s="145" t="n">
        <v>0</v>
      </c>
      <c r="AL47" s="146" t="n">
        <v>0</v>
      </c>
    </row>
    <row r="48" customFormat="false" ht="21.75" hidden="false" customHeight="true" outlineLevel="0" collapsed="false">
      <c r="A48" s="138"/>
      <c r="B48" s="147" t="s">
        <v>128</v>
      </c>
      <c r="C48" s="143" t="n">
        <f aca="false">SUM(G48,K48,O48,S48,W48,AA48,AE48,AI48)</f>
        <v>107</v>
      </c>
      <c r="D48" s="144" t="n">
        <f aca="false">SUM(H48,L48,P48,T48,X48,AB48,AF48,AJ48)</f>
        <v>93</v>
      </c>
      <c r="E48" s="145" t="n">
        <f aca="false">SUM(I48,M48,Q48,U48,Y48,AC48,AG48,AK48)</f>
        <v>32</v>
      </c>
      <c r="F48" s="146" t="n">
        <f aca="false">SUM(J48,N48,R48,V48,Z48,AD48,AH48,AL48)</f>
        <v>61</v>
      </c>
      <c r="G48" s="143" t="n">
        <v>22</v>
      </c>
      <c r="H48" s="144" t="n">
        <v>29</v>
      </c>
      <c r="I48" s="145" t="n">
        <v>8</v>
      </c>
      <c r="J48" s="146" t="n">
        <v>21</v>
      </c>
      <c r="K48" s="143" t="n">
        <v>10</v>
      </c>
      <c r="L48" s="144" t="n">
        <v>11</v>
      </c>
      <c r="M48" s="145" t="n">
        <v>6</v>
      </c>
      <c r="N48" s="146" t="n">
        <v>5</v>
      </c>
      <c r="O48" s="143" t="n">
        <v>20</v>
      </c>
      <c r="P48" s="144" t="n">
        <v>14</v>
      </c>
      <c r="Q48" s="145" t="n">
        <v>6</v>
      </c>
      <c r="R48" s="146" t="n">
        <v>8</v>
      </c>
      <c r="S48" s="143" t="n">
        <v>17</v>
      </c>
      <c r="T48" s="144" t="n">
        <v>15</v>
      </c>
      <c r="U48" s="145" t="n">
        <v>5</v>
      </c>
      <c r="V48" s="146" t="n">
        <v>10</v>
      </c>
      <c r="W48" s="143" t="n">
        <v>6</v>
      </c>
      <c r="X48" s="144" t="n">
        <v>4</v>
      </c>
      <c r="Y48" s="145" t="n">
        <v>1</v>
      </c>
      <c r="Z48" s="146" t="n">
        <v>3</v>
      </c>
      <c r="AA48" s="143" t="n">
        <v>10</v>
      </c>
      <c r="AB48" s="144" t="n">
        <v>8</v>
      </c>
      <c r="AC48" s="145" t="n">
        <v>2</v>
      </c>
      <c r="AD48" s="146" t="n">
        <v>6</v>
      </c>
      <c r="AE48" s="143" t="n">
        <v>5</v>
      </c>
      <c r="AF48" s="144" t="n">
        <v>1</v>
      </c>
      <c r="AG48" s="145" t="n">
        <v>1</v>
      </c>
      <c r="AH48" s="146" t="n">
        <v>0</v>
      </c>
      <c r="AI48" s="143" t="n">
        <v>17</v>
      </c>
      <c r="AJ48" s="144" t="n">
        <v>11</v>
      </c>
      <c r="AK48" s="145" t="n">
        <v>3</v>
      </c>
      <c r="AL48" s="146" t="n">
        <v>8</v>
      </c>
    </row>
    <row r="49" customFormat="false" ht="21.75" hidden="false" customHeight="true" outlineLevel="0" collapsed="false">
      <c r="A49" s="138"/>
      <c r="B49" s="160" t="s">
        <v>129</v>
      </c>
      <c r="C49" s="148" t="n">
        <f aca="false">SUM(G49,K49,O49,S49,W49,AA49,AE49,AI49)</f>
        <v>665</v>
      </c>
      <c r="D49" s="149" t="n">
        <f aca="false">SUM(H49,L49,P49,T49,X49,AB49,AF49,AJ49)</f>
        <v>430</v>
      </c>
      <c r="E49" s="150" t="n">
        <f aca="false">SUM(I49,M49,Q49,U49,Y49,AC49,AG49,AK49)</f>
        <v>209</v>
      </c>
      <c r="F49" s="151" t="n">
        <f aca="false">SUM(J49,N49,R49,V49,Z49,AD49,AH49,AL49)</f>
        <v>221</v>
      </c>
      <c r="G49" s="148" t="n">
        <v>48</v>
      </c>
      <c r="H49" s="149" t="n">
        <v>49</v>
      </c>
      <c r="I49" s="150" t="n">
        <v>28</v>
      </c>
      <c r="J49" s="151" t="n">
        <v>21</v>
      </c>
      <c r="K49" s="148" t="n">
        <v>187</v>
      </c>
      <c r="L49" s="149" t="n">
        <v>128</v>
      </c>
      <c r="M49" s="150" t="n">
        <v>59</v>
      </c>
      <c r="N49" s="151" t="n">
        <v>69</v>
      </c>
      <c r="O49" s="148" t="n">
        <v>32</v>
      </c>
      <c r="P49" s="149" t="n">
        <v>72</v>
      </c>
      <c r="Q49" s="150" t="n">
        <v>46</v>
      </c>
      <c r="R49" s="151" t="n">
        <v>26</v>
      </c>
      <c r="S49" s="148" t="n">
        <v>265</v>
      </c>
      <c r="T49" s="149" t="n">
        <v>55</v>
      </c>
      <c r="U49" s="150" t="n">
        <v>25</v>
      </c>
      <c r="V49" s="151" t="n">
        <v>30</v>
      </c>
      <c r="W49" s="148" t="n">
        <v>38</v>
      </c>
      <c r="X49" s="149" t="n">
        <v>15</v>
      </c>
      <c r="Y49" s="150" t="n">
        <v>1</v>
      </c>
      <c r="Z49" s="151" t="n">
        <v>14</v>
      </c>
      <c r="AA49" s="148" t="n">
        <v>10</v>
      </c>
      <c r="AB49" s="149" t="n">
        <v>36</v>
      </c>
      <c r="AC49" s="150" t="n">
        <v>14</v>
      </c>
      <c r="AD49" s="151" t="n">
        <v>22</v>
      </c>
      <c r="AE49" s="148" t="n">
        <v>5</v>
      </c>
      <c r="AF49" s="149" t="n">
        <v>14</v>
      </c>
      <c r="AG49" s="150" t="n">
        <v>6</v>
      </c>
      <c r="AH49" s="151" t="n">
        <v>8</v>
      </c>
      <c r="AI49" s="148" t="n">
        <v>80</v>
      </c>
      <c r="AJ49" s="149" t="n">
        <v>61</v>
      </c>
      <c r="AK49" s="150" t="n">
        <v>30</v>
      </c>
      <c r="AL49" s="151" t="n">
        <v>31</v>
      </c>
    </row>
    <row r="50" s="166" customFormat="true" ht="21" hidden="false" customHeight="true" outlineLevel="0" collapsed="false">
      <c r="A50" s="138"/>
      <c r="B50" s="161" t="s">
        <v>130</v>
      </c>
      <c r="C50" s="143" t="n">
        <f aca="false">SUM(G50,K50,O50,S50,W50,AA50,AE50,AI50)</f>
        <v>154</v>
      </c>
      <c r="D50" s="144" t="n">
        <f aca="false">SUM(H50,L50,P50,T50,X50,AB50,AF50,AJ50)</f>
        <v>127</v>
      </c>
      <c r="E50" s="145" t="n">
        <f aca="false">SUM(I50,M50,Q50,U50,Y50,AC50,AG50,AK50)</f>
        <v>95</v>
      </c>
      <c r="F50" s="146" t="n">
        <f aca="false">SUM(J50,N50,R50,V50,Z50,AD50,AH50,AL50)</f>
        <v>32</v>
      </c>
      <c r="G50" s="162" t="n">
        <v>18</v>
      </c>
      <c r="H50" s="163" t="n">
        <v>18</v>
      </c>
      <c r="I50" s="164" t="n">
        <v>11</v>
      </c>
      <c r="J50" s="165" t="n">
        <v>7</v>
      </c>
      <c r="K50" s="162" t="n">
        <v>49</v>
      </c>
      <c r="L50" s="163" t="n">
        <v>33</v>
      </c>
      <c r="M50" s="164" t="n">
        <v>28</v>
      </c>
      <c r="N50" s="165" t="n">
        <v>5</v>
      </c>
      <c r="O50" s="162" t="n">
        <v>17</v>
      </c>
      <c r="P50" s="163" t="n">
        <v>27</v>
      </c>
      <c r="Q50" s="164" t="n">
        <v>21</v>
      </c>
      <c r="R50" s="165" t="n">
        <v>6</v>
      </c>
      <c r="S50" s="162" t="n">
        <v>32</v>
      </c>
      <c r="T50" s="163" t="n">
        <v>15</v>
      </c>
      <c r="U50" s="164" t="n">
        <v>12</v>
      </c>
      <c r="V50" s="165" t="n">
        <v>3</v>
      </c>
      <c r="W50" s="162" t="n">
        <v>2</v>
      </c>
      <c r="X50" s="163" t="n">
        <v>2</v>
      </c>
      <c r="Y50" s="164" t="n">
        <v>0</v>
      </c>
      <c r="Z50" s="165" t="n">
        <v>2</v>
      </c>
      <c r="AA50" s="162" t="n">
        <v>0</v>
      </c>
      <c r="AB50" s="163" t="n">
        <v>7</v>
      </c>
      <c r="AC50" s="164" t="n">
        <v>5</v>
      </c>
      <c r="AD50" s="165" t="n">
        <v>2</v>
      </c>
      <c r="AE50" s="162" t="n">
        <v>2</v>
      </c>
      <c r="AF50" s="163" t="n">
        <v>0</v>
      </c>
      <c r="AG50" s="164" t="n">
        <v>0</v>
      </c>
      <c r="AH50" s="165" t="n">
        <v>0</v>
      </c>
      <c r="AI50" s="162" t="n">
        <v>34</v>
      </c>
      <c r="AJ50" s="163" t="n">
        <v>25</v>
      </c>
      <c r="AK50" s="164" t="n">
        <v>18</v>
      </c>
      <c r="AL50" s="165" t="n">
        <v>7</v>
      </c>
    </row>
    <row r="51" s="166" customFormat="true" ht="21" hidden="false" customHeight="true" outlineLevel="0" collapsed="false">
      <c r="A51" s="138"/>
      <c r="B51" s="161" t="s">
        <v>131</v>
      </c>
      <c r="C51" s="143" t="n">
        <f aca="false">SUM(G51,K51,O51,S51,W51,AA51,AE51,AI51)</f>
        <v>0</v>
      </c>
      <c r="D51" s="144" t="n">
        <f aca="false">SUM(H51,L51,P51,T51,X51,AB51,AF51,AJ51)</f>
        <v>0</v>
      </c>
      <c r="E51" s="145" t="n">
        <f aca="false">SUM(I51,M51,Q51,U51,Y51,AC51,AG51,AK51)</f>
        <v>0</v>
      </c>
      <c r="F51" s="146" t="n">
        <f aca="false">SUM(J51,N51,R51,V51,Z51,AD51,AH51,AL51)</f>
        <v>0</v>
      </c>
      <c r="G51" s="162" t="n">
        <v>0</v>
      </c>
      <c r="H51" s="163" t="n">
        <v>0</v>
      </c>
      <c r="I51" s="164" t="n">
        <v>0</v>
      </c>
      <c r="J51" s="165" t="n">
        <v>0</v>
      </c>
      <c r="K51" s="162" t="n">
        <v>0</v>
      </c>
      <c r="L51" s="163" t="n">
        <v>0</v>
      </c>
      <c r="M51" s="164" t="n">
        <v>0</v>
      </c>
      <c r="N51" s="165" t="n">
        <v>0</v>
      </c>
      <c r="O51" s="162" t="n">
        <v>0</v>
      </c>
      <c r="P51" s="163" t="n">
        <v>0</v>
      </c>
      <c r="Q51" s="164" t="n">
        <v>0</v>
      </c>
      <c r="R51" s="165" t="n">
        <v>0</v>
      </c>
      <c r="S51" s="162" t="n">
        <v>0</v>
      </c>
      <c r="T51" s="163" t="n">
        <v>0</v>
      </c>
      <c r="U51" s="164" t="n">
        <v>0</v>
      </c>
      <c r="V51" s="165" t="n">
        <v>0</v>
      </c>
      <c r="W51" s="162" t="n">
        <v>0</v>
      </c>
      <c r="X51" s="163" t="n">
        <v>0</v>
      </c>
      <c r="Y51" s="164" t="n">
        <v>0</v>
      </c>
      <c r="Z51" s="165" t="n">
        <v>0</v>
      </c>
      <c r="AA51" s="162" t="n">
        <v>0</v>
      </c>
      <c r="AB51" s="163" t="n">
        <v>0</v>
      </c>
      <c r="AC51" s="164" t="n">
        <v>0</v>
      </c>
      <c r="AD51" s="165" t="n">
        <v>0</v>
      </c>
      <c r="AE51" s="162" t="n">
        <v>0</v>
      </c>
      <c r="AF51" s="163" t="n">
        <v>0</v>
      </c>
      <c r="AG51" s="164" t="n">
        <v>0</v>
      </c>
      <c r="AH51" s="165" t="n">
        <v>0</v>
      </c>
      <c r="AI51" s="162" t="n">
        <v>0</v>
      </c>
      <c r="AJ51" s="163" t="n">
        <v>0</v>
      </c>
      <c r="AK51" s="164" t="n">
        <v>0</v>
      </c>
      <c r="AL51" s="165" t="n">
        <v>0</v>
      </c>
    </row>
    <row r="52" customFormat="false" ht="21.75" hidden="false" customHeight="true" outlineLevel="0" collapsed="false">
      <c r="A52" s="138"/>
      <c r="B52" s="167" t="s">
        <v>132</v>
      </c>
      <c r="C52" s="168" t="n">
        <f aca="false">SUM(G52,K52,O52,S52,W52,AA52,AE52,AI52)</f>
        <v>69</v>
      </c>
      <c r="D52" s="169" t="n">
        <f aca="false">SUM(H52,L52,P52,T52,X52,AB52,AF52,AJ52)</f>
        <v>43</v>
      </c>
      <c r="E52" s="170" t="n">
        <f aca="false">SUM(I52,M52,Q52,U52,Y52,AC52,AG52,AK52)</f>
        <v>11</v>
      </c>
      <c r="F52" s="171" t="n">
        <f aca="false">SUM(J52,N52,R52,V52,Z52,AD52,AH52,AL52)</f>
        <v>32</v>
      </c>
      <c r="G52" s="143" t="n">
        <v>58</v>
      </c>
      <c r="H52" s="144" t="n">
        <v>24</v>
      </c>
      <c r="I52" s="145" t="n">
        <v>6</v>
      </c>
      <c r="J52" s="146" t="n">
        <v>18</v>
      </c>
      <c r="K52" s="162" t="n">
        <v>2</v>
      </c>
      <c r="L52" s="163" t="n">
        <v>3</v>
      </c>
      <c r="M52" s="164" t="n">
        <v>0</v>
      </c>
      <c r="N52" s="165" t="n">
        <v>3</v>
      </c>
      <c r="O52" s="143" t="n">
        <v>1</v>
      </c>
      <c r="P52" s="144" t="n">
        <v>2</v>
      </c>
      <c r="Q52" s="145" t="n">
        <v>1</v>
      </c>
      <c r="R52" s="146" t="n">
        <v>1</v>
      </c>
      <c r="S52" s="143" t="n">
        <v>3</v>
      </c>
      <c r="T52" s="144" t="n">
        <v>6</v>
      </c>
      <c r="U52" s="145" t="n">
        <v>2</v>
      </c>
      <c r="V52" s="146" t="n">
        <v>4</v>
      </c>
      <c r="W52" s="143" t="n">
        <v>0</v>
      </c>
      <c r="X52" s="144" t="n">
        <v>0</v>
      </c>
      <c r="Y52" s="145" t="n">
        <v>0</v>
      </c>
      <c r="Z52" s="146" t="n">
        <v>0</v>
      </c>
      <c r="AA52" s="143" t="n">
        <v>5</v>
      </c>
      <c r="AB52" s="144" t="n">
        <v>6</v>
      </c>
      <c r="AC52" s="145" t="n">
        <v>1</v>
      </c>
      <c r="AD52" s="146" t="n">
        <v>5</v>
      </c>
      <c r="AE52" s="143" t="n">
        <v>0</v>
      </c>
      <c r="AF52" s="144" t="n">
        <v>2</v>
      </c>
      <c r="AG52" s="145" t="n">
        <v>1</v>
      </c>
      <c r="AH52" s="146" t="n">
        <v>1</v>
      </c>
      <c r="AI52" s="143" t="n">
        <v>0</v>
      </c>
      <c r="AJ52" s="144" t="n">
        <v>0</v>
      </c>
      <c r="AK52" s="145" t="n">
        <v>0</v>
      </c>
      <c r="AL52" s="146" t="n">
        <v>0</v>
      </c>
    </row>
    <row r="53" customFormat="false" ht="21.75" hidden="false" customHeight="true" outlineLevel="0" collapsed="false">
      <c r="A53" s="172" t="s">
        <v>68</v>
      </c>
      <c r="B53" s="173" t="s">
        <v>133</v>
      </c>
      <c r="C53" s="139" t="n">
        <f aca="false">SUM(G53,K53,O53,S53,W53,AA53,AE53,AI53)</f>
        <v>1328</v>
      </c>
      <c r="D53" s="140" t="n">
        <f aca="false">SUM(H53,L53,P53,T53,X53,AB53,AF53,AJ53)</f>
        <v>1177</v>
      </c>
      <c r="E53" s="141" t="n">
        <f aca="false">SUM(I53,M53,Q53,U53,Y53,AC53,AG53,AK53)</f>
        <v>490</v>
      </c>
      <c r="F53" s="142" t="n">
        <f aca="false">SUM(J53,N53,R53,V53,Z53,AD53,AH53,AL53)</f>
        <v>687</v>
      </c>
      <c r="G53" s="174" t="n">
        <v>274</v>
      </c>
      <c r="H53" s="175" t="n">
        <v>224</v>
      </c>
      <c r="I53" s="176" t="n">
        <v>97</v>
      </c>
      <c r="J53" s="177" t="n">
        <v>127</v>
      </c>
      <c r="K53" s="174" t="n">
        <v>270</v>
      </c>
      <c r="L53" s="175" t="n">
        <v>286</v>
      </c>
      <c r="M53" s="176" t="n">
        <v>111</v>
      </c>
      <c r="N53" s="177" t="n">
        <v>175</v>
      </c>
      <c r="O53" s="174" t="n">
        <v>141</v>
      </c>
      <c r="P53" s="175" t="n">
        <v>149</v>
      </c>
      <c r="Q53" s="176" t="n">
        <v>72</v>
      </c>
      <c r="R53" s="177" t="n">
        <v>77</v>
      </c>
      <c r="S53" s="174" t="n">
        <v>236</v>
      </c>
      <c r="T53" s="175" t="n">
        <v>161</v>
      </c>
      <c r="U53" s="176" t="n">
        <v>68</v>
      </c>
      <c r="V53" s="177" t="n">
        <v>93</v>
      </c>
      <c r="W53" s="174" t="n">
        <v>101</v>
      </c>
      <c r="X53" s="175" t="n">
        <v>86</v>
      </c>
      <c r="Y53" s="176" t="n">
        <v>33</v>
      </c>
      <c r="Z53" s="177" t="n">
        <v>53</v>
      </c>
      <c r="AA53" s="174" t="n">
        <v>82</v>
      </c>
      <c r="AB53" s="175" t="n">
        <v>90</v>
      </c>
      <c r="AC53" s="176" t="n">
        <v>23</v>
      </c>
      <c r="AD53" s="177" t="n">
        <v>67</v>
      </c>
      <c r="AE53" s="178" t="n">
        <v>37</v>
      </c>
      <c r="AF53" s="179" t="n">
        <v>28</v>
      </c>
      <c r="AG53" s="180" t="n">
        <v>12</v>
      </c>
      <c r="AH53" s="181" t="n">
        <v>16</v>
      </c>
      <c r="AI53" s="178" t="n">
        <v>187</v>
      </c>
      <c r="AJ53" s="179" t="n">
        <v>153</v>
      </c>
      <c r="AK53" s="180" t="n">
        <v>74</v>
      </c>
      <c r="AL53" s="181" t="n">
        <v>79</v>
      </c>
    </row>
    <row r="54" customFormat="false" ht="21.75" hidden="false" customHeight="true" outlineLevel="0" collapsed="false">
      <c r="A54" s="172"/>
      <c r="B54" s="147" t="s">
        <v>134</v>
      </c>
      <c r="C54" s="143" t="n">
        <f aca="false">SUM(G54,K54,O54,S54,W54,AA54,AE54,AI54)</f>
        <v>563</v>
      </c>
      <c r="D54" s="144" t="n">
        <f aca="false">SUM(H54,L54,P54,T54,X54,AB54,AF54,AJ54)</f>
        <v>439</v>
      </c>
      <c r="E54" s="145" t="n">
        <f aca="false">SUM(I54,M54,Q54,U54,Y54,AC54,AG54,AK54)</f>
        <v>133</v>
      </c>
      <c r="F54" s="146" t="n">
        <f aca="false">SUM(J54,N54,R54,V54,Z54,AD54,AH54,AL54)</f>
        <v>306</v>
      </c>
      <c r="G54" s="143" t="n">
        <v>99</v>
      </c>
      <c r="H54" s="144" t="n">
        <v>91</v>
      </c>
      <c r="I54" s="145" t="n">
        <v>33</v>
      </c>
      <c r="J54" s="146" t="n">
        <v>58</v>
      </c>
      <c r="K54" s="143" t="n">
        <v>115</v>
      </c>
      <c r="L54" s="144" t="n">
        <v>84</v>
      </c>
      <c r="M54" s="145" t="n">
        <v>28</v>
      </c>
      <c r="N54" s="146" t="n">
        <v>56</v>
      </c>
      <c r="O54" s="143" t="n">
        <v>68</v>
      </c>
      <c r="P54" s="144" t="n">
        <v>73</v>
      </c>
      <c r="Q54" s="145" t="n">
        <v>27</v>
      </c>
      <c r="R54" s="146" t="n">
        <v>46</v>
      </c>
      <c r="S54" s="143" t="n">
        <v>227</v>
      </c>
      <c r="T54" s="144" t="n">
        <v>83</v>
      </c>
      <c r="U54" s="145" t="n">
        <v>23</v>
      </c>
      <c r="V54" s="146" t="n">
        <v>60</v>
      </c>
      <c r="W54" s="143" t="n">
        <v>2</v>
      </c>
      <c r="X54" s="144" t="n">
        <v>19</v>
      </c>
      <c r="Y54" s="145" t="n">
        <v>2</v>
      </c>
      <c r="Z54" s="146" t="n">
        <v>17</v>
      </c>
      <c r="AA54" s="143" t="n">
        <v>14</v>
      </c>
      <c r="AB54" s="144" t="n">
        <v>45</v>
      </c>
      <c r="AC54" s="145" t="n">
        <v>14</v>
      </c>
      <c r="AD54" s="146" t="n">
        <v>31</v>
      </c>
      <c r="AE54" s="143" t="n">
        <v>11</v>
      </c>
      <c r="AF54" s="144" t="n">
        <v>17</v>
      </c>
      <c r="AG54" s="145" t="n">
        <v>2</v>
      </c>
      <c r="AH54" s="146" t="n">
        <v>15</v>
      </c>
      <c r="AI54" s="143" t="n">
        <v>27</v>
      </c>
      <c r="AJ54" s="144" t="n">
        <v>27</v>
      </c>
      <c r="AK54" s="145" t="n">
        <v>4</v>
      </c>
      <c r="AL54" s="146" t="n">
        <v>23</v>
      </c>
    </row>
    <row r="55" customFormat="false" ht="21.75" hidden="false" customHeight="true" outlineLevel="0" collapsed="false">
      <c r="A55" s="172"/>
      <c r="B55" s="147" t="s">
        <v>135</v>
      </c>
      <c r="C55" s="143" t="n">
        <f aca="false">SUM(G55,K55,O55,S55,W55,AA55,AE55,AI55)</f>
        <v>703</v>
      </c>
      <c r="D55" s="144" t="n">
        <f aca="false">SUM(H55,L55,P55,T55,X55,AB55,AF55,AJ55)</f>
        <v>499</v>
      </c>
      <c r="E55" s="145" t="n">
        <f aca="false">SUM(I55,M55,Q55,U55,Y55,AC55,AG55,AK55)</f>
        <v>139</v>
      </c>
      <c r="F55" s="146" t="n">
        <f aca="false">SUM(J55,N55,R55,V55,Z55,AD55,AH55,AL55)</f>
        <v>360</v>
      </c>
      <c r="G55" s="143" t="n">
        <v>72</v>
      </c>
      <c r="H55" s="144" t="n">
        <v>74</v>
      </c>
      <c r="I55" s="145" t="n">
        <v>29</v>
      </c>
      <c r="J55" s="146" t="n">
        <v>45</v>
      </c>
      <c r="K55" s="143" t="n">
        <v>149</v>
      </c>
      <c r="L55" s="144" t="n">
        <v>109</v>
      </c>
      <c r="M55" s="145" t="n">
        <v>27</v>
      </c>
      <c r="N55" s="146" t="n">
        <v>82</v>
      </c>
      <c r="O55" s="143" t="n">
        <v>152</v>
      </c>
      <c r="P55" s="144" t="n">
        <v>115</v>
      </c>
      <c r="Q55" s="145" t="n">
        <v>33</v>
      </c>
      <c r="R55" s="146" t="n">
        <v>82</v>
      </c>
      <c r="S55" s="143" t="n">
        <v>226</v>
      </c>
      <c r="T55" s="144" t="n">
        <v>67</v>
      </c>
      <c r="U55" s="145" t="n">
        <v>21</v>
      </c>
      <c r="V55" s="146" t="n">
        <v>46</v>
      </c>
      <c r="W55" s="143" t="n">
        <v>13</v>
      </c>
      <c r="X55" s="144" t="n">
        <v>26</v>
      </c>
      <c r="Y55" s="145" t="n">
        <v>1</v>
      </c>
      <c r="Z55" s="146" t="n">
        <v>25</v>
      </c>
      <c r="AA55" s="143" t="n">
        <v>30</v>
      </c>
      <c r="AB55" s="144" t="n">
        <v>34</v>
      </c>
      <c r="AC55" s="145" t="n">
        <v>9</v>
      </c>
      <c r="AD55" s="146" t="n">
        <v>25</v>
      </c>
      <c r="AE55" s="143" t="n">
        <v>23</v>
      </c>
      <c r="AF55" s="144" t="n">
        <v>21</v>
      </c>
      <c r="AG55" s="145" t="n">
        <v>6</v>
      </c>
      <c r="AH55" s="146" t="n">
        <v>15</v>
      </c>
      <c r="AI55" s="143" t="n">
        <v>38</v>
      </c>
      <c r="AJ55" s="144" t="n">
        <v>53</v>
      </c>
      <c r="AK55" s="145" t="n">
        <v>13</v>
      </c>
      <c r="AL55" s="146" t="n">
        <v>40</v>
      </c>
    </row>
    <row r="56" customFormat="false" ht="21.75" hidden="false" customHeight="true" outlineLevel="0" collapsed="false">
      <c r="A56" s="172"/>
      <c r="B56" s="147" t="s">
        <v>136</v>
      </c>
      <c r="C56" s="148" t="n">
        <f aca="false">SUM(G56,K56,O56,S56,W56,AA56,AE56,AI56)</f>
        <v>3209</v>
      </c>
      <c r="D56" s="149" t="n">
        <f aca="false">SUM(H56,L56,P56,T56,X56,AB56,AF56,AJ56)</f>
        <v>3087</v>
      </c>
      <c r="E56" s="150" t="n">
        <f aca="false">SUM(I56,M56,Q56,U56,Y56,AC56,AG56,AK56)</f>
        <v>2293</v>
      </c>
      <c r="F56" s="151" t="n">
        <f aca="false">SUM(J56,N56,R56,V56,Z56,AD56,AH56,AL56)</f>
        <v>794</v>
      </c>
      <c r="G56" s="143" t="n">
        <v>485</v>
      </c>
      <c r="H56" s="144" t="n">
        <v>542</v>
      </c>
      <c r="I56" s="145" t="n">
        <v>398</v>
      </c>
      <c r="J56" s="146" t="n">
        <v>144</v>
      </c>
      <c r="K56" s="143" t="n">
        <v>429</v>
      </c>
      <c r="L56" s="144" t="n">
        <v>472</v>
      </c>
      <c r="M56" s="145" t="n">
        <v>402</v>
      </c>
      <c r="N56" s="146" t="n">
        <v>70</v>
      </c>
      <c r="O56" s="143" t="n">
        <v>342</v>
      </c>
      <c r="P56" s="144" t="n">
        <v>451</v>
      </c>
      <c r="Q56" s="145" t="n">
        <v>314</v>
      </c>
      <c r="R56" s="146" t="n">
        <v>137</v>
      </c>
      <c r="S56" s="143" t="n">
        <v>563</v>
      </c>
      <c r="T56" s="144" t="n">
        <v>457</v>
      </c>
      <c r="U56" s="145" t="n">
        <v>326</v>
      </c>
      <c r="V56" s="146" t="n">
        <v>131</v>
      </c>
      <c r="W56" s="143" t="n">
        <v>389</v>
      </c>
      <c r="X56" s="144" t="n">
        <v>303</v>
      </c>
      <c r="Y56" s="145" t="n">
        <v>217</v>
      </c>
      <c r="Z56" s="146" t="n">
        <v>86</v>
      </c>
      <c r="AA56" s="143" t="n">
        <v>271</v>
      </c>
      <c r="AB56" s="144" t="n">
        <v>302</v>
      </c>
      <c r="AC56" s="145" t="n">
        <v>219</v>
      </c>
      <c r="AD56" s="146" t="n">
        <v>83</v>
      </c>
      <c r="AE56" s="143" t="n">
        <v>346</v>
      </c>
      <c r="AF56" s="144" t="n">
        <v>227</v>
      </c>
      <c r="AG56" s="145" t="n">
        <v>162</v>
      </c>
      <c r="AH56" s="146" t="n">
        <v>65</v>
      </c>
      <c r="AI56" s="143" t="n">
        <v>384</v>
      </c>
      <c r="AJ56" s="144" t="n">
        <v>333</v>
      </c>
      <c r="AK56" s="145" t="n">
        <v>255</v>
      </c>
      <c r="AL56" s="146" t="n">
        <v>78</v>
      </c>
    </row>
    <row r="57" customFormat="false" ht="21" hidden="false" customHeight="true" outlineLevel="0" collapsed="false">
      <c r="A57" s="172"/>
      <c r="B57" s="152" t="s">
        <v>137</v>
      </c>
      <c r="C57" s="143" t="n">
        <f aca="false">SUM(G57,K57,O57,S57,W57,AA57,AE57,AI57)</f>
        <v>2684</v>
      </c>
      <c r="D57" s="144" t="n">
        <f aca="false">SUM(H57,L57,P57,T57,X57,AB57,AF57,AJ57)</f>
        <v>2695</v>
      </c>
      <c r="E57" s="145" t="n">
        <f aca="false">SUM(I57,M57,Q57,U57,Y57,AC57,AG57,AK57)</f>
        <v>1960</v>
      </c>
      <c r="F57" s="146" t="n">
        <f aca="false">SUM(J57,N57,R57,V57,Z57,AD57,AH57,AL57)</f>
        <v>735</v>
      </c>
      <c r="G57" s="153" t="n">
        <v>420</v>
      </c>
      <c r="H57" s="154" t="n">
        <v>485</v>
      </c>
      <c r="I57" s="155" t="n">
        <v>347</v>
      </c>
      <c r="J57" s="156" t="n">
        <v>138</v>
      </c>
      <c r="K57" s="153" t="n">
        <v>316</v>
      </c>
      <c r="L57" s="154" t="n">
        <v>383</v>
      </c>
      <c r="M57" s="155" t="n">
        <v>325</v>
      </c>
      <c r="N57" s="156" t="n">
        <v>58</v>
      </c>
      <c r="O57" s="153" t="n">
        <v>301</v>
      </c>
      <c r="P57" s="154" t="n">
        <v>395</v>
      </c>
      <c r="Q57" s="155" t="n">
        <v>268</v>
      </c>
      <c r="R57" s="156" t="n">
        <v>127</v>
      </c>
      <c r="S57" s="153" t="n">
        <v>444</v>
      </c>
      <c r="T57" s="154" t="n">
        <v>380</v>
      </c>
      <c r="U57" s="155" t="n">
        <v>263</v>
      </c>
      <c r="V57" s="156" t="n">
        <v>117</v>
      </c>
      <c r="W57" s="153" t="n">
        <v>353</v>
      </c>
      <c r="X57" s="154" t="n">
        <v>285</v>
      </c>
      <c r="Y57" s="155" t="n">
        <v>206</v>
      </c>
      <c r="Z57" s="156" t="n">
        <v>79</v>
      </c>
      <c r="AA57" s="153" t="n">
        <v>241</v>
      </c>
      <c r="AB57" s="154" t="n">
        <v>269</v>
      </c>
      <c r="AC57" s="155" t="n">
        <v>191</v>
      </c>
      <c r="AD57" s="156" t="n">
        <v>78</v>
      </c>
      <c r="AE57" s="153" t="n">
        <v>302</v>
      </c>
      <c r="AF57" s="154" t="n">
        <v>206</v>
      </c>
      <c r="AG57" s="155" t="n">
        <v>141</v>
      </c>
      <c r="AH57" s="156" t="n">
        <v>65</v>
      </c>
      <c r="AI57" s="153" t="n">
        <v>307</v>
      </c>
      <c r="AJ57" s="154" t="n">
        <v>292</v>
      </c>
      <c r="AK57" s="155" t="n">
        <v>219</v>
      </c>
      <c r="AL57" s="156" t="n">
        <v>73</v>
      </c>
    </row>
    <row r="58" customFormat="false" ht="21" hidden="false" customHeight="true" outlineLevel="0" collapsed="false">
      <c r="A58" s="172"/>
      <c r="B58" s="182" t="s">
        <v>138</v>
      </c>
      <c r="C58" s="143" t="n">
        <f aca="false">SUM(G58,K58,O58,S58,W58,AA58,AE58,AI58)</f>
        <v>189</v>
      </c>
      <c r="D58" s="144" t="n">
        <f aca="false">SUM(H58,L58,P58,T58,X58,AB58,AF58,AJ58)</f>
        <v>136</v>
      </c>
      <c r="E58" s="145" t="n">
        <f aca="false">SUM(I58,M58,Q58,U58,Y58,AC58,AG58,AK58)</f>
        <v>133</v>
      </c>
      <c r="F58" s="146" t="n">
        <f aca="false">SUM(J58,N58,R58,V58,Z58,AD58,AH58,AL58)</f>
        <v>3</v>
      </c>
      <c r="G58" s="143" t="n">
        <v>31</v>
      </c>
      <c r="H58" s="144" t="n">
        <v>26</v>
      </c>
      <c r="I58" s="145" t="n">
        <v>26</v>
      </c>
      <c r="J58" s="146" t="n">
        <v>0</v>
      </c>
      <c r="K58" s="143" t="n">
        <v>28</v>
      </c>
      <c r="L58" s="144" t="n">
        <v>30</v>
      </c>
      <c r="M58" s="145" t="n">
        <v>29</v>
      </c>
      <c r="N58" s="146" t="n">
        <v>1</v>
      </c>
      <c r="O58" s="143" t="n">
        <v>14</v>
      </c>
      <c r="P58" s="144" t="n">
        <v>17</v>
      </c>
      <c r="Q58" s="145" t="n">
        <v>17</v>
      </c>
      <c r="R58" s="146" t="n">
        <v>0</v>
      </c>
      <c r="S58" s="143" t="n">
        <v>20</v>
      </c>
      <c r="T58" s="144" t="n">
        <v>13</v>
      </c>
      <c r="U58" s="145" t="n">
        <v>13</v>
      </c>
      <c r="V58" s="146" t="n">
        <v>0</v>
      </c>
      <c r="W58" s="143" t="n">
        <v>14</v>
      </c>
      <c r="X58" s="144" t="n">
        <v>6</v>
      </c>
      <c r="Y58" s="145" t="n">
        <v>5</v>
      </c>
      <c r="Z58" s="146" t="n">
        <v>1</v>
      </c>
      <c r="AA58" s="143" t="n">
        <v>12</v>
      </c>
      <c r="AB58" s="144" t="n">
        <v>10</v>
      </c>
      <c r="AC58" s="145" t="n">
        <v>10</v>
      </c>
      <c r="AD58" s="146" t="n">
        <v>0</v>
      </c>
      <c r="AE58" s="143" t="n">
        <v>26</v>
      </c>
      <c r="AF58" s="144" t="n">
        <v>12</v>
      </c>
      <c r="AG58" s="145" t="n">
        <v>12</v>
      </c>
      <c r="AH58" s="146" t="n">
        <v>0</v>
      </c>
      <c r="AI58" s="143" t="n">
        <v>44</v>
      </c>
      <c r="AJ58" s="144" t="n">
        <v>22</v>
      </c>
      <c r="AK58" s="145" t="n">
        <v>21</v>
      </c>
      <c r="AL58" s="146" t="n">
        <v>1</v>
      </c>
    </row>
    <row r="59" customFormat="false" ht="21.75" hidden="false" customHeight="true" outlineLevel="0" collapsed="false">
      <c r="A59" s="172"/>
      <c r="B59" s="158" t="s">
        <v>139</v>
      </c>
      <c r="C59" s="143" t="n">
        <f aca="false">SUM(G59,K59,O59,S59,W59,AA59,AE59,AI59)</f>
        <v>336</v>
      </c>
      <c r="D59" s="144" t="n">
        <f aca="false">SUM(H59,L59,P59,T59,X59,AB59,AF59,AJ59)</f>
        <v>256</v>
      </c>
      <c r="E59" s="145" t="n">
        <f aca="false">SUM(I59,M59,Q59,U59,Y59,AC59,AG59,AK59)</f>
        <v>200</v>
      </c>
      <c r="F59" s="146" t="n">
        <f aca="false">SUM(J59,N59,R59,V59,Z59,AD59,AH59,AL59)</f>
        <v>56</v>
      </c>
      <c r="G59" s="148" t="n">
        <v>34</v>
      </c>
      <c r="H59" s="149" t="n">
        <v>31</v>
      </c>
      <c r="I59" s="150" t="n">
        <v>25</v>
      </c>
      <c r="J59" s="151" t="n">
        <v>6</v>
      </c>
      <c r="K59" s="148" t="n">
        <v>85</v>
      </c>
      <c r="L59" s="149" t="n">
        <v>59</v>
      </c>
      <c r="M59" s="150" t="n">
        <v>48</v>
      </c>
      <c r="N59" s="151" t="n">
        <v>11</v>
      </c>
      <c r="O59" s="148" t="n">
        <v>27</v>
      </c>
      <c r="P59" s="149" t="n">
        <v>39</v>
      </c>
      <c r="Q59" s="150" t="n">
        <v>29</v>
      </c>
      <c r="R59" s="151" t="n">
        <v>10</v>
      </c>
      <c r="S59" s="148" t="n">
        <v>99</v>
      </c>
      <c r="T59" s="149" t="n">
        <v>64</v>
      </c>
      <c r="U59" s="150" t="n">
        <v>50</v>
      </c>
      <c r="V59" s="151" t="n">
        <v>14</v>
      </c>
      <c r="W59" s="148" t="n">
        <v>22</v>
      </c>
      <c r="X59" s="149" t="n">
        <v>12</v>
      </c>
      <c r="Y59" s="150" t="n">
        <v>6</v>
      </c>
      <c r="Z59" s="151" t="n">
        <v>6</v>
      </c>
      <c r="AA59" s="148" t="n">
        <v>18</v>
      </c>
      <c r="AB59" s="149" t="n">
        <v>23</v>
      </c>
      <c r="AC59" s="150" t="n">
        <v>18</v>
      </c>
      <c r="AD59" s="151" t="n">
        <v>5</v>
      </c>
      <c r="AE59" s="148" t="n">
        <v>18</v>
      </c>
      <c r="AF59" s="149" t="n">
        <v>9</v>
      </c>
      <c r="AG59" s="150" t="n">
        <v>9</v>
      </c>
      <c r="AH59" s="151" t="n">
        <v>0</v>
      </c>
      <c r="AI59" s="148" t="n">
        <v>33</v>
      </c>
      <c r="AJ59" s="149" t="n">
        <v>19</v>
      </c>
      <c r="AK59" s="150" t="n">
        <v>15</v>
      </c>
      <c r="AL59" s="151" t="n">
        <v>4</v>
      </c>
    </row>
    <row r="60" customFormat="false" ht="21.75" hidden="false" customHeight="true" outlineLevel="0" collapsed="false">
      <c r="A60" s="172"/>
      <c r="B60" s="183" t="s">
        <v>140</v>
      </c>
      <c r="C60" s="184" t="n">
        <f aca="false">SUM(G60,K60,O60,S60,W60,AA60,AE60,AI60)</f>
        <v>123</v>
      </c>
      <c r="D60" s="185" t="n">
        <f aca="false">SUM(H60,L60,P60,T60,X60,AB60,AF60,AJ60)</f>
        <v>104</v>
      </c>
      <c r="E60" s="186" t="n">
        <f aca="false">SUM(I60,M60,Q60,U60,Y60,AC60,AG60,AK60)</f>
        <v>64</v>
      </c>
      <c r="F60" s="187" t="n">
        <f aca="false">SUM(J60,N60,R60,V60,Z60,AD60,AH60,AL60)</f>
        <v>40</v>
      </c>
      <c r="G60" s="143" t="n">
        <v>8</v>
      </c>
      <c r="H60" s="144" t="n">
        <v>12</v>
      </c>
      <c r="I60" s="145" t="n">
        <v>6</v>
      </c>
      <c r="J60" s="146" t="n">
        <v>6</v>
      </c>
      <c r="K60" s="143" t="n">
        <v>31</v>
      </c>
      <c r="L60" s="144" t="n">
        <v>20</v>
      </c>
      <c r="M60" s="145" t="n">
        <v>18</v>
      </c>
      <c r="N60" s="146" t="n">
        <v>2</v>
      </c>
      <c r="O60" s="143" t="n">
        <v>5</v>
      </c>
      <c r="P60" s="144" t="n">
        <v>17</v>
      </c>
      <c r="Q60" s="145" t="n">
        <v>10</v>
      </c>
      <c r="R60" s="146" t="n">
        <v>7</v>
      </c>
      <c r="S60" s="143" t="n">
        <v>35</v>
      </c>
      <c r="T60" s="144" t="n">
        <v>17</v>
      </c>
      <c r="U60" s="145" t="n">
        <v>7</v>
      </c>
      <c r="V60" s="146" t="n">
        <v>10</v>
      </c>
      <c r="W60" s="143" t="n">
        <v>10</v>
      </c>
      <c r="X60" s="144" t="n">
        <v>3</v>
      </c>
      <c r="Y60" s="145" t="n">
        <v>2</v>
      </c>
      <c r="Z60" s="146" t="n">
        <v>1</v>
      </c>
      <c r="AA60" s="143" t="n">
        <v>5</v>
      </c>
      <c r="AB60" s="144" t="n">
        <v>13</v>
      </c>
      <c r="AC60" s="145" t="n">
        <v>8</v>
      </c>
      <c r="AD60" s="146" t="n">
        <v>5</v>
      </c>
      <c r="AE60" s="143" t="n">
        <v>6</v>
      </c>
      <c r="AF60" s="144" t="n">
        <v>1</v>
      </c>
      <c r="AG60" s="145" t="n">
        <v>1</v>
      </c>
      <c r="AH60" s="146" t="n">
        <v>0</v>
      </c>
      <c r="AI60" s="143" t="n">
        <v>23</v>
      </c>
      <c r="AJ60" s="144" t="n">
        <v>21</v>
      </c>
      <c r="AK60" s="145" t="n">
        <v>12</v>
      </c>
      <c r="AL60" s="146" t="n">
        <v>9</v>
      </c>
    </row>
    <row r="61" customFormat="false" ht="23.25" hidden="false" customHeight="true" outlineLevel="0" collapsed="false">
      <c r="A61" s="188" t="s">
        <v>77</v>
      </c>
      <c r="B61" s="188"/>
      <c r="C61" s="134" t="n">
        <f aca="false">SUM(G61,K61,O61,S61,W61,AA61,AE61,AI61)</f>
        <v>5926</v>
      </c>
      <c r="D61" s="135" t="n">
        <f aca="false">SUM(H61,L61,P61,T61,X61,AB61,AF61,AJ61)</f>
        <v>5306</v>
      </c>
      <c r="E61" s="136" t="n">
        <f aca="false">SUM(I61,M61,Q61,U61,Y61,AC61,AG61,AK61)</f>
        <v>3119</v>
      </c>
      <c r="F61" s="137" t="n">
        <f aca="false">SUM(J61,N61,R61,V61,Z61,AD61,AH61,AL61)</f>
        <v>2187</v>
      </c>
      <c r="G61" s="189" t="n">
        <v>938</v>
      </c>
      <c r="H61" s="190" t="n">
        <v>943</v>
      </c>
      <c r="I61" s="191" t="n">
        <v>563</v>
      </c>
      <c r="J61" s="192" t="n">
        <v>380</v>
      </c>
      <c r="K61" s="189" t="n">
        <v>994</v>
      </c>
      <c r="L61" s="190" t="n">
        <v>971</v>
      </c>
      <c r="M61" s="191" t="n">
        <v>586</v>
      </c>
      <c r="N61" s="192" t="n">
        <v>385</v>
      </c>
      <c r="O61" s="189" t="n">
        <v>708</v>
      </c>
      <c r="P61" s="190" t="n">
        <v>805</v>
      </c>
      <c r="Q61" s="191" t="n">
        <v>456</v>
      </c>
      <c r="R61" s="192" t="n">
        <v>349</v>
      </c>
      <c r="S61" s="189" t="n">
        <v>1287</v>
      </c>
      <c r="T61" s="190" t="n">
        <v>785</v>
      </c>
      <c r="U61" s="191" t="n">
        <v>445</v>
      </c>
      <c r="V61" s="192" t="n">
        <v>340</v>
      </c>
      <c r="W61" s="189" t="n">
        <v>515</v>
      </c>
      <c r="X61" s="190" t="n">
        <v>437</v>
      </c>
      <c r="Y61" s="191" t="n">
        <v>255</v>
      </c>
      <c r="Z61" s="192" t="n">
        <v>182</v>
      </c>
      <c r="AA61" s="189" t="n">
        <v>402</v>
      </c>
      <c r="AB61" s="190" t="n">
        <v>484</v>
      </c>
      <c r="AC61" s="191" t="n">
        <v>273</v>
      </c>
      <c r="AD61" s="192" t="n">
        <v>211</v>
      </c>
      <c r="AE61" s="189" t="n">
        <v>423</v>
      </c>
      <c r="AF61" s="190" t="n">
        <v>294</v>
      </c>
      <c r="AG61" s="191" t="n">
        <v>183</v>
      </c>
      <c r="AH61" s="192" t="n">
        <v>111</v>
      </c>
      <c r="AI61" s="189" t="n">
        <v>659</v>
      </c>
      <c r="AJ61" s="190" t="n">
        <v>587</v>
      </c>
      <c r="AK61" s="191" t="n">
        <v>358</v>
      </c>
      <c r="AL61" s="192" t="n">
        <v>229</v>
      </c>
    </row>
    <row r="62" customFormat="false" ht="21" hidden="false" customHeight="true" outlineLevel="0" collapsed="false">
      <c r="A62" s="193" t="s">
        <v>79</v>
      </c>
      <c r="B62" s="194" t="s">
        <v>141</v>
      </c>
      <c r="C62" s="139" t="n">
        <f aca="false">SUM(G62,K62,O62,S62,W62,AA62,AE62,AI62)</f>
        <v>1450</v>
      </c>
      <c r="D62" s="140" t="n">
        <f aca="false">SUM(H62,L62,P62,T62,X62,AB62,AF62,AJ62)</f>
        <v>833</v>
      </c>
      <c r="E62" s="141" t="n">
        <f aca="false">SUM(I62,M62,Q62,U62,Y62,AC62,AG62,AK62)</f>
        <v>448</v>
      </c>
      <c r="F62" s="142" t="n">
        <f aca="false">SUM(J62,N62,R62,V62,Z62,AD62,AH62,AL62)</f>
        <v>385</v>
      </c>
      <c r="G62" s="143" t="n">
        <v>197</v>
      </c>
      <c r="H62" s="144" t="n">
        <v>133</v>
      </c>
      <c r="I62" s="145" t="n">
        <v>89</v>
      </c>
      <c r="J62" s="146" t="n">
        <v>44</v>
      </c>
      <c r="K62" s="143" t="n">
        <v>241</v>
      </c>
      <c r="L62" s="144" t="n">
        <v>158</v>
      </c>
      <c r="M62" s="145" t="n">
        <v>61</v>
      </c>
      <c r="N62" s="146" t="n">
        <v>97</v>
      </c>
      <c r="O62" s="143" t="n">
        <v>155</v>
      </c>
      <c r="P62" s="144" t="n">
        <v>110</v>
      </c>
      <c r="Q62" s="145" t="n">
        <v>62</v>
      </c>
      <c r="R62" s="146" t="n">
        <v>48</v>
      </c>
      <c r="S62" s="143" t="n">
        <v>427</v>
      </c>
      <c r="T62" s="144" t="n">
        <v>143</v>
      </c>
      <c r="U62" s="145" t="n">
        <v>84</v>
      </c>
      <c r="V62" s="146" t="n">
        <v>59</v>
      </c>
      <c r="W62" s="143" t="n">
        <v>107</v>
      </c>
      <c r="X62" s="144" t="n">
        <v>47</v>
      </c>
      <c r="Y62" s="145" t="n">
        <v>19</v>
      </c>
      <c r="Z62" s="146" t="n">
        <v>28</v>
      </c>
      <c r="AA62" s="143" t="n">
        <v>63</v>
      </c>
      <c r="AB62" s="144" t="n">
        <v>83</v>
      </c>
      <c r="AC62" s="145" t="n">
        <v>45</v>
      </c>
      <c r="AD62" s="146" t="n">
        <v>38</v>
      </c>
      <c r="AE62" s="143" t="n">
        <v>71</v>
      </c>
      <c r="AF62" s="144" t="n">
        <v>48</v>
      </c>
      <c r="AG62" s="145" t="n">
        <v>29</v>
      </c>
      <c r="AH62" s="146" t="n">
        <v>19</v>
      </c>
      <c r="AI62" s="143" t="n">
        <v>189</v>
      </c>
      <c r="AJ62" s="144" t="n">
        <v>111</v>
      </c>
      <c r="AK62" s="145" t="n">
        <v>59</v>
      </c>
      <c r="AL62" s="146" t="n">
        <v>52</v>
      </c>
    </row>
    <row r="63" customFormat="false" ht="21" hidden="false" customHeight="true" outlineLevel="0" collapsed="false">
      <c r="A63" s="193"/>
      <c r="B63" s="195" t="s">
        <v>142</v>
      </c>
      <c r="C63" s="143" t="n">
        <f aca="false">SUM(G63,K63,O63,S63,W63,AA63,AE63,AI63)</f>
        <v>1790</v>
      </c>
      <c r="D63" s="144" t="n">
        <f aca="false">SUM(H63,L63,P63,T63,X63,AB63,AF63,AJ63)</f>
        <v>1467</v>
      </c>
      <c r="E63" s="145" t="n">
        <f aca="false">SUM(I63,M63,Q63,U63,Y63,AC63,AG63,AK63)</f>
        <v>787</v>
      </c>
      <c r="F63" s="146" t="n">
        <f aca="false">SUM(J63,N63,R63,V63,Z63,AD63,AH63,AL63)</f>
        <v>680</v>
      </c>
      <c r="G63" s="143" t="n">
        <v>279</v>
      </c>
      <c r="H63" s="144" t="n">
        <v>244</v>
      </c>
      <c r="I63" s="145" t="n">
        <v>118</v>
      </c>
      <c r="J63" s="146" t="n">
        <v>126</v>
      </c>
      <c r="K63" s="143" t="n">
        <v>377</v>
      </c>
      <c r="L63" s="144" t="n">
        <v>303</v>
      </c>
      <c r="M63" s="145" t="n">
        <v>183</v>
      </c>
      <c r="N63" s="146" t="n">
        <v>120</v>
      </c>
      <c r="O63" s="143" t="n">
        <v>217</v>
      </c>
      <c r="P63" s="144" t="n">
        <v>217</v>
      </c>
      <c r="Q63" s="145" t="n">
        <v>112</v>
      </c>
      <c r="R63" s="146" t="n">
        <v>105</v>
      </c>
      <c r="S63" s="143" t="n">
        <v>332</v>
      </c>
      <c r="T63" s="144" t="n">
        <v>208</v>
      </c>
      <c r="U63" s="145" t="n">
        <v>104</v>
      </c>
      <c r="V63" s="146" t="n">
        <v>104</v>
      </c>
      <c r="W63" s="143" t="n">
        <v>160</v>
      </c>
      <c r="X63" s="144" t="n">
        <v>134</v>
      </c>
      <c r="Y63" s="145" t="n">
        <v>67</v>
      </c>
      <c r="Z63" s="146" t="n">
        <v>67</v>
      </c>
      <c r="AA63" s="143" t="n">
        <v>117</v>
      </c>
      <c r="AB63" s="144" t="n">
        <v>138</v>
      </c>
      <c r="AC63" s="145" t="n">
        <v>75</v>
      </c>
      <c r="AD63" s="146" t="n">
        <v>63</v>
      </c>
      <c r="AE63" s="143" t="n">
        <v>146</v>
      </c>
      <c r="AF63" s="144" t="n">
        <v>100</v>
      </c>
      <c r="AG63" s="145" t="n">
        <v>56</v>
      </c>
      <c r="AH63" s="146" t="n">
        <v>44</v>
      </c>
      <c r="AI63" s="143" t="n">
        <v>162</v>
      </c>
      <c r="AJ63" s="144" t="n">
        <v>123</v>
      </c>
      <c r="AK63" s="145" t="n">
        <v>72</v>
      </c>
      <c r="AL63" s="146" t="n">
        <v>51</v>
      </c>
    </row>
    <row r="64" customFormat="false" ht="21" hidden="false" customHeight="true" outlineLevel="0" collapsed="false">
      <c r="A64" s="193"/>
      <c r="B64" s="195" t="s">
        <v>143</v>
      </c>
      <c r="C64" s="143" t="n">
        <f aca="false">SUM(G64,K64,O64,S64,W64,AA64,AE64,AI64)</f>
        <v>1611</v>
      </c>
      <c r="D64" s="144" t="n">
        <f aca="false">SUM(H64,L64,P64,T64,X64,AB64,AF64,AJ64)</f>
        <v>1419</v>
      </c>
      <c r="E64" s="145" t="n">
        <f aca="false">SUM(I64,M64,Q64,U64,Y64,AC64,AG64,AK64)</f>
        <v>800</v>
      </c>
      <c r="F64" s="146" t="n">
        <f aca="false">SUM(J64,N64,R64,V64,Z64,AD64,AH64,AL64)</f>
        <v>619</v>
      </c>
      <c r="G64" s="143" t="n">
        <v>230</v>
      </c>
      <c r="H64" s="144" t="n">
        <v>247</v>
      </c>
      <c r="I64" s="145" t="n">
        <v>129</v>
      </c>
      <c r="J64" s="146" t="n">
        <v>118</v>
      </c>
      <c r="K64" s="143" t="n">
        <v>216</v>
      </c>
      <c r="L64" s="144" t="n">
        <v>228</v>
      </c>
      <c r="M64" s="145" t="n">
        <v>143</v>
      </c>
      <c r="N64" s="146" t="n">
        <v>85</v>
      </c>
      <c r="O64" s="143" t="n">
        <v>214</v>
      </c>
      <c r="P64" s="144" t="n">
        <v>202</v>
      </c>
      <c r="Q64" s="145" t="n">
        <v>112</v>
      </c>
      <c r="R64" s="146" t="n">
        <v>90</v>
      </c>
      <c r="S64" s="143" t="n">
        <v>329</v>
      </c>
      <c r="T64" s="144" t="n">
        <v>219</v>
      </c>
      <c r="U64" s="145" t="n">
        <v>123</v>
      </c>
      <c r="V64" s="146" t="n">
        <v>96</v>
      </c>
      <c r="W64" s="143" t="n">
        <v>107</v>
      </c>
      <c r="X64" s="144" t="n">
        <v>91</v>
      </c>
      <c r="Y64" s="145" t="n">
        <v>53</v>
      </c>
      <c r="Z64" s="146" t="n">
        <v>38</v>
      </c>
      <c r="AA64" s="143" t="n">
        <v>204</v>
      </c>
      <c r="AB64" s="144" t="n">
        <v>163</v>
      </c>
      <c r="AC64" s="145" t="n">
        <v>88</v>
      </c>
      <c r="AD64" s="146" t="n">
        <v>75</v>
      </c>
      <c r="AE64" s="143" t="n">
        <v>99</v>
      </c>
      <c r="AF64" s="144" t="n">
        <v>60</v>
      </c>
      <c r="AG64" s="145" t="n">
        <v>29</v>
      </c>
      <c r="AH64" s="146" t="n">
        <v>31</v>
      </c>
      <c r="AI64" s="143" t="n">
        <v>212</v>
      </c>
      <c r="AJ64" s="144" t="n">
        <v>209</v>
      </c>
      <c r="AK64" s="145" t="n">
        <v>123</v>
      </c>
      <c r="AL64" s="146" t="n">
        <v>86</v>
      </c>
    </row>
    <row r="65" customFormat="false" ht="21" hidden="false" customHeight="true" outlineLevel="0" collapsed="false">
      <c r="A65" s="193"/>
      <c r="B65" s="195" t="s">
        <v>144</v>
      </c>
      <c r="C65" s="143" t="n">
        <f aca="false">SUM(G65,K65,O65,S65,W65,AA65,AE65,AI65)</f>
        <v>339</v>
      </c>
      <c r="D65" s="144" t="n">
        <f aca="false">SUM(H65,L65,P65,T65,X65,AB65,AF65,AJ65)</f>
        <v>414</v>
      </c>
      <c r="E65" s="145" t="n">
        <f aca="false">SUM(I65,M65,Q65,U65,Y65,AC65,AG65,AK65)</f>
        <v>277</v>
      </c>
      <c r="F65" s="146" t="n">
        <f aca="false">SUM(J65,N65,R65,V65,Z65,AD65,AH65,AL65)</f>
        <v>137</v>
      </c>
      <c r="G65" s="143" t="n">
        <v>57</v>
      </c>
      <c r="H65" s="144" t="n">
        <v>90</v>
      </c>
      <c r="I65" s="145" t="n">
        <v>63</v>
      </c>
      <c r="J65" s="146" t="n">
        <v>27</v>
      </c>
      <c r="K65" s="143" t="n">
        <v>53</v>
      </c>
      <c r="L65" s="144" t="n">
        <v>74</v>
      </c>
      <c r="M65" s="145" t="n">
        <v>57</v>
      </c>
      <c r="N65" s="146" t="n">
        <v>17</v>
      </c>
      <c r="O65" s="143" t="n">
        <v>29</v>
      </c>
      <c r="P65" s="144" t="n">
        <v>63</v>
      </c>
      <c r="Q65" s="145" t="n">
        <v>37</v>
      </c>
      <c r="R65" s="146" t="n">
        <v>26</v>
      </c>
      <c r="S65" s="143" t="n">
        <v>77</v>
      </c>
      <c r="T65" s="144" t="n">
        <v>58</v>
      </c>
      <c r="U65" s="145" t="n">
        <v>30</v>
      </c>
      <c r="V65" s="146" t="n">
        <v>28</v>
      </c>
      <c r="W65" s="143" t="n">
        <v>29</v>
      </c>
      <c r="X65" s="144" t="n">
        <v>32</v>
      </c>
      <c r="Y65" s="145" t="n">
        <v>23</v>
      </c>
      <c r="Z65" s="146" t="n">
        <v>9</v>
      </c>
      <c r="AA65" s="143" t="n">
        <v>13</v>
      </c>
      <c r="AB65" s="144" t="n">
        <v>25</v>
      </c>
      <c r="AC65" s="145" t="n">
        <v>16</v>
      </c>
      <c r="AD65" s="146" t="n">
        <v>9</v>
      </c>
      <c r="AE65" s="143" t="n">
        <v>71</v>
      </c>
      <c r="AF65" s="144" t="n">
        <v>40</v>
      </c>
      <c r="AG65" s="145" t="n">
        <v>29</v>
      </c>
      <c r="AH65" s="146" t="n">
        <v>11</v>
      </c>
      <c r="AI65" s="143" t="n">
        <v>10</v>
      </c>
      <c r="AJ65" s="144" t="n">
        <v>32</v>
      </c>
      <c r="AK65" s="145" t="n">
        <v>22</v>
      </c>
      <c r="AL65" s="146" t="n">
        <v>10</v>
      </c>
    </row>
    <row r="66" customFormat="false" ht="21" hidden="false" customHeight="true" outlineLevel="0" collapsed="false">
      <c r="A66" s="193"/>
      <c r="B66" s="195" t="s">
        <v>145</v>
      </c>
      <c r="C66" s="143" t="n">
        <f aca="false">SUM(G66,K66,O66,S66,W66,AA66,AE66,AI66)</f>
        <v>374</v>
      </c>
      <c r="D66" s="144" t="n">
        <f aca="false">SUM(H66,L66,P66,T66,X66,AB66,AF66,AJ66)</f>
        <v>477</v>
      </c>
      <c r="E66" s="145" t="n">
        <f aca="false">SUM(I66,M66,Q66,U66,Y66,AC66,AG66,AK66)</f>
        <v>340</v>
      </c>
      <c r="F66" s="146" t="n">
        <f aca="false">SUM(J66,N66,R66,V66,Z66,AD66,AH66,AL66)</f>
        <v>137</v>
      </c>
      <c r="G66" s="143" t="n">
        <v>68</v>
      </c>
      <c r="H66" s="144" t="n">
        <v>90</v>
      </c>
      <c r="I66" s="145" t="n">
        <v>70</v>
      </c>
      <c r="J66" s="146" t="n">
        <v>20</v>
      </c>
      <c r="K66" s="143" t="n">
        <v>35</v>
      </c>
      <c r="L66" s="144" t="n">
        <v>61</v>
      </c>
      <c r="M66" s="145" t="n">
        <v>46</v>
      </c>
      <c r="N66" s="146" t="n">
        <v>15</v>
      </c>
      <c r="O66" s="143" t="n">
        <v>31</v>
      </c>
      <c r="P66" s="144" t="n">
        <v>70</v>
      </c>
      <c r="Q66" s="145" t="n">
        <v>52</v>
      </c>
      <c r="R66" s="146" t="n">
        <v>18</v>
      </c>
      <c r="S66" s="143" t="n">
        <v>64</v>
      </c>
      <c r="T66" s="144" t="n">
        <v>60</v>
      </c>
      <c r="U66" s="145" t="n">
        <v>34</v>
      </c>
      <c r="V66" s="146" t="n">
        <v>26</v>
      </c>
      <c r="W66" s="143" t="n">
        <v>95</v>
      </c>
      <c r="X66" s="144" t="n">
        <v>104</v>
      </c>
      <c r="Y66" s="145" t="n">
        <v>73</v>
      </c>
      <c r="Z66" s="146" t="n">
        <v>31</v>
      </c>
      <c r="AA66" s="143" t="n">
        <v>5</v>
      </c>
      <c r="AB66" s="144" t="n">
        <v>38</v>
      </c>
      <c r="AC66" s="145" t="n">
        <v>24</v>
      </c>
      <c r="AD66" s="146" t="n">
        <v>14</v>
      </c>
      <c r="AE66" s="143" t="n">
        <v>36</v>
      </c>
      <c r="AF66" s="144" t="n">
        <v>14</v>
      </c>
      <c r="AG66" s="145" t="n">
        <v>12</v>
      </c>
      <c r="AH66" s="146" t="n">
        <v>2</v>
      </c>
      <c r="AI66" s="143" t="n">
        <v>40</v>
      </c>
      <c r="AJ66" s="144" t="n">
        <v>40</v>
      </c>
      <c r="AK66" s="145" t="n">
        <v>29</v>
      </c>
      <c r="AL66" s="146" t="n">
        <v>11</v>
      </c>
    </row>
    <row r="67" customFormat="false" ht="21" hidden="false" customHeight="true" outlineLevel="0" collapsed="false">
      <c r="A67" s="193"/>
      <c r="B67" s="196" t="s">
        <v>146</v>
      </c>
      <c r="C67" s="168" t="n">
        <f aca="false">SUM(G67,K67,O67,S67,W67,AA67,AE67,AI67)</f>
        <v>362</v>
      </c>
      <c r="D67" s="169" t="n">
        <f aca="false">SUM(H67,L67,P67,T67,X67,AB67,AF67,AJ67)</f>
        <v>696</v>
      </c>
      <c r="E67" s="170" t="n">
        <f aca="false">SUM(I67,M67,Q67,U67,Y67,AC67,AG67,AK67)</f>
        <v>467</v>
      </c>
      <c r="F67" s="171" t="n">
        <f aca="false">SUM(J67,N67,R67,V67,Z67,AD67,AH67,AL67)</f>
        <v>229</v>
      </c>
      <c r="G67" s="143" t="n">
        <v>107</v>
      </c>
      <c r="H67" s="144" t="n">
        <v>139</v>
      </c>
      <c r="I67" s="145" t="n">
        <v>94</v>
      </c>
      <c r="J67" s="146" t="n">
        <v>45</v>
      </c>
      <c r="K67" s="143" t="n">
        <v>72</v>
      </c>
      <c r="L67" s="144" t="n">
        <v>147</v>
      </c>
      <c r="M67" s="145" t="n">
        <v>96</v>
      </c>
      <c r="N67" s="146" t="n">
        <v>51</v>
      </c>
      <c r="O67" s="143" t="n">
        <v>62</v>
      </c>
      <c r="P67" s="144" t="n">
        <v>143</v>
      </c>
      <c r="Q67" s="145" t="n">
        <v>81</v>
      </c>
      <c r="R67" s="146" t="n">
        <v>62</v>
      </c>
      <c r="S67" s="143" t="n">
        <v>58</v>
      </c>
      <c r="T67" s="144" t="n">
        <v>97</v>
      </c>
      <c r="U67" s="145" t="n">
        <v>70</v>
      </c>
      <c r="V67" s="146" t="n">
        <v>27</v>
      </c>
      <c r="W67" s="143" t="n">
        <v>17</v>
      </c>
      <c r="X67" s="144" t="n">
        <v>29</v>
      </c>
      <c r="Y67" s="145" t="n">
        <v>20</v>
      </c>
      <c r="Z67" s="146" t="n">
        <v>9</v>
      </c>
      <c r="AA67" s="143" t="n">
        <v>0</v>
      </c>
      <c r="AB67" s="144" t="n">
        <v>37</v>
      </c>
      <c r="AC67" s="145" t="n">
        <v>25</v>
      </c>
      <c r="AD67" s="146" t="n">
        <v>12</v>
      </c>
      <c r="AE67" s="143" t="n">
        <v>0</v>
      </c>
      <c r="AF67" s="144" t="n">
        <v>32</v>
      </c>
      <c r="AG67" s="145" t="n">
        <v>28</v>
      </c>
      <c r="AH67" s="146" t="n">
        <v>4</v>
      </c>
      <c r="AI67" s="143" t="n">
        <v>46</v>
      </c>
      <c r="AJ67" s="144" t="n">
        <v>72</v>
      </c>
      <c r="AK67" s="145" t="n">
        <v>53</v>
      </c>
      <c r="AL67" s="146" t="n">
        <v>19</v>
      </c>
    </row>
    <row r="68" customFormat="false" ht="23.25" hidden="false" customHeight="true" outlineLevel="0" collapsed="false">
      <c r="A68" s="197" t="s">
        <v>77</v>
      </c>
      <c r="B68" s="197"/>
      <c r="C68" s="198" t="n">
        <f aca="false">SUM(G68,K68,O68,S68,W68,AA68,AE68,AI68)</f>
        <v>5926</v>
      </c>
      <c r="D68" s="199" t="n">
        <f aca="false">SUM(H68,L68,P68,T68,X68,AB68,AF68,AJ68)</f>
        <v>5306</v>
      </c>
      <c r="E68" s="200" t="n">
        <f aca="false">SUM(I68,M68,Q68,U68,Y68,AC68,AG68,AK68)</f>
        <v>3119</v>
      </c>
      <c r="F68" s="201" t="n">
        <f aca="false">SUM(J68,N68,R68,V68,Z68,AD68,AH68,AL68)</f>
        <v>2187</v>
      </c>
      <c r="G68" s="198" t="n">
        <v>938</v>
      </c>
      <c r="H68" s="199" t="n">
        <v>943</v>
      </c>
      <c r="I68" s="200" t="n">
        <v>563</v>
      </c>
      <c r="J68" s="201" t="n">
        <v>380</v>
      </c>
      <c r="K68" s="198" t="n">
        <v>994</v>
      </c>
      <c r="L68" s="199" t="n">
        <v>971</v>
      </c>
      <c r="M68" s="200" t="n">
        <v>586</v>
      </c>
      <c r="N68" s="201" t="n">
        <v>385</v>
      </c>
      <c r="O68" s="189" t="n">
        <v>708</v>
      </c>
      <c r="P68" s="199" t="n">
        <v>805</v>
      </c>
      <c r="Q68" s="200" t="n">
        <v>456</v>
      </c>
      <c r="R68" s="201" t="n">
        <v>349</v>
      </c>
      <c r="S68" s="198" t="n">
        <v>1287</v>
      </c>
      <c r="T68" s="199" t="n">
        <v>785</v>
      </c>
      <c r="U68" s="200" t="n">
        <v>445</v>
      </c>
      <c r="V68" s="201" t="n">
        <v>340</v>
      </c>
      <c r="W68" s="198" t="n">
        <v>515</v>
      </c>
      <c r="X68" s="199" t="n">
        <v>437</v>
      </c>
      <c r="Y68" s="200" t="n">
        <v>255</v>
      </c>
      <c r="Z68" s="201" t="n">
        <v>182</v>
      </c>
      <c r="AA68" s="198" t="n">
        <v>402</v>
      </c>
      <c r="AB68" s="199" t="n">
        <v>484</v>
      </c>
      <c r="AC68" s="200" t="n">
        <v>273</v>
      </c>
      <c r="AD68" s="201" t="n">
        <v>211</v>
      </c>
      <c r="AE68" s="198" t="n">
        <v>423</v>
      </c>
      <c r="AF68" s="199" t="n">
        <v>294</v>
      </c>
      <c r="AG68" s="200" t="n">
        <v>183</v>
      </c>
      <c r="AH68" s="201" t="n">
        <v>111</v>
      </c>
      <c r="AI68" s="198" t="n">
        <v>659</v>
      </c>
      <c r="AJ68" s="199" t="n">
        <v>587</v>
      </c>
      <c r="AK68" s="200" t="n">
        <v>358</v>
      </c>
      <c r="AL68" s="201" t="n">
        <v>229</v>
      </c>
    </row>
    <row r="69" customFormat="false" ht="16.5" hidden="false" customHeight="tru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</row>
    <row r="70" customFormat="false" ht="16.5" hidden="false" customHeight="true" outlineLevel="0" collapsed="false">
      <c r="A70" s="202"/>
      <c r="B70" s="202"/>
      <c r="C70" s="203" t="n">
        <f aca="false">SUM(C53:C56)+C60</f>
        <v>5926</v>
      </c>
      <c r="D70" s="203" t="n">
        <f aca="false">SUM(D53:D56)+D60</f>
        <v>5306</v>
      </c>
      <c r="E70" s="203" t="n">
        <f aca="false">SUM(E53:E56)+E60</f>
        <v>3119</v>
      </c>
      <c r="F70" s="203" t="n">
        <f aca="false">SUM(F53:F56)+F60</f>
        <v>2187</v>
      </c>
      <c r="G70" s="203" t="n">
        <f aca="false">SUM(G53:G56)+G60</f>
        <v>938</v>
      </c>
      <c r="H70" s="203" t="n">
        <f aca="false">SUM(H53:H56)+H60</f>
        <v>943</v>
      </c>
      <c r="I70" s="203" t="n">
        <f aca="false">SUM(I53:I56)+I60</f>
        <v>563</v>
      </c>
      <c r="J70" s="203" t="n">
        <f aca="false">SUM(J53:J56)+J60</f>
        <v>380</v>
      </c>
      <c r="K70" s="203" t="n">
        <f aca="false">SUM(K53:K56)+K60</f>
        <v>994</v>
      </c>
      <c r="L70" s="203" t="n">
        <f aca="false">SUM(L53:L56)+L60</f>
        <v>971</v>
      </c>
      <c r="M70" s="203" t="n">
        <f aca="false">SUM(M53:M56)+M60</f>
        <v>586</v>
      </c>
      <c r="N70" s="203" t="n">
        <f aca="false">SUM(N53:N56)+N60</f>
        <v>385</v>
      </c>
      <c r="O70" s="202" t="n">
        <f aca="false">SUM(O53:O56)+O60</f>
        <v>708</v>
      </c>
      <c r="P70" s="202" t="n">
        <f aca="false">SUM(P53:P56)+P60</f>
        <v>805</v>
      </c>
      <c r="Q70" s="202" t="n">
        <f aca="false">SUM(Q53:Q56)+Q60</f>
        <v>456</v>
      </c>
      <c r="R70" s="202" t="n">
        <f aca="false">SUM(R53:R56)+R60</f>
        <v>349</v>
      </c>
      <c r="S70" s="202" t="n">
        <f aca="false">SUM(S53:S56)+S60</f>
        <v>1287</v>
      </c>
      <c r="T70" s="202" t="n">
        <f aca="false">SUM(T53:T56)+T60</f>
        <v>785</v>
      </c>
      <c r="U70" s="202" t="n">
        <f aca="false">SUM(U53:U56)+U60</f>
        <v>445</v>
      </c>
      <c r="V70" s="202" t="n">
        <f aca="false">SUM(V53:V56)+V60</f>
        <v>340</v>
      </c>
      <c r="W70" s="202" t="n">
        <f aca="false">SUM(W53:W56)+W60</f>
        <v>515</v>
      </c>
      <c r="X70" s="202" t="n">
        <f aca="false">SUM(X53:X56)+X60</f>
        <v>437</v>
      </c>
      <c r="Y70" s="202" t="n">
        <f aca="false">SUM(Y53:Y56)+Y60</f>
        <v>255</v>
      </c>
      <c r="Z70" s="202" t="n">
        <f aca="false">SUM(Z53:Z56)+Z60</f>
        <v>182</v>
      </c>
      <c r="AA70" s="202" t="n">
        <f aca="false">SUM(AA53:AA56)+AA60</f>
        <v>402</v>
      </c>
      <c r="AB70" s="202" t="n">
        <f aca="false">SUM(AB53:AB56)+AB60</f>
        <v>484</v>
      </c>
      <c r="AC70" s="202" t="n">
        <f aca="false">SUM(AC53:AC56)+AC60</f>
        <v>273</v>
      </c>
      <c r="AD70" s="202" t="n">
        <f aca="false">SUM(AD53:AD56)+AD60</f>
        <v>211</v>
      </c>
      <c r="AE70" s="202" t="n">
        <f aca="false">SUM(AE53:AE56)+AE60</f>
        <v>423</v>
      </c>
      <c r="AF70" s="202" t="n">
        <f aca="false">SUM(AF53:AF56)+AF60</f>
        <v>294</v>
      </c>
      <c r="AG70" s="202" t="n">
        <f aca="false">SUM(AG53:AG56)+AG60</f>
        <v>183</v>
      </c>
      <c r="AH70" s="202" t="n">
        <f aca="false">SUM(AH53:AH56)+AH60</f>
        <v>111</v>
      </c>
      <c r="AI70" s="202" t="n">
        <f aca="false">SUM(AI53:AI56)+AI60</f>
        <v>659</v>
      </c>
      <c r="AJ70" s="202" t="n">
        <f aca="false">SUM(AJ53:AJ56)+AJ60</f>
        <v>587</v>
      </c>
      <c r="AK70" s="202" t="n">
        <f aca="false">SUM(AK53:AK56)+AK60</f>
        <v>358</v>
      </c>
      <c r="AL70" s="202" t="n">
        <f aca="false">SUM(AL53:AL56)+AL60</f>
        <v>229</v>
      </c>
    </row>
    <row r="71" customFormat="false" ht="16.5" hidden="false" customHeight="true" outlineLevel="0" collapsed="false">
      <c r="A71" s="202"/>
      <c r="B71" s="202"/>
      <c r="C71" s="204" t="n">
        <f aca="false">SUM(C62:C67)</f>
        <v>5926</v>
      </c>
      <c r="D71" s="204" t="n">
        <f aca="false">SUM(D62:D67)</f>
        <v>5306</v>
      </c>
      <c r="E71" s="204" t="n">
        <f aca="false">SUM(E62:E67)</f>
        <v>3119</v>
      </c>
      <c r="F71" s="204" t="n">
        <f aca="false">SUM(F62:F67)</f>
        <v>2187</v>
      </c>
      <c r="G71" s="204" t="n">
        <f aca="false">SUM(G62:G67)</f>
        <v>938</v>
      </c>
      <c r="H71" s="204" t="n">
        <f aca="false">SUM(H62:H67)</f>
        <v>943</v>
      </c>
      <c r="I71" s="204" t="n">
        <f aca="false">SUM(I62:I67)</f>
        <v>563</v>
      </c>
      <c r="J71" s="204" t="n">
        <f aca="false">SUM(J62:J67)</f>
        <v>380</v>
      </c>
      <c r="K71" s="204" t="n">
        <f aca="false">SUM(K62:K67)</f>
        <v>994</v>
      </c>
      <c r="L71" s="204" t="n">
        <f aca="false">SUM(L62:L67)</f>
        <v>971</v>
      </c>
      <c r="M71" s="204" t="n">
        <f aca="false">SUM(M62:M67)</f>
        <v>586</v>
      </c>
      <c r="N71" s="204" t="n">
        <f aca="false">SUM(N62:N67)</f>
        <v>385</v>
      </c>
      <c r="O71" s="202" t="n">
        <f aca="false">SUM(O62:O67)</f>
        <v>708</v>
      </c>
      <c r="P71" s="202" t="n">
        <f aca="false">SUM(P62:P67)</f>
        <v>805</v>
      </c>
      <c r="Q71" s="202" t="n">
        <f aca="false">SUM(Q62:Q67)</f>
        <v>456</v>
      </c>
      <c r="R71" s="202" t="n">
        <f aca="false">SUM(R62:R67)</f>
        <v>349</v>
      </c>
      <c r="S71" s="202" t="n">
        <f aca="false">SUM(S62:S67)</f>
        <v>1287</v>
      </c>
      <c r="T71" s="202" t="n">
        <f aca="false">SUM(T62:T67)</f>
        <v>785</v>
      </c>
      <c r="U71" s="202" t="n">
        <f aca="false">SUM(U62:U67)</f>
        <v>445</v>
      </c>
      <c r="V71" s="202" t="n">
        <f aca="false">SUM(V62:V67)</f>
        <v>340</v>
      </c>
      <c r="W71" s="202" t="n">
        <f aca="false">SUM(W62:W67)</f>
        <v>515</v>
      </c>
      <c r="X71" s="202" t="n">
        <f aca="false">SUM(X62:X67)</f>
        <v>437</v>
      </c>
      <c r="Y71" s="202" t="n">
        <f aca="false">SUM(Y62:Y67)</f>
        <v>255</v>
      </c>
      <c r="Z71" s="202" t="n">
        <f aca="false">SUM(Z62:Z67)</f>
        <v>182</v>
      </c>
      <c r="AA71" s="202" t="n">
        <f aca="false">SUM(AA62:AA67)</f>
        <v>402</v>
      </c>
      <c r="AB71" s="202" t="n">
        <f aca="false">SUM(AB62:AB67)</f>
        <v>484</v>
      </c>
      <c r="AC71" s="202" t="n">
        <f aca="false">SUM(AC62:AC67)</f>
        <v>273</v>
      </c>
      <c r="AD71" s="202" t="n">
        <f aca="false">SUM(AD62:AD67)</f>
        <v>211</v>
      </c>
      <c r="AE71" s="202" t="n">
        <f aca="false">SUM(AE62:AE67)</f>
        <v>423</v>
      </c>
      <c r="AF71" s="202" t="n">
        <f aca="false">SUM(AF62:AF67)</f>
        <v>294</v>
      </c>
      <c r="AG71" s="202" t="n">
        <f aca="false">SUM(AG62:AG67)</f>
        <v>183</v>
      </c>
      <c r="AH71" s="202" t="n">
        <f aca="false">SUM(AH62:AH67)</f>
        <v>111</v>
      </c>
      <c r="AI71" s="202" t="n">
        <f aca="false">SUM(AI62:AI67)</f>
        <v>659</v>
      </c>
      <c r="AJ71" s="202" t="n">
        <f aca="false">SUM(AJ62:AJ67)</f>
        <v>587</v>
      </c>
      <c r="AK71" s="202" t="n">
        <f aca="false">SUM(AK62:AK67)</f>
        <v>358</v>
      </c>
      <c r="AL71" s="202" t="n">
        <f aca="false">SUM(AL62:AL67)</f>
        <v>229</v>
      </c>
    </row>
    <row r="72" customFormat="false" ht="16.5" hidden="false" customHeight="tru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</row>
    <row r="73" customFormat="false" ht="16.5" hidden="false" customHeight="true" outlineLevel="0" collapsed="false">
      <c r="A73" s="202"/>
      <c r="B73" s="202"/>
      <c r="C73" s="202"/>
      <c r="D73" s="202"/>
      <c r="E73" s="202"/>
      <c r="F73" s="202"/>
      <c r="G73" s="202" t="n">
        <f aca="false">SUM(G13:G35)</f>
        <v>428</v>
      </c>
      <c r="H73" s="202" t="n">
        <f aca="false">SUM(H13:H35)</f>
        <v>495</v>
      </c>
      <c r="I73" s="202" t="n">
        <f aca="false">SUM(I13:I35)</f>
        <v>345</v>
      </c>
      <c r="J73" s="202" t="n">
        <f aca="false">SUM(J13:J35)</f>
        <v>150</v>
      </c>
      <c r="K73" s="202" t="n">
        <f aca="false">SUM(K13:K35)</f>
        <v>331</v>
      </c>
      <c r="L73" s="202" t="n">
        <f aca="false">SUM(L13:L35)</f>
        <v>403</v>
      </c>
      <c r="M73" s="202" t="n">
        <f aca="false">SUM(M13:M35)</f>
        <v>314</v>
      </c>
      <c r="N73" s="202" t="n">
        <f aca="false">SUM(N13:N35)</f>
        <v>89</v>
      </c>
      <c r="O73" s="202" t="n">
        <f aca="false">SUM(O13:O35)</f>
        <v>310</v>
      </c>
      <c r="P73" s="202" t="n">
        <f aca="false">SUM(P13:P35)</f>
        <v>402</v>
      </c>
      <c r="Q73" s="202" t="n">
        <f aca="false">SUM(Q13:Q35)</f>
        <v>266</v>
      </c>
      <c r="R73" s="202" t="n">
        <f aca="false">SUM(R13:R35)</f>
        <v>136</v>
      </c>
      <c r="S73" s="202" t="n">
        <f aca="false">SUM(S13:S35)</f>
        <v>471</v>
      </c>
      <c r="T73" s="202" t="n">
        <f aca="false">SUM(T13:T35)</f>
        <v>424</v>
      </c>
      <c r="U73" s="202" t="n">
        <f aca="false">SUM(U13:U35)</f>
        <v>283</v>
      </c>
      <c r="V73" s="202" t="n">
        <f aca="false">SUM(V13:V35)</f>
        <v>141</v>
      </c>
      <c r="W73" s="202" t="n">
        <f aca="false">SUM(W13:W35)</f>
        <v>368</v>
      </c>
      <c r="X73" s="202" t="n">
        <f aca="false">SUM(X13:X35)</f>
        <v>304</v>
      </c>
      <c r="Y73" s="202" t="n">
        <f aca="false">SUM(Y13:Y35)</f>
        <v>208</v>
      </c>
      <c r="Z73" s="202" t="n">
        <f aca="false">SUM(Z13:Z35)</f>
        <v>96</v>
      </c>
      <c r="AA73" s="202" t="n">
        <f aca="false">SUM(AA13:AA35)</f>
        <v>263</v>
      </c>
      <c r="AB73" s="202" t="n">
        <f aca="false">SUM(AB13:AB35)</f>
        <v>293</v>
      </c>
      <c r="AC73" s="202" t="n">
        <f aca="false">SUM(AC13:AC35)</f>
        <v>199</v>
      </c>
      <c r="AD73" s="202" t="n">
        <f aca="false">SUM(AD13:AD35)</f>
        <v>94</v>
      </c>
      <c r="AE73" s="202" t="n">
        <f aca="false">SUM(AE13:AE35)</f>
        <v>297</v>
      </c>
      <c r="AF73" s="202" t="n">
        <f aca="false">SUM(AF13:AF35)</f>
        <v>205</v>
      </c>
      <c r="AG73" s="202" t="n">
        <f aca="false">SUM(AG13:AG35)</f>
        <v>137</v>
      </c>
      <c r="AH73" s="202" t="n">
        <f aca="false">SUM(AH13:AH35)</f>
        <v>68</v>
      </c>
      <c r="AI73" s="202" t="n">
        <f aca="false">SUM(AI13:AI35)</f>
        <v>274</v>
      </c>
      <c r="AJ73" s="202" t="n">
        <f aca="false">SUM(AJ13:AJ35)</f>
        <v>287</v>
      </c>
      <c r="AK73" s="202" t="n">
        <f aca="false">SUM(AK13:AK35)</f>
        <v>203</v>
      </c>
      <c r="AL73" s="202" t="n">
        <f aca="false">SUM(AL13:AL35)</f>
        <v>84</v>
      </c>
    </row>
    <row r="74" customFormat="false" ht="16.5" hidden="false" customHeight="tru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</row>
    <row r="75" customFormat="false" ht="16.5" hidden="false" customHeight="true" outlineLevel="0" collapsed="false">
      <c r="A75" s="202"/>
      <c r="B75" s="202"/>
      <c r="C75" s="202"/>
      <c r="D75" s="202"/>
      <c r="E75" s="202"/>
      <c r="F75" s="202"/>
      <c r="G75" s="202" t="n">
        <f aca="false">SUM(G53:G56)</f>
        <v>930</v>
      </c>
      <c r="H75" s="202" t="n">
        <f aca="false">SUM(H53:H56)</f>
        <v>931</v>
      </c>
      <c r="I75" s="202" t="n">
        <f aca="false">SUM(I53:I56)</f>
        <v>557</v>
      </c>
      <c r="J75" s="202" t="n">
        <f aca="false">SUM(J53:J56)</f>
        <v>374</v>
      </c>
      <c r="K75" s="202" t="n">
        <f aca="false">SUM(K53:K56)</f>
        <v>963</v>
      </c>
      <c r="L75" s="202" t="n">
        <f aca="false">SUM(L53:L56)</f>
        <v>951</v>
      </c>
      <c r="M75" s="202" t="n">
        <f aca="false">SUM(M53:M56)</f>
        <v>568</v>
      </c>
      <c r="N75" s="202" t="n">
        <f aca="false">SUM(N53:N56)</f>
        <v>383</v>
      </c>
      <c r="O75" s="202" t="n">
        <f aca="false">SUM(O53:O56)</f>
        <v>703</v>
      </c>
      <c r="P75" s="202" t="n">
        <f aca="false">SUM(P53:P56)</f>
        <v>788</v>
      </c>
      <c r="Q75" s="202" t="n">
        <f aca="false">SUM(Q53:Q56)</f>
        <v>446</v>
      </c>
      <c r="R75" s="202" t="n">
        <f aca="false">SUM(R53:R56)</f>
        <v>342</v>
      </c>
      <c r="S75" s="202" t="n">
        <f aca="false">SUM(S53:S56)</f>
        <v>1252</v>
      </c>
      <c r="T75" s="202" t="n">
        <f aca="false">SUM(T53:T56)</f>
        <v>768</v>
      </c>
      <c r="U75" s="202" t="n">
        <f aca="false">SUM(U53:U56)</f>
        <v>438</v>
      </c>
      <c r="V75" s="202" t="n">
        <f aca="false">SUM(V53:V56)</f>
        <v>330</v>
      </c>
      <c r="W75" s="202" t="n">
        <f aca="false">SUM(W53:W56)</f>
        <v>505</v>
      </c>
      <c r="X75" s="202" t="n">
        <f aca="false">SUM(X53:X56)</f>
        <v>434</v>
      </c>
      <c r="Y75" s="202" t="n">
        <f aca="false">SUM(Y53:Y56)</f>
        <v>253</v>
      </c>
      <c r="Z75" s="202" t="n">
        <f aca="false">SUM(Z53:Z56)</f>
        <v>181</v>
      </c>
      <c r="AA75" s="202" t="n">
        <f aca="false">SUM(AA53:AA56)</f>
        <v>397</v>
      </c>
      <c r="AB75" s="202" t="n">
        <f aca="false">SUM(AB53:AB56)</f>
        <v>471</v>
      </c>
      <c r="AC75" s="202" t="n">
        <f aca="false">SUM(AC53:AC56)</f>
        <v>265</v>
      </c>
      <c r="AD75" s="202" t="n">
        <f aca="false">SUM(AD53:AD56)</f>
        <v>206</v>
      </c>
      <c r="AE75" s="202" t="n">
        <f aca="false">SUM(AE53:AE56)</f>
        <v>417</v>
      </c>
      <c r="AF75" s="202" t="n">
        <f aca="false">SUM(AF53:AF56)</f>
        <v>293</v>
      </c>
      <c r="AG75" s="202" t="n">
        <f aca="false">SUM(AG53:AG56)</f>
        <v>182</v>
      </c>
      <c r="AH75" s="202" t="n">
        <f aca="false">SUM(AH53:AH56)</f>
        <v>111</v>
      </c>
      <c r="AI75" s="202" t="n">
        <f aca="false">SUM(AI53:AI56)</f>
        <v>636</v>
      </c>
      <c r="AJ75" s="202" t="n">
        <f aca="false">SUM(AJ53:AJ56)</f>
        <v>566</v>
      </c>
      <c r="AK75" s="202" t="n">
        <f aca="false">SUM(AK53:AK56)</f>
        <v>346</v>
      </c>
      <c r="AL75" s="202" t="n">
        <f aca="false">SUM(AL53:AL56)</f>
        <v>220</v>
      </c>
    </row>
    <row r="76" customFormat="false" ht="16.5" hidden="false" customHeight="true" outlineLevel="0" collapsed="false">
      <c r="A76" s="202"/>
      <c r="B76" s="202"/>
      <c r="C76" s="202"/>
      <c r="D76" s="202"/>
      <c r="E76" s="202"/>
      <c r="F76" s="202"/>
      <c r="G76" s="202" t="n">
        <f aca="false">SUM(G62:G67)</f>
        <v>938</v>
      </c>
      <c r="H76" s="202" t="n">
        <f aca="false">SUM(H62:H67)</f>
        <v>943</v>
      </c>
      <c r="I76" s="202" t="n">
        <f aca="false">SUM(I62:I67)</f>
        <v>563</v>
      </c>
      <c r="J76" s="202" t="n">
        <f aca="false">SUM(J62:J67)</f>
        <v>380</v>
      </c>
      <c r="K76" s="202" t="n">
        <f aca="false">SUM(K62:K67)</f>
        <v>994</v>
      </c>
      <c r="L76" s="202" t="n">
        <f aca="false">SUM(L62:L67)</f>
        <v>971</v>
      </c>
      <c r="M76" s="202" t="n">
        <f aca="false">SUM(M62:M67)</f>
        <v>586</v>
      </c>
      <c r="N76" s="202" t="n">
        <f aca="false">SUM(N62:N67)</f>
        <v>385</v>
      </c>
      <c r="O76" s="202" t="n">
        <f aca="false">SUM(O62:O67)</f>
        <v>708</v>
      </c>
      <c r="P76" s="202" t="n">
        <f aca="false">SUM(P62:P67)</f>
        <v>805</v>
      </c>
      <c r="Q76" s="202" t="n">
        <f aca="false">SUM(Q62:Q67)</f>
        <v>456</v>
      </c>
      <c r="R76" s="202" t="n">
        <f aca="false">SUM(R62:R67)</f>
        <v>349</v>
      </c>
      <c r="S76" s="202" t="n">
        <f aca="false">SUM(S62:S67)</f>
        <v>1287</v>
      </c>
      <c r="T76" s="202" t="n">
        <f aca="false">SUM(T62:T67)</f>
        <v>785</v>
      </c>
      <c r="U76" s="202" t="n">
        <f aca="false">SUM(U62:U67)</f>
        <v>445</v>
      </c>
      <c r="V76" s="202" t="n">
        <f aca="false">SUM(V62:V67)</f>
        <v>340</v>
      </c>
      <c r="W76" s="202" t="n">
        <f aca="false">SUM(W62:W67)</f>
        <v>515</v>
      </c>
      <c r="X76" s="202" t="n">
        <f aca="false">SUM(X62:X67)</f>
        <v>437</v>
      </c>
      <c r="Y76" s="202" t="n">
        <f aca="false">SUM(Y62:Y67)</f>
        <v>255</v>
      </c>
      <c r="Z76" s="202" t="n">
        <f aca="false">SUM(Z62:Z67)</f>
        <v>182</v>
      </c>
      <c r="AA76" s="202" t="n">
        <f aca="false">SUM(AA62:AA67)</f>
        <v>402</v>
      </c>
      <c r="AB76" s="202" t="n">
        <f aca="false">SUM(AB62:AB67)</f>
        <v>484</v>
      </c>
      <c r="AC76" s="202" t="n">
        <f aca="false">SUM(AC62:AC67)</f>
        <v>273</v>
      </c>
      <c r="AD76" s="202" t="n">
        <f aca="false">SUM(AD62:AD67)</f>
        <v>211</v>
      </c>
      <c r="AE76" s="202" t="n">
        <f aca="false">SUM(AE62:AE67)</f>
        <v>423</v>
      </c>
      <c r="AF76" s="202" t="n">
        <f aca="false">SUM(AF62:AF67)</f>
        <v>294</v>
      </c>
      <c r="AG76" s="202" t="n">
        <f aca="false">SUM(AG62:AG67)</f>
        <v>183</v>
      </c>
      <c r="AH76" s="202" t="n">
        <f aca="false">SUM(AH62:AH67)</f>
        <v>111</v>
      </c>
      <c r="AI76" s="202" t="n">
        <f aca="false">SUM(AI62:AI67)</f>
        <v>659</v>
      </c>
      <c r="AJ76" s="202" t="n">
        <f aca="false">SUM(AJ62:AJ67)</f>
        <v>587</v>
      </c>
      <c r="AK76" s="202" t="n">
        <f aca="false">SUM(AK62:AK67)</f>
        <v>358</v>
      </c>
      <c r="AL76" s="202" t="n">
        <f aca="false">SUM(AL62:AL67)</f>
        <v>229</v>
      </c>
    </row>
    <row r="77" customFormat="false" ht="16.5" hidden="false" customHeight="tru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</row>
    <row r="78" customFormat="false" ht="16.5" hidden="false" customHeight="tru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</row>
    <row r="79" customFormat="false" ht="16.5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</row>
    <row r="80" customFormat="false" ht="16.5" hidden="false" customHeight="tru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</row>
    <row r="81" customFormat="false" ht="16.5" hidden="false" customHeight="tru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</row>
    <row r="82" customFormat="false" ht="16.5" hidden="false" customHeight="tru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</row>
    <row r="83" customFormat="false" ht="16.5" hidden="false" customHeight="tru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</row>
    <row r="84" customFormat="false" ht="16.5" hidden="false" customHeight="tru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</row>
    <row r="85" customFormat="false" ht="16.5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</row>
    <row r="86" customFormat="false" ht="16.5" hidden="false" customHeight="tru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</row>
    <row r="87" customFormat="false" ht="16.5" hidden="false" customHeight="tru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</row>
    <row r="88" customFormat="false" ht="16.5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</row>
    <row r="89" customFormat="false" ht="16.5" hidden="false" customHeight="tru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</row>
    <row r="90" customFormat="false" ht="16.5" hidden="false" customHeight="tru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</row>
    <row r="91" customFormat="false" ht="16.5" hidden="false" customHeight="tru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</row>
    <row r="92" customFormat="false" ht="16.5" hidden="false" customHeight="tru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</row>
    <row r="93" customFormat="false" ht="16.5" hidden="false" customHeight="tru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</row>
    <row r="94" customFormat="false" ht="16.5" hidden="false" customHeight="tru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</row>
    <row r="95" customFormat="false" ht="16.5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</row>
    <row r="96" customFormat="false" ht="16.5" hidden="false" customHeight="tru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</row>
    <row r="97" customFormat="false" ht="16.5" hidden="false" customHeight="tru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</row>
    <row r="98" customFormat="false" ht="16.5" hidden="false" customHeight="tru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</row>
    <row r="99" customFormat="false" ht="16.5" hidden="false" customHeight="tru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</row>
    <row r="100" customFormat="false" ht="16.5" hidden="false" customHeight="tru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</row>
    <row r="101" customFormat="false" ht="16.5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</row>
    <row r="102" customFormat="false" ht="16.5" hidden="false" customHeight="tru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2"/>
      <c r="AI102" s="202"/>
      <c r="AJ102" s="202"/>
      <c r="AK102" s="202"/>
      <c r="AL102" s="202"/>
    </row>
    <row r="103" customFormat="false" ht="16.5" hidden="false" customHeight="tru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</row>
    <row r="104" customFormat="false" ht="16.5" hidden="false" customHeight="tru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</row>
    <row r="105" customFormat="false" ht="16.5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</row>
    <row r="106" customFormat="false" ht="16.5" hidden="false" customHeight="tru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</row>
    <row r="107" customFormat="false" ht="16.5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</row>
    <row r="108" customFormat="false" ht="16.5" hidden="false" customHeight="tru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202"/>
      <c r="AL108" s="202"/>
    </row>
    <row r="109" customFormat="false" ht="16.5" hidden="false" customHeight="tru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</row>
    <row r="110" customFormat="false" ht="16.5" hidden="false" customHeight="tru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</row>
    <row r="111" customFormat="false" ht="16.5" hidden="false" customHeight="tru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</row>
    <row r="112" customFormat="false" ht="16.5" hidden="false" customHeight="tru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</row>
    <row r="113" customFormat="false" ht="16.5" hidden="false" customHeight="tru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</row>
    <row r="114" customFormat="false" ht="16.5" hidden="false" customHeight="tru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</row>
    <row r="115" customFormat="false" ht="16.5" hidden="false" customHeight="tru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</row>
    <row r="116" customFormat="false" ht="16.5" hidden="false" customHeight="tru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</row>
    <row r="117" customFormat="false" ht="16.5" hidden="false" customHeight="tru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</row>
    <row r="118" customFormat="false" ht="16.5" hidden="false" customHeight="tru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  <c r="AK118" s="202"/>
      <c r="AL118" s="202"/>
    </row>
    <row r="119" customFormat="false" ht="16.5" hidden="false" customHeight="tru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202"/>
      <c r="AJ119" s="202"/>
      <c r="AK119" s="202"/>
      <c r="AL119" s="202"/>
    </row>
    <row r="120" customFormat="false" ht="16.5" hidden="false" customHeight="tru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2"/>
      <c r="AI120" s="202"/>
      <c r="AJ120" s="202"/>
      <c r="AK120" s="202"/>
      <c r="AL120" s="202"/>
    </row>
    <row r="121" customFormat="false" ht="16.5" hidden="false" customHeight="tru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202"/>
      <c r="AJ121" s="202"/>
      <c r="AK121" s="202"/>
      <c r="AL121" s="202"/>
    </row>
    <row r="122" customFormat="false" ht="16.5" hidden="false" customHeight="tru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</row>
    <row r="123" customFormat="false" ht="16.5" hidden="false" customHeight="tru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</row>
    <row r="124" customFormat="false" ht="16.5" hidden="false" customHeight="tru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</row>
    <row r="125" customFormat="false" ht="16.5" hidden="false" customHeight="tru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</row>
    <row r="126" customFormat="false" ht="16.5" hidden="false" customHeight="tru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</row>
    <row r="127" customFormat="false" ht="16.5" hidden="false" customHeight="tru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</row>
    <row r="128" customFormat="false" ht="16.5" hidden="false" customHeight="tru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</row>
    <row r="129" customFormat="false" ht="16.5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</row>
    <row r="130" customFormat="false" ht="16.5" hidden="false" customHeight="tru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</row>
    <row r="131" customFormat="false" ht="16.5" hidden="false" customHeight="tru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</row>
    <row r="132" customFormat="false" ht="16.5" hidden="false" customHeight="tru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</row>
    <row r="133" customFormat="false" ht="16.5" hidden="false" customHeight="tru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/>
      <c r="AH133" s="202"/>
      <c r="AI133" s="202"/>
      <c r="AJ133" s="202"/>
      <c r="AK133" s="202"/>
      <c r="AL133" s="202"/>
    </row>
    <row r="134" customFormat="false" ht="16.5" hidden="false" customHeight="tru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2"/>
      <c r="AI134" s="202"/>
      <c r="AJ134" s="202"/>
      <c r="AK134" s="202"/>
      <c r="AL134" s="202"/>
    </row>
    <row r="135" customFormat="false" ht="16.5" hidden="false" customHeight="tru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</row>
    <row r="136" customFormat="false" ht="16.5" hidden="false" customHeight="tru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</row>
    <row r="137" customFormat="false" ht="16.5" hidden="false" customHeight="tru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</row>
    <row r="138" customFormat="false" ht="16.5" hidden="false" customHeight="tru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/>
      <c r="AH138" s="202"/>
      <c r="AI138" s="202"/>
      <c r="AJ138" s="202"/>
      <c r="AK138" s="202"/>
      <c r="AL138" s="202"/>
    </row>
    <row r="139" customFormat="false" ht="16.5" hidden="false" customHeight="tru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</row>
    <row r="140" customFormat="false" ht="16.5" hidden="false" customHeight="tru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</row>
    <row r="141" customFormat="false" ht="16.5" hidden="false" customHeight="tru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</row>
    <row r="142" customFormat="false" ht="16.5" hidden="false" customHeight="tru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/>
      <c r="AH142" s="202"/>
      <c r="AI142" s="202"/>
      <c r="AJ142" s="202"/>
      <c r="AK142" s="202"/>
      <c r="AL142" s="202"/>
    </row>
    <row r="143" customFormat="false" ht="16.5" hidden="false" customHeight="tru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</row>
    <row r="144" customFormat="false" ht="16.5" hidden="false" customHeight="tru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/>
      <c r="AH144" s="202"/>
      <c r="AI144" s="202"/>
      <c r="AJ144" s="202"/>
      <c r="AK144" s="202"/>
      <c r="AL144" s="202"/>
    </row>
    <row r="145" customFormat="false" ht="16.5" hidden="false" customHeight="tru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2"/>
      <c r="AI145" s="202"/>
      <c r="AJ145" s="202"/>
      <c r="AK145" s="202"/>
      <c r="AL145" s="202"/>
    </row>
    <row r="146" customFormat="false" ht="16.5" hidden="false" customHeight="tru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202"/>
      <c r="AL146" s="202"/>
    </row>
    <row r="147" customFormat="false" ht="16.5" hidden="false" customHeight="tru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</row>
    <row r="148" customFormat="false" ht="16.5" hidden="false" customHeight="tru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</row>
    <row r="149" customFormat="false" ht="16.5" hidden="false" customHeight="tru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</row>
    <row r="150" customFormat="false" ht="16.5" hidden="false" customHeight="tru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</row>
    <row r="151" customFormat="false" ht="16.5" hidden="false" customHeight="tru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</row>
    <row r="152" customFormat="false" ht="16.5" hidden="false" customHeight="tru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</row>
    <row r="153" customFormat="false" ht="16.5" hidden="false" customHeight="tru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</row>
    <row r="154" customFormat="false" ht="16.5" hidden="false" customHeight="tru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</row>
    <row r="155" customFormat="false" ht="16.5" hidden="false" customHeight="tru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</row>
    <row r="156" customFormat="false" ht="16.5" hidden="false" customHeight="tru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</row>
    <row r="157" customFormat="false" ht="16.5" hidden="false" customHeight="tru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</row>
    <row r="158" customFormat="false" ht="16.5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</row>
    <row r="159" customFormat="false" ht="16.5" hidden="false" customHeight="tru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</row>
    <row r="160" customFormat="false" ht="16.5" hidden="false" customHeight="tru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</row>
    <row r="161" customFormat="false" ht="16.5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</row>
    <row r="162" customFormat="false" ht="16.5" hidden="false" customHeight="tru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</row>
    <row r="163" customFormat="false" ht="16.5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</row>
    <row r="164" customFormat="false" ht="16.5" hidden="false" customHeight="tru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</row>
    <row r="165" customFormat="false" ht="16.5" hidden="false" customHeight="tru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</row>
    <row r="166" customFormat="false" ht="16.5" hidden="false" customHeight="tru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</row>
    <row r="167" customFormat="false" ht="16.5" hidden="false" customHeight="tru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</row>
    <row r="168" customFormat="false" ht="16.5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</row>
    <row r="169" customFormat="false" ht="16.5" hidden="false" customHeight="tru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</row>
    <row r="170" customFormat="false" ht="16.5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</row>
    <row r="171" customFormat="false" ht="16.5" hidden="false" customHeight="tru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</row>
    <row r="172" customFormat="false" ht="16.5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</row>
    <row r="173" customFormat="false" ht="16.5" hidden="false" customHeight="tru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</row>
    <row r="174" customFormat="false" ht="16.5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</row>
    <row r="175" customFormat="false" ht="16.5" hidden="false" customHeight="tru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</row>
    <row r="176" customFormat="false" ht="16.5" hidden="false" customHeight="tru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</row>
    <row r="177" customFormat="false" ht="16.5" hidden="false" customHeight="tru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</row>
    <row r="178" customFormat="false" ht="16.5" hidden="false" customHeight="tru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</row>
    <row r="179" customFormat="false" ht="16.5" hidden="false" customHeight="tru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</row>
    <row r="180" customFormat="false" ht="16.5" hidden="false" customHeight="tru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</row>
    <row r="181" customFormat="false" ht="16.5" hidden="false" customHeight="tru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/>
      <c r="AH181" s="202"/>
      <c r="AI181" s="202"/>
      <c r="AJ181" s="202"/>
      <c r="AK181" s="202"/>
      <c r="AL181" s="202"/>
    </row>
    <row r="182" customFormat="false" ht="16.5" hidden="false" customHeight="tru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/>
      <c r="AH182" s="202"/>
      <c r="AI182" s="202"/>
      <c r="AJ182" s="202"/>
      <c r="AK182" s="202"/>
      <c r="AL182" s="202"/>
    </row>
    <row r="183" customFormat="false" ht="16.5" hidden="false" customHeight="tru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202"/>
      <c r="AJ183" s="202"/>
      <c r="AK183" s="202"/>
      <c r="AL183" s="202"/>
    </row>
    <row r="184" customFormat="false" ht="16.5" hidden="false" customHeight="tru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/>
      <c r="AH184" s="202"/>
      <c r="AI184" s="202"/>
      <c r="AJ184" s="202"/>
      <c r="AK184" s="202"/>
      <c r="AL184" s="202"/>
    </row>
    <row r="185" customFormat="false" ht="16.5" hidden="false" customHeight="tru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/>
      <c r="AH185" s="202"/>
      <c r="AI185" s="202"/>
      <c r="AJ185" s="202"/>
      <c r="AK185" s="202"/>
      <c r="AL185" s="202"/>
    </row>
    <row r="186" customFormat="false" ht="16.5" hidden="false" customHeight="tru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/>
      <c r="AH186" s="202"/>
      <c r="AI186" s="202"/>
      <c r="AJ186" s="202"/>
      <c r="AK186" s="202"/>
      <c r="AL186" s="202"/>
    </row>
    <row r="187" customFormat="false" ht="16.5" hidden="false" customHeight="tru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/>
      <c r="AH187" s="202"/>
      <c r="AI187" s="202"/>
      <c r="AJ187" s="202"/>
      <c r="AK187" s="202"/>
      <c r="AL187" s="202"/>
    </row>
    <row r="188" customFormat="false" ht="16.5" hidden="false" customHeight="tru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</row>
    <row r="189" customFormat="false" ht="16.5" hidden="false" customHeight="tru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</row>
    <row r="190" customFormat="false" ht="16.5" hidden="false" customHeight="tru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/>
      <c r="AH190" s="202"/>
      <c r="AI190" s="202"/>
      <c r="AJ190" s="202"/>
      <c r="AK190" s="202"/>
      <c r="AL190" s="202"/>
    </row>
    <row r="191" customFormat="false" ht="16.5" hidden="false" customHeight="tru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/>
      <c r="AH191" s="202"/>
      <c r="AI191" s="202"/>
      <c r="AJ191" s="202"/>
      <c r="AK191" s="202"/>
      <c r="AL191" s="202"/>
    </row>
    <row r="192" customFormat="false" ht="16.5" hidden="false" customHeight="tru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/>
      <c r="AH192" s="202"/>
      <c r="AI192" s="202"/>
      <c r="AJ192" s="202"/>
      <c r="AK192" s="202"/>
      <c r="AL192" s="202"/>
    </row>
    <row r="193" customFormat="false" ht="16.5" hidden="false" customHeight="tru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/>
      <c r="AH193" s="202"/>
      <c r="AI193" s="202"/>
      <c r="AJ193" s="202"/>
      <c r="AK193" s="202"/>
      <c r="AL193" s="202"/>
    </row>
    <row r="194" customFormat="false" ht="16.5" hidden="false" customHeight="tru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2"/>
      <c r="Z194" s="202"/>
      <c r="AA194" s="202"/>
      <c r="AB194" s="202"/>
      <c r="AC194" s="202"/>
      <c r="AD194" s="202"/>
      <c r="AE194" s="202"/>
      <c r="AF194" s="202"/>
      <c r="AG194" s="202"/>
      <c r="AH194" s="202"/>
      <c r="AI194" s="202"/>
      <c r="AJ194" s="202"/>
      <c r="AK194" s="202"/>
      <c r="AL194" s="202"/>
    </row>
    <row r="195" customFormat="false" ht="16.5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2"/>
      <c r="Z195" s="202"/>
      <c r="AA195" s="202"/>
      <c r="AB195" s="202"/>
      <c r="AC195" s="202"/>
      <c r="AD195" s="202"/>
      <c r="AE195" s="202"/>
      <c r="AF195" s="202"/>
      <c r="AG195" s="202"/>
      <c r="AH195" s="202"/>
      <c r="AI195" s="202"/>
      <c r="AJ195" s="202"/>
      <c r="AK195" s="202"/>
      <c r="AL195" s="202"/>
    </row>
    <row r="196" customFormat="false" ht="16.5" hidden="false" customHeight="tru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/>
      <c r="AH196" s="202"/>
      <c r="AI196" s="202"/>
      <c r="AJ196" s="202"/>
      <c r="AK196" s="202"/>
      <c r="AL196" s="202"/>
    </row>
    <row r="197" customFormat="false" ht="16.5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/>
      <c r="AH197" s="202"/>
      <c r="AI197" s="202"/>
      <c r="AJ197" s="202"/>
      <c r="AK197" s="202"/>
      <c r="AL197" s="202"/>
    </row>
    <row r="198" customFormat="false" ht="16.5" hidden="false" customHeight="tru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2"/>
      <c r="Z198" s="202"/>
      <c r="AA198" s="202"/>
      <c r="AB198" s="202"/>
      <c r="AC198" s="202"/>
      <c r="AD198" s="202"/>
      <c r="AE198" s="202"/>
      <c r="AF198" s="202"/>
      <c r="AG198" s="202"/>
      <c r="AH198" s="202"/>
      <c r="AI198" s="202"/>
      <c r="AJ198" s="202"/>
      <c r="AK198" s="202"/>
      <c r="AL198" s="202"/>
    </row>
    <row r="199" customFormat="false" ht="16.5" hidden="false" customHeight="tru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/>
      <c r="AH199" s="202"/>
      <c r="AI199" s="202"/>
      <c r="AJ199" s="202"/>
      <c r="AK199" s="202"/>
      <c r="AL199" s="202"/>
    </row>
    <row r="200" customFormat="false" ht="16.5" hidden="false" customHeight="tru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2"/>
      <c r="Z200" s="202"/>
      <c r="AA200" s="202"/>
      <c r="AB200" s="202"/>
      <c r="AC200" s="202"/>
      <c r="AD200" s="202"/>
      <c r="AE200" s="202"/>
      <c r="AF200" s="202"/>
      <c r="AG200" s="202"/>
      <c r="AH200" s="202"/>
      <c r="AI200" s="202"/>
      <c r="AJ200" s="202"/>
      <c r="AK200" s="202"/>
      <c r="AL200" s="202"/>
    </row>
    <row r="201" customFormat="false" ht="16.5" hidden="false" customHeight="tru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/>
      <c r="AH201" s="202"/>
      <c r="AI201" s="202"/>
      <c r="AJ201" s="202"/>
      <c r="AK201" s="202"/>
      <c r="AL201" s="202"/>
    </row>
    <row r="202" customFormat="false" ht="16.5" hidden="false" customHeight="tru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/>
      <c r="AH202" s="202"/>
      <c r="AI202" s="202"/>
      <c r="AJ202" s="202"/>
      <c r="AK202" s="202"/>
      <c r="AL202" s="202"/>
    </row>
    <row r="203" customFormat="false" ht="16.5" hidden="false" customHeight="tru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/>
      <c r="AH203" s="202"/>
      <c r="AI203" s="202"/>
      <c r="AJ203" s="202"/>
      <c r="AK203" s="202"/>
      <c r="AL203" s="202"/>
    </row>
    <row r="204" customFormat="false" ht="16.5" hidden="false" customHeight="tru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/>
      <c r="AH204" s="202"/>
      <c r="AI204" s="202"/>
      <c r="AJ204" s="202"/>
      <c r="AK204" s="202"/>
      <c r="AL204" s="202"/>
    </row>
    <row r="205" customFormat="false" ht="16.5" hidden="false" customHeight="tru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2"/>
      <c r="AB205" s="202"/>
      <c r="AC205" s="202"/>
      <c r="AD205" s="202"/>
      <c r="AE205" s="202"/>
      <c r="AF205" s="202"/>
      <c r="AG205" s="202"/>
      <c r="AH205" s="202"/>
      <c r="AI205" s="202"/>
      <c r="AJ205" s="202"/>
      <c r="AK205" s="202"/>
      <c r="AL205" s="202"/>
    </row>
    <row r="206" customFormat="false" ht="16.5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/>
      <c r="AH206" s="202"/>
      <c r="AI206" s="202"/>
      <c r="AJ206" s="202"/>
      <c r="AK206" s="202"/>
      <c r="AL206" s="202"/>
    </row>
    <row r="207" customFormat="false" ht="16.5" hidden="false" customHeight="tru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2"/>
      <c r="Z207" s="202"/>
      <c r="AA207" s="202"/>
      <c r="AB207" s="202"/>
      <c r="AC207" s="202"/>
      <c r="AD207" s="202"/>
      <c r="AE207" s="202"/>
      <c r="AF207" s="202"/>
      <c r="AG207" s="202"/>
      <c r="AH207" s="202"/>
      <c r="AI207" s="202"/>
      <c r="AJ207" s="202"/>
      <c r="AK207" s="202"/>
      <c r="AL207" s="202"/>
    </row>
    <row r="208" customFormat="false" ht="16.5" hidden="false" customHeight="tru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/>
      <c r="AH208" s="202"/>
      <c r="AI208" s="202"/>
      <c r="AJ208" s="202"/>
      <c r="AK208" s="202"/>
      <c r="AL208" s="202"/>
    </row>
    <row r="209" customFormat="false" ht="16.5" hidden="false" customHeight="tru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/>
      <c r="AH209" s="202"/>
      <c r="AI209" s="202"/>
      <c r="AJ209" s="202"/>
      <c r="AK209" s="202"/>
      <c r="AL209" s="202"/>
    </row>
    <row r="210" customFormat="false" ht="16.5" hidden="false" customHeight="tru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2"/>
      <c r="Z210" s="202"/>
      <c r="AA210" s="202"/>
      <c r="AB210" s="202"/>
      <c r="AC210" s="202"/>
      <c r="AD210" s="202"/>
      <c r="AE210" s="202"/>
      <c r="AF210" s="202"/>
      <c r="AG210" s="202"/>
      <c r="AH210" s="202"/>
      <c r="AI210" s="202"/>
      <c r="AJ210" s="202"/>
      <c r="AK210" s="202"/>
      <c r="AL210" s="202"/>
    </row>
    <row r="211" customFormat="false" ht="16.5" hidden="false" customHeight="tru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2"/>
      <c r="Z211" s="202"/>
      <c r="AA211" s="202"/>
      <c r="AB211" s="202"/>
      <c r="AC211" s="202"/>
      <c r="AD211" s="202"/>
      <c r="AE211" s="202"/>
      <c r="AF211" s="202"/>
      <c r="AG211" s="202"/>
      <c r="AH211" s="202"/>
      <c r="AI211" s="202"/>
      <c r="AJ211" s="202"/>
      <c r="AK211" s="202"/>
      <c r="AL211" s="202"/>
    </row>
    <row r="212" customFormat="false" ht="16.5" hidden="false" customHeight="tru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</row>
    <row r="213" customFormat="false" ht="16.5" hidden="false" customHeight="tru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J213" s="202"/>
      <c r="AK213" s="202"/>
      <c r="AL213" s="202"/>
    </row>
    <row r="214" customFormat="false" ht="16.5" hidden="false" customHeight="tru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2"/>
      <c r="Z214" s="202"/>
      <c r="AA214" s="202"/>
      <c r="AB214" s="202"/>
      <c r="AC214" s="202"/>
      <c r="AD214" s="202"/>
      <c r="AE214" s="202"/>
      <c r="AF214" s="202"/>
      <c r="AG214" s="202"/>
      <c r="AH214" s="202"/>
      <c r="AI214" s="202"/>
      <c r="AJ214" s="202"/>
      <c r="AK214" s="202"/>
      <c r="AL214" s="202"/>
    </row>
    <row r="215" customFormat="false" ht="16.5" hidden="false" customHeight="tru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2"/>
      <c r="Z215" s="202"/>
      <c r="AA215" s="202"/>
      <c r="AB215" s="202"/>
      <c r="AC215" s="202"/>
      <c r="AD215" s="202"/>
      <c r="AE215" s="202"/>
      <c r="AF215" s="202"/>
      <c r="AG215" s="202"/>
      <c r="AH215" s="202"/>
      <c r="AI215" s="202"/>
      <c r="AJ215" s="202"/>
      <c r="AK215" s="202"/>
      <c r="AL215" s="202"/>
    </row>
    <row r="216" customFormat="false" ht="16.5" hidden="false" customHeight="tru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2"/>
      <c r="Z216" s="202"/>
      <c r="AA216" s="202"/>
      <c r="AB216" s="202"/>
      <c r="AC216" s="202"/>
      <c r="AD216" s="202"/>
      <c r="AE216" s="202"/>
      <c r="AF216" s="202"/>
      <c r="AG216" s="202"/>
      <c r="AH216" s="202"/>
      <c r="AI216" s="202"/>
      <c r="AJ216" s="202"/>
      <c r="AK216" s="202"/>
      <c r="AL216" s="202"/>
    </row>
    <row r="217" customFormat="false" ht="16.5" hidden="false" customHeight="tru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2"/>
      <c r="Z217" s="202"/>
      <c r="AA217" s="202"/>
      <c r="AB217" s="202"/>
      <c r="AC217" s="202"/>
      <c r="AD217" s="202"/>
      <c r="AE217" s="202"/>
      <c r="AF217" s="202"/>
      <c r="AG217" s="202"/>
      <c r="AH217" s="202"/>
      <c r="AI217" s="202"/>
      <c r="AJ217" s="202"/>
      <c r="AK217" s="202"/>
      <c r="AL217" s="202"/>
    </row>
    <row r="218" customFormat="false" ht="16.5" hidden="false" customHeight="tru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2"/>
      <c r="Z218" s="202"/>
      <c r="AA218" s="202"/>
      <c r="AB218" s="202"/>
      <c r="AC218" s="202"/>
      <c r="AD218" s="202"/>
      <c r="AE218" s="202"/>
      <c r="AF218" s="202"/>
      <c r="AG218" s="202"/>
      <c r="AH218" s="202"/>
      <c r="AI218" s="202"/>
      <c r="AJ218" s="202"/>
      <c r="AK218" s="202"/>
      <c r="AL218" s="202"/>
    </row>
    <row r="219" customFormat="false" ht="16.5" hidden="false" customHeight="tru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2"/>
      <c r="Z219" s="202"/>
      <c r="AA219" s="202"/>
      <c r="AB219" s="202"/>
      <c r="AC219" s="202"/>
      <c r="AD219" s="202"/>
      <c r="AE219" s="202"/>
      <c r="AF219" s="202"/>
      <c r="AG219" s="202"/>
      <c r="AH219" s="202"/>
      <c r="AI219" s="202"/>
      <c r="AJ219" s="202"/>
      <c r="AK219" s="202"/>
      <c r="AL219" s="202"/>
    </row>
    <row r="220" customFormat="false" ht="16.5" hidden="false" customHeight="tru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2"/>
      <c r="Z220" s="202"/>
      <c r="AA220" s="202"/>
      <c r="AB220" s="202"/>
      <c r="AC220" s="202"/>
      <c r="AD220" s="202"/>
      <c r="AE220" s="202"/>
      <c r="AF220" s="202"/>
      <c r="AG220" s="202"/>
      <c r="AH220" s="202"/>
      <c r="AI220" s="202"/>
      <c r="AJ220" s="202"/>
      <c r="AK220" s="202"/>
      <c r="AL220" s="202"/>
    </row>
    <row r="221" customFormat="false" ht="16.5" hidden="false" customHeight="tru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2"/>
      <c r="Z221" s="202"/>
      <c r="AA221" s="202"/>
      <c r="AB221" s="202"/>
      <c r="AC221" s="202"/>
      <c r="AD221" s="202"/>
      <c r="AE221" s="202"/>
      <c r="AF221" s="202"/>
      <c r="AG221" s="202"/>
      <c r="AH221" s="202"/>
      <c r="AI221" s="202"/>
      <c r="AJ221" s="202"/>
      <c r="AK221" s="202"/>
      <c r="AL221" s="202"/>
    </row>
    <row r="222" customFormat="false" ht="16.5" hidden="false" customHeight="tru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2"/>
      <c r="Z222" s="202"/>
      <c r="AA222" s="202"/>
      <c r="AB222" s="202"/>
      <c r="AC222" s="202"/>
      <c r="AD222" s="202"/>
      <c r="AE222" s="202"/>
      <c r="AF222" s="202"/>
      <c r="AG222" s="202"/>
      <c r="AH222" s="202"/>
      <c r="AI222" s="202"/>
      <c r="AJ222" s="202"/>
      <c r="AK222" s="202"/>
      <c r="AL222" s="202"/>
    </row>
    <row r="223" customFormat="false" ht="16.5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2"/>
      <c r="Z223" s="202"/>
      <c r="AA223" s="202"/>
      <c r="AB223" s="202"/>
      <c r="AC223" s="202"/>
      <c r="AD223" s="202"/>
      <c r="AE223" s="202"/>
      <c r="AF223" s="202"/>
      <c r="AG223" s="202"/>
      <c r="AH223" s="202"/>
      <c r="AI223" s="202"/>
      <c r="AJ223" s="202"/>
      <c r="AK223" s="202"/>
      <c r="AL223" s="202"/>
    </row>
    <row r="224" customFormat="false" ht="16.5" hidden="false" customHeight="tru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2"/>
      <c r="Z224" s="202"/>
      <c r="AA224" s="202"/>
      <c r="AB224" s="202"/>
      <c r="AC224" s="202"/>
      <c r="AD224" s="202"/>
      <c r="AE224" s="202"/>
      <c r="AF224" s="202"/>
      <c r="AG224" s="202"/>
      <c r="AH224" s="202"/>
      <c r="AI224" s="202"/>
      <c r="AJ224" s="202"/>
      <c r="AK224" s="202"/>
      <c r="AL224" s="202"/>
    </row>
    <row r="225" customFormat="false" ht="16.5" hidden="false" customHeight="tru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2"/>
      <c r="Z225" s="202"/>
      <c r="AA225" s="202"/>
      <c r="AB225" s="202"/>
      <c r="AC225" s="202"/>
      <c r="AD225" s="202"/>
      <c r="AE225" s="202"/>
      <c r="AF225" s="202"/>
      <c r="AG225" s="202"/>
      <c r="AH225" s="202"/>
      <c r="AI225" s="202"/>
      <c r="AJ225" s="202"/>
      <c r="AK225" s="202"/>
      <c r="AL225" s="202"/>
    </row>
    <row r="226" customFormat="false" ht="16.5" hidden="false" customHeight="tru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2"/>
      <c r="Z226" s="202"/>
      <c r="AA226" s="202"/>
      <c r="AB226" s="202"/>
      <c r="AC226" s="202"/>
      <c r="AD226" s="202"/>
      <c r="AE226" s="202"/>
      <c r="AF226" s="202"/>
      <c r="AG226" s="202"/>
      <c r="AH226" s="202"/>
      <c r="AI226" s="202"/>
      <c r="AJ226" s="202"/>
      <c r="AK226" s="202"/>
      <c r="AL226" s="202"/>
    </row>
    <row r="227" customFormat="false" ht="16.5" hidden="false" customHeight="tru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2"/>
      <c r="Z227" s="202"/>
      <c r="AA227" s="202"/>
      <c r="AB227" s="202"/>
      <c r="AC227" s="202"/>
      <c r="AD227" s="202"/>
      <c r="AE227" s="202"/>
      <c r="AF227" s="202"/>
      <c r="AG227" s="202"/>
      <c r="AH227" s="202"/>
      <c r="AI227" s="202"/>
      <c r="AJ227" s="202"/>
      <c r="AK227" s="202"/>
      <c r="AL227" s="202"/>
    </row>
    <row r="228" customFormat="false" ht="16.5" hidden="false" customHeight="tru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2"/>
      <c r="Z228" s="202"/>
      <c r="AA228" s="202"/>
      <c r="AB228" s="202"/>
      <c r="AC228" s="202"/>
      <c r="AD228" s="202"/>
      <c r="AE228" s="202"/>
      <c r="AF228" s="202"/>
      <c r="AG228" s="202"/>
      <c r="AH228" s="202"/>
      <c r="AI228" s="202"/>
      <c r="AJ228" s="202"/>
      <c r="AK228" s="202"/>
      <c r="AL228" s="202"/>
    </row>
    <row r="229" customFormat="false" ht="16.5" hidden="false" customHeight="tru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2"/>
      <c r="Z229" s="202"/>
      <c r="AA229" s="202"/>
      <c r="AB229" s="202"/>
      <c r="AC229" s="202"/>
      <c r="AD229" s="202"/>
      <c r="AE229" s="202"/>
      <c r="AF229" s="202"/>
      <c r="AG229" s="202"/>
      <c r="AH229" s="202"/>
      <c r="AI229" s="202"/>
      <c r="AJ229" s="202"/>
      <c r="AK229" s="202"/>
      <c r="AL229" s="202"/>
    </row>
    <row r="230" customFormat="false" ht="16.5" hidden="false" customHeight="tru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2"/>
      <c r="Z230" s="202"/>
      <c r="AA230" s="202"/>
      <c r="AB230" s="202"/>
      <c r="AC230" s="202"/>
      <c r="AD230" s="202"/>
      <c r="AE230" s="202"/>
      <c r="AF230" s="202"/>
      <c r="AG230" s="202"/>
      <c r="AH230" s="202"/>
      <c r="AI230" s="202"/>
      <c r="AJ230" s="202"/>
      <c r="AK230" s="202"/>
      <c r="AL230" s="202"/>
    </row>
    <row r="231" customFormat="false" ht="16.5" hidden="false" customHeight="tru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2"/>
      <c r="Z231" s="202"/>
      <c r="AA231" s="202"/>
      <c r="AB231" s="202"/>
      <c r="AC231" s="202"/>
      <c r="AD231" s="202"/>
      <c r="AE231" s="202"/>
      <c r="AF231" s="202"/>
      <c r="AG231" s="202"/>
      <c r="AH231" s="202"/>
      <c r="AI231" s="202"/>
      <c r="AJ231" s="202"/>
      <c r="AK231" s="202"/>
      <c r="AL231" s="202"/>
    </row>
    <row r="232" customFormat="false" ht="16.5" hidden="false" customHeight="tru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2"/>
      <c r="Z232" s="202"/>
      <c r="AA232" s="202"/>
      <c r="AB232" s="202"/>
      <c r="AC232" s="202"/>
      <c r="AD232" s="202"/>
      <c r="AE232" s="202"/>
      <c r="AF232" s="202"/>
      <c r="AG232" s="202"/>
      <c r="AH232" s="202"/>
      <c r="AI232" s="202"/>
      <c r="AJ232" s="202"/>
      <c r="AK232" s="202"/>
      <c r="AL232" s="202"/>
    </row>
    <row r="233" customFormat="false" ht="16.5" hidden="false" customHeight="tru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/>
      <c r="AH233" s="202"/>
      <c r="AI233" s="202"/>
      <c r="AJ233" s="202"/>
      <c r="AK233" s="202"/>
      <c r="AL233" s="202"/>
    </row>
    <row r="234" customFormat="false" ht="16.5" hidden="false" customHeight="tru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2"/>
      <c r="Z234" s="202"/>
      <c r="AA234" s="202"/>
      <c r="AB234" s="202"/>
      <c r="AC234" s="202"/>
      <c r="AD234" s="202"/>
      <c r="AE234" s="202"/>
      <c r="AF234" s="202"/>
      <c r="AG234" s="202"/>
      <c r="AH234" s="202"/>
      <c r="AI234" s="202"/>
      <c r="AJ234" s="202"/>
      <c r="AK234" s="202"/>
      <c r="AL234" s="202"/>
    </row>
    <row r="235" customFormat="false" ht="16.5" hidden="false" customHeight="tru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</row>
    <row r="236" customFormat="false" ht="16.5" hidden="false" customHeight="tru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</row>
    <row r="237" customFormat="false" ht="16.5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</row>
    <row r="238" customFormat="false" ht="16.5" hidden="false" customHeight="tru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2"/>
      <c r="Z238" s="202"/>
      <c r="AA238" s="202"/>
      <c r="AB238" s="202"/>
      <c r="AC238" s="202"/>
      <c r="AD238" s="202"/>
      <c r="AE238" s="202"/>
      <c r="AF238" s="202"/>
      <c r="AG238" s="202"/>
      <c r="AH238" s="202"/>
      <c r="AI238" s="202"/>
      <c r="AJ238" s="202"/>
      <c r="AK238" s="202"/>
      <c r="AL238" s="202"/>
    </row>
    <row r="239" customFormat="false" ht="16.5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2"/>
      <c r="Z239" s="202"/>
      <c r="AA239" s="202"/>
      <c r="AB239" s="202"/>
      <c r="AC239" s="202"/>
      <c r="AD239" s="202"/>
      <c r="AE239" s="202"/>
      <c r="AF239" s="202"/>
      <c r="AG239" s="202"/>
      <c r="AH239" s="202"/>
      <c r="AI239" s="202"/>
      <c r="AJ239" s="202"/>
      <c r="AK239" s="202"/>
      <c r="AL239" s="202"/>
    </row>
    <row r="240" customFormat="false" ht="16.5" hidden="false" customHeight="tru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2"/>
      <c r="Z240" s="202"/>
      <c r="AA240" s="202"/>
      <c r="AB240" s="202"/>
      <c r="AC240" s="202"/>
      <c r="AD240" s="202"/>
      <c r="AE240" s="202"/>
      <c r="AF240" s="202"/>
      <c r="AG240" s="202"/>
      <c r="AH240" s="202"/>
      <c r="AI240" s="202"/>
      <c r="AJ240" s="202"/>
      <c r="AK240" s="202"/>
      <c r="AL240" s="202"/>
    </row>
    <row r="241" customFormat="false" ht="16.5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2"/>
      <c r="Z241" s="202"/>
      <c r="AA241" s="202"/>
      <c r="AB241" s="202"/>
      <c r="AC241" s="202"/>
      <c r="AD241" s="202"/>
      <c r="AE241" s="202"/>
      <c r="AF241" s="202"/>
      <c r="AG241" s="202"/>
      <c r="AH241" s="202"/>
      <c r="AI241" s="202"/>
      <c r="AJ241" s="202"/>
      <c r="AK241" s="202"/>
      <c r="AL241" s="202"/>
    </row>
    <row r="242" customFormat="false" ht="16.5" hidden="false" customHeight="tru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2"/>
      <c r="Z242" s="202"/>
      <c r="AA242" s="202"/>
      <c r="AB242" s="202"/>
      <c r="AC242" s="202"/>
      <c r="AD242" s="202"/>
      <c r="AE242" s="202"/>
      <c r="AF242" s="202"/>
      <c r="AG242" s="202"/>
      <c r="AH242" s="202"/>
      <c r="AI242" s="202"/>
      <c r="AJ242" s="202"/>
      <c r="AK242" s="202"/>
      <c r="AL242" s="202"/>
    </row>
    <row r="243" customFormat="false" ht="16.5" hidden="false" customHeight="tru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2"/>
      <c r="Z243" s="202"/>
      <c r="AA243" s="202"/>
      <c r="AB243" s="202"/>
      <c r="AC243" s="202"/>
      <c r="AD243" s="202"/>
      <c r="AE243" s="202"/>
      <c r="AF243" s="202"/>
      <c r="AG243" s="202"/>
      <c r="AH243" s="202"/>
      <c r="AI243" s="202"/>
      <c r="AJ243" s="202"/>
      <c r="AK243" s="202"/>
      <c r="AL243" s="202"/>
    </row>
    <row r="244" customFormat="false" ht="16.5" hidden="false" customHeight="tru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2"/>
      <c r="Z244" s="202"/>
      <c r="AA244" s="202"/>
      <c r="AB244" s="202"/>
      <c r="AC244" s="202"/>
      <c r="AD244" s="202"/>
      <c r="AE244" s="202"/>
      <c r="AF244" s="202"/>
      <c r="AG244" s="202"/>
      <c r="AH244" s="202"/>
      <c r="AI244" s="202"/>
      <c r="AJ244" s="202"/>
      <c r="AK244" s="202"/>
      <c r="AL244" s="202"/>
    </row>
    <row r="245" customFormat="false" ht="16.5" hidden="false" customHeight="tru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2"/>
      <c r="Z245" s="202"/>
      <c r="AA245" s="202"/>
      <c r="AB245" s="202"/>
      <c r="AC245" s="202"/>
      <c r="AD245" s="202"/>
      <c r="AE245" s="202"/>
      <c r="AF245" s="202"/>
      <c r="AG245" s="202"/>
      <c r="AH245" s="202"/>
      <c r="AI245" s="202"/>
      <c r="AJ245" s="202"/>
      <c r="AK245" s="202"/>
      <c r="AL245" s="202"/>
    </row>
    <row r="246" customFormat="false" ht="16.5" hidden="false" customHeight="tru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2"/>
      <c r="Z246" s="202"/>
      <c r="AA246" s="202"/>
      <c r="AB246" s="202"/>
      <c r="AC246" s="202"/>
      <c r="AD246" s="202"/>
      <c r="AE246" s="202"/>
      <c r="AF246" s="202"/>
      <c r="AG246" s="202"/>
      <c r="AH246" s="202"/>
      <c r="AI246" s="202"/>
      <c r="AJ246" s="202"/>
      <c r="AK246" s="202"/>
      <c r="AL246" s="202"/>
    </row>
    <row r="247" customFormat="false" ht="16.5" hidden="false" customHeight="tru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2"/>
      <c r="Z247" s="202"/>
      <c r="AA247" s="202"/>
      <c r="AB247" s="202"/>
      <c r="AC247" s="202"/>
      <c r="AD247" s="202"/>
      <c r="AE247" s="202"/>
      <c r="AF247" s="202"/>
      <c r="AG247" s="202"/>
      <c r="AH247" s="202"/>
      <c r="AI247" s="202"/>
      <c r="AJ247" s="202"/>
      <c r="AK247" s="202"/>
      <c r="AL247" s="202"/>
    </row>
    <row r="248" customFormat="false" ht="16.5" hidden="false" customHeight="tru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2"/>
      <c r="Z248" s="202"/>
      <c r="AA248" s="202"/>
      <c r="AB248" s="202"/>
      <c r="AC248" s="202"/>
      <c r="AD248" s="202"/>
      <c r="AE248" s="202"/>
      <c r="AF248" s="202"/>
      <c r="AG248" s="202"/>
      <c r="AH248" s="202"/>
      <c r="AI248" s="202"/>
      <c r="AJ248" s="202"/>
      <c r="AK248" s="202"/>
      <c r="AL248" s="202"/>
    </row>
    <row r="249" customFormat="false" ht="16.5" hidden="false" customHeight="tru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2"/>
      <c r="Z249" s="202"/>
      <c r="AA249" s="202"/>
      <c r="AB249" s="202"/>
      <c r="AC249" s="202"/>
      <c r="AD249" s="202"/>
      <c r="AE249" s="202"/>
      <c r="AF249" s="202"/>
      <c r="AG249" s="202"/>
      <c r="AH249" s="202"/>
      <c r="AI249" s="202"/>
      <c r="AJ249" s="202"/>
      <c r="AK249" s="202"/>
      <c r="AL249" s="202"/>
    </row>
    <row r="250" customFormat="false" ht="16.5" hidden="false" customHeight="tru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2"/>
      <c r="Z250" s="202"/>
      <c r="AA250" s="202"/>
      <c r="AB250" s="202"/>
      <c r="AC250" s="202"/>
      <c r="AD250" s="202"/>
      <c r="AE250" s="202"/>
      <c r="AF250" s="202"/>
      <c r="AG250" s="202"/>
      <c r="AH250" s="202"/>
      <c r="AI250" s="202"/>
      <c r="AJ250" s="202"/>
      <c r="AK250" s="202"/>
      <c r="AL250" s="202"/>
    </row>
    <row r="251" customFormat="false" ht="16.5" hidden="false" customHeight="tru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2"/>
      <c r="Z251" s="202"/>
      <c r="AA251" s="202"/>
      <c r="AB251" s="202"/>
      <c r="AC251" s="202"/>
      <c r="AD251" s="202"/>
      <c r="AE251" s="202"/>
      <c r="AF251" s="202"/>
      <c r="AG251" s="202"/>
      <c r="AH251" s="202"/>
      <c r="AI251" s="202"/>
      <c r="AJ251" s="202"/>
      <c r="AK251" s="202"/>
      <c r="AL251" s="202"/>
    </row>
    <row r="252" customFormat="false" ht="16.5" hidden="false" customHeight="tru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2"/>
      <c r="Z252" s="202"/>
      <c r="AA252" s="202"/>
      <c r="AB252" s="202"/>
      <c r="AC252" s="202"/>
      <c r="AD252" s="202"/>
      <c r="AE252" s="202"/>
      <c r="AF252" s="202"/>
      <c r="AG252" s="202"/>
      <c r="AH252" s="202"/>
      <c r="AI252" s="202"/>
      <c r="AJ252" s="202"/>
      <c r="AK252" s="202"/>
      <c r="AL252" s="202"/>
    </row>
    <row r="253" customFormat="false" ht="16.5" hidden="false" customHeight="tru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2"/>
      <c r="Z253" s="202"/>
      <c r="AA253" s="202"/>
      <c r="AB253" s="202"/>
      <c r="AC253" s="202"/>
      <c r="AD253" s="202"/>
      <c r="AE253" s="202"/>
      <c r="AF253" s="202"/>
      <c r="AG253" s="202"/>
      <c r="AH253" s="202"/>
      <c r="AI253" s="202"/>
      <c r="AJ253" s="202"/>
      <c r="AK253" s="202"/>
      <c r="AL253" s="202"/>
    </row>
    <row r="254" customFormat="false" ht="16.5" hidden="false" customHeight="tru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2"/>
      <c r="Z254" s="202"/>
      <c r="AA254" s="202"/>
      <c r="AB254" s="202"/>
      <c r="AC254" s="202"/>
      <c r="AD254" s="202"/>
      <c r="AE254" s="202"/>
      <c r="AF254" s="202"/>
      <c r="AG254" s="202"/>
      <c r="AH254" s="202"/>
      <c r="AI254" s="202"/>
      <c r="AJ254" s="202"/>
      <c r="AK254" s="202"/>
      <c r="AL254" s="202"/>
    </row>
    <row r="255" customFormat="false" ht="16.5" hidden="false" customHeight="tru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2"/>
      <c r="Z255" s="202"/>
      <c r="AA255" s="202"/>
      <c r="AB255" s="202"/>
      <c r="AC255" s="202"/>
      <c r="AD255" s="202"/>
      <c r="AE255" s="202"/>
      <c r="AF255" s="202"/>
      <c r="AG255" s="202"/>
      <c r="AH255" s="202"/>
      <c r="AI255" s="202"/>
      <c r="AJ255" s="202"/>
      <c r="AK255" s="202"/>
      <c r="AL255" s="202"/>
    </row>
    <row r="256" customFormat="false" ht="16.5" hidden="false" customHeight="tru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2"/>
      <c r="Z256" s="202"/>
      <c r="AA256" s="202"/>
      <c r="AB256" s="202"/>
      <c r="AC256" s="202"/>
      <c r="AD256" s="202"/>
      <c r="AE256" s="202"/>
      <c r="AF256" s="202"/>
      <c r="AG256" s="202"/>
      <c r="AH256" s="202"/>
      <c r="AI256" s="202"/>
      <c r="AJ256" s="202"/>
      <c r="AK256" s="202"/>
      <c r="AL256" s="202"/>
    </row>
    <row r="257" customFormat="false" ht="16.5" hidden="false" customHeight="tru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2"/>
      <c r="Z257" s="202"/>
      <c r="AA257" s="202"/>
      <c r="AB257" s="202"/>
      <c r="AC257" s="202"/>
      <c r="AD257" s="202"/>
      <c r="AE257" s="202"/>
      <c r="AF257" s="202"/>
      <c r="AG257" s="202"/>
      <c r="AH257" s="202"/>
      <c r="AI257" s="202"/>
      <c r="AJ257" s="202"/>
      <c r="AK257" s="202"/>
      <c r="AL257" s="202"/>
    </row>
    <row r="258" customFormat="false" ht="16.5" hidden="false" customHeight="tru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2"/>
      <c r="Z258" s="202"/>
      <c r="AA258" s="202"/>
      <c r="AB258" s="202"/>
      <c r="AC258" s="202"/>
      <c r="AD258" s="202"/>
      <c r="AE258" s="202"/>
      <c r="AF258" s="202"/>
      <c r="AG258" s="202"/>
      <c r="AH258" s="202"/>
      <c r="AI258" s="202"/>
      <c r="AJ258" s="202"/>
      <c r="AK258" s="202"/>
      <c r="AL258" s="202"/>
    </row>
    <row r="259" customFormat="false" ht="16.5" hidden="false" customHeight="tru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2"/>
      <c r="Z259" s="202"/>
      <c r="AA259" s="202"/>
      <c r="AB259" s="202"/>
      <c r="AC259" s="202"/>
      <c r="AD259" s="202"/>
      <c r="AE259" s="202"/>
      <c r="AF259" s="202"/>
      <c r="AG259" s="202"/>
      <c r="AH259" s="202"/>
      <c r="AI259" s="202"/>
      <c r="AJ259" s="202"/>
      <c r="AK259" s="202"/>
      <c r="AL259" s="202"/>
    </row>
    <row r="260" customFormat="false" ht="16.5" hidden="false" customHeight="tru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2"/>
      <c r="Z260" s="202"/>
      <c r="AA260" s="202"/>
      <c r="AB260" s="202"/>
      <c r="AC260" s="202"/>
      <c r="AD260" s="202"/>
      <c r="AE260" s="202"/>
      <c r="AF260" s="202"/>
      <c r="AG260" s="202"/>
      <c r="AH260" s="202"/>
      <c r="AI260" s="202"/>
      <c r="AJ260" s="202"/>
      <c r="AK260" s="202"/>
      <c r="AL260" s="202"/>
    </row>
    <row r="261" customFormat="false" ht="16.5" hidden="false" customHeight="tru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2"/>
      <c r="Z261" s="202"/>
      <c r="AA261" s="202"/>
      <c r="AB261" s="202"/>
      <c r="AC261" s="202"/>
      <c r="AD261" s="202"/>
      <c r="AE261" s="202"/>
      <c r="AF261" s="202"/>
      <c r="AG261" s="202"/>
      <c r="AH261" s="202"/>
      <c r="AI261" s="202"/>
      <c r="AJ261" s="202"/>
      <c r="AK261" s="202"/>
      <c r="AL261" s="202"/>
    </row>
    <row r="262" customFormat="false" ht="16.5" hidden="false" customHeight="tru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2"/>
      <c r="Z262" s="202"/>
      <c r="AA262" s="202"/>
      <c r="AB262" s="202"/>
      <c r="AC262" s="202"/>
      <c r="AD262" s="202"/>
      <c r="AE262" s="202"/>
      <c r="AF262" s="202"/>
      <c r="AG262" s="202"/>
      <c r="AH262" s="202"/>
      <c r="AI262" s="202"/>
      <c r="AJ262" s="202"/>
      <c r="AK262" s="202"/>
      <c r="AL262" s="202"/>
    </row>
    <row r="263" customFormat="false" ht="16.5" hidden="false" customHeight="tru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2"/>
      <c r="Z263" s="202"/>
      <c r="AA263" s="202"/>
      <c r="AB263" s="202"/>
      <c r="AC263" s="202"/>
      <c r="AD263" s="202"/>
      <c r="AE263" s="202"/>
      <c r="AF263" s="202"/>
      <c r="AG263" s="202"/>
      <c r="AH263" s="202"/>
      <c r="AI263" s="202"/>
      <c r="AJ263" s="202"/>
      <c r="AK263" s="202"/>
      <c r="AL263" s="202"/>
    </row>
    <row r="264" customFormat="false" ht="16.5" hidden="false" customHeight="tru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2"/>
      <c r="Z264" s="202"/>
      <c r="AA264" s="202"/>
      <c r="AB264" s="202"/>
      <c r="AC264" s="202"/>
      <c r="AD264" s="202"/>
      <c r="AE264" s="202"/>
      <c r="AF264" s="202"/>
      <c r="AG264" s="202"/>
      <c r="AH264" s="202"/>
      <c r="AI264" s="202"/>
      <c r="AJ264" s="202"/>
      <c r="AK264" s="202"/>
      <c r="AL264" s="202"/>
    </row>
    <row r="265" customFormat="false" ht="16.5" hidden="false" customHeight="tru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2"/>
      <c r="Z265" s="202"/>
      <c r="AA265" s="202"/>
      <c r="AB265" s="202"/>
      <c r="AC265" s="202"/>
      <c r="AD265" s="202"/>
      <c r="AE265" s="202"/>
      <c r="AF265" s="202"/>
      <c r="AG265" s="202"/>
      <c r="AH265" s="202"/>
      <c r="AI265" s="202"/>
      <c r="AJ265" s="202"/>
      <c r="AK265" s="202"/>
      <c r="AL265" s="202"/>
    </row>
    <row r="266" customFormat="false" ht="16.5" hidden="false" customHeight="tru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2"/>
      <c r="Z266" s="202"/>
      <c r="AA266" s="202"/>
      <c r="AB266" s="202"/>
      <c r="AC266" s="202"/>
      <c r="AD266" s="202"/>
      <c r="AE266" s="202"/>
      <c r="AF266" s="202"/>
      <c r="AG266" s="202"/>
      <c r="AH266" s="202"/>
      <c r="AI266" s="202"/>
      <c r="AJ266" s="202"/>
      <c r="AK266" s="202"/>
      <c r="AL266" s="202"/>
    </row>
    <row r="267" customFormat="false" ht="16.5" hidden="false" customHeight="tru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2"/>
      <c r="Z267" s="202"/>
      <c r="AA267" s="202"/>
      <c r="AB267" s="202"/>
      <c r="AC267" s="202"/>
      <c r="AD267" s="202"/>
      <c r="AE267" s="202"/>
      <c r="AF267" s="202"/>
      <c r="AG267" s="202"/>
      <c r="AH267" s="202"/>
      <c r="AI267" s="202"/>
      <c r="AJ267" s="202"/>
      <c r="AK267" s="202"/>
      <c r="AL267" s="202"/>
    </row>
    <row r="268" customFormat="false" ht="16.5" hidden="false" customHeight="tru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2"/>
      <c r="Z268" s="202"/>
      <c r="AA268" s="202"/>
      <c r="AB268" s="202"/>
      <c r="AC268" s="202"/>
      <c r="AD268" s="202"/>
      <c r="AE268" s="202"/>
      <c r="AF268" s="202"/>
      <c r="AG268" s="202"/>
      <c r="AH268" s="202"/>
      <c r="AI268" s="202"/>
      <c r="AJ268" s="202"/>
      <c r="AK268" s="202"/>
      <c r="AL268" s="202"/>
    </row>
    <row r="269" customFormat="false" ht="16.5" hidden="false" customHeight="tru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2"/>
      <c r="Z269" s="202"/>
      <c r="AA269" s="202"/>
      <c r="AB269" s="202"/>
      <c r="AC269" s="202"/>
      <c r="AD269" s="202"/>
      <c r="AE269" s="202"/>
      <c r="AF269" s="202"/>
      <c r="AG269" s="202"/>
      <c r="AH269" s="202"/>
      <c r="AI269" s="202"/>
      <c r="AJ269" s="202"/>
      <c r="AK269" s="202"/>
      <c r="AL269" s="202"/>
    </row>
    <row r="270" customFormat="false" ht="16.5" hidden="false" customHeight="tru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2"/>
      <c r="Z270" s="202"/>
      <c r="AA270" s="202"/>
      <c r="AB270" s="202"/>
      <c r="AC270" s="202"/>
      <c r="AD270" s="202"/>
      <c r="AE270" s="202"/>
      <c r="AF270" s="202"/>
      <c r="AG270" s="202"/>
      <c r="AH270" s="202"/>
      <c r="AI270" s="202"/>
      <c r="AJ270" s="202"/>
      <c r="AK270" s="202"/>
      <c r="AL270" s="202"/>
    </row>
    <row r="271" customFormat="false" ht="16.5" hidden="false" customHeight="tru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2"/>
      <c r="Z271" s="202"/>
      <c r="AA271" s="202"/>
      <c r="AB271" s="202"/>
      <c r="AC271" s="202"/>
      <c r="AD271" s="202"/>
      <c r="AE271" s="202"/>
      <c r="AF271" s="202"/>
      <c r="AG271" s="202"/>
      <c r="AH271" s="202"/>
      <c r="AI271" s="202"/>
      <c r="AJ271" s="202"/>
      <c r="AK271" s="202"/>
      <c r="AL271" s="202"/>
    </row>
    <row r="272" customFormat="false" ht="16.5" hidden="false" customHeight="tru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2"/>
      <c r="Z272" s="202"/>
      <c r="AA272" s="202"/>
      <c r="AB272" s="202"/>
      <c r="AC272" s="202"/>
      <c r="AD272" s="202"/>
      <c r="AE272" s="202"/>
      <c r="AF272" s="202"/>
      <c r="AG272" s="202"/>
      <c r="AH272" s="202"/>
      <c r="AI272" s="202"/>
      <c r="AJ272" s="202"/>
      <c r="AK272" s="202"/>
      <c r="AL272" s="202"/>
    </row>
    <row r="273" customFormat="false" ht="16.5" hidden="false" customHeight="tru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2"/>
      <c r="Z273" s="202"/>
      <c r="AA273" s="202"/>
      <c r="AB273" s="202"/>
      <c r="AC273" s="202"/>
      <c r="AD273" s="202"/>
      <c r="AE273" s="202"/>
      <c r="AF273" s="202"/>
      <c r="AG273" s="202"/>
      <c r="AH273" s="202"/>
      <c r="AI273" s="202"/>
      <c r="AJ273" s="202"/>
      <c r="AK273" s="202"/>
      <c r="AL273" s="202"/>
    </row>
    <row r="274" customFormat="false" ht="16.5" hidden="false" customHeight="tru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2"/>
      <c r="Z274" s="202"/>
      <c r="AA274" s="202"/>
      <c r="AB274" s="202"/>
      <c r="AC274" s="202"/>
      <c r="AD274" s="202"/>
      <c r="AE274" s="202"/>
      <c r="AF274" s="202"/>
      <c r="AG274" s="202"/>
      <c r="AH274" s="202"/>
      <c r="AI274" s="202"/>
      <c r="AJ274" s="202"/>
      <c r="AK274" s="202"/>
      <c r="AL274" s="202"/>
    </row>
    <row r="275" customFormat="false" ht="16.5" hidden="false" customHeight="tru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2"/>
      <c r="Z275" s="202"/>
      <c r="AA275" s="202"/>
      <c r="AB275" s="202"/>
      <c r="AC275" s="202"/>
      <c r="AD275" s="202"/>
      <c r="AE275" s="202"/>
      <c r="AF275" s="202"/>
      <c r="AG275" s="202"/>
      <c r="AH275" s="202"/>
      <c r="AI275" s="202"/>
      <c r="AJ275" s="202"/>
      <c r="AK275" s="202"/>
      <c r="AL275" s="202"/>
    </row>
    <row r="276" customFormat="false" ht="16.5" hidden="false" customHeight="tru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</row>
    <row r="277" customFormat="false" ht="16.5" hidden="false" customHeight="tru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2"/>
      <c r="Z277" s="202"/>
      <c r="AA277" s="202"/>
      <c r="AB277" s="202"/>
      <c r="AC277" s="202"/>
      <c r="AD277" s="202"/>
      <c r="AE277" s="202"/>
      <c r="AF277" s="202"/>
      <c r="AG277" s="202"/>
      <c r="AH277" s="202"/>
      <c r="AI277" s="202"/>
      <c r="AJ277" s="202"/>
      <c r="AK277" s="202"/>
      <c r="AL277" s="202"/>
    </row>
    <row r="278" customFormat="false" ht="16.5" hidden="false" customHeight="tru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2"/>
      <c r="Z278" s="202"/>
      <c r="AA278" s="202"/>
      <c r="AB278" s="202"/>
      <c r="AC278" s="202"/>
      <c r="AD278" s="202"/>
      <c r="AE278" s="202"/>
      <c r="AF278" s="202"/>
      <c r="AG278" s="202"/>
      <c r="AH278" s="202"/>
      <c r="AI278" s="202"/>
      <c r="AJ278" s="202"/>
      <c r="AK278" s="202"/>
      <c r="AL278" s="202"/>
    </row>
    <row r="279" customFormat="false" ht="16.5" hidden="false" customHeight="tru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2"/>
      <c r="Z279" s="202"/>
      <c r="AA279" s="202"/>
      <c r="AB279" s="202"/>
      <c r="AC279" s="202"/>
      <c r="AD279" s="202"/>
      <c r="AE279" s="202"/>
      <c r="AF279" s="202"/>
      <c r="AG279" s="202"/>
      <c r="AH279" s="202"/>
      <c r="AI279" s="202"/>
      <c r="AJ279" s="202"/>
      <c r="AK279" s="202"/>
      <c r="AL279" s="202"/>
    </row>
    <row r="280" customFormat="false" ht="16.5" hidden="false" customHeight="tru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2"/>
      <c r="Z280" s="202"/>
      <c r="AA280" s="202"/>
      <c r="AB280" s="202"/>
      <c r="AC280" s="202"/>
      <c r="AD280" s="202"/>
      <c r="AE280" s="202"/>
      <c r="AF280" s="202"/>
      <c r="AG280" s="202"/>
      <c r="AH280" s="202"/>
      <c r="AI280" s="202"/>
      <c r="AJ280" s="202"/>
      <c r="AK280" s="202"/>
      <c r="AL280" s="202"/>
    </row>
    <row r="281" customFormat="false" ht="16.5" hidden="false" customHeight="tru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2"/>
      <c r="Z281" s="202"/>
      <c r="AA281" s="202"/>
      <c r="AB281" s="202"/>
      <c r="AC281" s="202"/>
      <c r="AD281" s="202"/>
      <c r="AE281" s="202"/>
      <c r="AF281" s="202"/>
      <c r="AG281" s="202"/>
      <c r="AH281" s="202"/>
      <c r="AI281" s="202"/>
      <c r="AJ281" s="202"/>
      <c r="AK281" s="202"/>
      <c r="AL281" s="202"/>
    </row>
    <row r="282" customFormat="false" ht="16.5" hidden="false" customHeight="tru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2"/>
      <c r="Z282" s="202"/>
      <c r="AA282" s="202"/>
      <c r="AB282" s="202"/>
      <c r="AC282" s="202"/>
      <c r="AD282" s="202"/>
      <c r="AE282" s="202"/>
      <c r="AF282" s="202"/>
      <c r="AG282" s="202"/>
      <c r="AH282" s="202"/>
      <c r="AI282" s="202"/>
      <c r="AJ282" s="202"/>
      <c r="AK282" s="202"/>
      <c r="AL282" s="202"/>
    </row>
    <row r="283" customFormat="false" ht="16.5" hidden="false" customHeight="tru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2"/>
      <c r="Z283" s="202"/>
      <c r="AA283" s="202"/>
      <c r="AB283" s="202"/>
      <c r="AC283" s="202"/>
      <c r="AD283" s="202"/>
      <c r="AE283" s="202"/>
      <c r="AF283" s="202"/>
      <c r="AG283" s="202"/>
      <c r="AH283" s="202"/>
      <c r="AI283" s="202"/>
      <c r="AJ283" s="202"/>
      <c r="AK283" s="202"/>
      <c r="AL283" s="202"/>
    </row>
    <row r="284" customFormat="false" ht="16.5" hidden="false" customHeight="tru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2"/>
      <c r="Z284" s="202"/>
      <c r="AA284" s="202"/>
      <c r="AB284" s="202"/>
      <c r="AC284" s="202"/>
      <c r="AD284" s="202"/>
      <c r="AE284" s="202"/>
      <c r="AF284" s="202"/>
      <c r="AG284" s="202"/>
      <c r="AH284" s="202"/>
      <c r="AI284" s="202"/>
      <c r="AJ284" s="202"/>
      <c r="AK284" s="202"/>
      <c r="AL284" s="202"/>
    </row>
    <row r="285" customFormat="false" ht="16.5" hidden="false" customHeight="tru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2"/>
      <c r="Z285" s="202"/>
      <c r="AA285" s="202"/>
      <c r="AB285" s="202"/>
      <c r="AC285" s="202"/>
      <c r="AD285" s="202"/>
      <c r="AE285" s="202"/>
      <c r="AF285" s="202"/>
      <c r="AG285" s="202"/>
      <c r="AH285" s="202"/>
      <c r="AI285" s="202"/>
      <c r="AJ285" s="202"/>
      <c r="AK285" s="202"/>
      <c r="AL285" s="202"/>
    </row>
    <row r="286" customFormat="false" ht="16.5" hidden="false" customHeight="tru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2"/>
      <c r="Z286" s="202"/>
      <c r="AA286" s="202"/>
      <c r="AB286" s="202"/>
      <c r="AC286" s="202"/>
      <c r="AD286" s="202"/>
      <c r="AE286" s="202"/>
      <c r="AF286" s="202"/>
      <c r="AG286" s="202"/>
      <c r="AH286" s="202"/>
      <c r="AI286" s="202"/>
      <c r="AJ286" s="202"/>
      <c r="AK286" s="202"/>
      <c r="AL286" s="202"/>
    </row>
    <row r="287" customFormat="false" ht="16.5" hidden="false" customHeight="tru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2"/>
      <c r="Z287" s="202"/>
      <c r="AA287" s="202"/>
      <c r="AB287" s="202"/>
      <c r="AC287" s="202"/>
      <c r="AD287" s="202"/>
      <c r="AE287" s="202"/>
      <c r="AF287" s="202"/>
      <c r="AG287" s="202"/>
      <c r="AH287" s="202"/>
      <c r="AI287" s="202"/>
      <c r="AJ287" s="202"/>
      <c r="AK287" s="202"/>
      <c r="AL287" s="202"/>
    </row>
    <row r="288" customFormat="false" ht="16.5" hidden="false" customHeight="tru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2"/>
      <c r="Z288" s="202"/>
      <c r="AA288" s="202"/>
      <c r="AB288" s="202"/>
      <c r="AC288" s="202"/>
      <c r="AD288" s="202"/>
      <c r="AE288" s="202"/>
      <c r="AF288" s="202"/>
      <c r="AG288" s="202"/>
      <c r="AH288" s="202"/>
      <c r="AI288" s="202"/>
      <c r="AJ288" s="202"/>
      <c r="AK288" s="202"/>
      <c r="AL288" s="202"/>
    </row>
    <row r="289" customFormat="false" ht="16.5" hidden="false" customHeight="tru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2"/>
      <c r="Z289" s="202"/>
      <c r="AA289" s="202"/>
      <c r="AB289" s="202"/>
      <c r="AC289" s="202"/>
      <c r="AD289" s="202"/>
      <c r="AE289" s="202"/>
      <c r="AF289" s="202"/>
      <c r="AG289" s="202"/>
      <c r="AH289" s="202"/>
      <c r="AI289" s="202"/>
      <c r="AJ289" s="202"/>
      <c r="AK289" s="202"/>
      <c r="AL289" s="202"/>
    </row>
    <row r="290" customFormat="false" ht="16.5" hidden="false" customHeight="tru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2"/>
      <c r="Z290" s="202"/>
      <c r="AA290" s="202"/>
      <c r="AB290" s="202"/>
      <c r="AC290" s="202"/>
      <c r="AD290" s="202"/>
      <c r="AE290" s="202"/>
      <c r="AF290" s="202"/>
      <c r="AG290" s="202"/>
      <c r="AH290" s="202"/>
      <c r="AI290" s="202"/>
      <c r="AJ290" s="202"/>
      <c r="AK290" s="202"/>
      <c r="AL290" s="202"/>
    </row>
    <row r="291" customFormat="false" ht="16.5" hidden="false" customHeight="tru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2"/>
      <c r="Z291" s="202"/>
      <c r="AA291" s="202"/>
      <c r="AB291" s="202"/>
      <c r="AC291" s="202"/>
      <c r="AD291" s="202"/>
      <c r="AE291" s="202"/>
      <c r="AF291" s="202"/>
      <c r="AG291" s="202"/>
      <c r="AH291" s="202"/>
      <c r="AI291" s="202"/>
      <c r="AJ291" s="202"/>
      <c r="AK291" s="202"/>
      <c r="AL291" s="202"/>
    </row>
    <row r="292" customFormat="false" ht="16.5" hidden="false" customHeight="tru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2"/>
      <c r="Z292" s="202"/>
      <c r="AA292" s="202"/>
      <c r="AB292" s="202"/>
      <c r="AC292" s="202"/>
      <c r="AD292" s="202"/>
      <c r="AE292" s="202"/>
      <c r="AF292" s="202"/>
      <c r="AG292" s="202"/>
      <c r="AH292" s="202"/>
      <c r="AI292" s="202"/>
      <c r="AJ292" s="202"/>
      <c r="AK292" s="202"/>
      <c r="AL292" s="202"/>
    </row>
    <row r="293" customFormat="false" ht="16.5" hidden="false" customHeight="tru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2"/>
      <c r="Z293" s="202"/>
      <c r="AA293" s="202"/>
      <c r="AB293" s="202"/>
      <c r="AC293" s="202"/>
      <c r="AD293" s="202"/>
      <c r="AE293" s="202"/>
      <c r="AF293" s="202"/>
      <c r="AG293" s="202"/>
      <c r="AH293" s="202"/>
      <c r="AI293" s="202"/>
      <c r="AJ293" s="202"/>
      <c r="AK293" s="202"/>
      <c r="AL293" s="202"/>
    </row>
    <row r="294" customFormat="false" ht="16.5" hidden="false" customHeight="tru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2"/>
      <c r="Z294" s="202"/>
      <c r="AA294" s="202"/>
      <c r="AB294" s="202"/>
      <c r="AC294" s="202"/>
      <c r="AD294" s="202"/>
      <c r="AE294" s="202"/>
      <c r="AF294" s="202"/>
      <c r="AG294" s="202"/>
      <c r="AH294" s="202"/>
      <c r="AI294" s="202"/>
      <c r="AJ294" s="202"/>
      <c r="AK294" s="202"/>
      <c r="AL294" s="202"/>
    </row>
    <row r="295" customFormat="false" ht="16.5" hidden="false" customHeight="tru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2"/>
      <c r="Z295" s="202"/>
      <c r="AA295" s="202"/>
      <c r="AB295" s="202"/>
      <c r="AC295" s="202"/>
      <c r="AD295" s="202"/>
      <c r="AE295" s="202"/>
      <c r="AF295" s="202"/>
      <c r="AG295" s="202"/>
      <c r="AH295" s="202"/>
      <c r="AI295" s="202"/>
      <c r="AJ295" s="202"/>
      <c r="AK295" s="202"/>
      <c r="AL295" s="202"/>
    </row>
    <row r="296" customFormat="false" ht="16.5" hidden="false" customHeight="tru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2"/>
      <c r="Z296" s="202"/>
      <c r="AA296" s="202"/>
      <c r="AB296" s="202"/>
      <c r="AC296" s="202"/>
      <c r="AD296" s="202"/>
      <c r="AE296" s="202"/>
      <c r="AF296" s="202"/>
      <c r="AG296" s="202"/>
      <c r="AH296" s="202"/>
      <c r="AI296" s="202"/>
      <c r="AJ296" s="202"/>
      <c r="AK296" s="202"/>
      <c r="AL296" s="202"/>
    </row>
    <row r="297" customFormat="false" ht="16.5" hidden="false" customHeight="tru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2"/>
      <c r="Z297" s="202"/>
      <c r="AA297" s="202"/>
      <c r="AB297" s="202"/>
      <c r="AC297" s="202"/>
      <c r="AD297" s="202"/>
      <c r="AE297" s="202"/>
      <c r="AF297" s="202"/>
      <c r="AG297" s="202"/>
      <c r="AH297" s="202"/>
      <c r="AI297" s="202"/>
      <c r="AJ297" s="202"/>
      <c r="AK297" s="202"/>
      <c r="AL297" s="202"/>
    </row>
    <row r="298" customFormat="false" ht="16.5" hidden="false" customHeight="tru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2"/>
      <c r="Z298" s="202"/>
      <c r="AA298" s="202"/>
      <c r="AB298" s="202"/>
      <c r="AC298" s="202"/>
      <c r="AD298" s="202"/>
      <c r="AE298" s="202"/>
      <c r="AF298" s="202"/>
      <c r="AG298" s="202"/>
      <c r="AH298" s="202"/>
      <c r="AI298" s="202"/>
      <c r="AJ298" s="202"/>
      <c r="AK298" s="202"/>
      <c r="AL298" s="202"/>
    </row>
    <row r="299" customFormat="false" ht="16.5" hidden="false" customHeight="tru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2"/>
      <c r="Z299" s="202"/>
      <c r="AA299" s="202"/>
      <c r="AB299" s="202"/>
      <c r="AC299" s="202"/>
      <c r="AD299" s="202"/>
      <c r="AE299" s="202"/>
      <c r="AF299" s="202"/>
      <c r="AG299" s="202"/>
      <c r="AH299" s="202"/>
      <c r="AI299" s="202"/>
      <c r="AJ299" s="202"/>
      <c r="AK299" s="202"/>
      <c r="AL299" s="202"/>
    </row>
    <row r="300" customFormat="false" ht="16.5" hidden="false" customHeight="tru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2"/>
      <c r="Z300" s="202"/>
      <c r="AA300" s="202"/>
      <c r="AB300" s="202"/>
      <c r="AC300" s="202"/>
      <c r="AD300" s="202"/>
      <c r="AE300" s="202"/>
      <c r="AF300" s="202"/>
      <c r="AG300" s="202"/>
      <c r="AH300" s="202"/>
      <c r="AI300" s="202"/>
      <c r="AJ300" s="202"/>
      <c r="AK300" s="202"/>
      <c r="AL300" s="202"/>
    </row>
    <row r="301" customFormat="false" ht="16.5" hidden="false" customHeight="tru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2"/>
      <c r="Z301" s="202"/>
      <c r="AA301" s="202"/>
      <c r="AB301" s="202"/>
      <c r="AC301" s="202"/>
      <c r="AD301" s="202"/>
      <c r="AE301" s="202"/>
      <c r="AF301" s="202"/>
      <c r="AG301" s="202"/>
      <c r="AH301" s="202"/>
      <c r="AI301" s="202"/>
      <c r="AJ301" s="202"/>
      <c r="AK301" s="202"/>
      <c r="AL301" s="202"/>
    </row>
    <row r="302" customFormat="false" ht="16.5" hidden="false" customHeight="tru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2"/>
      <c r="Z302" s="202"/>
      <c r="AA302" s="202"/>
      <c r="AB302" s="202"/>
      <c r="AC302" s="202"/>
      <c r="AD302" s="202"/>
      <c r="AE302" s="202"/>
      <c r="AF302" s="202"/>
      <c r="AG302" s="202"/>
      <c r="AH302" s="202"/>
      <c r="AI302" s="202"/>
      <c r="AJ302" s="202"/>
      <c r="AK302" s="202"/>
      <c r="AL302" s="202"/>
    </row>
    <row r="303" customFormat="false" ht="16.5" hidden="false" customHeight="tru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2"/>
      <c r="Z303" s="202"/>
      <c r="AA303" s="202"/>
      <c r="AB303" s="202"/>
      <c r="AC303" s="202"/>
      <c r="AD303" s="202"/>
      <c r="AE303" s="202"/>
      <c r="AF303" s="202"/>
      <c r="AG303" s="202"/>
      <c r="AH303" s="202"/>
      <c r="AI303" s="202"/>
      <c r="AJ303" s="202"/>
      <c r="AK303" s="202"/>
      <c r="AL303" s="202"/>
    </row>
    <row r="304" customFormat="false" ht="16.5" hidden="false" customHeight="tru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2"/>
      <c r="Z304" s="202"/>
      <c r="AA304" s="202"/>
      <c r="AB304" s="202"/>
      <c r="AC304" s="202"/>
      <c r="AD304" s="202"/>
      <c r="AE304" s="202"/>
      <c r="AF304" s="202"/>
      <c r="AG304" s="202"/>
      <c r="AH304" s="202"/>
      <c r="AI304" s="202"/>
      <c r="AJ304" s="202"/>
      <c r="AK304" s="202"/>
      <c r="AL304" s="202"/>
    </row>
    <row r="305" customFormat="false" ht="16.5" hidden="false" customHeight="tru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2"/>
      <c r="Z305" s="202"/>
      <c r="AA305" s="202"/>
      <c r="AB305" s="202"/>
      <c r="AC305" s="202"/>
      <c r="AD305" s="202"/>
      <c r="AE305" s="202"/>
      <c r="AF305" s="202"/>
      <c r="AG305" s="202"/>
      <c r="AH305" s="202"/>
      <c r="AI305" s="202"/>
      <c r="AJ305" s="202"/>
      <c r="AK305" s="202"/>
      <c r="AL305" s="202"/>
    </row>
    <row r="306" customFormat="false" ht="16.5" hidden="false" customHeight="tru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2"/>
      <c r="Z306" s="202"/>
      <c r="AA306" s="202"/>
      <c r="AB306" s="202"/>
      <c r="AC306" s="202"/>
      <c r="AD306" s="202"/>
      <c r="AE306" s="202"/>
      <c r="AF306" s="202"/>
      <c r="AG306" s="202"/>
      <c r="AH306" s="202"/>
      <c r="AI306" s="202"/>
      <c r="AJ306" s="202"/>
      <c r="AK306" s="202"/>
      <c r="AL306" s="202"/>
    </row>
    <row r="307" customFormat="false" ht="16.5" hidden="false" customHeight="tru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2"/>
      <c r="Z307" s="202"/>
      <c r="AA307" s="202"/>
      <c r="AB307" s="202"/>
      <c r="AC307" s="202"/>
      <c r="AD307" s="202"/>
      <c r="AE307" s="202"/>
      <c r="AF307" s="202"/>
      <c r="AG307" s="202"/>
      <c r="AH307" s="202"/>
      <c r="AI307" s="202"/>
      <c r="AJ307" s="202"/>
      <c r="AK307" s="202"/>
      <c r="AL307" s="202"/>
    </row>
    <row r="308" customFormat="false" ht="16.5" hidden="false" customHeight="tru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2"/>
      <c r="Z308" s="202"/>
      <c r="AA308" s="202"/>
      <c r="AB308" s="202"/>
      <c r="AC308" s="202"/>
      <c r="AD308" s="202"/>
      <c r="AE308" s="202"/>
      <c r="AF308" s="202"/>
      <c r="AG308" s="202"/>
      <c r="AH308" s="202"/>
      <c r="AI308" s="202"/>
      <c r="AJ308" s="202"/>
      <c r="AK308" s="202"/>
      <c r="AL308" s="202"/>
    </row>
    <row r="309" customFormat="false" ht="16.5" hidden="false" customHeight="tru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2"/>
      <c r="Z309" s="202"/>
      <c r="AA309" s="202"/>
      <c r="AB309" s="202"/>
      <c r="AC309" s="202"/>
      <c r="AD309" s="202"/>
      <c r="AE309" s="202"/>
      <c r="AF309" s="202"/>
      <c r="AG309" s="202"/>
      <c r="AH309" s="202"/>
      <c r="AI309" s="202"/>
      <c r="AJ309" s="202"/>
      <c r="AK309" s="202"/>
      <c r="AL309" s="202"/>
    </row>
    <row r="310" customFormat="false" ht="16.5" hidden="false" customHeight="tru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2"/>
      <c r="Z310" s="202"/>
      <c r="AA310" s="202"/>
      <c r="AB310" s="202"/>
      <c r="AC310" s="202"/>
      <c r="AD310" s="202"/>
      <c r="AE310" s="202"/>
      <c r="AF310" s="202"/>
      <c r="AG310" s="202"/>
      <c r="AH310" s="202"/>
      <c r="AI310" s="202"/>
      <c r="AJ310" s="202"/>
      <c r="AK310" s="202"/>
      <c r="AL310" s="202"/>
    </row>
    <row r="311" customFormat="false" ht="16.5" hidden="false" customHeight="tru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2"/>
      <c r="Z311" s="202"/>
      <c r="AA311" s="202"/>
      <c r="AB311" s="202"/>
      <c r="AC311" s="202"/>
      <c r="AD311" s="202"/>
      <c r="AE311" s="202"/>
      <c r="AF311" s="202"/>
      <c r="AG311" s="202"/>
      <c r="AH311" s="202"/>
      <c r="AI311" s="202"/>
      <c r="AJ311" s="202"/>
      <c r="AK311" s="202"/>
      <c r="AL311" s="202"/>
    </row>
    <row r="312" customFormat="false" ht="16.5" hidden="false" customHeight="tru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2"/>
      <c r="Z312" s="202"/>
      <c r="AA312" s="202"/>
      <c r="AB312" s="202"/>
      <c r="AC312" s="202"/>
      <c r="AD312" s="202"/>
      <c r="AE312" s="202"/>
      <c r="AF312" s="202"/>
      <c r="AG312" s="202"/>
      <c r="AH312" s="202"/>
      <c r="AI312" s="202"/>
      <c r="AJ312" s="202"/>
      <c r="AK312" s="202"/>
      <c r="AL312" s="202"/>
    </row>
    <row r="313" customFormat="false" ht="16.5" hidden="false" customHeight="tru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2"/>
      <c r="Z313" s="202"/>
      <c r="AA313" s="202"/>
      <c r="AB313" s="202"/>
      <c r="AC313" s="202"/>
      <c r="AD313" s="202"/>
      <c r="AE313" s="202"/>
      <c r="AF313" s="202"/>
      <c r="AG313" s="202"/>
      <c r="AH313" s="202"/>
      <c r="AI313" s="202"/>
      <c r="AJ313" s="202"/>
      <c r="AK313" s="202"/>
      <c r="AL313" s="202"/>
    </row>
    <row r="314" customFormat="false" ht="16.5" hidden="false" customHeight="true" outlineLevel="0" collapsed="false">
      <c r="A314" s="202"/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2"/>
      <c r="Z314" s="202"/>
      <c r="AA314" s="202"/>
      <c r="AB314" s="202"/>
      <c r="AC314" s="202"/>
      <c r="AD314" s="202"/>
      <c r="AE314" s="202"/>
      <c r="AF314" s="202"/>
      <c r="AG314" s="202"/>
      <c r="AH314" s="202"/>
      <c r="AI314" s="202"/>
      <c r="AJ314" s="202"/>
      <c r="AK314" s="202"/>
      <c r="AL314" s="202"/>
    </row>
    <row r="315" customFormat="false" ht="16.5" hidden="false" customHeight="true" outlineLevel="0" collapsed="false">
      <c r="A315" s="202"/>
      <c r="B315" s="202"/>
      <c r="C315" s="202"/>
      <c r="D315" s="202"/>
      <c r="E315" s="202"/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2"/>
      <c r="Z315" s="202"/>
      <c r="AA315" s="202"/>
      <c r="AB315" s="202"/>
      <c r="AC315" s="202"/>
      <c r="AD315" s="202"/>
      <c r="AE315" s="202"/>
      <c r="AF315" s="202"/>
      <c r="AG315" s="202"/>
      <c r="AH315" s="202"/>
      <c r="AI315" s="202"/>
      <c r="AJ315" s="202"/>
      <c r="AK315" s="202"/>
      <c r="AL315" s="202"/>
    </row>
    <row r="316" customFormat="false" ht="13.5" hidden="false" customHeight="false" outlineLevel="0" collapsed="false">
      <c r="A316" s="202"/>
      <c r="B316" s="202"/>
      <c r="C316" s="202"/>
      <c r="D316" s="202"/>
      <c r="E316" s="202"/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2"/>
      <c r="Z316" s="202"/>
      <c r="AA316" s="202"/>
      <c r="AB316" s="202"/>
      <c r="AC316" s="202"/>
      <c r="AD316" s="202"/>
      <c r="AE316" s="202"/>
      <c r="AF316" s="202"/>
      <c r="AG316" s="202"/>
      <c r="AH316" s="202"/>
      <c r="AI316" s="202"/>
      <c r="AJ316" s="202"/>
      <c r="AK316" s="202"/>
      <c r="AL316" s="202"/>
    </row>
    <row r="317" customFormat="false" ht="13.5" hidden="false" customHeight="false" outlineLevel="0" collapsed="false">
      <c r="A317" s="202"/>
      <c r="B317" s="202"/>
      <c r="C317" s="202"/>
      <c r="D317" s="202"/>
      <c r="E317" s="202"/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2"/>
      <c r="Z317" s="202"/>
      <c r="AA317" s="202"/>
      <c r="AB317" s="202"/>
      <c r="AC317" s="202"/>
      <c r="AD317" s="202"/>
      <c r="AE317" s="202"/>
      <c r="AF317" s="202"/>
      <c r="AG317" s="202"/>
      <c r="AH317" s="202"/>
      <c r="AI317" s="202"/>
      <c r="AJ317" s="202"/>
      <c r="AK317" s="202"/>
      <c r="AL317" s="202"/>
    </row>
    <row r="318" customFormat="false" ht="13.5" hidden="false" customHeight="false" outlineLevel="0" collapsed="false">
      <c r="A318" s="202"/>
      <c r="B318" s="202"/>
      <c r="C318" s="202"/>
      <c r="D318" s="202"/>
      <c r="E318" s="202"/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2"/>
      <c r="Z318" s="202"/>
      <c r="AA318" s="202"/>
      <c r="AB318" s="202"/>
      <c r="AC318" s="202"/>
      <c r="AD318" s="202"/>
      <c r="AE318" s="202"/>
      <c r="AF318" s="202"/>
      <c r="AG318" s="202"/>
      <c r="AH318" s="202"/>
      <c r="AI318" s="202"/>
      <c r="AJ318" s="202"/>
      <c r="AK318" s="202"/>
      <c r="AL318" s="202"/>
    </row>
    <row r="319" customFormat="false" ht="13.5" hidden="false" customHeight="false" outlineLevel="0" collapsed="false">
      <c r="A319" s="202"/>
      <c r="B319" s="202"/>
      <c r="C319" s="202"/>
      <c r="D319" s="202"/>
      <c r="E319" s="202"/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2"/>
      <c r="Z319" s="202"/>
      <c r="AA319" s="202"/>
      <c r="AB319" s="202"/>
      <c r="AC319" s="202"/>
      <c r="AD319" s="202"/>
      <c r="AE319" s="202"/>
      <c r="AF319" s="202"/>
      <c r="AG319" s="202"/>
      <c r="AH319" s="202"/>
      <c r="AI319" s="202"/>
      <c r="AJ319" s="202"/>
      <c r="AK319" s="202"/>
      <c r="AL319" s="202"/>
    </row>
    <row r="320" customFormat="false" ht="13.5" hidden="false" customHeight="false" outlineLevel="0" collapsed="false">
      <c r="A320" s="202"/>
      <c r="B320" s="202"/>
      <c r="C320" s="202"/>
      <c r="D320" s="202"/>
      <c r="E320" s="202"/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2"/>
      <c r="Z320" s="202"/>
      <c r="AA320" s="202"/>
      <c r="AB320" s="202"/>
      <c r="AC320" s="202"/>
      <c r="AD320" s="202"/>
      <c r="AE320" s="202"/>
      <c r="AF320" s="202"/>
      <c r="AG320" s="202"/>
      <c r="AH320" s="202"/>
      <c r="AI320" s="202"/>
      <c r="AJ320" s="202"/>
      <c r="AK320" s="202"/>
      <c r="AL320" s="202"/>
    </row>
    <row r="321" customFormat="false" ht="13.5" hidden="false" customHeight="false" outlineLevel="0" collapsed="false">
      <c r="A321" s="202"/>
      <c r="B321" s="202"/>
      <c r="C321" s="202"/>
      <c r="D321" s="202"/>
      <c r="E321" s="202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2"/>
      <c r="Z321" s="202"/>
      <c r="AA321" s="202"/>
      <c r="AB321" s="202"/>
      <c r="AC321" s="202"/>
      <c r="AD321" s="202"/>
      <c r="AE321" s="202"/>
      <c r="AF321" s="202"/>
      <c r="AG321" s="202"/>
      <c r="AH321" s="202"/>
      <c r="AI321" s="202"/>
      <c r="AJ321" s="202"/>
      <c r="AK321" s="202"/>
      <c r="AL321" s="202"/>
    </row>
    <row r="322" customFormat="false" ht="13.5" hidden="false" customHeight="false" outlineLevel="0" collapsed="false">
      <c r="A322" s="202"/>
      <c r="B322" s="202"/>
      <c r="C322" s="202"/>
      <c r="D322" s="202"/>
      <c r="E322" s="202"/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2"/>
      <c r="Z322" s="202"/>
      <c r="AA322" s="202"/>
      <c r="AB322" s="202"/>
      <c r="AC322" s="202"/>
      <c r="AD322" s="202"/>
      <c r="AE322" s="202"/>
      <c r="AF322" s="202"/>
      <c r="AG322" s="202"/>
      <c r="AH322" s="202"/>
      <c r="AI322" s="202"/>
      <c r="AJ322" s="202"/>
      <c r="AK322" s="202"/>
      <c r="AL322" s="202"/>
    </row>
    <row r="323" customFormat="false" ht="13.5" hidden="false" customHeight="false" outlineLevel="0" collapsed="false">
      <c r="A323" s="202"/>
      <c r="B323" s="202"/>
      <c r="C323" s="202"/>
      <c r="D323" s="202"/>
      <c r="E323" s="202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2"/>
      <c r="Z323" s="202"/>
      <c r="AA323" s="202"/>
      <c r="AB323" s="202"/>
      <c r="AC323" s="202"/>
      <c r="AD323" s="202"/>
      <c r="AE323" s="202"/>
      <c r="AF323" s="202"/>
      <c r="AG323" s="202"/>
      <c r="AH323" s="202"/>
      <c r="AI323" s="202"/>
      <c r="AJ323" s="202"/>
      <c r="AK323" s="202"/>
      <c r="AL323" s="202"/>
    </row>
    <row r="324" customFormat="false" ht="13.5" hidden="false" customHeight="false" outlineLevel="0" collapsed="false">
      <c r="A324" s="202"/>
      <c r="B324" s="202"/>
      <c r="C324" s="202"/>
      <c r="D324" s="202"/>
      <c r="E324" s="202"/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2"/>
      <c r="Z324" s="202"/>
      <c r="AA324" s="202"/>
      <c r="AB324" s="202"/>
      <c r="AC324" s="202"/>
      <c r="AD324" s="202"/>
      <c r="AE324" s="202"/>
      <c r="AF324" s="202"/>
      <c r="AG324" s="202"/>
      <c r="AH324" s="202"/>
      <c r="AI324" s="202"/>
      <c r="AJ324" s="202"/>
      <c r="AK324" s="202"/>
      <c r="AL324" s="202"/>
    </row>
    <row r="325" customFormat="false" ht="13.5" hidden="false" customHeight="false" outlineLevel="0" collapsed="false">
      <c r="C325" s="205"/>
      <c r="G325" s="205"/>
      <c r="K325" s="205"/>
      <c r="O325" s="205"/>
      <c r="S325" s="205"/>
      <c r="W325" s="205"/>
      <c r="AA325" s="205"/>
      <c r="AE325" s="205"/>
      <c r="AI325" s="205"/>
    </row>
    <row r="326" customFormat="false" ht="13.5" hidden="false" customHeight="false" outlineLevel="0" collapsed="false">
      <c r="C326" s="206"/>
      <c r="G326" s="206"/>
      <c r="K326" s="206"/>
      <c r="O326" s="206"/>
      <c r="S326" s="206"/>
      <c r="W326" s="206"/>
      <c r="AA326" s="206"/>
      <c r="AE326" s="206"/>
      <c r="AI326" s="206"/>
    </row>
    <row r="327" customFormat="false" ht="13.5" hidden="false" customHeight="false" outlineLevel="0" collapsed="false">
      <c r="C327" s="207"/>
      <c r="G327" s="207"/>
      <c r="K327" s="207"/>
      <c r="O327" s="207"/>
      <c r="S327" s="207"/>
      <c r="W327" s="207"/>
      <c r="AA327" s="207"/>
      <c r="AE327" s="207"/>
      <c r="AI327" s="207"/>
    </row>
    <row r="328" customFormat="false" ht="13.5" hidden="false" customHeight="false" outlineLevel="0" collapsed="false">
      <c r="C328" s="208"/>
      <c r="G328" s="208"/>
      <c r="K328" s="208"/>
      <c r="O328" s="208"/>
      <c r="S328" s="208"/>
      <c r="W328" s="208"/>
      <c r="AA328" s="208"/>
      <c r="AE328" s="208"/>
      <c r="AI328" s="208"/>
    </row>
  </sheetData>
  <mergeCells count="34"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D4:F4"/>
    <mergeCell ref="H4:J4"/>
    <mergeCell ref="L4:N4"/>
    <mergeCell ref="P4:R4"/>
    <mergeCell ref="T4:V4"/>
    <mergeCell ref="X4:Z4"/>
    <mergeCell ref="AB4:AD4"/>
    <mergeCell ref="AF4:AH4"/>
    <mergeCell ref="AJ4:AL4"/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7:B7"/>
    <mergeCell ref="A8:B8"/>
    <mergeCell ref="A9:A52"/>
    <mergeCell ref="A53:A60"/>
    <mergeCell ref="A61:B61"/>
    <mergeCell ref="A62:A67"/>
    <mergeCell ref="A68:B68"/>
  </mergeCells>
  <printOptions headings="false" gridLines="false" gridLinesSet="true" horizontalCentered="false" verticalCentered="false"/>
  <pageMargins left="0.511805555555556" right="0.196527777777778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0" man="true" max="16383" min="0"/>
    <brk id="161" man="true" max="16383" min="0"/>
    <brk id="212" man="true" max="16383" min="0"/>
    <brk id="263" man="true" max="16383" min="0"/>
    <brk id="3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