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-9(1)障害者" sheetId="1" state="visible" r:id="rId2"/>
    <sheet name="1-9(2)障害者" sheetId="2" state="visible" r:id="rId3"/>
    <sheet name="1-9(3)障害者" sheetId="3" state="visible" r:id="rId4"/>
  </sheets>
  <definedNames>
    <definedName function="false" hidden="false" localSheetId="0" name="_xlnm.Print_Area" vbProcedure="false">'1-9(1)障害者'!$A$1:$AD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25">
  <si>
    <t xml:space="preserve">９．障害者の職業紹介等状況</t>
  </si>
  <si>
    <r>
      <rPr>
        <sz val="14"/>
        <rFont val="標準ゴシック"/>
        <family val="3"/>
        <charset val="128"/>
      </rPr>
      <t xml:space="preserve">(1) </t>
    </r>
    <r>
      <rPr>
        <sz val="14"/>
        <rFont val="Noto Sans"/>
        <family val="2"/>
      </rPr>
      <t xml:space="preserve">求職登録者</t>
    </r>
  </si>
  <si>
    <t xml:space="preserve">項目</t>
  </si>
  <si>
    <r>
      <rPr>
        <sz val="11"/>
        <rFont val="明朝"/>
        <family val="1"/>
        <charset val="128"/>
      </rPr>
      <t xml:space="preserve">1 </t>
    </r>
    <r>
      <rPr>
        <sz val="11"/>
        <rFont val="Noto Sans"/>
        <family val="2"/>
      </rPr>
      <t xml:space="preserve">新規求職申込件数</t>
    </r>
  </si>
  <si>
    <r>
      <rPr>
        <sz val="11"/>
        <rFont val="明朝"/>
        <family val="1"/>
        <charset val="128"/>
      </rPr>
      <t xml:space="preserve">2 </t>
    </r>
    <r>
      <rPr>
        <sz val="11"/>
        <rFont val="Noto Sans"/>
        <family val="2"/>
      </rPr>
      <t xml:space="preserve">就職件数</t>
    </r>
  </si>
  <si>
    <r>
      <rPr>
        <sz val="11"/>
        <rFont val="明朝"/>
        <family val="1"/>
        <charset val="128"/>
      </rPr>
      <t xml:space="preserve">3 </t>
    </r>
    <r>
      <rPr>
        <sz val="11"/>
        <rFont val="Noto Sans"/>
        <family val="2"/>
      </rPr>
      <t xml:space="preserve">新規登録者数</t>
    </r>
  </si>
  <si>
    <r>
      <rPr>
        <sz val="11"/>
        <rFont val="明朝"/>
        <family val="1"/>
        <charset val="128"/>
      </rPr>
      <t xml:space="preserve">4 </t>
    </r>
    <r>
      <rPr>
        <sz val="11"/>
        <rFont val="Noto Sans"/>
        <family val="2"/>
      </rPr>
      <t xml:space="preserve">年度末現在登録者数</t>
    </r>
  </si>
  <si>
    <r>
      <rPr>
        <sz val="11"/>
        <rFont val="明朝"/>
        <family val="1"/>
        <charset val="128"/>
      </rPr>
      <t xml:space="preserve">5 4</t>
    </r>
    <r>
      <rPr>
        <sz val="11"/>
        <rFont val="Noto Sans"/>
        <family val="2"/>
      </rPr>
      <t xml:space="preserve">のうち有効中の者</t>
    </r>
  </si>
  <si>
    <r>
      <rPr>
        <sz val="11"/>
        <rFont val="明朝"/>
        <family val="1"/>
        <charset val="128"/>
      </rPr>
      <t xml:space="preserve">6 4</t>
    </r>
    <r>
      <rPr>
        <sz val="11"/>
        <rFont val="Noto Sans"/>
        <family val="2"/>
      </rPr>
      <t xml:space="preserve">のうち就業中の者</t>
    </r>
  </si>
  <si>
    <r>
      <rPr>
        <sz val="11"/>
        <rFont val="明朝"/>
        <family val="1"/>
        <charset val="128"/>
      </rPr>
      <t xml:space="preserve">7 4</t>
    </r>
    <r>
      <rPr>
        <sz val="11"/>
        <rFont val="Noto Sans"/>
        <family val="2"/>
      </rPr>
      <t xml:space="preserve">のうち保留中の者</t>
    </r>
  </si>
  <si>
    <t xml:space="preserve">身体</t>
  </si>
  <si>
    <t xml:space="preserve">知的</t>
  </si>
  <si>
    <t xml:space="preserve">精神</t>
  </si>
  <si>
    <t xml:space="preserve">その他</t>
  </si>
  <si>
    <t xml:space="preserve">安定所別</t>
  </si>
  <si>
    <t xml:space="preserve">障害者</t>
  </si>
  <si>
    <t xml:space="preserve">平成１９年度</t>
  </si>
  <si>
    <t xml:space="preserve">平成２０年度</t>
  </si>
  <si>
    <t xml:space="preserve">福島</t>
  </si>
  <si>
    <t xml:space="preserve">平</t>
  </si>
  <si>
    <t xml:space="preserve">会津若松</t>
  </si>
  <si>
    <t xml:space="preserve">郡山</t>
  </si>
  <si>
    <t xml:space="preserve">白河</t>
  </si>
  <si>
    <t xml:space="preserve">須賀川</t>
  </si>
  <si>
    <t xml:space="preserve">相馬</t>
  </si>
  <si>
    <t xml:space="preserve">二本松</t>
  </si>
  <si>
    <t xml:space="preserve">喜多方</t>
  </si>
  <si>
    <t xml:space="preserve">富岡</t>
  </si>
  <si>
    <t xml:space="preserve">勿来</t>
  </si>
  <si>
    <r>
      <rPr>
        <sz val="10"/>
        <rFont val="Noto Sans"/>
        <family val="2"/>
      </rPr>
      <t xml:space="preserve">（注）（　）内の数は</t>
    </r>
    <r>
      <rPr>
        <sz val="10"/>
        <rFont val="明朝"/>
        <family val="1"/>
        <charset val="128"/>
      </rPr>
      <t xml:space="preserve">45</t>
    </r>
    <r>
      <rPr>
        <sz val="10"/>
        <rFont val="Noto Sans"/>
        <family val="2"/>
      </rPr>
      <t xml:space="preserve">歳以上の者で内数である。</t>
    </r>
  </si>
  <si>
    <r>
      <rPr>
        <sz val="11"/>
        <rFont val="明朝"/>
        <family val="1"/>
        <charset val="128"/>
      </rPr>
      <t xml:space="preserve">(2)  </t>
    </r>
    <r>
      <rPr>
        <sz val="11"/>
        <rFont val="Noto Sans"/>
        <family val="2"/>
      </rPr>
      <t xml:space="preserve">産業別・職業別・規模別・障害部位別就職状況</t>
    </r>
  </si>
  <si>
    <t xml:space="preserve">区 分 </t>
  </si>
  <si>
    <t xml:space="preserve">身体障害者</t>
  </si>
  <si>
    <t xml:space="preserve">知的障害者</t>
  </si>
  <si>
    <t xml:space="preserve">精神障害者</t>
  </si>
  <si>
    <t xml:space="preserve">その他の</t>
  </si>
  <si>
    <t xml:space="preserve"> 項 目</t>
  </si>
  <si>
    <t xml:space="preserve">重度障害者</t>
  </si>
  <si>
    <r>
      <rPr>
        <sz val="10"/>
        <color rgb="FF000000"/>
        <rFont val="明朝"/>
        <family val="1"/>
        <charset val="128"/>
      </rPr>
      <t xml:space="preserve">ABC   </t>
    </r>
    <r>
      <rPr>
        <sz val="10"/>
        <color rgb="FF000000"/>
        <rFont val="Noto Sans"/>
        <family val="2"/>
      </rPr>
      <t xml:space="preserve">農</t>
    </r>
    <r>
      <rPr>
        <sz val="10"/>
        <color rgb="FF000000"/>
        <rFont val="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林</t>
    </r>
    <r>
      <rPr>
        <sz val="10"/>
        <color rgb="FF000000"/>
        <rFont val="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漁業</t>
    </r>
  </si>
  <si>
    <r>
      <rPr>
        <sz val="10"/>
        <color rgb="FF000000"/>
        <rFont val="明朝"/>
        <family val="1"/>
        <charset val="128"/>
      </rPr>
      <t xml:space="preserve">D     </t>
    </r>
    <r>
      <rPr>
        <sz val="10"/>
        <color rgb="FF000000"/>
        <rFont val="Noto Sans"/>
        <family val="2"/>
      </rPr>
      <t xml:space="preserve">鉱業</t>
    </r>
  </si>
  <si>
    <t xml:space="preserve">産</t>
  </si>
  <si>
    <r>
      <rPr>
        <sz val="10"/>
        <color rgb="FF000000"/>
        <rFont val="明朝"/>
        <family val="1"/>
        <charset val="128"/>
      </rPr>
      <t xml:space="preserve">E     </t>
    </r>
    <r>
      <rPr>
        <sz val="10"/>
        <color rgb="FF000000"/>
        <rFont val="Noto Sans"/>
        <family val="2"/>
      </rPr>
      <t xml:space="preserve">建 設 業</t>
    </r>
  </si>
  <si>
    <r>
      <rPr>
        <sz val="10"/>
        <color rgb="FF000000"/>
        <rFont val="明朝"/>
        <family val="1"/>
        <charset val="128"/>
      </rPr>
      <t xml:space="preserve">F     </t>
    </r>
    <r>
      <rPr>
        <sz val="10"/>
        <color rgb="FF000000"/>
        <rFont val="Noto Sans"/>
        <family val="2"/>
      </rPr>
      <t xml:space="preserve">製造業</t>
    </r>
  </si>
  <si>
    <r>
      <rPr>
        <sz val="10"/>
        <color rgb="FF000000"/>
        <rFont val="明朝"/>
        <family val="1"/>
        <charset val="128"/>
      </rPr>
      <t xml:space="preserve">G     </t>
    </r>
    <r>
      <rPr>
        <sz val="10"/>
        <color rgb="FF000000"/>
        <rFont val="Noto Sans"/>
        <family val="2"/>
      </rPr>
      <t xml:space="preserve">電気・ガス･熱供給･水道業</t>
    </r>
  </si>
  <si>
    <r>
      <rPr>
        <sz val="10"/>
        <color rgb="FF000000"/>
        <rFont val="明朝"/>
        <family val="1"/>
        <charset val="128"/>
      </rPr>
      <t xml:space="preserve">H     </t>
    </r>
    <r>
      <rPr>
        <sz val="10"/>
        <color rgb="FF000000"/>
        <rFont val="Noto Sans"/>
        <family val="2"/>
      </rPr>
      <t xml:space="preserve">情報通信業</t>
    </r>
  </si>
  <si>
    <r>
      <rPr>
        <sz val="10"/>
        <color rgb="FF000000"/>
        <rFont val="明朝"/>
        <family val="1"/>
        <charset val="128"/>
      </rPr>
      <t xml:space="preserve">I     </t>
    </r>
    <r>
      <rPr>
        <sz val="10"/>
        <color rgb="FF000000"/>
        <rFont val="Noto Sans"/>
        <family val="2"/>
      </rPr>
      <t xml:space="preserve">運輸業</t>
    </r>
  </si>
  <si>
    <r>
      <rPr>
        <sz val="10"/>
        <color rgb="FF000000"/>
        <rFont val="明朝"/>
        <family val="1"/>
        <charset val="128"/>
      </rPr>
      <t xml:space="preserve">J     </t>
    </r>
    <r>
      <rPr>
        <sz val="10"/>
        <color rgb="FF000000"/>
        <rFont val="Noto Sans"/>
        <family val="2"/>
      </rPr>
      <t xml:space="preserve">卸売･小売業</t>
    </r>
  </si>
  <si>
    <r>
      <rPr>
        <sz val="10"/>
        <color rgb="FF000000"/>
        <rFont val="明朝"/>
        <family val="1"/>
        <charset val="128"/>
      </rPr>
      <t xml:space="preserve">K     </t>
    </r>
    <r>
      <rPr>
        <sz val="10"/>
        <color rgb="FF000000"/>
        <rFont val="Noto Sans"/>
        <family val="2"/>
      </rPr>
      <t xml:space="preserve">金融･保険業</t>
    </r>
  </si>
  <si>
    <t xml:space="preserve">業</t>
  </si>
  <si>
    <r>
      <rPr>
        <sz val="10"/>
        <color rgb="FF000000"/>
        <rFont val="明朝"/>
        <family val="1"/>
        <charset val="128"/>
      </rPr>
      <t xml:space="preserve">L     </t>
    </r>
    <r>
      <rPr>
        <sz val="10"/>
        <color rgb="FF000000"/>
        <rFont val="Noto Sans"/>
        <family val="2"/>
      </rPr>
      <t xml:space="preserve">不動産業</t>
    </r>
  </si>
  <si>
    <r>
      <rPr>
        <sz val="10"/>
        <color rgb="FF000000"/>
        <rFont val="明朝"/>
        <family val="1"/>
        <charset val="128"/>
      </rPr>
      <t xml:space="preserve">M     </t>
    </r>
    <r>
      <rPr>
        <sz val="10"/>
        <color rgb="FF000000"/>
        <rFont val="Noto Sans"/>
        <family val="2"/>
      </rPr>
      <t xml:space="preserve">飲食店、宿泊業</t>
    </r>
  </si>
  <si>
    <r>
      <rPr>
        <sz val="10"/>
        <color rgb="FF000000"/>
        <rFont val="明朝"/>
        <family val="1"/>
        <charset val="128"/>
      </rPr>
      <t xml:space="preserve">N     </t>
    </r>
    <r>
      <rPr>
        <sz val="10"/>
        <color rgb="FF000000"/>
        <rFont val="Noto Sans"/>
        <family val="2"/>
      </rPr>
      <t xml:space="preserve">医療、福祉</t>
    </r>
  </si>
  <si>
    <r>
      <rPr>
        <sz val="10"/>
        <color rgb="FF000000"/>
        <rFont val="明朝"/>
        <family val="1"/>
        <charset val="128"/>
      </rPr>
      <t xml:space="preserve">O     </t>
    </r>
    <r>
      <rPr>
        <sz val="10"/>
        <color rgb="FF000000"/>
        <rFont val="Noto Sans"/>
        <family val="2"/>
      </rPr>
      <t xml:space="preserve">教育、学習支援業</t>
    </r>
  </si>
  <si>
    <r>
      <rPr>
        <sz val="10"/>
        <color rgb="FF000000"/>
        <rFont val="明朝"/>
        <family val="1"/>
        <charset val="128"/>
      </rPr>
      <t xml:space="preserve">P     </t>
    </r>
    <r>
      <rPr>
        <sz val="10"/>
        <color rgb="FF000000"/>
        <rFont val="Noto Sans"/>
        <family val="2"/>
      </rPr>
      <t xml:space="preserve">複合サービス事業</t>
    </r>
  </si>
  <si>
    <r>
      <rPr>
        <sz val="10"/>
        <color rgb="FF000000"/>
        <rFont val="明朝"/>
        <family val="1"/>
        <charset val="128"/>
      </rPr>
      <t xml:space="preserve">Q     </t>
    </r>
    <r>
      <rPr>
        <sz val="10"/>
        <color rgb="FF000000"/>
        <rFont val="Noto Sans"/>
        <family val="2"/>
      </rPr>
      <t xml:space="preserve">サービス業</t>
    </r>
  </si>
  <si>
    <r>
      <rPr>
        <sz val="10"/>
        <color rgb="FF000000"/>
        <rFont val="明朝"/>
        <family val="1"/>
        <charset val="128"/>
      </rPr>
      <t xml:space="preserve">RS    </t>
    </r>
    <r>
      <rPr>
        <sz val="10"/>
        <color rgb="FF000000"/>
        <rFont val="Noto Sans"/>
        <family val="2"/>
      </rPr>
      <t xml:space="preserve">公務</t>
    </r>
    <r>
      <rPr>
        <sz val="10"/>
        <color rgb="FF000000"/>
        <rFont val="明朝"/>
        <family val="1"/>
        <charset val="128"/>
      </rPr>
      <t xml:space="preserve">,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明朝"/>
        <family val="1"/>
        <charset val="128"/>
      </rPr>
      <t xml:space="preserve">A   </t>
    </r>
    <r>
      <rPr>
        <sz val="10"/>
        <color rgb="FF000000"/>
        <rFont val="Noto Sans"/>
        <family val="2"/>
      </rPr>
      <t xml:space="preserve">専門的･技術的職業</t>
    </r>
  </si>
  <si>
    <r>
      <rPr>
        <sz val="10"/>
        <color rgb="FF000000"/>
        <rFont val="明朝"/>
        <family val="1"/>
        <charset val="128"/>
      </rPr>
      <t xml:space="preserve">B   </t>
    </r>
    <r>
      <rPr>
        <sz val="10"/>
        <color rgb="FF000000"/>
        <rFont val="Noto Sans"/>
        <family val="2"/>
      </rPr>
      <t xml:space="preserve">管理的職業</t>
    </r>
  </si>
  <si>
    <t xml:space="preserve">職</t>
  </si>
  <si>
    <r>
      <rPr>
        <sz val="10"/>
        <color rgb="FF000000"/>
        <rFont val="明朝"/>
        <family val="1"/>
        <charset val="128"/>
      </rPr>
      <t xml:space="preserve">C   </t>
    </r>
    <r>
      <rPr>
        <sz val="10"/>
        <color rgb="FF000000"/>
        <rFont val="Noto Sans"/>
        <family val="2"/>
      </rPr>
      <t xml:space="preserve">事務的職業</t>
    </r>
  </si>
  <si>
    <r>
      <rPr>
        <sz val="10"/>
        <color rgb="FF000000"/>
        <rFont val="明朝"/>
        <family val="1"/>
        <charset val="128"/>
      </rPr>
      <t xml:space="preserve">D   </t>
    </r>
    <r>
      <rPr>
        <sz val="10"/>
        <color rgb="FF000000"/>
        <rFont val="Noto Sans"/>
        <family val="2"/>
      </rPr>
      <t xml:space="preserve">販売の職業</t>
    </r>
  </si>
  <si>
    <r>
      <rPr>
        <sz val="10"/>
        <color rgb="FF000000"/>
        <rFont val="明朝"/>
        <family val="1"/>
        <charset val="128"/>
      </rPr>
      <t xml:space="preserve">E   </t>
    </r>
    <r>
      <rPr>
        <sz val="10"/>
        <color rgb="FF000000"/>
        <rFont val="Noto Sans"/>
        <family val="2"/>
      </rPr>
      <t xml:space="preserve">サービスの職業</t>
    </r>
  </si>
  <si>
    <r>
      <rPr>
        <sz val="10"/>
        <color rgb="FF000000"/>
        <rFont val="明朝"/>
        <family val="1"/>
        <charset val="128"/>
      </rPr>
      <t xml:space="preserve">F   </t>
    </r>
    <r>
      <rPr>
        <sz val="10"/>
        <color rgb="FF000000"/>
        <rFont val="Noto Sans"/>
        <family val="2"/>
      </rPr>
      <t xml:space="preserve">保安の職業    </t>
    </r>
  </si>
  <si>
    <r>
      <rPr>
        <sz val="10"/>
        <color rgb="FF000000"/>
        <rFont val="明朝"/>
        <family val="1"/>
        <charset val="128"/>
      </rPr>
      <t xml:space="preserve">G   </t>
    </r>
    <r>
      <rPr>
        <sz val="10"/>
        <color rgb="FF000000"/>
        <rFont val="Noto Sans"/>
        <family val="2"/>
      </rPr>
      <t xml:space="preserve">農林漁業の職業</t>
    </r>
  </si>
  <si>
    <r>
      <rPr>
        <sz val="10"/>
        <color rgb="FF000000"/>
        <rFont val="明朝"/>
        <family val="1"/>
        <charset val="128"/>
      </rPr>
      <t xml:space="preserve">H   </t>
    </r>
    <r>
      <rPr>
        <sz val="10"/>
        <color rgb="FF000000"/>
        <rFont val="Noto Sans"/>
        <family val="2"/>
      </rPr>
      <t xml:space="preserve">運輸･通信の職業 </t>
    </r>
  </si>
  <si>
    <r>
      <rPr>
        <sz val="10"/>
        <color rgb="FF000000"/>
        <rFont val="明朝"/>
        <family val="1"/>
        <charset val="128"/>
      </rPr>
      <t xml:space="preserve">I   </t>
    </r>
    <r>
      <rPr>
        <sz val="10"/>
        <color rgb="FF000000"/>
        <rFont val="Noto Sans"/>
        <family val="2"/>
      </rPr>
      <t xml:space="preserve">生産工程・労務の職業</t>
    </r>
  </si>
  <si>
    <t xml:space="preserve">  分 類 不 能 の 職 業</t>
  </si>
  <si>
    <t xml:space="preserve">合　計</t>
  </si>
  <si>
    <r>
      <rPr>
        <sz val="10"/>
        <color rgb="FF000000"/>
        <rFont val="明朝"/>
        <family val="1"/>
        <charset val="128"/>
      </rPr>
      <t xml:space="preserve">55</t>
    </r>
    <r>
      <rPr>
        <sz val="10"/>
        <color rgb="FF000000"/>
        <rFont val="Noto Sans"/>
        <family val="2"/>
      </rPr>
      <t xml:space="preserve">人以下          </t>
    </r>
  </si>
  <si>
    <t xml:space="preserve">企業</t>
  </si>
  <si>
    <r>
      <rPr>
        <sz val="10"/>
        <color rgb="FF000000"/>
        <rFont val="明朝"/>
        <family val="1"/>
        <charset val="128"/>
      </rPr>
      <t xml:space="preserve">5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人</t>
    </r>
  </si>
  <si>
    <t xml:space="preserve">規模</t>
  </si>
  <si>
    <r>
      <rPr>
        <sz val="10"/>
        <color rgb="FF000000"/>
        <rFont val="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明朝"/>
        <family val="1"/>
        <charset val="128"/>
      </rPr>
      <t xml:space="preserve">300</t>
    </r>
    <r>
      <rPr>
        <sz val="10"/>
        <color rgb="FF000000"/>
        <rFont val="Noto Sans"/>
        <family val="2"/>
      </rPr>
      <t xml:space="preserve">人 </t>
    </r>
  </si>
  <si>
    <r>
      <rPr>
        <sz val="10"/>
        <color rgb="FF000000"/>
        <rFont val="明朝"/>
        <family val="1"/>
        <charset val="128"/>
      </rPr>
      <t xml:space="preserve">301</t>
    </r>
    <r>
      <rPr>
        <sz val="10"/>
        <color rgb="FF000000"/>
        <rFont val="Noto Sans"/>
        <family val="2"/>
      </rPr>
      <t xml:space="preserve">人以上        </t>
    </r>
  </si>
  <si>
    <r>
      <rPr>
        <sz val="10"/>
        <color rgb="FF000000"/>
        <rFont val="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視覚          </t>
    </r>
  </si>
  <si>
    <r>
      <rPr>
        <sz val="10"/>
        <color rgb="FF000000"/>
        <rFont val="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聴覚                </t>
    </r>
  </si>
  <si>
    <t xml:space="preserve">障</t>
  </si>
  <si>
    <r>
      <rPr>
        <sz val="10"/>
        <color rgb="FF000000"/>
        <rFont val="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平衡機能</t>
    </r>
  </si>
  <si>
    <r>
      <rPr>
        <sz val="10"/>
        <color rgb="FF000000"/>
        <rFont val="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音声･言語･そしゃく</t>
    </r>
  </si>
  <si>
    <r>
      <rPr>
        <sz val="10"/>
        <color rgb="FF000000"/>
        <rFont val="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上肢切断 </t>
    </r>
  </si>
  <si>
    <t xml:space="preserve">害</t>
  </si>
  <si>
    <r>
      <rPr>
        <sz val="10"/>
        <color rgb="FF000000"/>
        <rFont val="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上肢機能</t>
    </r>
  </si>
  <si>
    <r>
      <rPr>
        <sz val="10"/>
        <color rgb="FF000000"/>
        <rFont val="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下肢切断</t>
    </r>
  </si>
  <si>
    <r>
      <rPr>
        <sz val="10"/>
        <color rgb="FF000000"/>
        <rFont val="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下肢機能  </t>
    </r>
  </si>
  <si>
    <t xml:space="preserve">部</t>
  </si>
  <si>
    <r>
      <rPr>
        <sz val="10"/>
        <color rgb="FF000000"/>
        <rFont val="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体幹機能    </t>
    </r>
  </si>
  <si>
    <r>
      <rPr>
        <sz val="10"/>
        <color rgb="FF000000"/>
        <rFont val="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脳病変上肢機能</t>
    </r>
  </si>
  <si>
    <r>
      <rPr>
        <sz val="10"/>
        <color rgb="FF000000"/>
        <rFont val="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脳病変移動機能</t>
    </r>
  </si>
  <si>
    <t xml:space="preserve">位</t>
  </si>
  <si>
    <r>
      <rPr>
        <sz val="10"/>
        <color rgb="FF000000"/>
        <rFont val="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心臓機能</t>
    </r>
  </si>
  <si>
    <r>
      <rPr>
        <sz val="10"/>
        <color rgb="FF000000"/>
        <rFont val="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腎臓機能</t>
    </r>
  </si>
  <si>
    <r>
      <rPr>
        <sz val="10"/>
        <color rgb="FF000000"/>
        <rFont val="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呼吸器機能</t>
    </r>
  </si>
  <si>
    <r>
      <rPr>
        <sz val="10"/>
        <color rgb="FF000000"/>
        <rFont val="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膀胱･直腸機能</t>
    </r>
  </si>
  <si>
    <r>
      <rPr>
        <sz val="10"/>
        <color rgb="FF000000"/>
        <rFont val="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免疫機能</t>
    </r>
  </si>
  <si>
    <t xml:space="preserve">合計                 </t>
  </si>
  <si>
    <r>
      <rPr>
        <sz val="11"/>
        <rFont val="標準ゴシック"/>
        <family val="3"/>
        <charset val="128"/>
      </rPr>
      <t xml:space="preserve">(3)  </t>
    </r>
    <r>
      <rPr>
        <sz val="11"/>
        <rFont val="Noto Sans"/>
        <family val="2"/>
      </rPr>
      <t xml:space="preserve">登録者の状況</t>
    </r>
  </si>
  <si>
    <t xml:space="preserve">計</t>
  </si>
  <si>
    <t xml:space="preserve">計のうち</t>
  </si>
  <si>
    <r>
      <rPr>
        <sz val="10"/>
        <rFont val="Noto Sans"/>
        <family val="2"/>
      </rPr>
      <t xml:space="preserve">平成</t>
    </r>
    <r>
      <rPr>
        <sz val="10"/>
        <rFont val="標準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男</t>
  </si>
  <si>
    <t xml:space="preserve">女</t>
  </si>
  <si>
    <t xml:space="preserve">重度身体</t>
  </si>
  <si>
    <t xml:space="preserve"> 区分</t>
  </si>
  <si>
    <t xml:space="preserve"> 障害部位</t>
  </si>
  <si>
    <t xml:space="preserve">３　月　末</t>
  </si>
  <si>
    <t xml:space="preserve">障害者数</t>
  </si>
  <si>
    <t xml:space="preserve">身体障害者計</t>
  </si>
  <si>
    <t xml:space="preserve">有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視覚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聴覚・平衡・音声言語・そしゃく機能</t>
    </r>
  </si>
  <si>
    <t xml:space="preserve">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､ </t>
    </r>
    <r>
      <rPr>
        <sz val="10"/>
        <color rgb="FF000000"/>
        <rFont val="明朝"/>
        <family val="1"/>
        <charset val="128"/>
      </rPr>
      <t xml:space="preserve">6 </t>
    </r>
    <r>
      <rPr>
        <sz val="10"/>
        <color rgb="FF000000"/>
        <rFont val="Noto Sans"/>
        <family val="2"/>
      </rPr>
      <t xml:space="preserve">上肢切断機能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明朝"/>
        <family val="1"/>
        <charset val="128"/>
      </rPr>
      <t xml:space="preserve">8 </t>
    </r>
    <r>
      <rPr>
        <sz val="10"/>
        <color rgb="FF000000"/>
        <rFont val="Noto Sans"/>
        <family val="2"/>
      </rPr>
      <t xml:space="preserve">下肢切断機能</t>
    </r>
  </si>
  <si>
    <t xml:space="preserve">中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明朝"/>
        <family val="1"/>
        <charset val="128"/>
      </rPr>
      <t xml:space="preserve">9 </t>
    </r>
    <r>
      <rPr>
        <sz val="10"/>
        <color rgb="FF000000"/>
        <rFont val="Noto Sans"/>
        <family val="2"/>
      </rPr>
      <t xml:space="preserve">体幹機能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､</t>
    </r>
    <r>
      <rPr>
        <sz val="10"/>
        <color rgb="FF000000"/>
        <rFont val="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脳病変による運動機能</t>
    </r>
  </si>
  <si>
    <t xml:space="preserve">の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内部機能</t>
    </r>
  </si>
  <si>
    <t xml:space="preserve">者</t>
  </si>
  <si>
    <t xml:space="preserve">※</t>
  </si>
  <si>
    <t xml:space="preserve">その他障害者</t>
  </si>
  <si>
    <t xml:space="preserve">就</t>
  </si>
  <si>
    <t xml:space="preserve">保</t>
  </si>
  <si>
    <t xml:space="preserve">留</t>
  </si>
  <si>
    <r>
      <rPr>
        <sz val="8"/>
        <rFont val="Noto Sans"/>
        <family val="2"/>
      </rPr>
      <t xml:space="preserve">（注）平成</t>
    </r>
    <r>
      <rPr>
        <sz val="8"/>
        <rFont val="ＭＳ Ｐ明朝"/>
        <family val="1"/>
        <charset val="128"/>
      </rPr>
      <t xml:space="preserve">16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からシステムの変更により、性別の特定をせず求職申込できるようになったことから、男女の計と合計が一致しない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-* #,##0.00\ _F_-;\-* #,##0.00\ _F_-;_-* \-??\ _F_-;_-@_-"/>
    <numFmt numFmtId="167" formatCode="0.00%"/>
    <numFmt numFmtId="168" formatCode="[$-409]#,##0_);[RED]\(#,##0\)"/>
    <numFmt numFmtId="169" formatCode="\(#,###\)"/>
    <numFmt numFmtId="170" formatCode="\(#,##0\)"/>
    <numFmt numFmtId="171" formatCode="[$-409]@"/>
    <numFmt numFmtId="172" formatCode="#,##0"/>
  </numFmts>
  <fonts count="4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4"/>
      <name val="Terminal"/>
      <family val="0"/>
      <charset val="128"/>
    </font>
    <font>
      <sz val="10"/>
      <name val="Arial"/>
      <family val="2"/>
    </font>
    <font>
      <b val="true"/>
      <sz val="11"/>
      <name val="Arial"/>
      <family val="2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標準ゴシック"/>
      <family val="3"/>
      <charset val="128"/>
    </font>
    <font>
      <sz val="18"/>
      <name val="Noto Sans"/>
      <family val="2"/>
    </font>
    <font>
      <sz val="14"/>
      <name val="標準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10"/>
      <color rgb="FF000000"/>
      <name val="明朝"/>
      <family val="1"/>
      <charset val="128"/>
    </font>
    <font>
      <sz val="10"/>
      <color rgb="FF000000"/>
      <name val="Noto Sans"/>
      <family val="2"/>
    </font>
    <font>
      <sz val="12"/>
      <name val="明朝"/>
      <family val="1"/>
      <charset val="128"/>
    </font>
    <font>
      <sz val="12"/>
      <color rgb="FF000000"/>
      <name val="Noto Sans"/>
      <family val="2"/>
    </font>
    <font>
      <sz val="10"/>
      <name val="標準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0C0C0"/>
        <bgColor rgb="FFA6CAF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11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6" borderId="3" applyFont="true" applyBorder="true" applyAlignment="false" applyProtection="false"/>
    <xf numFmtId="164" fontId="0" fillId="4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7" borderId="6" applyFont="true" applyBorder="true" applyAlignment="false" applyProtection="false"/>
    <xf numFmtId="164" fontId="17" fillId="17" borderId="7" applyFont="true" applyBorder="true" applyAlignment="false" applyProtection="false"/>
    <xf numFmtId="164" fontId="18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17" borderId="6" applyFont="true" applyBorder="true" applyAlignment="false" applyProtection="false"/>
    <xf numFmtId="164" fontId="2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5" fillId="0" borderId="11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31" fillId="0" borderId="1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31" fillId="0" borderId="1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3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1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1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2" fillId="0" borderId="22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8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0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1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0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32" fillId="0" borderId="2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4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3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37" fillId="0" borderId="2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34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2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4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2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2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7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32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3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37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0" fillId="0" borderId="0" xfId="61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Grey" xfId="39"/>
    <cellStyle name="Header1" xfId="40"/>
    <cellStyle name="Header2" xfId="41"/>
    <cellStyle name="Input [yellow]" xfId="42"/>
    <cellStyle name="Normal - Style1" xfId="43"/>
    <cellStyle name="Normal_#18-Internet" xfId="44"/>
    <cellStyle name="Percent [2]" xfId="45"/>
    <cellStyle name="subhead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悪い" xfId="60"/>
    <cellStyle name="標準_P6-3" xfId="61"/>
    <cellStyle name="良い" xfId="62"/>
    <cellStyle name="見出し 1" xfId="63"/>
    <cellStyle name="見出し 2" xfId="64"/>
    <cellStyle name="見出し 3" xfId="65"/>
    <cellStyle name="見出し 4" xfId="66"/>
    <cellStyle name="計算" xfId="67"/>
    <cellStyle name="説明文" xfId="68"/>
    <cellStyle name="警告文" xfId="69"/>
    <cellStyle name="集計" xfId="7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2</xdr:col>
      <xdr:colOff>360</xdr:colOff>
      <xdr:row>4</xdr:row>
      <xdr:rowOff>333360</xdr:rowOff>
    </xdr:to>
    <xdr:sp>
      <xdr:nvSpPr>
        <xdr:cNvPr id="0" name="Line 1"/>
        <xdr:cNvSpPr/>
      </xdr:nvSpPr>
      <xdr:spPr>
        <a:xfrm>
          <a:off x="9720" y="666720"/>
          <a:ext cx="92988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3</xdr:row>
      <xdr:rowOff>19440</xdr:rowOff>
    </xdr:from>
    <xdr:to>
      <xdr:col>30</xdr:col>
      <xdr:colOff>360</xdr:colOff>
      <xdr:row>4</xdr:row>
      <xdr:rowOff>333360</xdr:rowOff>
    </xdr:to>
    <xdr:sp>
      <xdr:nvSpPr>
        <xdr:cNvPr id="1" name="Line 3"/>
        <xdr:cNvSpPr/>
      </xdr:nvSpPr>
      <xdr:spPr>
        <a:xfrm>
          <a:off x="15282720" y="1019520"/>
          <a:ext cx="360" cy="64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</xdr:row>
      <xdr:rowOff>0</xdr:rowOff>
    </xdr:from>
    <xdr:to>
      <xdr:col>30</xdr:col>
      <xdr:colOff>360</xdr:colOff>
      <xdr:row>7</xdr:row>
      <xdr:rowOff>333360</xdr:rowOff>
    </xdr:to>
    <xdr:sp>
      <xdr:nvSpPr>
        <xdr:cNvPr id="2" name="Line 4"/>
        <xdr:cNvSpPr/>
      </xdr:nvSpPr>
      <xdr:spPr>
        <a:xfrm>
          <a:off x="15282720" y="1666800"/>
          <a:ext cx="360" cy="100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5</xdr:row>
      <xdr:rowOff>9360</xdr:rowOff>
    </xdr:from>
    <xdr:to>
      <xdr:col>30</xdr:col>
      <xdr:colOff>360</xdr:colOff>
      <xdr:row>7</xdr:row>
      <xdr:rowOff>333360</xdr:rowOff>
    </xdr:to>
    <xdr:sp>
      <xdr:nvSpPr>
        <xdr:cNvPr id="3" name="Line 5"/>
        <xdr:cNvSpPr/>
      </xdr:nvSpPr>
      <xdr:spPr>
        <a:xfrm>
          <a:off x="15282720" y="1676160"/>
          <a:ext cx="360" cy="99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60</xdr:colOff>
      <xdr:row>2</xdr:row>
      <xdr:rowOff>219240</xdr:rowOff>
    </xdr:to>
    <xdr:sp>
      <xdr:nvSpPr>
        <xdr:cNvPr id="4" name="Line 1"/>
        <xdr:cNvSpPr/>
      </xdr:nvSpPr>
      <xdr:spPr>
        <a:xfrm>
          <a:off x="0" y="0"/>
          <a:ext cx="36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2</xdr:col>
      <xdr:colOff>720</xdr:colOff>
      <xdr:row>3</xdr:row>
      <xdr:rowOff>0</xdr:rowOff>
    </xdr:to>
    <xdr:sp>
      <xdr:nvSpPr>
        <xdr:cNvPr id="5" name="Line 2"/>
        <xdr:cNvSpPr/>
      </xdr:nvSpPr>
      <xdr:spPr>
        <a:xfrm>
          <a:off x="0" y="676440"/>
          <a:ext cx="253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19080</xdr:rowOff>
    </xdr:from>
    <xdr:to>
      <xdr:col>1</xdr:col>
      <xdr:colOff>2141280</xdr:colOff>
      <xdr:row>2</xdr:row>
      <xdr:rowOff>219240</xdr:rowOff>
    </xdr:to>
    <xdr:sp>
      <xdr:nvSpPr>
        <xdr:cNvPr id="6" name="Line 3"/>
        <xdr:cNvSpPr/>
      </xdr:nvSpPr>
      <xdr:spPr>
        <a:xfrm>
          <a:off x="0" y="257040"/>
          <a:ext cx="2530440" cy="41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2520</xdr:colOff>
      <xdr:row>3</xdr:row>
      <xdr:rowOff>285840</xdr:rowOff>
    </xdr:to>
    <xdr:sp>
      <xdr:nvSpPr>
        <xdr:cNvPr id="7" name="Line 4"/>
        <xdr:cNvSpPr/>
      </xdr:nvSpPr>
      <xdr:spPr>
        <a:xfrm>
          <a:off x="9720" y="285840"/>
          <a:ext cx="552240" cy="85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</xdr:row>
      <xdr:rowOff>10080</xdr:rowOff>
    </xdr:from>
    <xdr:to>
      <xdr:col>2</xdr:col>
      <xdr:colOff>30960</xdr:colOff>
      <xdr:row>3</xdr:row>
      <xdr:rowOff>285840</xdr:rowOff>
    </xdr:to>
    <xdr:sp>
      <xdr:nvSpPr>
        <xdr:cNvPr id="8" name="Line 5"/>
        <xdr:cNvSpPr/>
      </xdr:nvSpPr>
      <xdr:spPr>
        <a:xfrm>
          <a:off x="9720" y="295920"/>
          <a:ext cx="3180240" cy="84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920</xdr:colOff>
      <xdr:row>2</xdr:row>
      <xdr:rowOff>190800</xdr:rowOff>
    </xdr:from>
    <xdr:to>
      <xdr:col>2</xdr:col>
      <xdr:colOff>160920</xdr:colOff>
      <xdr:row>3</xdr:row>
      <xdr:rowOff>181080</xdr:rowOff>
    </xdr:to>
    <xdr:sp>
      <xdr:nvSpPr>
        <xdr:cNvPr id="9" name="AutoShape 6"/>
        <xdr:cNvSpPr/>
      </xdr:nvSpPr>
      <xdr:spPr>
        <a:xfrm>
          <a:off x="3238920" y="762480"/>
          <a:ext cx="81000" cy="275760"/>
        </a:xfrm>
        <a:custGeom>
          <a:avLst/>
          <a:gdLst>
            <a:gd name="textAreaLeft" fmla="*/ 23760 w 81000"/>
            <a:gd name="textAreaRight" fmla="*/ 81000 w 81000"/>
            <a:gd name="textAreaTop" fmla="*/ 11160 h 275760"/>
            <a:gd name="textAreaBottom" fmla="*/ 264600 h 275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0"/>
                <a:pt x="0" y="1800"/>
              </a:cubicBezTo>
              <a:lnTo>
                <a:pt x="0" y="19800"/>
              </a:lnTo>
              <a:cubicBezTo>
                <a:pt x="0" y="20700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29880</xdr:colOff>
      <xdr:row>2</xdr:row>
      <xdr:rowOff>180720</xdr:rowOff>
    </xdr:from>
    <xdr:to>
      <xdr:col>2</xdr:col>
      <xdr:colOff>1010880</xdr:colOff>
      <xdr:row>3</xdr:row>
      <xdr:rowOff>190800</xdr:rowOff>
    </xdr:to>
    <xdr:sp>
      <xdr:nvSpPr>
        <xdr:cNvPr id="10" name="AutoShape 7"/>
        <xdr:cNvSpPr/>
      </xdr:nvSpPr>
      <xdr:spPr>
        <a:xfrm>
          <a:off x="4088880" y="752400"/>
          <a:ext cx="81000" cy="295560"/>
        </a:xfrm>
        <a:custGeom>
          <a:avLst/>
          <a:gdLst>
            <a:gd name="textAreaLeft" fmla="*/ 0 w 81000"/>
            <a:gd name="textAreaRight" fmla="*/ 56880 w 81000"/>
            <a:gd name="textAreaTop" fmla="*/ 12240 h 295560"/>
            <a:gd name="textAreaBottom" fmla="*/ 28332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900"/>
                <a:pt x="21600" y="1800"/>
              </a:cubicBezTo>
              <a:lnTo>
                <a:pt x="21600" y="19800"/>
              </a:lnTo>
              <a:cubicBezTo>
                <a:pt x="21600" y="20700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AG1" activeCellId="0" sqref="AG1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8.12"/>
    <col collapsed="false" customWidth="true" hidden="false" outlineLevel="0" max="14" min="3" style="1" width="6.87"/>
    <col collapsed="false" customWidth="true" hidden="false" outlineLevel="0" max="18" min="15" style="1" width="6.25"/>
    <col collapsed="false" customWidth="true" hidden="false" outlineLevel="0" max="30" min="19" style="1" width="5.99"/>
    <col collapsed="false" customWidth="false" hidden="false" outlineLevel="0" max="257" min="31" style="1" width="8.99"/>
  </cols>
  <sheetData>
    <row r="1" customFormat="false" ht="26.25" hidden="false" customHeight="true" outlineLevel="0" collapsed="false">
      <c r="A1" s="2" t="s">
        <v>0</v>
      </c>
    </row>
    <row r="2" customFormat="false" ht="26.25" hidden="false" customHeight="true" outlineLevel="0" collapsed="false">
      <c r="B2" s="3" t="s">
        <v>1</v>
      </c>
    </row>
    <row r="3" customFormat="false" ht="26.25" hidden="false" customHeight="true" outlineLevel="0" collapsed="false">
      <c r="A3" s="4"/>
      <c r="B3" s="5" t="s">
        <v>2</v>
      </c>
      <c r="C3" s="6" t="s">
        <v>3</v>
      </c>
      <c r="D3" s="6"/>
      <c r="E3" s="6"/>
      <c r="F3" s="6"/>
      <c r="G3" s="7" t="s">
        <v>4</v>
      </c>
      <c r="H3" s="7"/>
      <c r="I3" s="7"/>
      <c r="J3" s="7"/>
      <c r="K3" s="7" t="s">
        <v>5</v>
      </c>
      <c r="L3" s="7"/>
      <c r="M3" s="7"/>
      <c r="N3" s="7"/>
      <c r="O3" s="6" t="s">
        <v>6</v>
      </c>
      <c r="P3" s="6"/>
      <c r="Q3" s="6"/>
      <c r="R3" s="6"/>
      <c r="S3" s="7" t="s">
        <v>7</v>
      </c>
      <c r="T3" s="7"/>
      <c r="U3" s="7"/>
      <c r="V3" s="7"/>
      <c r="W3" s="7" t="s">
        <v>8</v>
      </c>
      <c r="X3" s="7"/>
      <c r="Y3" s="7"/>
      <c r="Z3" s="7"/>
      <c r="AA3" s="7" t="s">
        <v>9</v>
      </c>
      <c r="AB3" s="7"/>
      <c r="AC3" s="7"/>
      <c r="AD3" s="7"/>
    </row>
    <row r="4" customFormat="false" ht="26.25" hidden="false" customHeight="true" outlineLevel="0" collapsed="false">
      <c r="A4" s="8"/>
      <c r="B4" s="9"/>
      <c r="C4" s="10" t="s">
        <v>10</v>
      </c>
      <c r="D4" s="11" t="s">
        <v>11</v>
      </c>
      <c r="E4" s="11" t="s">
        <v>12</v>
      </c>
      <c r="F4" s="12" t="s">
        <v>13</v>
      </c>
      <c r="G4" s="13" t="s">
        <v>10</v>
      </c>
      <c r="H4" s="14" t="s">
        <v>11</v>
      </c>
      <c r="I4" s="14" t="s">
        <v>12</v>
      </c>
      <c r="J4" s="12" t="s">
        <v>13</v>
      </c>
      <c r="K4" s="13" t="s">
        <v>10</v>
      </c>
      <c r="L4" s="14" t="s">
        <v>11</v>
      </c>
      <c r="M4" s="14" t="s">
        <v>12</v>
      </c>
      <c r="N4" s="12" t="s">
        <v>13</v>
      </c>
      <c r="O4" s="15" t="s">
        <v>10</v>
      </c>
      <c r="P4" s="16" t="s">
        <v>11</v>
      </c>
      <c r="Q4" s="16" t="s">
        <v>12</v>
      </c>
      <c r="R4" s="17" t="s">
        <v>13</v>
      </c>
      <c r="S4" s="15" t="s">
        <v>10</v>
      </c>
      <c r="T4" s="16" t="s">
        <v>11</v>
      </c>
      <c r="U4" s="16" t="s">
        <v>12</v>
      </c>
      <c r="V4" s="17" t="s">
        <v>13</v>
      </c>
      <c r="W4" s="15" t="s">
        <v>10</v>
      </c>
      <c r="X4" s="16" t="s">
        <v>11</v>
      </c>
      <c r="Y4" s="16" t="s">
        <v>12</v>
      </c>
      <c r="Z4" s="17" t="s">
        <v>13</v>
      </c>
      <c r="AA4" s="15" t="s">
        <v>10</v>
      </c>
      <c r="AB4" s="16" t="s">
        <v>11</v>
      </c>
      <c r="AC4" s="16" t="s">
        <v>12</v>
      </c>
      <c r="AD4" s="17" t="s">
        <v>13</v>
      </c>
    </row>
    <row r="5" customFormat="false" ht="26.25" hidden="false" customHeight="true" outlineLevel="0" collapsed="false">
      <c r="A5" s="18" t="s">
        <v>14</v>
      </c>
      <c r="B5" s="19"/>
      <c r="C5" s="20" t="s">
        <v>15</v>
      </c>
      <c r="D5" s="21" t="s">
        <v>15</v>
      </c>
      <c r="E5" s="22" t="s">
        <v>15</v>
      </c>
      <c r="F5" s="23" t="s">
        <v>15</v>
      </c>
      <c r="G5" s="24" t="s">
        <v>15</v>
      </c>
      <c r="H5" s="25" t="s">
        <v>15</v>
      </c>
      <c r="I5" s="26" t="s">
        <v>15</v>
      </c>
      <c r="J5" s="23" t="s">
        <v>15</v>
      </c>
      <c r="K5" s="24" t="s">
        <v>15</v>
      </c>
      <c r="L5" s="25" t="s">
        <v>15</v>
      </c>
      <c r="M5" s="26" t="s">
        <v>15</v>
      </c>
      <c r="N5" s="23" t="s">
        <v>15</v>
      </c>
      <c r="O5" s="27" t="s">
        <v>15</v>
      </c>
      <c r="P5" s="28" t="s">
        <v>15</v>
      </c>
      <c r="Q5" s="28" t="s">
        <v>15</v>
      </c>
      <c r="R5" s="29" t="s">
        <v>15</v>
      </c>
      <c r="S5" s="27" t="s">
        <v>15</v>
      </c>
      <c r="T5" s="28" t="s">
        <v>15</v>
      </c>
      <c r="U5" s="28" t="s">
        <v>15</v>
      </c>
      <c r="V5" s="29" t="s">
        <v>15</v>
      </c>
      <c r="W5" s="27" t="s">
        <v>15</v>
      </c>
      <c r="X5" s="28" t="s">
        <v>15</v>
      </c>
      <c r="Y5" s="28" t="s">
        <v>15</v>
      </c>
      <c r="Z5" s="29" t="s">
        <v>15</v>
      </c>
      <c r="AA5" s="27" t="s">
        <v>15</v>
      </c>
      <c r="AB5" s="28" t="s">
        <v>15</v>
      </c>
      <c r="AC5" s="28" t="s">
        <v>15</v>
      </c>
      <c r="AD5" s="29" t="s">
        <v>15</v>
      </c>
    </row>
    <row r="6" customFormat="false" ht="26.25" hidden="false" customHeight="true" outlineLevel="0" collapsed="false">
      <c r="A6" s="30" t="s">
        <v>16</v>
      </c>
      <c r="B6" s="30"/>
      <c r="C6" s="8" t="n">
        <v>864</v>
      </c>
      <c r="D6" s="31" t="n">
        <v>262</v>
      </c>
      <c r="E6" s="31" t="n">
        <v>287</v>
      </c>
      <c r="F6" s="32" t="n">
        <v>11</v>
      </c>
      <c r="G6" s="33" t="n">
        <v>427</v>
      </c>
      <c r="H6" s="31" t="n">
        <v>142</v>
      </c>
      <c r="I6" s="31" t="n">
        <v>131</v>
      </c>
      <c r="J6" s="32" t="n">
        <v>5</v>
      </c>
      <c r="K6" s="33" t="n">
        <v>476</v>
      </c>
      <c r="L6" s="31" t="n">
        <v>149</v>
      </c>
      <c r="M6" s="31" t="n">
        <v>185</v>
      </c>
      <c r="N6" s="32" t="n">
        <v>8</v>
      </c>
      <c r="O6" s="8" t="n">
        <v>5036</v>
      </c>
      <c r="P6" s="31" t="n">
        <v>2405</v>
      </c>
      <c r="Q6" s="31" t="n">
        <v>706</v>
      </c>
      <c r="R6" s="32" t="n">
        <v>15</v>
      </c>
      <c r="S6" s="33" t="n">
        <v>969</v>
      </c>
      <c r="T6" s="31" t="n">
        <v>279</v>
      </c>
      <c r="U6" s="31" t="n">
        <v>298</v>
      </c>
      <c r="V6" s="32" t="n">
        <v>5</v>
      </c>
      <c r="W6" s="33" t="n">
        <v>3608</v>
      </c>
      <c r="X6" s="31" t="n">
        <v>1967</v>
      </c>
      <c r="Y6" s="31" t="n">
        <v>272</v>
      </c>
      <c r="Z6" s="32" t="n">
        <v>8</v>
      </c>
      <c r="AA6" s="33" t="n">
        <v>459</v>
      </c>
      <c r="AB6" s="31" t="n">
        <v>159</v>
      </c>
      <c r="AC6" s="31" t="n">
        <v>136</v>
      </c>
      <c r="AD6" s="32" t="n">
        <v>2</v>
      </c>
    </row>
    <row r="7" customFormat="false" ht="26.25" hidden="false" customHeight="true" outlineLevel="0" collapsed="false">
      <c r="A7" s="34"/>
      <c r="B7" s="35"/>
      <c r="C7" s="36" t="n">
        <v>512</v>
      </c>
      <c r="D7" s="37" t="n">
        <v>25</v>
      </c>
      <c r="E7" s="37" t="n">
        <v>62</v>
      </c>
      <c r="F7" s="38" t="n">
        <v>4</v>
      </c>
      <c r="G7" s="36" t="n">
        <v>213</v>
      </c>
      <c r="H7" s="37" t="n">
        <v>9</v>
      </c>
      <c r="I7" s="39" t="n">
        <v>23</v>
      </c>
      <c r="J7" s="38" t="n">
        <v>2</v>
      </c>
      <c r="K7" s="36" t="n">
        <v>309</v>
      </c>
      <c r="L7" s="37" t="n">
        <v>15</v>
      </c>
      <c r="M7" s="37" t="n">
        <v>36</v>
      </c>
      <c r="N7" s="38" t="n">
        <v>3</v>
      </c>
      <c r="O7" s="18"/>
      <c r="P7" s="40"/>
      <c r="Q7" s="40"/>
      <c r="R7" s="19"/>
      <c r="S7" s="41"/>
      <c r="T7" s="40"/>
      <c r="U7" s="40"/>
      <c r="V7" s="19"/>
      <c r="W7" s="41"/>
      <c r="X7" s="40"/>
      <c r="Y7" s="40"/>
      <c r="Z7" s="19"/>
      <c r="AA7" s="41"/>
      <c r="AB7" s="40"/>
      <c r="AC7" s="40"/>
      <c r="AD7" s="32"/>
    </row>
    <row r="8" customFormat="false" ht="26.25" hidden="false" customHeight="true" outlineLevel="0" collapsed="false">
      <c r="A8" s="30" t="s">
        <v>17</v>
      </c>
      <c r="B8" s="30"/>
      <c r="C8" s="8" t="n">
        <f aca="false">C10+C12+C14+C16+C18+C20+C22+C24+C26+C28+C30</f>
        <v>999</v>
      </c>
      <c r="D8" s="31" t="n">
        <f aca="false">D10+D12+D14+D16+D18+D20+D22+D24+D26+D28+D30</f>
        <v>306</v>
      </c>
      <c r="E8" s="31" t="n">
        <f aca="false">E10+E12+E14+E16+E18+E20+E22+E24+E26+E28+E30</f>
        <v>377</v>
      </c>
      <c r="F8" s="32" t="n">
        <f aca="false">F10+F12+F14+F16+F18+F20+F22+F24+F26+F28+F30</f>
        <v>10</v>
      </c>
      <c r="G8" s="33" t="n">
        <f aca="false">G10+G12+G14+G16+G18+G20+G22+G24+G26+G28+G30</f>
        <v>387</v>
      </c>
      <c r="H8" s="31" t="n">
        <f aca="false">H10+H12+H14+H16+H18+H20+H22+H24+H26+H28+H30</f>
        <v>127</v>
      </c>
      <c r="I8" s="31" t="n">
        <f aca="false">I10+I12+I14+I16+I18+I20+I22+I24+I26+I28+I30</f>
        <v>132</v>
      </c>
      <c r="J8" s="32" t="n">
        <f aca="false">J10+J12+J14+J16+J18+J20+J22+J24+J26+J28+J30</f>
        <v>3</v>
      </c>
      <c r="K8" s="33" t="n">
        <f aca="false">K10+K12+K14+K16+K18+K20+K22+K24+K26+K28+K30</f>
        <v>547</v>
      </c>
      <c r="L8" s="31" t="n">
        <f aca="false">L10+L12+L14+L16+L18+L20+L22+L24+L26+L28+L30</f>
        <v>175</v>
      </c>
      <c r="M8" s="31" t="n">
        <f aca="false">M10+M12+M14+M16+M18+M20+M22+M24+M26+M28+M30</f>
        <v>233</v>
      </c>
      <c r="N8" s="32" t="n">
        <f aca="false">N10+N12+N14+N16+N18+N20+N22+N24+N26+N28+N30</f>
        <v>8</v>
      </c>
      <c r="O8" s="8" t="n">
        <f aca="false">O10+O12+O14+O16+O18+O20+O22+O24+O26+O28+O30</f>
        <v>5236</v>
      </c>
      <c r="P8" s="31" t="n">
        <f aca="false">P10+P12+P14+P16+P18+P20+P22+P24+P26+P28+P30</f>
        <v>2515</v>
      </c>
      <c r="Q8" s="31" t="n">
        <f aca="false">Q10+Q12+Q14+Q16+Q18+Q20+Q22+Q24+Q26+Q28+Q30</f>
        <v>892</v>
      </c>
      <c r="R8" s="32" t="n">
        <f aca="false">R10+R12+R14+R16+R18+R20+R22+R24+R26+R28+R30</f>
        <v>17</v>
      </c>
      <c r="S8" s="33" t="n">
        <f aca="false">S10+S12+S14+S16+S18+S20+S22+S24+S26+S28+S30</f>
        <v>1176</v>
      </c>
      <c r="T8" s="31" t="n">
        <f aca="false">T10+T12+T14+T16+T18+T20+T22+T24+T26+T28+T30</f>
        <v>341</v>
      </c>
      <c r="U8" s="31" t="n">
        <f aca="false">U10+U12+U14+U16+U18+U20+U22+U24+U26+U28+U30</f>
        <v>404</v>
      </c>
      <c r="V8" s="32" t="n">
        <f aca="false">V10+V12+V14+V16+V18+V20+V22+V24+V26+V28+V30</f>
        <v>7</v>
      </c>
      <c r="W8" s="33" t="n">
        <f aca="false">W10+W12+W14+W16+W18+W20+W22+W24+W26+W28+W30</f>
        <v>3596</v>
      </c>
      <c r="X8" s="31" t="n">
        <f aca="false">X10+X12+X14+X16+X18+X20+X22+X24+X26+X28+X30</f>
        <v>2013</v>
      </c>
      <c r="Y8" s="31" t="n">
        <f aca="false">Y10+Y12+Y14+Y16+Y18+Y20+Y22+Y24+Y26+Y28+Y30</f>
        <v>318</v>
      </c>
      <c r="Z8" s="32" t="n">
        <f aca="false">Z10+Z12+Z14+Z16+Z18+Z20+Z22+Z24+Z26+Z28+Z30</f>
        <v>8</v>
      </c>
      <c r="AA8" s="33" t="n">
        <f aca="false">AA10+AA12+AA14+AA16+AA18+AA20+AA22+AA24+AA26+AA28+AA30</f>
        <v>464</v>
      </c>
      <c r="AB8" s="31" t="n">
        <f aca="false">AB10+AB12+AB14+AB16+AB18+AB20+AB22+AB24+AB26+AB28+AB30</f>
        <v>161</v>
      </c>
      <c r="AC8" s="31" t="n">
        <f aca="false">AC10+AC12+AC14+AC16+AC18+AC20+AC22+AC24+AC26+AC28+AC30</f>
        <v>170</v>
      </c>
      <c r="AD8" s="42" t="n">
        <f aca="false">AD10+AD12+AD14+AD16+AD18+AD20+AD22+AD24+AD26+AD28+AD30</f>
        <v>2</v>
      </c>
    </row>
    <row r="9" customFormat="false" ht="26.25" hidden="false" customHeight="true" outlineLevel="0" collapsed="false">
      <c r="A9" s="34"/>
      <c r="B9" s="35"/>
      <c r="C9" s="43" t="n">
        <f aca="false">C11+C13+C15+C17+C19+C21+C23+C25+C27+C29+C31</f>
        <v>625</v>
      </c>
      <c r="D9" s="39" t="n">
        <f aca="false">D11+D13+D15+D17+D19+D21+D23+D25+D27+D29+D31</f>
        <v>31</v>
      </c>
      <c r="E9" s="39" t="n">
        <f aca="false">E11+E13+E15+E17+E19+E21+E23+E25+E27+E29+E31</f>
        <v>81</v>
      </c>
      <c r="F9" s="38" t="n">
        <f aca="false">F11+F13+F15+F17+F19+F21+F23+F25+F27+F29+F31</f>
        <v>1</v>
      </c>
      <c r="G9" s="43" t="n">
        <f aca="false">G11+G13+G15+G17+G19+G21+G23+G25+G27+G29+G31</f>
        <v>191</v>
      </c>
      <c r="H9" s="39" t="n">
        <f aca="false">H11+H13+H15+H17+H19+H21+H23+H25+H27+H29+H31</f>
        <v>12</v>
      </c>
      <c r="I9" s="39" t="n">
        <f aca="false">I11+I13+I15+I17+I19+I21+I23+I25+I27+I29+I31</f>
        <v>26</v>
      </c>
      <c r="J9" s="38" t="n">
        <f aca="false">J11+J13+J15+J17+J19+J21+J23+J25+J27+J29+J31</f>
        <v>0</v>
      </c>
      <c r="K9" s="43" t="n">
        <f aca="false">K11+K13+K15+K17+K19+K21+K23+K25+K27+K29+K31</f>
        <v>372</v>
      </c>
      <c r="L9" s="39" t="n">
        <f aca="false">L11+L13+L15+L17+L19+L21+L23+L25+L27+L29+L31</f>
        <v>16</v>
      </c>
      <c r="M9" s="39" t="n">
        <f aca="false">M11+M13+M15+M17+M19+M21+M23+M25+M27+M29+M31</f>
        <v>53</v>
      </c>
      <c r="N9" s="38" t="n">
        <f aca="false">N11+N13+N15+N17+N19+N21+N23+N25+N27+N29+N31</f>
        <v>1</v>
      </c>
      <c r="O9" s="43"/>
      <c r="P9" s="39"/>
      <c r="Q9" s="39"/>
      <c r="R9" s="38"/>
      <c r="S9" s="43"/>
      <c r="T9" s="39"/>
      <c r="U9" s="39"/>
      <c r="V9" s="38"/>
      <c r="W9" s="43"/>
      <c r="X9" s="39"/>
      <c r="Y9" s="39"/>
      <c r="Z9" s="38"/>
      <c r="AA9" s="43"/>
      <c r="AB9" s="39"/>
      <c r="AC9" s="39"/>
      <c r="AD9" s="38"/>
    </row>
    <row r="10" customFormat="false" ht="26.25" hidden="false" customHeight="true" outlineLevel="0" collapsed="false">
      <c r="A10" s="44" t="s">
        <v>18</v>
      </c>
      <c r="B10" s="32"/>
      <c r="C10" s="8" t="n">
        <v>169</v>
      </c>
      <c r="D10" s="31" t="n">
        <v>33</v>
      </c>
      <c r="E10" s="31" t="n">
        <v>74</v>
      </c>
      <c r="F10" s="32" t="n">
        <v>3</v>
      </c>
      <c r="G10" s="33" t="n">
        <v>78</v>
      </c>
      <c r="H10" s="31" t="n">
        <v>16</v>
      </c>
      <c r="I10" s="31" t="n">
        <v>30</v>
      </c>
      <c r="J10" s="32" t="n">
        <v>1</v>
      </c>
      <c r="K10" s="33" t="n">
        <v>80</v>
      </c>
      <c r="L10" s="31" t="n">
        <v>14</v>
      </c>
      <c r="M10" s="31" t="n">
        <v>47</v>
      </c>
      <c r="N10" s="32" t="n">
        <v>1</v>
      </c>
      <c r="O10" s="8" t="n">
        <v>1012</v>
      </c>
      <c r="P10" s="31" t="n">
        <v>780</v>
      </c>
      <c r="Q10" s="31" t="n">
        <v>174</v>
      </c>
      <c r="R10" s="32" t="n">
        <v>3</v>
      </c>
      <c r="S10" s="33" t="n">
        <v>131</v>
      </c>
      <c r="T10" s="31" t="n">
        <v>26</v>
      </c>
      <c r="U10" s="31" t="n">
        <v>67</v>
      </c>
      <c r="V10" s="32" t="n">
        <v>1</v>
      </c>
      <c r="W10" s="33" t="n">
        <v>825</v>
      </c>
      <c r="X10" s="31" t="n">
        <v>742</v>
      </c>
      <c r="Y10" s="31" t="n">
        <v>88</v>
      </c>
      <c r="Z10" s="32" t="n">
        <v>2</v>
      </c>
      <c r="AA10" s="33" t="n">
        <v>56</v>
      </c>
      <c r="AB10" s="31" t="n">
        <v>12</v>
      </c>
      <c r="AC10" s="31" t="n">
        <v>19</v>
      </c>
      <c r="AD10" s="42" t="n">
        <v>0</v>
      </c>
    </row>
    <row r="11" customFormat="false" ht="26.25" hidden="false" customHeight="true" outlineLevel="0" collapsed="false">
      <c r="A11" s="34"/>
      <c r="B11" s="19"/>
      <c r="C11" s="39" t="n">
        <v>106</v>
      </c>
      <c r="D11" s="39" t="n">
        <v>1</v>
      </c>
      <c r="E11" s="39" t="n">
        <v>14</v>
      </c>
      <c r="F11" s="38" t="n">
        <v>0</v>
      </c>
      <c r="G11" s="39" t="n">
        <v>41</v>
      </c>
      <c r="H11" s="39" t="n">
        <v>1</v>
      </c>
      <c r="I11" s="39" t="n">
        <v>5</v>
      </c>
      <c r="J11" s="38" t="n">
        <v>0</v>
      </c>
      <c r="K11" s="39" t="n">
        <v>56</v>
      </c>
      <c r="L11" s="39" t="n">
        <v>0</v>
      </c>
      <c r="M11" s="39" t="n">
        <v>11</v>
      </c>
      <c r="N11" s="38" t="n">
        <v>0</v>
      </c>
      <c r="O11" s="18"/>
      <c r="P11" s="40"/>
      <c r="Q11" s="40"/>
      <c r="R11" s="19"/>
      <c r="S11" s="41"/>
      <c r="T11" s="40"/>
      <c r="U11" s="40"/>
      <c r="V11" s="19"/>
      <c r="W11" s="41"/>
      <c r="X11" s="40"/>
      <c r="Y11" s="40"/>
      <c r="Z11" s="19"/>
      <c r="AA11" s="41"/>
      <c r="AB11" s="40"/>
      <c r="AC11" s="40"/>
      <c r="AD11" s="32"/>
    </row>
    <row r="12" customFormat="false" ht="26.25" hidden="false" customHeight="true" outlineLevel="0" collapsed="false">
      <c r="A12" s="45" t="s">
        <v>19</v>
      </c>
      <c r="B12" s="32"/>
      <c r="C12" s="8" t="n">
        <v>163</v>
      </c>
      <c r="D12" s="31" t="n">
        <v>44</v>
      </c>
      <c r="E12" s="31" t="n">
        <v>73</v>
      </c>
      <c r="F12" s="32" t="n">
        <v>3</v>
      </c>
      <c r="G12" s="33" t="n">
        <v>53</v>
      </c>
      <c r="H12" s="31" t="n">
        <v>13</v>
      </c>
      <c r="I12" s="31" t="n">
        <v>19</v>
      </c>
      <c r="J12" s="32" t="n">
        <v>1</v>
      </c>
      <c r="K12" s="33" t="n">
        <v>95</v>
      </c>
      <c r="L12" s="31" t="n">
        <v>23</v>
      </c>
      <c r="M12" s="31" t="n">
        <v>45</v>
      </c>
      <c r="N12" s="32" t="n">
        <v>3</v>
      </c>
      <c r="O12" s="8" t="n">
        <v>729</v>
      </c>
      <c r="P12" s="31" t="n">
        <v>342</v>
      </c>
      <c r="Q12" s="31" t="n">
        <v>134</v>
      </c>
      <c r="R12" s="32" t="n">
        <v>5</v>
      </c>
      <c r="S12" s="33" t="n">
        <v>127</v>
      </c>
      <c r="T12" s="31" t="n">
        <v>41</v>
      </c>
      <c r="U12" s="31" t="n">
        <v>55</v>
      </c>
      <c r="V12" s="32" t="n">
        <v>4</v>
      </c>
      <c r="W12" s="33" t="n">
        <v>523</v>
      </c>
      <c r="X12" s="31" t="n">
        <v>277</v>
      </c>
      <c r="Y12" s="31" t="n">
        <v>51</v>
      </c>
      <c r="Z12" s="32" t="n">
        <v>1</v>
      </c>
      <c r="AA12" s="33" t="n">
        <v>79</v>
      </c>
      <c r="AB12" s="31" t="n">
        <v>24</v>
      </c>
      <c r="AC12" s="31" t="n">
        <v>28</v>
      </c>
      <c r="AD12" s="42" t="n">
        <v>0</v>
      </c>
    </row>
    <row r="13" customFormat="false" ht="26.25" hidden="false" customHeight="true" outlineLevel="0" collapsed="false">
      <c r="A13" s="34"/>
      <c r="B13" s="19"/>
      <c r="C13" s="39" t="n">
        <v>98</v>
      </c>
      <c r="D13" s="39" t="n">
        <v>4</v>
      </c>
      <c r="E13" s="39" t="n">
        <v>14</v>
      </c>
      <c r="F13" s="38" t="n">
        <v>0</v>
      </c>
      <c r="G13" s="39" t="n">
        <v>26</v>
      </c>
      <c r="H13" s="39" t="n">
        <v>1</v>
      </c>
      <c r="I13" s="39" t="n">
        <v>2</v>
      </c>
      <c r="J13" s="38" t="n">
        <v>0</v>
      </c>
      <c r="K13" s="39" t="n">
        <v>63</v>
      </c>
      <c r="L13" s="39" t="n">
        <v>3</v>
      </c>
      <c r="M13" s="39" t="n">
        <v>10</v>
      </c>
      <c r="N13" s="38" t="n">
        <v>0</v>
      </c>
      <c r="O13" s="18"/>
      <c r="P13" s="40"/>
      <c r="Q13" s="40"/>
      <c r="R13" s="19"/>
      <c r="S13" s="41"/>
      <c r="T13" s="40"/>
      <c r="U13" s="40"/>
      <c r="V13" s="19"/>
      <c r="W13" s="41"/>
      <c r="X13" s="40"/>
      <c r="Y13" s="40"/>
      <c r="Z13" s="19"/>
      <c r="AA13" s="41"/>
      <c r="AB13" s="40"/>
      <c r="AC13" s="40"/>
      <c r="AD13" s="32"/>
    </row>
    <row r="14" customFormat="false" ht="26.25" hidden="false" customHeight="true" outlineLevel="0" collapsed="false">
      <c r="A14" s="45" t="s">
        <v>20</v>
      </c>
      <c r="B14" s="32"/>
      <c r="C14" s="8" t="n">
        <v>106</v>
      </c>
      <c r="D14" s="31" t="n">
        <v>31</v>
      </c>
      <c r="E14" s="31" t="n">
        <v>48</v>
      </c>
      <c r="F14" s="32" t="n">
        <v>1</v>
      </c>
      <c r="G14" s="33" t="n">
        <v>38</v>
      </c>
      <c r="H14" s="31" t="n">
        <v>16</v>
      </c>
      <c r="I14" s="31" t="n">
        <v>23</v>
      </c>
      <c r="J14" s="32" t="n">
        <v>0</v>
      </c>
      <c r="K14" s="33" t="n">
        <v>70</v>
      </c>
      <c r="L14" s="31" t="n">
        <v>17</v>
      </c>
      <c r="M14" s="31" t="n">
        <v>28</v>
      </c>
      <c r="N14" s="32" t="n">
        <v>1</v>
      </c>
      <c r="O14" s="8" t="n">
        <v>522</v>
      </c>
      <c r="P14" s="31" t="n">
        <v>193</v>
      </c>
      <c r="Q14" s="31" t="n">
        <v>105</v>
      </c>
      <c r="R14" s="32" t="n">
        <v>3</v>
      </c>
      <c r="S14" s="33" t="n">
        <v>189</v>
      </c>
      <c r="T14" s="31" t="n">
        <v>43</v>
      </c>
      <c r="U14" s="31" t="n">
        <v>56</v>
      </c>
      <c r="V14" s="32" t="n">
        <v>1</v>
      </c>
      <c r="W14" s="33" t="n">
        <v>325</v>
      </c>
      <c r="X14" s="31" t="n">
        <v>134</v>
      </c>
      <c r="Y14" s="31" t="n">
        <v>40</v>
      </c>
      <c r="Z14" s="32" t="n">
        <v>2</v>
      </c>
      <c r="AA14" s="33" t="n">
        <v>8</v>
      </c>
      <c r="AB14" s="31" t="n">
        <v>16</v>
      </c>
      <c r="AC14" s="31" t="n">
        <v>9</v>
      </c>
      <c r="AD14" s="42" t="n">
        <v>0</v>
      </c>
    </row>
    <row r="15" customFormat="false" ht="26.25" hidden="false" customHeight="true" outlineLevel="0" collapsed="false">
      <c r="A15" s="34"/>
      <c r="B15" s="19"/>
      <c r="C15" s="39" t="n">
        <v>75</v>
      </c>
      <c r="D15" s="39" t="n">
        <v>4</v>
      </c>
      <c r="E15" s="39" t="n">
        <v>11</v>
      </c>
      <c r="F15" s="38" t="n">
        <v>0</v>
      </c>
      <c r="G15" s="39" t="n">
        <v>22</v>
      </c>
      <c r="H15" s="39" t="n">
        <v>0</v>
      </c>
      <c r="I15" s="39" t="n">
        <v>6</v>
      </c>
      <c r="J15" s="38" t="n">
        <v>0</v>
      </c>
      <c r="K15" s="39" t="n">
        <v>49</v>
      </c>
      <c r="L15" s="39" t="n">
        <v>4</v>
      </c>
      <c r="M15" s="39" t="n">
        <v>7</v>
      </c>
      <c r="N15" s="38" t="n">
        <v>0</v>
      </c>
      <c r="O15" s="18"/>
      <c r="P15" s="40"/>
      <c r="Q15" s="40"/>
      <c r="R15" s="19"/>
      <c r="S15" s="41"/>
      <c r="T15" s="40"/>
      <c r="U15" s="40"/>
      <c r="V15" s="19"/>
      <c r="W15" s="41"/>
      <c r="X15" s="40"/>
      <c r="Y15" s="40"/>
      <c r="Z15" s="19"/>
      <c r="AA15" s="41"/>
      <c r="AB15" s="40"/>
      <c r="AC15" s="40"/>
      <c r="AD15" s="32"/>
    </row>
    <row r="16" customFormat="false" ht="26.25" hidden="false" customHeight="true" outlineLevel="0" collapsed="false">
      <c r="A16" s="45" t="s">
        <v>21</v>
      </c>
      <c r="B16" s="32"/>
      <c r="C16" s="8" t="n">
        <v>231</v>
      </c>
      <c r="D16" s="31" t="n">
        <v>63</v>
      </c>
      <c r="E16" s="31" t="n">
        <v>79</v>
      </c>
      <c r="F16" s="32" t="n">
        <v>1</v>
      </c>
      <c r="G16" s="33" t="n">
        <v>82</v>
      </c>
      <c r="H16" s="31" t="n">
        <v>32</v>
      </c>
      <c r="I16" s="31" t="n">
        <v>31</v>
      </c>
      <c r="J16" s="32" t="n">
        <v>1</v>
      </c>
      <c r="K16" s="33" t="n">
        <v>125</v>
      </c>
      <c r="L16" s="31" t="n">
        <v>37</v>
      </c>
      <c r="M16" s="31" t="n">
        <v>45</v>
      </c>
      <c r="N16" s="32" t="n">
        <v>1</v>
      </c>
      <c r="O16" s="8" t="n">
        <v>1287</v>
      </c>
      <c r="P16" s="31" t="n">
        <v>461</v>
      </c>
      <c r="Q16" s="31" t="n">
        <v>211</v>
      </c>
      <c r="R16" s="32" t="n">
        <v>2</v>
      </c>
      <c r="S16" s="33" t="n">
        <v>269</v>
      </c>
      <c r="T16" s="31" t="n">
        <v>70</v>
      </c>
      <c r="U16" s="31" t="n">
        <v>81</v>
      </c>
      <c r="V16" s="32" t="n">
        <v>0</v>
      </c>
      <c r="W16" s="33" t="n">
        <v>811</v>
      </c>
      <c r="X16" s="31" t="n">
        <v>343</v>
      </c>
      <c r="Y16" s="31" t="n">
        <v>57</v>
      </c>
      <c r="Z16" s="32" t="n">
        <v>2</v>
      </c>
      <c r="AA16" s="33" t="n">
        <v>207</v>
      </c>
      <c r="AB16" s="31" t="n">
        <v>48</v>
      </c>
      <c r="AC16" s="31" t="n">
        <v>73</v>
      </c>
      <c r="AD16" s="42" t="n">
        <v>0</v>
      </c>
    </row>
    <row r="17" customFormat="false" ht="26.25" hidden="false" customHeight="true" outlineLevel="0" collapsed="false">
      <c r="A17" s="46"/>
      <c r="B17" s="19"/>
      <c r="C17" s="39" t="n">
        <v>139</v>
      </c>
      <c r="D17" s="39" t="n">
        <v>8</v>
      </c>
      <c r="E17" s="39" t="n">
        <v>19</v>
      </c>
      <c r="F17" s="38" t="n">
        <v>0</v>
      </c>
      <c r="G17" s="39" t="n">
        <v>34</v>
      </c>
      <c r="H17" s="39" t="n">
        <v>4</v>
      </c>
      <c r="I17" s="39" t="n">
        <v>6</v>
      </c>
      <c r="J17" s="38" t="n">
        <v>0</v>
      </c>
      <c r="K17" s="39" t="n">
        <v>86</v>
      </c>
      <c r="L17" s="39" t="n">
        <v>3</v>
      </c>
      <c r="M17" s="39" t="n">
        <v>9</v>
      </c>
      <c r="N17" s="38" t="n">
        <v>0</v>
      </c>
      <c r="O17" s="18"/>
      <c r="P17" s="40"/>
      <c r="Q17" s="40"/>
      <c r="R17" s="19"/>
      <c r="S17" s="41"/>
      <c r="T17" s="40"/>
      <c r="U17" s="40"/>
      <c r="V17" s="19"/>
      <c r="W17" s="41"/>
      <c r="X17" s="40"/>
      <c r="Y17" s="40"/>
      <c r="Z17" s="19"/>
      <c r="AA17" s="41"/>
      <c r="AB17" s="40"/>
      <c r="AC17" s="40"/>
      <c r="AD17" s="32"/>
    </row>
    <row r="18" customFormat="false" ht="26.25" hidden="false" customHeight="true" outlineLevel="0" collapsed="false">
      <c r="A18" s="45" t="s">
        <v>22</v>
      </c>
      <c r="B18" s="32"/>
      <c r="C18" s="8" t="n">
        <v>52</v>
      </c>
      <c r="D18" s="31" t="n">
        <v>41</v>
      </c>
      <c r="E18" s="31" t="n">
        <v>14</v>
      </c>
      <c r="F18" s="32" t="n">
        <v>1</v>
      </c>
      <c r="G18" s="33" t="n">
        <v>22</v>
      </c>
      <c r="H18" s="31" t="n">
        <v>15</v>
      </c>
      <c r="I18" s="31" t="n">
        <v>2</v>
      </c>
      <c r="J18" s="32" t="n">
        <v>0</v>
      </c>
      <c r="K18" s="33" t="n">
        <v>32</v>
      </c>
      <c r="L18" s="31" t="n">
        <v>21</v>
      </c>
      <c r="M18" s="31" t="n">
        <v>12</v>
      </c>
      <c r="N18" s="32" t="n">
        <v>1</v>
      </c>
      <c r="O18" s="8" t="n">
        <v>398</v>
      </c>
      <c r="P18" s="31" t="n">
        <v>203</v>
      </c>
      <c r="Q18" s="31" t="n">
        <v>65</v>
      </c>
      <c r="R18" s="32" t="n">
        <v>1</v>
      </c>
      <c r="S18" s="33" t="n">
        <v>98</v>
      </c>
      <c r="T18" s="31" t="n">
        <v>39</v>
      </c>
      <c r="U18" s="31" t="n">
        <v>37</v>
      </c>
      <c r="V18" s="32" t="n">
        <v>1</v>
      </c>
      <c r="W18" s="33" t="n">
        <v>257</v>
      </c>
      <c r="X18" s="31" t="n">
        <v>153</v>
      </c>
      <c r="Y18" s="31" t="n">
        <v>19</v>
      </c>
      <c r="Z18" s="32" t="n">
        <v>0</v>
      </c>
      <c r="AA18" s="33" t="n">
        <v>43</v>
      </c>
      <c r="AB18" s="31" t="n">
        <v>11</v>
      </c>
      <c r="AC18" s="31" t="n">
        <v>9</v>
      </c>
      <c r="AD18" s="42" t="n">
        <v>0</v>
      </c>
    </row>
    <row r="19" customFormat="false" ht="26.25" hidden="false" customHeight="true" outlineLevel="0" collapsed="false">
      <c r="A19" s="46"/>
      <c r="B19" s="19"/>
      <c r="C19" s="39" t="n">
        <v>45</v>
      </c>
      <c r="D19" s="39" t="n">
        <v>6</v>
      </c>
      <c r="E19" s="39" t="n">
        <v>1</v>
      </c>
      <c r="F19" s="38" t="n">
        <v>0</v>
      </c>
      <c r="G19" s="39" t="n">
        <v>15</v>
      </c>
      <c r="H19" s="39" t="n">
        <v>4</v>
      </c>
      <c r="I19" s="39" t="n">
        <v>0</v>
      </c>
      <c r="J19" s="38" t="n">
        <v>0</v>
      </c>
      <c r="K19" s="39" t="n">
        <v>29</v>
      </c>
      <c r="L19" s="39" t="n">
        <v>1</v>
      </c>
      <c r="M19" s="39" t="n">
        <v>0</v>
      </c>
      <c r="N19" s="38" t="n">
        <v>0</v>
      </c>
      <c r="O19" s="18"/>
      <c r="P19" s="40"/>
      <c r="Q19" s="40"/>
      <c r="R19" s="19"/>
      <c r="S19" s="41"/>
      <c r="T19" s="40"/>
      <c r="U19" s="40"/>
      <c r="V19" s="19"/>
      <c r="W19" s="41"/>
      <c r="X19" s="40"/>
      <c r="Y19" s="40"/>
      <c r="Z19" s="19"/>
      <c r="AA19" s="41"/>
      <c r="AB19" s="40"/>
      <c r="AC19" s="40"/>
      <c r="AD19" s="32"/>
    </row>
    <row r="20" customFormat="false" ht="26.25" hidden="false" customHeight="true" outlineLevel="0" collapsed="false">
      <c r="A20" s="45" t="s">
        <v>23</v>
      </c>
      <c r="B20" s="32"/>
      <c r="C20" s="8" t="n">
        <v>66</v>
      </c>
      <c r="D20" s="31" t="n">
        <v>20</v>
      </c>
      <c r="E20" s="31" t="n">
        <v>17</v>
      </c>
      <c r="F20" s="32" t="n">
        <v>0</v>
      </c>
      <c r="G20" s="33" t="n">
        <v>26</v>
      </c>
      <c r="H20" s="31" t="n">
        <v>7</v>
      </c>
      <c r="I20" s="31" t="n">
        <v>0</v>
      </c>
      <c r="J20" s="32" t="n">
        <v>0</v>
      </c>
      <c r="K20" s="33" t="n">
        <v>33</v>
      </c>
      <c r="L20" s="31" t="n">
        <v>17</v>
      </c>
      <c r="M20" s="31" t="n">
        <v>11</v>
      </c>
      <c r="N20" s="32" t="n">
        <v>0</v>
      </c>
      <c r="O20" s="8" t="n">
        <v>231</v>
      </c>
      <c r="P20" s="31" t="n">
        <v>89</v>
      </c>
      <c r="Q20" s="31" t="n">
        <v>34</v>
      </c>
      <c r="R20" s="32" t="n">
        <v>0</v>
      </c>
      <c r="S20" s="33" t="n">
        <v>58</v>
      </c>
      <c r="T20" s="31" t="n">
        <v>27</v>
      </c>
      <c r="U20" s="31" t="n">
        <v>22</v>
      </c>
      <c r="V20" s="32" t="n">
        <v>0</v>
      </c>
      <c r="W20" s="33" t="n">
        <v>155</v>
      </c>
      <c r="X20" s="31" t="n">
        <v>53</v>
      </c>
      <c r="Y20" s="31" t="n">
        <v>5</v>
      </c>
      <c r="Z20" s="32" t="n">
        <v>0</v>
      </c>
      <c r="AA20" s="33" t="n">
        <v>18</v>
      </c>
      <c r="AB20" s="31" t="n">
        <v>9</v>
      </c>
      <c r="AC20" s="31" t="n">
        <v>7</v>
      </c>
      <c r="AD20" s="42" t="n">
        <v>0</v>
      </c>
    </row>
    <row r="21" customFormat="false" ht="26.25" hidden="false" customHeight="true" outlineLevel="0" collapsed="false">
      <c r="A21" s="46"/>
      <c r="B21" s="19"/>
      <c r="C21" s="39" t="n">
        <v>43</v>
      </c>
      <c r="D21" s="39" t="n">
        <v>2</v>
      </c>
      <c r="E21" s="39" t="n">
        <v>3</v>
      </c>
      <c r="F21" s="38" t="n">
        <v>0</v>
      </c>
      <c r="G21" s="39" t="n">
        <v>13</v>
      </c>
      <c r="H21" s="39" t="n">
        <v>1</v>
      </c>
      <c r="I21" s="39" t="n">
        <v>0</v>
      </c>
      <c r="J21" s="38" t="n">
        <v>0</v>
      </c>
      <c r="K21" s="39" t="n">
        <v>21</v>
      </c>
      <c r="L21" s="39" t="n">
        <v>1</v>
      </c>
      <c r="M21" s="39" t="n">
        <v>3</v>
      </c>
      <c r="N21" s="38" t="n">
        <v>0</v>
      </c>
      <c r="O21" s="18"/>
      <c r="P21" s="40"/>
      <c r="Q21" s="40"/>
      <c r="R21" s="19"/>
      <c r="S21" s="41"/>
      <c r="T21" s="40"/>
      <c r="U21" s="40"/>
      <c r="V21" s="19"/>
      <c r="W21" s="41"/>
      <c r="X21" s="40"/>
      <c r="Y21" s="40"/>
      <c r="Z21" s="19"/>
      <c r="AA21" s="41"/>
      <c r="AB21" s="40"/>
      <c r="AC21" s="40"/>
      <c r="AD21" s="32"/>
    </row>
    <row r="22" customFormat="false" ht="26.25" hidden="false" customHeight="true" outlineLevel="0" collapsed="false">
      <c r="A22" s="45" t="s">
        <v>24</v>
      </c>
      <c r="B22" s="32"/>
      <c r="C22" s="8" t="n">
        <v>60</v>
      </c>
      <c r="D22" s="31" t="n">
        <v>27</v>
      </c>
      <c r="E22" s="31" t="n">
        <v>15</v>
      </c>
      <c r="F22" s="32" t="n">
        <v>0</v>
      </c>
      <c r="G22" s="33" t="n">
        <v>22</v>
      </c>
      <c r="H22" s="31" t="n">
        <v>12</v>
      </c>
      <c r="I22" s="31" t="n">
        <v>2</v>
      </c>
      <c r="J22" s="32" t="n">
        <v>0</v>
      </c>
      <c r="K22" s="33" t="n">
        <v>32</v>
      </c>
      <c r="L22" s="31" t="n">
        <v>16</v>
      </c>
      <c r="M22" s="31" t="n">
        <v>14</v>
      </c>
      <c r="N22" s="32" t="n">
        <v>0</v>
      </c>
      <c r="O22" s="8" t="n">
        <v>280</v>
      </c>
      <c r="P22" s="31" t="n">
        <v>140</v>
      </c>
      <c r="Q22" s="31" t="n">
        <v>44</v>
      </c>
      <c r="R22" s="32" t="n">
        <v>0</v>
      </c>
      <c r="S22" s="33" t="n">
        <v>116</v>
      </c>
      <c r="T22" s="31" t="n">
        <v>36</v>
      </c>
      <c r="U22" s="31" t="n">
        <v>28</v>
      </c>
      <c r="V22" s="32" t="n">
        <v>0</v>
      </c>
      <c r="W22" s="33" t="n">
        <v>154</v>
      </c>
      <c r="X22" s="31" t="n">
        <v>99</v>
      </c>
      <c r="Y22" s="31" t="n">
        <v>14</v>
      </c>
      <c r="Z22" s="32" t="n">
        <v>0</v>
      </c>
      <c r="AA22" s="33" t="n">
        <v>10</v>
      </c>
      <c r="AB22" s="31" t="n">
        <v>5</v>
      </c>
      <c r="AC22" s="31" t="n">
        <v>2</v>
      </c>
      <c r="AD22" s="42" t="n">
        <v>0</v>
      </c>
    </row>
    <row r="23" customFormat="false" ht="26.25" hidden="false" customHeight="true" outlineLevel="0" collapsed="false">
      <c r="A23" s="46"/>
      <c r="B23" s="19"/>
      <c r="C23" s="39" t="n">
        <v>31</v>
      </c>
      <c r="D23" s="39" t="n">
        <v>2</v>
      </c>
      <c r="E23" s="39" t="n">
        <v>4</v>
      </c>
      <c r="F23" s="38" t="n">
        <v>0</v>
      </c>
      <c r="G23" s="39" t="n">
        <v>11</v>
      </c>
      <c r="H23" s="39" t="n">
        <v>0</v>
      </c>
      <c r="I23" s="39" t="n">
        <v>1</v>
      </c>
      <c r="J23" s="38" t="n">
        <v>0</v>
      </c>
      <c r="K23" s="39" t="n">
        <v>18</v>
      </c>
      <c r="L23" s="39" t="n">
        <v>1</v>
      </c>
      <c r="M23" s="39" t="n">
        <v>4</v>
      </c>
      <c r="N23" s="38" t="n">
        <v>0</v>
      </c>
      <c r="O23" s="18"/>
      <c r="P23" s="40"/>
      <c r="Q23" s="40"/>
      <c r="R23" s="19"/>
      <c r="S23" s="41"/>
      <c r="T23" s="40"/>
      <c r="U23" s="40"/>
      <c r="V23" s="19"/>
      <c r="W23" s="41"/>
      <c r="X23" s="40"/>
      <c r="Y23" s="40"/>
      <c r="Z23" s="19"/>
      <c r="AA23" s="41"/>
      <c r="AB23" s="40"/>
      <c r="AC23" s="40"/>
      <c r="AD23" s="32"/>
    </row>
    <row r="24" customFormat="false" ht="26.25" hidden="false" customHeight="true" outlineLevel="0" collapsed="false">
      <c r="A24" s="45" t="s">
        <v>25</v>
      </c>
      <c r="B24" s="32"/>
      <c r="C24" s="8" t="n">
        <v>45</v>
      </c>
      <c r="D24" s="31" t="n">
        <v>13</v>
      </c>
      <c r="E24" s="31" t="n">
        <v>16</v>
      </c>
      <c r="F24" s="32" t="n">
        <v>0</v>
      </c>
      <c r="G24" s="33" t="n">
        <v>19</v>
      </c>
      <c r="H24" s="31" t="n">
        <v>5</v>
      </c>
      <c r="I24" s="31" t="n">
        <v>7</v>
      </c>
      <c r="J24" s="32" t="n">
        <v>0</v>
      </c>
      <c r="K24" s="33" t="n">
        <v>26</v>
      </c>
      <c r="L24" s="31" t="n">
        <v>7</v>
      </c>
      <c r="M24" s="31" t="n">
        <v>10</v>
      </c>
      <c r="N24" s="32" t="n">
        <v>0</v>
      </c>
      <c r="O24" s="8" t="n">
        <v>265</v>
      </c>
      <c r="P24" s="31" t="n">
        <v>119</v>
      </c>
      <c r="Q24" s="31" t="n">
        <v>58</v>
      </c>
      <c r="R24" s="32" t="n">
        <v>3</v>
      </c>
      <c r="S24" s="33" t="n">
        <v>58</v>
      </c>
      <c r="T24" s="31" t="n">
        <v>13</v>
      </c>
      <c r="U24" s="31" t="n">
        <v>23</v>
      </c>
      <c r="V24" s="32" t="n">
        <v>0</v>
      </c>
      <c r="W24" s="33" t="n">
        <v>183</v>
      </c>
      <c r="X24" s="31" t="n">
        <v>87</v>
      </c>
      <c r="Y24" s="31" t="n">
        <v>17</v>
      </c>
      <c r="Z24" s="32" t="n">
        <v>1</v>
      </c>
      <c r="AA24" s="33" t="n">
        <v>24</v>
      </c>
      <c r="AB24" s="31" t="n">
        <v>19</v>
      </c>
      <c r="AC24" s="31" t="n">
        <v>18</v>
      </c>
      <c r="AD24" s="42" t="n">
        <v>2</v>
      </c>
    </row>
    <row r="25" customFormat="false" ht="26.25" hidden="false" customHeight="true" outlineLevel="0" collapsed="false">
      <c r="A25" s="46"/>
      <c r="B25" s="19"/>
      <c r="C25" s="39" t="n">
        <v>28</v>
      </c>
      <c r="D25" s="39" t="n">
        <v>1</v>
      </c>
      <c r="E25" s="39" t="n">
        <v>6</v>
      </c>
      <c r="F25" s="38" t="n">
        <v>0</v>
      </c>
      <c r="G25" s="39" t="n">
        <v>9</v>
      </c>
      <c r="H25" s="39" t="n">
        <v>0</v>
      </c>
      <c r="I25" s="39" t="n">
        <v>2</v>
      </c>
      <c r="J25" s="38" t="n">
        <v>0</v>
      </c>
      <c r="K25" s="39" t="n">
        <v>16</v>
      </c>
      <c r="L25" s="39" t="n">
        <v>0</v>
      </c>
      <c r="M25" s="39" t="n">
        <v>3</v>
      </c>
      <c r="N25" s="38" t="n">
        <v>0</v>
      </c>
      <c r="O25" s="18"/>
      <c r="P25" s="40"/>
      <c r="Q25" s="40"/>
      <c r="R25" s="19"/>
      <c r="S25" s="41"/>
      <c r="T25" s="40"/>
      <c r="U25" s="40"/>
      <c r="V25" s="19"/>
      <c r="W25" s="41"/>
      <c r="X25" s="40"/>
      <c r="Y25" s="40"/>
      <c r="Z25" s="19"/>
      <c r="AA25" s="41"/>
      <c r="AB25" s="40"/>
      <c r="AC25" s="40"/>
      <c r="AD25" s="32"/>
    </row>
    <row r="26" customFormat="false" ht="26.25" hidden="false" customHeight="true" outlineLevel="0" collapsed="false">
      <c r="A26" s="45" t="s">
        <v>26</v>
      </c>
      <c r="B26" s="32"/>
      <c r="C26" s="8" t="n">
        <v>41</v>
      </c>
      <c r="D26" s="31" t="n">
        <v>11</v>
      </c>
      <c r="E26" s="31" t="n">
        <v>19</v>
      </c>
      <c r="F26" s="32" t="n">
        <v>1</v>
      </c>
      <c r="G26" s="33" t="n">
        <v>14</v>
      </c>
      <c r="H26" s="31" t="n">
        <v>7</v>
      </c>
      <c r="I26" s="31" t="n">
        <v>5</v>
      </c>
      <c r="J26" s="32" t="n">
        <v>0</v>
      </c>
      <c r="K26" s="33" t="n">
        <v>21</v>
      </c>
      <c r="L26" s="31" t="n">
        <v>5</v>
      </c>
      <c r="M26" s="31" t="n">
        <v>13</v>
      </c>
      <c r="N26" s="32" t="n">
        <v>1</v>
      </c>
      <c r="O26" s="8" t="n">
        <v>188</v>
      </c>
      <c r="P26" s="31" t="n">
        <v>76</v>
      </c>
      <c r="Q26" s="31" t="n">
        <v>28</v>
      </c>
      <c r="R26" s="32" t="n">
        <v>0</v>
      </c>
      <c r="S26" s="33" t="n">
        <v>48</v>
      </c>
      <c r="T26" s="31" t="n">
        <v>16</v>
      </c>
      <c r="U26" s="31" t="n">
        <v>19</v>
      </c>
      <c r="V26" s="32" t="n">
        <v>0</v>
      </c>
      <c r="W26" s="33" t="n">
        <v>132</v>
      </c>
      <c r="X26" s="31" t="n">
        <v>53</v>
      </c>
      <c r="Y26" s="31" t="n">
        <v>6</v>
      </c>
      <c r="Z26" s="32" t="n">
        <v>0</v>
      </c>
      <c r="AA26" s="33" t="n">
        <v>8</v>
      </c>
      <c r="AB26" s="31" t="n">
        <v>7</v>
      </c>
      <c r="AC26" s="31" t="n">
        <v>3</v>
      </c>
      <c r="AD26" s="42" t="n">
        <v>0</v>
      </c>
    </row>
    <row r="27" customFormat="false" ht="26.25" hidden="false" customHeight="true" outlineLevel="0" collapsed="false">
      <c r="A27" s="46"/>
      <c r="B27" s="19"/>
      <c r="C27" s="39" t="n">
        <v>24</v>
      </c>
      <c r="D27" s="39" t="n">
        <v>2</v>
      </c>
      <c r="E27" s="39" t="n">
        <v>3</v>
      </c>
      <c r="F27" s="38" t="n">
        <v>1</v>
      </c>
      <c r="G27" s="39" t="n">
        <v>6</v>
      </c>
      <c r="H27" s="39" t="n">
        <v>1</v>
      </c>
      <c r="I27" s="39" t="n">
        <v>0</v>
      </c>
      <c r="J27" s="38" t="n">
        <v>0</v>
      </c>
      <c r="K27" s="39" t="n">
        <v>14</v>
      </c>
      <c r="L27" s="39" t="n">
        <v>2</v>
      </c>
      <c r="M27" s="39" t="n">
        <v>3</v>
      </c>
      <c r="N27" s="38" t="n">
        <v>1</v>
      </c>
      <c r="O27" s="18"/>
      <c r="P27" s="40"/>
      <c r="Q27" s="40"/>
      <c r="R27" s="19"/>
      <c r="S27" s="41"/>
      <c r="T27" s="40"/>
      <c r="U27" s="40"/>
      <c r="V27" s="19"/>
      <c r="W27" s="41"/>
      <c r="X27" s="40"/>
      <c r="Y27" s="40"/>
      <c r="Z27" s="19"/>
      <c r="AA27" s="41"/>
      <c r="AB27" s="40"/>
      <c r="AC27" s="40"/>
      <c r="AD27" s="32"/>
    </row>
    <row r="28" customFormat="false" ht="26.25" hidden="false" customHeight="true" outlineLevel="0" collapsed="false">
      <c r="A28" s="45" t="s">
        <v>27</v>
      </c>
      <c r="B28" s="32"/>
      <c r="C28" s="8" t="n">
        <v>29</v>
      </c>
      <c r="D28" s="31" t="n">
        <v>13</v>
      </c>
      <c r="E28" s="31" t="n">
        <v>10</v>
      </c>
      <c r="F28" s="32" t="n">
        <v>0</v>
      </c>
      <c r="G28" s="33" t="n">
        <v>15</v>
      </c>
      <c r="H28" s="31" t="n">
        <v>3</v>
      </c>
      <c r="I28" s="31" t="n">
        <v>6</v>
      </c>
      <c r="J28" s="32" t="n">
        <v>0</v>
      </c>
      <c r="K28" s="33" t="n">
        <v>19</v>
      </c>
      <c r="L28" s="31" t="n">
        <v>13</v>
      </c>
      <c r="M28" s="31" t="n">
        <v>2</v>
      </c>
      <c r="N28" s="32" t="n">
        <v>0</v>
      </c>
      <c r="O28" s="8" t="n">
        <v>160</v>
      </c>
      <c r="P28" s="31" t="n">
        <v>48</v>
      </c>
      <c r="Q28" s="31" t="n">
        <v>15</v>
      </c>
      <c r="R28" s="32" t="n">
        <v>0</v>
      </c>
      <c r="S28" s="33" t="n">
        <v>38</v>
      </c>
      <c r="T28" s="31" t="n">
        <v>18</v>
      </c>
      <c r="U28" s="31" t="n">
        <v>5</v>
      </c>
      <c r="V28" s="32" t="n">
        <v>0</v>
      </c>
      <c r="W28" s="33" t="n">
        <v>117</v>
      </c>
      <c r="X28" s="31" t="n">
        <v>30</v>
      </c>
      <c r="Y28" s="31" t="n">
        <v>10</v>
      </c>
      <c r="Z28" s="32" t="n">
        <v>0</v>
      </c>
      <c r="AA28" s="33" t="n">
        <v>5</v>
      </c>
      <c r="AB28" s="31" t="n">
        <v>0</v>
      </c>
      <c r="AC28" s="31" t="n">
        <v>0</v>
      </c>
      <c r="AD28" s="42" t="n">
        <v>0</v>
      </c>
    </row>
    <row r="29" customFormat="false" ht="26.25" hidden="false" customHeight="true" outlineLevel="0" collapsed="false">
      <c r="A29" s="46"/>
      <c r="B29" s="19"/>
      <c r="C29" s="39" t="n">
        <v>17</v>
      </c>
      <c r="D29" s="39" t="n">
        <v>1</v>
      </c>
      <c r="E29" s="39" t="n">
        <v>4</v>
      </c>
      <c r="F29" s="38" t="n">
        <v>0</v>
      </c>
      <c r="G29" s="39" t="n">
        <v>4</v>
      </c>
      <c r="H29" s="39" t="n">
        <v>0</v>
      </c>
      <c r="I29" s="39" t="n">
        <v>4</v>
      </c>
      <c r="J29" s="38" t="n">
        <v>0</v>
      </c>
      <c r="K29" s="39" t="n">
        <v>12</v>
      </c>
      <c r="L29" s="39" t="n">
        <v>1</v>
      </c>
      <c r="M29" s="39" t="n">
        <v>2</v>
      </c>
      <c r="N29" s="38" t="n">
        <v>0</v>
      </c>
      <c r="O29" s="18"/>
      <c r="P29" s="40"/>
      <c r="Q29" s="40"/>
      <c r="R29" s="19"/>
      <c r="S29" s="41"/>
      <c r="T29" s="40"/>
      <c r="U29" s="40"/>
      <c r="V29" s="19"/>
      <c r="W29" s="41"/>
      <c r="X29" s="40"/>
      <c r="Y29" s="40"/>
      <c r="Z29" s="19"/>
      <c r="AA29" s="41"/>
      <c r="AB29" s="40"/>
      <c r="AC29" s="40"/>
      <c r="AD29" s="32"/>
    </row>
    <row r="30" customFormat="false" ht="26.25" hidden="false" customHeight="true" outlineLevel="0" collapsed="false">
      <c r="A30" s="45" t="s">
        <v>28</v>
      </c>
      <c r="B30" s="32"/>
      <c r="C30" s="8" t="n">
        <v>37</v>
      </c>
      <c r="D30" s="31" t="n">
        <v>10</v>
      </c>
      <c r="E30" s="31" t="n">
        <v>12</v>
      </c>
      <c r="F30" s="32" t="n">
        <v>0</v>
      </c>
      <c r="G30" s="33" t="n">
        <v>18</v>
      </c>
      <c r="H30" s="31" t="n">
        <v>1</v>
      </c>
      <c r="I30" s="31" t="n">
        <v>7</v>
      </c>
      <c r="J30" s="32" t="n">
        <v>0</v>
      </c>
      <c r="K30" s="33" t="n">
        <v>14</v>
      </c>
      <c r="L30" s="31" t="n">
        <v>5</v>
      </c>
      <c r="M30" s="31" t="n">
        <v>6</v>
      </c>
      <c r="N30" s="32" t="n">
        <v>0</v>
      </c>
      <c r="O30" s="8" t="n">
        <v>164</v>
      </c>
      <c r="P30" s="31" t="n">
        <v>64</v>
      </c>
      <c r="Q30" s="31" t="n">
        <v>24</v>
      </c>
      <c r="R30" s="32" t="n">
        <v>0</v>
      </c>
      <c r="S30" s="33" t="n">
        <v>44</v>
      </c>
      <c r="T30" s="31" t="n">
        <v>12</v>
      </c>
      <c r="U30" s="31" t="n">
        <v>11</v>
      </c>
      <c r="V30" s="32" t="n">
        <v>0</v>
      </c>
      <c r="W30" s="33" t="n">
        <v>114</v>
      </c>
      <c r="X30" s="31" t="n">
        <v>42</v>
      </c>
      <c r="Y30" s="31" t="n">
        <v>11</v>
      </c>
      <c r="Z30" s="32" t="n">
        <v>0</v>
      </c>
      <c r="AA30" s="33" t="n">
        <v>6</v>
      </c>
      <c r="AB30" s="31" t="n">
        <v>10</v>
      </c>
      <c r="AC30" s="31" t="n">
        <v>2</v>
      </c>
      <c r="AD30" s="42" t="n">
        <v>0</v>
      </c>
    </row>
    <row r="31" customFormat="false" ht="26.25" hidden="false" customHeight="true" outlineLevel="0" collapsed="false">
      <c r="A31" s="18"/>
      <c r="B31" s="19"/>
      <c r="C31" s="39" t="n">
        <v>19</v>
      </c>
      <c r="D31" s="39" t="n">
        <v>0</v>
      </c>
      <c r="E31" s="39" t="n">
        <v>2</v>
      </c>
      <c r="F31" s="38" t="n">
        <v>0</v>
      </c>
      <c r="G31" s="39" t="n">
        <v>10</v>
      </c>
      <c r="H31" s="39" t="n">
        <v>0</v>
      </c>
      <c r="I31" s="39" t="n">
        <v>0</v>
      </c>
      <c r="J31" s="38" t="n">
        <v>0</v>
      </c>
      <c r="K31" s="39" t="n">
        <v>8</v>
      </c>
      <c r="L31" s="39" t="n">
        <v>0</v>
      </c>
      <c r="M31" s="39" t="n">
        <v>1</v>
      </c>
      <c r="N31" s="38" t="n">
        <v>0</v>
      </c>
      <c r="O31" s="18"/>
      <c r="P31" s="40"/>
      <c r="Q31" s="40"/>
      <c r="R31" s="19"/>
      <c r="S31" s="41"/>
      <c r="T31" s="40"/>
      <c r="U31" s="40"/>
      <c r="V31" s="19"/>
      <c r="W31" s="41"/>
      <c r="X31" s="40"/>
      <c r="Y31" s="40"/>
      <c r="Z31" s="19"/>
      <c r="AA31" s="41"/>
      <c r="AB31" s="40"/>
      <c r="AC31" s="40"/>
      <c r="AD31" s="47"/>
    </row>
    <row r="32" customFormat="false" ht="26.25" hidden="false" customHeight="true" outlineLevel="0" collapsed="false">
      <c r="A32" s="48" t="s">
        <v>29</v>
      </c>
    </row>
  </sheetData>
  <mergeCells count="9">
    <mergeCell ref="C3:F3"/>
    <mergeCell ref="G3:J3"/>
    <mergeCell ref="K3:N3"/>
    <mergeCell ref="O3:R3"/>
    <mergeCell ref="S3:V3"/>
    <mergeCell ref="W3:Z3"/>
    <mergeCell ref="AA3:AD3"/>
    <mergeCell ref="A6:B6"/>
    <mergeCell ref="A8:B8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P1" activeCellId="0" sqref="P1"/>
    </sheetView>
  </sheetViews>
  <sheetFormatPr defaultColWidth="8.9921875" defaultRowHeight="18.75" zeroHeight="false" outlineLevelRow="0" outlineLevelCol="0"/>
  <cols>
    <col collapsed="false" customWidth="true" hidden="false" outlineLevel="0" max="1" min="1" style="33" width="4.86"/>
    <col collapsed="false" customWidth="true" hidden="false" outlineLevel="0" max="2" min="2" style="33" width="26.87"/>
    <col collapsed="false" customWidth="true" hidden="false" outlineLevel="0" max="8" min="3" style="33" width="10.62"/>
    <col collapsed="false" customWidth="true" hidden="false" outlineLevel="0" max="9" min="9" style="33" width="3.12"/>
    <col collapsed="false" customWidth="false" hidden="false" outlineLevel="0" max="257" min="10" style="33" width="8.99"/>
  </cols>
  <sheetData>
    <row r="1" s="33" customFormat="true" ht="18.75" hidden="false" customHeight="true" outlineLevel="0" collapsed="false">
      <c r="A1" s="33" t="s">
        <v>30</v>
      </c>
    </row>
    <row r="2" s="33" customFormat="true" ht="17.25" hidden="false" customHeight="true" outlineLevel="0" collapsed="false">
      <c r="A2" s="4"/>
      <c r="B2" s="49" t="s">
        <v>31</v>
      </c>
      <c r="C2" s="50" t="s">
        <v>32</v>
      </c>
      <c r="D2" s="50"/>
      <c r="E2" s="50" t="s">
        <v>33</v>
      </c>
      <c r="F2" s="50"/>
      <c r="G2" s="51" t="s">
        <v>34</v>
      </c>
      <c r="H2" s="50" t="s">
        <v>35</v>
      </c>
    </row>
    <row r="3" s="33" customFormat="true" ht="17.25" hidden="false" customHeight="true" outlineLevel="0" collapsed="false">
      <c r="A3" s="52" t="s">
        <v>36</v>
      </c>
      <c r="B3" s="53"/>
      <c r="C3" s="54"/>
      <c r="D3" s="55" t="s">
        <v>37</v>
      </c>
      <c r="E3" s="54"/>
      <c r="F3" s="56" t="s">
        <v>37</v>
      </c>
      <c r="G3" s="51"/>
      <c r="H3" s="57" t="s">
        <v>15</v>
      </c>
    </row>
    <row r="4" customFormat="false" ht="17.25" hidden="false" customHeight="true" outlineLevel="0" collapsed="false">
      <c r="A4" s="58"/>
      <c r="B4" s="59" t="s">
        <v>38</v>
      </c>
      <c r="C4" s="60" t="n">
        <v>1</v>
      </c>
      <c r="D4" s="61" t="n">
        <v>1</v>
      </c>
      <c r="E4" s="60" t="n">
        <v>3</v>
      </c>
      <c r="F4" s="61" t="n">
        <v>1</v>
      </c>
      <c r="G4" s="62" t="n">
        <v>0</v>
      </c>
      <c r="H4" s="62" t="n">
        <v>0</v>
      </c>
      <c r="J4" s="63"/>
      <c r="K4" s="63"/>
    </row>
    <row r="5" customFormat="false" ht="17.25" hidden="false" customHeight="true" outlineLevel="0" collapsed="false">
      <c r="A5" s="58"/>
      <c r="B5" s="64" t="s">
        <v>39</v>
      </c>
      <c r="C5" s="60" t="n">
        <v>0</v>
      </c>
      <c r="D5" s="61" t="n">
        <v>0</v>
      </c>
      <c r="E5" s="60" t="n">
        <v>0</v>
      </c>
      <c r="F5" s="61" t="n">
        <v>0</v>
      </c>
      <c r="G5" s="60" t="n">
        <v>0</v>
      </c>
      <c r="H5" s="60" t="n">
        <v>0</v>
      </c>
      <c r="J5" s="48"/>
      <c r="K5" s="48"/>
    </row>
    <row r="6" customFormat="false" ht="17.25" hidden="false" customHeight="true" outlineLevel="0" collapsed="false">
      <c r="A6" s="65" t="s">
        <v>40</v>
      </c>
      <c r="B6" s="64" t="s">
        <v>41</v>
      </c>
      <c r="C6" s="60" t="n">
        <v>24</v>
      </c>
      <c r="D6" s="61" t="n">
        <v>4</v>
      </c>
      <c r="E6" s="60" t="n">
        <v>5</v>
      </c>
      <c r="F6" s="61" t="n">
        <v>0</v>
      </c>
      <c r="G6" s="60" t="n">
        <v>7</v>
      </c>
      <c r="H6" s="60" t="n">
        <v>0</v>
      </c>
      <c r="J6" s="48"/>
      <c r="K6" s="48"/>
    </row>
    <row r="7" customFormat="false" ht="17.25" hidden="false" customHeight="true" outlineLevel="0" collapsed="false">
      <c r="A7" s="65"/>
      <c r="B7" s="64" t="s">
        <v>42</v>
      </c>
      <c r="C7" s="60" t="n">
        <v>98</v>
      </c>
      <c r="D7" s="61" t="n">
        <v>36</v>
      </c>
      <c r="E7" s="60" t="n">
        <v>37</v>
      </c>
      <c r="F7" s="61" t="n">
        <v>1</v>
      </c>
      <c r="G7" s="60" t="n">
        <v>29</v>
      </c>
      <c r="H7" s="60" t="n">
        <v>1</v>
      </c>
      <c r="J7" s="48"/>
      <c r="K7" s="48"/>
    </row>
    <row r="8" customFormat="false" ht="17.25" hidden="false" customHeight="true" outlineLevel="0" collapsed="false">
      <c r="A8" s="65"/>
      <c r="B8" s="64" t="s">
        <v>43</v>
      </c>
      <c r="C8" s="60" t="n">
        <v>0</v>
      </c>
      <c r="D8" s="61" t="n">
        <v>0</v>
      </c>
      <c r="E8" s="60" t="n">
        <v>1</v>
      </c>
      <c r="F8" s="61" t="n">
        <v>0</v>
      </c>
      <c r="G8" s="60" t="n">
        <v>1</v>
      </c>
      <c r="H8" s="60" t="n">
        <v>0</v>
      </c>
      <c r="J8" s="48"/>
      <c r="K8" s="48"/>
    </row>
    <row r="9" customFormat="false" ht="17.25" hidden="false" customHeight="true" outlineLevel="0" collapsed="false">
      <c r="A9" s="65"/>
      <c r="B9" s="64" t="s">
        <v>44</v>
      </c>
      <c r="C9" s="60" t="n">
        <v>5</v>
      </c>
      <c r="D9" s="61" t="n">
        <v>3</v>
      </c>
      <c r="E9" s="60" t="n">
        <v>0</v>
      </c>
      <c r="F9" s="61" t="n">
        <v>0</v>
      </c>
      <c r="G9" s="60" t="n">
        <v>3</v>
      </c>
      <c r="H9" s="60" t="n">
        <v>0</v>
      </c>
      <c r="J9" s="48"/>
      <c r="K9" s="48"/>
    </row>
    <row r="10" customFormat="false" ht="17.25" hidden="false" customHeight="true" outlineLevel="0" collapsed="false">
      <c r="A10" s="65"/>
      <c r="B10" s="64" t="s">
        <v>45</v>
      </c>
      <c r="C10" s="60" t="n">
        <v>21</v>
      </c>
      <c r="D10" s="61" t="n">
        <v>5</v>
      </c>
      <c r="E10" s="60" t="n">
        <v>3</v>
      </c>
      <c r="F10" s="61" t="n">
        <v>1</v>
      </c>
      <c r="G10" s="60" t="n">
        <v>4</v>
      </c>
      <c r="H10" s="60" t="n">
        <v>0</v>
      </c>
      <c r="J10" s="48"/>
      <c r="K10" s="48"/>
    </row>
    <row r="11" customFormat="false" ht="17.25" hidden="false" customHeight="true" outlineLevel="0" collapsed="false">
      <c r="A11" s="65"/>
      <c r="B11" s="64" t="s">
        <v>46</v>
      </c>
      <c r="C11" s="60" t="n">
        <v>43</v>
      </c>
      <c r="D11" s="61" t="n">
        <v>16</v>
      </c>
      <c r="E11" s="60" t="n">
        <v>23</v>
      </c>
      <c r="F11" s="61" t="n">
        <v>3</v>
      </c>
      <c r="G11" s="60" t="n">
        <v>26</v>
      </c>
      <c r="H11" s="60" t="n">
        <v>0</v>
      </c>
      <c r="J11" s="48"/>
      <c r="K11" s="48"/>
    </row>
    <row r="12" customFormat="false" ht="17.25" hidden="false" customHeight="true" outlineLevel="0" collapsed="false">
      <c r="A12" s="65"/>
      <c r="B12" s="59" t="s">
        <v>47</v>
      </c>
      <c r="C12" s="60" t="n">
        <v>16</v>
      </c>
      <c r="D12" s="61" t="n">
        <v>7</v>
      </c>
      <c r="E12" s="60" t="n">
        <v>0</v>
      </c>
      <c r="F12" s="61" t="n">
        <v>0</v>
      </c>
      <c r="G12" s="60" t="n">
        <v>0</v>
      </c>
      <c r="H12" s="60" t="n">
        <v>0</v>
      </c>
      <c r="J12" s="48"/>
      <c r="K12" s="48"/>
    </row>
    <row r="13" customFormat="false" ht="17.25" hidden="false" customHeight="true" outlineLevel="0" collapsed="false">
      <c r="A13" s="65" t="s">
        <v>48</v>
      </c>
      <c r="B13" s="59" t="s">
        <v>49</v>
      </c>
      <c r="C13" s="60" t="n">
        <v>3</v>
      </c>
      <c r="D13" s="61" t="n">
        <v>0</v>
      </c>
      <c r="E13" s="60" t="n">
        <v>0</v>
      </c>
      <c r="F13" s="61" t="n">
        <v>0</v>
      </c>
      <c r="G13" s="60" t="n">
        <v>1</v>
      </c>
      <c r="H13" s="60" t="n">
        <v>0</v>
      </c>
      <c r="J13" s="48"/>
      <c r="K13" s="48"/>
    </row>
    <row r="14" customFormat="false" ht="17.25" hidden="false" customHeight="true" outlineLevel="0" collapsed="false">
      <c r="A14" s="65"/>
      <c r="B14" s="59" t="s">
        <v>50</v>
      </c>
      <c r="C14" s="60" t="n">
        <v>15</v>
      </c>
      <c r="D14" s="61" t="n">
        <v>10</v>
      </c>
      <c r="E14" s="60" t="n">
        <v>4</v>
      </c>
      <c r="F14" s="61" t="n">
        <v>0</v>
      </c>
      <c r="G14" s="60" t="n">
        <v>6</v>
      </c>
      <c r="H14" s="60" t="n">
        <v>1</v>
      </c>
      <c r="J14" s="48"/>
      <c r="K14" s="48"/>
    </row>
    <row r="15" customFormat="false" ht="17.25" hidden="false" customHeight="true" outlineLevel="0" collapsed="false">
      <c r="A15" s="65"/>
      <c r="B15" s="59" t="s">
        <v>51</v>
      </c>
      <c r="C15" s="60" t="n">
        <v>53</v>
      </c>
      <c r="D15" s="61" t="n">
        <v>30</v>
      </c>
      <c r="E15" s="60" t="n">
        <v>29</v>
      </c>
      <c r="F15" s="61" t="n">
        <v>5</v>
      </c>
      <c r="G15" s="60" t="n">
        <v>16</v>
      </c>
      <c r="H15" s="60" t="n">
        <v>0</v>
      </c>
      <c r="J15" s="48"/>
      <c r="K15" s="48"/>
    </row>
    <row r="16" customFormat="false" ht="17.25" hidden="false" customHeight="true" outlineLevel="0" collapsed="false">
      <c r="A16" s="65"/>
      <c r="B16" s="59" t="s">
        <v>52</v>
      </c>
      <c r="C16" s="60" t="n">
        <v>5</v>
      </c>
      <c r="D16" s="61" t="n">
        <v>1</v>
      </c>
      <c r="E16" s="60" t="n">
        <v>0</v>
      </c>
      <c r="F16" s="61" t="n">
        <v>0</v>
      </c>
      <c r="G16" s="60" t="n">
        <v>1</v>
      </c>
      <c r="H16" s="60" t="n">
        <v>0</v>
      </c>
      <c r="J16" s="48"/>
      <c r="K16" s="48"/>
    </row>
    <row r="17" customFormat="false" ht="17.25" hidden="false" customHeight="true" outlineLevel="0" collapsed="false">
      <c r="A17" s="65"/>
      <c r="B17" s="59" t="s">
        <v>53</v>
      </c>
      <c r="C17" s="60" t="n">
        <v>15</v>
      </c>
      <c r="D17" s="61" t="n">
        <v>4</v>
      </c>
      <c r="E17" s="60" t="n">
        <v>0</v>
      </c>
      <c r="F17" s="61" t="n">
        <v>0</v>
      </c>
      <c r="G17" s="60" t="n">
        <v>7</v>
      </c>
      <c r="H17" s="60" t="n">
        <v>1</v>
      </c>
      <c r="J17" s="48"/>
      <c r="K17" s="48"/>
    </row>
    <row r="18" customFormat="false" ht="17.25" hidden="false" customHeight="true" outlineLevel="0" collapsed="false">
      <c r="A18" s="65"/>
      <c r="B18" s="64" t="s">
        <v>54</v>
      </c>
      <c r="C18" s="60" t="n">
        <v>63</v>
      </c>
      <c r="D18" s="61" t="n">
        <v>22</v>
      </c>
      <c r="E18" s="60" t="n">
        <v>21</v>
      </c>
      <c r="F18" s="61" t="n">
        <v>3</v>
      </c>
      <c r="G18" s="60" t="n">
        <v>28</v>
      </c>
      <c r="H18" s="60" t="n">
        <v>0</v>
      </c>
      <c r="J18" s="48"/>
      <c r="K18" s="66"/>
    </row>
    <row r="19" customFormat="false" ht="17.25" hidden="false" customHeight="true" outlineLevel="0" collapsed="false">
      <c r="A19" s="67"/>
      <c r="B19" s="68" t="s">
        <v>55</v>
      </c>
      <c r="C19" s="69" t="n">
        <v>25</v>
      </c>
      <c r="D19" s="70" t="n">
        <v>12</v>
      </c>
      <c r="E19" s="69" t="n">
        <v>1</v>
      </c>
      <c r="F19" s="70" t="n">
        <v>0</v>
      </c>
      <c r="G19" s="69" t="n">
        <v>3</v>
      </c>
      <c r="H19" s="69" t="n">
        <v>0</v>
      </c>
      <c r="J19" s="48"/>
      <c r="K19" s="48"/>
    </row>
    <row r="20" customFormat="false" ht="17.25" hidden="false" customHeight="true" outlineLevel="0" collapsed="false">
      <c r="A20" s="65"/>
      <c r="B20" s="64" t="s">
        <v>56</v>
      </c>
      <c r="C20" s="60" t="n">
        <v>43</v>
      </c>
      <c r="D20" s="61" t="n">
        <v>26</v>
      </c>
      <c r="E20" s="60" t="n">
        <v>3</v>
      </c>
      <c r="F20" s="61" t="n">
        <v>0</v>
      </c>
      <c r="G20" s="71" t="n">
        <v>16</v>
      </c>
      <c r="H20" s="62" t="n">
        <v>0</v>
      </c>
      <c r="J20" s="48"/>
      <c r="K20" s="66"/>
    </row>
    <row r="21" customFormat="false" ht="17.25" hidden="false" customHeight="true" outlineLevel="0" collapsed="false">
      <c r="A21" s="65"/>
      <c r="B21" s="64" t="s">
        <v>57</v>
      </c>
      <c r="C21" s="60" t="n">
        <v>1</v>
      </c>
      <c r="D21" s="61" t="n">
        <v>1</v>
      </c>
      <c r="E21" s="60" t="n">
        <v>0</v>
      </c>
      <c r="F21" s="61" t="n">
        <v>0</v>
      </c>
      <c r="G21" s="71" t="n">
        <v>0</v>
      </c>
      <c r="H21" s="60" t="n">
        <v>0</v>
      </c>
      <c r="J21" s="48"/>
      <c r="K21" s="48"/>
    </row>
    <row r="22" customFormat="false" ht="17.25" hidden="false" customHeight="true" outlineLevel="0" collapsed="false">
      <c r="A22" s="65" t="s">
        <v>58</v>
      </c>
      <c r="B22" s="59" t="s">
        <v>59</v>
      </c>
      <c r="C22" s="60" t="n">
        <v>130</v>
      </c>
      <c r="D22" s="61" t="n">
        <v>51</v>
      </c>
      <c r="E22" s="60" t="n">
        <v>8</v>
      </c>
      <c r="F22" s="61" t="n">
        <v>1</v>
      </c>
      <c r="G22" s="71" t="n">
        <v>26</v>
      </c>
      <c r="H22" s="60" t="n">
        <v>1</v>
      </c>
      <c r="J22" s="48"/>
      <c r="K22" s="48"/>
    </row>
    <row r="23" customFormat="false" ht="17.25" hidden="false" customHeight="true" outlineLevel="0" collapsed="false">
      <c r="A23" s="65"/>
      <c r="B23" s="64" t="s">
        <v>60</v>
      </c>
      <c r="C23" s="60" t="n">
        <v>25</v>
      </c>
      <c r="D23" s="61" t="n">
        <v>9</v>
      </c>
      <c r="E23" s="60" t="n">
        <v>15</v>
      </c>
      <c r="F23" s="61" t="n">
        <v>2</v>
      </c>
      <c r="G23" s="71" t="n">
        <v>13</v>
      </c>
      <c r="H23" s="60" t="n">
        <v>1</v>
      </c>
      <c r="J23" s="48"/>
      <c r="K23" s="48"/>
    </row>
    <row r="24" customFormat="false" ht="17.25" hidden="false" customHeight="true" outlineLevel="0" collapsed="false">
      <c r="A24" s="65"/>
      <c r="B24" s="64" t="s">
        <v>61</v>
      </c>
      <c r="C24" s="60" t="n">
        <v>30</v>
      </c>
      <c r="D24" s="61" t="n">
        <v>13</v>
      </c>
      <c r="E24" s="60" t="n">
        <v>14</v>
      </c>
      <c r="F24" s="61" t="n">
        <v>1</v>
      </c>
      <c r="G24" s="71" t="n">
        <v>11</v>
      </c>
      <c r="H24" s="60" t="n">
        <v>1</v>
      </c>
      <c r="J24" s="48"/>
      <c r="K24" s="48"/>
    </row>
    <row r="25" customFormat="false" ht="17.25" hidden="false" customHeight="true" outlineLevel="0" collapsed="false">
      <c r="A25" s="65"/>
      <c r="B25" s="64" t="s">
        <v>62</v>
      </c>
      <c r="C25" s="60" t="n">
        <v>9</v>
      </c>
      <c r="D25" s="61" t="n">
        <v>3</v>
      </c>
      <c r="E25" s="60" t="n">
        <v>3</v>
      </c>
      <c r="F25" s="61" t="n">
        <v>0</v>
      </c>
      <c r="G25" s="71" t="n">
        <v>3</v>
      </c>
      <c r="H25" s="60" t="n">
        <v>0</v>
      </c>
      <c r="J25" s="48"/>
      <c r="K25" s="48"/>
    </row>
    <row r="26" customFormat="false" ht="17.25" hidden="false" customHeight="true" outlineLevel="0" collapsed="false">
      <c r="A26" s="65"/>
      <c r="B26" s="64" t="s">
        <v>63</v>
      </c>
      <c r="C26" s="60" t="n">
        <v>1</v>
      </c>
      <c r="D26" s="61" t="n">
        <v>1</v>
      </c>
      <c r="E26" s="60" t="n">
        <v>3</v>
      </c>
      <c r="F26" s="61" t="n">
        <v>1</v>
      </c>
      <c r="G26" s="71" t="n">
        <v>1</v>
      </c>
      <c r="H26" s="60" t="n">
        <v>0</v>
      </c>
      <c r="J26" s="48"/>
      <c r="K26" s="48"/>
    </row>
    <row r="27" customFormat="false" ht="17.25" hidden="false" customHeight="true" outlineLevel="0" collapsed="false">
      <c r="A27" s="65" t="s">
        <v>48</v>
      </c>
      <c r="B27" s="64" t="s">
        <v>64</v>
      </c>
      <c r="C27" s="60" t="n">
        <v>20</v>
      </c>
      <c r="D27" s="61" t="n">
        <v>3</v>
      </c>
      <c r="E27" s="60" t="n">
        <v>0</v>
      </c>
      <c r="F27" s="61" t="n">
        <v>0</v>
      </c>
      <c r="G27" s="71" t="n">
        <v>1</v>
      </c>
      <c r="H27" s="60" t="n">
        <v>0</v>
      </c>
      <c r="J27" s="48"/>
      <c r="K27" s="48"/>
    </row>
    <row r="28" customFormat="false" ht="17.25" hidden="false" customHeight="true" outlineLevel="0" collapsed="false">
      <c r="A28" s="65"/>
      <c r="B28" s="64" t="s">
        <v>65</v>
      </c>
      <c r="C28" s="60" t="n">
        <v>128</v>
      </c>
      <c r="D28" s="61" t="n">
        <v>44</v>
      </c>
      <c r="E28" s="60" t="n">
        <v>81</v>
      </c>
      <c r="F28" s="61" t="n">
        <v>9</v>
      </c>
      <c r="G28" s="71" t="n">
        <v>61</v>
      </c>
      <c r="H28" s="60" t="n">
        <v>0</v>
      </c>
      <c r="J28" s="48"/>
      <c r="K28" s="48"/>
    </row>
    <row r="29" customFormat="false" ht="17.25" hidden="false" customHeight="true" outlineLevel="0" collapsed="false">
      <c r="A29" s="67"/>
      <c r="B29" s="72" t="s">
        <v>66</v>
      </c>
      <c r="C29" s="69" t="n">
        <v>0</v>
      </c>
      <c r="D29" s="70" t="n">
        <v>0</v>
      </c>
      <c r="E29" s="69" t="n">
        <v>0</v>
      </c>
      <c r="F29" s="70" t="n">
        <v>0</v>
      </c>
      <c r="G29" s="71" t="n">
        <v>0</v>
      </c>
      <c r="H29" s="60" t="n">
        <v>0</v>
      </c>
      <c r="J29" s="48"/>
      <c r="K29" s="66"/>
    </row>
    <row r="30" customFormat="false" ht="17.25" hidden="false" customHeight="true" outlineLevel="0" collapsed="false">
      <c r="A30" s="73"/>
      <c r="B30" s="74" t="s">
        <v>67</v>
      </c>
      <c r="C30" s="75" t="n">
        <f aca="false">IF(SUM(C4:C19)=SUM(C20:C29),SUM(C4:C19),"ERROR")</f>
        <v>387</v>
      </c>
      <c r="D30" s="75" t="n">
        <f aca="false">IF(SUM(D4:D19)=SUM(D20:D29),SUM(D4:D19),"ERROR")</f>
        <v>151</v>
      </c>
      <c r="E30" s="76" t="n">
        <f aca="false">IF(SUM(E4:E19)=SUM(E20:E29),SUM(E4:E19),"ERROR")</f>
        <v>127</v>
      </c>
      <c r="F30" s="75" t="n">
        <f aca="false">IF(SUM(F4:F19)=SUM(F20:F29),SUM(F4:F19),"ERROR")</f>
        <v>14</v>
      </c>
      <c r="G30" s="75" t="n">
        <f aca="false">IF(SUM(G4:G19)=SUM(G20:G29),SUM(G4:G19),"ERROR")</f>
        <v>132</v>
      </c>
      <c r="H30" s="75" t="n">
        <f aca="false">IF(SUM(H4:H19)=SUM(H20:H29),SUM(H4:H19),"ERROR")</f>
        <v>3</v>
      </c>
      <c r="J30" s="48"/>
      <c r="K30" s="48"/>
    </row>
    <row r="31" customFormat="false" ht="17.25" hidden="false" customHeight="true" outlineLevel="0" collapsed="false">
      <c r="A31" s="77"/>
      <c r="B31" s="64" t="s">
        <v>68</v>
      </c>
      <c r="C31" s="78" t="n">
        <v>117</v>
      </c>
      <c r="D31" s="78" t="n">
        <v>40</v>
      </c>
      <c r="E31" s="78" t="n">
        <v>42</v>
      </c>
      <c r="F31" s="78" t="n">
        <v>6</v>
      </c>
      <c r="G31" s="78" t="n">
        <v>50</v>
      </c>
      <c r="H31" s="78" t="n">
        <v>2</v>
      </c>
      <c r="J31" s="48"/>
      <c r="K31" s="66"/>
    </row>
    <row r="32" customFormat="false" ht="17.25" hidden="false" customHeight="true" outlineLevel="0" collapsed="false">
      <c r="A32" s="65" t="s">
        <v>69</v>
      </c>
      <c r="B32" s="64" t="s">
        <v>70</v>
      </c>
      <c r="C32" s="60" t="n">
        <v>2</v>
      </c>
      <c r="D32" s="61" t="n">
        <v>1</v>
      </c>
      <c r="E32" s="60" t="n">
        <v>6</v>
      </c>
      <c r="F32" s="61" t="n">
        <v>2</v>
      </c>
      <c r="G32" s="60" t="n">
        <v>1</v>
      </c>
      <c r="H32" s="60" t="n">
        <v>0</v>
      </c>
      <c r="J32" s="48"/>
      <c r="K32" s="48"/>
    </row>
    <row r="33" customFormat="false" ht="17.25" hidden="false" customHeight="true" outlineLevel="0" collapsed="false">
      <c r="A33" s="65" t="s">
        <v>71</v>
      </c>
      <c r="B33" s="59" t="s">
        <v>72</v>
      </c>
      <c r="C33" s="60" t="n">
        <v>97</v>
      </c>
      <c r="D33" s="61" t="n">
        <v>40</v>
      </c>
      <c r="E33" s="60" t="n">
        <v>24</v>
      </c>
      <c r="F33" s="61" t="n">
        <v>1</v>
      </c>
      <c r="G33" s="60" t="n">
        <v>36</v>
      </c>
      <c r="H33" s="60" t="n">
        <v>0</v>
      </c>
      <c r="J33" s="48"/>
      <c r="K33" s="48"/>
    </row>
    <row r="34" customFormat="false" ht="17.25" hidden="false" customHeight="true" outlineLevel="0" collapsed="false">
      <c r="A34" s="67"/>
      <c r="B34" s="79" t="s">
        <v>73</v>
      </c>
      <c r="C34" s="69" t="n">
        <v>171</v>
      </c>
      <c r="D34" s="70" t="n">
        <v>70</v>
      </c>
      <c r="E34" s="69" t="n">
        <v>55</v>
      </c>
      <c r="F34" s="70" t="n">
        <v>5</v>
      </c>
      <c r="G34" s="69" t="n">
        <v>45</v>
      </c>
      <c r="H34" s="69" t="n">
        <v>1</v>
      </c>
      <c r="J34" s="48"/>
      <c r="K34" s="48"/>
    </row>
    <row r="35" customFormat="false" ht="17.25" hidden="false" customHeight="true" outlineLevel="0" collapsed="false">
      <c r="A35" s="65"/>
      <c r="B35" s="64" t="s">
        <v>74</v>
      </c>
      <c r="C35" s="60" t="n">
        <v>27</v>
      </c>
      <c r="D35" s="61" t="n">
        <v>17</v>
      </c>
      <c r="E35" s="71"/>
      <c r="F35" s="80"/>
      <c r="G35" s="80"/>
      <c r="H35" s="81"/>
      <c r="J35" s="48"/>
      <c r="K35" s="48"/>
    </row>
    <row r="36" customFormat="false" ht="17.25" hidden="false" customHeight="true" outlineLevel="0" collapsed="false">
      <c r="A36" s="65"/>
      <c r="B36" s="64" t="s">
        <v>75</v>
      </c>
      <c r="C36" s="60" t="n">
        <v>56</v>
      </c>
      <c r="D36" s="61" t="n">
        <v>40</v>
      </c>
      <c r="E36" s="71"/>
      <c r="F36" s="71"/>
      <c r="G36" s="71"/>
      <c r="H36" s="61"/>
      <c r="J36" s="48"/>
      <c r="K36" s="48"/>
    </row>
    <row r="37" customFormat="false" ht="17.25" hidden="false" customHeight="true" outlineLevel="0" collapsed="false">
      <c r="A37" s="65" t="s">
        <v>76</v>
      </c>
      <c r="B37" s="64" t="s">
        <v>77</v>
      </c>
      <c r="C37" s="60" t="n">
        <v>1</v>
      </c>
      <c r="D37" s="61" t="n">
        <v>0</v>
      </c>
      <c r="E37" s="71"/>
      <c r="F37" s="71"/>
      <c r="G37" s="71"/>
      <c r="H37" s="61"/>
      <c r="J37" s="48"/>
      <c r="K37" s="48"/>
    </row>
    <row r="38" customFormat="false" ht="17.25" hidden="false" customHeight="true" outlineLevel="0" collapsed="false">
      <c r="A38" s="65"/>
      <c r="B38" s="64" t="s">
        <v>78</v>
      </c>
      <c r="C38" s="60" t="n">
        <v>3</v>
      </c>
      <c r="D38" s="61" t="n">
        <v>0</v>
      </c>
      <c r="E38" s="71"/>
      <c r="F38" s="71"/>
      <c r="G38" s="71"/>
      <c r="H38" s="61"/>
      <c r="J38" s="48"/>
      <c r="K38" s="48"/>
    </row>
    <row r="39" customFormat="false" ht="17.25" hidden="false" customHeight="true" outlineLevel="0" collapsed="false">
      <c r="A39" s="65"/>
      <c r="B39" s="64" t="s">
        <v>79</v>
      </c>
      <c r="C39" s="60" t="n">
        <v>12</v>
      </c>
      <c r="D39" s="61" t="n">
        <v>0</v>
      </c>
      <c r="E39" s="71"/>
      <c r="F39" s="71"/>
      <c r="G39" s="71"/>
      <c r="H39" s="61"/>
      <c r="J39" s="48"/>
      <c r="K39" s="48"/>
    </row>
    <row r="40" customFormat="false" ht="17.25" hidden="false" customHeight="true" outlineLevel="0" collapsed="false">
      <c r="A40" s="65" t="s">
        <v>80</v>
      </c>
      <c r="B40" s="64" t="s">
        <v>81</v>
      </c>
      <c r="C40" s="60" t="n">
        <v>53</v>
      </c>
      <c r="D40" s="61" t="n">
        <v>20</v>
      </c>
      <c r="E40" s="71"/>
      <c r="F40" s="71"/>
      <c r="G40" s="71"/>
      <c r="H40" s="61"/>
      <c r="J40" s="48"/>
      <c r="K40" s="66"/>
    </row>
    <row r="41" customFormat="false" ht="17.25" hidden="false" customHeight="true" outlineLevel="0" collapsed="false">
      <c r="A41" s="65"/>
      <c r="B41" s="64" t="s">
        <v>82</v>
      </c>
      <c r="C41" s="60" t="n">
        <v>13</v>
      </c>
      <c r="D41" s="61" t="n">
        <v>1</v>
      </c>
      <c r="E41" s="71"/>
      <c r="F41" s="71"/>
      <c r="G41" s="71"/>
      <c r="H41" s="61"/>
      <c r="J41" s="48"/>
      <c r="K41" s="48"/>
    </row>
    <row r="42" customFormat="false" ht="17.25" hidden="false" customHeight="true" outlineLevel="0" collapsed="false">
      <c r="A42" s="65"/>
      <c r="B42" s="64" t="s">
        <v>83</v>
      </c>
      <c r="C42" s="60" t="n">
        <v>121</v>
      </c>
      <c r="D42" s="61" t="n">
        <v>11</v>
      </c>
      <c r="E42" s="71"/>
      <c r="F42" s="71"/>
      <c r="G42" s="71"/>
      <c r="H42" s="61"/>
      <c r="J42" s="48"/>
      <c r="K42" s="66"/>
    </row>
    <row r="43" customFormat="false" ht="17.25" hidden="false" customHeight="true" outlineLevel="0" collapsed="false">
      <c r="A43" s="65" t="s">
        <v>84</v>
      </c>
      <c r="B43" s="64" t="s">
        <v>85</v>
      </c>
      <c r="C43" s="60" t="n">
        <v>13</v>
      </c>
      <c r="D43" s="61" t="n">
        <v>4</v>
      </c>
      <c r="E43" s="71"/>
      <c r="F43" s="71"/>
      <c r="G43" s="71"/>
      <c r="H43" s="61"/>
    </row>
    <row r="44" customFormat="false" ht="17.25" hidden="false" customHeight="true" outlineLevel="0" collapsed="false">
      <c r="A44" s="65"/>
      <c r="B44" s="64" t="s">
        <v>86</v>
      </c>
      <c r="C44" s="60" t="n">
        <v>1</v>
      </c>
      <c r="D44" s="61" t="n">
        <v>1</v>
      </c>
      <c r="E44" s="71"/>
      <c r="F44" s="71"/>
      <c r="G44" s="71"/>
      <c r="H44" s="61"/>
    </row>
    <row r="45" customFormat="false" ht="17.25" hidden="false" customHeight="true" outlineLevel="0" collapsed="false">
      <c r="A45" s="65"/>
      <c r="B45" s="64" t="s">
        <v>87</v>
      </c>
      <c r="C45" s="60" t="n">
        <v>2</v>
      </c>
      <c r="D45" s="61" t="n">
        <v>1</v>
      </c>
      <c r="E45" s="71"/>
      <c r="F45" s="71"/>
      <c r="G45" s="71"/>
      <c r="H45" s="61"/>
    </row>
    <row r="46" customFormat="false" ht="17.25" hidden="false" customHeight="true" outlineLevel="0" collapsed="false">
      <c r="A46" s="65" t="s">
        <v>88</v>
      </c>
      <c r="B46" s="64" t="s">
        <v>89</v>
      </c>
      <c r="C46" s="60" t="n">
        <v>55</v>
      </c>
      <c r="D46" s="61" t="n">
        <v>34</v>
      </c>
      <c r="E46" s="71"/>
      <c r="F46" s="71"/>
      <c r="G46" s="71"/>
      <c r="H46" s="61"/>
    </row>
    <row r="47" customFormat="false" ht="17.25" hidden="false" customHeight="true" outlineLevel="0" collapsed="false">
      <c r="A47" s="65"/>
      <c r="B47" s="64" t="s">
        <v>90</v>
      </c>
      <c r="C47" s="60" t="n">
        <v>22</v>
      </c>
      <c r="D47" s="61" t="n">
        <v>22</v>
      </c>
      <c r="E47" s="71"/>
      <c r="F47" s="71"/>
      <c r="G47" s="71"/>
      <c r="H47" s="61"/>
    </row>
    <row r="48" customFormat="false" ht="17.25" hidden="false" customHeight="true" outlineLevel="0" collapsed="false">
      <c r="A48" s="65"/>
      <c r="B48" s="64" t="s">
        <v>91</v>
      </c>
      <c r="C48" s="60" t="n">
        <v>0</v>
      </c>
      <c r="D48" s="61" t="n">
        <v>0</v>
      </c>
      <c r="E48" s="71"/>
      <c r="F48" s="71"/>
      <c r="G48" s="71"/>
      <c r="H48" s="61"/>
    </row>
    <row r="49" customFormat="false" ht="17.25" hidden="false" customHeight="true" outlineLevel="0" collapsed="false">
      <c r="A49" s="65"/>
      <c r="B49" s="82" t="s">
        <v>92</v>
      </c>
      <c r="C49" s="60" t="n">
        <v>8</v>
      </c>
      <c r="D49" s="61" t="n">
        <v>0</v>
      </c>
      <c r="E49" s="71"/>
      <c r="F49" s="71"/>
      <c r="G49" s="71"/>
      <c r="H49" s="61"/>
    </row>
    <row r="50" customFormat="false" ht="17.25" hidden="false" customHeight="true" outlineLevel="0" collapsed="false">
      <c r="A50" s="67"/>
      <c r="B50" s="68" t="s">
        <v>93</v>
      </c>
      <c r="C50" s="69" t="n">
        <v>0</v>
      </c>
      <c r="D50" s="70" t="n">
        <v>0</v>
      </c>
      <c r="E50" s="71"/>
      <c r="F50" s="71"/>
      <c r="G50" s="71"/>
      <c r="H50" s="61"/>
    </row>
    <row r="51" customFormat="false" ht="17.25" hidden="false" customHeight="true" outlineLevel="0" collapsed="false">
      <c r="A51" s="83"/>
      <c r="B51" s="84" t="s">
        <v>94</v>
      </c>
      <c r="C51" s="69" t="n">
        <f aca="false">IF(SUM(C31:C34)=SUM(C35:C50),SUM(C31:C34),"ERROR")</f>
        <v>387</v>
      </c>
      <c r="D51" s="70" t="n">
        <f aca="false">IF(SUM(D31:D34)=SUM(D35:D50),SUM(D31:D34),"ERROR")</f>
        <v>151</v>
      </c>
      <c r="E51" s="85"/>
      <c r="F51" s="85"/>
      <c r="G51" s="85"/>
      <c r="H51" s="70"/>
    </row>
    <row r="52" customFormat="false" ht="18.75" hidden="false" customHeight="true" outlineLevel="0" collapsed="false">
      <c r="B52" s="48"/>
    </row>
    <row r="53" customFormat="false" ht="18.75" hidden="false" customHeight="true" outlineLevel="0" collapsed="false">
      <c r="B53" s="48"/>
    </row>
    <row r="54" customFormat="false" ht="18.75" hidden="false" customHeight="true" outlineLevel="0" collapsed="false">
      <c r="B54" s="48"/>
    </row>
    <row r="55" customFormat="false" ht="18.75" hidden="false" customHeight="true" outlineLevel="0" collapsed="false">
      <c r="B55" s="48"/>
    </row>
  </sheetData>
  <mergeCells count="3">
    <mergeCell ref="C2:D2"/>
    <mergeCell ref="E2:F2"/>
    <mergeCell ref="G2:G3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" activeCellId="0" sqref="N1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2.49"/>
    <col collapsed="false" customWidth="true" hidden="false" outlineLevel="0" max="6" min="3" style="1" width="13.12"/>
    <col collapsed="false" customWidth="true" hidden="false" outlineLevel="0" max="7" min="7" style="1" width="2.12"/>
    <col collapsed="false" customWidth="false" hidden="false" outlineLevel="0" max="257" min="8" style="1" width="8.99"/>
  </cols>
  <sheetData>
    <row r="1" customFormat="false" ht="22.5" hidden="false" customHeight="true" outlineLevel="0" collapsed="false">
      <c r="A1" s="86" t="s">
        <v>95</v>
      </c>
    </row>
    <row r="2" customFormat="false" ht="22.5" hidden="false" customHeight="true" outlineLevel="0" collapsed="false">
      <c r="A2" s="87"/>
      <c r="B2" s="88" t="s">
        <v>2</v>
      </c>
      <c r="C2" s="89" t="s">
        <v>96</v>
      </c>
      <c r="D2" s="90"/>
      <c r="E2" s="90"/>
      <c r="F2" s="91" t="s">
        <v>97</v>
      </c>
      <c r="G2" s="92"/>
      <c r="H2" s="63"/>
    </row>
    <row r="3" customFormat="false" ht="22.5" hidden="false" customHeight="true" outlineLevel="0" collapsed="false">
      <c r="A3" s="93"/>
      <c r="B3" s="94"/>
      <c r="C3" s="65" t="s">
        <v>98</v>
      </c>
      <c r="D3" s="95" t="s">
        <v>99</v>
      </c>
      <c r="E3" s="96" t="s">
        <v>100</v>
      </c>
      <c r="F3" s="96" t="s">
        <v>101</v>
      </c>
      <c r="G3" s="97"/>
      <c r="H3" s="48"/>
    </row>
    <row r="4" customFormat="false" ht="22.5" hidden="false" customHeight="true" outlineLevel="0" collapsed="false">
      <c r="A4" s="98" t="s">
        <v>102</v>
      </c>
      <c r="B4" s="99" t="s">
        <v>103</v>
      </c>
      <c r="C4" s="100" t="s">
        <v>104</v>
      </c>
      <c r="D4" s="101"/>
      <c r="E4" s="101"/>
      <c r="F4" s="102" t="s">
        <v>105</v>
      </c>
      <c r="G4" s="97"/>
      <c r="H4" s="48"/>
    </row>
    <row r="5" customFormat="false" ht="22.5" hidden="false" customHeight="true" outlineLevel="0" collapsed="false">
      <c r="A5" s="103"/>
      <c r="B5" s="104" t="s">
        <v>106</v>
      </c>
      <c r="C5" s="81" t="n">
        <f aca="false">SUM(C6:C12)</f>
        <v>1176</v>
      </c>
      <c r="D5" s="81" t="n">
        <f aca="false">SUM(D6:D12)</f>
        <v>816</v>
      </c>
      <c r="E5" s="81" t="n">
        <f aca="false">SUM(E6:E12)</f>
        <v>352</v>
      </c>
      <c r="F5" s="81" t="n">
        <f aca="false">SUM(F6:F12)</f>
        <v>511</v>
      </c>
      <c r="G5" s="97"/>
      <c r="H5" s="48"/>
    </row>
    <row r="6" customFormat="false" ht="22.5" hidden="false" customHeight="true" outlineLevel="0" collapsed="false">
      <c r="A6" s="105" t="s">
        <v>107</v>
      </c>
      <c r="B6" s="106" t="s">
        <v>108</v>
      </c>
      <c r="C6" s="107" t="n">
        <v>61</v>
      </c>
      <c r="D6" s="107" t="n">
        <v>49</v>
      </c>
      <c r="E6" s="107" t="n">
        <v>11</v>
      </c>
      <c r="F6" s="107" t="n">
        <v>28</v>
      </c>
      <c r="G6" s="97"/>
      <c r="H6" s="48"/>
    </row>
    <row r="7" customFormat="false" ht="22.5" hidden="false" customHeight="true" outlineLevel="0" collapsed="false">
      <c r="A7" s="108"/>
      <c r="B7" s="109" t="s">
        <v>109</v>
      </c>
      <c r="C7" s="61" t="n">
        <v>172</v>
      </c>
      <c r="D7" s="61" t="n">
        <v>101</v>
      </c>
      <c r="E7" s="61" t="n">
        <v>67</v>
      </c>
      <c r="F7" s="61" t="n">
        <v>106</v>
      </c>
      <c r="G7" s="97"/>
      <c r="H7" s="48"/>
    </row>
    <row r="8" customFormat="false" ht="22.5" hidden="false" customHeight="true" outlineLevel="0" collapsed="false">
      <c r="A8" s="110" t="s">
        <v>110</v>
      </c>
      <c r="B8" s="109" t="s">
        <v>111</v>
      </c>
      <c r="C8" s="61" t="n">
        <v>271</v>
      </c>
      <c r="D8" s="61" t="n">
        <v>207</v>
      </c>
      <c r="E8" s="61" t="n">
        <v>63</v>
      </c>
      <c r="F8" s="61" t="n">
        <v>96</v>
      </c>
      <c r="G8" s="97"/>
      <c r="H8" s="48"/>
    </row>
    <row r="9" customFormat="false" ht="22.5" hidden="false" customHeight="true" outlineLevel="0" collapsed="false">
      <c r="A9" s="110"/>
      <c r="B9" s="111" t="s">
        <v>112</v>
      </c>
      <c r="C9" s="61" t="n">
        <v>320</v>
      </c>
      <c r="D9" s="61" t="n">
        <v>176</v>
      </c>
      <c r="E9" s="61" t="n">
        <v>142</v>
      </c>
      <c r="F9" s="61" t="n">
        <v>49</v>
      </c>
      <c r="G9" s="97"/>
      <c r="H9" s="48"/>
    </row>
    <row r="10" customFormat="false" ht="22.5" hidden="false" customHeight="true" outlineLevel="0" collapsed="false">
      <c r="A10" s="105" t="s">
        <v>113</v>
      </c>
      <c r="B10" s="109" t="s">
        <v>114</v>
      </c>
      <c r="C10" s="61" t="n">
        <v>40</v>
      </c>
      <c r="D10" s="61" t="n">
        <v>34</v>
      </c>
      <c r="E10" s="61" t="n">
        <v>6</v>
      </c>
      <c r="F10" s="61" t="n">
        <v>14</v>
      </c>
      <c r="G10" s="97"/>
      <c r="H10" s="48"/>
    </row>
    <row r="11" customFormat="false" ht="22.5" hidden="false" customHeight="true" outlineLevel="0" collapsed="false">
      <c r="A11" s="110"/>
      <c r="B11" s="109" t="s">
        <v>115</v>
      </c>
      <c r="C11" s="61" t="n">
        <v>13</v>
      </c>
      <c r="D11" s="61" t="n">
        <v>9</v>
      </c>
      <c r="E11" s="61" t="n">
        <v>4</v>
      </c>
      <c r="F11" s="61" t="n">
        <v>9</v>
      </c>
      <c r="G11" s="97"/>
      <c r="H11" s="66"/>
    </row>
    <row r="12" customFormat="false" ht="22.5" hidden="false" customHeight="true" outlineLevel="0" collapsed="false">
      <c r="A12" s="110" t="s">
        <v>116</v>
      </c>
      <c r="B12" s="72" t="s">
        <v>117</v>
      </c>
      <c r="C12" s="70" t="n">
        <v>299</v>
      </c>
      <c r="D12" s="70" t="n">
        <v>240</v>
      </c>
      <c r="E12" s="70" t="n">
        <v>59</v>
      </c>
      <c r="F12" s="70" t="n">
        <v>209</v>
      </c>
      <c r="G12" s="97"/>
      <c r="H12" s="48"/>
    </row>
    <row r="13" customFormat="false" ht="22.5" hidden="false" customHeight="true" outlineLevel="0" collapsed="false">
      <c r="A13" s="110"/>
      <c r="B13" s="112" t="s">
        <v>33</v>
      </c>
      <c r="C13" s="70" t="n">
        <v>341</v>
      </c>
      <c r="D13" s="70" t="n">
        <v>225</v>
      </c>
      <c r="E13" s="70" t="n">
        <v>113</v>
      </c>
      <c r="F13" s="70" t="n">
        <v>53</v>
      </c>
      <c r="G13" s="97"/>
      <c r="H13" s="66"/>
    </row>
    <row r="14" customFormat="false" ht="22.5" hidden="false" customHeight="true" outlineLevel="0" collapsed="false">
      <c r="A14" s="105" t="s">
        <v>118</v>
      </c>
      <c r="B14" s="113" t="s">
        <v>34</v>
      </c>
      <c r="C14" s="114" t="n">
        <v>404</v>
      </c>
      <c r="D14" s="114" t="n">
        <v>277</v>
      </c>
      <c r="E14" s="114" t="n">
        <v>125</v>
      </c>
      <c r="F14" s="115" t="s">
        <v>119</v>
      </c>
      <c r="G14" s="97"/>
      <c r="H14" s="48"/>
    </row>
    <row r="15" customFormat="false" ht="22.5" hidden="false" customHeight="true" outlineLevel="0" collapsed="false">
      <c r="A15" s="116"/>
      <c r="B15" s="117" t="s">
        <v>120</v>
      </c>
      <c r="C15" s="118" t="n">
        <v>7</v>
      </c>
      <c r="D15" s="118" t="n">
        <v>7</v>
      </c>
      <c r="E15" s="118" t="n">
        <v>0</v>
      </c>
      <c r="F15" s="119" t="s">
        <v>119</v>
      </c>
      <c r="G15" s="97"/>
      <c r="H15" s="48"/>
    </row>
    <row r="16" customFormat="false" ht="22.5" hidden="false" customHeight="true" outlineLevel="0" collapsed="false">
      <c r="A16" s="110"/>
      <c r="B16" s="120" t="s">
        <v>106</v>
      </c>
      <c r="C16" s="121" t="n">
        <f aca="false">SUM(C17:C23)</f>
        <v>3596</v>
      </c>
      <c r="D16" s="121" t="n">
        <f aca="false">SUM(D17:D23)</f>
        <v>2415</v>
      </c>
      <c r="E16" s="121" t="n">
        <f aca="false">SUM(E17:E23)</f>
        <v>1178</v>
      </c>
      <c r="F16" s="121" t="n">
        <f aca="false">SUM(F17:F23)</f>
        <v>1424</v>
      </c>
      <c r="G16" s="97"/>
      <c r="H16" s="48"/>
    </row>
    <row r="17" customFormat="false" ht="22.5" hidden="false" customHeight="true" outlineLevel="0" collapsed="false">
      <c r="A17" s="110" t="s">
        <v>121</v>
      </c>
      <c r="B17" s="106" t="s">
        <v>108</v>
      </c>
      <c r="C17" s="107" t="n">
        <v>369</v>
      </c>
      <c r="D17" s="107" t="n">
        <v>251</v>
      </c>
      <c r="E17" s="107" t="n">
        <v>118</v>
      </c>
      <c r="F17" s="107" t="n">
        <v>215</v>
      </c>
      <c r="G17" s="97"/>
      <c r="H17" s="48"/>
    </row>
    <row r="18" customFormat="false" ht="22.5" hidden="false" customHeight="true" outlineLevel="0" collapsed="false">
      <c r="A18" s="110"/>
      <c r="B18" s="109" t="s">
        <v>109</v>
      </c>
      <c r="C18" s="61" t="n">
        <v>692</v>
      </c>
      <c r="D18" s="61" t="n">
        <v>399</v>
      </c>
      <c r="E18" s="61" t="n">
        <v>292</v>
      </c>
      <c r="F18" s="61" t="n">
        <v>445</v>
      </c>
      <c r="G18" s="97"/>
      <c r="H18" s="48"/>
    </row>
    <row r="19" customFormat="false" ht="22.5" hidden="false" customHeight="true" outlineLevel="0" collapsed="false">
      <c r="A19" s="110" t="s">
        <v>48</v>
      </c>
      <c r="B19" s="109" t="s">
        <v>111</v>
      </c>
      <c r="C19" s="61" t="n">
        <v>759</v>
      </c>
      <c r="D19" s="61" t="n">
        <v>574</v>
      </c>
      <c r="E19" s="61" t="n">
        <v>185</v>
      </c>
      <c r="F19" s="61" t="n">
        <v>183</v>
      </c>
      <c r="G19" s="97"/>
      <c r="H19" s="48"/>
    </row>
    <row r="20" customFormat="false" ht="22.5" hidden="false" customHeight="true" outlineLevel="0" collapsed="false">
      <c r="A20" s="110"/>
      <c r="B20" s="111" t="s">
        <v>112</v>
      </c>
      <c r="C20" s="61" t="n">
        <v>1124</v>
      </c>
      <c r="D20" s="61" t="n">
        <v>715</v>
      </c>
      <c r="E20" s="61" t="n">
        <v>408</v>
      </c>
      <c r="F20" s="61" t="n">
        <v>174</v>
      </c>
      <c r="G20" s="97"/>
      <c r="H20" s="48"/>
    </row>
    <row r="21" customFormat="false" ht="22.5" hidden="false" customHeight="true" outlineLevel="0" collapsed="false">
      <c r="A21" s="110" t="s">
        <v>113</v>
      </c>
      <c r="B21" s="109" t="s">
        <v>114</v>
      </c>
      <c r="C21" s="61" t="n">
        <v>88</v>
      </c>
      <c r="D21" s="61" t="n">
        <v>61</v>
      </c>
      <c r="E21" s="61" t="n">
        <v>27</v>
      </c>
      <c r="F21" s="61" t="n">
        <v>29</v>
      </c>
      <c r="G21" s="97"/>
      <c r="H21" s="48"/>
    </row>
    <row r="22" customFormat="false" ht="22.5" hidden="false" customHeight="true" outlineLevel="0" collapsed="false">
      <c r="A22" s="110"/>
      <c r="B22" s="109" t="s">
        <v>115</v>
      </c>
      <c r="C22" s="61" t="n">
        <v>74</v>
      </c>
      <c r="D22" s="61" t="n">
        <v>49</v>
      </c>
      <c r="E22" s="61" t="n">
        <v>25</v>
      </c>
      <c r="F22" s="61" t="n">
        <v>25</v>
      </c>
      <c r="G22" s="97"/>
      <c r="H22" s="66"/>
    </row>
    <row r="23" customFormat="false" ht="22.5" hidden="false" customHeight="true" outlineLevel="0" collapsed="false">
      <c r="A23" s="110" t="s">
        <v>116</v>
      </c>
      <c r="B23" s="72" t="s">
        <v>117</v>
      </c>
      <c r="C23" s="70" t="n">
        <v>490</v>
      </c>
      <c r="D23" s="70" t="n">
        <v>366</v>
      </c>
      <c r="E23" s="70" t="n">
        <v>123</v>
      </c>
      <c r="F23" s="70" t="n">
        <v>353</v>
      </c>
      <c r="G23" s="97"/>
      <c r="H23" s="48"/>
    </row>
    <row r="24" customFormat="false" ht="22.5" hidden="false" customHeight="true" outlineLevel="0" collapsed="false">
      <c r="A24" s="110"/>
      <c r="B24" s="112" t="s">
        <v>33</v>
      </c>
      <c r="C24" s="70" t="n">
        <v>2013</v>
      </c>
      <c r="D24" s="70" t="n">
        <v>1227</v>
      </c>
      <c r="E24" s="70" t="n">
        <v>783</v>
      </c>
      <c r="F24" s="70" t="n">
        <v>547</v>
      </c>
      <c r="G24" s="97"/>
      <c r="H24" s="66"/>
    </row>
    <row r="25" customFormat="false" ht="22.5" hidden="false" customHeight="true" outlineLevel="0" collapsed="false">
      <c r="A25" s="110" t="s">
        <v>118</v>
      </c>
      <c r="B25" s="113" t="s">
        <v>34</v>
      </c>
      <c r="C25" s="70" t="n">
        <v>318</v>
      </c>
      <c r="D25" s="61" t="n">
        <v>217</v>
      </c>
      <c r="E25" s="61" t="n">
        <v>100</v>
      </c>
      <c r="F25" s="122" t="s">
        <v>119</v>
      </c>
      <c r="G25" s="97"/>
      <c r="H25" s="48"/>
    </row>
    <row r="26" customFormat="false" ht="22.5" hidden="false" customHeight="true" outlineLevel="0" collapsed="false">
      <c r="A26" s="116"/>
      <c r="B26" s="117" t="s">
        <v>120</v>
      </c>
      <c r="C26" s="76" t="n">
        <v>8</v>
      </c>
      <c r="D26" s="75" t="n">
        <v>7</v>
      </c>
      <c r="E26" s="75" t="n">
        <v>1</v>
      </c>
      <c r="F26" s="123" t="s">
        <v>119</v>
      </c>
      <c r="G26" s="97"/>
      <c r="H26" s="48"/>
    </row>
    <row r="27" customFormat="false" ht="22.5" hidden="false" customHeight="true" outlineLevel="0" collapsed="false">
      <c r="A27" s="110"/>
      <c r="B27" s="120" t="s">
        <v>106</v>
      </c>
      <c r="C27" s="121" t="n">
        <f aca="false">SUM(C28:C34)</f>
        <v>464</v>
      </c>
      <c r="D27" s="121" t="n">
        <f aca="false">SUM(D28:D34)</f>
        <v>297</v>
      </c>
      <c r="E27" s="121" t="n">
        <f aca="false">SUM(E28:E34)</f>
        <v>165</v>
      </c>
      <c r="F27" s="121" t="n">
        <f aca="false">SUM(F28:F34)</f>
        <v>208</v>
      </c>
      <c r="G27" s="97"/>
      <c r="H27" s="48"/>
    </row>
    <row r="28" customFormat="false" ht="22.5" hidden="false" customHeight="true" outlineLevel="0" collapsed="false">
      <c r="A28" s="110" t="s">
        <v>122</v>
      </c>
      <c r="B28" s="106" t="s">
        <v>108</v>
      </c>
      <c r="C28" s="107" t="n">
        <v>37</v>
      </c>
      <c r="D28" s="107" t="n">
        <v>22</v>
      </c>
      <c r="E28" s="107" t="n">
        <v>15</v>
      </c>
      <c r="F28" s="107" t="n">
        <v>17</v>
      </c>
      <c r="G28" s="97"/>
      <c r="H28" s="48"/>
    </row>
    <row r="29" customFormat="false" ht="22.5" hidden="false" customHeight="true" outlineLevel="0" collapsed="false">
      <c r="A29" s="110"/>
      <c r="B29" s="109" t="s">
        <v>109</v>
      </c>
      <c r="C29" s="61" t="n">
        <v>65</v>
      </c>
      <c r="D29" s="61" t="n">
        <v>23</v>
      </c>
      <c r="E29" s="61" t="n">
        <v>42</v>
      </c>
      <c r="F29" s="61" t="n">
        <v>37</v>
      </c>
      <c r="G29" s="97"/>
      <c r="H29" s="48"/>
    </row>
    <row r="30" customFormat="false" ht="22.5" hidden="false" customHeight="true" outlineLevel="0" collapsed="false">
      <c r="A30" s="110" t="s">
        <v>123</v>
      </c>
      <c r="B30" s="109" t="s">
        <v>111</v>
      </c>
      <c r="C30" s="61" t="n">
        <v>130</v>
      </c>
      <c r="D30" s="61" t="n">
        <v>99</v>
      </c>
      <c r="E30" s="61" t="n">
        <v>30</v>
      </c>
      <c r="F30" s="61" t="n">
        <v>55</v>
      </c>
      <c r="G30" s="97"/>
      <c r="H30" s="48"/>
    </row>
    <row r="31" customFormat="false" ht="22.5" hidden="false" customHeight="true" outlineLevel="0" collapsed="false">
      <c r="A31" s="110"/>
      <c r="B31" s="111" t="s">
        <v>112</v>
      </c>
      <c r="C31" s="61" t="n">
        <v>119</v>
      </c>
      <c r="D31" s="61" t="n">
        <v>65</v>
      </c>
      <c r="E31" s="61" t="n">
        <v>54</v>
      </c>
      <c r="F31" s="61" t="n">
        <v>26</v>
      </c>
      <c r="G31" s="97"/>
      <c r="H31" s="48"/>
    </row>
    <row r="32" customFormat="false" ht="22.5" hidden="false" customHeight="true" outlineLevel="0" collapsed="false">
      <c r="A32" s="110" t="s">
        <v>113</v>
      </c>
      <c r="B32" s="109" t="s">
        <v>114</v>
      </c>
      <c r="C32" s="61" t="n">
        <v>15</v>
      </c>
      <c r="D32" s="61" t="n">
        <v>13</v>
      </c>
      <c r="E32" s="61" t="n">
        <v>2</v>
      </c>
      <c r="F32" s="61" t="n">
        <v>7</v>
      </c>
      <c r="G32" s="97"/>
      <c r="H32" s="48"/>
    </row>
    <row r="33" customFormat="false" ht="22.5" hidden="false" customHeight="true" outlineLevel="0" collapsed="false">
      <c r="A33" s="110"/>
      <c r="B33" s="109" t="s">
        <v>115</v>
      </c>
      <c r="C33" s="61" t="n">
        <v>5</v>
      </c>
      <c r="D33" s="61" t="n">
        <v>4</v>
      </c>
      <c r="E33" s="61" t="n">
        <v>1</v>
      </c>
      <c r="F33" s="61" t="n">
        <v>4</v>
      </c>
      <c r="G33" s="97"/>
      <c r="H33" s="66"/>
    </row>
    <row r="34" customFormat="false" ht="22.5" hidden="false" customHeight="true" outlineLevel="0" collapsed="false">
      <c r="A34" s="110" t="s">
        <v>116</v>
      </c>
      <c r="B34" s="72" t="s">
        <v>117</v>
      </c>
      <c r="C34" s="70" t="n">
        <v>93</v>
      </c>
      <c r="D34" s="70" t="n">
        <v>71</v>
      </c>
      <c r="E34" s="70" t="n">
        <v>21</v>
      </c>
      <c r="F34" s="70" t="n">
        <v>62</v>
      </c>
      <c r="G34" s="97"/>
      <c r="H34" s="48"/>
    </row>
    <row r="35" customFormat="false" ht="22.5" hidden="false" customHeight="true" outlineLevel="0" collapsed="false">
      <c r="A35" s="110"/>
      <c r="B35" s="112" t="s">
        <v>33</v>
      </c>
      <c r="C35" s="70" t="n">
        <v>161</v>
      </c>
      <c r="D35" s="70" t="n">
        <v>98</v>
      </c>
      <c r="E35" s="70" t="n">
        <v>63</v>
      </c>
      <c r="F35" s="70" t="n">
        <v>30</v>
      </c>
      <c r="G35" s="97"/>
      <c r="H35" s="66"/>
    </row>
    <row r="36" customFormat="false" ht="22.5" hidden="false" customHeight="true" outlineLevel="0" collapsed="false">
      <c r="A36" s="110" t="s">
        <v>118</v>
      </c>
      <c r="B36" s="113" t="s">
        <v>34</v>
      </c>
      <c r="C36" s="114" t="n">
        <v>170</v>
      </c>
      <c r="D36" s="114" t="n">
        <v>115</v>
      </c>
      <c r="E36" s="114" t="n">
        <v>55</v>
      </c>
      <c r="F36" s="115" t="s">
        <v>119</v>
      </c>
    </row>
    <row r="37" customFormat="false" ht="22.5" hidden="false" customHeight="true" outlineLevel="0" collapsed="false">
      <c r="A37" s="124"/>
      <c r="B37" s="72" t="s">
        <v>120</v>
      </c>
      <c r="C37" s="70" t="n">
        <v>2</v>
      </c>
      <c r="D37" s="70" t="n">
        <v>1</v>
      </c>
      <c r="E37" s="70" t="n">
        <v>1</v>
      </c>
      <c r="F37" s="125" t="s">
        <v>119</v>
      </c>
    </row>
    <row r="38" customFormat="false" ht="22.5" hidden="false" customHeight="true" outlineLevel="0" collapsed="false">
      <c r="A38" s="126" t="s">
        <v>124</v>
      </c>
    </row>
  </sheetData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