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7(1)中高年" sheetId="1" state="visible" r:id="rId2"/>
    <sheet name="1-7(2)中高年" sheetId="2" state="visible" r:id="rId3"/>
  </sheets>
  <definedNames>
    <definedName function="false" hidden="false" localSheetId="0" name="_xlnm.Print_Area" vbProcedure="false">'1-7(1)中高年'!$A$1:$R$61</definedName>
    <definedName function="false" hidden="false" localSheetId="1" name="_xlnm.Print_Area" vbProcedure="false">'1-7(2)中高年'!$A$1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4</xdr:row>
                <xdr:rowOff>25</xdr:rowOff>
              </xdr:from>
              <xdr:to>
                <xdr:col>44</xdr:col>
                <xdr:colOff>74</xdr:colOff>
                <xdr:row>46</xdr:row>
                <xdr:rowOff>35</xdr:rowOff>
              </xdr:to>
            </anchor>
          </commentPr>
        </mc:Choice>
        <mc:Fallback/>
      </mc:AlternateContent>
    </comment>
    <comment ref="AP8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5</xdr:row>
                <xdr:rowOff>25</xdr:rowOff>
              </xdr:from>
              <xdr:to>
                <xdr:col>44</xdr:col>
                <xdr:colOff>74</xdr:colOff>
                <xdr:row>87</xdr:row>
                <xdr:rowOff>35</xdr:rowOff>
              </xdr:to>
            </anchor>
          </commentPr>
        </mc:Choice>
        <mc:Fallback/>
      </mc:AlternateContent>
    </comment>
    <comment ref="AP128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6</xdr:row>
                <xdr:rowOff>25</xdr:rowOff>
              </xdr:from>
              <xdr:to>
                <xdr:col>44</xdr:col>
                <xdr:colOff>74</xdr:colOff>
                <xdr:row>128</xdr:row>
                <xdr:rowOff>33</xdr:rowOff>
              </xdr:to>
            </anchor>
          </commentPr>
        </mc:Choice>
        <mc:Fallback/>
      </mc:AlternateContent>
    </comment>
    <comment ref="AP169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7</xdr:row>
                <xdr:rowOff>25</xdr:rowOff>
              </xdr:from>
              <xdr:to>
                <xdr:col>44</xdr:col>
                <xdr:colOff>74</xdr:colOff>
                <xdr:row>169</xdr:row>
                <xdr:rowOff>30</xdr:rowOff>
              </xdr:to>
            </anchor>
          </commentPr>
        </mc:Choice>
        <mc:Fallback/>
      </mc:AlternateContent>
    </comment>
    <comment ref="AP210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8</xdr:row>
                <xdr:rowOff>25</xdr:rowOff>
              </xdr:from>
              <xdr:to>
                <xdr:col>44</xdr:col>
                <xdr:colOff>74</xdr:colOff>
                <xdr:row>210</xdr:row>
                <xdr:rowOff>30</xdr:rowOff>
              </xdr:to>
            </anchor>
          </commentPr>
        </mc:Choice>
        <mc:Fallback/>
      </mc:AlternateContent>
    </comment>
    <comment ref="AP251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49</xdr:row>
                <xdr:rowOff>25</xdr:rowOff>
              </xdr:from>
              <xdr:to>
                <xdr:col>44</xdr:col>
                <xdr:colOff>74</xdr:colOff>
                <xdr:row>251</xdr:row>
                <xdr:rowOff>33</xdr:rowOff>
              </xdr:to>
            </anchor>
          </commentPr>
        </mc:Choice>
        <mc:Fallback/>
      </mc:AlternateContent>
    </comment>
    <comment ref="AP292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90</xdr:row>
                <xdr:rowOff>25</xdr:rowOff>
              </xdr:from>
              <xdr:to>
                <xdr:col>44</xdr:col>
                <xdr:colOff>74</xdr:colOff>
                <xdr:row>292</xdr:row>
                <xdr:rowOff>35</xdr:rowOff>
              </xdr:to>
            </anchor>
          </commentPr>
        </mc:Choice>
        <mc:Fallback/>
      </mc:AlternateContent>
    </comment>
    <comment ref="AP333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1</xdr:row>
                <xdr:rowOff>25</xdr:rowOff>
              </xdr:from>
              <xdr:to>
                <xdr:col>44</xdr:col>
                <xdr:colOff>74</xdr:colOff>
                <xdr:row>333</xdr:row>
                <xdr:rowOff>33</xdr:rowOff>
              </xdr:to>
            </anchor>
          </commentPr>
        </mc:Choice>
        <mc:Fallback/>
      </mc:AlternateContent>
    </comment>
    <comment ref="AP374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72</xdr:row>
                <xdr:rowOff>25</xdr:rowOff>
              </xdr:from>
              <xdr:to>
                <xdr:col>44</xdr:col>
                <xdr:colOff>74</xdr:colOff>
                <xdr:row>374</xdr:row>
                <xdr:rowOff>30</xdr:rowOff>
              </xdr:to>
            </anchor>
          </commentPr>
        </mc:Choice>
        <mc:Fallback/>
      </mc:AlternateContent>
    </comment>
    <comment ref="AP415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13</xdr:row>
                <xdr:rowOff>25</xdr:rowOff>
              </xdr:from>
              <xdr:to>
                <xdr:col>44</xdr:col>
                <xdr:colOff>74</xdr:colOff>
                <xdr:row>415</xdr:row>
                <xdr:rowOff>30</xdr:rowOff>
              </xdr:to>
            </anchor>
          </commentPr>
        </mc:Choice>
        <mc:Fallback/>
      </mc:AlternateContent>
    </comment>
    <comment ref="AP45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54</xdr:row>
                <xdr:rowOff>25</xdr:rowOff>
              </xdr:from>
              <xdr:to>
                <xdr:col>44</xdr:col>
                <xdr:colOff>74</xdr:colOff>
                <xdr:row>456</xdr:row>
                <xdr:rowOff>30</xdr:rowOff>
              </xdr:to>
            </anchor>
          </commentPr>
        </mc:Choice>
        <mc:Fallback/>
      </mc:AlternateContent>
    </comment>
    <comment ref="AP49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95</xdr:row>
                <xdr:rowOff>25</xdr:rowOff>
              </xdr:from>
              <xdr:to>
                <xdr:col>44</xdr:col>
                <xdr:colOff>74</xdr:colOff>
                <xdr:row>497</xdr:row>
                <xdr:rowOff>3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25</xdr:rowOff>
              </xdr:from>
              <xdr:to>
                <xdr:col>53</xdr:col>
                <xdr:colOff>74</xdr:colOff>
                <xdr:row>46</xdr:row>
                <xdr:rowOff>35</xdr:rowOff>
              </xdr:to>
            </anchor>
          </commentPr>
        </mc:Choice>
        <mc:Fallback/>
      </mc:AlternateContent>
    </comment>
    <comment ref="AY8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5</xdr:row>
                <xdr:rowOff>25</xdr:rowOff>
              </xdr:from>
              <xdr:to>
                <xdr:col>53</xdr:col>
                <xdr:colOff>74</xdr:colOff>
                <xdr:row>87</xdr:row>
                <xdr:rowOff>35</xdr:rowOff>
              </xdr:to>
            </anchor>
          </commentPr>
        </mc:Choice>
        <mc:Fallback/>
      </mc:AlternateContent>
    </comment>
    <comment ref="AY128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6</xdr:row>
                <xdr:rowOff>25</xdr:rowOff>
              </xdr:from>
              <xdr:to>
                <xdr:col>53</xdr:col>
                <xdr:colOff>74</xdr:colOff>
                <xdr:row>128</xdr:row>
                <xdr:rowOff>33</xdr:rowOff>
              </xdr:to>
            </anchor>
          </commentPr>
        </mc:Choice>
        <mc:Fallback/>
      </mc:AlternateContent>
    </comment>
    <comment ref="AY169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7</xdr:row>
                <xdr:rowOff>25</xdr:rowOff>
              </xdr:from>
              <xdr:to>
                <xdr:col>53</xdr:col>
                <xdr:colOff>74</xdr:colOff>
                <xdr:row>169</xdr:row>
                <xdr:rowOff>30</xdr:rowOff>
              </xdr:to>
            </anchor>
          </commentPr>
        </mc:Choice>
        <mc:Fallback/>
      </mc:AlternateContent>
    </comment>
    <comment ref="AY210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08</xdr:row>
                <xdr:rowOff>25</xdr:rowOff>
              </xdr:from>
              <xdr:to>
                <xdr:col>53</xdr:col>
                <xdr:colOff>74</xdr:colOff>
                <xdr:row>210</xdr:row>
                <xdr:rowOff>30</xdr:rowOff>
              </xdr:to>
            </anchor>
          </commentPr>
        </mc:Choice>
        <mc:Fallback/>
      </mc:AlternateContent>
    </comment>
    <comment ref="AY251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49</xdr:row>
                <xdr:rowOff>25</xdr:rowOff>
              </xdr:from>
              <xdr:to>
                <xdr:col>53</xdr:col>
                <xdr:colOff>74</xdr:colOff>
                <xdr:row>251</xdr:row>
                <xdr:rowOff>33</xdr:rowOff>
              </xdr:to>
            </anchor>
          </commentPr>
        </mc:Choice>
        <mc:Fallback/>
      </mc:AlternateContent>
    </comment>
    <comment ref="AY292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0</xdr:row>
                <xdr:rowOff>25</xdr:rowOff>
              </xdr:from>
              <xdr:to>
                <xdr:col>53</xdr:col>
                <xdr:colOff>74</xdr:colOff>
                <xdr:row>292</xdr:row>
                <xdr:rowOff>35</xdr:rowOff>
              </xdr:to>
            </anchor>
          </commentPr>
        </mc:Choice>
        <mc:Fallback/>
      </mc:AlternateContent>
    </comment>
    <comment ref="AY333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31</xdr:row>
                <xdr:rowOff>25</xdr:rowOff>
              </xdr:from>
              <xdr:to>
                <xdr:col>53</xdr:col>
                <xdr:colOff>74</xdr:colOff>
                <xdr:row>333</xdr:row>
                <xdr:rowOff>33</xdr:rowOff>
              </xdr:to>
            </anchor>
          </commentPr>
        </mc:Choice>
        <mc:Fallback/>
      </mc:AlternateContent>
    </comment>
    <comment ref="AY374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72</xdr:row>
                <xdr:rowOff>25</xdr:rowOff>
              </xdr:from>
              <xdr:to>
                <xdr:col>53</xdr:col>
                <xdr:colOff>74</xdr:colOff>
                <xdr:row>374</xdr:row>
                <xdr:rowOff>30</xdr:rowOff>
              </xdr:to>
            </anchor>
          </commentPr>
        </mc:Choice>
        <mc:Fallback/>
      </mc:AlternateContent>
    </comment>
    <comment ref="AY415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13</xdr:row>
                <xdr:rowOff>25</xdr:rowOff>
              </xdr:from>
              <xdr:to>
                <xdr:col>53</xdr:col>
                <xdr:colOff>74</xdr:colOff>
                <xdr:row>415</xdr:row>
                <xdr:rowOff>30</xdr:rowOff>
              </xdr:to>
            </anchor>
          </commentPr>
        </mc:Choice>
        <mc:Fallback/>
      </mc:AlternateContent>
    </comment>
    <comment ref="AY45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54</xdr:row>
                <xdr:rowOff>25</xdr:rowOff>
              </xdr:from>
              <xdr:to>
                <xdr:col>53</xdr:col>
                <xdr:colOff>74</xdr:colOff>
                <xdr:row>456</xdr:row>
                <xdr:rowOff>30</xdr:rowOff>
              </xdr:to>
            </anchor>
          </commentPr>
        </mc:Choice>
        <mc:Fallback/>
      </mc:AlternateContent>
    </comment>
    <comment ref="AY49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95</xdr:row>
                <xdr:rowOff>25</xdr:rowOff>
              </xdr:from>
              <xdr:to>
                <xdr:col>53</xdr:col>
                <xdr:colOff>74</xdr:colOff>
                <xdr:row>49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96">
  <si>
    <t xml:space="preserve">７．中高年齢者の職業紹介等状況</t>
  </si>
  <si>
    <r>
      <rPr>
        <b val="true"/>
        <sz val="12"/>
        <rFont val="標準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中高年齢者の一般職業紹介状況</t>
    </r>
  </si>
  <si>
    <t xml:space="preserve">新　規　求　職</t>
  </si>
  <si>
    <t xml:space="preserve">有　効　求　職　</t>
  </si>
  <si>
    <t xml:space="preserve">紹　介　件　数</t>
  </si>
  <si>
    <t xml:space="preserve">就　職　件　数</t>
  </si>
  <si>
    <t xml:space="preserve">項目</t>
  </si>
  <si>
    <t xml:space="preserve">新　規　求　職　申　込　件　数</t>
  </si>
  <si>
    <t xml:space="preserve">月　間　有　効　求　職　者　数</t>
  </si>
  <si>
    <t xml:space="preserve">月別</t>
  </si>
  <si>
    <t xml:space="preserve">全　　数</t>
  </si>
  <si>
    <t xml:space="preserve">常　　用</t>
  </si>
  <si>
    <t xml:space="preserve">１７年度</t>
  </si>
  <si>
    <t xml:space="preserve">年齢計</t>
  </si>
  <si>
    <t xml:space="preserve">４４歳以下</t>
  </si>
  <si>
    <t xml:space="preserve">４５歳以上</t>
  </si>
  <si>
    <t xml:space="preserve">４５～５４</t>
  </si>
  <si>
    <t xml:space="preserve">５５～５９</t>
  </si>
  <si>
    <t xml:space="preserve">６０～６４</t>
  </si>
  <si>
    <t xml:space="preserve">６５歳以上</t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安定所別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一般</t>
  </si>
  <si>
    <t xml:space="preserve">局計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福島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福島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４月</t>
  </si>
  <si>
    <t xml:space="preserve">平</t>
  </si>
  <si>
    <t xml:space="preserve">５月</t>
  </si>
  <si>
    <t xml:space="preserve">磐城</t>
  </si>
  <si>
    <t xml:space="preserve">月</t>
  </si>
  <si>
    <t xml:space="preserve">６月</t>
  </si>
  <si>
    <r>
      <rPr>
        <sz val="11"/>
        <rFont val="Noto Sans"/>
        <family val="2"/>
      </rPr>
      <t xml:space="preserve">（いわき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７月</t>
  </si>
  <si>
    <t xml:space="preserve">会津若松</t>
  </si>
  <si>
    <t xml:space="preserve">８月</t>
  </si>
  <si>
    <t xml:space="preserve">田島</t>
  </si>
  <si>
    <t xml:space="preserve">９月</t>
  </si>
  <si>
    <t xml:space="preserve">郡山</t>
  </si>
  <si>
    <t xml:space="preserve">１０月</t>
  </si>
  <si>
    <t xml:space="preserve">（郡山Ｐ）</t>
  </si>
  <si>
    <t xml:space="preserve">１１月</t>
  </si>
  <si>
    <t xml:space="preserve">白河</t>
  </si>
  <si>
    <t xml:space="preserve">１２月</t>
  </si>
  <si>
    <t xml:space="preserve">須賀川</t>
  </si>
  <si>
    <t xml:space="preserve">別</t>
  </si>
  <si>
    <t xml:space="preserve">１月</t>
  </si>
  <si>
    <t xml:space="preserve">石川</t>
  </si>
  <si>
    <t xml:space="preserve">２月</t>
  </si>
  <si>
    <t xml:space="preserve">相馬</t>
  </si>
  <si>
    <t xml:space="preserve">３月</t>
  </si>
  <si>
    <t xml:space="preserve">原町</t>
  </si>
  <si>
    <t xml:space="preserve">二本松</t>
  </si>
  <si>
    <t xml:space="preserve">公共職業安定所別</t>
  </si>
  <si>
    <t xml:space="preserve">喜多方</t>
  </si>
  <si>
    <t xml:space="preserve">富岡</t>
  </si>
  <si>
    <t xml:space="preserve">浪江</t>
  </si>
  <si>
    <t xml:space="preserve">勿来</t>
  </si>
  <si>
    <t xml:space="preserve">常用</t>
  </si>
  <si>
    <t xml:space="preserve">（注）パートタイムを除く。</t>
  </si>
  <si>
    <t xml:space="preserve">紹　　　　介　　　　件　　　　数</t>
  </si>
  <si>
    <t xml:space="preserve">就　　　　　職　　　　　件　　　　　数</t>
  </si>
  <si>
    <t xml:space="preserve">所別</t>
  </si>
  <si>
    <r>
      <rPr>
        <b val="true"/>
        <sz val="11"/>
        <rFont val="標準ゴシック"/>
        <family val="3"/>
        <charset val="128"/>
      </rPr>
      <t xml:space="preserve">(2) </t>
    </r>
    <r>
      <rPr>
        <b val="true"/>
        <sz val="11"/>
        <rFont val="Noto Sans"/>
        <family val="2"/>
      </rPr>
      <t xml:space="preserve">中高年齢失業者等に対する就職促進措置状況</t>
    </r>
  </si>
  <si>
    <t xml:space="preserve"> 手帳発給者以外の職業訓練の指示状況</t>
  </si>
  <si>
    <t xml:space="preserve">全　　　　　　　　　　数</t>
  </si>
  <si>
    <t xml:space="preserve">全数</t>
  </si>
  <si>
    <t xml:space="preserve">４５歳以上の求職者</t>
  </si>
  <si>
    <t xml:space="preserve">知的</t>
  </si>
  <si>
    <t xml:space="preserve">精神</t>
  </si>
  <si>
    <t xml:space="preserve">農</t>
  </si>
  <si>
    <t xml:space="preserve">広</t>
  </si>
  <si>
    <t xml:space="preserve">へき地</t>
  </si>
  <si>
    <t xml:space="preserve">災害</t>
  </si>
  <si>
    <t xml:space="preserve">母子</t>
  </si>
  <si>
    <t xml:space="preserve">中国</t>
  </si>
  <si>
    <t xml:space="preserve">その他</t>
  </si>
  <si>
    <t xml:space="preserve">雇保</t>
  </si>
  <si>
    <t xml:space="preserve">計</t>
  </si>
  <si>
    <t xml:space="preserve">身障</t>
  </si>
  <si>
    <t xml:space="preserve">刑余者等</t>
  </si>
  <si>
    <t xml:space="preserve">同和</t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t xml:space="preserve">障害者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手帳の発給及び就職促進の措置の状況、手帳発給者に対する職業訓練の指示状況については、</t>
    </r>
  </si>
  <si>
    <r>
      <rPr>
        <sz val="10"/>
        <rFont val="Noto Sans"/>
        <family val="2"/>
      </rPr>
      <t xml:space="preserve">　　 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両年度とも該当なく、項目削除。</t>
    </r>
  </si>
  <si>
    <t xml:space="preserve">長　　　期　　　職　　　業　　　訓　　　練</t>
  </si>
  <si>
    <t xml:space="preserve">短　　　期　　　職　　　業　　　訓　　　練</t>
  </si>
  <si>
    <t xml:space="preserve">職　　　場　　　適　　　応　　　訓　　　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0"/>
    <numFmt numFmtId="170" formatCode="#,##0"/>
    <numFmt numFmtId="171" formatCode="General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name val="標準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標準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9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9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0" name="Line 1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1" name="Line 2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2" name="Line 51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3" name="Line 52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4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09560</xdr:colOff>
      <xdr:row>4</xdr:row>
      <xdr:rowOff>333360</xdr:rowOff>
    </xdr:to>
    <xdr:sp>
      <xdr:nvSpPr>
        <xdr:cNvPr id="5" name="Line 4"/>
        <xdr:cNvSpPr/>
      </xdr:nvSpPr>
      <xdr:spPr>
        <a:xfrm>
          <a:off x="10080" y="666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</xdr:col>
      <xdr:colOff>709560</xdr:colOff>
      <xdr:row>36</xdr:row>
      <xdr:rowOff>333360</xdr:rowOff>
    </xdr:to>
    <xdr:sp>
      <xdr:nvSpPr>
        <xdr:cNvPr id="6" name="Line 5"/>
        <xdr:cNvSpPr/>
      </xdr:nvSpPr>
      <xdr:spPr>
        <a:xfrm>
          <a:off x="10080" y="11343960"/>
          <a:ext cx="96876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1</xdr:col>
      <xdr:colOff>709560</xdr:colOff>
      <xdr:row>68</xdr:row>
      <xdr:rowOff>333360</xdr:rowOff>
    </xdr:to>
    <xdr:sp>
      <xdr:nvSpPr>
        <xdr:cNvPr id="7" name="Line 6"/>
        <xdr:cNvSpPr/>
      </xdr:nvSpPr>
      <xdr:spPr>
        <a:xfrm>
          <a:off x="10080" y="2200284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8</xdr:row>
      <xdr:rowOff>0</xdr:rowOff>
    </xdr:from>
    <xdr:to>
      <xdr:col>1</xdr:col>
      <xdr:colOff>709560</xdr:colOff>
      <xdr:row>100</xdr:row>
      <xdr:rowOff>333360</xdr:rowOff>
    </xdr:to>
    <xdr:sp>
      <xdr:nvSpPr>
        <xdr:cNvPr id="8" name="Line 7"/>
        <xdr:cNvSpPr/>
      </xdr:nvSpPr>
      <xdr:spPr>
        <a:xfrm>
          <a:off x="10080" y="32670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50" zoomScalePageLayoutView="65" workbookViewId="0">
      <selection pane="topLeft" activeCell="BI1" activeCellId="0" sqref="BI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10" min="3" style="1" width="9.62"/>
    <col collapsed="false" customWidth="true" hidden="false" outlineLevel="0" max="18" min="11" style="1" width="10.62"/>
    <col collapsed="false" customWidth="false" hidden="false" outlineLevel="0" max="19" min="19" style="1" width="8.99"/>
    <col collapsed="false" customWidth="true" hidden="false" outlineLevel="0" max="20" min="20" style="2" width="11.99"/>
    <col collapsed="false" customWidth="true" hidden="false" outlineLevel="0" max="21" min="21" style="3" width="11.62"/>
    <col collapsed="false" customWidth="true" hidden="false" outlineLevel="0" max="28" min="22" style="3" width="11.87"/>
    <col collapsed="false" customWidth="true" hidden="false" outlineLevel="0" max="29" min="29" style="2" width="11.99"/>
    <col collapsed="false" customWidth="true" hidden="false" outlineLevel="0" max="30" min="30" style="3" width="11.62"/>
    <col collapsed="false" customWidth="true" hidden="false" outlineLevel="0" max="37" min="31" style="3" width="11.87"/>
    <col collapsed="false" customWidth="true" hidden="false" outlineLevel="0" max="38" min="38" style="2" width="11.99"/>
    <col collapsed="false" customWidth="true" hidden="false" outlineLevel="0" max="39" min="39" style="3" width="11.62"/>
    <col collapsed="false" customWidth="true" hidden="false" outlineLevel="0" max="46" min="40" style="3" width="11.87"/>
    <col collapsed="false" customWidth="true" hidden="false" outlineLevel="0" max="47" min="47" style="2" width="11.99"/>
    <col collapsed="false" customWidth="true" hidden="false" outlineLevel="0" max="48" min="48" style="3" width="11.62"/>
    <col collapsed="false" customWidth="true" hidden="false" outlineLevel="0" max="55" min="49" style="3" width="11.87"/>
    <col collapsed="false" customWidth="false" hidden="false" outlineLevel="0" max="257" min="56" style="1" width="8.99"/>
  </cols>
  <sheetData>
    <row r="1" customFormat="false" ht="26.25" hidden="false" customHeight="true" outlineLevel="0" collapsed="false">
      <c r="A1" s="4" t="s">
        <v>0</v>
      </c>
      <c r="U1" s="5"/>
      <c r="V1" s="6"/>
      <c r="W1" s="6"/>
      <c r="X1" s="6"/>
      <c r="Y1" s="6"/>
      <c r="Z1" s="6"/>
      <c r="AA1" s="6"/>
      <c r="AB1" s="6"/>
      <c r="AD1" s="5"/>
      <c r="AE1" s="6"/>
      <c r="AF1" s="6"/>
      <c r="AG1" s="6"/>
      <c r="AH1" s="6"/>
      <c r="AI1" s="6"/>
      <c r="AJ1" s="6"/>
      <c r="AK1" s="6"/>
      <c r="AM1" s="5"/>
      <c r="AN1" s="6"/>
      <c r="AO1" s="6"/>
      <c r="AP1" s="6"/>
      <c r="AQ1" s="6"/>
      <c r="AR1" s="6"/>
      <c r="AS1" s="6"/>
      <c r="AT1" s="6"/>
      <c r="AV1" s="5"/>
      <c r="AW1" s="6"/>
      <c r="AX1" s="6"/>
      <c r="AY1" s="6"/>
      <c r="AZ1" s="6"/>
      <c r="BA1" s="6"/>
      <c r="BB1" s="6"/>
      <c r="BC1" s="6"/>
    </row>
    <row r="2" customFormat="false" ht="26.25" hidden="false" customHeight="true" outlineLevel="0" collapsed="false">
      <c r="B2" s="7" t="s">
        <v>1</v>
      </c>
      <c r="T2" s="8"/>
      <c r="U2" s="9"/>
      <c r="V2" s="10" t="s">
        <v>2</v>
      </c>
      <c r="W2" s="10"/>
      <c r="X2" s="10"/>
      <c r="Y2" s="10"/>
      <c r="Z2" s="10"/>
      <c r="AA2" s="10"/>
      <c r="AB2" s="10"/>
      <c r="AC2" s="8"/>
      <c r="AD2" s="9"/>
      <c r="AE2" s="10" t="s">
        <v>3</v>
      </c>
      <c r="AF2" s="10"/>
      <c r="AG2" s="10"/>
      <c r="AH2" s="10"/>
      <c r="AI2" s="10"/>
      <c r="AJ2" s="10"/>
      <c r="AK2" s="10"/>
      <c r="AL2" s="8"/>
      <c r="AM2" s="9"/>
      <c r="AN2" s="10" t="s">
        <v>4</v>
      </c>
      <c r="AO2" s="10"/>
      <c r="AP2" s="10"/>
      <c r="AQ2" s="10"/>
      <c r="AR2" s="10"/>
      <c r="AS2" s="10"/>
      <c r="AT2" s="10"/>
      <c r="AU2" s="8"/>
      <c r="AV2" s="9"/>
      <c r="AW2" s="10" t="s">
        <v>5</v>
      </c>
      <c r="AX2" s="10"/>
      <c r="AY2" s="10"/>
      <c r="AZ2" s="10"/>
      <c r="BA2" s="10"/>
      <c r="BB2" s="10"/>
      <c r="BC2" s="10"/>
    </row>
    <row r="3" customFormat="false" ht="26.25" hidden="false" customHeight="true" outlineLevel="0" collapsed="false">
      <c r="A3" s="11"/>
      <c r="B3" s="12" t="s">
        <v>6</v>
      </c>
      <c r="C3" s="13" t="s">
        <v>7</v>
      </c>
      <c r="D3" s="13"/>
      <c r="E3" s="13"/>
      <c r="F3" s="13"/>
      <c r="G3" s="13"/>
      <c r="H3" s="13"/>
      <c r="I3" s="13"/>
      <c r="J3" s="13"/>
      <c r="K3" s="13" t="s">
        <v>8</v>
      </c>
      <c r="L3" s="13"/>
      <c r="M3" s="13"/>
      <c r="N3" s="13"/>
      <c r="O3" s="13"/>
      <c r="P3" s="13"/>
      <c r="Q3" s="13"/>
      <c r="R3" s="13"/>
      <c r="T3" s="14"/>
      <c r="U3" s="15"/>
      <c r="V3" s="10"/>
      <c r="W3" s="10"/>
      <c r="X3" s="10"/>
      <c r="Y3" s="10"/>
      <c r="Z3" s="10"/>
      <c r="AA3" s="10"/>
      <c r="AB3" s="10"/>
      <c r="AC3" s="14"/>
      <c r="AD3" s="15"/>
      <c r="AE3" s="10"/>
      <c r="AF3" s="10"/>
      <c r="AG3" s="10"/>
      <c r="AH3" s="10"/>
      <c r="AI3" s="10"/>
      <c r="AJ3" s="10"/>
      <c r="AK3" s="10"/>
      <c r="AL3" s="14"/>
      <c r="AM3" s="15"/>
      <c r="AN3" s="10"/>
      <c r="AO3" s="10"/>
      <c r="AP3" s="10"/>
      <c r="AQ3" s="10"/>
      <c r="AR3" s="10"/>
      <c r="AS3" s="10"/>
      <c r="AT3" s="10"/>
      <c r="AU3" s="14"/>
      <c r="AV3" s="15"/>
      <c r="AW3" s="10"/>
      <c r="AX3" s="10"/>
      <c r="AY3" s="10"/>
      <c r="AZ3" s="10"/>
      <c r="BA3" s="10"/>
      <c r="BB3" s="10"/>
      <c r="BC3" s="10"/>
    </row>
    <row r="4" customFormat="false" ht="26.25" hidden="false" customHeight="true" outlineLevel="0" collapsed="false">
      <c r="A4" s="16" t="s">
        <v>9</v>
      </c>
      <c r="B4" s="17"/>
      <c r="C4" s="18" t="s">
        <v>10</v>
      </c>
      <c r="D4" s="19"/>
      <c r="E4" s="20"/>
      <c r="F4" s="17"/>
      <c r="G4" s="21" t="s">
        <v>11</v>
      </c>
      <c r="H4" s="20"/>
      <c r="I4" s="20"/>
      <c r="J4" s="17"/>
      <c r="K4" s="18" t="s">
        <v>10</v>
      </c>
      <c r="L4" s="20"/>
      <c r="M4" s="20"/>
      <c r="N4" s="17"/>
      <c r="O4" s="21" t="s">
        <v>11</v>
      </c>
      <c r="P4" s="20"/>
      <c r="Q4" s="20"/>
      <c r="R4" s="17"/>
      <c r="T4" s="22" t="s">
        <v>12</v>
      </c>
      <c r="U4" s="23"/>
      <c r="V4" s="24" t="s">
        <v>13</v>
      </c>
      <c r="W4" s="25" t="s">
        <v>14</v>
      </c>
      <c r="X4" s="26" t="s">
        <v>15</v>
      </c>
      <c r="Y4" s="27" t="s">
        <v>16</v>
      </c>
      <c r="Z4" s="28" t="s">
        <v>17</v>
      </c>
      <c r="AA4" s="28" t="s">
        <v>18</v>
      </c>
      <c r="AB4" s="29" t="s">
        <v>19</v>
      </c>
      <c r="AC4" s="22" t="s">
        <v>20</v>
      </c>
      <c r="AD4" s="23"/>
      <c r="AE4" s="24" t="s">
        <v>13</v>
      </c>
      <c r="AF4" s="25" t="s">
        <v>14</v>
      </c>
      <c r="AG4" s="26" t="s">
        <v>15</v>
      </c>
      <c r="AH4" s="27" t="s">
        <v>16</v>
      </c>
      <c r="AI4" s="28" t="s">
        <v>17</v>
      </c>
      <c r="AJ4" s="28" t="s">
        <v>18</v>
      </c>
      <c r="AK4" s="29" t="s">
        <v>19</v>
      </c>
      <c r="AL4" s="22" t="s">
        <v>12</v>
      </c>
      <c r="AM4" s="23"/>
      <c r="AN4" s="24" t="s">
        <v>13</v>
      </c>
      <c r="AO4" s="25" t="s">
        <v>14</v>
      </c>
      <c r="AP4" s="26" t="s">
        <v>15</v>
      </c>
      <c r="AQ4" s="27" t="s">
        <v>16</v>
      </c>
      <c r="AR4" s="28" t="s">
        <v>17</v>
      </c>
      <c r="AS4" s="28" t="s">
        <v>18</v>
      </c>
      <c r="AT4" s="29" t="s">
        <v>19</v>
      </c>
      <c r="AU4" s="22" t="s">
        <v>12</v>
      </c>
      <c r="AV4" s="23"/>
      <c r="AW4" s="24" t="s">
        <v>13</v>
      </c>
      <c r="AX4" s="25" t="s">
        <v>14</v>
      </c>
      <c r="AY4" s="26" t="s">
        <v>15</v>
      </c>
      <c r="AZ4" s="27" t="s">
        <v>16</v>
      </c>
      <c r="BA4" s="28" t="s">
        <v>17</v>
      </c>
      <c r="BB4" s="28" t="s">
        <v>18</v>
      </c>
      <c r="BC4" s="29" t="s">
        <v>19</v>
      </c>
    </row>
    <row r="5" customFormat="false" ht="26.25" hidden="false" customHeight="true" outlineLevel="0" collapsed="false">
      <c r="A5" s="30" t="s">
        <v>21</v>
      </c>
      <c r="B5" s="31"/>
      <c r="C5" s="32"/>
      <c r="D5" s="33" t="s">
        <v>22</v>
      </c>
      <c r="E5" s="33" t="s">
        <v>23</v>
      </c>
      <c r="F5" s="34" t="s">
        <v>24</v>
      </c>
      <c r="G5" s="35"/>
      <c r="H5" s="33" t="s">
        <v>22</v>
      </c>
      <c r="I5" s="33" t="s">
        <v>23</v>
      </c>
      <c r="J5" s="34" t="s">
        <v>24</v>
      </c>
      <c r="K5" s="30"/>
      <c r="L5" s="33" t="s">
        <v>22</v>
      </c>
      <c r="M5" s="33" t="s">
        <v>23</v>
      </c>
      <c r="N5" s="34" t="s">
        <v>24</v>
      </c>
      <c r="O5" s="35"/>
      <c r="P5" s="33" t="s">
        <v>22</v>
      </c>
      <c r="Q5" s="33" t="s">
        <v>23</v>
      </c>
      <c r="R5" s="34" t="s">
        <v>24</v>
      </c>
      <c r="T5" s="36" t="s">
        <v>25</v>
      </c>
      <c r="U5" s="37" t="s">
        <v>26</v>
      </c>
      <c r="V5" s="38" t="n">
        <f aca="false">SUM(V6:V24)</f>
        <v>94210</v>
      </c>
      <c r="W5" s="39" t="n">
        <f aca="false">SUM(W6:W24)</f>
        <v>66205</v>
      </c>
      <c r="X5" s="40" t="n">
        <f aca="false">SUM(X6:X24)</f>
        <v>28005</v>
      </c>
      <c r="Y5" s="41" t="n">
        <f aca="false">SUM(Y6:Y24)</f>
        <v>15413</v>
      </c>
      <c r="Z5" s="42" t="n">
        <f aca="false">SUM(Z6:Z24)</f>
        <v>7221</v>
      </c>
      <c r="AA5" s="42" t="n">
        <f aca="false">SUM(AA6:AA24)</f>
        <v>3987</v>
      </c>
      <c r="AB5" s="43" t="n">
        <f aca="false">SUM(AB6:AB24)</f>
        <v>1384</v>
      </c>
      <c r="AC5" s="36" t="s">
        <v>25</v>
      </c>
      <c r="AD5" s="37" t="s">
        <v>26</v>
      </c>
      <c r="AE5" s="38" t="n">
        <f aca="false">SUM(AE6:AE24)</f>
        <v>327914</v>
      </c>
      <c r="AF5" s="39" t="n">
        <f aca="false">SUM(AF6:AF24)</f>
        <v>215726</v>
      </c>
      <c r="AG5" s="40" t="n">
        <f aca="false">SUM(AG6:AG24)</f>
        <v>112188</v>
      </c>
      <c r="AH5" s="41" t="n">
        <f aca="false">SUM(AH6:AH24)</f>
        <v>59458</v>
      </c>
      <c r="AI5" s="42" t="n">
        <f aca="false">SUM(AI6:AI24)</f>
        <v>34881</v>
      </c>
      <c r="AJ5" s="42" t="n">
        <f aca="false">SUM(AJ6:AJ24)</f>
        <v>14938</v>
      </c>
      <c r="AK5" s="43" t="n">
        <f aca="false">SUM(AK6:AK24)</f>
        <v>2911</v>
      </c>
      <c r="AL5" s="36" t="s">
        <v>25</v>
      </c>
      <c r="AM5" s="37" t="s">
        <v>26</v>
      </c>
      <c r="AN5" s="38" t="n">
        <f aca="false">SUM(AN6:AN24)</f>
        <v>127651</v>
      </c>
      <c r="AO5" s="39" t="n">
        <f aca="false">SUM(AO6:AO24)</f>
        <v>96331</v>
      </c>
      <c r="AP5" s="40" t="n">
        <f aca="false">SUM(AP6:AP24)</f>
        <v>31320</v>
      </c>
      <c r="AQ5" s="41" t="n">
        <f aca="false">SUM(AQ6:AQ24)</f>
        <v>20987</v>
      </c>
      <c r="AR5" s="42" t="n">
        <f aca="false">SUM(AR6:AR24)</f>
        <v>7463</v>
      </c>
      <c r="AS5" s="42" t="n">
        <f aca="false">SUM(AS6:AS24)</f>
        <v>2484</v>
      </c>
      <c r="AT5" s="43" t="n">
        <f aca="false">SUM(AT6:AT24)</f>
        <v>386</v>
      </c>
      <c r="AU5" s="36" t="s">
        <v>25</v>
      </c>
      <c r="AV5" s="37" t="s">
        <v>26</v>
      </c>
      <c r="AW5" s="38" t="n">
        <f aca="false">SUM(AW6:AW24)</f>
        <v>30414</v>
      </c>
      <c r="AX5" s="39" t="n">
        <f aca="false">SUM(AX6:AX24)</f>
        <v>23174</v>
      </c>
      <c r="AY5" s="40" t="n">
        <f aca="false">SUM(AY6:AY24)</f>
        <v>7240</v>
      </c>
      <c r="AZ5" s="41" t="n">
        <f aca="false">SUM(AZ6:AZ24)</f>
        <v>4712</v>
      </c>
      <c r="BA5" s="42" t="n">
        <f aca="false">SUM(BA6:BA24)</f>
        <v>1753</v>
      </c>
      <c r="BB5" s="42" t="n">
        <f aca="false">SUM(BB6:BB24)</f>
        <v>659</v>
      </c>
      <c r="BC5" s="43" t="n">
        <f aca="false">SUM(BC6:BC24)</f>
        <v>116</v>
      </c>
    </row>
    <row r="6" customFormat="false" ht="26.25" hidden="false" customHeight="true" outlineLevel="0" collapsed="false">
      <c r="A6" s="44" t="s">
        <v>27</v>
      </c>
      <c r="B6" s="44"/>
      <c r="C6" s="45" t="n">
        <v>27480</v>
      </c>
      <c r="D6" s="46" t="n">
        <v>7867</v>
      </c>
      <c r="E6" s="46" t="n">
        <v>4242</v>
      </c>
      <c r="F6" s="47" t="n">
        <v>1279</v>
      </c>
      <c r="G6" s="48" t="n">
        <v>25809</v>
      </c>
      <c r="H6" s="46" t="n">
        <v>7316</v>
      </c>
      <c r="I6" s="46" t="n">
        <v>3944</v>
      </c>
      <c r="J6" s="47" t="n">
        <v>1025</v>
      </c>
      <c r="K6" s="45" t="n">
        <v>112606</v>
      </c>
      <c r="L6" s="46" t="n">
        <v>34853</v>
      </c>
      <c r="M6" s="46" t="n">
        <v>18655</v>
      </c>
      <c r="N6" s="47" t="n">
        <v>3104</v>
      </c>
      <c r="O6" s="48" t="n">
        <v>110529</v>
      </c>
      <c r="P6" s="46" t="n">
        <v>34143</v>
      </c>
      <c r="Q6" s="46" t="n">
        <v>18304</v>
      </c>
      <c r="R6" s="47" t="n">
        <v>2789</v>
      </c>
      <c r="T6" s="36"/>
      <c r="U6" s="49" t="s">
        <v>28</v>
      </c>
      <c r="V6" s="50" t="n">
        <f aca="false">W6+X6</f>
        <v>14194</v>
      </c>
      <c r="W6" s="51" t="n">
        <f aca="false">SUM(W47,W88,W129,W170,W211,W252,W293,W334,W375,W416,W457,W498)</f>
        <v>9868</v>
      </c>
      <c r="X6" s="51" t="n">
        <f aca="false">Y6+Z6+AA6+AB6</f>
        <v>4326</v>
      </c>
      <c r="Y6" s="52" t="n">
        <f aca="false">SUM(Y47,Y88,Y129,Y170,Y211,Y252,Y293,Y334,Y375,Y416,Y457,Y498)</f>
        <v>2246</v>
      </c>
      <c r="Z6" s="53" t="n">
        <f aca="false">SUM(Z47,Z88,Z129,Z170,Z211,Z252,Z293,Z334,Z375,Z416,Z457,Z498)</f>
        <v>1138</v>
      </c>
      <c r="AA6" s="53" t="n">
        <f aca="false">SUM(AA47,AA88,AA129,AA170,AA211,AA252,AA293,AA334,AA375,AA416,AA457,AA498)</f>
        <v>703</v>
      </c>
      <c r="AB6" s="54" t="n">
        <f aca="false">SUM(AB47,AB88,AB129,AB170,AB211,AB252,AB293,AB334,AB375,AB416,AB457,AB498)</f>
        <v>239</v>
      </c>
      <c r="AC6" s="36"/>
      <c r="AD6" s="49" t="s">
        <v>28</v>
      </c>
      <c r="AE6" s="50" t="n">
        <f aca="false">AF6+AG6</f>
        <v>50906</v>
      </c>
      <c r="AF6" s="51" t="n">
        <f aca="false">SUM(AF47,AF88,AF129,AF170,AF211,AF252,AF293,AF334,AF375,AF416,AF457,AF498)</f>
        <v>33453</v>
      </c>
      <c r="AG6" s="51" t="n">
        <f aca="false">AH6+AI6+AJ6+AK6</f>
        <v>17453</v>
      </c>
      <c r="AH6" s="52" t="n">
        <f aca="false">SUM(AH47,AH88,AH129,AH170,AH211,AH252,AH293,AH334,AH375,AH416,AH457,AH498)</f>
        <v>8498</v>
      </c>
      <c r="AI6" s="53" t="n">
        <f aca="false">SUM(AI47,AI88,AI129,AI170,AI211,AI252,AI293,AI334,AI375,AI416,AI457,AI498)</f>
        <v>5823</v>
      </c>
      <c r="AJ6" s="53" t="n">
        <f aca="false">SUM(AJ47,AJ88,AJ129,AJ170,AJ211,AJ252,AJ293,AJ334,AJ375,AJ416,AJ457,AJ498)</f>
        <v>2700</v>
      </c>
      <c r="AK6" s="54" t="n">
        <f aca="false">SUM(AK47,AK88,AK129,AK170,AK211,AK252,AK293,AK334,AK375,AK416,AK457,AK498)</f>
        <v>432</v>
      </c>
      <c r="AL6" s="36"/>
      <c r="AM6" s="49" t="s">
        <v>28</v>
      </c>
      <c r="AN6" s="50" t="n">
        <f aca="false">AO6+AP6</f>
        <v>20715</v>
      </c>
      <c r="AO6" s="51" t="n">
        <f aca="false">SUM(AO47,AO88,AO129,AO170,AO211,AO252,AO293,AO334,AO375,AO416,AO457,AO498)</f>
        <v>15415</v>
      </c>
      <c r="AP6" s="51" t="n">
        <f aca="false">AQ6+AR6+AS6+AT6</f>
        <v>5300</v>
      </c>
      <c r="AQ6" s="52" t="n">
        <f aca="false">SUM(AQ47,AQ88,AQ129,AQ170,AQ211,AQ252,AQ293,AQ334,AQ375,AQ416,AQ457,AQ498)</f>
        <v>3349</v>
      </c>
      <c r="AR6" s="53" t="n">
        <f aca="false">SUM(AR47,AR88,AR129,AR170,AR211,AR252,AR293,AR334,AR375,AR416,AR457,AR498)</f>
        <v>1463</v>
      </c>
      <c r="AS6" s="53" t="n">
        <f aca="false">SUM(AS47,AS88,AS129,AS170,AS211,AS252,AS293,AS334,AS375,AS416,AS457,AS498)</f>
        <v>439</v>
      </c>
      <c r="AT6" s="54" t="n">
        <f aca="false">SUM(AT47,AT88,AT129,AT170,AT211,AT252,AT293,AT334,AT375,AT416,AT457,AT498)</f>
        <v>49</v>
      </c>
      <c r="AU6" s="36"/>
      <c r="AV6" s="49" t="s">
        <v>28</v>
      </c>
      <c r="AW6" s="50" t="n">
        <f aca="false">AX6+AY6</f>
        <v>4570</v>
      </c>
      <c r="AX6" s="51" t="n">
        <f aca="false">SUM(AX47,AX88,AX129,AX170,AX211,AX252,AX293,AX334,AX375,AX416,AX457,AX498)</f>
        <v>3491</v>
      </c>
      <c r="AY6" s="51" t="n">
        <f aca="false">AZ6+BA6+BB6+BC6</f>
        <v>1079</v>
      </c>
      <c r="AZ6" s="52" t="n">
        <f aca="false">SUM(AZ47,AZ88,AZ129,AZ170,AZ211,AZ252,AZ293,AZ334,AZ375,AZ416,AZ457,AZ498)</f>
        <v>693</v>
      </c>
      <c r="BA6" s="53" t="n">
        <f aca="false">SUM(BA47,BA88,BA129,BA170,BA211,BA252,BA293,BA334,BA375,BA416,BA457,BA498)</f>
        <v>281</v>
      </c>
      <c r="BB6" s="53" t="n">
        <f aca="false">SUM(BB47,BB88,BB129,BB170,BB211,BB252,BB293,BB334,BB375,BB416,BB457,BB498)</f>
        <v>98</v>
      </c>
      <c r="BC6" s="54" t="n">
        <f aca="false">SUM(BC47,BC88,BC129,BC170,BC211,BC252,BC293,BC334,BC375,BC416,BC457,BC498)</f>
        <v>7</v>
      </c>
    </row>
    <row r="7" customFormat="false" ht="26.25" hidden="false" customHeight="true" outlineLevel="0" collapsed="false">
      <c r="A7" s="55" t="s">
        <v>29</v>
      </c>
      <c r="B7" s="55"/>
      <c r="C7" s="56" t="n">
        <f aca="false">IF(SUM(C8:C19)=SUM(C20:C30),SUM(C8:C19),"ERROR")</f>
        <v>32935</v>
      </c>
      <c r="D7" s="57" t="n">
        <f aca="false">IF(SUM(D8:D19)=SUM(D20:D30),SUM(D8:D19),"ERROR")</f>
        <v>8641</v>
      </c>
      <c r="E7" s="57" t="n">
        <f aca="false">IF(SUM(E8:E19)=SUM(E20:E30),SUM(E8:E19),"ERROR")</f>
        <v>5482</v>
      </c>
      <c r="F7" s="58" t="n">
        <f aca="false">IF(SUM(F8:F19)=SUM(F20:F30),SUM(F8:F19),"ERROR")</f>
        <v>1489</v>
      </c>
      <c r="G7" s="59" t="n">
        <f aca="false">IF(SUM(G8:G19)=SUM(G20:G30),SUM(G8:G19),"ERROR")</f>
        <v>31268</v>
      </c>
      <c r="H7" s="57" t="n">
        <f aca="false">IF(SUM(H8:H19)=SUM(H20:H30),SUM(H8:H19),"ERROR")</f>
        <v>8095</v>
      </c>
      <c r="I7" s="57" t="n">
        <f aca="false">IF(SUM(I8:I19)=SUM(I20:I30),SUM(I8:I19),"ERROR")</f>
        <v>5159</v>
      </c>
      <c r="J7" s="58" t="n">
        <f aca="false">IF(SUM(J8:J19)=SUM(J20:J30),SUM(J8:J19),"ERROR")</f>
        <v>1268</v>
      </c>
      <c r="K7" s="56" t="n">
        <f aca="false">IF(SUM(K8:K19)=SUM(K20:K30),SUM(K8:K19),"ERROR")</f>
        <v>132233</v>
      </c>
      <c r="L7" s="57" t="n">
        <f aca="false">IF(SUM(L8:L19)=SUM(L20:L30),SUM(L8:L19),"ERROR")</f>
        <v>38274</v>
      </c>
      <c r="M7" s="57" t="n">
        <f aca="false">IF(SUM(M8:M19)=SUM(M20:M30),SUM(M8:M19),"ERROR")</f>
        <v>23968</v>
      </c>
      <c r="N7" s="58" t="n">
        <f aca="false">IF(SUM(N8:N19)=SUM(N20:N30),SUM(N8:N19),"ERROR")</f>
        <v>3724</v>
      </c>
      <c r="O7" s="59" t="n">
        <f aca="false">IF(SUM(O8:O19)=SUM(O20:O30),SUM(O8:O19),"ERROR")</f>
        <v>129898</v>
      </c>
      <c r="P7" s="57" t="n">
        <f aca="false">IF(SUM(P8:P19)=SUM(P20:P30),SUM(P8:P19),"ERROR")</f>
        <v>37492</v>
      </c>
      <c r="Q7" s="57" t="n">
        <f aca="false">IF(SUM(Q8:Q19)=SUM(Q20:Q30),SUM(Q8:Q19),"ERROR")</f>
        <v>23532</v>
      </c>
      <c r="R7" s="58" t="n">
        <f aca="false">IF(SUM(R8:R19)=SUM(R20:R30),SUM(R8:R19),"ERROR")</f>
        <v>3381</v>
      </c>
      <c r="T7" s="36"/>
      <c r="U7" s="60" t="s">
        <v>30</v>
      </c>
      <c r="V7" s="50" t="n">
        <f aca="false">W7+X7</f>
        <v>3250</v>
      </c>
      <c r="W7" s="51" t="n">
        <f aca="false">SUM(W48,W89,W130,W171,W212,W253,W294,W335,W376,W417,W458,W499)</f>
        <v>2657</v>
      </c>
      <c r="X7" s="51" t="n">
        <f aca="false">Y7+Z7+AA7+AB7</f>
        <v>593</v>
      </c>
      <c r="Y7" s="52" t="n">
        <f aca="false">SUM(Y48,Y89,Y130,Y171,Y212,Y253,Y294,Y335,Y376,Y417,Y458,Y499)</f>
        <v>384</v>
      </c>
      <c r="Z7" s="53" t="n">
        <f aca="false">SUM(Z48,Z89,Z130,Z171,Z212,Z253,Z294,Z335,Z376,Z417,Z458,Z499)</f>
        <v>160</v>
      </c>
      <c r="AA7" s="53" t="n">
        <f aca="false">SUM(AA48,AA89,AA130,AA171,AA212,AA253,AA294,AA335,AA376,AA417,AA458,AA499)</f>
        <v>39</v>
      </c>
      <c r="AB7" s="54" t="n">
        <f aca="false">SUM(AB48,AB89,AB130,AB171,AB212,AB253,AB294,AB335,AB376,AB417,AB458,AB499)</f>
        <v>10</v>
      </c>
      <c r="AC7" s="36"/>
      <c r="AD7" s="60" t="s">
        <v>30</v>
      </c>
      <c r="AE7" s="50" t="n">
        <f aca="false">AF7+AG7</f>
        <v>10374</v>
      </c>
      <c r="AF7" s="51" t="n">
        <f aca="false">SUM(AF48,AF89,AF130,AF171,AF212,AF253,AF294,AF335,AF376,AF417,AF458,AF499)</f>
        <v>8146</v>
      </c>
      <c r="AG7" s="51" t="n">
        <f aca="false">AH7+AI7+AJ7+AK7</f>
        <v>2228</v>
      </c>
      <c r="AH7" s="52" t="n">
        <f aca="false">SUM(AH48,AH89,AH130,AH171,AH212,AH253,AH294,AH335,AH376,AH417,AH458,AH499)</f>
        <v>1455</v>
      </c>
      <c r="AI7" s="53" t="n">
        <f aca="false">SUM(AI48,AI89,AI130,AI171,AI212,AI253,AI294,AI335,AI376,AI417,AI458,AI499)</f>
        <v>610</v>
      </c>
      <c r="AJ7" s="53" t="n">
        <f aca="false">SUM(AJ48,AJ89,AJ130,AJ171,AJ212,AJ253,AJ294,AJ335,AJ376,AJ417,AJ458,AJ499)</f>
        <v>145</v>
      </c>
      <c r="AK7" s="54" t="n">
        <f aca="false">SUM(AK48,AK89,AK130,AK171,AK212,AK253,AK294,AK335,AK376,AK417,AK458,AK499)</f>
        <v>18</v>
      </c>
      <c r="AL7" s="36"/>
      <c r="AM7" s="60" t="s">
        <v>30</v>
      </c>
      <c r="AN7" s="50" t="n">
        <f aca="false">AO7+AP7</f>
        <v>5365</v>
      </c>
      <c r="AO7" s="51" t="n">
        <f aca="false">SUM(AO48,AO89,AO130,AO171,AO212,AO253,AO294,AO335,AO376,AO417,AO458,AO499)</f>
        <v>4529</v>
      </c>
      <c r="AP7" s="51" t="n">
        <f aca="false">AQ7+AR7+AS7+AT7</f>
        <v>836</v>
      </c>
      <c r="AQ7" s="52" t="n">
        <f aca="false">SUM(AQ48,AQ89,AQ130,AQ171,AQ212,AQ253,AQ294,AQ335,AQ376,AQ417,AQ458,AQ499)</f>
        <v>590</v>
      </c>
      <c r="AR7" s="53" t="n">
        <f aca="false">SUM(AR48,AR89,AR130,AR171,AR212,AR253,AR294,AR335,AR376,AR417,AR458,AR499)</f>
        <v>189</v>
      </c>
      <c r="AS7" s="53" t="n">
        <f aca="false">SUM(AS48,AS89,AS130,AS171,AS212,AS253,AS294,AS335,AS376,AS417,AS458,AS499)</f>
        <v>50</v>
      </c>
      <c r="AT7" s="54" t="n">
        <f aca="false">SUM(AT48,AT89,AT130,AT171,AT212,AT253,AT294,AT335,AT376,AT417,AT458,AT499)</f>
        <v>7</v>
      </c>
      <c r="AU7" s="36"/>
      <c r="AV7" s="60" t="s">
        <v>30</v>
      </c>
      <c r="AW7" s="50" t="n">
        <f aca="false">AX7+AY7</f>
        <v>1012</v>
      </c>
      <c r="AX7" s="51" t="n">
        <f aca="false">SUM(AX48,AX89,AX130,AX171,AX212,AX253,AX294,AX335,AX376,AX417,AX458,AX499)</f>
        <v>877</v>
      </c>
      <c r="AY7" s="51" t="n">
        <f aca="false">AZ7+BA7+BB7+BC7</f>
        <v>135</v>
      </c>
      <c r="AZ7" s="52" t="n">
        <f aca="false">SUM(AZ48,AZ89,AZ130,AZ171,AZ212,AZ253,AZ294,AZ335,AZ376,AZ417,AZ458,AZ499)</f>
        <v>97</v>
      </c>
      <c r="BA7" s="53" t="n">
        <f aca="false">SUM(BA48,BA89,BA130,BA171,BA212,BA253,BA294,BA335,BA376,BA417,BA458,BA499)</f>
        <v>31</v>
      </c>
      <c r="BB7" s="53" t="n">
        <f aca="false">SUM(BB48,BB89,BB130,BB171,BB212,BB253,BB294,BB335,BB376,BB417,BB458,BB499)</f>
        <v>7</v>
      </c>
      <c r="BC7" s="54" t="n">
        <f aca="false">SUM(BC48,BC89,BC130,BC171,BC212,BC253,BC294,BC335,BC376,BC417,BC458,BC499)</f>
        <v>0</v>
      </c>
    </row>
    <row r="8" customFormat="false" ht="26.25" hidden="false" customHeight="true" outlineLevel="0" collapsed="false">
      <c r="A8" s="61"/>
      <c r="B8" s="62" t="s">
        <v>31</v>
      </c>
      <c r="C8" s="45" t="n">
        <v>3373</v>
      </c>
      <c r="D8" s="46" t="n">
        <v>901</v>
      </c>
      <c r="E8" s="46" t="n">
        <v>734</v>
      </c>
      <c r="F8" s="47" t="n">
        <v>232</v>
      </c>
      <c r="G8" s="48" t="n">
        <v>3306</v>
      </c>
      <c r="H8" s="46" t="n">
        <v>881</v>
      </c>
      <c r="I8" s="46" t="n">
        <v>718</v>
      </c>
      <c r="J8" s="47" t="n">
        <v>223</v>
      </c>
      <c r="K8" s="45" t="n">
        <v>10503</v>
      </c>
      <c r="L8" s="46" t="n">
        <v>3172</v>
      </c>
      <c r="M8" s="46" t="n">
        <v>1951</v>
      </c>
      <c r="N8" s="47" t="n">
        <v>402</v>
      </c>
      <c r="O8" s="48" t="n">
        <v>10403</v>
      </c>
      <c r="P8" s="46" t="n">
        <v>3137</v>
      </c>
      <c r="Q8" s="46" t="n">
        <v>1932</v>
      </c>
      <c r="R8" s="47" t="n">
        <v>386</v>
      </c>
      <c r="T8" s="36"/>
      <c r="U8" s="49" t="s">
        <v>32</v>
      </c>
      <c r="V8" s="50" t="n">
        <f aca="false">W8+X8</f>
        <v>10040</v>
      </c>
      <c r="W8" s="51" t="n">
        <f aca="false">SUM(W49,W90,W131,W172,W213,W254,W295,W336,W377,W418,W459,W500)</f>
        <v>7347</v>
      </c>
      <c r="X8" s="51" t="n">
        <f aca="false">Y8+Z8+AA8+AB8</f>
        <v>2693</v>
      </c>
      <c r="Y8" s="52" t="n">
        <f aca="false">SUM(Y49,Y90,Y131,Y172,Y213,Y254,Y295,Y336,Y377,Y418,Y459,Y500)</f>
        <v>1479</v>
      </c>
      <c r="Z8" s="53" t="n">
        <f aca="false">SUM(Z49,Z90,Z131,Z172,Z213,Z254,Z295,Z336,Z377,Z418,Z459,Z500)</f>
        <v>695</v>
      </c>
      <c r="AA8" s="53" t="n">
        <f aca="false">SUM(AA49,AA90,AA131,AA172,AA213,AA254,AA295,AA336,AA377,AA418,AA459,AA500)</f>
        <v>418</v>
      </c>
      <c r="AB8" s="54" t="n">
        <f aca="false">SUM(AB49,AB90,AB131,AB172,AB213,AB254,AB295,AB336,AB377,AB418,AB459,AB500)</f>
        <v>101</v>
      </c>
      <c r="AC8" s="36"/>
      <c r="AD8" s="49" t="s">
        <v>32</v>
      </c>
      <c r="AE8" s="50" t="n">
        <f aca="false">AF8+AG8</f>
        <v>35803</v>
      </c>
      <c r="AF8" s="51" t="n">
        <f aca="false">SUM(AF49,AF90,AF131,AF172,AF213,AF254,AF295,AF336,AF377,AF418,AF459,AF500)</f>
        <v>24274</v>
      </c>
      <c r="AG8" s="51" t="n">
        <f aca="false">AH8+AI8+AJ8+AK8</f>
        <v>11529</v>
      </c>
      <c r="AH8" s="52" t="n">
        <f aca="false">SUM(AH49,AH90,AH131,AH172,AH213,AH254,AH295,AH336,AH377,AH418,AH459,AH500)</f>
        <v>6165</v>
      </c>
      <c r="AI8" s="53" t="n">
        <f aca="false">SUM(AI49,AI90,AI131,AI172,AI213,AI254,AI295,AI336,AI377,AI418,AI459,AI500)</f>
        <v>3536</v>
      </c>
      <c r="AJ8" s="53" t="n">
        <f aca="false">SUM(AJ49,AJ90,AJ131,AJ172,AJ213,AJ254,AJ295,AJ336,AJ377,AJ418,AJ459,AJ500)</f>
        <v>1609</v>
      </c>
      <c r="AK8" s="54" t="n">
        <f aca="false">SUM(AK49,AK90,AK131,AK172,AK213,AK254,AK295,AK336,AK377,AK418,AK459,AK500)</f>
        <v>219</v>
      </c>
      <c r="AL8" s="36"/>
      <c r="AM8" s="49" t="s">
        <v>32</v>
      </c>
      <c r="AN8" s="50" t="n">
        <f aca="false">AO8+AP8</f>
        <v>14911</v>
      </c>
      <c r="AO8" s="51" t="n">
        <f aca="false">SUM(AO49,AO90,AO131,AO172,AO213,AO254,AO295,AO336,AO377,AO418,AO459,AO500)</f>
        <v>11587</v>
      </c>
      <c r="AP8" s="51" t="n">
        <f aca="false">AQ8+AR8+AS8+AT8</f>
        <v>3324</v>
      </c>
      <c r="AQ8" s="52" t="n">
        <f aca="false">SUM(AQ49,AQ90,AQ131,AQ172,AQ213,AQ254,AQ295,AQ336,AQ377,AQ418,AQ459,AQ500)</f>
        <v>2298</v>
      </c>
      <c r="AR8" s="53" t="n">
        <f aca="false">SUM(AR49,AR90,AR131,AR172,AR213,AR254,AR295,AR336,AR377,AR418,AR459,AR500)</f>
        <v>721</v>
      </c>
      <c r="AS8" s="53" t="n">
        <f aca="false">SUM(AS49,AS90,AS131,AS172,AS213,AS254,AS295,AS336,AS377,AS418,AS459,AS500)</f>
        <v>278</v>
      </c>
      <c r="AT8" s="54" t="n">
        <f aca="false">SUM(AT49,AT90,AT131,AT172,AT213,AT254,AT295,AT336,AT377,AT418,AT459,AT500)</f>
        <v>27</v>
      </c>
      <c r="AU8" s="36"/>
      <c r="AV8" s="49" t="s">
        <v>32</v>
      </c>
      <c r="AW8" s="50" t="n">
        <f aca="false">AX8+AY8</f>
        <v>3121</v>
      </c>
      <c r="AX8" s="51" t="n">
        <f aca="false">SUM(AX49,AX90,AX131,AX172,AX213,AX254,AX295,AX336,AX377,AX418,AX459,AX500)</f>
        <v>2454</v>
      </c>
      <c r="AY8" s="51" t="n">
        <f aca="false">AZ8+BA8+BB8+BC8</f>
        <v>667</v>
      </c>
      <c r="AZ8" s="52" t="n">
        <f aca="false">SUM(AZ49,AZ90,AZ131,AZ172,AZ213,AZ254,AZ295,AZ336,AZ377,AZ418,AZ459,AZ500)</f>
        <v>435</v>
      </c>
      <c r="BA8" s="53" t="n">
        <f aca="false">SUM(BA49,BA90,BA131,BA172,BA213,BA254,BA295,BA336,BA377,BA418,BA459,BA500)</f>
        <v>167</v>
      </c>
      <c r="BB8" s="53" t="n">
        <f aca="false">SUM(BB49,BB90,BB131,BB172,BB213,BB254,BB295,BB336,BB377,BB418,BB459,BB500)</f>
        <v>59</v>
      </c>
      <c r="BC8" s="54" t="n">
        <f aca="false">SUM(BC49,BC90,BC131,BC172,BC213,BC254,BC295,BC336,BC377,BC418,BC459,BC500)</f>
        <v>6</v>
      </c>
    </row>
    <row r="9" customFormat="false" ht="26.25" hidden="false" customHeight="true" outlineLevel="0" collapsed="false">
      <c r="A9" s="61"/>
      <c r="B9" s="62" t="s">
        <v>33</v>
      </c>
      <c r="C9" s="45" t="n">
        <v>2318</v>
      </c>
      <c r="D9" s="46" t="n">
        <v>640</v>
      </c>
      <c r="E9" s="46" t="n">
        <v>375</v>
      </c>
      <c r="F9" s="47" t="n">
        <v>108</v>
      </c>
      <c r="G9" s="48" t="n">
        <v>2289</v>
      </c>
      <c r="H9" s="46" t="n">
        <v>631</v>
      </c>
      <c r="I9" s="46" t="n">
        <v>370</v>
      </c>
      <c r="J9" s="47" t="n">
        <v>104</v>
      </c>
      <c r="K9" s="45" t="n">
        <v>10448</v>
      </c>
      <c r="L9" s="46" t="n">
        <v>3143</v>
      </c>
      <c r="M9" s="46" t="n">
        <v>1962</v>
      </c>
      <c r="N9" s="47" t="n">
        <v>375</v>
      </c>
      <c r="O9" s="48" t="n">
        <v>10372</v>
      </c>
      <c r="P9" s="46" t="n">
        <v>3119</v>
      </c>
      <c r="Q9" s="46" t="n">
        <v>1949</v>
      </c>
      <c r="R9" s="47" t="n">
        <v>364</v>
      </c>
      <c r="T9" s="36"/>
      <c r="U9" s="60" t="s">
        <v>34</v>
      </c>
      <c r="V9" s="50" t="n">
        <f aca="false">W9+X9</f>
        <v>3797</v>
      </c>
      <c r="W9" s="51" t="n">
        <f aca="false">SUM(W50,W91,W132,W173,W214,W255,W296,W337,W378,W419,W460,W501)</f>
        <v>2774</v>
      </c>
      <c r="X9" s="51" t="n">
        <f aca="false">Y9+Z9+AA9+AB9</f>
        <v>1023</v>
      </c>
      <c r="Y9" s="52" t="n">
        <f aca="false">SUM(Y50,Y91,Y132,Y173,Y214,Y255,Y296,Y337,Y378,Y419,Y460,Y501)</f>
        <v>568</v>
      </c>
      <c r="Z9" s="53" t="n">
        <f aca="false">SUM(Z50,Z91,Z132,Z173,Z214,Z255,Z296,Z337,Z378,Z419,Z460,Z501)</f>
        <v>240</v>
      </c>
      <c r="AA9" s="53" t="n">
        <f aca="false">SUM(AA50,AA91,AA132,AA173,AA214,AA255,AA296,AA337,AA378,AA419,AA460,AA501)</f>
        <v>175</v>
      </c>
      <c r="AB9" s="54" t="n">
        <f aca="false">SUM(AB50,AB91,AB132,AB173,AB214,AB255,AB296,AB337,AB378,AB419,AB460,AB501)</f>
        <v>40</v>
      </c>
      <c r="AC9" s="36"/>
      <c r="AD9" s="60" t="s">
        <v>34</v>
      </c>
      <c r="AE9" s="50" t="n">
        <f aca="false">AF9+AG9</f>
        <v>12383</v>
      </c>
      <c r="AF9" s="51" t="n">
        <f aca="false">SUM(AF50,AF91,AF132,AF173,AF214,AF255,AF296,AF337,AF378,AF419,AF460,AF501)</f>
        <v>8682</v>
      </c>
      <c r="AG9" s="51" t="n">
        <f aca="false">AH9+AI9+AJ9+AK9</f>
        <v>3701</v>
      </c>
      <c r="AH9" s="52" t="n">
        <f aca="false">SUM(AH50,AH91,AH132,AH173,AH214,AH255,AH296,AH337,AH378,AH419,AH460,AH501)</f>
        <v>1985</v>
      </c>
      <c r="AI9" s="53" t="n">
        <f aca="false">SUM(AI50,AI91,AI132,AI173,AI214,AI255,AI296,AI337,AI378,AI419,AI460,AI501)</f>
        <v>1099</v>
      </c>
      <c r="AJ9" s="53" t="n">
        <f aca="false">SUM(AJ50,AJ91,AJ132,AJ173,AJ214,AJ255,AJ296,AJ337,AJ378,AJ419,AJ460,AJ501)</f>
        <v>550</v>
      </c>
      <c r="AK9" s="54" t="n">
        <f aca="false">SUM(AK50,AK91,AK132,AK173,AK214,AK255,AK296,AK337,AK378,AK419,AK460,AK501)</f>
        <v>67</v>
      </c>
      <c r="AL9" s="36"/>
      <c r="AM9" s="60" t="s">
        <v>34</v>
      </c>
      <c r="AN9" s="50" t="n">
        <f aca="false">AO9+AP9</f>
        <v>5134</v>
      </c>
      <c r="AO9" s="51" t="n">
        <f aca="false">SUM(AO50,AO91,AO132,AO173,AO214,AO255,AO296,AO337,AO378,AO419,AO460,AO501)</f>
        <v>3810</v>
      </c>
      <c r="AP9" s="51" t="n">
        <f aca="false">AQ9+AR9+AS9+AT9</f>
        <v>1324</v>
      </c>
      <c r="AQ9" s="52" t="n">
        <f aca="false">SUM(AQ50,AQ91,AQ132,AQ173,AQ214,AQ255,AQ296,AQ337,AQ378,AQ419,AQ460,AQ501)</f>
        <v>881</v>
      </c>
      <c r="AR9" s="53" t="n">
        <f aca="false">SUM(AR50,AR91,AR132,AR173,AR214,AR255,AR296,AR337,AR378,AR419,AR460,AR501)</f>
        <v>271</v>
      </c>
      <c r="AS9" s="53" t="n">
        <f aca="false">SUM(AS50,AS91,AS132,AS173,AS214,AS255,AS296,AS337,AS378,AS419,AS460,AS501)</f>
        <v>87</v>
      </c>
      <c r="AT9" s="54" t="n">
        <f aca="false">SUM(AT50,AT91,AT132,AT173,AT214,AT255,AT296,AT337,AT378,AT419,AT460,AT501)</f>
        <v>85</v>
      </c>
      <c r="AU9" s="36"/>
      <c r="AV9" s="60" t="s">
        <v>34</v>
      </c>
      <c r="AW9" s="50" t="n">
        <f aca="false">AX9+AY9</f>
        <v>1119</v>
      </c>
      <c r="AX9" s="51" t="n">
        <f aca="false">SUM(AX50,AX91,AX132,AX173,AX214,AX255,AX296,AX337,AX378,AX419,AX460,AX501)</f>
        <v>885</v>
      </c>
      <c r="AY9" s="51" t="n">
        <f aca="false">AZ9+BA9+BB9+BC9</f>
        <v>234</v>
      </c>
      <c r="AZ9" s="52" t="n">
        <f aca="false">SUM(AZ50,AZ91,AZ132,AZ173,AZ214,AZ255,AZ296,AZ337,AZ378,AZ419,AZ460,AZ501)</f>
        <v>143</v>
      </c>
      <c r="BA9" s="53" t="n">
        <f aca="false">SUM(BA50,BA91,BA132,BA173,BA214,BA255,BA296,BA337,BA378,BA419,BA460,BA501)</f>
        <v>64</v>
      </c>
      <c r="BB9" s="53" t="n">
        <f aca="false">SUM(BB50,BB91,BB132,BB173,BB214,BB255,BB296,BB337,BB378,BB419,BB460,BB501)</f>
        <v>25</v>
      </c>
      <c r="BC9" s="54" t="n">
        <f aca="false">SUM(BC50,BC91,BC132,BC173,BC214,BC255,BC296,BC337,BC378,BC419,BC460,BC501)</f>
        <v>2</v>
      </c>
    </row>
    <row r="10" customFormat="false" ht="26.25" hidden="false" customHeight="true" outlineLevel="0" collapsed="false">
      <c r="A10" s="44" t="s">
        <v>35</v>
      </c>
      <c r="B10" s="62" t="s">
        <v>36</v>
      </c>
      <c r="C10" s="45" t="n">
        <v>2166</v>
      </c>
      <c r="D10" s="46" t="n">
        <v>586</v>
      </c>
      <c r="E10" s="46" t="n">
        <v>363</v>
      </c>
      <c r="F10" s="47" t="n">
        <v>67</v>
      </c>
      <c r="G10" s="48" t="n">
        <v>2157</v>
      </c>
      <c r="H10" s="46" t="n">
        <v>583</v>
      </c>
      <c r="I10" s="46" t="n">
        <v>361</v>
      </c>
      <c r="J10" s="47" t="n">
        <v>67</v>
      </c>
      <c r="K10" s="45" t="n">
        <v>10389</v>
      </c>
      <c r="L10" s="46" t="n">
        <v>3119</v>
      </c>
      <c r="M10" s="46" t="n">
        <v>2008</v>
      </c>
      <c r="N10" s="47" t="n">
        <v>279</v>
      </c>
      <c r="O10" s="48" t="n">
        <v>10348</v>
      </c>
      <c r="P10" s="46" t="n">
        <v>3106</v>
      </c>
      <c r="Q10" s="46" t="n">
        <v>2001</v>
      </c>
      <c r="R10" s="47" t="n">
        <v>271</v>
      </c>
      <c r="T10" s="36"/>
      <c r="U10" s="63" t="s">
        <v>37</v>
      </c>
      <c r="V10" s="50" t="n">
        <f aca="false">W10+X10</f>
        <v>982</v>
      </c>
      <c r="W10" s="51" t="n">
        <f aca="false">SUM(W51,W92,W133,W174,W215,W256,W297,W338,W379,W420,W461,W502)</f>
        <v>755</v>
      </c>
      <c r="X10" s="51" t="n">
        <f aca="false">Y10+Z10+AA10+AB10</f>
        <v>227</v>
      </c>
      <c r="Y10" s="52" t="n">
        <f aca="false">SUM(Y51,Y92,Y133,Y174,Y215,Y256,Y297,Y338,Y379,Y420,Y461,Y502)</f>
        <v>154</v>
      </c>
      <c r="Z10" s="53" t="n">
        <f aca="false">SUM(Z51,Z92,Z133,Z174,Z215,Z256,Z297,Z338,Z379,Z420,Z461,Z502)</f>
        <v>51</v>
      </c>
      <c r="AA10" s="53" t="n">
        <f aca="false">SUM(AA51,AA92,AA133,AA174,AA215,AA256,AA297,AA338,AA379,AA420,AA461,AA502)</f>
        <v>21</v>
      </c>
      <c r="AB10" s="54" t="n">
        <f aca="false">SUM(AB51,AB92,AB133,AB174,AB215,AB256,AB297,AB338,AB379,AB420,AB461,AB502)</f>
        <v>1</v>
      </c>
      <c r="AC10" s="36"/>
      <c r="AD10" s="63" t="s">
        <v>37</v>
      </c>
      <c r="AE10" s="50" t="n">
        <f aca="false">AF10+AG10</f>
        <v>3131</v>
      </c>
      <c r="AF10" s="51" t="n">
        <f aca="false">SUM(AF51,AF92,AF133,AF174,AF215,AF256,AF297,AF338,AF379,AF420,AF461,AF502)</f>
        <v>2482</v>
      </c>
      <c r="AG10" s="51" t="n">
        <f aca="false">AH10+AI10+AJ10+AK10</f>
        <v>649</v>
      </c>
      <c r="AH10" s="52" t="n">
        <f aca="false">SUM(AH51,AH92,AH133,AH174,AH215,AH256,AH297,AH338,AH379,AH420,AH461,AH502)</f>
        <v>460</v>
      </c>
      <c r="AI10" s="53" t="n">
        <f aca="false">SUM(AI51,AI92,AI133,AI174,AI215,AI256,AI297,AI338,AI379,AI420,AI461,AI502)</f>
        <v>140</v>
      </c>
      <c r="AJ10" s="53" t="n">
        <f aca="false">SUM(AJ51,AJ92,AJ133,AJ174,AJ215,AJ256,AJ297,AJ338,AJ379,AJ420,AJ461,AJ502)</f>
        <v>46</v>
      </c>
      <c r="AK10" s="54" t="n">
        <f aca="false">SUM(AK51,AK92,AK133,AK174,AK215,AK256,AK297,AK338,AK379,AK420,AK461,AK502)</f>
        <v>3</v>
      </c>
      <c r="AL10" s="36"/>
      <c r="AM10" s="63" t="s">
        <v>37</v>
      </c>
      <c r="AN10" s="50" t="n">
        <f aca="false">AO10+AP10</f>
        <v>1005</v>
      </c>
      <c r="AO10" s="51" t="n">
        <f aca="false">SUM(AO51,AO92,AO133,AO174,AO215,AO256,AO297,AO338,AO379,AO420,AO461,AO502)</f>
        <v>747</v>
      </c>
      <c r="AP10" s="51" t="n">
        <f aca="false">AQ10+AR10+AS10+AT10</f>
        <v>258</v>
      </c>
      <c r="AQ10" s="52" t="n">
        <f aca="false">SUM(AQ51,AQ92,AQ133,AQ174,AQ215,AQ256,AQ297,AQ338,AQ379,AQ420,AQ461,AQ502)</f>
        <v>198</v>
      </c>
      <c r="AR10" s="53" t="n">
        <f aca="false">SUM(AR51,AR92,AR133,AR174,AR215,AR256,AR297,AR338,AR379,AR420,AR461,AR502)</f>
        <v>37</v>
      </c>
      <c r="AS10" s="53" t="n">
        <f aca="false">SUM(AS51,AS92,AS133,AS174,AS215,AS256,AS297,AS338,AS379,AS420,AS461,AS502)</f>
        <v>22</v>
      </c>
      <c r="AT10" s="54" t="n">
        <f aca="false">SUM(AT51,AT92,AT133,AT174,AT215,AT256,AT297,AT338,AT379,AT420,AT461,AT502)</f>
        <v>1</v>
      </c>
      <c r="AU10" s="36"/>
      <c r="AV10" s="63" t="s">
        <v>37</v>
      </c>
      <c r="AW10" s="50" t="n">
        <f aca="false">AX10+AY10</f>
        <v>198</v>
      </c>
      <c r="AX10" s="51" t="n">
        <f aca="false">SUM(AX51,AX92,AX133,AX174,AX215,AX256,AX297,AX338,AX379,AX420,AX461,AX502)</f>
        <v>154</v>
      </c>
      <c r="AY10" s="51" t="n">
        <f aca="false">AZ10+BA10+BB10+BC10</f>
        <v>44</v>
      </c>
      <c r="AZ10" s="52" t="n">
        <f aca="false">SUM(AZ51,AZ92,AZ133,AZ174,AZ215,AZ256,AZ297,AZ338,AZ379,AZ420,AZ461,AZ502)</f>
        <v>31</v>
      </c>
      <c r="BA10" s="53" t="n">
        <f aca="false">SUM(BA51,BA92,BA133,BA174,BA215,BA256,BA297,BA338,BA379,BA420,BA461,BA502)</f>
        <v>11</v>
      </c>
      <c r="BB10" s="53" t="n">
        <f aca="false">SUM(BB51,BB92,BB133,BB174,BB215,BB256,BB297,BB338,BB379,BB420,BB461,BB502)</f>
        <v>2</v>
      </c>
      <c r="BC10" s="54" t="n">
        <f aca="false">SUM(BC51,BC92,BC133,BC174,BC215,BC256,BC297,BC338,BC379,BC420,BC461,BC502)</f>
        <v>0</v>
      </c>
    </row>
    <row r="11" customFormat="false" ht="26.25" hidden="false" customHeight="true" outlineLevel="0" collapsed="false">
      <c r="A11" s="61"/>
      <c r="B11" s="62" t="s">
        <v>38</v>
      </c>
      <c r="C11" s="45" t="n">
        <v>2041</v>
      </c>
      <c r="D11" s="46" t="n">
        <v>563</v>
      </c>
      <c r="E11" s="46" t="n">
        <v>350</v>
      </c>
      <c r="F11" s="47" t="n">
        <v>70</v>
      </c>
      <c r="G11" s="48" t="n">
        <v>2029</v>
      </c>
      <c r="H11" s="46" t="n">
        <v>558</v>
      </c>
      <c r="I11" s="46" t="n">
        <v>350</v>
      </c>
      <c r="J11" s="47" t="n">
        <v>68</v>
      </c>
      <c r="K11" s="45" t="n">
        <v>10239</v>
      </c>
      <c r="L11" s="46" t="n">
        <v>3060</v>
      </c>
      <c r="M11" s="46" t="n">
        <v>2035</v>
      </c>
      <c r="N11" s="47" t="n">
        <v>244</v>
      </c>
      <c r="O11" s="48" t="n">
        <v>10202</v>
      </c>
      <c r="P11" s="46" t="n">
        <v>3044</v>
      </c>
      <c r="Q11" s="46" t="n">
        <v>2033</v>
      </c>
      <c r="R11" s="47" t="n">
        <v>236</v>
      </c>
      <c r="T11" s="36"/>
      <c r="U11" s="64" t="s">
        <v>39</v>
      </c>
      <c r="V11" s="50" t="n">
        <f aca="false">W11+X11</f>
        <v>9880</v>
      </c>
      <c r="W11" s="51" t="n">
        <f aca="false">SUM(W52,W93,W134,W175,W216,W257,W298,W339,W380,W421,W462,W503)</f>
        <v>6447</v>
      </c>
      <c r="X11" s="51" t="n">
        <f aca="false">Y11+Z11+AA11+AB11</f>
        <v>3433</v>
      </c>
      <c r="Y11" s="65" t="n">
        <f aca="false">SUM(Y52,Y93,Y134,Y175,Y216,Y257,Y298,Y339,Y380,Y421,Y462,Y503)</f>
        <v>1889</v>
      </c>
      <c r="Z11" s="66" t="n">
        <f aca="false">SUM(Z52,Z93,Z134,Z175,Z216,Z257,Z298,Z339,Z380,Z421,Z462,Z503)</f>
        <v>867</v>
      </c>
      <c r="AA11" s="66" t="n">
        <f aca="false">SUM(AA52,AA93,AA134,AA175,AA216,AA257,AA298,AA339,AA380,AA421,AA462,AA503)</f>
        <v>454</v>
      </c>
      <c r="AB11" s="67" t="n">
        <f aca="false">SUM(AB52,AB93,AB134,AB175,AB216,AB257,AB298,AB339,AB380,AB421,AB462,AB503)</f>
        <v>223</v>
      </c>
      <c r="AC11" s="36"/>
      <c r="AD11" s="64" t="s">
        <v>39</v>
      </c>
      <c r="AE11" s="50" t="n">
        <f aca="false">AF11+AG11</f>
        <v>33575</v>
      </c>
      <c r="AF11" s="51" t="n">
        <f aca="false">SUM(AF52,AF93,AF134,AF175,AF216,AF257,AF298,AF339,AF380,AF421,AF462,AF503)</f>
        <v>20261</v>
      </c>
      <c r="AG11" s="51" t="n">
        <f aca="false">AH11+AI11+AJ11+AK11</f>
        <v>13314</v>
      </c>
      <c r="AH11" s="65" t="n">
        <f aca="false">SUM(AH52,AH93,AH134,AH175,AH216,AH257,AH298,AH339,AH380,AH421,AH462,AH503)</f>
        <v>6956</v>
      </c>
      <c r="AI11" s="66" t="n">
        <f aca="false">SUM(AI52,AI93,AI134,AI175,AI216,AI257,AI298,AI339,AI380,AI421,AI462,AI503)</f>
        <v>4116</v>
      </c>
      <c r="AJ11" s="66" t="n">
        <f aca="false">SUM(AJ52,AJ93,AJ134,AJ175,AJ216,AJ257,AJ298,AJ339,AJ380,AJ421,AJ462,AJ503)</f>
        <v>1781</v>
      </c>
      <c r="AK11" s="67" t="n">
        <f aca="false">SUM(AK52,AK93,AK134,AK175,AK216,AK257,AK298,AK339,AK380,AK421,AK462,AK503)</f>
        <v>461</v>
      </c>
      <c r="AL11" s="36"/>
      <c r="AM11" s="64" t="s">
        <v>39</v>
      </c>
      <c r="AN11" s="50" t="n">
        <f aca="false">AO11+AP11</f>
        <v>14234</v>
      </c>
      <c r="AO11" s="51" t="n">
        <f aca="false">SUM(AO52,AO93,AO134,AO175,AO216,AO257,AO298,AO339,AO380,AO421,AO462,AO503)</f>
        <v>10655</v>
      </c>
      <c r="AP11" s="51" t="n">
        <f aca="false">AQ11+AR11+AS11+AT11</f>
        <v>3579</v>
      </c>
      <c r="AQ11" s="65" t="n">
        <f aca="false">SUM(AQ52,AQ93,AQ134,AQ175,AQ216,AQ257,AQ298,AQ339,AQ380,AQ421,AQ462,AQ503)</f>
        <v>2553</v>
      </c>
      <c r="AR11" s="66" t="n">
        <f aca="false">SUM(AR52,AR93,AR134,AR175,AR216,AR257,AR298,AR339,AR380,AR421,AR462,AR503)</f>
        <v>758</v>
      </c>
      <c r="AS11" s="66" t="n">
        <f aca="false">SUM(AS52,AS93,AS134,AS175,AS216,AS257,AS298,AS339,AS380,AS421,AS462,AS503)</f>
        <v>236</v>
      </c>
      <c r="AT11" s="67" t="n">
        <f aca="false">SUM(AT52,AT93,AT134,AT175,AT216,AT257,AT298,AT339,AT380,AT421,AT462,AT503)</f>
        <v>32</v>
      </c>
      <c r="AU11" s="36"/>
      <c r="AV11" s="64" t="s">
        <v>39</v>
      </c>
      <c r="AW11" s="50" t="n">
        <f aca="false">AX11+AY11</f>
        <v>3201</v>
      </c>
      <c r="AX11" s="51" t="n">
        <f aca="false">SUM(AX52,AX93,AX134,AX175,AX216,AX257,AX298,AX339,AX380,AX421,AX462,AX503)</f>
        <v>2331</v>
      </c>
      <c r="AY11" s="51" t="n">
        <f aca="false">AZ11+BA11+BB11+BC11</f>
        <v>870</v>
      </c>
      <c r="AZ11" s="65" t="n">
        <f aca="false">SUM(AZ52,AZ93,AZ134,AZ175,AZ216,AZ257,AZ298,AZ339,AZ380,AZ421,AZ462,AZ503)</f>
        <v>588</v>
      </c>
      <c r="BA11" s="66" t="n">
        <f aca="false">SUM(BA52,BA93,BA134,BA175,BA216,BA257,BA298,BA339,BA380,BA421,BA462,BA503)</f>
        <v>206</v>
      </c>
      <c r="BB11" s="66" t="n">
        <f aca="false">SUM(BB52,BB93,BB134,BB175,BB216,BB257,BB298,BB339,BB380,BB421,BB462,BB503)</f>
        <v>63</v>
      </c>
      <c r="BC11" s="67" t="n">
        <f aca="false">SUM(BC52,BC93,BC134,BC175,BC216,BC257,BC298,BC339,BC380,BC421,BC462,BC503)</f>
        <v>13</v>
      </c>
    </row>
    <row r="12" customFormat="false" ht="26.25" hidden="false" customHeight="true" outlineLevel="0" collapsed="false">
      <c r="A12" s="61"/>
      <c r="B12" s="62" t="s">
        <v>40</v>
      </c>
      <c r="C12" s="45" t="n">
        <v>1855</v>
      </c>
      <c r="D12" s="46" t="n">
        <v>478</v>
      </c>
      <c r="E12" s="46" t="n">
        <v>292</v>
      </c>
      <c r="F12" s="47" t="n">
        <v>63</v>
      </c>
      <c r="G12" s="48" t="n">
        <v>1850</v>
      </c>
      <c r="H12" s="46" t="n">
        <v>477</v>
      </c>
      <c r="I12" s="46" t="n">
        <v>292</v>
      </c>
      <c r="J12" s="47" t="n">
        <v>63</v>
      </c>
      <c r="K12" s="45" t="n">
        <v>9836</v>
      </c>
      <c r="L12" s="46" t="n">
        <v>2940</v>
      </c>
      <c r="M12" s="46" t="n">
        <v>1932</v>
      </c>
      <c r="N12" s="47" t="n">
        <v>210</v>
      </c>
      <c r="O12" s="48" t="n">
        <v>9805</v>
      </c>
      <c r="P12" s="46" t="n">
        <v>2929</v>
      </c>
      <c r="Q12" s="46" t="n">
        <v>1930</v>
      </c>
      <c r="R12" s="47" t="n">
        <v>202</v>
      </c>
      <c r="T12" s="36"/>
      <c r="U12" s="68" t="s">
        <v>41</v>
      </c>
      <c r="V12" s="50" t="n">
        <f aca="false">W12+X12</f>
        <v>1641</v>
      </c>
      <c r="W12" s="51" t="n">
        <f aca="false">SUM(W53,W94,W135,W176,W217,W258,W299,W340,W381,W422,W463,W504)</f>
        <v>754</v>
      </c>
      <c r="X12" s="51" t="n">
        <f aca="false">Y12+Z12+AA12+AB12</f>
        <v>887</v>
      </c>
      <c r="Y12" s="65" t="n">
        <f aca="false">SUM(Y53,Y94,Y135,Y176,Y217,Y258,Y299,Y340,Y381,Y422,Y463,Y504)</f>
        <v>347</v>
      </c>
      <c r="Z12" s="66" t="n">
        <f aca="false">SUM(Z53,Z94,Z135,Z176,Z217,Z258,Z299,Z340,Z381,Z422,Z463,Z504)</f>
        <v>203</v>
      </c>
      <c r="AA12" s="66" t="n">
        <f aca="false">SUM(AA53,AA94,AA135,AA176,AA217,AA258,AA299,AA340,AA381,AA422,AA463,AA504)</f>
        <v>184</v>
      </c>
      <c r="AB12" s="67" t="n">
        <f aca="false">SUM(AB53,AB94,AB135,AB176,AB217,AB258,AB299,AB340,AB381,AB422,AB463,AB504)</f>
        <v>153</v>
      </c>
      <c r="AC12" s="36"/>
      <c r="AD12" s="68" t="s">
        <v>41</v>
      </c>
      <c r="AE12" s="50" t="n">
        <f aca="false">AF12+AG12</f>
        <v>4057</v>
      </c>
      <c r="AF12" s="51" t="n">
        <f aca="false">SUM(AF53,AF94,AF135,AF176,AF217,AF258,AF299,AF340,AF381,AF422,AF463,AF504)</f>
        <v>1900</v>
      </c>
      <c r="AG12" s="51" t="n">
        <f aca="false">AH12+AI12+AJ12+AK12</f>
        <v>2157</v>
      </c>
      <c r="AH12" s="65" t="n">
        <f aca="false">SUM(AH53,AH94,AH135,AH176,AH217,AH258,AH299,AH340,AH381,AH422,AH463,AH504)</f>
        <v>909</v>
      </c>
      <c r="AI12" s="66" t="n">
        <f aca="false">SUM(AI53,AI94,AI135,AI176,AI217,AI258,AI299,AI340,AI381,AI422,AI463,AI504)</f>
        <v>699</v>
      </c>
      <c r="AJ12" s="66" t="n">
        <f aca="false">SUM(AJ53,AJ94,AJ135,AJ176,AJ217,AJ258,AJ299,AJ340,AJ381,AJ422,AJ463,AJ504)</f>
        <v>376</v>
      </c>
      <c r="AK12" s="67" t="n">
        <f aca="false">SUM(AK53,AK94,AK135,AK176,AK217,AK258,AK299,AK340,AK381,AK422,AK463,AK504)</f>
        <v>173</v>
      </c>
      <c r="AL12" s="36"/>
      <c r="AM12" s="68" t="s">
        <v>41</v>
      </c>
      <c r="AN12" s="50" t="n">
        <f aca="false">AO12+AP12</f>
        <v>1369</v>
      </c>
      <c r="AO12" s="51" t="n">
        <f aca="false">SUM(AO53,AO94,AO135,AO176,AO217,AO258,AO299,AO340,AO381,AO422,AO463,AO504)</f>
        <v>811</v>
      </c>
      <c r="AP12" s="51" t="n">
        <f aca="false">AQ12+AR12+AS12+AT12</f>
        <v>558</v>
      </c>
      <c r="AQ12" s="65" t="n">
        <f aca="false">SUM(AQ53,AQ94,AQ135,AQ176,AQ217,AQ258,AQ299,AQ340,AQ381,AQ422,AQ463,AQ504)</f>
        <v>293</v>
      </c>
      <c r="AR12" s="66" t="n">
        <f aca="false">SUM(AR53,AR94,AR135,AR176,AR217,AR258,AR299,AR340,AR381,AR422,AR463,AR504)</f>
        <v>131</v>
      </c>
      <c r="AS12" s="66" t="n">
        <f aca="false">SUM(AS53,AS94,AS135,AS176,AS217,AS258,AS299,AS340,AS381,AS422,AS463,AS504)</f>
        <v>79</v>
      </c>
      <c r="AT12" s="67" t="n">
        <f aca="false">SUM(AT53,AT94,AT135,AT176,AT217,AT258,AT299,AT340,AT381,AT422,AT463,AT504)</f>
        <v>55</v>
      </c>
      <c r="AU12" s="36"/>
      <c r="AV12" s="68" t="s">
        <v>41</v>
      </c>
      <c r="AW12" s="50" t="n">
        <f aca="false">AX12+AY12</f>
        <v>771</v>
      </c>
      <c r="AX12" s="51" t="n">
        <f aca="false">SUM(AX53,AX94,AX135,AX176,AX217,AX258,AX299,AX340,AX381,AX422,AX463,AX504)</f>
        <v>413</v>
      </c>
      <c r="AY12" s="51" t="n">
        <f aca="false">AZ12+BA12+BB12+BC12</f>
        <v>358</v>
      </c>
      <c r="AZ12" s="65" t="n">
        <f aca="false">SUM(AZ53,AZ94,AZ135,AZ176,AZ217,AZ258,AZ299,AZ340,AZ381,AZ422,AZ463,AZ504)</f>
        <v>175</v>
      </c>
      <c r="BA12" s="66" t="n">
        <f aca="false">SUM(BA53,BA94,BA135,BA176,BA217,BA258,BA299,BA340,BA381,BA422,BA463,BA504)</f>
        <v>91</v>
      </c>
      <c r="BB12" s="66" t="n">
        <f aca="false">SUM(BB53,BB94,BB135,BB176,BB217,BB258,BB299,BB340,BB381,BB422,BB463,BB504)</f>
        <v>52</v>
      </c>
      <c r="BC12" s="67" t="n">
        <f aca="false">SUM(BC53,BC94,BC135,BC176,BC217,BC258,BC299,BC340,BC381,BC422,BC463,BC504)</f>
        <v>40</v>
      </c>
    </row>
    <row r="13" customFormat="false" ht="26.25" hidden="false" customHeight="true" outlineLevel="0" collapsed="false">
      <c r="A13" s="61"/>
      <c r="B13" s="62" t="s">
        <v>42</v>
      </c>
      <c r="C13" s="45" t="n">
        <v>2426</v>
      </c>
      <c r="D13" s="46" t="n">
        <v>618</v>
      </c>
      <c r="E13" s="46" t="n">
        <v>390</v>
      </c>
      <c r="F13" s="47" t="n">
        <v>70</v>
      </c>
      <c r="G13" s="48" t="n">
        <v>2416</v>
      </c>
      <c r="H13" s="46" t="n">
        <v>616</v>
      </c>
      <c r="I13" s="46" t="n">
        <v>389</v>
      </c>
      <c r="J13" s="47" t="n">
        <v>70</v>
      </c>
      <c r="K13" s="45" t="n">
        <v>10066</v>
      </c>
      <c r="L13" s="46" t="n">
        <v>2930</v>
      </c>
      <c r="M13" s="46" t="n">
        <v>1926</v>
      </c>
      <c r="N13" s="47" t="n">
        <v>212</v>
      </c>
      <c r="O13" s="48" t="n">
        <v>10033</v>
      </c>
      <c r="P13" s="46" t="n">
        <v>2918</v>
      </c>
      <c r="Q13" s="46" t="n">
        <v>1923</v>
      </c>
      <c r="R13" s="47" t="n">
        <v>206</v>
      </c>
      <c r="T13" s="36"/>
      <c r="U13" s="69" t="s">
        <v>43</v>
      </c>
      <c r="V13" s="50" t="n">
        <f aca="false">W13+X13</f>
        <v>14987</v>
      </c>
      <c r="W13" s="51" t="n">
        <f aca="false">SUM(W54,W95,W136,W177,W218,W259,W300,W341,W382,W423,W464,W505)</f>
        <v>10625</v>
      </c>
      <c r="X13" s="51" t="n">
        <f aca="false">Y13+Z13+AA13+AB13</f>
        <v>4362</v>
      </c>
      <c r="Y13" s="65" t="n">
        <f aca="false">SUM(Y54,Y95,Y136,Y177,Y218,Y259,Y300,Y341,Y382,Y423,Y464,Y505)</f>
        <v>2373</v>
      </c>
      <c r="Z13" s="66" t="n">
        <f aca="false">SUM(Z54,Z95,Z136,Z177,Z218,Z259,Z300,Z341,Z382,Z423,Z464,Z505)</f>
        <v>1207</v>
      </c>
      <c r="AA13" s="66" t="n">
        <f aca="false">SUM(AA54,AA95,AA136,AA177,AA218,AA259,AA300,AA341,AA382,AA423,AA464,AA505)</f>
        <v>590</v>
      </c>
      <c r="AB13" s="67" t="n">
        <f aca="false">SUM(AB54,AB95,AB136,AB177,AB218,AB259,AB300,AB341,AB382,AB423,AB464,AB505)</f>
        <v>192</v>
      </c>
      <c r="AC13" s="36"/>
      <c r="AD13" s="69" t="s">
        <v>43</v>
      </c>
      <c r="AE13" s="50" t="n">
        <f aca="false">AF13+AG13</f>
        <v>58212</v>
      </c>
      <c r="AF13" s="51" t="n">
        <f aca="false">SUM(AF54,AF95,AF136,AF177,AF218,AF259,AF300,AF341,AF382,AF423,AF464,AF505)</f>
        <v>38619</v>
      </c>
      <c r="AG13" s="51" t="n">
        <f aca="false">AH13+AI13+AJ13+AK13</f>
        <v>19593</v>
      </c>
      <c r="AH13" s="65" t="n">
        <f aca="false">SUM(AH54,AH95,AH136,AH177,AH218,AH259,AH300,AH341,AH382,AH423,AH464,AH505)</f>
        <v>10297</v>
      </c>
      <c r="AI13" s="66" t="n">
        <f aca="false">SUM(AI54,AI95,AI136,AI177,AI218,AI259,AI300,AI341,AI382,AI423,AI464,AI505)</f>
        <v>6117</v>
      </c>
      <c r="AJ13" s="66" t="n">
        <f aca="false">SUM(AJ54,AJ95,AJ136,AJ177,AJ218,AJ259,AJ300,AJ341,AJ382,AJ423,AJ464,AJ505)</f>
        <v>2595</v>
      </c>
      <c r="AK13" s="67" t="n">
        <f aca="false">SUM(AK54,AK95,AK136,AK177,AK218,AK259,AK300,AK341,AK382,AK423,AK464,AK505)</f>
        <v>584</v>
      </c>
      <c r="AL13" s="36"/>
      <c r="AM13" s="69" t="s">
        <v>43</v>
      </c>
      <c r="AN13" s="50" t="n">
        <f aca="false">AO13+AP13</f>
        <v>21430</v>
      </c>
      <c r="AO13" s="51" t="n">
        <f aca="false">SUM(AO54,AO95,AO136,AO177,AO218,AO259,AO300,AO341,AO382,AO423,AO464,AO505)</f>
        <v>15347</v>
      </c>
      <c r="AP13" s="51" t="n">
        <f aca="false">AQ13+AR13+AS13+AT13</f>
        <v>6083</v>
      </c>
      <c r="AQ13" s="65" t="n">
        <f aca="false">SUM(AQ54,AQ95,AQ136,AQ177,AQ218,AQ259,AQ300,AQ341,AQ382,AQ423,AQ464,AQ505)</f>
        <v>3840</v>
      </c>
      <c r="AR13" s="66" t="n">
        <f aca="false">SUM(AR54,AR95,AR136,AR177,AR218,AR259,AR300,AR341,AR382,AR423,AR464,AR505)</f>
        <v>1604</v>
      </c>
      <c r="AS13" s="66" t="n">
        <f aca="false">SUM(AS54,AS95,AS136,AS177,AS218,AS259,AS300,AS341,AS382,AS423,AS464,AS505)</f>
        <v>578</v>
      </c>
      <c r="AT13" s="67" t="n">
        <f aca="false">SUM(AT54,AT95,AT136,AT177,AT218,AT259,AT300,AT341,AT382,AT423,AT464,AT505)</f>
        <v>61</v>
      </c>
      <c r="AU13" s="36"/>
      <c r="AV13" s="69" t="s">
        <v>43</v>
      </c>
      <c r="AW13" s="50" t="n">
        <f aca="false">AX13+AY13</f>
        <v>4346</v>
      </c>
      <c r="AX13" s="51" t="n">
        <f aca="false">SUM(AX54,AX95,AX136,AX177,AX218,AX259,AX300,AX341,AX382,AX423,AX464,AX505)</f>
        <v>3227</v>
      </c>
      <c r="AY13" s="51" t="n">
        <f aca="false">AZ13+BA13+BB13+BC13</f>
        <v>1119</v>
      </c>
      <c r="AZ13" s="65" t="n">
        <f aca="false">SUM(AZ54,AZ95,AZ136,AZ177,AZ218,AZ259,AZ300,AZ341,AZ382,AZ423,AZ464,AZ505)</f>
        <v>693</v>
      </c>
      <c r="BA13" s="66" t="n">
        <f aca="false">SUM(BA54,BA95,BA136,BA177,BA218,BA259,BA300,BA341,BA382,BA423,BA464,BA505)</f>
        <v>274</v>
      </c>
      <c r="BB13" s="66" t="n">
        <f aca="false">SUM(BB54,BB95,BB136,BB177,BB218,BB259,BB300,BB341,BB382,BB423,BB464,BB505)</f>
        <v>136</v>
      </c>
      <c r="BC13" s="67" t="n">
        <f aca="false">SUM(BC54,BC95,BC136,BC177,BC218,BC259,BC300,BC341,BC382,BC423,BC464,BC505)</f>
        <v>16</v>
      </c>
    </row>
    <row r="14" customFormat="false" ht="26.25" hidden="false" customHeight="true" outlineLevel="0" collapsed="false">
      <c r="A14" s="61"/>
      <c r="B14" s="62" t="s">
        <v>44</v>
      </c>
      <c r="C14" s="45" t="n">
        <v>2397</v>
      </c>
      <c r="D14" s="46" t="n">
        <v>609</v>
      </c>
      <c r="E14" s="46" t="n">
        <v>405</v>
      </c>
      <c r="F14" s="47" t="n">
        <v>101</v>
      </c>
      <c r="G14" s="48" t="n">
        <v>2373</v>
      </c>
      <c r="H14" s="46" t="n">
        <v>600</v>
      </c>
      <c r="I14" s="46" t="n">
        <v>402</v>
      </c>
      <c r="J14" s="47" t="n">
        <v>98</v>
      </c>
      <c r="K14" s="45" t="n">
        <v>10232</v>
      </c>
      <c r="L14" s="46" t="n">
        <v>2964</v>
      </c>
      <c r="M14" s="46" t="n">
        <v>1880</v>
      </c>
      <c r="N14" s="47" t="n">
        <v>240</v>
      </c>
      <c r="O14" s="48" t="n">
        <v>10179</v>
      </c>
      <c r="P14" s="46" t="n">
        <v>2947</v>
      </c>
      <c r="Q14" s="46" t="n">
        <v>1873</v>
      </c>
      <c r="R14" s="47" t="n">
        <v>231</v>
      </c>
      <c r="T14" s="36"/>
      <c r="U14" s="70" t="s">
        <v>45</v>
      </c>
      <c r="V14" s="50" t="n">
        <f aca="false">W14+X14</f>
        <v>3114</v>
      </c>
      <c r="W14" s="51" t="n">
        <f aca="false">SUM(W55,W96,W137,W178,W219,W260,W301,W342,W383,W424,W465,W506)</f>
        <v>2500</v>
      </c>
      <c r="X14" s="51" t="n">
        <f aca="false">Y14+Z14+AA14+AB14</f>
        <v>614</v>
      </c>
      <c r="Y14" s="65" t="n">
        <f aca="false">SUM(Y55,Y96,Y137,Y178,Y219,Y260,Y301,Y342,Y383,Y424,Y465,Y506)</f>
        <v>421</v>
      </c>
      <c r="Z14" s="66" t="n">
        <f aca="false">SUM(Z55,Z96,Z137,Z178,Z219,Z260,Z301,Z342,Z383,Z424,Z465,Z506)</f>
        <v>140</v>
      </c>
      <c r="AA14" s="66" t="n">
        <f aca="false">SUM(AA55,AA96,AA137,AA178,AA219,AA260,AA301,AA342,AA383,AA424,AA465,AA506)</f>
        <v>49</v>
      </c>
      <c r="AB14" s="67" t="n">
        <f aca="false">SUM(AB55,AB96,AB137,AB178,AB219,AB260,AB301,AB342,AB383,AB424,AB465,AB506)</f>
        <v>4</v>
      </c>
      <c r="AC14" s="36"/>
      <c r="AD14" s="70" t="s">
        <v>45</v>
      </c>
      <c r="AE14" s="50" t="n">
        <f aca="false">AF14+AG14</f>
        <v>8444</v>
      </c>
      <c r="AF14" s="51" t="n">
        <f aca="false">SUM(AF55,AF96,AF137,AF178,AF219,AF260,AF301,AF342,AF383,AF424,AF465,AF506)</f>
        <v>6826</v>
      </c>
      <c r="AG14" s="51" t="n">
        <f aca="false">AH14+AI14+AJ14+AK14</f>
        <v>1618</v>
      </c>
      <c r="AH14" s="65" t="n">
        <f aca="false">SUM(AH55,AH96,AH137,AH178,AH219,AH260,AH301,AH342,AH383,AH424,AH465,AH506)</f>
        <v>1158</v>
      </c>
      <c r="AI14" s="66" t="n">
        <f aca="false">SUM(AI55,AI96,AI137,AI178,AI219,AI260,AI301,AI342,AI383,AI424,AI465,AI506)</f>
        <v>322</v>
      </c>
      <c r="AJ14" s="66" t="n">
        <f aca="false">SUM(AJ55,AJ96,AJ137,AJ178,AJ219,AJ260,AJ301,AJ342,AJ383,AJ424,AJ465,AJ506)</f>
        <v>131</v>
      </c>
      <c r="AK14" s="67" t="n">
        <f aca="false">SUM(AK55,AK96,AK137,AK178,AK219,AK260,AK301,AK342,AK383,AK424,AK465,AK506)</f>
        <v>7</v>
      </c>
      <c r="AL14" s="36"/>
      <c r="AM14" s="70" t="s">
        <v>45</v>
      </c>
      <c r="AN14" s="50" t="n">
        <f aca="false">AO14+AP14</f>
        <v>4519</v>
      </c>
      <c r="AO14" s="51" t="n">
        <f aca="false">SUM(AO55,AO96,AO137,AO178,AO219,AO260,AO301,AO342,AO383,AO424,AO465,AO506)</f>
        <v>3719</v>
      </c>
      <c r="AP14" s="51" t="n">
        <f aca="false">AQ14+AR14+AS14+AT14</f>
        <v>800</v>
      </c>
      <c r="AQ14" s="65" t="n">
        <f aca="false">SUM(AQ55,AQ96,AQ137,AQ178,AQ219,AQ260,AQ301,AQ342,AQ383,AQ424,AQ465,AQ506)</f>
        <v>617</v>
      </c>
      <c r="AR14" s="66" t="n">
        <f aca="false">SUM(AR55,AR96,AR137,AR178,AR219,AR260,AR301,AR342,AR383,AR424,AR465,AR506)</f>
        <v>140</v>
      </c>
      <c r="AS14" s="66" t="n">
        <f aca="false">SUM(AS55,AS96,AS137,AS178,AS219,AS260,AS301,AS342,AS383,AS424,AS465,AS506)</f>
        <v>42</v>
      </c>
      <c r="AT14" s="67" t="n">
        <f aca="false">SUM(AT55,AT96,AT137,AT178,AT219,AT260,AT301,AT342,AT383,AT424,AT465,AT506)</f>
        <v>1</v>
      </c>
      <c r="AU14" s="36"/>
      <c r="AV14" s="70" t="s">
        <v>45</v>
      </c>
      <c r="AW14" s="50" t="n">
        <f aca="false">AX14+AY14</f>
        <v>794</v>
      </c>
      <c r="AX14" s="51" t="n">
        <f aca="false">SUM(AX55,AX96,AX137,AX178,AX219,AX260,AX301,AX342,AX383,AX424,AX465,AX506)</f>
        <v>676</v>
      </c>
      <c r="AY14" s="51" t="n">
        <f aca="false">AZ14+BA14+BB14+BC14</f>
        <v>118</v>
      </c>
      <c r="AZ14" s="65" t="n">
        <f aca="false">SUM(AZ55,AZ96,AZ137,AZ178,AZ219,AZ260,AZ301,AZ342,AZ383,AZ424,AZ465,AZ506)</f>
        <v>83</v>
      </c>
      <c r="BA14" s="66" t="n">
        <f aca="false">SUM(BA55,BA96,BA137,BA178,BA219,BA260,BA301,BA342,BA383,BA424,BA465,BA506)</f>
        <v>29</v>
      </c>
      <c r="BB14" s="66" t="n">
        <f aca="false">SUM(BB55,BB96,BB137,BB178,BB219,BB260,BB301,BB342,BB383,BB424,BB465,BB506)</f>
        <v>6</v>
      </c>
      <c r="BC14" s="67" t="n">
        <f aca="false">SUM(BC55,BC96,BC137,BC178,BC219,BC260,BC301,BC342,BC383,BC424,BC465,BC506)</f>
        <v>0</v>
      </c>
    </row>
    <row r="15" customFormat="false" ht="26.25" hidden="false" customHeight="true" outlineLevel="0" collapsed="false">
      <c r="A15" s="61"/>
      <c r="B15" s="62" t="s">
        <v>46</v>
      </c>
      <c r="C15" s="45" t="n">
        <v>2122</v>
      </c>
      <c r="D15" s="46" t="n">
        <v>533</v>
      </c>
      <c r="E15" s="46" t="n">
        <v>297</v>
      </c>
      <c r="F15" s="47" t="n">
        <v>93</v>
      </c>
      <c r="G15" s="48" t="n">
        <v>2046</v>
      </c>
      <c r="H15" s="46" t="n">
        <v>520</v>
      </c>
      <c r="I15" s="46" t="n">
        <v>278</v>
      </c>
      <c r="J15" s="47" t="n">
        <v>81</v>
      </c>
      <c r="K15" s="45" t="n">
        <v>10056</v>
      </c>
      <c r="L15" s="46" t="n">
        <v>2914</v>
      </c>
      <c r="M15" s="46" t="n">
        <v>1787</v>
      </c>
      <c r="N15" s="47" t="n">
        <v>253</v>
      </c>
      <c r="O15" s="48" t="n">
        <v>9952</v>
      </c>
      <c r="P15" s="46" t="n">
        <v>2894</v>
      </c>
      <c r="Q15" s="46" t="n">
        <v>1762</v>
      </c>
      <c r="R15" s="47" t="n">
        <v>233</v>
      </c>
      <c r="T15" s="36"/>
      <c r="U15" s="49" t="s">
        <v>47</v>
      </c>
      <c r="V15" s="50" t="n">
        <f aca="false">W15+X15</f>
        <v>5261</v>
      </c>
      <c r="W15" s="51" t="n">
        <f aca="false">SUM(W56,W97,W138,W179,W220,W261,W302,W343,W384,W425,W466,W507)</f>
        <v>3586</v>
      </c>
      <c r="X15" s="51" t="n">
        <f aca="false">Y15+Z15+AA15+AB15</f>
        <v>1675</v>
      </c>
      <c r="Y15" s="52" t="n">
        <f aca="false">SUM(Y56,Y97,Y138,Y179,Y220,Y261,Y302,Y343,Y384,Y425,Y466,Y507)</f>
        <v>923</v>
      </c>
      <c r="Z15" s="53" t="n">
        <f aca="false">SUM(Z56,Z97,Z138,Z179,Z220,Z261,Z302,Z343,Z384,Z425,Z466,Z507)</f>
        <v>463</v>
      </c>
      <c r="AA15" s="53" t="n">
        <f aca="false">SUM(AA56,AA97,AA138,AA179,AA220,AA261,AA302,AA343,AA384,AA425,AA466,AA507)</f>
        <v>223</v>
      </c>
      <c r="AB15" s="54" t="n">
        <f aca="false">SUM(AB56,AB97,AB138,AB179,AB220,AB261,AB302,AB343,AB384,AB425,AB466,AB507)</f>
        <v>66</v>
      </c>
      <c r="AC15" s="36"/>
      <c r="AD15" s="49" t="s">
        <v>47</v>
      </c>
      <c r="AE15" s="50" t="n">
        <f aca="false">AF15+AG15</f>
        <v>20608</v>
      </c>
      <c r="AF15" s="51" t="n">
        <f aca="false">SUM(AF56,AF97,AF138,AF179,AF220,AF261,AF302,AF343,AF384,AF425,AF466,AF507)</f>
        <v>13228</v>
      </c>
      <c r="AG15" s="51" t="n">
        <f aca="false">AH15+AI15+AJ15+AK15</f>
        <v>7380</v>
      </c>
      <c r="AH15" s="52" t="n">
        <f aca="false">SUM(AH56,AH97,AH138,AH179,AH220,AH261,AH302,AH343,AH384,AH425,AH466,AH507)</f>
        <v>3960</v>
      </c>
      <c r="AI15" s="53" t="n">
        <f aca="false">SUM(AI56,AI97,AI138,AI179,AI220,AI261,AI302,AI343,AI384,AI425,AI466,AI507)</f>
        <v>2238</v>
      </c>
      <c r="AJ15" s="53" t="n">
        <f aca="false">SUM(AJ56,AJ97,AJ138,AJ179,AJ220,AJ261,AJ302,AJ343,AJ384,AJ425,AJ466,AJ507)</f>
        <v>1008</v>
      </c>
      <c r="AK15" s="54" t="n">
        <f aca="false">SUM(AK56,AK97,AK138,AK179,AK220,AK261,AK302,AK343,AK384,AK425,AK466,AK507)</f>
        <v>174</v>
      </c>
      <c r="AL15" s="36"/>
      <c r="AM15" s="49" t="s">
        <v>47</v>
      </c>
      <c r="AN15" s="50" t="n">
        <f aca="false">AO15+AP15</f>
        <v>7106</v>
      </c>
      <c r="AO15" s="51" t="n">
        <f aca="false">SUM(AO56,AO97,AO138,AO179,AO220,AO261,AO302,AO343,AO384,AO425,AO466,AO507)</f>
        <v>5466</v>
      </c>
      <c r="AP15" s="51" t="n">
        <f aca="false">AQ15+AR15+AS15+AT15</f>
        <v>1640</v>
      </c>
      <c r="AQ15" s="52" t="n">
        <f aca="false">SUM(AQ56,AQ97,AQ138,AQ179,AQ220,AQ261,AQ302,AQ343,AQ384,AQ425,AQ466,AQ507)</f>
        <v>1058</v>
      </c>
      <c r="AR15" s="53" t="n">
        <f aca="false">SUM(AR56,AR97,AR138,AR179,AR220,AR261,AR302,AR343,AR384,AR425,AR466,AR507)</f>
        <v>439</v>
      </c>
      <c r="AS15" s="53" t="n">
        <f aca="false">SUM(AS56,AS97,AS138,AS179,AS220,AS261,AS302,AS343,AS384,AS425,AS466,AS507)</f>
        <v>133</v>
      </c>
      <c r="AT15" s="54" t="n">
        <f aca="false">SUM(AT56,AT97,AT138,AT179,AT220,AT261,AT302,AT343,AT384,AT425,AT466,AT507)</f>
        <v>10</v>
      </c>
      <c r="AU15" s="36"/>
      <c r="AV15" s="49" t="s">
        <v>47</v>
      </c>
      <c r="AW15" s="50" t="n">
        <f aca="false">AX15+AY15</f>
        <v>1961</v>
      </c>
      <c r="AX15" s="51" t="n">
        <f aca="false">SUM(AX56,AX97,AX138,AX179,AX220,AX261,AX302,AX343,AX384,AX425,AX466,AX507)</f>
        <v>1525</v>
      </c>
      <c r="AY15" s="51" t="n">
        <f aca="false">AZ15+BA15+BB15+BC15</f>
        <v>436</v>
      </c>
      <c r="AZ15" s="52" t="n">
        <f aca="false">SUM(AZ56,AZ97,AZ138,AZ179,AZ220,AZ261,AZ302,AZ343,AZ384,AZ425,AZ466,AZ507)</f>
        <v>285</v>
      </c>
      <c r="BA15" s="53" t="n">
        <f aca="false">SUM(BA56,BA97,BA138,BA179,BA220,BA261,BA302,BA343,BA384,BA425,BA466,BA507)</f>
        <v>113</v>
      </c>
      <c r="BB15" s="53" t="n">
        <f aca="false">SUM(BB56,BB97,BB138,BB179,BB220,BB261,BB302,BB343,BB384,BB425,BB466,BB507)</f>
        <v>34</v>
      </c>
      <c r="BC15" s="54" t="n">
        <f aca="false">SUM(BC56,BC97,BC138,BC179,BC220,BC261,BC302,BC343,BC384,BC425,BC466,BC507)</f>
        <v>4</v>
      </c>
      <c r="BR15" s="71"/>
      <c r="BS15" s="71"/>
      <c r="BT15" s="71"/>
      <c r="BU15" s="71"/>
      <c r="BV15" s="71"/>
      <c r="BW15" s="71"/>
      <c r="BX15" s="71"/>
      <c r="BY15" s="71"/>
      <c r="BZ15" s="71"/>
      <c r="CA15" s="71"/>
    </row>
    <row r="16" customFormat="false" ht="26.25" hidden="false" customHeight="true" outlineLevel="0" collapsed="false">
      <c r="A16" s="61"/>
      <c r="B16" s="62" t="s">
        <v>48</v>
      </c>
      <c r="C16" s="45" t="n">
        <v>3029</v>
      </c>
      <c r="D16" s="46" t="n">
        <v>763</v>
      </c>
      <c r="E16" s="46" t="n">
        <v>499</v>
      </c>
      <c r="F16" s="47" t="n">
        <v>148</v>
      </c>
      <c r="G16" s="48" t="n">
        <v>2447</v>
      </c>
      <c r="H16" s="46" t="n">
        <v>556</v>
      </c>
      <c r="I16" s="46" t="n">
        <v>384</v>
      </c>
      <c r="J16" s="47" t="n">
        <v>88</v>
      </c>
      <c r="K16" s="45" t="n">
        <v>10831</v>
      </c>
      <c r="L16" s="46" t="n">
        <v>3079</v>
      </c>
      <c r="M16" s="46" t="n">
        <v>1880</v>
      </c>
      <c r="N16" s="47" t="n">
        <v>322</v>
      </c>
      <c r="O16" s="48" t="n">
        <v>10211</v>
      </c>
      <c r="P16" s="46" t="n">
        <v>2863</v>
      </c>
      <c r="Q16" s="46" t="n">
        <v>1756</v>
      </c>
      <c r="R16" s="47" t="n">
        <v>253</v>
      </c>
      <c r="T16" s="36"/>
      <c r="U16" s="49" t="s">
        <v>49</v>
      </c>
      <c r="V16" s="50" t="n">
        <f aca="false">W16+X16</f>
        <v>5312</v>
      </c>
      <c r="W16" s="51" t="n">
        <f aca="false">SUM(W57,W98,W139,W180,W221,W262,W303,W344,W385,W426,W467,W508)</f>
        <v>3826</v>
      </c>
      <c r="X16" s="51" t="n">
        <f aca="false">Y16+Z16+AA16+AB16</f>
        <v>1486</v>
      </c>
      <c r="Y16" s="52" t="n">
        <f aca="false">SUM(Y57,Y98,Y139,Y180,Y221,Y262,Y303,Y344,Y385,Y426,Y467,Y508)</f>
        <v>901</v>
      </c>
      <c r="Z16" s="53" t="n">
        <f aca="false">SUM(Z57,Z98,Z139,Z180,Z221,Z262,Z303,Z344,Z385,Z426,Z467,Z508)</f>
        <v>365</v>
      </c>
      <c r="AA16" s="53" t="n">
        <f aca="false">SUM(AA57,AA98,AA139,AA180,AA221,AA262,AA303,AA344,AA385,AA426,AA467,AA508)</f>
        <v>173</v>
      </c>
      <c r="AB16" s="54" t="n">
        <f aca="false">SUM(AB57,AB98,AB139,AB180,AB221,AB262,AB303,AB344,AB385,AB426,AB467,AB508)</f>
        <v>47</v>
      </c>
      <c r="AC16" s="36"/>
      <c r="AD16" s="49" t="s">
        <v>49</v>
      </c>
      <c r="AE16" s="50" t="n">
        <f aca="false">AF16+AG16</f>
        <v>18965</v>
      </c>
      <c r="AF16" s="51" t="n">
        <f aca="false">SUM(AF57,AF98,AF139,AF180,AF221,AF262,AF303,AF344,AF385,AF426,AF467,AF508)</f>
        <v>11886</v>
      </c>
      <c r="AG16" s="51" t="n">
        <f aca="false">AH16+AI16+AJ16+AK16</f>
        <v>7079</v>
      </c>
      <c r="AH16" s="52" t="n">
        <f aca="false">SUM(AH57,AH98,AH139,AH180,AH221,AH262,AH303,AH344,AH385,AH426,AH467,AH508)</f>
        <v>4135</v>
      </c>
      <c r="AI16" s="53" t="n">
        <f aca="false">SUM(AI57,AI98,AI139,AI180,AI221,AI262,AI303,AI344,AI385,AI426,AI467,AI508)</f>
        <v>2233</v>
      </c>
      <c r="AJ16" s="53" t="n">
        <f aca="false">SUM(AJ57,AJ98,AJ139,AJ180,AJ221,AJ262,AJ303,AJ344,AJ385,AJ426,AJ467,AJ508)</f>
        <v>633</v>
      </c>
      <c r="AK16" s="54" t="n">
        <f aca="false">SUM(AK57,AK98,AK139,AK180,AK221,AK262,AK303,AK344,AK385,AK426,AK467,AK508)</f>
        <v>78</v>
      </c>
      <c r="AL16" s="36"/>
      <c r="AM16" s="49" t="s">
        <v>49</v>
      </c>
      <c r="AN16" s="50" t="n">
        <f aca="false">AO16+AP16</f>
        <v>6929</v>
      </c>
      <c r="AO16" s="51" t="n">
        <f aca="false">SUM(AO57,AO98,AO139,AO180,AO221,AO262,AO303,AO344,AO385,AO426,AO467,AO508)</f>
        <v>5306</v>
      </c>
      <c r="AP16" s="51" t="n">
        <f aca="false">AQ16+AR16+AS16+AT16</f>
        <v>1623</v>
      </c>
      <c r="AQ16" s="52" t="n">
        <f aca="false">SUM(AQ57,AQ98,AQ139,AQ180,AQ221,AQ262,AQ303,AQ344,AQ385,AQ426,AQ467,AQ508)</f>
        <v>1136</v>
      </c>
      <c r="AR16" s="53" t="n">
        <f aca="false">SUM(AR57,AR98,AR139,AR180,AR221,AR262,AR303,AR344,AR385,AR426,AR467,AR508)</f>
        <v>367</v>
      </c>
      <c r="AS16" s="53" t="n">
        <f aca="false">SUM(AS57,AS98,AS139,AS180,AS221,AS262,AS303,AS344,AS385,AS426,AS467,AS508)</f>
        <v>113</v>
      </c>
      <c r="AT16" s="54" t="n">
        <f aca="false">SUM(AT57,AT98,AT139,AT180,AT221,AT262,AT303,AT344,AT385,AT426,AT467,AT508)</f>
        <v>7</v>
      </c>
      <c r="AU16" s="36"/>
      <c r="AV16" s="49" t="s">
        <v>49</v>
      </c>
      <c r="AW16" s="50" t="n">
        <f aca="false">AX16+AY16</f>
        <v>1736</v>
      </c>
      <c r="AX16" s="51" t="n">
        <f aca="false">SUM(AX57,AX98,AX139,AX180,AX221,AX262,AX303,AX344,AX385,AX426,AX467,AX508)</f>
        <v>1374</v>
      </c>
      <c r="AY16" s="51" t="n">
        <f aca="false">AZ16+BA16+BB16+BC16</f>
        <v>362</v>
      </c>
      <c r="AZ16" s="52" t="n">
        <f aca="false">SUM(AZ57,AZ98,AZ139,AZ180,AZ221,AZ262,AZ303,AZ344,AZ385,AZ426,AZ467,AZ508)</f>
        <v>253</v>
      </c>
      <c r="BA16" s="53" t="n">
        <f aca="false">SUM(BA57,BA98,BA139,BA180,BA221,BA262,BA303,BA344,BA385,BA426,BA467,BA508)</f>
        <v>79</v>
      </c>
      <c r="BB16" s="53" t="n">
        <f aca="false">SUM(BB57,BB98,BB139,BB180,BB221,BB262,BB303,BB344,BB385,BB426,BB467,BB508)</f>
        <v>28</v>
      </c>
      <c r="BC16" s="54" t="n">
        <f aca="false">SUM(BC57,BC98,BC139,BC180,BC221,BC262,BC303,BC344,BC385,BC426,BC467,BC508)</f>
        <v>2</v>
      </c>
      <c r="BR16" s="71"/>
      <c r="BS16" s="71"/>
      <c r="BT16" s="71"/>
      <c r="BU16" s="71"/>
      <c r="BV16" s="71"/>
      <c r="BW16" s="71"/>
      <c r="BX16" s="71"/>
      <c r="BY16" s="71"/>
      <c r="BZ16" s="71"/>
      <c r="CA16" s="71"/>
    </row>
    <row r="17" customFormat="false" ht="26.25" hidden="false" customHeight="true" outlineLevel="0" collapsed="false">
      <c r="A17" s="44" t="s">
        <v>50</v>
      </c>
      <c r="B17" s="62" t="s">
        <v>51</v>
      </c>
      <c r="C17" s="45" t="n">
        <v>4169</v>
      </c>
      <c r="D17" s="46" t="n">
        <v>1077</v>
      </c>
      <c r="E17" s="46" t="n">
        <v>669</v>
      </c>
      <c r="F17" s="47" t="n">
        <v>258</v>
      </c>
      <c r="G17" s="48" t="n">
        <v>3520</v>
      </c>
      <c r="H17" s="46" t="n">
        <v>862</v>
      </c>
      <c r="I17" s="46" t="n">
        <v>551</v>
      </c>
      <c r="J17" s="47" t="n">
        <v>150</v>
      </c>
      <c r="K17" s="45" t="n">
        <v>12382</v>
      </c>
      <c r="L17" s="46" t="n">
        <v>3440</v>
      </c>
      <c r="M17" s="46" t="n">
        <v>2083</v>
      </c>
      <c r="N17" s="47" t="n">
        <v>453</v>
      </c>
      <c r="O17" s="48" t="n">
        <v>11575</v>
      </c>
      <c r="P17" s="46" t="n">
        <v>3161</v>
      </c>
      <c r="Q17" s="46" t="n">
        <v>1939</v>
      </c>
      <c r="R17" s="47" t="n">
        <v>326</v>
      </c>
      <c r="T17" s="36"/>
      <c r="U17" s="60" t="s">
        <v>52</v>
      </c>
      <c r="V17" s="50" t="n">
        <f aca="false">W17+X17</f>
        <v>1308</v>
      </c>
      <c r="W17" s="51" t="n">
        <f aca="false">SUM(W58,W99,W140,W181,W222,W263,W304,W345,W386,W427,W468,W509)</f>
        <v>862</v>
      </c>
      <c r="X17" s="51" t="n">
        <f aca="false">Y17+Z17+AA17+AB17</f>
        <v>446</v>
      </c>
      <c r="Y17" s="52" t="n">
        <f aca="false">SUM(Y58,Y99,Y140,Y181,Y222,Y263,Y304,Y345,Y386,Y427,Y468,Y509)</f>
        <v>265</v>
      </c>
      <c r="Z17" s="53" t="n">
        <f aca="false">SUM(Z58,Z99,Z140,Z181,Z222,Z263,Z304,Z345,Z386,Z427,Z468,Z509)</f>
        <v>103</v>
      </c>
      <c r="AA17" s="53" t="n">
        <f aca="false">SUM(AA58,AA99,AA140,AA181,AA222,AA263,AA304,AA345,AA386,AA427,AA468,AA509)</f>
        <v>52</v>
      </c>
      <c r="AB17" s="54" t="n">
        <f aca="false">SUM(AB58,AB99,AB140,AB181,AB222,AB263,AB304,AB345,AB386,AB427,AB468,AB509)</f>
        <v>26</v>
      </c>
      <c r="AC17" s="36"/>
      <c r="AD17" s="60" t="s">
        <v>52</v>
      </c>
      <c r="AE17" s="50" t="n">
        <f aca="false">AF17+AG17</f>
        <v>4410</v>
      </c>
      <c r="AF17" s="51" t="n">
        <f aca="false">SUM(AF58,AF99,AF140,AF181,AF222,AF263,AF304,AF345,AF386,AF427,AF468,AF509)</f>
        <v>2586</v>
      </c>
      <c r="AG17" s="51" t="n">
        <f aca="false">AH17+AI17+AJ17+AK17</f>
        <v>1824</v>
      </c>
      <c r="AH17" s="52" t="n">
        <f aca="false">SUM(AH58,AH99,AH140,AH181,AH222,AH263,AH304,AH345,AH386,AH427,AH468,AH509)</f>
        <v>1085</v>
      </c>
      <c r="AI17" s="53" t="n">
        <f aca="false">SUM(AI58,AI99,AI140,AI181,AI222,AI263,AI304,AI345,AI386,AI427,AI468,AI509)</f>
        <v>541</v>
      </c>
      <c r="AJ17" s="53" t="n">
        <f aca="false">SUM(AJ58,AJ99,AJ140,AJ181,AJ222,AJ263,AJ304,AJ345,AJ386,AJ427,AJ468,AJ509)</f>
        <v>162</v>
      </c>
      <c r="AK17" s="54" t="n">
        <f aca="false">SUM(AK58,AK99,AK140,AK181,AK222,AK263,AK304,AK345,AK386,AK427,AK468,AK509)</f>
        <v>36</v>
      </c>
      <c r="AL17" s="36"/>
      <c r="AM17" s="60" t="s">
        <v>52</v>
      </c>
      <c r="AN17" s="50" t="n">
        <f aca="false">AO17+AP17</f>
        <v>1205</v>
      </c>
      <c r="AO17" s="51" t="n">
        <f aca="false">SUM(AO58,AO99,AO140,AO181,AO222,AO263,AO304,AO345,AO386,AO427,AO468,AO509)</f>
        <v>899</v>
      </c>
      <c r="AP17" s="51" t="n">
        <f aca="false">AQ17+AR17+AS17+AT17</f>
        <v>306</v>
      </c>
      <c r="AQ17" s="52" t="n">
        <f aca="false">SUM(AQ58,AQ99,AQ140,AQ181,AQ222,AQ263,AQ304,AQ345,AQ386,AQ427,AQ468,AQ509)</f>
        <v>215</v>
      </c>
      <c r="AR17" s="53" t="n">
        <f aca="false">SUM(AR58,AR99,AR140,AR181,AR222,AR263,AR304,AR345,AR386,AR427,AR468,AR509)</f>
        <v>74</v>
      </c>
      <c r="AS17" s="53" t="n">
        <f aca="false">SUM(AS58,AS99,AS140,AS181,AS222,AS263,AS304,AS345,AS386,AS427,AS468,AS509)</f>
        <v>16</v>
      </c>
      <c r="AT17" s="54" t="n">
        <f aca="false">SUM(AT58,AT99,AT140,AT181,AT222,AT263,AT304,AT345,AT386,AT427,AT468,AT509)</f>
        <v>1</v>
      </c>
      <c r="AU17" s="36"/>
      <c r="AV17" s="60" t="s">
        <v>52</v>
      </c>
      <c r="AW17" s="50" t="n">
        <f aca="false">AX17+AY17</f>
        <v>435</v>
      </c>
      <c r="AX17" s="51" t="n">
        <f aca="false">SUM(AX58,AX99,AX140,AX181,AX222,AX263,AX304,AX345,AX386,AX427,AX468,AX509)</f>
        <v>331</v>
      </c>
      <c r="AY17" s="51" t="n">
        <f aca="false">AZ17+BA17+BB17+BC17</f>
        <v>104</v>
      </c>
      <c r="AZ17" s="52" t="n">
        <f aca="false">SUM(AZ58,AZ99,AZ140,AZ181,AZ222,AZ263,AZ304,AZ345,AZ386,AZ427,AZ468,AZ509)</f>
        <v>77</v>
      </c>
      <c r="BA17" s="53" t="n">
        <f aca="false">SUM(BA58,BA99,BA140,BA181,BA222,BA263,BA304,BA345,BA386,BA427,BA468,BA509)</f>
        <v>22</v>
      </c>
      <c r="BB17" s="53" t="n">
        <f aca="false">SUM(BB58,BB99,BB140,BB181,BB222,BB263,BB304,BB345,BB386,BB427,BB468,BB509)</f>
        <v>4</v>
      </c>
      <c r="BC17" s="54" t="n">
        <f aca="false">SUM(BC58,BC99,BC140,BC181,BC222,BC263,BC304,BC345,BC386,BC427,BC468,BC509)</f>
        <v>1</v>
      </c>
      <c r="BR17" s="71"/>
      <c r="BS17" s="71"/>
      <c r="BT17" s="71"/>
      <c r="BU17" s="71"/>
      <c r="BV17" s="71"/>
      <c r="BW17" s="71"/>
      <c r="BX17" s="71"/>
      <c r="BY17" s="71"/>
      <c r="BZ17" s="71"/>
      <c r="CA17" s="71"/>
    </row>
    <row r="18" customFormat="false" ht="26.25" hidden="false" customHeight="true" outlineLevel="0" collapsed="false">
      <c r="A18" s="61"/>
      <c r="B18" s="62" t="s">
        <v>53</v>
      </c>
      <c r="C18" s="45" t="n">
        <v>3298</v>
      </c>
      <c r="D18" s="46" t="n">
        <v>855</v>
      </c>
      <c r="E18" s="46" t="n">
        <v>522</v>
      </c>
      <c r="F18" s="47" t="n">
        <v>137</v>
      </c>
      <c r="G18" s="48" t="n">
        <v>3176</v>
      </c>
      <c r="H18" s="46" t="n">
        <v>811</v>
      </c>
      <c r="I18" s="46" t="n">
        <v>498</v>
      </c>
      <c r="J18" s="47" t="n">
        <v>121</v>
      </c>
      <c r="K18" s="45" t="n">
        <v>12939</v>
      </c>
      <c r="L18" s="46" t="n">
        <v>3536</v>
      </c>
      <c r="M18" s="46" t="n">
        <v>2178</v>
      </c>
      <c r="N18" s="47" t="n">
        <v>365</v>
      </c>
      <c r="O18" s="48" t="n">
        <v>12630</v>
      </c>
      <c r="P18" s="46" t="n">
        <v>3429</v>
      </c>
      <c r="Q18" s="46" t="n">
        <v>2118</v>
      </c>
      <c r="R18" s="47" t="n">
        <v>322</v>
      </c>
      <c r="T18" s="36"/>
      <c r="U18" s="49" t="s">
        <v>54</v>
      </c>
      <c r="V18" s="50" t="n">
        <f aca="false">W18+X18</f>
        <v>3248</v>
      </c>
      <c r="W18" s="51" t="n">
        <f aca="false">SUM(W59,W100,W141,W182,W223,W264,W305,W346,W387,W428,W469,W510)</f>
        <v>2307</v>
      </c>
      <c r="X18" s="51" t="n">
        <f aca="false">Y18+Z18+AA18+AB18</f>
        <v>941</v>
      </c>
      <c r="Y18" s="52" t="n">
        <f aca="false">SUM(Y59,Y100,Y141,Y182,Y223,Y264,Y305,Y346,Y387,Y428,Y469,Y510)</f>
        <v>504</v>
      </c>
      <c r="Z18" s="53" t="n">
        <f aca="false">SUM(Z59,Z100,Z141,Z182,Z223,Z264,Z305,Z346,Z387,Z428,Z469,Z510)</f>
        <v>269</v>
      </c>
      <c r="AA18" s="53" t="n">
        <f aca="false">SUM(AA59,AA100,AA141,AA182,AA223,AA264,AA305,AA346,AA387,AA428,AA469,AA510)</f>
        <v>134</v>
      </c>
      <c r="AB18" s="54" t="n">
        <f aca="false">SUM(AB59,AB100,AB141,AB182,AB223,AB264,AB305,AB346,AB387,AB428,AB469,AB510)</f>
        <v>34</v>
      </c>
      <c r="AC18" s="36"/>
      <c r="AD18" s="49" t="s">
        <v>54</v>
      </c>
      <c r="AE18" s="50" t="n">
        <f aca="false">AF18+AG18</f>
        <v>10600</v>
      </c>
      <c r="AF18" s="51" t="n">
        <f aca="false">SUM(AF59,AF100,AF141,AF182,AF223,AF264,AF305,AF346,AF387,AF428,AF469,AF510)</f>
        <v>7229</v>
      </c>
      <c r="AG18" s="51" t="n">
        <f aca="false">AH18+AI18+AJ18+AK18</f>
        <v>3371</v>
      </c>
      <c r="AH18" s="52" t="n">
        <f aca="false">SUM(AH59,AH100,AH141,AH182,AH223,AH264,AH305,AH346,AH387,AH428,AH469,AH510)</f>
        <v>1711</v>
      </c>
      <c r="AI18" s="53" t="n">
        <f aca="false">SUM(AI59,AI100,AI141,AI182,AI223,AI264,AI305,AI346,AI387,AI428,AI469,AI510)</f>
        <v>1076</v>
      </c>
      <c r="AJ18" s="53" t="n">
        <f aca="false">SUM(AJ59,AJ100,AJ141,AJ182,AJ223,AJ264,AJ305,AJ346,AJ387,AJ428,AJ469,AJ510)</f>
        <v>512</v>
      </c>
      <c r="AK18" s="54" t="n">
        <f aca="false">SUM(AK59,AK100,AK141,AK182,AK223,AK264,AK305,AK346,AK387,AK428,AK469,AK510)</f>
        <v>72</v>
      </c>
      <c r="AL18" s="36"/>
      <c r="AM18" s="49" t="s">
        <v>54</v>
      </c>
      <c r="AN18" s="50" t="n">
        <f aca="false">AO18+AP18</f>
        <v>3791</v>
      </c>
      <c r="AO18" s="51" t="n">
        <f aca="false">SUM(AO59,AO100,AO141,AO182,AO223,AO264,AO305,AO346,AO387,AO428,AO469,AO510)</f>
        <v>2980</v>
      </c>
      <c r="AP18" s="51" t="n">
        <f aca="false">AQ18+AR18+AS18+AT18</f>
        <v>811</v>
      </c>
      <c r="AQ18" s="52" t="n">
        <f aca="false">SUM(AQ59,AQ100,AQ141,AQ182,AQ223,AQ264,AQ305,AQ346,AQ387,AQ428,AQ469,AQ510)</f>
        <v>550</v>
      </c>
      <c r="AR18" s="53" t="n">
        <f aca="false">SUM(AR59,AR100,AR141,AR182,AR223,AR264,AR305,AR346,AR387,AR428,AR469,AR510)</f>
        <v>201</v>
      </c>
      <c r="AS18" s="53" t="n">
        <f aca="false">SUM(AS59,AS100,AS141,AS182,AS223,AS264,AS305,AS346,AS387,AS428,AS469,AS510)</f>
        <v>54</v>
      </c>
      <c r="AT18" s="54" t="n">
        <f aca="false">SUM(AT59,AT100,AT141,AT182,AT223,AT264,AT305,AT346,AT387,AT428,AT469,AT510)</f>
        <v>6</v>
      </c>
      <c r="AU18" s="36"/>
      <c r="AV18" s="49" t="s">
        <v>54</v>
      </c>
      <c r="AW18" s="50" t="n">
        <f aca="false">AX18+AY18</f>
        <v>1180</v>
      </c>
      <c r="AX18" s="51" t="n">
        <f aca="false">SUM(AX59,AX100,AX141,AX182,AX223,AX264,AX305,AX346,AX387,AX428,AX469,AX510)</f>
        <v>920</v>
      </c>
      <c r="AY18" s="51" t="n">
        <f aca="false">AZ18+BA18+BB18+BC18</f>
        <v>260</v>
      </c>
      <c r="AZ18" s="52" t="n">
        <f aca="false">SUM(AZ59,AZ100,AZ141,AZ182,AZ223,AZ264,AZ305,AZ346,AZ387,AZ428,AZ469,AZ510)</f>
        <v>173</v>
      </c>
      <c r="BA18" s="53" t="n">
        <f aca="false">SUM(BA59,BA100,BA141,BA182,BA223,BA264,BA305,BA346,BA387,BA428,BA469,BA510)</f>
        <v>62</v>
      </c>
      <c r="BB18" s="53" t="n">
        <f aca="false">SUM(BB59,BB100,BB141,BB182,BB223,BB264,BB305,BB346,BB387,BB428,BB469,BB510)</f>
        <v>22</v>
      </c>
      <c r="BC18" s="54" t="n">
        <f aca="false">SUM(BC59,BC100,BC141,BC182,BC223,BC264,BC305,BC346,BC387,BC428,BC469,BC510)</f>
        <v>3</v>
      </c>
    </row>
    <row r="19" customFormat="false" ht="26.25" hidden="false" customHeight="true" outlineLevel="0" collapsed="false">
      <c r="A19" s="72"/>
      <c r="B19" s="73" t="s">
        <v>55</v>
      </c>
      <c r="C19" s="74" t="n">
        <v>3741</v>
      </c>
      <c r="D19" s="75" t="n">
        <v>1018</v>
      </c>
      <c r="E19" s="75" t="n">
        <v>586</v>
      </c>
      <c r="F19" s="76" t="n">
        <v>142</v>
      </c>
      <c r="G19" s="77" t="n">
        <v>3659</v>
      </c>
      <c r="H19" s="75" t="n">
        <v>1000</v>
      </c>
      <c r="I19" s="75" t="n">
        <v>566</v>
      </c>
      <c r="J19" s="76" t="n">
        <v>135</v>
      </c>
      <c r="K19" s="74" t="n">
        <v>14312</v>
      </c>
      <c r="L19" s="75" t="n">
        <v>3977</v>
      </c>
      <c r="M19" s="75" t="n">
        <v>2346</v>
      </c>
      <c r="N19" s="76" t="n">
        <v>369</v>
      </c>
      <c r="O19" s="77" t="n">
        <v>14188</v>
      </c>
      <c r="P19" s="75" t="n">
        <v>3945</v>
      </c>
      <c r="Q19" s="75" t="n">
        <v>2316</v>
      </c>
      <c r="R19" s="76" t="n">
        <v>351</v>
      </c>
      <c r="T19" s="36"/>
      <c r="U19" s="60" t="s">
        <v>56</v>
      </c>
      <c r="V19" s="50" t="n">
        <f aca="false">W19+X19</f>
        <v>3554</v>
      </c>
      <c r="W19" s="51" t="n">
        <f aca="false">SUM(W60,W101,W142,W183,W224,W265,W306,W347,W388,W429,W470,W511)</f>
        <v>2567</v>
      </c>
      <c r="X19" s="51" t="n">
        <f aca="false">Y19+Z19+AA19+AB19</f>
        <v>987</v>
      </c>
      <c r="Y19" s="52" t="n">
        <f aca="false">SUM(Y60,Y101,Y142,Y183,Y224,Y265,Y306,Y347,Y388,Y429,Y470,Y511)</f>
        <v>551</v>
      </c>
      <c r="Z19" s="53" t="n">
        <f aca="false">SUM(Z60,Z101,Z142,Z183,Z224,Z265,Z306,Z347,Z388,Z429,Z470,Z511)</f>
        <v>270</v>
      </c>
      <c r="AA19" s="53" t="n">
        <f aca="false">SUM(AA60,AA101,AA142,AA183,AA224,AA265,AA306,AA347,AA388,AA429,AA470,AA511)</f>
        <v>137</v>
      </c>
      <c r="AB19" s="54" t="n">
        <f aca="false">SUM(AB60,AB101,AB142,AB183,AB224,AB265,AB306,AB347,AB388,AB429,AB470,AB511)</f>
        <v>29</v>
      </c>
      <c r="AC19" s="36"/>
      <c r="AD19" s="60" t="s">
        <v>56</v>
      </c>
      <c r="AE19" s="50" t="n">
        <f aca="false">AF19+AG19</f>
        <v>12377</v>
      </c>
      <c r="AF19" s="51" t="n">
        <f aca="false">SUM(AF60,AF101,AF142,AF183,AF224,AF265,AF306,AF347,AF388,AF429,AF470,AF511)</f>
        <v>8308</v>
      </c>
      <c r="AG19" s="51" t="n">
        <f aca="false">AH19+AI19+AJ19+AK19</f>
        <v>4069</v>
      </c>
      <c r="AH19" s="52" t="n">
        <f aca="false">SUM(AH60,AH101,AH142,AH183,AH224,AH265,AH306,AH347,AH388,AH429,AH470,AH511)</f>
        <v>2151</v>
      </c>
      <c r="AI19" s="53" t="n">
        <f aca="false">SUM(AI60,AI101,AI142,AI183,AI224,AI265,AI306,AI347,AI388,AI429,AI470,AI511)</f>
        <v>1359</v>
      </c>
      <c r="AJ19" s="53" t="n">
        <f aca="false">SUM(AJ60,AJ101,AJ142,AJ183,AJ224,AJ265,AJ306,AJ347,AJ388,AJ429,AJ470,AJ511)</f>
        <v>487</v>
      </c>
      <c r="AK19" s="54" t="n">
        <f aca="false">SUM(AK60,AK101,AK142,AK183,AK224,AK265,AK306,AK347,AK388,AK429,AK470,AK511)</f>
        <v>72</v>
      </c>
      <c r="AL19" s="36"/>
      <c r="AM19" s="60" t="s">
        <v>56</v>
      </c>
      <c r="AN19" s="50" t="n">
        <f aca="false">AO19+AP19</f>
        <v>4537</v>
      </c>
      <c r="AO19" s="51" t="n">
        <f aca="false">SUM(AO60,AO101,AO142,AO183,AO224,AO265,AO306,AO347,AO388,AO429,AO470,AO511)</f>
        <v>3550</v>
      </c>
      <c r="AP19" s="51" t="n">
        <f aca="false">AQ19+AR19+AS19+AT19</f>
        <v>987</v>
      </c>
      <c r="AQ19" s="52" t="n">
        <f aca="false">SUM(AQ60,AQ101,AQ142,AQ183,AQ224,AQ265,AQ306,AQ347,AQ388,AQ429,AQ470,AQ511)</f>
        <v>663</v>
      </c>
      <c r="AR19" s="53" t="n">
        <f aca="false">SUM(AR60,AR101,AR142,AR183,AR224,AR265,AR306,AR347,AR388,AR429,AR470,AR511)</f>
        <v>274</v>
      </c>
      <c r="AS19" s="53" t="n">
        <f aca="false">SUM(AS60,AS101,AS142,AS183,AS224,AS265,AS306,AS347,AS388,AS429,AS470,AS511)</f>
        <v>43</v>
      </c>
      <c r="AT19" s="54" t="n">
        <f aca="false">SUM(AT60,AT101,AT142,AT183,AT224,AT265,AT306,AT347,AT388,AT429,AT470,AT511)</f>
        <v>7</v>
      </c>
      <c r="AU19" s="36"/>
      <c r="AV19" s="60" t="s">
        <v>56</v>
      </c>
      <c r="AW19" s="50" t="n">
        <f aca="false">AX19+AY19</f>
        <v>1304</v>
      </c>
      <c r="AX19" s="51" t="n">
        <f aca="false">SUM(AX60,AX101,AX142,AX183,AX224,AX265,AX306,AX347,AX388,AX429,AX470,AX511)</f>
        <v>1031</v>
      </c>
      <c r="AY19" s="51" t="n">
        <f aca="false">AZ19+BA19+BB19+BC19</f>
        <v>273</v>
      </c>
      <c r="AZ19" s="52" t="n">
        <f aca="false">SUM(AZ60,AZ101,AZ142,AZ183,AZ224,AZ265,AZ306,AZ347,AZ388,AZ429,AZ470,AZ511)</f>
        <v>179</v>
      </c>
      <c r="BA19" s="53" t="n">
        <f aca="false">SUM(BA60,BA101,BA142,BA183,BA224,BA265,BA306,BA347,BA388,BA429,BA470,BA511)</f>
        <v>75</v>
      </c>
      <c r="BB19" s="53" t="n">
        <f aca="false">SUM(BB60,BB101,BB142,BB183,BB224,BB265,BB306,BB347,BB388,BB429,BB470,BB511)</f>
        <v>14</v>
      </c>
      <c r="BC19" s="54" t="n">
        <f aca="false">SUM(BC60,BC101,BC142,BC183,BC224,BC265,BC306,BC347,BC388,BC429,BC470,BC511)</f>
        <v>5</v>
      </c>
    </row>
    <row r="20" customFormat="false" ht="26.25" hidden="false" customHeight="true" outlineLevel="0" collapsed="false">
      <c r="A20" s="61"/>
      <c r="B20" s="62" t="s">
        <v>28</v>
      </c>
      <c r="C20" s="45" t="n">
        <v>5443</v>
      </c>
      <c r="D20" s="46" t="n">
        <v>1436</v>
      </c>
      <c r="E20" s="46" t="n">
        <v>974</v>
      </c>
      <c r="F20" s="47" t="n">
        <v>268</v>
      </c>
      <c r="G20" s="48" t="n">
        <v>5296</v>
      </c>
      <c r="H20" s="46" t="n">
        <v>1385</v>
      </c>
      <c r="I20" s="46" t="n">
        <v>943</v>
      </c>
      <c r="J20" s="47" t="n">
        <v>259</v>
      </c>
      <c r="K20" s="45" t="n">
        <v>21821</v>
      </c>
      <c r="L20" s="46" t="n">
        <v>6551</v>
      </c>
      <c r="M20" s="46" t="n">
        <v>4146</v>
      </c>
      <c r="N20" s="47" t="n">
        <v>686</v>
      </c>
      <c r="O20" s="48" t="n">
        <v>21674</v>
      </c>
      <c r="P20" s="46" t="n">
        <v>6500</v>
      </c>
      <c r="Q20" s="46" t="n">
        <v>4115</v>
      </c>
      <c r="R20" s="47" t="n">
        <v>677</v>
      </c>
      <c r="T20" s="36"/>
      <c r="U20" s="49" t="s">
        <v>57</v>
      </c>
      <c r="V20" s="50" t="n">
        <f aca="false">W20+X20</f>
        <v>3890</v>
      </c>
      <c r="W20" s="51" t="n">
        <f aca="false">SUM(W61,W102,W143,W184,W225,W266,W307,W348,W389,W430,W471,W512)</f>
        <v>2672</v>
      </c>
      <c r="X20" s="51" t="n">
        <f aca="false">Y20+Z20+AA20+AB20</f>
        <v>1218</v>
      </c>
      <c r="Y20" s="52" t="n">
        <f aca="false">SUM(Y61,Y102,Y143,Y184,Y225,Y266,Y307,Y348,Y389,Y430,Y471,Y512)</f>
        <v>736</v>
      </c>
      <c r="Z20" s="53" t="n">
        <f aca="false">SUM(Z61,Z102,Z143,Z184,Z225,Z266,Z307,Z348,Z389,Z430,Z471,Z512)</f>
        <v>295</v>
      </c>
      <c r="AA20" s="53" t="n">
        <f aca="false">SUM(AA61,AA102,AA143,AA184,AA225,AA266,AA307,AA348,AA389,AA430,AA471,AA512)</f>
        <v>135</v>
      </c>
      <c r="AB20" s="54" t="n">
        <f aca="false">SUM(AB61,AB102,AB143,AB184,AB225,AB266,AB307,AB348,AB389,AB430,AB471,AB512)</f>
        <v>52</v>
      </c>
      <c r="AC20" s="36"/>
      <c r="AD20" s="49" t="s">
        <v>57</v>
      </c>
      <c r="AE20" s="50" t="n">
        <f aca="false">AF20+AG20</f>
        <v>11963</v>
      </c>
      <c r="AF20" s="51" t="n">
        <f aca="false">SUM(AF61,AF102,AF143,AF184,AF225,AF266,AF307,AF348,AF389,AF430,AF471,AF512)</f>
        <v>7622</v>
      </c>
      <c r="AG20" s="51" t="n">
        <f aca="false">AH20+AI20+AJ20+AK20</f>
        <v>4341</v>
      </c>
      <c r="AH20" s="52" t="n">
        <f aca="false">SUM(AH61,AH102,AH143,AH184,AH225,AH266,AH307,AH348,AH389,AH430,AH471,AH512)</f>
        <v>2504</v>
      </c>
      <c r="AI20" s="53" t="n">
        <f aca="false">SUM(AI61,AI102,AI143,AI184,AI225,AI266,AI307,AI348,AI389,AI430,AI471,AI512)</f>
        <v>1189</v>
      </c>
      <c r="AJ20" s="53" t="n">
        <f aca="false">SUM(AJ61,AJ102,AJ143,AJ184,AJ225,AJ266,AJ307,AJ348,AJ389,AJ430,AJ471,AJ512)</f>
        <v>564</v>
      </c>
      <c r="AK20" s="54" t="n">
        <f aca="false">SUM(AK61,AK102,AK143,AK184,AK225,AK266,AK307,AK348,AK389,AK430,AK471,AK512)</f>
        <v>84</v>
      </c>
      <c r="AL20" s="36"/>
      <c r="AM20" s="49" t="s">
        <v>57</v>
      </c>
      <c r="AN20" s="50" t="n">
        <f aca="false">AO20+AP20</f>
        <v>4479</v>
      </c>
      <c r="AO20" s="51" t="n">
        <f aca="false">SUM(AO61,AO102,AO143,AO184,AO225,AO266,AO307,AO348,AO389,AO430,AO471,AO512)</f>
        <v>3370</v>
      </c>
      <c r="AP20" s="51" t="n">
        <f aca="false">AQ20+AR20+AS20+AT20</f>
        <v>1109</v>
      </c>
      <c r="AQ20" s="52" t="n">
        <f aca="false">SUM(AQ61,AQ102,AQ143,AQ184,AQ225,AQ266,AQ307,AQ348,AQ389,AQ430,AQ471,AQ512)</f>
        <v>821</v>
      </c>
      <c r="AR20" s="53" t="n">
        <f aca="false">SUM(AR61,AR102,AR143,AR184,AR225,AR266,AR307,AR348,AR389,AR430,AR471,AR512)</f>
        <v>209</v>
      </c>
      <c r="AS20" s="53" t="n">
        <f aca="false">SUM(AS61,AS102,AS143,AS184,AS225,AS266,AS307,AS348,AS389,AS430,AS471,AS512)</f>
        <v>73</v>
      </c>
      <c r="AT20" s="54" t="n">
        <f aca="false">SUM(AT61,AT102,AT143,AT184,AT225,AT266,AT307,AT348,AT389,AT430,AT471,AT512)</f>
        <v>6</v>
      </c>
      <c r="AU20" s="36"/>
      <c r="AV20" s="49" t="s">
        <v>57</v>
      </c>
      <c r="AW20" s="50" t="n">
        <f aca="false">AX20+AY20</f>
        <v>1248</v>
      </c>
      <c r="AX20" s="51" t="n">
        <f aca="false">SUM(AX61,AX102,AX143,AX184,AX225,AX266,AX307,AX348,AX389,AX430,AX471,AX512)</f>
        <v>932</v>
      </c>
      <c r="AY20" s="51" t="n">
        <f aca="false">AZ20+BA20+BB20+BC20</f>
        <v>316</v>
      </c>
      <c r="AZ20" s="52" t="n">
        <f aca="false">SUM(AZ61,AZ102,AZ143,AZ184,AZ225,AZ266,AZ307,AZ348,AZ389,AZ430,AZ471,AZ512)</f>
        <v>228</v>
      </c>
      <c r="BA20" s="53" t="n">
        <f aca="false">SUM(BA61,BA102,BA143,BA184,BA225,BA266,BA307,BA348,BA389,BA430,BA471,BA512)</f>
        <v>58</v>
      </c>
      <c r="BB20" s="53" t="n">
        <f aca="false">SUM(BB61,BB102,BB143,BB184,BB225,BB266,BB307,BB348,BB389,BB430,BB471,BB512)</f>
        <v>26</v>
      </c>
      <c r="BC20" s="54" t="n">
        <f aca="false">SUM(BC61,BC102,BC143,BC184,BC225,BC266,BC307,BC348,BC389,BC430,BC471,BC512)</f>
        <v>4</v>
      </c>
    </row>
    <row r="21" customFormat="false" ht="26.25" hidden="false" customHeight="true" outlineLevel="0" collapsed="false">
      <c r="A21" s="78" t="s">
        <v>58</v>
      </c>
      <c r="B21" s="62" t="s">
        <v>32</v>
      </c>
      <c r="C21" s="45" t="n">
        <v>4329</v>
      </c>
      <c r="D21" s="46" t="n">
        <v>1059</v>
      </c>
      <c r="E21" s="46" t="n">
        <v>750</v>
      </c>
      <c r="F21" s="47" t="n">
        <v>227</v>
      </c>
      <c r="G21" s="48" t="n">
        <v>4311</v>
      </c>
      <c r="H21" s="46" t="n">
        <v>1055</v>
      </c>
      <c r="I21" s="46" t="n">
        <v>748</v>
      </c>
      <c r="J21" s="47" t="n">
        <v>223</v>
      </c>
      <c r="K21" s="45" t="n">
        <v>17309</v>
      </c>
      <c r="L21" s="46" t="n">
        <v>4815</v>
      </c>
      <c r="M21" s="46" t="n">
        <v>3323</v>
      </c>
      <c r="N21" s="47" t="n">
        <v>524</v>
      </c>
      <c r="O21" s="48" t="n">
        <v>17274</v>
      </c>
      <c r="P21" s="46" t="n">
        <v>4806</v>
      </c>
      <c r="Q21" s="46" t="n">
        <v>3319</v>
      </c>
      <c r="R21" s="47" t="n">
        <v>519</v>
      </c>
      <c r="T21" s="36"/>
      <c r="U21" s="49" t="s">
        <v>59</v>
      </c>
      <c r="V21" s="50" t="n">
        <f aca="false">W21+X21</f>
        <v>3320</v>
      </c>
      <c r="W21" s="51" t="n">
        <f aca="false">SUM(W62,W103,W144,W185,W226,W267,W308,W349,W390,W431,W472,W513)</f>
        <v>2078</v>
      </c>
      <c r="X21" s="51" t="n">
        <f aca="false">Y21+Z21+AA21+AB21</f>
        <v>1242</v>
      </c>
      <c r="Y21" s="52" t="n">
        <f aca="false">SUM(Y62,Y103,Y144,Y185,Y226,Y267,Y308,Y349,Y390,Y431,Y472,Y513)</f>
        <v>641</v>
      </c>
      <c r="Z21" s="53" t="n">
        <f aca="false">SUM(Z62,Z103,Z144,Z185,Z226,Z267,Z308,Z349,Z390,Z431,Z472,Z513)</f>
        <v>322</v>
      </c>
      <c r="AA21" s="53" t="n">
        <f aca="false">SUM(AA62,AA103,AA144,AA185,AA226,AA267,AA308,AA349,AA390,AA431,AA472,AA513)</f>
        <v>182</v>
      </c>
      <c r="AB21" s="54" t="n">
        <f aca="false">SUM(AB62,AB103,AB144,AB185,AB226,AB267,AB308,AB349,AB390,AB431,AB472,AB513)</f>
        <v>97</v>
      </c>
      <c r="AC21" s="36"/>
      <c r="AD21" s="49" t="s">
        <v>59</v>
      </c>
      <c r="AE21" s="50" t="n">
        <f aca="false">AF21+AG21</f>
        <v>10872</v>
      </c>
      <c r="AF21" s="51" t="n">
        <f aca="false">SUM(AF62,AF103,AF144,AF185,AF226,AF267,AF308,AF349,AF390,AF431,AF472,AF513)</f>
        <v>6164</v>
      </c>
      <c r="AG21" s="51" t="n">
        <f aca="false">AH21+AI21+AJ21+AK21</f>
        <v>4708</v>
      </c>
      <c r="AH21" s="52" t="n">
        <f aca="false">SUM(AH62,AH103,AH144,AH185,AH226,AH267,AH308,AH349,AH390,AH431,AH472,AH513)</f>
        <v>2188</v>
      </c>
      <c r="AI21" s="53" t="n">
        <f aca="false">SUM(AI62,AI103,AI144,AI185,AI226,AI267,AI308,AI349,AI390,AI431,AI472,AI513)</f>
        <v>1637</v>
      </c>
      <c r="AJ21" s="53" t="n">
        <f aca="false">SUM(AJ62,AJ103,AJ144,AJ185,AJ226,AJ267,AJ308,AJ349,AJ390,AJ431,AJ472,AJ513)</f>
        <v>635</v>
      </c>
      <c r="AK21" s="54" t="n">
        <f aca="false">SUM(AK62,AK103,AK144,AK185,AK226,AK267,AK308,AK349,AK390,AK431,AK472,AK513)</f>
        <v>248</v>
      </c>
      <c r="AL21" s="36"/>
      <c r="AM21" s="49" t="s">
        <v>59</v>
      </c>
      <c r="AN21" s="50" t="n">
        <f aca="false">AO21+AP21</f>
        <v>3402</v>
      </c>
      <c r="AO21" s="51" t="n">
        <f aca="false">SUM(AO62,AO103,AO144,AO185,AO226,AO267,AO308,AO349,AO390,AO431,AO472,AO513)</f>
        <v>2444</v>
      </c>
      <c r="AP21" s="51" t="n">
        <f aca="false">AQ21+AR21+AS21+AT21</f>
        <v>958</v>
      </c>
      <c r="AQ21" s="52" t="n">
        <f aca="false">SUM(AQ62,AQ103,AQ144,AQ185,AQ226,AQ267,AQ308,AQ349,AQ390,AQ431,AQ472,AQ513)</f>
        <v>697</v>
      </c>
      <c r="AR21" s="53" t="n">
        <f aca="false">SUM(AR62,AR103,AR144,AR185,AR226,AR267,AR308,AR349,AR390,AR431,AR472,AR513)</f>
        <v>189</v>
      </c>
      <c r="AS21" s="53" t="n">
        <f aca="false">SUM(AS62,AS103,AS144,AS185,AS226,AS267,AS308,AS349,AS390,AS431,AS472,AS513)</f>
        <v>66</v>
      </c>
      <c r="AT21" s="54" t="n">
        <f aca="false">SUM(AT62,AT103,AT144,AT185,AT226,AT267,AT308,AT349,AT390,AT431,AT472,AT513)</f>
        <v>6</v>
      </c>
      <c r="AU21" s="36"/>
      <c r="AV21" s="49" t="s">
        <v>59</v>
      </c>
      <c r="AW21" s="50" t="n">
        <f aca="false">AX21+AY21</f>
        <v>1193</v>
      </c>
      <c r="AX21" s="51" t="n">
        <f aca="false">SUM(AX62,AX103,AX144,AX185,AX226,AX267,AX308,AX349,AX390,AX431,AX472,AX513)</f>
        <v>855</v>
      </c>
      <c r="AY21" s="51" t="n">
        <f aca="false">AZ21+BA21+BB21+BC21</f>
        <v>338</v>
      </c>
      <c r="AZ21" s="52" t="n">
        <f aca="false">SUM(AZ62,AZ103,AZ144,AZ185,AZ226,AZ267,AZ308,AZ349,AZ390,AZ431,AZ472,AZ513)</f>
        <v>230</v>
      </c>
      <c r="BA21" s="53" t="n">
        <f aca="false">SUM(BA62,BA103,BA144,BA185,BA226,BA267,BA308,BA349,BA390,BA431,BA472,BA513)</f>
        <v>73</v>
      </c>
      <c r="BB21" s="53" t="n">
        <f aca="false">SUM(BB62,BB103,BB144,BB185,BB226,BB267,BB308,BB349,BB390,BB431,BB472,BB513)</f>
        <v>29</v>
      </c>
      <c r="BC21" s="54" t="n">
        <f aca="false">SUM(BC62,BC103,BC144,BC185,BC226,BC267,BC308,BC349,BC390,BC431,BC472,BC513)</f>
        <v>6</v>
      </c>
    </row>
    <row r="22" customFormat="false" ht="26.25" hidden="false" customHeight="true" outlineLevel="0" collapsed="false">
      <c r="A22" s="78"/>
      <c r="B22" s="62" t="s">
        <v>39</v>
      </c>
      <c r="C22" s="45" t="n">
        <v>4492</v>
      </c>
      <c r="D22" s="46" t="n">
        <v>1216</v>
      </c>
      <c r="E22" s="46" t="n">
        <v>768</v>
      </c>
      <c r="F22" s="47" t="n">
        <v>282</v>
      </c>
      <c r="G22" s="48" t="n">
        <v>3692</v>
      </c>
      <c r="H22" s="46" t="n">
        <v>999</v>
      </c>
      <c r="I22" s="46" t="n">
        <v>604</v>
      </c>
      <c r="J22" s="47" t="n">
        <v>134</v>
      </c>
      <c r="K22" s="45" t="n">
        <v>18027</v>
      </c>
      <c r="L22" s="46" t="n">
        <v>5403</v>
      </c>
      <c r="M22" s="46" t="n">
        <v>3265</v>
      </c>
      <c r="N22" s="47" t="n">
        <v>470</v>
      </c>
      <c r="O22" s="48" t="n">
        <v>17206</v>
      </c>
      <c r="P22" s="46" t="n">
        <v>5182</v>
      </c>
      <c r="Q22" s="46" t="n">
        <v>3099</v>
      </c>
      <c r="R22" s="47" t="n">
        <v>320</v>
      </c>
      <c r="T22" s="36"/>
      <c r="U22" s="49" t="s">
        <v>60</v>
      </c>
      <c r="V22" s="50" t="n">
        <f aca="false">W22+X22</f>
        <v>1902</v>
      </c>
      <c r="W22" s="51" t="n">
        <f aca="false">SUM(W63,W104,W145,W186,W227,W268,W309,W350,W391,W432,W473,W514)</f>
        <v>1341</v>
      </c>
      <c r="X22" s="51" t="n">
        <f aca="false">Y22+Z22+AA22+AB22</f>
        <v>561</v>
      </c>
      <c r="Y22" s="52" t="n">
        <f aca="false">SUM(Y63,Y104,Y145,Y186,Y227,Y268,Y309,Y350,Y391,Y432,Y473,Y514)</f>
        <v>308</v>
      </c>
      <c r="Z22" s="53" t="n">
        <f aca="false">SUM(Z63,Z104,Z145,Z186,Z227,Z268,Z309,Z350,Z391,Z432,Z473,Z514)</f>
        <v>127</v>
      </c>
      <c r="AA22" s="53" t="n">
        <f aca="false">SUM(AA63,AA104,AA145,AA186,AA227,AA268,AA309,AA350,AA391,AA432,AA473,AA514)</f>
        <v>102</v>
      </c>
      <c r="AB22" s="54" t="n">
        <f aca="false">SUM(AB63,AB104,AB145,AB186,AB227,AB268,AB309,AB350,AB391,AB432,AB473,AB514)</f>
        <v>24</v>
      </c>
      <c r="AC22" s="36"/>
      <c r="AD22" s="49" t="s">
        <v>60</v>
      </c>
      <c r="AE22" s="50" t="n">
        <f aca="false">AF22+AG22</f>
        <v>5890</v>
      </c>
      <c r="AF22" s="51" t="n">
        <f aca="false">SUM(AF63,AF104,AF145,AF186,AF227,AF268,AF309,AF350,AF391,AF432,AF473,AF514)</f>
        <v>3842</v>
      </c>
      <c r="AG22" s="51" t="n">
        <f aca="false">AH22+AI22+AJ22+AK22</f>
        <v>2048</v>
      </c>
      <c r="AH22" s="52" t="n">
        <f aca="false">SUM(AH63,AH104,AH145,AH186,AH227,AH268,AH309,AH350,AH391,AH432,AH473,AH514)</f>
        <v>1184</v>
      </c>
      <c r="AI22" s="53" t="n">
        <f aca="false">SUM(AI63,AI104,AI145,AI186,AI227,AI268,AI309,AI350,AI391,AI432,AI473,AI514)</f>
        <v>574</v>
      </c>
      <c r="AJ22" s="53" t="n">
        <f aca="false">SUM(AJ63,AJ104,AJ145,AJ186,AJ227,AJ268,AJ309,AJ350,AJ391,AJ432,AJ473,AJ514)</f>
        <v>262</v>
      </c>
      <c r="AK22" s="54" t="n">
        <f aca="false">SUM(AK63,AK104,AK145,AK186,AK227,AK268,AK309,AK350,AK391,AK432,AK473,AK514)</f>
        <v>28</v>
      </c>
      <c r="AL22" s="36"/>
      <c r="AM22" s="49" t="s">
        <v>60</v>
      </c>
      <c r="AN22" s="50" t="n">
        <f aca="false">AO22+AP22</f>
        <v>2056</v>
      </c>
      <c r="AO22" s="51" t="n">
        <f aca="false">SUM(AO63,AO104,AO145,AO186,AO227,AO268,AO309,AO350,AO391,AO432,AO473,AO514)</f>
        <v>1570</v>
      </c>
      <c r="AP22" s="51" t="n">
        <f aca="false">AQ22+AR22+AS22+AT22</f>
        <v>486</v>
      </c>
      <c r="AQ22" s="52" t="n">
        <f aca="false">SUM(AQ63,AQ104,AQ145,AQ186,AQ227,AQ268,AQ309,AQ350,AQ391,AQ432,AQ473,AQ514)</f>
        <v>331</v>
      </c>
      <c r="AR22" s="53" t="n">
        <f aca="false">SUM(AR63,AR104,AR145,AR186,AR227,AR268,AR309,AR350,AR391,AR432,AR473,AR514)</f>
        <v>99</v>
      </c>
      <c r="AS22" s="53" t="n">
        <f aca="false">SUM(AS63,AS104,AS145,AS186,AS227,AS268,AS309,AS350,AS391,AS432,AS473,AS514)</f>
        <v>51</v>
      </c>
      <c r="AT22" s="54" t="n">
        <f aca="false">SUM(AT63,AT104,AT145,AT186,AT227,AT268,AT309,AT350,AT391,AT432,AT473,AT514)</f>
        <v>5</v>
      </c>
      <c r="AU22" s="36"/>
      <c r="AV22" s="49" t="s">
        <v>60</v>
      </c>
      <c r="AW22" s="50" t="n">
        <f aca="false">AX22+AY22</f>
        <v>638</v>
      </c>
      <c r="AX22" s="51" t="n">
        <f aca="false">SUM(AX63,AX104,AX145,AX186,AX227,AX268,AX309,AX350,AX391,AX432,AX473,AX514)</f>
        <v>483</v>
      </c>
      <c r="AY22" s="51" t="n">
        <f aca="false">AZ22+BA22+BB22+BC22</f>
        <v>155</v>
      </c>
      <c r="AZ22" s="52" t="n">
        <f aca="false">SUM(AZ63,AZ104,AZ145,AZ186,AZ227,AZ268,AZ309,AZ350,AZ391,AZ432,AZ473,AZ514)</f>
        <v>99</v>
      </c>
      <c r="BA22" s="53" t="n">
        <f aca="false">SUM(BA63,BA104,BA145,BA186,BA227,BA268,BA309,BA350,BA391,BA432,BA473,BA514)</f>
        <v>35</v>
      </c>
      <c r="BB22" s="53" t="n">
        <f aca="false">SUM(BB63,BB104,BB145,BB186,BB227,BB268,BB309,BB350,BB391,BB432,BB473,BB514)</f>
        <v>17</v>
      </c>
      <c r="BC22" s="54" t="n">
        <f aca="false">SUM(BC63,BC104,BC145,BC186,BC227,BC268,BC309,BC350,BC391,BC432,BC473,BC514)</f>
        <v>4</v>
      </c>
    </row>
    <row r="23" customFormat="false" ht="26.25" hidden="false" customHeight="true" outlineLevel="0" collapsed="false">
      <c r="A23" s="78"/>
      <c r="B23" s="62" t="s">
        <v>43</v>
      </c>
      <c r="C23" s="45" t="n">
        <v>6692</v>
      </c>
      <c r="D23" s="46" t="n">
        <v>1798</v>
      </c>
      <c r="E23" s="46" t="n">
        <v>1084</v>
      </c>
      <c r="F23" s="47" t="n">
        <v>239</v>
      </c>
      <c r="G23" s="48" t="n">
        <v>6562</v>
      </c>
      <c r="H23" s="46" t="n">
        <v>1746</v>
      </c>
      <c r="I23" s="46" t="n">
        <v>1057</v>
      </c>
      <c r="J23" s="47" t="n">
        <v>230</v>
      </c>
      <c r="K23" s="45" t="n">
        <v>28025</v>
      </c>
      <c r="L23" s="46" t="n">
        <v>7979</v>
      </c>
      <c r="M23" s="46" t="n">
        <v>4972</v>
      </c>
      <c r="N23" s="47" t="n">
        <v>809</v>
      </c>
      <c r="O23" s="48" t="n">
        <v>27763</v>
      </c>
      <c r="P23" s="46" t="n">
        <v>7874</v>
      </c>
      <c r="Q23" s="46" t="n">
        <v>4920</v>
      </c>
      <c r="R23" s="47" t="n">
        <v>792</v>
      </c>
      <c r="T23" s="36"/>
      <c r="U23" s="60" t="s">
        <v>61</v>
      </c>
      <c r="V23" s="50" t="n">
        <f aca="false">W23+X23</f>
        <v>1336</v>
      </c>
      <c r="W23" s="51" t="n">
        <f aca="false">SUM(W64,W105,W146,W187,W228,W269,W310,W351,W392,W433,W474,W515)</f>
        <v>952</v>
      </c>
      <c r="X23" s="51" t="n">
        <f aca="false">Y23+Z23+AA23+AB23</f>
        <v>384</v>
      </c>
      <c r="Y23" s="52" t="n">
        <f aca="false">SUM(Y64,Y105,Y146,Y187,Y228,Y269,Y310,Y351,Y392,Y433,Y474,Y515)</f>
        <v>213</v>
      </c>
      <c r="Z23" s="53" t="n">
        <f aca="false">SUM(Z64,Z105,Z146,Z187,Z228,Z269,Z310,Z351,Z392,Z433,Z474,Z515)</f>
        <v>85</v>
      </c>
      <c r="AA23" s="53" t="n">
        <f aca="false">SUM(AA64,AA105,AA146,AA187,AA228,AA269,AA310,AA351,AA392,AA433,AA474,AA515)</f>
        <v>68</v>
      </c>
      <c r="AB23" s="54" t="n">
        <f aca="false">SUM(AB64,AB105,AB146,AB187,AB228,AB269,AB310,AB351,AB392,AB433,AB474,AB515)</f>
        <v>18</v>
      </c>
      <c r="AC23" s="36"/>
      <c r="AD23" s="60" t="s">
        <v>61</v>
      </c>
      <c r="AE23" s="50" t="n">
        <f aca="false">AF23+AG23</f>
        <v>4701</v>
      </c>
      <c r="AF23" s="51" t="n">
        <f aca="false">SUM(AF64,AF105,AF146,AF187,AF228,AF269,AF310,AF351,AF392,AF433,AF474,AF515)</f>
        <v>3126</v>
      </c>
      <c r="AG23" s="51" t="n">
        <f aca="false">AH23+AI23+AJ23+AK23</f>
        <v>1575</v>
      </c>
      <c r="AH23" s="52" t="n">
        <f aca="false">SUM(AH64,AH105,AH146,AH187,AH228,AH269,AH310,AH351,AH392,AH433,AH474,AH515)</f>
        <v>808</v>
      </c>
      <c r="AI23" s="53" t="n">
        <f aca="false">SUM(AI64,AI105,AI146,AI187,AI228,AI269,AI310,AI351,AI392,AI433,AI474,AI515)</f>
        <v>529</v>
      </c>
      <c r="AJ23" s="53" t="n">
        <f aca="false">SUM(AJ64,AJ105,AJ146,AJ187,AJ228,AJ269,AJ310,AJ351,AJ392,AJ433,AJ474,AJ515)</f>
        <v>209</v>
      </c>
      <c r="AK23" s="54" t="n">
        <f aca="false">SUM(AK64,AK105,AK146,AK187,AK228,AK269,AK310,AK351,AK392,AK433,AK474,AK515)</f>
        <v>29</v>
      </c>
      <c r="AL23" s="36"/>
      <c r="AM23" s="60" t="s">
        <v>61</v>
      </c>
      <c r="AN23" s="50" t="n">
        <f aca="false">AO23+AP23</f>
        <v>1375</v>
      </c>
      <c r="AO23" s="51" t="n">
        <f aca="false">SUM(AO64,AO105,AO146,AO187,AO228,AO269,AO310,AO351,AO392,AO433,AO474,AO515)</f>
        <v>1087</v>
      </c>
      <c r="AP23" s="51" t="n">
        <f aca="false">AQ23+AR23+AS23+AT23</f>
        <v>288</v>
      </c>
      <c r="AQ23" s="52" t="n">
        <f aca="false">SUM(AQ64,AQ105,AQ146,AQ187,AQ228,AQ269,AQ310,AQ351,AQ392,AQ433,AQ474,AQ515)</f>
        <v>219</v>
      </c>
      <c r="AR23" s="53" t="n">
        <f aca="false">SUM(AR64,AR105,AR146,AR187,AR228,AR269,AR310,AR351,AR392,AR433,AR474,AR515)</f>
        <v>54</v>
      </c>
      <c r="AS23" s="53" t="n">
        <f aca="false">SUM(AS64,AS105,AS146,AS187,AS228,AS269,AS310,AS351,AS392,AS433,AS474,AS515)</f>
        <v>15</v>
      </c>
      <c r="AT23" s="54" t="n">
        <f aca="false">SUM(AT64,AT105,AT146,AT187,AT228,AT269,AT310,AT351,AT392,AT433,AT474,AT515)</f>
        <v>0</v>
      </c>
      <c r="AU23" s="36"/>
      <c r="AV23" s="60" t="s">
        <v>61</v>
      </c>
      <c r="AW23" s="50" t="n">
        <f aca="false">AX23+AY23</f>
        <v>486</v>
      </c>
      <c r="AX23" s="51" t="n">
        <f aca="false">SUM(AX64,AX105,AX146,AX187,AX228,AX269,AX310,AX351,AX392,AX433,AX474,AX515)</f>
        <v>384</v>
      </c>
      <c r="AY23" s="51" t="n">
        <f aca="false">AZ23+BA23+BB23+BC23</f>
        <v>102</v>
      </c>
      <c r="AZ23" s="52" t="n">
        <f aca="false">SUM(AZ64,AZ105,AZ146,AZ187,AZ228,AZ269,AZ310,AZ351,AZ392,AZ433,AZ474,AZ515)</f>
        <v>76</v>
      </c>
      <c r="BA23" s="53" t="n">
        <f aca="false">SUM(BA64,BA105,BA146,BA187,BA228,BA269,BA310,BA351,BA392,BA433,BA474,BA515)</f>
        <v>18</v>
      </c>
      <c r="BB23" s="53" t="n">
        <f aca="false">SUM(BB64,BB105,BB146,BB187,BB228,BB269,BB310,BB351,BB392,BB433,BB474,BB515)</f>
        <v>8</v>
      </c>
      <c r="BC23" s="54" t="n">
        <f aca="false">SUM(BC64,BC105,BC146,BC187,BC228,BC269,BC310,BC351,BC392,BC433,BC474,BC515)</f>
        <v>0</v>
      </c>
    </row>
    <row r="24" customFormat="false" ht="26.25" hidden="false" customHeight="true" outlineLevel="0" collapsed="false">
      <c r="A24" s="78"/>
      <c r="B24" s="62" t="s">
        <v>47</v>
      </c>
      <c r="C24" s="45" t="n">
        <v>2667</v>
      </c>
      <c r="D24" s="46" t="n">
        <v>680</v>
      </c>
      <c r="E24" s="46" t="n">
        <v>394</v>
      </c>
      <c r="F24" s="47" t="n">
        <v>101</v>
      </c>
      <c r="G24" s="48" t="n">
        <v>2384</v>
      </c>
      <c r="H24" s="46" t="n">
        <v>570</v>
      </c>
      <c r="I24" s="46" t="n">
        <v>346</v>
      </c>
      <c r="J24" s="47" t="n">
        <v>87</v>
      </c>
      <c r="K24" s="45" t="n">
        <v>10008</v>
      </c>
      <c r="L24" s="46" t="n">
        <v>2754</v>
      </c>
      <c r="M24" s="46" t="n">
        <v>1677</v>
      </c>
      <c r="N24" s="47" t="n">
        <v>287</v>
      </c>
      <c r="O24" s="48" t="n">
        <v>9725</v>
      </c>
      <c r="P24" s="46" t="n">
        <v>2644</v>
      </c>
      <c r="Q24" s="46" t="n">
        <v>1629</v>
      </c>
      <c r="R24" s="47" t="n">
        <v>273</v>
      </c>
      <c r="T24" s="36"/>
      <c r="U24" s="49" t="s">
        <v>62</v>
      </c>
      <c r="V24" s="50" t="n">
        <f aca="false">W24+X24</f>
        <v>3194</v>
      </c>
      <c r="W24" s="51" t="n">
        <f aca="false">SUM(W65,W106,W147,W188,W229,W270,W311,W352,W393,W434,W475,W516)</f>
        <v>2287</v>
      </c>
      <c r="X24" s="51" t="n">
        <f aca="false">Y24+Z24+AA24+AB24</f>
        <v>907</v>
      </c>
      <c r="Y24" s="52" t="n">
        <f aca="false">SUM(Y65,Y106,Y147,Y188,Y229,Y270,Y311,Y352,Y393,Y434,Y475,Y516)</f>
        <v>510</v>
      </c>
      <c r="Z24" s="53" t="n">
        <f aca="false">SUM(Z65,Z106,Z147,Z188,Z229,Z270,Z311,Z352,Z393,Z434,Z475,Z516)</f>
        <v>221</v>
      </c>
      <c r="AA24" s="53" t="n">
        <f aca="false">SUM(AA65,AA106,AA147,AA188,AA229,AA270,AA311,AA352,AA393,AA434,AA475,AA516)</f>
        <v>148</v>
      </c>
      <c r="AB24" s="54" t="n">
        <f aca="false">SUM(AB65,AB106,AB147,AB188,AB229,AB270,AB311,AB352,AB393,AB434,AB475,AB516)</f>
        <v>28</v>
      </c>
      <c r="AC24" s="36"/>
      <c r="AD24" s="49" t="s">
        <v>62</v>
      </c>
      <c r="AE24" s="50" t="n">
        <f aca="false">AF24+AG24</f>
        <v>10643</v>
      </c>
      <c r="AF24" s="51" t="n">
        <f aca="false">SUM(AF65,AF106,AF147,AF188,AF229,AF270,AF311,AF352,AF393,AF434,AF475,AF516)</f>
        <v>7092</v>
      </c>
      <c r="AG24" s="51" t="n">
        <f aca="false">AH24+AI24+AJ24+AK24</f>
        <v>3551</v>
      </c>
      <c r="AH24" s="52" t="n">
        <f aca="false">SUM(AH65,AH106,AH147,AH188,AH229,AH270,AH311,AH352,AH393,AH434,AH475,AH516)</f>
        <v>1849</v>
      </c>
      <c r="AI24" s="53" t="n">
        <f aca="false">SUM(AI65,AI106,AI147,AI188,AI229,AI270,AI311,AI352,AI393,AI434,AI475,AI516)</f>
        <v>1043</v>
      </c>
      <c r="AJ24" s="53" t="n">
        <f aca="false">SUM(AJ65,AJ106,AJ147,AJ188,AJ229,AJ270,AJ311,AJ352,AJ393,AJ434,AJ475,AJ516)</f>
        <v>533</v>
      </c>
      <c r="AK24" s="54" t="n">
        <f aca="false">SUM(AK65,AK106,AK147,AK188,AK229,AK270,AK311,AK352,AK393,AK434,AK475,AK516)</f>
        <v>126</v>
      </c>
      <c r="AL24" s="36"/>
      <c r="AM24" s="49" t="s">
        <v>62</v>
      </c>
      <c r="AN24" s="50" t="n">
        <f aca="false">AO24+AP24</f>
        <v>4089</v>
      </c>
      <c r="AO24" s="51" t="n">
        <f aca="false">SUM(AO65,AO106,AO147,AO188,AO229,AO270,AO311,AO352,AO393,AO434,AO475,AO516)</f>
        <v>3039</v>
      </c>
      <c r="AP24" s="51" t="n">
        <f aca="false">AQ24+AR24+AS24+AT24</f>
        <v>1050</v>
      </c>
      <c r="AQ24" s="52" t="n">
        <f aca="false">SUM(AQ65,AQ106,AQ147,AQ188,AQ229,AQ270,AQ311,AQ352,AQ393,AQ434,AQ475,AQ516)</f>
        <v>678</v>
      </c>
      <c r="AR24" s="53" t="n">
        <f aca="false">SUM(AR65,AR106,AR147,AR188,AR229,AR270,AR311,AR352,AR393,AR434,AR475,AR516)</f>
        <v>243</v>
      </c>
      <c r="AS24" s="53" t="n">
        <f aca="false">SUM(AS65,AS106,AS147,AS188,AS229,AS270,AS311,AS352,AS393,AS434,AS475,AS516)</f>
        <v>109</v>
      </c>
      <c r="AT24" s="54" t="n">
        <f aca="false">SUM(AT65,AT106,AT147,AT188,AT229,AT270,AT311,AT352,AT393,AT434,AT475,AT516)</f>
        <v>20</v>
      </c>
      <c r="AU24" s="36"/>
      <c r="AV24" s="49" t="s">
        <v>62</v>
      </c>
      <c r="AW24" s="50" t="n">
        <f aca="false">AX24+AY24</f>
        <v>1101</v>
      </c>
      <c r="AX24" s="51" t="n">
        <f aca="false">SUM(AX65,AX106,AX147,AX188,AX229,AX270,AX311,AX352,AX393,AX434,AX475,AX516)</f>
        <v>831</v>
      </c>
      <c r="AY24" s="51" t="n">
        <f aca="false">AZ24+BA24+BB24+BC24</f>
        <v>270</v>
      </c>
      <c r="AZ24" s="52" t="n">
        <f aca="false">SUM(AZ65,AZ106,AZ147,AZ188,AZ229,AZ270,AZ311,AZ352,AZ393,AZ434,AZ475,AZ516)</f>
        <v>174</v>
      </c>
      <c r="BA24" s="53" t="n">
        <f aca="false">SUM(BA65,BA106,BA147,BA188,BA229,BA270,BA311,BA352,BA393,BA434,BA475,BA516)</f>
        <v>64</v>
      </c>
      <c r="BB24" s="53" t="n">
        <f aca="false">SUM(BB65,BB106,BB147,BB188,BB229,BB270,BB311,BB352,BB393,BB434,BB475,BB516)</f>
        <v>29</v>
      </c>
      <c r="BC24" s="54" t="n">
        <f aca="false">SUM(BC65,BC106,BC147,BC188,BC229,BC270,BC311,BC352,BC393,BC434,BC475,BC516)</f>
        <v>3</v>
      </c>
    </row>
    <row r="25" customFormat="false" ht="26.25" hidden="false" customHeight="true" outlineLevel="0" collapsed="false">
      <c r="A25" s="78"/>
      <c r="B25" s="62" t="s">
        <v>49</v>
      </c>
      <c r="C25" s="45" t="n">
        <v>2444</v>
      </c>
      <c r="D25" s="46" t="n">
        <v>620</v>
      </c>
      <c r="E25" s="46" t="n">
        <v>317</v>
      </c>
      <c r="F25" s="47" t="n">
        <v>67</v>
      </c>
      <c r="G25" s="48" t="n">
        <v>2395</v>
      </c>
      <c r="H25" s="46" t="n">
        <v>600</v>
      </c>
      <c r="I25" s="46" t="n">
        <v>311</v>
      </c>
      <c r="J25" s="47" t="n">
        <v>63</v>
      </c>
      <c r="K25" s="45" t="n">
        <v>9449</v>
      </c>
      <c r="L25" s="46" t="n">
        <v>2713</v>
      </c>
      <c r="M25" s="46" t="n">
        <v>1334</v>
      </c>
      <c r="N25" s="47" t="n">
        <v>122</v>
      </c>
      <c r="O25" s="48" t="n">
        <v>9359</v>
      </c>
      <c r="P25" s="46" t="n">
        <v>2679</v>
      </c>
      <c r="Q25" s="46" t="n">
        <v>1325</v>
      </c>
      <c r="R25" s="47" t="n">
        <v>113</v>
      </c>
      <c r="T25" s="36" t="s">
        <v>63</v>
      </c>
      <c r="U25" s="79" t="s">
        <v>26</v>
      </c>
      <c r="V25" s="80" t="n">
        <f aca="false">SUM(V26:V44)</f>
        <v>91423</v>
      </c>
      <c r="W25" s="40" t="n">
        <f aca="false">SUM(W26:W44)</f>
        <v>65560</v>
      </c>
      <c r="X25" s="40" t="n">
        <f aca="false">SUM(X26:X44)</f>
        <v>25863</v>
      </c>
      <c r="Y25" s="41" t="n">
        <f aca="false">SUM(Y26:Y44)</f>
        <v>14538</v>
      </c>
      <c r="Z25" s="81" t="n">
        <f aca="false">SUM(Z26:Z44)</f>
        <v>6669</v>
      </c>
      <c r="AA25" s="81" t="n">
        <f aca="false">SUM(AA26:AA44)</f>
        <v>3645</v>
      </c>
      <c r="AB25" s="82" t="n">
        <f aca="false">SUM(AB26:AB44)</f>
        <v>1011</v>
      </c>
      <c r="AC25" s="36" t="s">
        <v>63</v>
      </c>
      <c r="AD25" s="79" t="s">
        <v>26</v>
      </c>
      <c r="AE25" s="80" t="n">
        <f aca="false">SUM(AE26:AE44)</f>
        <v>324111</v>
      </c>
      <c r="AF25" s="40" t="n">
        <f aca="false">SUM(AF26:AF44)</f>
        <v>214601</v>
      </c>
      <c r="AG25" s="40" t="n">
        <f aca="false">SUM(AG26:AG44)</f>
        <v>109510</v>
      </c>
      <c r="AH25" s="41" t="n">
        <f aca="false">SUM(AH26:AH44)</f>
        <v>58426</v>
      </c>
      <c r="AI25" s="81" t="n">
        <f aca="false">SUM(AI26:AI44)</f>
        <v>34043</v>
      </c>
      <c r="AJ25" s="81" t="n">
        <f aca="false">SUM(AJ26:AJ44)</f>
        <v>14556</v>
      </c>
      <c r="AK25" s="82" t="n">
        <f aca="false">SUM(AK26:AK44)</f>
        <v>2485</v>
      </c>
      <c r="AL25" s="36" t="s">
        <v>63</v>
      </c>
      <c r="AM25" s="79" t="s">
        <v>26</v>
      </c>
      <c r="AN25" s="80" t="n">
        <f aca="false">SUM(AN26:AN44)</f>
        <v>119226</v>
      </c>
      <c r="AO25" s="40" t="n">
        <f aca="false">SUM(AO26:AO44)</f>
        <v>90532</v>
      </c>
      <c r="AP25" s="40" t="n">
        <f aca="false">SUM(AP26:AP44)</f>
        <v>28694</v>
      </c>
      <c r="AQ25" s="41" t="n">
        <f aca="false">SUM(AQ26:AQ44)</f>
        <v>19425</v>
      </c>
      <c r="AR25" s="81" t="n">
        <f aca="false">SUM(AR26:AR44)</f>
        <v>6857</v>
      </c>
      <c r="AS25" s="81" t="n">
        <f aca="false">SUM(AS26:AS44)</f>
        <v>2183</v>
      </c>
      <c r="AT25" s="82" t="n">
        <f aca="false">SUM(AT26:AT44)</f>
        <v>229</v>
      </c>
      <c r="AU25" s="36" t="s">
        <v>63</v>
      </c>
      <c r="AV25" s="79" t="s">
        <v>26</v>
      </c>
      <c r="AW25" s="80" t="n">
        <f aca="false">SUM(AW26:AW44)</f>
        <v>27527</v>
      </c>
      <c r="AX25" s="40" t="n">
        <f aca="false">SUM(AX26:AX44)</f>
        <v>21317</v>
      </c>
      <c r="AY25" s="40" t="n">
        <f aca="false">SUM(AY26:AY44)</f>
        <v>6210</v>
      </c>
      <c r="AZ25" s="41" t="n">
        <f aca="false">SUM(AZ26:AZ44)</f>
        <v>4110</v>
      </c>
      <c r="BA25" s="81" t="n">
        <f aca="false">SUM(BA26:BA44)</f>
        <v>1509</v>
      </c>
      <c r="BB25" s="81" t="n">
        <f aca="false">SUM(BB26:BB44)</f>
        <v>531</v>
      </c>
      <c r="BC25" s="82" t="n">
        <f aca="false">SUM(BC26:BC44)</f>
        <v>60</v>
      </c>
    </row>
    <row r="26" customFormat="false" ht="26.25" hidden="false" customHeight="true" outlineLevel="0" collapsed="false">
      <c r="A26" s="78"/>
      <c r="B26" s="62" t="s">
        <v>54</v>
      </c>
      <c r="C26" s="45" t="n">
        <v>1893</v>
      </c>
      <c r="D26" s="46" t="n">
        <v>478</v>
      </c>
      <c r="E26" s="46" t="n">
        <v>345</v>
      </c>
      <c r="F26" s="47" t="n">
        <v>77</v>
      </c>
      <c r="G26" s="48" t="n">
        <v>1888</v>
      </c>
      <c r="H26" s="46" t="n">
        <v>476</v>
      </c>
      <c r="I26" s="46" t="n">
        <v>343</v>
      </c>
      <c r="J26" s="47" t="n">
        <v>77</v>
      </c>
      <c r="K26" s="45" t="n">
        <v>7640</v>
      </c>
      <c r="L26" s="46" t="n">
        <v>2242</v>
      </c>
      <c r="M26" s="46" t="n">
        <v>1543</v>
      </c>
      <c r="N26" s="47" t="n">
        <v>196</v>
      </c>
      <c r="O26" s="48" t="n">
        <v>7627</v>
      </c>
      <c r="P26" s="46" t="n">
        <v>2237</v>
      </c>
      <c r="Q26" s="46" t="n">
        <v>1538</v>
      </c>
      <c r="R26" s="47" t="n">
        <v>196</v>
      </c>
      <c r="T26" s="36"/>
      <c r="U26" s="49" t="s">
        <v>28</v>
      </c>
      <c r="V26" s="50" t="n">
        <f aca="false">W26+X26</f>
        <v>14129</v>
      </c>
      <c r="W26" s="51" t="n">
        <f aca="false">SUM(W67,W108,W149,W190,W231,W272,W313,W354,W395,W436,W477,W518)</f>
        <v>9980</v>
      </c>
      <c r="X26" s="50" t="n">
        <f aca="false">Y26+Z26+AA26+AB26</f>
        <v>4149</v>
      </c>
      <c r="Y26" s="52" t="n">
        <f aca="false">SUM(Y67,Y108,Y149,Y190,Y231,Y272,Y313,Y354,Y395,Y436,Y477,Y518)</f>
        <v>2168</v>
      </c>
      <c r="Z26" s="53" t="n">
        <f aca="false">SUM(Z67,Z108,Z149,Z190,Z231,Z272,Z313,Z354,Z395,Z436,Z477,Z518)</f>
        <v>1090</v>
      </c>
      <c r="AA26" s="53" t="n">
        <f aca="false">SUM(AA67,AA108,AA149,AA190,AA231,AA272,AA313,AA354,AA395,AA436,AA477,AA518)</f>
        <v>670</v>
      </c>
      <c r="AB26" s="54" t="n">
        <f aca="false">SUM(AB67,AB108,AB149,AB190,AB231,AB272,AB313,AB354,AB395,AB436,AB477,AB518)</f>
        <v>221</v>
      </c>
      <c r="AC26" s="36"/>
      <c r="AD26" s="49" t="s">
        <v>28</v>
      </c>
      <c r="AE26" s="50" t="n">
        <f aca="false">AF26+AG26</f>
        <v>50627</v>
      </c>
      <c r="AF26" s="51" t="n">
        <f aca="false">SUM(AF67,AF108,AF149,AF190,AF231,AF272,AF313,AF354,AF395,AF436,AF477,AF518)</f>
        <v>33359</v>
      </c>
      <c r="AG26" s="50" t="n">
        <f aca="false">AH26+AI26+AJ26+AK26</f>
        <v>17268</v>
      </c>
      <c r="AH26" s="52" t="n">
        <f aca="false">SUM(AH67,AH108,AH149,AH190,AH231,AH272,AH313,AH354,AH395,AH436,AH477,AH518)</f>
        <v>8424</v>
      </c>
      <c r="AI26" s="53" t="n">
        <f aca="false">SUM(AI67,AI108,AI149,AI190,AI231,AI272,AI313,AI354,AI395,AI436,AI477,AI518)</f>
        <v>5761</v>
      </c>
      <c r="AJ26" s="53" t="n">
        <f aca="false">SUM(AJ67,AJ108,AJ149,AJ190,AJ231,AJ272,AJ313,AJ354,AJ395,AJ436,AJ477,AJ518)</f>
        <v>2672</v>
      </c>
      <c r="AK26" s="54" t="n">
        <f aca="false">SUM(AK67,AK108,AK149,AK190,AK231,AK272,AK313,AK354,AK395,AK436,AK477,AK518)</f>
        <v>411</v>
      </c>
      <c r="AL26" s="36"/>
      <c r="AM26" s="49" t="s">
        <v>28</v>
      </c>
      <c r="AN26" s="50" t="n">
        <f aca="false">AO26+AP26</f>
        <v>19207</v>
      </c>
      <c r="AO26" s="51" t="n">
        <f aca="false">SUM(AO67,AO108,AO149,AO190,AO231,AO272,AO313,AO354,AO395,AO436,AO477,AO518)</f>
        <v>14335</v>
      </c>
      <c r="AP26" s="50" t="n">
        <f aca="false">AQ26+AR26+AS26+AT26</f>
        <v>4872</v>
      </c>
      <c r="AQ26" s="52" t="n">
        <f aca="false">SUM(AQ67,AQ108,AQ149,AQ190,AQ231,AQ272,AQ313,AQ354,AQ395,AQ436,AQ477,AQ518)</f>
        <v>3057</v>
      </c>
      <c r="AR26" s="53" t="n">
        <f aca="false">SUM(AR67,AR108,AR149,AR190,AR231,AR272,AR313,AR354,AR395,AR436,AR477,AR518)</f>
        <v>1368</v>
      </c>
      <c r="AS26" s="53" t="n">
        <f aca="false">SUM(AS67,AS108,AS149,AS190,AS231,AS272,AS313,AS354,AS395,AS436,AS477,AS518)</f>
        <v>402</v>
      </c>
      <c r="AT26" s="54" t="n">
        <f aca="false">SUM(AT67,AT108,AT149,AT190,AT231,AT272,AT313,AT354,AT395,AT436,AT477,AT518)</f>
        <v>45</v>
      </c>
      <c r="AU26" s="36"/>
      <c r="AV26" s="49" t="s">
        <v>28</v>
      </c>
      <c r="AW26" s="50" t="n">
        <f aca="false">AX26+AY26</f>
        <v>4177</v>
      </c>
      <c r="AX26" s="51" t="n">
        <f aca="false">SUM(AX67,AX108,AX149,AX190,AX231,AX272,AX313,AX354,AX395,AX436,AX477,AX518)</f>
        <v>3191</v>
      </c>
      <c r="AY26" s="50" t="n">
        <f aca="false">AZ26+BA26+BB26+BC26</f>
        <v>986</v>
      </c>
      <c r="AZ26" s="52" t="n">
        <f aca="false">SUM(AZ67,AZ108,AZ149,AZ190,AZ231,AZ272,AZ313,AZ354,AZ395,AZ436,AZ477,AZ518)</f>
        <v>626</v>
      </c>
      <c r="BA26" s="53" t="n">
        <f aca="false">SUM(BA67,BA108,BA149,BA190,BA231,BA272,BA313,BA354,BA395,BA436,BA477,BA518)</f>
        <v>265</v>
      </c>
      <c r="BB26" s="53" t="n">
        <f aca="false">SUM(BB67,BB108,BB149,BB190,BB231,BB272,BB313,BB354,BB395,BB436,BB477,BB518)</f>
        <v>90</v>
      </c>
      <c r="BC26" s="54" t="n">
        <f aca="false">SUM(BC67,BC108,BC149,BC190,BC231,BC272,BC313,BC354,BC395,BC436,BC477,BC518)</f>
        <v>5</v>
      </c>
    </row>
    <row r="27" customFormat="false" ht="26.25" hidden="false" customHeight="true" outlineLevel="0" collapsed="false">
      <c r="A27" s="78"/>
      <c r="B27" s="62" t="s">
        <v>57</v>
      </c>
      <c r="C27" s="45" t="n">
        <v>1676</v>
      </c>
      <c r="D27" s="46" t="n">
        <v>453</v>
      </c>
      <c r="E27" s="46" t="n">
        <v>281</v>
      </c>
      <c r="F27" s="47" t="n">
        <v>61</v>
      </c>
      <c r="G27" s="48" t="n">
        <v>1590</v>
      </c>
      <c r="H27" s="46" t="n">
        <v>419</v>
      </c>
      <c r="I27" s="46" t="n">
        <v>272</v>
      </c>
      <c r="J27" s="47" t="n">
        <v>55</v>
      </c>
      <c r="K27" s="45" t="n">
        <v>6666</v>
      </c>
      <c r="L27" s="46" t="n">
        <v>1981</v>
      </c>
      <c r="M27" s="46" t="n">
        <v>1173</v>
      </c>
      <c r="N27" s="47" t="n">
        <v>130</v>
      </c>
      <c r="O27" s="48" t="n">
        <v>6525</v>
      </c>
      <c r="P27" s="46" t="n">
        <v>1926</v>
      </c>
      <c r="Q27" s="46" t="n">
        <v>1158</v>
      </c>
      <c r="R27" s="47" t="n">
        <v>121</v>
      </c>
      <c r="T27" s="36"/>
      <c r="U27" s="60" t="s">
        <v>30</v>
      </c>
      <c r="V27" s="50" t="n">
        <f aca="false">W27+X27</f>
        <v>3246</v>
      </c>
      <c r="W27" s="51" t="n">
        <f aca="false">SUM(W68,W109,W150,W191,W232,W273,W314,W355,W396,W437,W478,W519)</f>
        <v>2653</v>
      </c>
      <c r="X27" s="50" t="n">
        <f aca="false">Y27+Z27+AA27+AB27</f>
        <v>593</v>
      </c>
      <c r="Y27" s="52" t="n">
        <f aca="false">SUM(Y68,Y109,Y150,Y191,Y232,Y273,Y314,Y355,Y396,Y437,Y478,Y519)</f>
        <v>384</v>
      </c>
      <c r="Z27" s="53" t="n">
        <f aca="false">SUM(Z68,Z109,Z150,Z191,Z232,Z273,Z314,Z355,Z396,Z437,Z478,Z519)</f>
        <v>160</v>
      </c>
      <c r="AA27" s="53" t="n">
        <f aca="false">SUM(AA68,AA109,AA150,AA191,AA232,AA273,AA314,AA355,AA396,AA437,AA478,AA519)</f>
        <v>39</v>
      </c>
      <c r="AB27" s="54" t="n">
        <f aca="false">SUM(AB68,AB109,AB150,AB191,AB232,AB273,AB314,AB355,AB396,AB437,AB478,AB519)</f>
        <v>10</v>
      </c>
      <c r="AC27" s="36"/>
      <c r="AD27" s="60" t="s">
        <v>30</v>
      </c>
      <c r="AE27" s="50" t="n">
        <f aca="false">AF27+AG27</f>
        <v>10366</v>
      </c>
      <c r="AF27" s="51" t="n">
        <f aca="false">SUM(AF68,AF109,AF150,AF191,AF232,AF273,AF314,AF355,AF396,AF437,AF478,AF519)</f>
        <v>8138</v>
      </c>
      <c r="AG27" s="50" t="n">
        <f aca="false">AH27+AI27+AJ27+AK27</f>
        <v>2228</v>
      </c>
      <c r="AH27" s="52" t="n">
        <f aca="false">SUM(AH68,AH109,AH150,AH191,AH232,AH273,AH314,AH355,AH396,AH437,AH478,AH519)</f>
        <v>1455</v>
      </c>
      <c r="AI27" s="53" t="n">
        <f aca="false">SUM(AI68,AI109,AI150,AI191,AI232,AI273,AI314,AI355,AI396,AI437,AI478,AI519)</f>
        <v>610</v>
      </c>
      <c r="AJ27" s="53" t="n">
        <f aca="false">SUM(AJ68,AJ109,AJ150,AJ191,AJ232,AJ273,AJ314,AJ355,AJ396,AJ437,AJ478,AJ519)</f>
        <v>145</v>
      </c>
      <c r="AK27" s="54" t="n">
        <f aca="false">SUM(AK68,AK109,AK150,AK191,AK232,AK273,AK314,AK355,AK396,AK437,AK478,AK519)</f>
        <v>18</v>
      </c>
      <c r="AL27" s="36"/>
      <c r="AM27" s="60" t="s">
        <v>30</v>
      </c>
      <c r="AN27" s="50" t="n">
        <f aca="false">AO27+AP27</f>
        <v>4822</v>
      </c>
      <c r="AO27" s="51" t="n">
        <f aca="false">SUM(AO68,AO109,AO150,AO191,AO232,AO273,AO314,AO355,AO396,AO437,AO478,AO519)</f>
        <v>4101</v>
      </c>
      <c r="AP27" s="50" t="n">
        <f aca="false">AQ27+AR27+AS27+AT27</f>
        <v>721</v>
      </c>
      <c r="AQ27" s="52" t="n">
        <f aca="false">SUM(AQ68,AQ109,AQ150,AQ191,AQ232,AQ273,AQ314,AQ355,AQ396,AQ437,AQ478,AQ519)</f>
        <v>507</v>
      </c>
      <c r="AR27" s="53" t="n">
        <f aca="false">SUM(AR68,AR109,AR150,AR191,AR232,AR273,AR314,AR355,AR396,AR437,AR478,AR519)</f>
        <v>164</v>
      </c>
      <c r="AS27" s="53" t="n">
        <f aca="false">SUM(AS68,AS109,AS150,AS191,AS232,AS273,AS314,AS355,AS396,AS437,AS478,AS519)</f>
        <v>44</v>
      </c>
      <c r="AT27" s="54" t="n">
        <f aca="false">SUM(AT68,AT109,AT150,AT191,AT232,AT273,AT314,AT355,AT396,AT437,AT478,AT519)</f>
        <v>6</v>
      </c>
      <c r="AU27" s="36"/>
      <c r="AV27" s="60" t="s">
        <v>30</v>
      </c>
      <c r="AW27" s="50" t="n">
        <f aca="false">AX27+AY27</f>
        <v>892</v>
      </c>
      <c r="AX27" s="51" t="n">
        <f aca="false">SUM(AX68,AX109,AX150,AX191,AX232,AX273,AX314,AX355,AX396,AX437,AX478,AX519)</f>
        <v>778</v>
      </c>
      <c r="AY27" s="50" t="n">
        <f aca="false">AZ27+BA27+BB27+BC27</f>
        <v>114</v>
      </c>
      <c r="AZ27" s="52" t="n">
        <f aca="false">SUM(AZ68,AZ109,AZ150,AZ191,AZ232,AZ273,AZ314,AZ355,AZ396,AZ437,AZ478,AZ519)</f>
        <v>79</v>
      </c>
      <c r="BA27" s="53" t="n">
        <f aca="false">SUM(BA68,BA109,BA150,BA191,BA232,BA273,BA314,BA355,BA396,BA437,BA478,BA519)</f>
        <v>28</v>
      </c>
      <c r="BB27" s="53" t="n">
        <f aca="false">SUM(BB68,BB109,BB150,BB191,BB232,BB273,BB314,BB355,BB396,BB437,BB478,BB519)</f>
        <v>7</v>
      </c>
      <c r="BC27" s="54" t="n">
        <f aca="false">SUM(BC68,BC109,BC150,BC191,BC232,BC273,BC314,BC355,BC396,BC437,BC478,BC519)</f>
        <v>0</v>
      </c>
    </row>
    <row r="28" customFormat="false" ht="26.25" hidden="false" customHeight="true" outlineLevel="0" collapsed="false">
      <c r="A28" s="78"/>
      <c r="B28" s="62" t="s">
        <v>59</v>
      </c>
      <c r="C28" s="45" t="n">
        <v>1387</v>
      </c>
      <c r="D28" s="46" t="n">
        <v>416</v>
      </c>
      <c r="E28" s="46" t="n">
        <v>225</v>
      </c>
      <c r="F28" s="47" t="n">
        <v>74</v>
      </c>
      <c r="G28" s="48" t="n">
        <v>1240</v>
      </c>
      <c r="H28" s="46" t="n">
        <v>361</v>
      </c>
      <c r="I28" s="46" t="n">
        <v>191</v>
      </c>
      <c r="J28" s="47" t="n">
        <v>47</v>
      </c>
      <c r="K28" s="45" t="n">
        <v>5784</v>
      </c>
      <c r="L28" s="46" t="n">
        <v>1833</v>
      </c>
      <c r="M28" s="46" t="n">
        <v>987</v>
      </c>
      <c r="N28" s="47" t="n">
        <v>268</v>
      </c>
      <c r="O28" s="48" t="n">
        <v>5245</v>
      </c>
      <c r="P28" s="46" t="n">
        <v>1642</v>
      </c>
      <c r="Q28" s="46" t="n">
        <v>881</v>
      </c>
      <c r="R28" s="47" t="n">
        <v>138</v>
      </c>
      <c r="T28" s="36"/>
      <c r="U28" s="49" t="s">
        <v>32</v>
      </c>
      <c r="V28" s="50" t="n">
        <f aca="false">W28+X28</f>
        <v>10020</v>
      </c>
      <c r="W28" s="51" t="n">
        <f aca="false">SUM(W69,W110,W151,W192,W233,W274,W315,W356,W397,W438,W479,W520)</f>
        <v>7339</v>
      </c>
      <c r="X28" s="50" t="n">
        <f aca="false">Y28+Z28+AA28+AB28</f>
        <v>2681</v>
      </c>
      <c r="Y28" s="52" t="n">
        <f aca="false">SUM(Y69,Y110,Y151,Y192,Y233,Y274,Y315,Y356,Y397,Y438,Y479,Y520)</f>
        <v>1469</v>
      </c>
      <c r="Z28" s="53" t="n">
        <f aca="false">SUM(Z69,Z110,Z151,Z192,Z233,Z274,Z315,Z356,Z397,Z438,Z479,Z520)</f>
        <v>694</v>
      </c>
      <c r="AA28" s="53" t="n">
        <f aca="false">SUM(AA69,AA110,AA151,AA192,AA233,AA274,AA315,AA356,AA397,AA438,AA479,AA520)</f>
        <v>417</v>
      </c>
      <c r="AB28" s="54" t="n">
        <f aca="false">SUM(AB69,AB110,AB151,AB192,AB233,AB274,AB315,AB356,AB397,AB438,AB479,AB520)</f>
        <v>101</v>
      </c>
      <c r="AC28" s="36"/>
      <c r="AD28" s="49" t="s">
        <v>32</v>
      </c>
      <c r="AE28" s="50" t="n">
        <f aca="false">AF28+AG28</f>
        <v>35755</v>
      </c>
      <c r="AF28" s="51" t="n">
        <f aca="false">SUM(AF69,AF110,AF151,AF192,AF233,AF274,AF315,AF356,AF397,AF438,AF479,AF520)</f>
        <v>24245</v>
      </c>
      <c r="AG28" s="50" t="n">
        <f aca="false">AH28+AI28+AJ28+AK28</f>
        <v>11510</v>
      </c>
      <c r="AH28" s="52" t="n">
        <f aca="false">SUM(AH69,AH110,AH151,AH192,AH233,AH274,AH315,AH356,AH397,AH438,AH479,AH520)</f>
        <v>6148</v>
      </c>
      <c r="AI28" s="53" t="n">
        <f aca="false">SUM(AI69,AI110,AI151,AI192,AI233,AI274,AI315,AI356,AI397,AI438,AI479,AI520)</f>
        <v>3534</v>
      </c>
      <c r="AJ28" s="53" t="n">
        <f aca="false">SUM(AJ69,AJ110,AJ151,AJ192,AJ233,AJ274,AJ315,AJ356,AJ397,AJ438,AJ479,AJ520)</f>
        <v>1609</v>
      </c>
      <c r="AK28" s="54" t="n">
        <f aca="false">SUM(AK69,AK110,AK151,AK192,AK233,AK274,AK315,AK356,AK397,AK438,AK479,AK520)</f>
        <v>219</v>
      </c>
      <c r="AL28" s="36"/>
      <c r="AM28" s="49" t="s">
        <v>32</v>
      </c>
      <c r="AN28" s="50" t="n">
        <f aca="false">AO28+AP28</f>
        <v>14359</v>
      </c>
      <c r="AO28" s="51" t="n">
        <f aca="false">SUM(AO69,AO110,AO151,AO192,AO233,AO274,AO315,AO356,AO397,AO438,AO479,AO520)</f>
        <v>11158</v>
      </c>
      <c r="AP28" s="50" t="n">
        <f aca="false">AQ28+AR28+AS28+AT28</f>
        <v>3201</v>
      </c>
      <c r="AQ28" s="52" t="n">
        <f aca="false">SUM(AQ69,AQ110,AQ151,AQ192,AQ233,AQ274,AQ315,AQ356,AQ397,AQ438,AQ479,AQ520)</f>
        <v>2175</v>
      </c>
      <c r="AR28" s="53" t="n">
        <f aca="false">SUM(AR69,AR110,AR151,AR192,AR233,AR274,AR315,AR356,AR397,AR438,AR479,AR520)</f>
        <v>735</v>
      </c>
      <c r="AS28" s="53" t="n">
        <f aca="false">SUM(AS69,AS110,AS151,AS192,AS233,AS274,AS315,AS356,AS397,AS438,AS479,AS520)</f>
        <v>268</v>
      </c>
      <c r="AT28" s="54" t="n">
        <f aca="false">SUM(AT69,AT110,AT151,AT192,AT233,AT274,AT315,AT356,AT397,AT438,AT479,AT520)</f>
        <v>23</v>
      </c>
      <c r="AU28" s="36"/>
      <c r="AV28" s="49" t="s">
        <v>32</v>
      </c>
      <c r="AW28" s="50" t="n">
        <f aca="false">AX28+AY28</f>
        <v>2972</v>
      </c>
      <c r="AX28" s="51" t="n">
        <f aca="false">SUM(AX69,AX110,AX151,AX192,AX233,AX274,AX315,AX356,AX397,AX438,AX479,AX520)</f>
        <v>2359</v>
      </c>
      <c r="AY28" s="50" t="n">
        <f aca="false">AZ28+BA28+BB28+BC28</f>
        <v>613</v>
      </c>
      <c r="AZ28" s="52" t="n">
        <f aca="false">SUM(AZ69,AZ110,AZ151,AZ192,AZ233,AZ274,AZ315,AZ356,AZ397,AZ438,AZ479,AZ520)</f>
        <v>406</v>
      </c>
      <c r="BA28" s="53" t="n">
        <f aca="false">SUM(BA69,BA110,BA151,BA192,BA233,BA274,BA315,BA356,BA397,BA438,BA479,BA520)</f>
        <v>155</v>
      </c>
      <c r="BB28" s="53" t="n">
        <f aca="false">SUM(BB69,BB110,BB151,BB192,BB233,BB274,BB315,BB356,BB397,BB438,BB479,BB520)</f>
        <v>49</v>
      </c>
      <c r="BC28" s="54" t="n">
        <f aca="false">SUM(BC69,BC110,BC151,BC192,BC233,BC274,BC315,BC356,BC397,BC438,BC479,BC520)</f>
        <v>3</v>
      </c>
    </row>
    <row r="29" customFormat="false" ht="26.25" hidden="false" customHeight="true" outlineLevel="0" collapsed="false">
      <c r="A29" s="78"/>
      <c r="B29" s="62" t="s">
        <v>60</v>
      </c>
      <c r="C29" s="45" t="n">
        <v>876</v>
      </c>
      <c r="D29" s="46" t="n">
        <v>224</v>
      </c>
      <c r="E29" s="46" t="n">
        <v>150</v>
      </c>
      <c r="F29" s="47" t="n">
        <v>31</v>
      </c>
      <c r="G29" s="48" t="n">
        <v>875</v>
      </c>
      <c r="H29" s="46" t="n">
        <v>223</v>
      </c>
      <c r="I29" s="46" t="n">
        <v>150</v>
      </c>
      <c r="J29" s="47" t="n">
        <v>31</v>
      </c>
      <c r="K29" s="45" t="n">
        <v>3522</v>
      </c>
      <c r="L29" s="46" t="n">
        <v>912</v>
      </c>
      <c r="M29" s="46" t="n">
        <v>763</v>
      </c>
      <c r="N29" s="47" t="n">
        <v>54</v>
      </c>
      <c r="O29" s="48" t="n">
        <v>3521</v>
      </c>
      <c r="P29" s="46" t="n">
        <v>911</v>
      </c>
      <c r="Q29" s="46" t="n">
        <v>763</v>
      </c>
      <c r="R29" s="47" t="n">
        <v>54</v>
      </c>
      <c r="T29" s="36"/>
      <c r="U29" s="60" t="s">
        <v>34</v>
      </c>
      <c r="V29" s="50" t="n">
        <f aca="false">W29+X29</f>
        <v>3783</v>
      </c>
      <c r="W29" s="51" t="n">
        <f aca="false">SUM(W70,W111,W152,W193,W234,W275,W316,W357,W398,W439,W480,W521)</f>
        <v>2764</v>
      </c>
      <c r="X29" s="50" t="n">
        <f aca="false">Y29+Z29+AA29+AB29</f>
        <v>1019</v>
      </c>
      <c r="Y29" s="52" t="n">
        <f aca="false">SUM(Y70,Y111,Y152,Y193,Y234,Y275,Y316,Y357,Y398,Y439,Y480,Y521)</f>
        <v>567</v>
      </c>
      <c r="Z29" s="53" t="n">
        <f aca="false">SUM(Z70,Z111,Z152,Z193,Z234,Z275,Z316,Z357,Z398,Z439,Z480,Z521)</f>
        <v>240</v>
      </c>
      <c r="AA29" s="53" t="n">
        <f aca="false">SUM(AA70,AA111,AA152,AA193,AA234,AA275,AA316,AA357,AA398,AA439,AA480,AA521)</f>
        <v>174</v>
      </c>
      <c r="AB29" s="54" t="n">
        <f aca="false">SUM(AB70,AB111,AB152,AB193,AB234,AB275,AB316,AB357,AB398,AB439,AB480,AB521)</f>
        <v>38</v>
      </c>
      <c r="AC29" s="36"/>
      <c r="AD29" s="60" t="s">
        <v>34</v>
      </c>
      <c r="AE29" s="50" t="n">
        <f aca="false">AF29+AG29</f>
        <v>12354</v>
      </c>
      <c r="AF29" s="51" t="n">
        <f aca="false">SUM(AF70,AF111,AF152,AF193,AF234,AF275,AF316,AF357,AF398,AF439,AF480,AF521)</f>
        <v>8662</v>
      </c>
      <c r="AG29" s="50" t="n">
        <f aca="false">AH29+AI29+AJ29+AK29</f>
        <v>3692</v>
      </c>
      <c r="AH29" s="52" t="n">
        <f aca="false">SUM(AH70,AH111,AH152,AH193,AH234,AH275,AH316,AH357,AH398,AH439,AH480,AH521)</f>
        <v>1983</v>
      </c>
      <c r="AI29" s="53" t="n">
        <f aca="false">SUM(AI70,AI111,AI152,AI193,AI234,AI275,AI316,AI357,AI398,AI439,AI480,AI521)</f>
        <v>1096</v>
      </c>
      <c r="AJ29" s="53" t="n">
        <f aca="false">SUM(AJ70,AJ111,AJ152,AJ193,AJ234,AJ275,AJ316,AJ357,AJ398,AJ439,AJ480,AJ521)</f>
        <v>547</v>
      </c>
      <c r="AK29" s="54" t="n">
        <f aca="false">SUM(AK70,AK111,AK152,AK193,AK234,AK275,AK316,AK357,AK398,AK439,AK480,AK521)</f>
        <v>66</v>
      </c>
      <c r="AL29" s="36"/>
      <c r="AM29" s="60" t="s">
        <v>34</v>
      </c>
      <c r="AN29" s="50" t="n">
        <f aca="false">AO29+AP29</f>
        <v>4851</v>
      </c>
      <c r="AO29" s="51" t="n">
        <f aca="false">SUM(AO70,AO111,AO152,AO193,AO234,AO275,AO316,AO357,AO398,AO439,AO480,AO521)</f>
        <v>3662</v>
      </c>
      <c r="AP29" s="50" t="n">
        <f aca="false">AQ29+AR29+AS29+AT29</f>
        <v>1189</v>
      </c>
      <c r="AQ29" s="52" t="n">
        <f aca="false">SUM(AQ70,AQ111,AQ152,AQ193,AQ234,AQ275,AQ316,AQ357,AQ398,AQ439,AQ480,AQ521)</f>
        <v>838</v>
      </c>
      <c r="AR29" s="53" t="n">
        <f aca="false">SUM(AR70,AR111,AR152,AR193,AR234,AR275,AR316,AR357,AR398,AR439,AR480,AR521)</f>
        <v>246</v>
      </c>
      <c r="AS29" s="53" t="n">
        <f aca="false">SUM(AS70,AS111,AS152,AS193,AS234,AS275,AS316,AS357,AS398,AS439,AS480,AS521)</f>
        <v>88</v>
      </c>
      <c r="AT29" s="54" t="n">
        <f aca="false">SUM(AT70,AT111,AT152,AT193,AT234,AT275,AT316,AT357,AT398,AT439,AT480,AT521)</f>
        <v>17</v>
      </c>
      <c r="AU29" s="36"/>
      <c r="AV29" s="60" t="s">
        <v>34</v>
      </c>
      <c r="AW29" s="50" t="n">
        <f aca="false">AX29+AY29</f>
        <v>1081</v>
      </c>
      <c r="AX29" s="51" t="n">
        <f aca="false">SUM(AX70,AX111,AX152,AX193,AX234,AX275,AX316,AX357,AX398,AX439,AX480,AX521)</f>
        <v>861</v>
      </c>
      <c r="AY29" s="50" t="n">
        <f aca="false">AZ29+BA29+BB29+BC29</f>
        <v>220</v>
      </c>
      <c r="AZ29" s="52" t="n">
        <f aca="false">SUM(AZ70,AZ111,AZ152,AZ193,AZ234,AZ275,AZ316,AZ357,AZ398,AZ439,AZ480,AZ521)</f>
        <v>136</v>
      </c>
      <c r="BA29" s="53" t="n">
        <f aca="false">SUM(BA70,BA111,BA152,BA193,BA234,BA275,BA316,BA357,BA398,BA439,BA480,BA521)</f>
        <v>57</v>
      </c>
      <c r="BB29" s="53" t="n">
        <f aca="false">SUM(BB70,BB111,BB152,BB193,BB234,BB275,BB316,BB357,BB398,BB439,BB480,BB521)</f>
        <v>25</v>
      </c>
      <c r="BC29" s="54" t="n">
        <f aca="false">SUM(BC70,BC111,BC152,BC193,BC234,BC275,BC316,BC357,BC398,BC439,BC480,BC521)</f>
        <v>2</v>
      </c>
    </row>
    <row r="30" customFormat="false" ht="26.25" hidden="false" customHeight="true" outlineLevel="0" collapsed="false">
      <c r="A30" s="83"/>
      <c r="B30" s="84" t="s">
        <v>62</v>
      </c>
      <c r="C30" s="56" t="n">
        <v>1036</v>
      </c>
      <c r="D30" s="57" t="n">
        <v>261</v>
      </c>
      <c r="E30" s="57" t="n">
        <v>194</v>
      </c>
      <c r="F30" s="58" t="n">
        <v>62</v>
      </c>
      <c r="G30" s="59" t="n">
        <v>1035</v>
      </c>
      <c r="H30" s="57" t="n">
        <v>261</v>
      </c>
      <c r="I30" s="57" t="n">
        <v>194</v>
      </c>
      <c r="J30" s="58" t="n">
        <v>62</v>
      </c>
      <c r="K30" s="56" t="n">
        <v>3982</v>
      </c>
      <c r="L30" s="57" t="n">
        <v>1091</v>
      </c>
      <c r="M30" s="57" t="n">
        <v>785</v>
      </c>
      <c r="N30" s="58" t="n">
        <v>178</v>
      </c>
      <c r="O30" s="59" t="n">
        <v>3979</v>
      </c>
      <c r="P30" s="57" t="n">
        <v>1091</v>
      </c>
      <c r="Q30" s="57" t="n">
        <v>785</v>
      </c>
      <c r="R30" s="58" t="n">
        <v>178</v>
      </c>
      <c r="T30" s="36"/>
      <c r="U30" s="63" t="s">
        <v>37</v>
      </c>
      <c r="V30" s="50" t="n">
        <f aca="false">W30+X30</f>
        <v>982</v>
      </c>
      <c r="W30" s="51" t="n">
        <f aca="false">SUM(W71,W112,W153,W194,W235,W276,W317,W358,W399,W440,W481,W522)</f>
        <v>755</v>
      </c>
      <c r="X30" s="50" t="n">
        <f aca="false">Y30+Z30+AA30+AB30</f>
        <v>227</v>
      </c>
      <c r="Y30" s="52" t="n">
        <f aca="false">SUM(Y71,Y112,Y153,Y194,Y235,Y276,Y317,Y358,Y399,Y440,Y481,Y522)</f>
        <v>154</v>
      </c>
      <c r="Z30" s="53" t="n">
        <f aca="false">SUM(Z71,Z112,Z153,Z194,Z235,Z276,Z317,Z358,Z399,Z440,Z481,Z522)</f>
        <v>51</v>
      </c>
      <c r="AA30" s="53" t="n">
        <f aca="false">SUM(AA71,AA112,AA153,AA194,AA235,AA276,AA317,AA358,AA399,AA440,AA481,AA522)</f>
        <v>21</v>
      </c>
      <c r="AB30" s="54" t="n">
        <f aca="false">SUM(AB71,AB112,AB153,AB194,AB235,AB276,AB317,AB358,AB399,AB440,AB481,AB522)</f>
        <v>1</v>
      </c>
      <c r="AC30" s="36"/>
      <c r="AD30" s="63" t="s">
        <v>37</v>
      </c>
      <c r="AE30" s="50" t="n">
        <f aca="false">AF30+AG30</f>
        <v>3131</v>
      </c>
      <c r="AF30" s="51" t="n">
        <f aca="false">SUM(AF71,AF112,AF153,AF194,AF235,AF276,AF317,AF358,AF399,AF440,AF481,AF522)</f>
        <v>2482</v>
      </c>
      <c r="AG30" s="50" t="n">
        <f aca="false">AH30+AI30+AJ30+AK30</f>
        <v>649</v>
      </c>
      <c r="AH30" s="52" t="n">
        <f aca="false">SUM(AH71,AH112,AH153,AH194,AH235,AH276,AH317,AH358,AH399,AH440,AH481,AH522)</f>
        <v>460</v>
      </c>
      <c r="AI30" s="53" t="n">
        <f aca="false">SUM(AI71,AI112,AI153,AI194,AI235,AI276,AI317,AI358,AI399,AI440,AI481,AI522)</f>
        <v>140</v>
      </c>
      <c r="AJ30" s="53" t="n">
        <f aca="false">SUM(AJ71,AJ112,AJ153,AJ194,AJ235,AJ276,AJ317,AJ358,AJ399,AJ440,AJ481,AJ522)</f>
        <v>46</v>
      </c>
      <c r="AK30" s="54" t="n">
        <f aca="false">SUM(AK71,AK112,AK153,AK194,AK235,AK276,AK317,AK358,AK399,AK440,AK481,AK522)</f>
        <v>3</v>
      </c>
      <c r="AL30" s="36"/>
      <c r="AM30" s="63" t="s">
        <v>37</v>
      </c>
      <c r="AN30" s="50" t="n">
        <f aca="false">AO30+AP30</f>
        <v>949</v>
      </c>
      <c r="AO30" s="51" t="n">
        <f aca="false">SUM(AO71,AO112,AO153,AO194,AO235,AO276,AO317,AO358,AO399,AO440,AO481,AO522)</f>
        <v>707</v>
      </c>
      <c r="AP30" s="50" t="n">
        <f aca="false">AQ30+AR30+AS30+AT30</f>
        <v>242</v>
      </c>
      <c r="AQ30" s="52" t="n">
        <f aca="false">SUM(AQ71,AQ112,AQ153,AQ194,AQ235,AQ276,AQ317,AQ358,AQ399,AQ440,AQ481,AQ522)</f>
        <v>187</v>
      </c>
      <c r="AR30" s="53" t="n">
        <f aca="false">SUM(AR71,AR112,AR153,AR194,AR235,AR276,AR317,AR358,AR399,AR440,AR481,AR522)</f>
        <v>34</v>
      </c>
      <c r="AS30" s="53" t="n">
        <f aca="false">SUM(AS71,AS112,AS153,AS194,AS235,AS276,AS317,AS358,AS399,AS440,AS481,AS522)</f>
        <v>20</v>
      </c>
      <c r="AT30" s="54" t="n">
        <f aca="false">SUM(AT71,AT112,AT153,AT194,AT235,AT276,AT317,AT358,AT399,AT440,AT481,AT522)</f>
        <v>1</v>
      </c>
      <c r="AU30" s="36"/>
      <c r="AV30" s="63" t="s">
        <v>37</v>
      </c>
      <c r="AW30" s="50" t="n">
        <f aca="false">AX30+AY30</f>
        <v>183</v>
      </c>
      <c r="AX30" s="51" t="n">
        <f aca="false">SUM(AX71,AX112,AX153,AX194,AX235,AX276,AX317,AX358,AX399,AX440,AX481,AX522)</f>
        <v>145</v>
      </c>
      <c r="AY30" s="50" t="n">
        <f aca="false">AZ30+BA30+BB30+BC30</f>
        <v>38</v>
      </c>
      <c r="AZ30" s="52" t="n">
        <f aca="false">SUM(AZ71,AZ112,AZ153,AZ194,AZ235,AZ276,AZ317,AZ358,AZ399,AZ440,AZ481,AZ522)</f>
        <v>25</v>
      </c>
      <c r="BA30" s="53" t="n">
        <f aca="false">SUM(BA71,BA112,BA153,BA194,BA235,BA276,BA317,BA358,BA399,BA440,BA481,BA522)</f>
        <v>11</v>
      </c>
      <c r="BB30" s="53" t="n">
        <f aca="false">SUM(BB71,BB112,BB153,BB194,BB235,BB276,BB317,BB358,BB399,BB440,BB481,BB522)</f>
        <v>2</v>
      </c>
      <c r="BC30" s="54" t="n">
        <f aca="false">SUM(BC71,BC112,BC153,BC194,BC235,BC276,BC317,BC358,BC399,BC440,BC481,BC522)</f>
        <v>0</v>
      </c>
    </row>
    <row r="31" customFormat="false" ht="26.25" hidden="false" customHeight="true" outlineLevel="0" collapsed="false">
      <c r="A31" s="85" t="s">
        <v>6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T31" s="36"/>
      <c r="U31" s="64" t="s">
        <v>39</v>
      </c>
      <c r="V31" s="50" t="n">
        <f aca="false">W31+X31</f>
        <v>9031</v>
      </c>
      <c r="W31" s="51" t="n">
        <f aca="false">SUM(W72,W113,W154,W195,W236,W277,W318,W359,W400,W441,W482,W523)</f>
        <v>6183</v>
      </c>
      <c r="X31" s="50" t="n">
        <f aca="false">Y31+Z31+AA31+AB31</f>
        <v>2848</v>
      </c>
      <c r="Y31" s="65" t="n">
        <f aca="false">SUM(Y72,Y113,Y154,Y195,Y236,Y277,Y318,Y359,Y400,Y441,Y482,Y523)</f>
        <v>1687</v>
      </c>
      <c r="Z31" s="66" t="n">
        <f aca="false">SUM(Z72,Z113,Z154,Z195,Z236,Z277,Z318,Z359,Z400,Z441,Z482,Z523)</f>
        <v>733</v>
      </c>
      <c r="AA31" s="66" t="n">
        <f aca="false">SUM(AA72,AA113,AA154,AA195,AA236,AA277,AA318,AA359,AA400,AA441,AA482,AA523)</f>
        <v>344</v>
      </c>
      <c r="AB31" s="67" t="n">
        <f aca="false">SUM(AB72,AB113,AB154,AB195,AB236,AB277,AB318,AB359,AB400,AB441,AB482,AB523)</f>
        <v>84</v>
      </c>
      <c r="AC31" s="36"/>
      <c r="AD31" s="64" t="s">
        <v>39</v>
      </c>
      <c r="AE31" s="50" t="n">
        <f aca="false">AF31+AG31</f>
        <v>32278</v>
      </c>
      <c r="AF31" s="51" t="n">
        <f aca="false">SUM(AF72,AF113,AF154,AF195,AF236,AF277,AF318,AF359,AF400,AF441,AF482,AF523)</f>
        <v>19884</v>
      </c>
      <c r="AG31" s="50" t="n">
        <f aca="false">AH31+AI31+AJ31+AK31</f>
        <v>12394</v>
      </c>
      <c r="AH31" s="65" t="n">
        <f aca="false">SUM(AH72,AH113,AH154,AH195,AH236,AH277,AH318,AH359,AH400,AH441,AH482,AH523)</f>
        <v>6639</v>
      </c>
      <c r="AI31" s="66" t="n">
        <f aca="false">SUM(AI72,AI113,AI154,AI195,AI236,AI277,AI318,AI359,AI400,AI441,AI482,AI523)</f>
        <v>3854</v>
      </c>
      <c r="AJ31" s="66" t="n">
        <f aca="false">SUM(AJ72,AJ113,AJ154,AJ195,AJ236,AJ277,AJ318,AJ359,AJ400,AJ441,AJ482,AJ523)</f>
        <v>1632</v>
      </c>
      <c r="AK31" s="67" t="n">
        <f aca="false">SUM(AK72,AK113,AK154,AK195,AK236,AK277,AK318,AK359,AK400,AK441,AK482,AK523)</f>
        <v>269</v>
      </c>
      <c r="AL31" s="36"/>
      <c r="AM31" s="64" t="s">
        <v>39</v>
      </c>
      <c r="AN31" s="50" t="n">
        <f aca="false">AO31+AP31</f>
        <v>13064</v>
      </c>
      <c r="AO31" s="51" t="n">
        <f aca="false">SUM(AO72,AO113,AO154,AO195,AO236,AO277,AO318,AO359,AO400,AO441,AO482,AO523)</f>
        <v>9898</v>
      </c>
      <c r="AP31" s="50" t="n">
        <f aca="false">AQ31+AR31+AS31+AT31</f>
        <v>3166</v>
      </c>
      <c r="AQ31" s="65" t="n">
        <f aca="false">SUM(AQ72,AQ113,AQ154,AQ195,AQ236,AQ277,AQ318,AQ359,AQ400,AQ441,AQ482,AQ523)</f>
        <v>2305</v>
      </c>
      <c r="AR31" s="66" t="n">
        <f aca="false">SUM(AR72,AR113,AR154,AR195,AR236,AR277,AR318,AR359,AR400,AR441,AR482,AR523)</f>
        <v>657</v>
      </c>
      <c r="AS31" s="66" t="n">
        <f aca="false">SUM(AS72,AS113,AS154,AS195,AS236,AS277,AS318,AS359,AS400,AS441,AS482,AS523)</f>
        <v>186</v>
      </c>
      <c r="AT31" s="67" t="n">
        <f aca="false">SUM(AT72,AT113,AT154,AT195,AT236,AT277,AT318,AT359,AT400,AT441,AT482,AT523)</f>
        <v>18</v>
      </c>
      <c r="AU31" s="36"/>
      <c r="AV31" s="64" t="s">
        <v>39</v>
      </c>
      <c r="AW31" s="50" t="n">
        <f aca="false">AX31+AY31</f>
        <v>2749</v>
      </c>
      <c r="AX31" s="51" t="n">
        <f aca="false">SUM(AX72,AX113,AX154,AX195,AX236,AX277,AX318,AX359,AX400,AX441,AX482,AX523)</f>
        <v>2074</v>
      </c>
      <c r="AY31" s="50" t="n">
        <f aca="false">AZ31+BA31+BB31+BC31</f>
        <v>675</v>
      </c>
      <c r="AZ31" s="65" t="n">
        <f aca="false">SUM(AZ72,AZ113,AZ154,AZ195,AZ236,AZ277,AZ318,AZ359,AZ400,AZ441,AZ482,AZ523)</f>
        <v>469</v>
      </c>
      <c r="BA31" s="66" t="n">
        <f aca="false">SUM(BA72,BA113,BA154,BA195,BA236,BA277,BA318,BA359,BA400,BA441,BA482,BA523)</f>
        <v>150</v>
      </c>
      <c r="BB31" s="66" t="n">
        <f aca="false">SUM(BB72,BB113,BB154,BB195,BB236,BB277,BB318,BB359,BB400,BB441,BB482,BB523)</f>
        <v>48</v>
      </c>
      <c r="BC31" s="67" t="n">
        <f aca="false">SUM(BC72,BC113,BC154,BC195,BC236,BC277,BC318,BC359,BC400,BC441,BC482,BC523)</f>
        <v>8</v>
      </c>
    </row>
    <row r="32" customFormat="false" ht="26.25" hidden="false" customHeight="true" outlineLevel="0" collapsed="false">
      <c r="A32" s="85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T32" s="36"/>
      <c r="U32" s="68" t="s">
        <v>41</v>
      </c>
      <c r="V32" s="50" t="n">
        <f aca="false">W32+X32</f>
        <v>1017</v>
      </c>
      <c r="W32" s="51" t="n">
        <f aca="false">SUM(W73,W114,W155,W196,W237,W278,W319,W360,W401,W442,W483,W524)</f>
        <v>588</v>
      </c>
      <c r="X32" s="50" t="n">
        <f aca="false">Y32+Z32+AA32+AB32</f>
        <v>429</v>
      </c>
      <c r="Y32" s="65" t="n">
        <f aca="false">SUM(Y73,Y114,Y155,Y196,Y237,Y278,Y319,Y360,Y401,Y442,Y483,Y524)</f>
        <v>201</v>
      </c>
      <c r="Z32" s="66" t="n">
        <f aca="false">SUM(Z73,Z114,Z155,Z196,Z237,Z278,Z319,Z360,Z401,Z442,Z483,Z524)</f>
        <v>109</v>
      </c>
      <c r="AA32" s="66" t="n">
        <f aca="false">SUM(AA73,AA114,AA155,AA196,AA237,AA278,AA319,AA360,AA401,AA442,AA483,AA524)</f>
        <v>79</v>
      </c>
      <c r="AB32" s="67" t="n">
        <f aca="false">SUM(AB73,AB114,AB155,AB196,AB237,AB278,AB319,AB360,AB401,AB442,AB483,AB524)</f>
        <v>40</v>
      </c>
      <c r="AC32" s="36"/>
      <c r="AD32" s="68" t="s">
        <v>41</v>
      </c>
      <c r="AE32" s="50" t="n">
        <f aca="false">AF32+AG32</f>
        <v>3439</v>
      </c>
      <c r="AF32" s="51" t="n">
        <f aca="false">SUM(AF73,AF114,AF155,AF196,AF237,AF278,AF319,AF360,AF401,AF442,AF483,AF524)</f>
        <v>1727</v>
      </c>
      <c r="AG32" s="50" t="n">
        <f aca="false">AH32+AI32+AJ32+AK32</f>
        <v>1712</v>
      </c>
      <c r="AH32" s="65" t="n">
        <f aca="false">SUM(AH73,AH114,AH155,AH196,AH237,AH278,AH319,AH360,AH401,AH442,AH483,AH524)</f>
        <v>754</v>
      </c>
      <c r="AI32" s="66" t="n">
        <f aca="false">SUM(AI73,AI114,AI155,AI196,AI237,AI278,AI319,AI360,AI401,AI442,AI483,AI524)</f>
        <v>575</v>
      </c>
      <c r="AJ32" s="66" t="n">
        <f aca="false">SUM(AJ73,AJ114,AJ155,AJ196,AJ237,AJ278,AJ319,AJ360,AJ401,AJ442,AJ483,AJ524)</f>
        <v>299</v>
      </c>
      <c r="AK32" s="67" t="n">
        <f aca="false">SUM(AK73,AK114,AK155,AK196,AK237,AK278,AK319,AK360,AK401,AK442,AK483,AK524)</f>
        <v>84</v>
      </c>
      <c r="AL32" s="36"/>
      <c r="AM32" s="68" t="s">
        <v>41</v>
      </c>
      <c r="AN32" s="50" t="n">
        <f aca="false">AO32+AP32</f>
        <v>900</v>
      </c>
      <c r="AO32" s="51" t="n">
        <f aca="false">SUM(AO73,AO114,AO155,AO196,AO237,AO278,AO319,AO360,AO401,AO442,AO483,AO524)</f>
        <v>634</v>
      </c>
      <c r="AP32" s="50" t="n">
        <f aca="false">AQ32+AR32+AS32+AT32</f>
        <v>266</v>
      </c>
      <c r="AQ32" s="65" t="n">
        <f aca="false">SUM(AQ73,AQ114,AQ155,AQ196,AQ237,AQ278,AQ319,AQ360,AQ401,AQ442,AQ483,AQ524)</f>
        <v>167</v>
      </c>
      <c r="AR32" s="66" t="n">
        <f aca="false">SUM(AR73,AR114,AR155,AR196,AR237,AR278,AR319,AR360,AR401,AR442,AR483,AR524)</f>
        <v>62</v>
      </c>
      <c r="AS32" s="66" t="n">
        <f aca="false">SUM(AS73,AS114,AS155,AS196,AS237,AS278,AS319,AS360,AS401,AS442,AS483,AS524)</f>
        <v>25</v>
      </c>
      <c r="AT32" s="67" t="n">
        <f aca="false">SUM(AT73,AT114,AT155,AT196,AT237,AT278,AT319,AT360,AT401,AT442,AT483,AT524)</f>
        <v>12</v>
      </c>
      <c r="AU32" s="36"/>
      <c r="AV32" s="68" t="s">
        <v>41</v>
      </c>
      <c r="AW32" s="50" t="n">
        <f aca="false">AX32+AY32</f>
        <v>356</v>
      </c>
      <c r="AX32" s="51" t="n">
        <f aca="false">SUM(AX73,AX114,AX155,AX196,AX237,AX278,AX319,AX360,AX401,AX442,AX483,AX524)</f>
        <v>245</v>
      </c>
      <c r="AY32" s="50" t="n">
        <f aca="false">AZ32+BA32+BB32+BC32</f>
        <v>111</v>
      </c>
      <c r="AZ32" s="65" t="n">
        <f aca="false">SUM(AZ73,AZ114,AZ155,AZ196,AZ237,AZ278,AZ319,AZ360,AZ401,AZ442,AZ483,AZ524)</f>
        <v>52</v>
      </c>
      <c r="BA32" s="66" t="n">
        <f aca="false">SUM(BA73,BA114,BA155,BA196,BA237,BA278,BA319,BA360,BA401,BA442,BA483,BA524)</f>
        <v>32</v>
      </c>
      <c r="BB32" s="66" t="n">
        <f aca="false">SUM(BB73,BB114,BB155,BB196,BB237,BB278,BB319,BB360,BB401,BB442,BB483,BB524)</f>
        <v>18</v>
      </c>
      <c r="BC32" s="67" t="n">
        <f aca="false">SUM(BC73,BC114,BC155,BC196,BC237,BC278,BC319,BC360,BC401,BC442,BC483,BC524)</f>
        <v>9</v>
      </c>
    </row>
    <row r="33" s="71" customFormat="true" ht="26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T33" s="36"/>
      <c r="U33" s="69" t="s">
        <v>43</v>
      </c>
      <c r="V33" s="50" t="n">
        <f aca="false">W33+X33</f>
        <v>14777</v>
      </c>
      <c r="W33" s="51" t="n">
        <f aca="false">SUM(W74,W115,W156,W197,W238,W279,W320,W361,W402,W443,W484,W525)</f>
        <v>10565</v>
      </c>
      <c r="X33" s="50" t="n">
        <f aca="false">Y33+Z33+AA33+AB33</f>
        <v>4212</v>
      </c>
      <c r="Y33" s="65" t="n">
        <f aca="false">SUM(Y74,Y115,Y156,Y197,Y238,Y279,Y320,Y361,Y402,Y443,Y484,Y525)</f>
        <v>2302</v>
      </c>
      <c r="Z33" s="66" t="n">
        <f aca="false">SUM(Z74,Z115,Z156,Z197,Z238,Z279,Z320,Z361,Z402,Z443,Z484,Z525)</f>
        <v>1164</v>
      </c>
      <c r="AA33" s="66" t="n">
        <f aca="false">SUM(AA74,AA115,AA156,AA197,AA238,AA279,AA320,AA361,AA402,AA443,AA484,AA525)</f>
        <v>574</v>
      </c>
      <c r="AB33" s="67" t="n">
        <f aca="false">SUM(AB74,AB115,AB156,AB197,AB238,AB279,AB320,AB361,AB402,AB443,AB484,AB525)</f>
        <v>172</v>
      </c>
      <c r="AC33" s="36"/>
      <c r="AD33" s="69" t="s">
        <v>43</v>
      </c>
      <c r="AE33" s="50" t="n">
        <f aca="false">AF33+AG33</f>
        <v>57998</v>
      </c>
      <c r="AF33" s="51" t="n">
        <f aca="false">SUM(AF74,AF115,AF156,AF197,AF238,AF279,AF320,AF361,AF402,AF443,AF484,AF525)</f>
        <v>38555</v>
      </c>
      <c r="AG33" s="50" t="n">
        <f aca="false">AH33+AI33+AJ33+AK33</f>
        <v>19443</v>
      </c>
      <c r="AH33" s="65" t="n">
        <f aca="false">SUM(AH74,AH115,AH156,AH197,AH238,AH279,AH320,AH361,AH402,AH443,AH484,AH525)</f>
        <v>10222</v>
      </c>
      <c r="AI33" s="66" t="n">
        <f aca="false">SUM(AI74,AI115,AI156,AI197,AI238,AI279,AI320,AI361,AI402,AI443,AI484,AI525)</f>
        <v>6070</v>
      </c>
      <c r="AJ33" s="66" t="n">
        <f aca="false">SUM(AJ74,AJ115,AJ156,AJ197,AJ238,AJ279,AJ320,AJ361,AJ402,AJ443,AJ484,AJ525)</f>
        <v>2581</v>
      </c>
      <c r="AK33" s="67" t="n">
        <f aca="false">SUM(AK74,AK115,AK156,AK197,AK238,AK279,AK320,AK361,AK402,AK443,AK484,AK525)</f>
        <v>570</v>
      </c>
      <c r="AL33" s="36"/>
      <c r="AM33" s="69" t="s">
        <v>43</v>
      </c>
      <c r="AN33" s="50" t="n">
        <f aca="false">AO33+AP33</f>
        <v>20123</v>
      </c>
      <c r="AO33" s="51" t="n">
        <f aca="false">SUM(AO74,AO115,AO156,AO197,AO238,AO279,AO320,AO361,AO402,AO443,AO484,AO525)</f>
        <v>14616</v>
      </c>
      <c r="AP33" s="50" t="n">
        <f aca="false">AQ33+AR33+AS33+AT33</f>
        <v>5507</v>
      </c>
      <c r="AQ33" s="65" t="n">
        <f aca="false">SUM(AQ74,AQ115,AQ156,AQ197,AQ238,AQ279,AQ320,AQ361,AQ402,AQ443,AQ484,AQ525)</f>
        <v>3517</v>
      </c>
      <c r="AR33" s="66" t="n">
        <f aca="false">SUM(AR74,AR115,AR156,AR197,AR238,AR279,AR320,AR361,AR402,AR443,AR484,AR525)</f>
        <v>1448</v>
      </c>
      <c r="AS33" s="66" t="n">
        <f aca="false">SUM(AS74,AS115,AS156,AS197,AS238,AS279,AS320,AS361,AS402,AS443,AS484,AS525)</f>
        <v>499</v>
      </c>
      <c r="AT33" s="67" t="n">
        <f aca="false">SUM(AT74,AT115,AT156,AT197,AT238,AT279,AT320,AT361,AT402,AT443,AT484,AT525)</f>
        <v>43</v>
      </c>
      <c r="AU33" s="36"/>
      <c r="AV33" s="69" t="s">
        <v>43</v>
      </c>
      <c r="AW33" s="50" t="n">
        <f aca="false">AX33+AY33</f>
        <v>4072</v>
      </c>
      <c r="AX33" s="51" t="n">
        <f aca="false">SUM(AX74,AX115,AX156,AX197,AX238,AX279,AX320,AX361,AX402,AX443,AX484,AX525)</f>
        <v>3062</v>
      </c>
      <c r="AY33" s="50" t="n">
        <f aca="false">AZ33+BA33+BB33+BC33</f>
        <v>1010</v>
      </c>
      <c r="AZ33" s="65" t="n">
        <f aca="false">SUM(AZ74,AZ115,AZ156,AZ197,AZ238,AZ279,AZ320,AZ361,AZ402,AZ443,AZ484,AZ525)</f>
        <v>634</v>
      </c>
      <c r="BA33" s="66" t="n">
        <f aca="false">SUM(BA74,BA115,BA156,BA197,BA238,BA279,BA320,BA361,BA402,BA443,BA484,BA525)</f>
        <v>252</v>
      </c>
      <c r="BB33" s="66" t="n">
        <f aca="false">SUM(BB74,BB115,BB156,BB197,BB238,BB279,BB320,BB361,BB402,BB443,BB484,BB525)</f>
        <v>114</v>
      </c>
      <c r="BC33" s="67" t="n">
        <f aca="false">SUM(BC74,BC115,BC156,BC197,BC238,BC279,BC320,BC361,BC402,BC443,BC484,BC525)</f>
        <v>10</v>
      </c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s="71" customFormat="true" ht="26.25" hidden="false" customHeight="true" outlineLevel="0" collapsed="false">
      <c r="A34" s="11"/>
      <c r="B34" s="12" t="s">
        <v>6</v>
      </c>
      <c r="C34" s="13" t="s">
        <v>65</v>
      </c>
      <c r="D34" s="13"/>
      <c r="E34" s="13"/>
      <c r="F34" s="13"/>
      <c r="G34" s="13"/>
      <c r="H34" s="13"/>
      <c r="I34" s="13"/>
      <c r="J34" s="13"/>
      <c r="K34" s="13" t="s">
        <v>66</v>
      </c>
      <c r="L34" s="13"/>
      <c r="M34" s="13"/>
      <c r="N34" s="13"/>
      <c r="O34" s="13"/>
      <c r="P34" s="13"/>
      <c r="Q34" s="13"/>
      <c r="R34" s="13"/>
      <c r="T34" s="36"/>
      <c r="U34" s="70" t="s">
        <v>45</v>
      </c>
      <c r="V34" s="50" t="n">
        <f aca="false">W34+X34</f>
        <v>3114</v>
      </c>
      <c r="W34" s="51" t="n">
        <f aca="false">SUM(W75,W116,W157,W198,W239,W280,W321,W362,W403,W444,W485,W526)</f>
        <v>2500</v>
      </c>
      <c r="X34" s="50" t="n">
        <f aca="false">Y34+Z34+AA34+AB34</f>
        <v>614</v>
      </c>
      <c r="Y34" s="65" t="n">
        <f aca="false">SUM(Y75,Y116,Y157,Y198,Y239,Y280,Y321,Y362,Y403,Y444,Y485,Y526)</f>
        <v>421</v>
      </c>
      <c r="Z34" s="66" t="n">
        <f aca="false">SUM(Z75,Z116,Z157,Z198,Z239,Z280,Z321,Z362,Z403,Z444,Z485,Z526)</f>
        <v>140</v>
      </c>
      <c r="AA34" s="66" t="n">
        <f aca="false">SUM(AA75,AA116,AA157,AA198,AA239,AA280,AA321,AA362,AA403,AA444,AA485,AA526)</f>
        <v>49</v>
      </c>
      <c r="AB34" s="67" t="n">
        <f aca="false">SUM(AB75,AB116,AB157,AB198,AB239,AB280,AB321,AB362,AB403,AB444,AB485,AB526)</f>
        <v>4</v>
      </c>
      <c r="AC34" s="36"/>
      <c r="AD34" s="70" t="s">
        <v>45</v>
      </c>
      <c r="AE34" s="50" t="n">
        <f aca="false">AF34+AG34</f>
        <v>8444</v>
      </c>
      <c r="AF34" s="51" t="n">
        <f aca="false">SUM(AF75,AF116,AF157,AF198,AF239,AF280,AF321,AF362,AF403,AF444,AF485,AF526)</f>
        <v>6826</v>
      </c>
      <c r="AG34" s="50" t="n">
        <f aca="false">AH34+AI34+AJ34+AK34</f>
        <v>1618</v>
      </c>
      <c r="AH34" s="65" t="n">
        <f aca="false">SUM(AH75,AH116,AH157,AH198,AH239,AH280,AH321,AH362,AH403,AH444,AH485,AH526)</f>
        <v>1158</v>
      </c>
      <c r="AI34" s="66" t="n">
        <f aca="false">SUM(AI75,AI116,AI157,AI198,AI239,AI280,AI321,AI362,AI403,AI444,AI485,AI526)</f>
        <v>322</v>
      </c>
      <c r="AJ34" s="66" t="n">
        <f aca="false">SUM(AJ75,AJ116,AJ157,AJ198,AJ239,AJ280,AJ321,AJ362,AJ403,AJ444,AJ485,AJ526)</f>
        <v>131</v>
      </c>
      <c r="AK34" s="67" t="n">
        <f aca="false">SUM(AK75,AK116,AK157,AK198,AK239,AK280,AK321,AK362,AK403,AK444,AK485,AK526)</f>
        <v>7</v>
      </c>
      <c r="AL34" s="36"/>
      <c r="AM34" s="70" t="s">
        <v>45</v>
      </c>
      <c r="AN34" s="50" t="n">
        <f aca="false">AO34+AP34</f>
        <v>4170</v>
      </c>
      <c r="AO34" s="51" t="n">
        <f aca="false">SUM(AO75,AO116,AO157,AO198,AO239,AO280,AO321,AO362,AO403,AO444,AO485,AO526)</f>
        <v>3440</v>
      </c>
      <c r="AP34" s="50" t="n">
        <f aca="false">AQ34+AR34+AS34+AT34</f>
        <v>730</v>
      </c>
      <c r="AQ34" s="65" t="n">
        <f aca="false">SUM(AQ75,AQ116,AQ157,AQ198,AQ239,AQ280,AQ321,AQ362,AQ403,AQ444,AQ485,AQ526)</f>
        <v>569</v>
      </c>
      <c r="AR34" s="66" t="n">
        <f aca="false">SUM(AR75,AR116,AR157,AR198,AR239,AR280,AR321,AR362,AR403,AR444,AR485,AR526)</f>
        <v>125</v>
      </c>
      <c r="AS34" s="66" t="n">
        <f aca="false">SUM(AS75,AS116,AS157,AS198,AS239,AS280,AS321,AS362,AS403,AS444,AS485,AS526)</f>
        <v>32</v>
      </c>
      <c r="AT34" s="67" t="n">
        <f aca="false">SUM(AT75,AT116,AT157,AT198,AT239,AT280,AT321,AT362,AT403,AT444,AT485,AT526)</f>
        <v>4</v>
      </c>
      <c r="AU34" s="36"/>
      <c r="AV34" s="70" t="s">
        <v>45</v>
      </c>
      <c r="AW34" s="50" t="n">
        <f aca="false">AX34+AY34</f>
        <v>728</v>
      </c>
      <c r="AX34" s="51" t="n">
        <f aca="false">SUM(AX75,AX116,AX157,AX198,AX239,AX280,AX321,AX362,AX403,AX444,AX485,AX526)</f>
        <v>622</v>
      </c>
      <c r="AY34" s="50" t="n">
        <f aca="false">AZ34+BA34+BB34+BC34</f>
        <v>106</v>
      </c>
      <c r="AZ34" s="65" t="n">
        <f aca="false">SUM(AZ75,AZ116,AZ157,AZ198,AZ239,AZ280,AZ321,AZ362,AZ403,AZ444,AZ485,AZ526)</f>
        <v>78</v>
      </c>
      <c r="BA34" s="66" t="n">
        <f aca="false">SUM(BA75,BA116,BA157,BA198,BA239,BA280,BA321,BA362,BA403,BA444,BA485,BA526)</f>
        <v>25</v>
      </c>
      <c r="BB34" s="66" t="n">
        <f aca="false">SUM(BB75,BB116,BB157,BB198,BB239,BB280,BB321,BB362,BB403,BB444,BB485,BB526)</f>
        <v>3</v>
      </c>
      <c r="BC34" s="67" t="n">
        <f aca="false">SUM(BC75,BC116,BC157,BC198,BC239,BC280,BC321,BC362,BC403,BC444,BC485,BC526)</f>
        <v>0</v>
      </c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71" customFormat="true" ht="26.25" hidden="false" customHeight="true" outlineLevel="0" collapsed="false">
      <c r="A35" s="16" t="s">
        <v>9</v>
      </c>
      <c r="B35" s="17"/>
      <c r="C35" s="86" t="s">
        <v>10</v>
      </c>
      <c r="D35" s="20"/>
      <c r="E35" s="20"/>
      <c r="F35" s="17"/>
      <c r="G35" s="87" t="s">
        <v>11</v>
      </c>
      <c r="H35" s="20"/>
      <c r="I35" s="20"/>
      <c r="J35" s="17"/>
      <c r="K35" s="86" t="s">
        <v>10</v>
      </c>
      <c r="L35" s="20"/>
      <c r="M35" s="20"/>
      <c r="N35" s="17"/>
      <c r="O35" s="87" t="s">
        <v>11</v>
      </c>
      <c r="P35" s="20"/>
      <c r="Q35" s="20"/>
      <c r="R35" s="17"/>
      <c r="T35" s="36"/>
      <c r="U35" s="49" t="s">
        <v>47</v>
      </c>
      <c r="V35" s="50" t="n">
        <f aca="false">W35+X35</f>
        <v>4884</v>
      </c>
      <c r="W35" s="51" t="n">
        <f aca="false">SUM(W76,W117,W158,W199,W240,W281,W322,W363,W404,W445,W486,W527)</f>
        <v>3487</v>
      </c>
      <c r="X35" s="50" t="n">
        <f aca="false">Y35+Z35+AA35+AB35</f>
        <v>1397</v>
      </c>
      <c r="Y35" s="52" t="n">
        <f aca="false">SUM(Y76,Y117,Y158,Y199,Y240,Y281,Y322,Y363,Y404,Y445,Y486,Y527)</f>
        <v>778</v>
      </c>
      <c r="Z35" s="53" t="n">
        <f aca="false">SUM(Z76,Z117,Z158,Z199,Z240,Z281,Z322,Z363,Z404,Z445,Z486,Z527)</f>
        <v>369</v>
      </c>
      <c r="AA35" s="53" t="n">
        <f aca="false">SUM(AA76,AA117,AA158,AA199,AA240,AA281,AA322,AA363,AA404,AA445,AA486,AA527)</f>
        <v>195</v>
      </c>
      <c r="AB35" s="54" t="n">
        <f aca="false">SUM(AB76,AB117,AB158,AB199,AB240,AB281,AB322,AB363,AB404,AB445,AB486,AB527)</f>
        <v>55</v>
      </c>
      <c r="AC35" s="36"/>
      <c r="AD35" s="49" t="s">
        <v>47</v>
      </c>
      <c r="AE35" s="50" t="n">
        <f aca="false">AF35+AG35</f>
        <v>20236</v>
      </c>
      <c r="AF35" s="51" t="n">
        <f aca="false">SUM(AF76,AF117,AF158,AF199,AF240,AF281,AF322,AF363,AF404,AF445,AF486,AF527)</f>
        <v>13130</v>
      </c>
      <c r="AG35" s="50" t="n">
        <f aca="false">AH35+AI35+AJ35+AK35</f>
        <v>7106</v>
      </c>
      <c r="AH35" s="52" t="n">
        <f aca="false">SUM(AH76,AH117,AH158,AH199,AH240,AH281,AH322,AH363,AH404,AH445,AH486,AH527)</f>
        <v>3829</v>
      </c>
      <c r="AI35" s="53" t="n">
        <f aca="false">SUM(AI76,AI117,AI158,AI199,AI240,AI281,AI322,AI363,AI404,AI445,AI486,AI527)</f>
        <v>2140</v>
      </c>
      <c r="AJ35" s="53" t="n">
        <f aca="false">SUM(AJ76,AJ117,AJ158,AJ199,AJ240,AJ281,AJ322,AJ363,AJ404,AJ445,AJ486,AJ527)</f>
        <v>975</v>
      </c>
      <c r="AK35" s="54" t="n">
        <f aca="false">SUM(AK76,AK117,AK158,AK199,AK240,AK281,AK322,AK363,AK404,AK445,AK486,AK527)</f>
        <v>162</v>
      </c>
      <c r="AL35" s="36"/>
      <c r="AM35" s="49" t="s">
        <v>47</v>
      </c>
      <c r="AN35" s="50" t="n">
        <f aca="false">AO35+AP35</f>
        <v>6857</v>
      </c>
      <c r="AO35" s="51" t="n">
        <f aca="false">SUM(AO76,AO117,AO158,AO199,AO240,AO281,AO322,AO363,AO404,AO445,AO486,AO527)</f>
        <v>5223</v>
      </c>
      <c r="AP35" s="50" t="n">
        <f aca="false">AQ35+AR35+AS35+AT35</f>
        <v>1634</v>
      </c>
      <c r="AQ35" s="52" t="n">
        <f aca="false">SUM(AQ76,AQ117,AQ158,AQ199,AQ240,AQ281,AQ322,AQ363,AQ404,AQ445,AQ486,AQ527)</f>
        <v>1059</v>
      </c>
      <c r="AR35" s="53" t="n">
        <f aca="false">SUM(AR76,AR117,AR158,AR199,AR240,AR281,AR322,AR363,AR404,AR445,AR486,AR527)</f>
        <v>435</v>
      </c>
      <c r="AS35" s="53" t="n">
        <f aca="false">SUM(AS76,AS117,AS158,AS199,AS240,AS281,AS322,AS363,AS404,AS445,AS486,AS527)</f>
        <v>131</v>
      </c>
      <c r="AT35" s="54" t="n">
        <f aca="false">SUM(AT76,AT117,AT158,AT199,AT240,AT281,AT322,AT363,AT404,AT445,AT486,AT527)</f>
        <v>9</v>
      </c>
      <c r="AU35" s="36"/>
      <c r="AV35" s="49" t="s">
        <v>47</v>
      </c>
      <c r="AW35" s="50" t="n">
        <f aca="false">AX35+AY35</f>
        <v>1859</v>
      </c>
      <c r="AX35" s="51" t="n">
        <f aca="false">SUM(AX76,AX117,AX158,AX199,AX240,AX281,AX322,AX363,AX404,AX445,AX486,AX527)</f>
        <v>1450</v>
      </c>
      <c r="AY35" s="50" t="n">
        <f aca="false">AZ35+BA35+BB35+BC35</f>
        <v>409</v>
      </c>
      <c r="AZ35" s="52" t="n">
        <f aca="false">SUM(AZ76,AZ117,AZ158,AZ199,AZ240,AZ281,AZ322,AZ363,AZ404,AZ445,AZ486,AZ527)</f>
        <v>270</v>
      </c>
      <c r="BA35" s="53" t="n">
        <f aca="false">SUM(BA76,BA117,BA158,BA199,BA240,BA281,BA322,BA363,BA404,BA445,BA486,BA527)</f>
        <v>105</v>
      </c>
      <c r="BB35" s="53" t="n">
        <f aca="false">SUM(BB76,BB117,BB158,BB199,BB240,BB281,BB322,BB363,BB404,BB445,BB486,BB527)</f>
        <v>31</v>
      </c>
      <c r="BC35" s="54" t="n">
        <f aca="false">SUM(BC76,BC117,BC158,BC199,BC240,BC281,BC322,BC363,BC404,BC445,BC486,BC527)</f>
        <v>3</v>
      </c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26.25" hidden="false" customHeight="true" outlineLevel="0" collapsed="false">
      <c r="A36" s="30" t="s">
        <v>21</v>
      </c>
      <c r="B36" s="31"/>
      <c r="C36" s="30"/>
      <c r="D36" s="88" t="s">
        <v>22</v>
      </c>
      <c r="E36" s="88" t="s">
        <v>23</v>
      </c>
      <c r="F36" s="89" t="s">
        <v>24</v>
      </c>
      <c r="G36" s="35"/>
      <c r="H36" s="88" t="s">
        <v>22</v>
      </c>
      <c r="I36" s="88" t="s">
        <v>23</v>
      </c>
      <c r="J36" s="89" t="s">
        <v>24</v>
      </c>
      <c r="K36" s="30"/>
      <c r="L36" s="88" t="s">
        <v>22</v>
      </c>
      <c r="M36" s="88" t="s">
        <v>23</v>
      </c>
      <c r="N36" s="89" t="s">
        <v>24</v>
      </c>
      <c r="O36" s="35"/>
      <c r="P36" s="88" t="s">
        <v>22</v>
      </c>
      <c r="Q36" s="88" t="s">
        <v>23</v>
      </c>
      <c r="R36" s="89" t="s">
        <v>24</v>
      </c>
      <c r="T36" s="36"/>
      <c r="U36" s="49" t="s">
        <v>49</v>
      </c>
      <c r="V36" s="50" t="n">
        <f aca="false">W36+X36</f>
        <v>5196</v>
      </c>
      <c r="W36" s="51" t="n">
        <f aca="false">SUM(W77,W118,W159,W200,W241,W282,W323,W364,W405,W446,W487,W528)</f>
        <v>3797</v>
      </c>
      <c r="X36" s="50" t="n">
        <f aca="false">Y36+Z36+AA36+AB36</f>
        <v>1399</v>
      </c>
      <c r="Y36" s="52" t="n">
        <f aca="false">SUM(Y77,Y118,Y159,Y200,Y241,Y282,Y323,Y364,Y405,Y446,Y487,Y528)</f>
        <v>855</v>
      </c>
      <c r="Z36" s="53" t="n">
        <f aca="false">SUM(Z77,Z118,Z159,Z200,Z241,Z282,Z323,Z364,Z405,Z446,Z487,Z528)</f>
        <v>333</v>
      </c>
      <c r="AA36" s="53" t="n">
        <f aca="false">SUM(AA77,AA118,AA159,AA200,AA241,AA282,AA323,AA364,AA405,AA446,AA487,AA528)</f>
        <v>166</v>
      </c>
      <c r="AB36" s="54" t="n">
        <f aca="false">SUM(AB77,AB118,AB159,AB200,AB241,AB282,AB323,AB364,AB405,AB446,AB487,AB528)</f>
        <v>45</v>
      </c>
      <c r="AC36" s="36"/>
      <c r="AD36" s="49" t="s">
        <v>49</v>
      </c>
      <c r="AE36" s="50" t="n">
        <f aca="false">AF36+AG36</f>
        <v>18815</v>
      </c>
      <c r="AF36" s="51" t="n">
        <f aca="false">SUM(AF77,AF118,AF159,AF200,AF241,AF282,AF323,AF364,AF405,AF446,AF487,AF528)</f>
        <v>11828</v>
      </c>
      <c r="AG36" s="50" t="n">
        <f aca="false">AH36+AI36+AJ36+AK36</f>
        <v>6987</v>
      </c>
      <c r="AH36" s="52" t="n">
        <f aca="false">SUM(AH77,AH118,AH159,AH200,AH241,AH282,AH323,AH364,AH405,AH446,AH487,AH528)</f>
        <v>4086</v>
      </c>
      <c r="AI36" s="53" t="n">
        <f aca="false">SUM(AI77,AI118,AI159,AI200,AI241,AI282,AI323,AI364,AI405,AI446,AI487,AI528)</f>
        <v>2196</v>
      </c>
      <c r="AJ36" s="53" t="n">
        <f aca="false">SUM(AJ77,AJ118,AJ159,AJ200,AJ241,AJ282,AJ323,AJ364,AJ405,AJ446,AJ487,AJ528)</f>
        <v>627</v>
      </c>
      <c r="AK36" s="54" t="n">
        <f aca="false">SUM(AK77,AK118,AK159,AK200,AK241,AK282,AK323,AK364,AK405,AK446,AK487,AK528)</f>
        <v>78</v>
      </c>
      <c r="AL36" s="36"/>
      <c r="AM36" s="49" t="s">
        <v>49</v>
      </c>
      <c r="AN36" s="50" t="n">
        <f aca="false">AO36+AP36</f>
        <v>6426</v>
      </c>
      <c r="AO36" s="51" t="n">
        <f aca="false">SUM(AO77,AO118,AO159,AO200,AO241,AO282,AO323,AO364,AO405,AO446,AO487,AO528)</f>
        <v>4958</v>
      </c>
      <c r="AP36" s="50" t="n">
        <f aca="false">AQ36+AR36+AS36+AT36</f>
        <v>1468</v>
      </c>
      <c r="AQ36" s="52" t="n">
        <f aca="false">SUM(AQ77,AQ118,AQ159,AQ200,AQ241,AQ282,AQ323,AQ364,AQ405,AQ446,AQ487,AQ528)</f>
        <v>1053</v>
      </c>
      <c r="AR36" s="53" t="n">
        <f aca="false">SUM(AR77,AR118,AR159,AR200,AR241,AR282,AR323,AR364,AR405,AR446,AR487,AR528)</f>
        <v>316</v>
      </c>
      <c r="AS36" s="53" t="n">
        <f aca="false">SUM(AS77,AS118,AS159,AS200,AS241,AS282,AS323,AS364,AS405,AS446,AS487,AS528)</f>
        <v>94</v>
      </c>
      <c r="AT36" s="54" t="n">
        <f aca="false">SUM(AT77,AT118,AT159,AT200,AT241,AT282,AT323,AT364,AT405,AT446,AT487,AT528)</f>
        <v>5</v>
      </c>
      <c r="AU36" s="36"/>
      <c r="AV36" s="49" t="s">
        <v>49</v>
      </c>
      <c r="AW36" s="50" t="n">
        <f aca="false">AX36+AY36</f>
        <v>1617</v>
      </c>
      <c r="AX36" s="51" t="n">
        <f aca="false">SUM(AX77,AX118,AX159,AX200,AX241,AX282,AX323,AX364,AX405,AX446,AX487,AX528)</f>
        <v>1286</v>
      </c>
      <c r="AY36" s="50" t="n">
        <f aca="false">AZ36+BA36+BB36+BC36</f>
        <v>331</v>
      </c>
      <c r="AZ36" s="52" t="n">
        <f aca="false">SUM(AZ77,AZ118,AZ159,AZ200,AZ241,AZ282,AZ323,AZ364,AZ405,AZ446,AZ487,AZ528)</f>
        <v>235</v>
      </c>
      <c r="BA36" s="53" t="n">
        <f aca="false">SUM(BA77,BA118,BA159,BA200,BA241,BA282,BA323,BA364,BA405,BA446,BA487,BA528)</f>
        <v>75</v>
      </c>
      <c r="BB36" s="53" t="n">
        <f aca="false">SUM(BB77,BB118,BB159,BB200,BB241,BB282,BB323,BB364,BB405,BB446,BB487,BB528)</f>
        <v>20</v>
      </c>
      <c r="BC36" s="54" t="n">
        <f aca="false">SUM(BC77,BC118,BC159,BC200,BC241,BC282,BC323,BC364,BC405,BC446,BC487,BC528)</f>
        <v>1</v>
      </c>
    </row>
    <row r="37" customFormat="false" ht="26.25" hidden="false" customHeight="true" outlineLevel="0" collapsed="false">
      <c r="A37" s="44" t="s">
        <v>27</v>
      </c>
      <c r="B37" s="44"/>
      <c r="C37" s="45" t="n">
        <v>34832</v>
      </c>
      <c r="D37" s="46" t="n">
        <v>9203</v>
      </c>
      <c r="E37" s="46" t="n">
        <v>2759</v>
      </c>
      <c r="F37" s="47" t="n">
        <v>440</v>
      </c>
      <c r="G37" s="48" t="n">
        <v>32797</v>
      </c>
      <c r="H37" s="46" t="n">
        <v>8618</v>
      </c>
      <c r="I37" s="46" t="n">
        <v>2545</v>
      </c>
      <c r="J37" s="47" t="n">
        <v>411</v>
      </c>
      <c r="K37" s="45" t="n">
        <v>6703</v>
      </c>
      <c r="L37" s="46" t="n">
        <v>1773</v>
      </c>
      <c r="M37" s="46" t="n">
        <v>647</v>
      </c>
      <c r="N37" s="47" t="n">
        <v>89</v>
      </c>
      <c r="O37" s="48" t="n">
        <v>6119</v>
      </c>
      <c r="P37" s="46" t="n">
        <v>1625</v>
      </c>
      <c r="Q37" s="46" t="n">
        <v>578</v>
      </c>
      <c r="R37" s="47" t="n">
        <v>79</v>
      </c>
      <c r="T37" s="36"/>
      <c r="U37" s="60" t="s">
        <v>52</v>
      </c>
      <c r="V37" s="50" t="n">
        <f aca="false">W37+X37</f>
        <v>1225</v>
      </c>
      <c r="W37" s="51" t="n">
        <f aca="false">SUM(W78,W119,W160,W201,W242,W283,W324,W365,W406,W447,W488,W529)</f>
        <v>841</v>
      </c>
      <c r="X37" s="50" t="n">
        <f aca="false">Y37+Z37+AA37+AB37</f>
        <v>384</v>
      </c>
      <c r="Y37" s="52" t="n">
        <f aca="false">SUM(Y78,Y119,Y160,Y201,Y242,Y283,Y324,Y365,Y406,Y447,Y488,Y529)</f>
        <v>222</v>
      </c>
      <c r="Z37" s="53" t="n">
        <f aca="false">SUM(Z78,Z119,Z160,Z201,Z242,Z283,Z324,Z365,Z406,Z447,Z488,Z529)</f>
        <v>89</v>
      </c>
      <c r="AA37" s="53" t="n">
        <f aca="false">SUM(AA78,AA119,AA160,AA201,AA242,AA283,AA324,AA365,AA406,AA447,AA488,AA529)</f>
        <v>50</v>
      </c>
      <c r="AB37" s="54" t="n">
        <f aca="false">SUM(AB78,AB119,AB160,AB201,AB242,AB283,AB324,AB365,AB406,AB447,AB488,AB529)</f>
        <v>23</v>
      </c>
      <c r="AC37" s="36"/>
      <c r="AD37" s="60" t="s">
        <v>52</v>
      </c>
      <c r="AE37" s="50" t="n">
        <f aca="false">AF37+AG37</f>
        <v>4278</v>
      </c>
      <c r="AF37" s="51" t="n">
        <f aca="false">SUM(AF78,AF119,AF160,AF201,AF242,AF283,AF324,AF365,AF406,AF447,AF488,AF529)</f>
        <v>2545</v>
      </c>
      <c r="AG37" s="50" t="n">
        <f aca="false">AH37+AI37+AJ37+AK37</f>
        <v>1733</v>
      </c>
      <c r="AH37" s="52" t="n">
        <f aca="false">SUM(AH78,AH119,AH160,AH201,AH242,AH283,AH324,AH365,AH406,AH447,AH488,AH529)</f>
        <v>1028</v>
      </c>
      <c r="AI37" s="53" t="n">
        <f aca="false">SUM(AI78,AI119,AI160,AI201,AI242,AI283,AI324,AI365,AI406,AI447,AI488,AI529)</f>
        <v>516</v>
      </c>
      <c r="AJ37" s="53" t="n">
        <f aca="false">SUM(AJ78,AJ119,AJ160,AJ201,AJ242,AJ283,AJ324,AJ365,AJ406,AJ447,AJ488,AJ529)</f>
        <v>161</v>
      </c>
      <c r="AK37" s="54" t="n">
        <f aca="false">SUM(AK78,AK119,AK160,AK201,AK242,AK283,AK324,AK365,AK406,AK447,AK488,AK529)</f>
        <v>28</v>
      </c>
      <c r="AL37" s="36"/>
      <c r="AM37" s="60" t="s">
        <v>52</v>
      </c>
      <c r="AN37" s="50" t="n">
        <f aca="false">AO37+AP37</f>
        <v>1179</v>
      </c>
      <c r="AO37" s="51" t="n">
        <f aca="false">SUM(AO78,AO119,AO160,AO201,AO242,AO283,AO324,AO365,AO406,AO447,AO488,AO529)</f>
        <v>881</v>
      </c>
      <c r="AP37" s="50" t="n">
        <f aca="false">AQ37+AR37+AS37+AT37</f>
        <v>298</v>
      </c>
      <c r="AQ37" s="52" t="n">
        <f aca="false">SUM(AQ78,AQ119,AQ160,AQ201,AQ242,AQ283,AQ324,AQ365,AQ406,AQ447,AQ488,AQ529)</f>
        <v>212</v>
      </c>
      <c r="AR37" s="53" t="n">
        <f aca="false">SUM(AR78,AR119,AR160,AR201,AR242,AR283,AR324,AR365,AR406,AR447,AR488,AR529)</f>
        <v>69</v>
      </c>
      <c r="AS37" s="53" t="n">
        <f aca="false">SUM(AS78,AS119,AS160,AS201,AS242,AS283,AS324,AS365,AS406,AS447,AS488,AS529)</f>
        <v>16</v>
      </c>
      <c r="AT37" s="54" t="n">
        <f aca="false">SUM(AT78,AT119,AT160,AT201,AT242,AT283,AT324,AT365,AT406,AT447,AT488,AT529)</f>
        <v>1</v>
      </c>
      <c r="AU37" s="36"/>
      <c r="AV37" s="60" t="s">
        <v>52</v>
      </c>
      <c r="AW37" s="50" t="n">
        <f aca="false">AX37+AY37</f>
        <v>386</v>
      </c>
      <c r="AX37" s="51" t="n">
        <f aca="false">SUM(AX78,AX119,AX160,AX201,AX242,AX283,AX324,AX365,AX406,AX447,AX488,AX529)</f>
        <v>303</v>
      </c>
      <c r="AY37" s="50" t="n">
        <f aca="false">AZ37+BA37+BB37+BC37</f>
        <v>83</v>
      </c>
      <c r="AZ37" s="52" t="n">
        <f aca="false">SUM(AZ78,AZ119,AZ160,AZ201,AZ242,AZ283,AZ324,AZ365,AZ406,AZ447,AZ488,AZ529)</f>
        <v>65</v>
      </c>
      <c r="BA37" s="53" t="n">
        <f aca="false">SUM(BA78,BA119,BA160,BA201,BA242,BA283,BA324,BA365,BA406,BA447,BA488,BA529)</f>
        <v>14</v>
      </c>
      <c r="BB37" s="53" t="n">
        <f aca="false">SUM(BB78,BB119,BB160,BB201,BB242,BB283,BB324,BB365,BB406,BB447,BB488,BB529)</f>
        <v>4</v>
      </c>
      <c r="BC37" s="54" t="n">
        <f aca="false">SUM(BC78,BC119,BC160,BC201,BC242,BC283,BC324,BC365,BC406,BC447,BC488,BC529)</f>
        <v>0</v>
      </c>
    </row>
    <row r="38" customFormat="false" ht="26.25" hidden="false" customHeight="true" outlineLevel="0" collapsed="false">
      <c r="A38" s="55" t="s">
        <v>29</v>
      </c>
      <c r="B38" s="55"/>
      <c r="C38" s="56" t="n">
        <f aca="false">IF(SUM(C39:C50)=SUM(C51:C61),SUM(C39:C50),"ERROR")</f>
        <v>42220</v>
      </c>
      <c r="D38" s="57" t="n">
        <f aca="false">IF(SUM(D39:D50)=SUM(D51:D61),SUM(D39:D50),"ERROR")</f>
        <v>10452</v>
      </c>
      <c r="E38" s="57" t="n">
        <f aca="false">IF(SUM(E39:E50)=SUM(E51:E61),SUM(E39:E50),"ERROR")</f>
        <v>3616</v>
      </c>
      <c r="F38" s="58" t="n">
        <f aca="false">IF(SUM(F39:F50)=SUM(F51:F61),SUM(F39:F50),"ERROR")</f>
        <v>486</v>
      </c>
      <c r="G38" s="59" t="n">
        <f aca="false">IF(SUM(G39:G50)=SUM(G51:G61),SUM(G39:G50),"ERROR")</f>
        <v>39414</v>
      </c>
      <c r="H38" s="57" t="n">
        <f aca="false">IF(SUM(H39:H50)=SUM(H51:H61),SUM(H39:H50),"ERROR")</f>
        <v>9785</v>
      </c>
      <c r="I38" s="57" t="n">
        <f aca="false">IF(SUM(I39:I50)=SUM(I51:I61),SUM(I39:I50),"ERROR")</f>
        <v>3263</v>
      </c>
      <c r="J38" s="58" t="n">
        <f aca="false">IF(SUM(J39:J50)=SUM(J51:J61),SUM(J39:J50),"ERROR")</f>
        <v>407</v>
      </c>
      <c r="K38" s="56" t="n">
        <f aca="false">IF(SUM(K39:K50)=SUM(K51:K61),SUM(K39:K50),"ERROR")</f>
        <v>6600</v>
      </c>
      <c r="L38" s="57" t="n">
        <f aca="false">IF(SUM(L39:L50)=SUM(L51:L61),SUM(L39:L50),"ERROR")</f>
        <v>1666</v>
      </c>
      <c r="M38" s="57" t="n">
        <f aca="false">IF(SUM(M39:M50)=SUM(M51:M61),SUM(M39:M50),"ERROR")</f>
        <v>715</v>
      </c>
      <c r="N38" s="58" t="n">
        <f aca="false">IF(SUM(N39:N50)=SUM(N51:N61),SUM(N39:N50),"ERROR")</f>
        <v>113</v>
      </c>
      <c r="O38" s="59" t="n">
        <f aca="false">IF(SUM(O39:O50)=SUM(O51:O61),SUM(O39:O50),"ERROR")</f>
        <v>5712</v>
      </c>
      <c r="P38" s="57" t="n">
        <f aca="false">IF(SUM(P39:P50)=SUM(P51:P61),SUM(P39:P50),"ERROR")</f>
        <v>1441</v>
      </c>
      <c r="Q38" s="57" t="n">
        <f aca="false">IF(SUM(Q39:Q50)=SUM(Q51:Q61),SUM(Q39:Q50),"ERROR")</f>
        <v>583</v>
      </c>
      <c r="R38" s="58" t="n">
        <f aca="false">IF(SUM(R39:R50)=SUM(R51:R61),SUM(R39:R50),"ERROR")</f>
        <v>59</v>
      </c>
      <c r="T38" s="36"/>
      <c r="U38" s="49" t="s">
        <v>54</v>
      </c>
      <c r="V38" s="50" t="n">
        <f aca="false">W38+X38</f>
        <v>3248</v>
      </c>
      <c r="W38" s="51" t="n">
        <f aca="false">SUM(W79,W120,W161,W202,W243,W284,W325,W366,W407,W448,W489,W530)</f>
        <v>2307</v>
      </c>
      <c r="X38" s="50" t="n">
        <f aca="false">Y38+Z38+AA38+AB38</f>
        <v>941</v>
      </c>
      <c r="Y38" s="52" t="n">
        <f aca="false">SUM(Y79,Y120,Y161,Y202,Y243,Y284,Y325,Y366,Y407,Y448,Y489,Y530)</f>
        <v>504</v>
      </c>
      <c r="Z38" s="53" t="n">
        <f aca="false">SUM(Z79,Z120,Z161,Z202,Z243,Z284,Z325,Z366,Z407,Z448,Z489,Z530)</f>
        <v>269</v>
      </c>
      <c r="AA38" s="53" t="n">
        <f aca="false">SUM(AA79,AA120,AA161,AA202,AA243,AA284,AA325,AA366,AA407,AA448,AA489,AA530)</f>
        <v>134</v>
      </c>
      <c r="AB38" s="54" t="n">
        <f aca="false">SUM(AB79,AB120,AB161,AB202,AB243,AB284,AB325,AB366,AB407,AB448,AB489,AB530)</f>
        <v>34</v>
      </c>
      <c r="AC38" s="36"/>
      <c r="AD38" s="49" t="s">
        <v>54</v>
      </c>
      <c r="AE38" s="50" t="n">
        <f aca="false">AF38+AG38</f>
        <v>10598</v>
      </c>
      <c r="AF38" s="51" t="n">
        <f aca="false">SUM(AF79,AF120,AF161,AF202,AF243,AF284,AF325,AF366,AF407,AF448,AF489,AF530)</f>
        <v>7227</v>
      </c>
      <c r="AG38" s="50" t="n">
        <f aca="false">AH38+AI38+AJ38+AK38</f>
        <v>3371</v>
      </c>
      <c r="AH38" s="52" t="n">
        <f aca="false">SUM(AH79,AH120,AH161,AH202,AH243,AH284,AH325,AH366,AH407,AH448,AH489,AH530)</f>
        <v>1711</v>
      </c>
      <c r="AI38" s="53" t="n">
        <f aca="false">SUM(AI79,AI120,AI161,AI202,AI243,AI284,AI325,AI366,AI407,AI448,AI489,AI530)</f>
        <v>1076</v>
      </c>
      <c r="AJ38" s="53" t="n">
        <f aca="false">SUM(AJ79,AJ120,AJ161,AJ202,AJ243,AJ284,AJ325,AJ366,AJ407,AJ448,AJ489,AJ530)</f>
        <v>512</v>
      </c>
      <c r="AK38" s="54" t="n">
        <f aca="false">SUM(AK79,AK120,AK161,AK202,AK243,AK284,AK325,AK366,AK407,AK448,AK489,AK530)</f>
        <v>72</v>
      </c>
      <c r="AL38" s="36"/>
      <c r="AM38" s="49" t="s">
        <v>54</v>
      </c>
      <c r="AN38" s="50" t="n">
        <f aca="false">AO38+AP38</f>
        <v>3526</v>
      </c>
      <c r="AO38" s="51" t="n">
        <f aca="false">SUM(AO79,AO120,AO161,AO202,AO243,AO284,AO325,AO366,AO407,AO448,AO489,AO530)</f>
        <v>2782</v>
      </c>
      <c r="AP38" s="50" t="n">
        <f aca="false">AQ38+AR38+AS38+AT38</f>
        <v>744</v>
      </c>
      <c r="AQ38" s="52" t="n">
        <f aca="false">SUM(AQ79,AQ120,AQ161,AQ202,AQ243,AQ284,AQ325,AQ366,AQ407,AQ448,AQ489,AQ530)</f>
        <v>515</v>
      </c>
      <c r="AR38" s="53" t="n">
        <f aca="false">SUM(AR79,AR120,AR161,AR202,AR243,AR284,AR325,AR366,AR407,AR448,AR489,AR530)</f>
        <v>184</v>
      </c>
      <c r="AS38" s="53" t="n">
        <f aca="false">SUM(AS79,AS120,AS161,AS202,AS243,AS284,AS325,AS366,AS407,AS448,AS489,AS530)</f>
        <v>39</v>
      </c>
      <c r="AT38" s="54" t="n">
        <f aca="false">SUM(AT79,AT120,AT161,AT202,AT243,AT284,AT325,AT366,AT407,AT448,AT489,AT530)</f>
        <v>6</v>
      </c>
      <c r="AU38" s="36"/>
      <c r="AV38" s="49" t="s">
        <v>54</v>
      </c>
      <c r="AW38" s="50" t="n">
        <f aca="false">AX38+AY38</f>
        <v>1081</v>
      </c>
      <c r="AX38" s="51" t="n">
        <f aca="false">SUM(AX79,AX120,AX161,AX202,AX243,AX284,AX325,AX366,AX407,AX448,AX489,AX530)</f>
        <v>853</v>
      </c>
      <c r="AY38" s="50" t="n">
        <f aca="false">AZ38+BA38+BB38+BC38</f>
        <v>228</v>
      </c>
      <c r="AZ38" s="52" t="n">
        <f aca="false">SUM(AZ79,AZ120,AZ161,AZ202,AZ243,AZ284,AZ325,AZ366,AZ407,AZ448,AZ489,AZ530)</f>
        <v>156</v>
      </c>
      <c r="BA38" s="53" t="n">
        <f aca="false">SUM(BA79,BA120,BA161,BA202,BA243,BA284,BA325,BA366,BA407,BA448,BA489,BA530)</f>
        <v>58</v>
      </c>
      <c r="BB38" s="53" t="n">
        <f aca="false">SUM(BB79,BB120,BB161,BB202,BB243,BB284,BB325,BB366,BB407,BB448,BB489,BB530)</f>
        <v>12</v>
      </c>
      <c r="BC38" s="54" t="n">
        <f aca="false">SUM(BC79,BC120,BC161,BC202,BC243,BC284,BC325,BC366,BC407,BC448,BC489,BC530)</f>
        <v>2</v>
      </c>
    </row>
    <row r="39" customFormat="false" ht="26.25" hidden="false" customHeight="true" outlineLevel="0" collapsed="false">
      <c r="A39" s="61"/>
      <c r="B39" s="62" t="s">
        <v>31</v>
      </c>
      <c r="C39" s="45" t="n">
        <v>3572</v>
      </c>
      <c r="D39" s="46" t="n">
        <v>968</v>
      </c>
      <c r="E39" s="46" t="n">
        <v>309</v>
      </c>
      <c r="F39" s="47" t="n">
        <v>42</v>
      </c>
      <c r="G39" s="48" t="n">
        <v>3429</v>
      </c>
      <c r="H39" s="46" t="n">
        <v>926</v>
      </c>
      <c r="I39" s="46" t="n">
        <v>291</v>
      </c>
      <c r="J39" s="47" t="n">
        <v>39</v>
      </c>
      <c r="K39" s="45" t="n">
        <v>594</v>
      </c>
      <c r="L39" s="46" t="n">
        <v>169</v>
      </c>
      <c r="M39" s="46" t="n">
        <v>74</v>
      </c>
      <c r="N39" s="47" t="n">
        <v>5</v>
      </c>
      <c r="O39" s="48" t="n">
        <v>548</v>
      </c>
      <c r="P39" s="46" t="n">
        <v>154</v>
      </c>
      <c r="Q39" s="46" t="n">
        <v>67</v>
      </c>
      <c r="R39" s="47" t="n">
        <v>5</v>
      </c>
      <c r="T39" s="36"/>
      <c r="U39" s="60" t="s">
        <v>56</v>
      </c>
      <c r="V39" s="50" t="n">
        <f aca="false">W39+X39</f>
        <v>3548</v>
      </c>
      <c r="W39" s="51" t="n">
        <f aca="false">SUM(W80,W121,W162,W203,W244,W285,W326,W367,W408,W449,W490,W531)</f>
        <v>2562</v>
      </c>
      <c r="X39" s="50" t="n">
        <f aca="false">Y39+Z39+AA39+AB39</f>
        <v>986</v>
      </c>
      <c r="Y39" s="52" t="n">
        <f aca="false">SUM(Y80,Y121,Y162,Y203,Y244,Y285,Y326,Y367,Y408,Y449,Y490,Y531)</f>
        <v>551</v>
      </c>
      <c r="Z39" s="53" t="n">
        <f aca="false">SUM(Z80,Z121,Z162,Z203,Z244,Z285,Z326,Z367,Z408,Z449,Z490,Z531)</f>
        <v>269</v>
      </c>
      <c r="AA39" s="53" t="n">
        <f aca="false">SUM(AA80,AA121,AA162,AA203,AA244,AA285,AA326,AA367,AA408,AA449,AA490,AA531)</f>
        <v>137</v>
      </c>
      <c r="AB39" s="54" t="n">
        <f aca="false">SUM(AB80,AB121,AB162,AB203,AB244,AB285,AB326,AB367,AB408,AB449,AB490,AB531)</f>
        <v>29</v>
      </c>
      <c r="AC39" s="36"/>
      <c r="AD39" s="60" t="s">
        <v>56</v>
      </c>
      <c r="AE39" s="50" t="n">
        <f aca="false">AF39+AG39</f>
        <v>12369</v>
      </c>
      <c r="AF39" s="51" t="n">
        <f aca="false">SUM(AF80,AF121,AF162,AF203,AF244,AF285,AF326,AF367,AF408,AF449,AF490,AF531)</f>
        <v>8300</v>
      </c>
      <c r="AG39" s="50" t="n">
        <f aca="false">AH39+AI39+AJ39+AK39</f>
        <v>4069</v>
      </c>
      <c r="AH39" s="52" t="n">
        <f aca="false">SUM(AH80,AH121,AH162,AH203,AH244,AH285,AH326,AH367,AH408,AH449,AH490,AH531)</f>
        <v>2151</v>
      </c>
      <c r="AI39" s="53" t="n">
        <f aca="false">SUM(AI80,AI121,AI162,AI203,AI244,AI285,AI326,AI367,AI408,AI449,AI490,AI531)</f>
        <v>1359</v>
      </c>
      <c r="AJ39" s="53" t="n">
        <f aca="false">SUM(AJ80,AJ121,AJ162,AJ203,AJ244,AJ285,AJ326,AJ367,AJ408,AJ449,AJ490,AJ531)</f>
        <v>487</v>
      </c>
      <c r="AK39" s="54" t="n">
        <f aca="false">SUM(AK80,AK121,AK162,AK203,AK244,AK285,AK326,AK367,AK408,AK449,AK490,AK531)</f>
        <v>72</v>
      </c>
      <c r="AL39" s="36"/>
      <c r="AM39" s="60" t="s">
        <v>56</v>
      </c>
      <c r="AN39" s="50" t="n">
        <f aca="false">AO39+AP39</f>
        <v>4203</v>
      </c>
      <c r="AO39" s="51" t="n">
        <f aca="false">SUM(AO80,AO121,AO162,AO203,AO244,AO285,AO326,AO367,AO408,AO449,AO490,AO531)</f>
        <v>3291</v>
      </c>
      <c r="AP39" s="50" t="n">
        <f aca="false">AQ39+AR39+AS39+AT39</f>
        <v>912</v>
      </c>
      <c r="AQ39" s="52" t="n">
        <f aca="false">SUM(AQ80,AQ121,AQ162,AQ203,AQ244,AQ285,AQ326,AQ367,AQ408,AQ449,AQ490,AQ531)</f>
        <v>627</v>
      </c>
      <c r="AR39" s="53" t="n">
        <f aca="false">SUM(AR80,AR121,AR162,AR203,AR244,AR285,AR326,AR367,AR408,AR449,AR490,AR531)</f>
        <v>230</v>
      </c>
      <c r="AS39" s="53" t="n">
        <f aca="false">SUM(AS80,AS121,AS162,AS203,AS244,AS285,AS326,AS367,AS408,AS449,AS490,AS531)</f>
        <v>49</v>
      </c>
      <c r="AT39" s="54" t="n">
        <f aca="false">SUM(AT80,AT121,AT162,AT203,AT244,AT285,AT326,AT367,AT408,AT449,AT490,AT531)</f>
        <v>6</v>
      </c>
      <c r="AU39" s="36"/>
      <c r="AV39" s="60" t="s">
        <v>56</v>
      </c>
      <c r="AW39" s="50" t="n">
        <f aca="false">AX39+AY39</f>
        <v>1142</v>
      </c>
      <c r="AX39" s="51" t="n">
        <f aca="false">SUM(AX80,AX121,AX162,AX203,AX244,AX285,AX326,AX367,AX408,AX449,AX490,AX531)</f>
        <v>911</v>
      </c>
      <c r="AY39" s="50" t="n">
        <f aca="false">AZ39+BA39+BB39+BC39</f>
        <v>231</v>
      </c>
      <c r="AZ39" s="52" t="n">
        <f aca="false">SUM(AZ80,AZ121,AZ162,AZ203,AZ244,AZ285,AZ326,AZ367,AZ408,AZ449,AZ490,AZ531)</f>
        <v>158</v>
      </c>
      <c r="BA39" s="53" t="n">
        <f aca="false">SUM(BA80,BA121,BA162,BA203,BA244,BA285,BA326,BA367,BA408,BA449,BA490,BA531)</f>
        <v>59</v>
      </c>
      <c r="BB39" s="53" t="n">
        <f aca="false">SUM(BB80,BB121,BB162,BB203,BB244,BB285,BB326,BB367,BB408,BB449,BB490,BB531)</f>
        <v>11</v>
      </c>
      <c r="BC39" s="54" t="n">
        <f aca="false">SUM(BC80,BC121,BC162,BC203,BC244,BC285,BC326,BC367,BC408,BC449,BC490,BC531)</f>
        <v>3</v>
      </c>
    </row>
    <row r="40" customFormat="false" ht="26.25" hidden="false" customHeight="true" outlineLevel="0" collapsed="false">
      <c r="A40" s="61"/>
      <c r="B40" s="62" t="s">
        <v>33</v>
      </c>
      <c r="C40" s="45" t="n">
        <v>3492</v>
      </c>
      <c r="D40" s="46" t="n">
        <v>936</v>
      </c>
      <c r="E40" s="46" t="n">
        <v>297</v>
      </c>
      <c r="F40" s="47" t="n">
        <v>39</v>
      </c>
      <c r="G40" s="48" t="n">
        <v>3361</v>
      </c>
      <c r="H40" s="46" t="n">
        <v>907</v>
      </c>
      <c r="I40" s="46" t="n">
        <v>284</v>
      </c>
      <c r="J40" s="47" t="n">
        <v>35</v>
      </c>
      <c r="K40" s="45" t="n">
        <v>576</v>
      </c>
      <c r="L40" s="46" t="n">
        <v>153</v>
      </c>
      <c r="M40" s="46" t="n">
        <v>54</v>
      </c>
      <c r="N40" s="47" t="n">
        <v>7</v>
      </c>
      <c r="O40" s="48" t="n">
        <v>535</v>
      </c>
      <c r="P40" s="46" t="n">
        <v>143</v>
      </c>
      <c r="Q40" s="46" t="n">
        <v>49</v>
      </c>
      <c r="R40" s="47" t="n">
        <v>5</v>
      </c>
      <c r="T40" s="36"/>
      <c r="U40" s="49" t="s">
        <v>57</v>
      </c>
      <c r="V40" s="50" t="n">
        <f aca="false">W40+X40</f>
        <v>3718</v>
      </c>
      <c r="W40" s="51" t="n">
        <f aca="false">SUM(W81,W122,W163,W204,W245,W286,W327,W368,W409,W450,W491,W532)</f>
        <v>2617</v>
      </c>
      <c r="X40" s="50" t="n">
        <f aca="false">Y40+Z40+AA40+AB40</f>
        <v>1101</v>
      </c>
      <c r="Y40" s="52" t="n">
        <f aca="false">SUM(Y81,Y122,Y163,Y204,Y245,Y286,Y327,Y368,Y409,Y450,Y491,Y532)</f>
        <v>668</v>
      </c>
      <c r="Z40" s="53" t="n">
        <f aca="false">SUM(Z81,Z122,Z163,Z204,Z245,Z286,Z327,Z368,Z409,Z450,Z491,Z532)</f>
        <v>264</v>
      </c>
      <c r="AA40" s="53" t="n">
        <f aca="false">SUM(AA81,AA122,AA163,AA204,AA245,AA286,AA327,AA368,AA409,AA450,AA491,AA532)</f>
        <v>127</v>
      </c>
      <c r="AB40" s="54" t="n">
        <f aca="false">SUM(AB81,AB122,AB163,AB204,AB245,AB286,AB327,AB368,AB409,AB450,AB491,AB532)</f>
        <v>42</v>
      </c>
      <c r="AC40" s="36"/>
      <c r="AD40" s="49" t="s">
        <v>57</v>
      </c>
      <c r="AE40" s="50" t="n">
        <f aca="false">AF40+AG40</f>
        <v>11775</v>
      </c>
      <c r="AF40" s="51" t="n">
        <f aca="false">SUM(AF81,AF122,AF163,AF204,AF245,AF286,AF327,AF368,AF409,AF450,AF491,AF532)</f>
        <v>7553</v>
      </c>
      <c r="AG40" s="50" t="n">
        <f aca="false">AH40+AI40+AJ40+AK40</f>
        <v>4222</v>
      </c>
      <c r="AH40" s="52" t="n">
        <f aca="false">SUM(AH81,AH122,AH163,AH204,AH245,AH286,AH327,AH368,AH409,AH450,AH491,AH532)</f>
        <v>2443</v>
      </c>
      <c r="AI40" s="53" t="n">
        <f aca="false">SUM(AI81,AI122,AI163,AI204,AI245,AI286,AI327,AI368,AI409,AI450,AI491,AI532)</f>
        <v>1152</v>
      </c>
      <c r="AJ40" s="53" t="n">
        <f aca="false">SUM(AJ81,AJ122,AJ163,AJ204,AJ245,AJ286,AJ327,AJ368,AJ409,AJ450,AJ491,AJ532)</f>
        <v>552</v>
      </c>
      <c r="AK40" s="54" t="n">
        <f aca="false">SUM(AK81,AK122,AK163,AK204,AK245,AK286,AK327,AK368,AK409,AK450,AK491,AK532)</f>
        <v>75</v>
      </c>
      <c r="AL40" s="36"/>
      <c r="AM40" s="49" t="s">
        <v>57</v>
      </c>
      <c r="AN40" s="50" t="n">
        <f aca="false">AO40+AP40</f>
        <v>4181</v>
      </c>
      <c r="AO40" s="51" t="n">
        <f aca="false">SUM(AO81,AO122,AO163,AO204,AO245,AO286,AO327,AO368,AO409,AO450,AO491,AO532)</f>
        <v>3124</v>
      </c>
      <c r="AP40" s="50" t="n">
        <f aca="false">AQ40+AR40+AS40+AT40</f>
        <v>1057</v>
      </c>
      <c r="AQ40" s="52" t="n">
        <f aca="false">SUM(AQ81,AQ122,AQ163,AQ204,AQ245,AQ286,AQ327,AQ368,AQ409,AQ450,AQ491,AQ532)</f>
        <v>778</v>
      </c>
      <c r="AR40" s="53" t="n">
        <f aca="false">SUM(AR81,AR122,AR163,AR204,AR245,AR286,AR327,AR368,AR409,AR450,AR491,AR532)</f>
        <v>206</v>
      </c>
      <c r="AS40" s="53" t="n">
        <f aca="false">SUM(AS81,AS122,AS163,AS204,AS245,AS286,AS327,AS368,AS409,AS450,AS491,AS532)</f>
        <v>66</v>
      </c>
      <c r="AT40" s="54" t="n">
        <f aca="false">SUM(AT81,AT122,AT163,AT204,AT245,AT286,AT327,AT368,AT409,AT450,AT491,AT532)</f>
        <v>7</v>
      </c>
      <c r="AU40" s="36"/>
      <c r="AV40" s="49" t="s">
        <v>57</v>
      </c>
      <c r="AW40" s="50" t="n">
        <f aca="false">AX40+AY40</f>
        <v>1162</v>
      </c>
      <c r="AX40" s="51" t="n">
        <f aca="false">SUM(AX81,AX122,AX163,AX204,AX245,AX286,AX327,AX368,AX409,AX450,AX491,AX532)</f>
        <v>879</v>
      </c>
      <c r="AY40" s="50" t="n">
        <f aca="false">AZ40+BA40+BB40+BC40</f>
        <v>283</v>
      </c>
      <c r="AZ40" s="52" t="n">
        <f aca="false">SUM(AZ81,AZ122,AZ163,AZ204,AZ245,AZ286,AZ327,AZ368,AZ409,AZ450,AZ491,AZ532)</f>
        <v>205</v>
      </c>
      <c r="BA40" s="53" t="n">
        <f aca="false">SUM(BA81,BA122,BA163,BA204,BA245,BA286,BA327,BA368,BA409,BA450,BA491,BA532)</f>
        <v>54</v>
      </c>
      <c r="BB40" s="53" t="n">
        <f aca="false">SUM(BB81,BB122,BB163,BB204,BB245,BB286,BB327,BB368,BB409,BB450,BB491,BB532)</f>
        <v>21</v>
      </c>
      <c r="BC40" s="54" t="n">
        <f aca="false">SUM(BC81,BC122,BC163,BC204,BC245,BC286,BC327,BC368,BC409,BC450,BC491,BC532)</f>
        <v>3</v>
      </c>
    </row>
    <row r="41" customFormat="false" ht="26.25" hidden="false" customHeight="true" outlineLevel="0" collapsed="false">
      <c r="A41" s="44" t="s">
        <v>35</v>
      </c>
      <c r="B41" s="62" t="s">
        <v>36</v>
      </c>
      <c r="C41" s="45" t="n">
        <v>3420</v>
      </c>
      <c r="D41" s="46" t="n">
        <v>889</v>
      </c>
      <c r="E41" s="46" t="n">
        <v>286</v>
      </c>
      <c r="F41" s="47" t="n">
        <v>30</v>
      </c>
      <c r="G41" s="48" t="n">
        <v>3243</v>
      </c>
      <c r="H41" s="46" t="n">
        <v>847</v>
      </c>
      <c r="I41" s="46" t="n">
        <v>267</v>
      </c>
      <c r="J41" s="47" t="n">
        <v>26</v>
      </c>
      <c r="K41" s="45" t="n">
        <v>579</v>
      </c>
      <c r="L41" s="46" t="n">
        <v>157</v>
      </c>
      <c r="M41" s="46" t="n">
        <v>44</v>
      </c>
      <c r="N41" s="47" t="n">
        <v>3</v>
      </c>
      <c r="O41" s="48" t="n">
        <v>530</v>
      </c>
      <c r="P41" s="46" t="n">
        <v>148</v>
      </c>
      <c r="Q41" s="46" t="n">
        <v>40</v>
      </c>
      <c r="R41" s="47" t="n">
        <v>2</v>
      </c>
      <c r="T41" s="36"/>
      <c r="U41" s="49" t="s">
        <v>59</v>
      </c>
      <c r="V41" s="50" t="n">
        <f aca="false">W41+X41</f>
        <v>3084</v>
      </c>
      <c r="W41" s="51" t="n">
        <f aca="false">SUM(W82,W123,W164,W205,W246,W287,W328,W369,W410,W451,W492,W533)</f>
        <v>2044</v>
      </c>
      <c r="X41" s="50" t="n">
        <f aca="false">Y41+Z41+AA41+AB41</f>
        <v>1040</v>
      </c>
      <c r="Y41" s="52" t="n">
        <f aca="false">SUM(Y82,Y123,Y164,Y205,Y246,Y287,Y328,Y369,Y410,Y451,Y492,Y533)</f>
        <v>578</v>
      </c>
      <c r="Z41" s="53" t="n">
        <f aca="false">SUM(Z82,Z123,Z164,Z205,Z246,Z287,Z328,Z369,Z410,Z451,Z492,Z533)</f>
        <v>263</v>
      </c>
      <c r="AA41" s="53" t="n">
        <f aca="false">SUM(AA82,AA123,AA164,AA205,AA246,AA287,AA328,AA369,AA410,AA451,AA492,AA533)</f>
        <v>153</v>
      </c>
      <c r="AB41" s="54" t="n">
        <f aca="false">SUM(AB82,AB123,AB164,AB205,AB246,AB287,AB328,AB369,AB410,AB451,AB492,AB533)</f>
        <v>46</v>
      </c>
      <c r="AC41" s="36"/>
      <c r="AD41" s="49" t="s">
        <v>59</v>
      </c>
      <c r="AE41" s="50" t="n">
        <f aca="false">AF41+AG41</f>
        <v>10419</v>
      </c>
      <c r="AF41" s="51" t="n">
        <f aca="false">SUM(AF82,AF123,AF164,AF205,AF246,AF287,AF328,AF369,AF410,AF451,AF492,AF533)</f>
        <v>6083</v>
      </c>
      <c r="AG41" s="50" t="n">
        <f aca="false">AH41+AI41+AJ41+AK41</f>
        <v>4336</v>
      </c>
      <c r="AH41" s="52" t="n">
        <f aca="false">SUM(AH82,AH123,AH164,AH205,AH246,AH287,AH328,AH369,AH410,AH451,AH492,AH533)</f>
        <v>2094</v>
      </c>
      <c r="AI41" s="53" t="n">
        <f aca="false">SUM(AI82,AI123,AI164,AI205,AI246,AI287,AI328,AI369,AI410,AI451,AI492,AI533)</f>
        <v>1498</v>
      </c>
      <c r="AJ41" s="53" t="n">
        <f aca="false">SUM(AJ82,AJ123,AJ164,AJ205,AJ246,AJ287,AJ328,AJ369,AJ410,AJ451,AJ492,AJ533)</f>
        <v>576</v>
      </c>
      <c r="AK41" s="54" t="n">
        <f aca="false">SUM(AK82,AK123,AK164,AK205,AK246,AK287,AK328,AK369,AK410,AK451,AK492,AK533)</f>
        <v>168</v>
      </c>
      <c r="AL41" s="36"/>
      <c r="AM41" s="49" t="s">
        <v>59</v>
      </c>
      <c r="AN41" s="50" t="n">
        <f aca="false">AO41+AP41</f>
        <v>3140</v>
      </c>
      <c r="AO41" s="51" t="n">
        <f aca="false">SUM(AO82,AO123,AO164,AO205,AO246,AO287,AO328,AO369,AO410,AO451,AO492,AO533)</f>
        <v>2237</v>
      </c>
      <c r="AP41" s="50" t="n">
        <f aca="false">AQ41+AR41+AS41+AT41</f>
        <v>903</v>
      </c>
      <c r="AQ41" s="52" t="n">
        <f aca="false">SUM(AQ82,AQ123,AQ164,AQ205,AQ246,AQ287,AQ328,AQ369,AQ410,AQ451,AQ492,AQ533)</f>
        <v>650</v>
      </c>
      <c r="AR41" s="53" t="n">
        <f aca="false">SUM(AR82,AR123,AR164,AR205,AR246,AR287,AR328,AR369,AR410,AR451,AR492,AR533)</f>
        <v>191</v>
      </c>
      <c r="AS41" s="53" t="n">
        <f aca="false">SUM(AS82,AS123,AS164,AS205,AS246,AS287,AS328,AS369,AS410,AS451,AS492,AS533)</f>
        <v>56</v>
      </c>
      <c r="AT41" s="54" t="n">
        <f aca="false">SUM(AT82,AT123,AT164,AT205,AT246,AT287,AT328,AT369,AT410,AT451,AT492,AT533)</f>
        <v>6</v>
      </c>
      <c r="AU41" s="36"/>
      <c r="AV41" s="49" t="s">
        <v>59</v>
      </c>
      <c r="AW41" s="50" t="n">
        <f aca="false">AX41+AY41</f>
        <v>1008</v>
      </c>
      <c r="AX41" s="51" t="n">
        <f aca="false">SUM(AX82,AX123,AX164,AX205,AX246,AX287,AX328,AX369,AX410,AX451,AX492,AX533)</f>
        <v>726</v>
      </c>
      <c r="AY41" s="50" t="n">
        <f aca="false">AZ41+BA41+BB41+BC41</f>
        <v>282</v>
      </c>
      <c r="AZ41" s="52" t="n">
        <f aca="false">SUM(AZ82,AZ123,AZ164,AZ205,AZ246,AZ287,AZ328,AZ369,AZ410,AZ451,AZ492,AZ533)</f>
        <v>192</v>
      </c>
      <c r="BA41" s="53" t="n">
        <f aca="false">SUM(BA82,BA123,BA164,BA205,BA246,BA287,BA328,BA369,BA410,BA451,BA492,BA533)</f>
        <v>60</v>
      </c>
      <c r="BB41" s="53" t="n">
        <f aca="false">SUM(BB82,BB123,BB164,BB205,BB246,BB287,BB328,BB369,BB410,BB451,BB492,BB533)</f>
        <v>25</v>
      </c>
      <c r="BC41" s="54" t="n">
        <f aca="false">SUM(BC82,BC123,BC164,BC205,BC246,BC287,BC328,BC369,BC410,BC451,BC492,BC533)</f>
        <v>5</v>
      </c>
    </row>
    <row r="42" customFormat="false" ht="26.25" hidden="false" customHeight="true" outlineLevel="0" collapsed="false">
      <c r="A42" s="61"/>
      <c r="B42" s="62" t="s">
        <v>38</v>
      </c>
      <c r="C42" s="45" t="n">
        <v>3281</v>
      </c>
      <c r="D42" s="46" t="n">
        <v>920</v>
      </c>
      <c r="E42" s="46" t="n">
        <v>320</v>
      </c>
      <c r="F42" s="47" t="n">
        <v>41</v>
      </c>
      <c r="G42" s="48" t="n">
        <v>3104</v>
      </c>
      <c r="H42" s="46" t="n">
        <v>874</v>
      </c>
      <c r="I42" s="46" t="n">
        <v>295</v>
      </c>
      <c r="J42" s="47" t="n">
        <v>39</v>
      </c>
      <c r="K42" s="45" t="n">
        <v>516</v>
      </c>
      <c r="L42" s="46" t="n">
        <v>133</v>
      </c>
      <c r="M42" s="46" t="n">
        <v>61</v>
      </c>
      <c r="N42" s="47" t="n">
        <v>6</v>
      </c>
      <c r="O42" s="48" t="n">
        <v>474</v>
      </c>
      <c r="P42" s="46" t="n">
        <v>125</v>
      </c>
      <c r="Q42" s="46" t="n">
        <v>52</v>
      </c>
      <c r="R42" s="47" t="n">
        <v>6</v>
      </c>
      <c r="T42" s="36"/>
      <c r="U42" s="49" t="s">
        <v>60</v>
      </c>
      <c r="V42" s="50" t="n">
        <f aca="false">W42+X42</f>
        <v>1901</v>
      </c>
      <c r="W42" s="51" t="n">
        <f aca="false">SUM(W83,W124,W165,W206,W247,W288,W329,W370,W411,W452,W493,W534)</f>
        <v>1341</v>
      </c>
      <c r="X42" s="50" t="n">
        <f aca="false">Y42+Z42+AA42+AB42</f>
        <v>560</v>
      </c>
      <c r="Y42" s="52" t="n">
        <f aca="false">SUM(Y83,Y124,Y165,Y206,Y247,Y288,Y329,Y370,Y411,Y452,Y493,Y534)</f>
        <v>307</v>
      </c>
      <c r="Z42" s="53" t="n">
        <f aca="false">SUM(Z83,Z124,Z165,Z206,Z247,Z288,Z329,Z370,Z411,Z452,Z493,Z534)</f>
        <v>127</v>
      </c>
      <c r="AA42" s="53" t="n">
        <f aca="false">SUM(AA83,AA124,AA165,AA206,AA247,AA288,AA329,AA370,AA411,AA452,AA493,AA534)</f>
        <v>102</v>
      </c>
      <c r="AB42" s="54" t="n">
        <f aca="false">SUM(AB83,AB124,AB165,AB206,AB247,AB288,AB329,AB370,AB411,AB452,AB493,AB534)</f>
        <v>24</v>
      </c>
      <c r="AC42" s="36"/>
      <c r="AD42" s="49" t="s">
        <v>60</v>
      </c>
      <c r="AE42" s="50" t="n">
        <f aca="false">AF42+AG42</f>
        <v>5888</v>
      </c>
      <c r="AF42" s="51" t="n">
        <f aca="false">SUM(AF83,AF124,AF165,AF206,AF247,AF288,AF329,AF370,AF411,AF452,AF493,AF534)</f>
        <v>3840</v>
      </c>
      <c r="AG42" s="50" t="n">
        <f aca="false">AH42+AI42+AJ42+AK42</f>
        <v>2048</v>
      </c>
      <c r="AH42" s="52" t="n">
        <f aca="false">SUM(AH83,AH124,AH165,AH206,AH247,AH288,AH329,AH370,AH411,AH452,AH493,AH534)</f>
        <v>1184</v>
      </c>
      <c r="AI42" s="53" t="n">
        <f aca="false">SUM(AI83,AI124,AI165,AI206,AI247,AI288,AI329,AI370,AI411,AI452,AI493,AI534)</f>
        <v>574</v>
      </c>
      <c r="AJ42" s="53" t="n">
        <f aca="false">SUM(AJ83,AJ124,AJ165,AJ206,AJ247,AJ288,AJ329,AJ370,AJ411,AJ452,AJ493,AJ534)</f>
        <v>262</v>
      </c>
      <c r="AK42" s="54" t="n">
        <f aca="false">SUM(AK83,AK124,AK165,AK206,AK247,AK288,AK329,AK370,AK411,AK452,AK493,AK534)</f>
        <v>28</v>
      </c>
      <c r="AL42" s="36"/>
      <c r="AM42" s="49" t="s">
        <v>60</v>
      </c>
      <c r="AN42" s="50" t="n">
        <f aca="false">AO42+AP42</f>
        <v>1959</v>
      </c>
      <c r="AO42" s="51" t="n">
        <f aca="false">SUM(AO83,AO124,AO165,AO206,AO247,AO288,AO329,AO370,AO411,AO452,AO493,AO534)</f>
        <v>1476</v>
      </c>
      <c r="AP42" s="50" t="n">
        <f aca="false">AQ42+AR42+AS42+AT42</f>
        <v>483</v>
      </c>
      <c r="AQ42" s="52" t="n">
        <f aca="false">SUM(AQ83,AQ124,AQ165,AQ206,AQ247,AQ288,AQ329,AQ370,AQ411,AQ452,AQ493,AQ534)</f>
        <v>337</v>
      </c>
      <c r="AR42" s="53" t="n">
        <f aca="false">SUM(AR83,AR124,AR165,AR206,AR247,AR288,AR329,AR370,AR411,AR452,AR493,AR534)</f>
        <v>91</v>
      </c>
      <c r="AS42" s="53" t="n">
        <f aca="false">SUM(AS83,AS124,AS165,AS206,AS247,AS288,AS329,AS370,AS411,AS452,AS493,AS534)</f>
        <v>50</v>
      </c>
      <c r="AT42" s="54" t="n">
        <f aca="false">SUM(AT83,AT124,AT165,AT206,AT247,AT288,AT329,AT370,AT411,AT452,AT493,AT534)</f>
        <v>5</v>
      </c>
      <c r="AU42" s="36"/>
      <c r="AV42" s="49" t="s">
        <v>60</v>
      </c>
      <c r="AW42" s="50" t="n">
        <f aca="false">AX42+AY42</f>
        <v>577</v>
      </c>
      <c r="AX42" s="51" t="n">
        <f aca="false">SUM(AX83,AX124,AX165,AX206,AX247,AX288,AX329,AX370,AX411,AX452,AX493,AX534)</f>
        <v>430</v>
      </c>
      <c r="AY42" s="50" t="n">
        <f aca="false">AZ42+BA42+BB42+BC42</f>
        <v>147</v>
      </c>
      <c r="AZ42" s="52" t="n">
        <f aca="false">SUM(AZ83,AZ124,AZ165,AZ206,AZ247,AZ288,AZ329,AZ370,AZ411,AZ452,AZ493,AZ534)</f>
        <v>93</v>
      </c>
      <c r="BA42" s="53" t="n">
        <f aca="false">SUM(BA83,BA124,BA165,BA206,BA247,BA288,BA329,BA370,BA411,BA452,BA493,BA534)</f>
        <v>33</v>
      </c>
      <c r="BB42" s="53" t="n">
        <f aca="false">SUM(BB83,BB124,BB165,BB206,BB247,BB288,BB329,BB370,BB411,BB452,BB493,BB534)</f>
        <v>17</v>
      </c>
      <c r="BC42" s="54" t="n">
        <f aca="false">SUM(BC83,BC124,BC165,BC206,BC247,BC288,BC329,BC370,BC411,BC452,BC493,BC534)</f>
        <v>4</v>
      </c>
    </row>
    <row r="43" customFormat="false" ht="26.25" hidden="false" customHeight="true" outlineLevel="0" collapsed="false">
      <c r="A43" s="61"/>
      <c r="B43" s="62" t="s">
        <v>40</v>
      </c>
      <c r="C43" s="45" t="n">
        <v>2791</v>
      </c>
      <c r="D43" s="46" t="n">
        <v>693</v>
      </c>
      <c r="E43" s="46" t="n">
        <v>230</v>
      </c>
      <c r="F43" s="47" t="n">
        <v>24</v>
      </c>
      <c r="G43" s="48" t="n">
        <v>2659</v>
      </c>
      <c r="H43" s="46" t="n">
        <v>659</v>
      </c>
      <c r="I43" s="46" t="n">
        <v>212</v>
      </c>
      <c r="J43" s="47" t="n">
        <v>24</v>
      </c>
      <c r="K43" s="45" t="n">
        <v>441</v>
      </c>
      <c r="L43" s="46" t="n">
        <v>121</v>
      </c>
      <c r="M43" s="46" t="n">
        <v>55</v>
      </c>
      <c r="N43" s="47" t="n">
        <v>3</v>
      </c>
      <c r="O43" s="48" t="n">
        <v>415</v>
      </c>
      <c r="P43" s="46" t="n">
        <v>111</v>
      </c>
      <c r="Q43" s="46" t="n">
        <v>53</v>
      </c>
      <c r="R43" s="47" t="n">
        <v>3</v>
      </c>
      <c r="T43" s="36"/>
      <c r="U43" s="60" t="s">
        <v>61</v>
      </c>
      <c r="V43" s="50" t="n">
        <f aca="false">W43+X43</f>
        <v>1331</v>
      </c>
      <c r="W43" s="51" t="n">
        <f aca="false">SUM(W84,W125,W166,W207,W248,W289,W330,W371,W412,W453,W494,W535)</f>
        <v>950</v>
      </c>
      <c r="X43" s="50" t="n">
        <f aca="false">Y43+Z43+AA43+AB43</f>
        <v>381</v>
      </c>
      <c r="Y43" s="52" t="n">
        <f aca="false">SUM(Y84,Y125,Y166,Y207,Y248,Y289,Y330,Y371,Y412,Y453,Y494,Y535)</f>
        <v>213</v>
      </c>
      <c r="Z43" s="53" t="n">
        <f aca="false">SUM(Z84,Z125,Z166,Z207,Z248,Z289,Z330,Z371,Z412,Z453,Z494,Z535)</f>
        <v>84</v>
      </c>
      <c r="AA43" s="53" t="n">
        <f aca="false">SUM(AA84,AA125,AA166,AA207,AA248,AA289,AA330,AA371,AA412,AA453,AA494,AA535)</f>
        <v>68</v>
      </c>
      <c r="AB43" s="54" t="n">
        <f aca="false">SUM(AB84,AB125,AB166,AB207,AB248,AB289,AB330,AB371,AB412,AB453,AB494,AB535)</f>
        <v>16</v>
      </c>
      <c r="AC43" s="36"/>
      <c r="AD43" s="60" t="s">
        <v>61</v>
      </c>
      <c r="AE43" s="50" t="n">
        <f aca="false">AF43+AG43</f>
        <v>4699</v>
      </c>
      <c r="AF43" s="51" t="n">
        <f aca="false">SUM(AF84,AF125,AF166,AF207,AF248,AF289,AF330,AF371,AF412,AF453,AF494,AF535)</f>
        <v>3126</v>
      </c>
      <c r="AG43" s="50" t="n">
        <f aca="false">AH43+AI43+AJ43+AK43</f>
        <v>1573</v>
      </c>
      <c r="AH43" s="52" t="n">
        <f aca="false">SUM(AH84,AH125,AH166,AH207,AH248,AH289,AH330,AH371,AH412,AH453,AH494,AH535)</f>
        <v>808</v>
      </c>
      <c r="AI43" s="53" t="n">
        <f aca="false">SUM(AI84,AI125,AI166,AI207,AI248,AI289,AI330,AI371,AI412,AI453,AI494,AI535)</f>
        <v>527</v>
      </c>
      <c r="AJ43" s="53" t="n">
        <f aca="false">SUM(AJ84,AJ125,AJ166,AJ207,AJ248,AJ289,AJ330,AJ371,AJ412,AJ453,AJ494,AJ535)</f>
        <v>209</v>
      </c>
      <c r="AK43" s="54" t="n">
        <f aca="false">SUM(AK84,AK125,AK166,AK207,AK248,AK289,AK330,AK371,AK412,AK453,AK494,AK535)</f>
        <v>29</v>
      </c>
      <c r="AL43" s="36"/>
      <c r="AM43" s="60" t="s">
        <v>61</v>
      </c>
      <c r="AN43" s="50" t="n">
        <f aca="false">AO43+AP43</f>
        <v>1308</v>
      </c>
      <c r="AO43" s="51" t="n">
        <f aca="false">SUM(AO84,AO125,AO166,AO207,AO248,AO289,AO330,AO371,AO412,AO453,AO494,AO535)</f>
        <v>1032</v>
      </c>
      <c r="AP43" s="50" t="n">
        <f aca="false">AQ43+AR43+AS43+AT43</f>
        <v>276</v>
      </c>
      <c r="AQ43" s="52" t="n">
        <f aca="false">SUM(AQ84,AQ125,AQ166,AQ207,AQ248,AQ289,AQ330,AQ371,AQ412,AQ453,AQ494,AQ535)</f>
        <v>216</v>
      </c>
      <c r="AR43" s="53" t="n">
        <f aca="false">SUM(AR84,AR125,AR166,AR207,AR248,AR289,AR330,AR371,AR412,AR453,AR494,AR535)</f>
        <v>43</v>
      </c>
      <c r="AS43" s="53" t="n">
        <f aca="false">SUM(AS84,AS125,AS166,AS207,AS248,AS289,AS330,AS371,AS412,AS453,AS494,AS535)</f>
        <v>17</v>
      </c>
      <c r="AT43" s="54" t="n">
        <f aca="false">SUM(AT84,AT125,AT166,AT207,AT248,AT289,AT330,AT371,AT412,AT453,AT494,AT535)</f>
        <v>0</v>
      </c>
      <c r="AU43" s="36"/>
      <c r="AV43" s="60" t="s">
        <v>61</v>
      </c>
      <c r="AW43" s="50" t="n">
        <f aca="false">AX43+AY43</f>
        <v>440</v>
      </c>
      <c r="AX43" s="51" t="n">
        <f aca="false">SUM(AX84,AX125,AX166,AX207,AX248,AX289,AX330,AX371,AX412,AX453,AX494,AX535)</f>
        <v>345</v>
      </c>
      <c r="AY43" s="50" t="n">
        <f aca="false">AZ43+BA43+BB43+BC43</f>
        <v>95</v>
      </c>
      <c r="AZ43" s="52" t="n">
        <f aca="false">SUM(AZ84,AZ125,AZ166,AZ207,AZ248,AZ289,AZ330,AZ371,AZ412,AZ453,AZ494,AZ535)</f>
        <v>72</v>
      </c>
      <c r="BA43" s="53" t="n">
        <f aca="false">SUM(BA84,BA125,BA166,BA207,BA248,BA289,BA330,BA371,BA412,BA453,BA494,BA535)</f>
        <v>16</v>
      </c>
      <c r="BB43" s="53" t="n">
        <f aca="false">SUM(BB84,BB125,BB166,BB207,BB248,BB289,BB330,BB371,BB412,BB453,BB494,BB535)</f>
        <v>7</v>
      </c>
      <c r="BC43" s="54" t="n">
        <f aca="false">SUM(BC84,BC125,BC166,BC207,BC248,BC289,BC330,BC371,BC412,BC453,BC494,BC535)</f>
        <v>0</v>
      </c>
    </row>
    <row r="44" customFormat="false" ht="26.25" hidden="false" customHeight="true" outlineLevel="0" collapsed="false">
      <c r="A44" s="61"/>
      <c r="B44" s="62" t="s">
        <v>42</v>
      </c>
      <c r="C44" s="45" t="n">
        <v>3398</v>
      </c>
      <c r="D44" s="46" t="n">
        <v>896</v>
      </c>
      <c r="E44" s="46" t="n">
        <v>248</v>
      </c>
      <c r="F44" s="47" t="n">
        <v>30</v>
      </c>
      <c r="G44" s="48" t="n">
        <v>3219</v>
      </c>
      <c r="H44" s="46" t="n">
        <v>851</v>
      </c>
      <c r="I44" s="46" t="n">
        <v>233</v>
      </c>
      <c r="J44" s="47" t="n">
        <v>27</v>
      </c>
      <c r="K44" s="45" t="n">
        <v>573</v>
      </c>
      <c r="L44" s="46" t="n">
        <v>140</v>
      </c>
      <c r="M44" s="46" t="n">
        <v>47</v>
      </c>
      <c r="N44" s="47" t="n">
        <v>4</v>
      </c>
      <c r="O44" s="48" t="n">
        <v>528</v>
      </c>
      <c r="P44" s="46" t="n">
        <v>126</v>
      </c>
      <c r="Q44" s="46" t="n">
        <v>43</v>
      </c>
      <c r="R44" s="47" t="n">
        <v>4</v>
      </c>
      <c r="T44" s="36"/>
      <c r="U44" s="90" t="s">
        <v>62</v>
      </c>
      <c r="V44" s="91" t="n">
        <f aca="false">W44+X44</f>
        <v>3189</v>
      </c>
      <c r="W44" s="92" t="n">
        <f aca="false">SUM(W85,W126,W167,W208,W249,W290,W331,W372,W413,W454,W495,W536)</f>
        <v>2287</v>
      </c>
      <c r="X44" s="91" t="n">
        <f aca="false">Y44+Z44+AA44+AB44</f>
        <v>902</v>
      </c>
      <c r="Y44" s="93" t="n">
        <f aca="false">SUM(Y85,Y126,Y167,Y208,Y249,Y290,Y331,Y372,Y413,Y454,Y495,Y536)</f>
        <v>509</v>
      </c>
      <c r="Z44" s="94" t="n">
        <f aca="false">SUM(Z85,Z126,Z167,Z208,Z249,Z290,Z331,Z372,Z413,Z454,Z495,Z536)</f>
        <v>221</v>
      </c>
      <c r="AA44" s="94" t="n">
        <f aca="false">SUM(AA85,AA126,AA167,AA208,AA249,AA290,AA331,AA372,AA413,AA454,AA495,AA536)</f>
        <v>146</v>
      </c>
      <c r="AB44" s="95" t="n">
        <f aca="false">SUM(AB85,AB126,AB167,AB208,AB249,AB290,AB331,AB372,AB413,AB454,AB495,AB536)</f>
        <v>26</v>
      </c>
      <c r="AC44" s="36"/>
      <c r="AD44" s="90" t="s">
        <v>62</v>
      </c>
      <c r="AE44" s="91" t="n">
        <f aca="false">AF44+AG44</f>
        <v>10642</v>
      </c>
      <c r="AF44" s="92" t="n">
        <f aca="false">SUM(AF85,AF126,AF167,AF208,AF249,AF290,AF331,AF372,AF413,AF454,AF495,AF536)</f>
        <v>7091</v>
      </c>
      <c r="AG44" s="91" t="n">
        <f aca="false">AH44+AI44+AJ44+AK44</f>
        <v>3551</v>
      </c>
      <c r="AH44" s="93" t="n">
        <f aca="false">SUM(AH85,AH126,AH167,AH208,AH249,AH290,AH331,AH372,AH413,AH454,AH495,AH536)</f>
        <v>1849</v>
      </c>
      <c r="AI44" s="94" t="n">
        <f aca="false">SUM(AI85,AI126,AI167,AI208,AI249,AI290,AI331,AI372,AI413,AI454,AI495,AI536)</f>
        <v>1043</v>
      </c>
      <c r="AJ44" s="94" t="n">
        <f aca="false">SUM(AJ85,AJ126,AJ167,AJ208,AJ249,AJ290,AJ331,AJ372,AJ413,AJ454,AJ495,AJ536)</f>
        <v>533</v>
      </c>
      <c r="AK44" s="95" t="n">
        <f aca="false">SUM(AK85,AK126,AK167,AK208,AK249,AK290,AK331,AK372,AK413,AK454,AK495,AK536)</f>
        <v>126</v>
      </c>
      <c r="AL44" s="36"/>
      <c r="AM44" s="90" t="s">
        <v>62</v>
      </c>
      <c r="AN44" s="91" t="n">
        <f aca="false">AO44+AP44</f>
        <v>4002</v>
      </c>
      <c r="AO44" s="92" t="n">
        <f aca="false">SUM(AO85,AO126,AO167,AO208,AO249,AO290,AO331,AO372,AO413,AO454,AO495,AO536)</f>
        <v>2977</v>
      </c>
      <c r="AP44" s="91" t="n">
        <f aca="false">AQ44+AR44+AS44+AT44</f>
        <v>1025</v>
      </c>
      <c r="AQ44" s="93" t="n">
        <f aca="false">SUM(AQ85,AQ126,AQ167,AQ208,AQ249,AQ290,AQ331,AQ372,AQ413,AQ454,AQ495,AQ536)</f>
        <v>656</v>
      </c>
      <c r="AR44" s="94" t="n">
        <f aca="false">SUM(AR85,AR126,AR167,AR208,AR249,AR290,AR331,AR372,AR413,AR454,AR495,AR536)</f>
        <v>253</v>
      </c>
      <c r="AS44" s="94" t="n">
        <f aca="false">SUM(AS85,AS126,AS167,AS208,AS249,AS290,AS331,AS372,AS413,AS454,AS495,AS536)</f>
        <v>101</v>
      </c>
      <c r="AT44" s="95" t="n">
        <f aca="false">SUM(AT85,AT126,AT167,AT208,AT249,AT290,AT331,AT372,AT413,AT454,AT495,AT536)</f>
        <v>15</v>
      </c>
      <c r="AU44" s="36"/>
      <c r="AV44" s="90" t="s">
        <v>62</v>
      </c>
      <c r="AW44" s="91" t="n">
        <f aca="false">AX44+AY44</f>
        <v>1045</v>
      </c>
      <c r="AX44" s="92" t="n">
        <f aca="false">SUM(AX85,AX126,AX167,AX208,AX249,AX290,AX331,AX372,AX413,AX454,AX495,AX536)</f>
        <v>797</v>
      </c>
      <c r="AY44" s="91" t="n">
        <f aca="false">AZ44+BA44+BB44+BC44</f>
        <v>248</v>
      </c>
      <c r="AZ44" s="93" t="n">
        <f aca="false">SUM(AZ85,AZ126,AZ167,AZ208,AZ249,AZ290,AZ331,AZ372,AZ413,AZ454,AZ495,AZ536)</f>
        <v>159</v>
      </c>
      <c r="BA44" s="94" t="n">
        <f aca="false">SUM(BA85,BA126,BA167,BA208,BA249,BA290,BA331,BA372,BA413,BA454,BA495,BA536)</f>
        <v>60</v>
      </c>
      <c r="BB44" s="94" t="n">
        <f aca="false">SUM(BB85,BB126,BB167,BB208,BB249,BB290,BB331,BB372,BB413,BB454,BB495,BB536)</f>
        <v>27</v>
      </c>
      <c r="BC44" s="95" t="n">
        <f aca="false">SUM(BC85,BC126,BC167,BC208,BC249,BC290,BC331,BC372,BC413,BC454,BC495,BC536)</f>
        <v>2</v>
      </c>
    </row>
    <row r="45" customFormat="false" ht="26.25" hidden="false" customHeight="true" outlineLevel="0" collapsed="false">
      <c r="A45" s="61"/>
      <c r="B45" s="62" t="s">
        <v>44</v>
      </c>
      <c r="C45" s="45" t="n">
        <v>3370</v>
      </c>
      <c r="D45" s="46" t="n">
        <v>827</v>
      </c>
      <c r="E45" s="46" t="n">
        <v>276</v>
      </c>
      <c r="F45" s="47" t="n">
        <v>37</v>
      </c>
      <c r="G45" s="48" t="n">
        <v>3207</v>
      </c>
      <c r="H45" s="46" t="n">
        <v>793</v>
      </c>
      <c r="I45" s="46" t="n">
        <v>259</v>
      </c>
      <c r="J45" s="47" t="n">
        <v>36</v>
      </c>
      <c r="K45" s="45" t="n">
        <v>573</v>
      </c>
      <c r="L45" s="46" t="n">
        <v>140</v>
      </c>
      <c r="M45" s="46" t="n">
        <v>51</v>
      </c>
      <c r="N45" s="47" t="n">
        <v>12</v>
      </c>
      <c r="O45" s="48" t="n">
        <v>519</v>
      </c>
      <c r="P45" s="46" t="n">
        <v>132</v>
      </c>
      <c r="Q45" s="46" t="n">
        <v>46</v>
      </c>
      <c r="R45" s="47" t="n">
        <v>10</v>
      </c>
      <c r="T45" s="96" t="s">
        <v>31</v>
      </c>
      <c r="U45" s="23"/>
      <c r="V45" s="24" t="s">
        <v>13</v>
      </c>
      <c r="W45" s="25" t="s">
        <v>14</v>
      </c>
      <c r="X45" s="26" t="s">
        <v>15</v>
      </c>
      <c r="Y45" s="27" t="s">
        <v>16</v>
      </c>
      <c r="Z45" s="28" t="s">
        <v>17</v>
      </c>
      <c r="AA45" s="28" t="s">
        <v>18</v>
      </c>
      <c r="AB45" s="29" t="s">
        <v>19</v>
      </c>
      <c r="AC45" s="96" t="s">
        <v>31</v>
      </c>
      <c r="AD45" s="23"/>
      <c r="AE45" s="24" t="s">
        <v>13</v>
      </c>
      <c r="AF45" s="25" t="s">
        <v>14</v>
      </c>
      <c r="AG45" s="26" t="s">
        <v>15</v>
      </c>
      <c r="AH45" s="27" t="s">
        <v>16</v>
      </c>
      <c r="AI45" s="28" t="s">
        <v>17</v>
      </c>
      <c r="AJ45" s="28" t="s">
        <v>18</v>
      </c>
      <c r="AK45" s="29" t="s">
        <v>19</v>
      </c>
      <c r="AL45" s="96" t="s">
        <v>31</v>
      </c>
      <c r="AM45" s="23"/>
      <c r="AN45" s="24" t="s">
        <v>13</v>
      </c>
      <c r="AO45" s="25" t="s">
        <v>14</v>
      </c>
      <c r="AP45" s="26" t="s">
        <v>15</v>
      </c>
      <c r="AQ45" s="27" t="s">
        <v>16</v>
      </c>
      <c r="AR45" s="28" t="s">
        <v>17</v>
      </c>
      <c r="AS45" s="28" t="s">
        <v>18</v>
      </c>
      <c r="AT45" s="29" t="s">
        <v>19</v>
      </c>
      <c r="AU45" s="96" t="s">
        <v>31</v>
      </c>
      <c r="AV45" s="23"/>
      <c r="AW45" s="24" t="s">
        <v>13</v>
      </c>
      <c r="AX45" s="25" t="s">
        <v>14</v>
      </c>
      <c r="AY45" s="26" t="s">
        <v>15</v>
      </c>
      <c r="AZ45" s="27" t="s">
        <v>16</v>
      </c>
      <c r="BA45" s="28" t="s">
        <v>17</v>
      </c>
      <c r="BB45" s="28" t="s">
        <v>18</v>
      </c>
      <c r="BC45" s="29" t="s">
        <v>19</v>
      </c>
    </row>
    <row r="46" customFormat="false" ht="26.25" hidden="false" customHeight="true" outlineLevel="0" collapsed="false">
      <c r="A46" s="61"/>
      <c r="B46" s="62" t="s">
        <v>46</v>
      </c>
      <c r="C46" s="45" t="n">
        <v>2883</v>
      </c>
      <c r="D46" s="46" t="n">
        <v>667</v>
      </c>
      <c r="E46" s="46" t="n">
        <v>205</v>
      </c>
      <c r="F46" s="47" t="n">
        <v>31</v>
      </c>
      <c r="G46" s="48" t="n">
        <v>2701</v>
      </c>
      <c r="H46" s="46" t="n">
        <v>624</v>
      </c>
      <c r="I46" s="46" t="n">
        <v>186</v>
      </c>
      <c r="J46" s="47" t="n">
        <v>29</v>
      </c>
      <c r="K46" s="45" t="n">
        <v>468</v>
      </c>
      <c r="L46" s="46" t="n">
        <v>131</v>
      </c>
      <c r="M46" s="46" t="n">
        <v>45</v>
      </c>
      <c r="N46" s="47" t="n">
        <v>8</v>
      </c>
      <c r="O46" s="48" t="n">
        <v>431</v>
      </c>
      <c r="P46" s="46" t="n">
        <v>117</v>
      </c>
      <c r="Q46" s="46" t="n">
        <v>39</v>
      </c>
      <c r="R46" s="47" t="n">
        <v>8</v>
      </c>
      <c r="T46" s="36" t="s">
        <v>25</v>
      </c>
      <c r="U46" s="97" t="s">
        <v>26</v>
      </c>
      <c r="V46" s="38" t="n">
        <f aca="false">SUM(V47:V65)</f>
        <v>10216</v>
      </c>
      <c r="W46" s="39" t="n">
        <f aca="false">SUM(W47:W65)</f>
        <v>6581</v>
      </c>
      <c r="X46" s="40" t="n">
        <f aca="false">SUM(X47:X65)</f>
        <v>3635</v>
      </c>
      <c r="Y46" s="41" t="n">
        <f aca="false">SUM(Y47:Y65)</f>
        <v>1770</v>
      </c>
      <c r="Z46" s="42" t="n">
        <f aca="false">SUM(Z47:Z65)</f>
        <v>907</v>
      </c>
      <c r="AA46" s="42" t="n">
        <f aca="false">SUM(AA47:AA65)</f>
        <v>661</v>
      </c>
      <c r="AB46" s="43" t="n">
        <f aca="false">SUM(AB47:AB65)</f>
        <v>297</v>
      </c>
      <c r="AC46" s="36" t="s">
        <v>25</v>
      </c>
      <c r="AD46" s="97" t="s">
        <v>26</v>
      </c>
      <c r="AE46" s="38" t="n">
        <f aca="false">SUM(AE47:AE65)</f>
        <v>30162</v>
      </c>
      <c r="AF46" s="39" t="n">
        <f aca="false">SUM(AF47:AF65)</f>
        <v>19781</v>
      </c>
      <c r="AG46" s="98" t="n">
        <f aca="false">SUM(AG47:AG65)</f>
        <v>10381</v>
      </c>
      <c r="AH46" s="41" t="n">
        <f aca="false">SUM(AH47:AH65)</f>
        <v>5477</v>
      </c>
      <c r="AI46" s="42" t="n">
        <f aca="false">SUM(AI47:AI65)</f>
        <v>3130</v>
      </c>
      <c r="AJ46" s="42" t="n">
        <f aca="false">SUM(AJ47:AJ65)</f>
        <v>1403</v>
      </c>
      <c r="AK46" s="43" t="n">
        <f aca="false">SUM(AK47:AK65)</f>
        <v>371</v>
      </c>
      <c r="AL46" s="36" t="s">
        <v>25</v>
      </c>
      <c r="AM46" s="97" t="s">
        <v>26</v>
      </c>
      <c r="AN46" s="38" t="n">
        <f aca="false">SUM(AN47:AN65)</f>
        <v>12042</v>
      </c>
      <c r="AO46" s="39" t="n">
        <f aca="false">SUM(AO47:AO65)</f>
        <v>8974</v>
      </c>
      <c r="AP46" s="40" t="n">
        <f aca="false">SUM(AP47:AP65)</f>
        <v>3068</v>
      </c>
      <c r="AQ46" s="41" t="n">
        <f aca="false">SUM(AQ47:AQ65)</f>
        <v>2036</v>
      </c>
      <c r="AR46" s="42" t="n">
        <f aca="false">SUM(AR47:AR65)</f>
        <v>703</v>
      </c>
      <c r="AS46" s="42" t="n">
        <f aca="false">SUM(AS47:AS65)</f>
        <v>302</v>
      </c>
      <c r="AT46" s="43" t="n">
        <f aca="false">SUM(AT47:AT65)</f>
        <v>27</v>
      </c>
      <c r="AU46" s="36" t="s">
        <v>25</v>
      </c>
      <c r="AV46" s="97" t="s">
        <v>26</v>
      </c>
      <c r="AW46" s="38" t="n">
        <f aca="false">SUM(AW47:AW65)</f>
        <v>2704</v>
      </c>
      <c r="AX46" s="39" t="n">
        <f aca="false">SUM(AX47:AX65)</f>
        <v>2067</v>
      </c>
      <c r="AY46" s="40" t="n">
        <f aca="false">SUM(AY47:AY65)</f>
        <v>637</v>
      </c>
      <c r="AZ46" s="41" t="n">
        <f aca="false">SUM(AZ47:AZ65)</f>
        <v>423</v>
      </c>
      <c r="BA46" s="42" t="n">
        <f aca="false">SUM(BA47:BA65)</f>
        <v>140</v>
      </c>
      <c r="BB46" s="42" t="n">
        <f aca="false">SUM(BB47:BB65)</f>
        <v>62</v>
      </c>
      <c r="BC46" s="43" t="n">
        <f aca="false">SUM(BC47:BC65)</f>
        <v>12</v>
      </c>
    </row>
    <row r="47" customFormat="false" ht="26.25" hidden="false" customHeight="true" outlineLevel="0" collapsed="false">
      <c r="A47" s="61"/>
      <c r="B47" s="62" t="s">
        <v>48</v>
      </c>
      <c r="C47" s="45" t="n">
        <v>3073</v>
      </c>
      <c r="D47" s="46" t="n">
        <v>674</v>
      </c>
      <c r="E47" s="46" t="n">
        <v>232</v>
      </c>
      <c r="F47" s="47" t="n">
        <v>43</v>
      </c>
      <c r="G47" s="48" t="n">
        <v>2817</v>
      </c>
      <c r="H47" s="46" t="n">
        <v>623</v>
      </c>
      <c r="I47" s="46" t="n">
        <v>205</v>
      </c>
      <c r="J47" s="47" t="n">
        <v>38</v>
      </c>
      <c r="K47" s="45" t="n">
        <v>472</v>
      </c>
      <c r="L47" s="46" t="n">
        <v>101</v>
      </c>
      <c r="M47" s="46" t="n">
        <v>52</v>
      </c>
      <c r="N47" s="47" t="n">
        <v>3</v>
      </c>
      <c r="O47" s="48" t="n">
        <v>411</v>
      </c>
      <c r="P47" s="46" t="n">
        <v>90</v>
      </c>
      <c r="Q47" s="46" t="n">
        <v>46</v>
      </c>
      <c r="R47" s="47" t="n">
        <v>2</v>
      </c>
      <c r="T47" s="36"/>
      <c r="U47" s="49" t="s">
        <v>28</v>
      </c>
      <c r="V47" s="50" t="n">
        <f aca="false">W47+X47</f>
        <v>1554</v>
      </c>
      <c r="W47" s="51" t="n">
        <v>967</v>
      </c>
      <c r="X47" s="51" t="n">
        <f aca="false">Y47+Z47+AA47+AB47</f>
        <v>587</v>
      </c>
      <c r="Y47" s="52" t="n">
        <v>293</v>
      </c>
      <c r="Z47" s="53" t="n">
        <v>128</v>
      </c>
      <c r="AA47" s="53" t="n">
        <v>112</v>
      </c>
      <c r="AB47" s="54" t="n">
        <v>54</v>
      </c>
      <c r="AC47" s="36"/>
      <c r="AD47" s="49" t="s">
        <v>28</v>
      </c>
      <c r="AE47" s="50" t="n">
        <f aca="false">AF47+AG47</f>
        <v>4639</v>
      </c>
      <c r="AF47" s="51" t="n">
        <v>3012</v>
      </c>
      <c r="AG47" s="99" t="n">
        <f aca="false">AH47+AI47+AJ47+AK47</f>
        <v>1627</v>
      </c>
      <c r="AH47" s="52" t="n">
        <v>799</v>
      </c>
      <c r="AI47" s="53" t="n">
        <v>492</v>
      </c>
      <c r="AJ47" s="53" t="n">
        <v>261</v>
      </c>
      <c r="AK47" s="54" t="n">
        <v>75</v>
      </c>
      <c r="AL47" s="36"/>
      <c r="AM47" s="49" t="s">
        <v>28</v>
      </c>
      <c r="AN47" s="50" t="n">
        <f aca="false">AO47+AP47</f>
        <v>1926</v>
      </c>
      <c r="AO47" s="51" t="n">
        <v>1400</v>
      </c>
      <c r="AP47" s="51" t="n">
        <f aca="false">AQ47+AR47+AS47+AT47</f>
        <v>526</v>
      </c>
      <c r="AQ47" s="52" t="n">
        <v>325</v>
      </c>
      <c r="AR47" s="53" t="n">
        <v>145</v>
      </c>
      <c r="AS47" s="53" t="n">
        <v>51</v>
      </c>
      <c r="AT47" s="54" t="n">
        <v>5</v>
      </c>
      <c r="AU47" s="36"/>
      <c r="AV47" s="49" t="s">
        <v>28</v>
      </c>
      <c r="AW47" s="50" t="n">
        <f aca="false">AX47+AY47</f>
        <v>420</v>
      </c>
      <c r="AX47" s="51" t="n">
        <v>323</v>
      </c>
      <c r="AY47" s="51" t="n">
        <f aca="false">AZ47+BA47+BB47+BC47</f>
        <v>97</v>
      </c>
      <c r="AZ47" s="52" t="n">
        <v>67</v>
      </c>
      <c r="BA47" s="53" t="n">
        <v>21</v>
      </c>
      <c r="BB47" s="53" t="n">
        <v>7</v>
      </c>
      <c r="BC47" s="54" t="n">
        <v>2</v>
      </c>
    </row>
    <row r="48" customFormat="false" ht="26.25" hidden="false" customHeight="true" outlineLevel="0" collapsed="false">
      <c r="A48" s="44" t="s">
        <v>50</v>
      </c>
      <c r="B48" s="62" t="s">
        <v>51</v>
      </c>
      <c r="C48" s="45" t="n">
        <v>3893</v>
      </c>
      <c r="D48" s="46" t="n">
        <v>866</v>
      </c>
      <c r="E48" s="46" t="n">
        <v>340</v>
      </c>
      <c r="F48" s="47" t="n">
        <v>61</v>
      </c>
      <c r="G48" s="48" t="n">
        <v>3306</v>
      </c>
      <c r="H48" s="46" t="n">
        <v>729</v>
      </c>
      <c r="I48" s="46" t="n">
        <v>254</v>
      </c>
      <c r="J48" s="47" t="n">
        <v>39</v>
      </c>
      <c r="K48" s="45" t="n">
        <v>525</v>
      </c>
      <c r="L48" s="46" t="n">
        <v>130</v>
      </c>
      <c r="M48" s="46" t="n">
        <v>54</v>
      </c>
      <c r="N48" s="47" t="n">
        <v>21</v>
      </c>
      <c r="O48" s="48" t="n">
        <v>348</v>
      </c>
      <c r="P48" s="46" t="n">
        <v>84</v>
      </c>
      <c r="Q48" s="46" t="n">
        <v>27</v>
      </c>
      <c r="R48" s="47" t="n">
        <v>6</v>
      </c>
      <c r="T48" s="36"/>
      <c r="U48" s="60" t="s">
        <v>30</v>
      </c>
      <c r="V48" s="50" t="n">
        <f aca="false">W48+X48</f>
        <v>285</v>
      </c>
      <c r="W48" s="51" t="n">
        <v>229</v>
      </c>
      <c r="X48" s="51" t="n">
        <f aca="false">Y48+Z48+AA48+AB48</f>
        <v>56</v>
      </c>
      <c r="Y48" s="52" t="n">
        <v>39</v>
      </c>
      <c r="Z48" s="53" t="n">
        <v>13</v>
      </c>
      <c r="AA48" s="53" t="n">
        <v>4</v>
      </c>
      <c r="AB48" s="54" t="n">
        <v>0</v>
      </c>
      <c r="AC48" s="36"/>
      <c r="AD48" s="60" t="s">
        <v>30</v>
      </c>
      <c r="AE48" s="50" t="n">
        <f aca="false">AF48+AG48</f>
        <v>930</v>
      </c>
      <c r="AF48" s="51" t="n">
        <v>762</v>
      </c>
      <c r="AG48" s="99" t="n">
        <f aca="false">AH48+AI48+AJ48+AK48</f>
        <v>168</v>
      </c>
      <c r="AH48" s="52" t="n">
        <v>116</v>
      </c>
      <c r="AI48" s="53" t="n">
        <v>39</v>
      </c>
      <c r="AJ48" s="53" t="n">
        <v>13</v>
      </c>
      <c r="AK48" s="54" t="n">
        <v>0</v>
      </c>
      <c r="AL48" s="36"/>
      <c r="AM48" s="60" t="s">
        <v>30</v>
      </c>
      <c r="AN48" s="50" t="n">
        <f aca="false">AO48+AP48</f>
        <v>475</v>
      </c>
      <c r="AO48" s="51" t="n">
        <v>398</v>
      </c>
      <c r="AP48" s="51" t="n">
        <f aca="false">AQ48+AR48+AS48+AT48</f>
        <v>77</v>
      </c>
      <c r="AQ48" s="52" t="n">
        <v>57</v>
      </c>
      <c r="AR48" s="53" t="n">
        <v>15</v>
      </c>
      <c r="AS48" s="53" t="n">
        <v>5</v>
      </c>
      <c r="AT48" s="54" t="n">
        <v>0</v>
      </c>
      <c r="AU48" s="36"/>
      <c r="AV48" s="60" t="s">
        <v>30</v>
      </c>
      <c r="AW48" s="50" t="n">
        <f aca="false">AX48+AY48</f>
        <v>86</v>
      </c>
      <c r="AX48" s="51" t="n">
        <v>71</v>
      </c>
      <c r="AY48" s="51" t="n">
        <f aca="false">AZ48+BA48+BB48+BC48</f>
        <v>15</v>
      </c>
      <c r="AZ48" s="52" t="n">
        <v>12</v>
      </c>
      <c r="BA48" s="53" t="n">
        <v>2</v>
      </c>
      <c r="BB48" s="53" t="n">
        <v>1</v>
      </c>
      <c r="BC48" s="54" t="n">
        <v>0</v>
      </c>
    </row>
    <row r="49" customFormat="false" ht="26.25" hidden="false" customHeight="true" outlineLevel="0" collapsed="false">
      <c r="A49" s="61"/>
      <c r="B49" s="62" t="s">
        <v>53</v>
      </c>
      <c r="C49" s="45" t="n">
        <v>3918</v>
      </c>
      <c r="D49" s="46" t="n">
        <v>867</v>
      </c>
      <c r="E49" s="46" t="n">
        <v>374</v>
      </c>
      <c r="F49" s="47" t="n">
        <v>60</v>
      </c>
      <c r="G49" s="48" t="n">
        <v>3510</v>
      </c>
      <c r="H49" s="46" t="n">
        <v>759</v>
      </c>
      <c r="I49" s="46" t="n">
        <v>316</v>
      </c>
      <c r="J49" s="47" t="n">
        <v>33</v>
      </c>
      <c r="K49" s="45" t="n">
        <v>643</v>
      </c>
      <c r="L49" s="46" t="n">
        <v>147</v>
      </c>
      <c r="M49" s="46" t="n">
        <v>99</v>
      </c>
      <c r="N49" s="47" t="n">
        <v>32</v>
      </c>
      <c r="O49" s="48" t="n">
        <v>402</v>
      </c>
      <c r="P49" s="46" t="n">
        <v>85</v>
      </c>
      <c r="Q49" s="46" t="n">
        <v>48</v>
      </c>
      <c r="R49" s="47" t="n">
        <v>2</v>
      </c>
      <c r="T49" s="36"/>
      <c r="U49" s="49" t="s">
        <v>32</v>
      </c>
      <c r="V49" s="50" t="n">
        <f aca="false">W49+X49</f>
        <v>1109</v>
      </c>
      <c r="W49" s="51" t="n">
        <v>732</v>
      </c>
      <c r="X49" s="51" t="n">
        <f aca="false">Y49+Z49+AA49+AB49</f>
        <v>377</v>
      </c>
      <c r="Y49" s="52" t="n">
        <v>182</v>
      </c>
      <c r="Z49" s="53" t="n">
        <v>105</v>
      </c>
      <c r="AA49" s="53" t="n">
        <v>60</v>
      </c>
      <c r="AB49" s="54" t="n">
        <v>30</v>
      </c>
      <c r="AC49" s="36"/>
      <c r="AD49" s="49" t="s">
        <v>32</v>
      </c>
      <c r="AE49" s="50" t="n">
        <f aca="false">AF49+AG49</f>
        <v>3198</v>
      </c>
      <c r="AF49" s="51" t="n">
        <v>2192</v>
      </c>
      <c r="AG49" s="99" t="n">
        <f aca="false">AH49+AI49+AJ49+AK49</f>
        <v>1006</v>
      </c>
      <c r="AH49" s="52" t="n">
        <v>532</v>
      </c>
      <c r="AI49" s="53" t="n">
        <v>309</v>
      </c>
      <c r="AJ49" s="53" t="n">
        <v>138</v>
      </c>
      <c r="AK49" s="54" t="n">
        <v>27</v>
      </c>
      <c r="AL49" s="36"/>
      <c r="AM49" s="49" t="s">
        <v>32</v>
      </c>
      <c r="AN49" s="50" t="n">
        <f aca="false">AO49+AP49</f>
        <v>1476</v>
      </c>
      <c r="AO49" s="51" t="n">
        <v>1152</v>
      </c>
      <c r="AP49" s="51" t="n">
        <f aca="false">AQ49+AR49+AS49+AT49</f>
        <v>324</v>
      </c>
      <c r="AQ49" s="52" t="n">
        <v>208</v>
      </c>
      <c r="AR49" s="53" t="n">
        <v>82</v>
      </c>
      <c r="AS49" s="53" t="n">
        <v>34</v>
      </c>
      <c r="AT49" s="54" t="n">
        <v>0</v>
      </c>
      <c r="AU49" s="36"/>
      <c r="AV49" s="49" t="s">
        <v>32</v>
      </c>
      <c r="AW49" s="50" t="n">
        <f aca="false">AX49+AY49</f>
        <v>326</v>
      </c>
      <c r="AX49" s="51" t="n">
        <v>262</v>
      </c>
      <c r="AY49" s="51" t="n">
        <f aca="false">AZ49+BA49+BB49+BC49</f>
        <v>64</v>
      </c>
      <c r="AZ49" s="52" t="n">
        <v>38</v>
      </c>
      <c r="BA49" s="53" t="n">
        <v>17</v>
      </c>
      <c r="BB49" s="53" t="n">
        <v>9</v>
      </c>
      <c r="BC49" s="54" t="n">
        <v>0</v>
      </c>
    </row>
    <row r="50" customFormat="false" ht="26.25" hidden="false" customHeight="true" outlineLevel="0" collapsed="false">
      <c r="A50" s="72"/>
      <c r="B50" s="73" t="s">
        <v>55</v>
      </c>
      <c r="C50" s="74" t="n">
        <v>5129</v>
      </c>
      <c r="D50" s="75" t="n">
        <v>1249</v>
      </c>
      <c r="E50" s="75" t="n">
        <v>499</v>
      </c>
      <c r="F50" s="76" t="n">
        <v>48</v>
      </c>
      <c r="G50" s="77" t="n">
        <v>4858</v>
      </c>
      <c r="H50" s="75" t="n">
        <v>1193</v>
      </c>
      <c r="I50" s="75" t="n">
        <v>461</v>
      </c>
      <c r="J50" s="76" t="n">
        <v>42</v>
      </c>
      <c r="K50" s="74" t="n">
        <v>640</v>
      </c>
      <c r="L50" s="75" t="n">
        <v>144</v>
      </c>
      <c r="M50" s="75" t="n">
        <v>79</v>
      </c>
      <c r="N50" s="76" t="n">
        <v>9</v>
      </c>
      <c r="O50" s="77" t="n">
        <v>571</v>
      </c>
      <c r="P50" s="75" t="n">
        <v>126</v>
      </c>
      <c r="Q50" s="75" t="n">
        <v>73</v>
      </c>
      <c r="R50" s="76" t="n">
        <v>6</v>
      </c>
      <c r="T50" s="36"/>
      <c r="U50" s="60" t="s">
        <v>34</v>
      </c>
      <c r="V50" s="50" t="n">
        <f aca="false">W50+X50</f>
        <v>426</v>
      </c>
      <c r="W50" s="51" t="n">
        <v>304</v>
      </c>
      <c r="X50" s="51" t="n">
        <f aca="false">Y50+Z50+AA50+AB50</f>
        <v>122</v>
      </c>
      <c r="Y50" s="52" t="n">
        <v>50</v>
      </c>
      <c r="Z50" s="53" t="n">
        <v>39</v>
      </c>
      <c r="AA50" s="53" t="n">
        <v>27</v>
      </c>
      <c r="AB50" s="54" t="n">
        <v>6</v>
      </c>
      <c r="AC50" s="36"/>
      <c r="AD50" s="60" t="s">
        <v>34</v>
      </c>
      <c r="AE50" s="50" t="n">
        <f aca="false">AF50+AG50</f>
        <v>1101</v>
      </c>
      <c r="AF50" s="51" t="n">
        <v>778</v>
      </c>
      <c r="AG50" s="99" t="n">
        <f aca="false">AH50+AI50+AJ50+AK50</f>
        <v>323</v>
      </c>
      <c r="AH50" s="52" t="n">
        <v>174</v>
      </c>
      <c r="AI50" s="53" t="n">
        <v>88</v>
      </c>
      <c r="AJ50" s="53" t="n">
        <v>55</v>
      </c>
      <c r="AK50" s="54" t="n">
        <v>6</v>
      </c>
      <c r="AL50" s="36"/>
      <c r="AM50" s="60" t="s">
        <v>34</v>
      </c>
      <c r="AN50" s="50" t="n">
        <f aca="false">AO50+AP50</f>
        <v>456</v>
      </c>
      <c r="AO50" s="51" t="n">
        <v>354</v>
      </c>
      <c r="AP50" s="51" t="n">
        <f aca="false">AQ50+AR50+AS50+AT50</f>
        <v>102</v>
      </c>
      <c r="AQ50" s="52" t="n">
        <v>64</v>
      </c>
      <c r="AR50" s="53" t="n">
        <v>26</v>
      </c>
      <c r="AS50" s="53" t="n">
        <v>11</v>
      </c>
      <c r="AT50" s="54" t="n">
        <v>1</v>
      </c>
      <c r="AU50" s="36"/>
      <c r="AV50" s="60" t="s">
        <v>34</v>
      </c>
      <c r="AW50" s="50" t="n">
        <f aca="false">AX50+AY50</f>
        <v>102</v>
      </c>
      <c r="AX50" s="51" t="n">
        <v>83</v>
      </c>
      <c r="AY50" s="51" t="n">
        <f aca="false">AZ50+BA50+BB50+BC50</f>
        <v>19</v>
      </c>
      <c r="AZ50" s="52" t="n">
        <v>9</v>
      </c>
      <c r="BA50" s="53" t="n">
        <v>6</v>
      </c>
      <c r="BB50" s="53" t="n">
        <v>4</v>
      </c>
      <c r="BC50" s="54" t="n">
        <v>0</v>
      </c>
    </row>
    <row r="51" customFormat="false" ht="26.25" hidden="false" customHeight="true" outlineLevel="0" collapsed="false">
      <c r="A51" s="61"/>
      <c r="B51" s="62" t="s">
        <v>28</v>
      </c>
      <c r="C51" s="45" t="n">
        <v>9347</v>
      </c>
      <c r="D51" s="46" t="n">
        <v>2312</v>
      </c>
      <c r="E51" s="46" t="n">
        <v>739</v>
      </c>
      <c r="F51" s="47" t="n">
        <v>99</v>
      </c>
      <c r="G51" s="48" t="n">
        <v>8622</v>
      </c>
      <c r="H51" s="46" t="n">
        <v>2160</v>
      </c>
      <c r="I51" s="46" t="n">
        <v>657</v>
      </c>
      <c r="J51" s="47" t="n">
        <v>84</v>
      </c>
      <c r="K51" s="45" t="n">
        <v>1156</v>
      </c>
      <c r="L51" s="46" t="n">
        <v>279</v>
      </c>
      <c r="M51" s="46" t="n">
        <v>119</v>
      </c>
      <c r="N51" s="47" t="n">
        <v>10</v>
      </c>
      <c r="O51" s="48" t="n">
        <v>1008</v>
      </c>
      <c r="P51" s="46" t="n">
        <v>251</v>
      </c>
      <c r="Q51" s="46" t="n">
        <v>98</v>
      </c>
      <c r="R51" s="47" t="n">
        <v>6</v>
      </c>
      <c r="T51" s="36"/>
      <c r="U51" s="63" t="s">
        <v>37</v>
      </c>
      <c r="V51" s="50" t="n">
        <f aca="false">W51+X51</f>
        <v>13</v>
      </c>
      <c r="W51" s="51" t="n">
        <v>8</v>
      </c>
      <c r="X51" s="51" t="n">
        <f aca="false">Y51+Z51+AA51+AB51</f>
        <v>5</v>
      </c>
      <c r="Y51" s="52" t="n">
        <v>1</v>
      </c>
      <c r="Z51" s="53" t="n">
        <v>1</v>
      </c>
      <c r="AA51" s="53" t="n">
        <v>3</v>
      </c>
      <c r="AB51" s="54" t="n">
        <v>0</v>
      </c>
      <c r="AC51" s="36"/>
      <c r="AD51" s="63" t="s">
        <v>37</v>
      </c>
      <c r="AE51" s="50" t="n">
        <f aca="false">AF51+AG51</f>
        <v>496</v>
      </c>
      <c r="AF51" s="51" t="n">
        <v>387</v>
      </c>
      <c r="AG51" s="99" t="n">
        <f aca="false">AH51+AI51+AJ51+AK51</f>
        <v>109</v>
      </c>
      <c r="AH51" s="52" t="n">
        <v>81</v>
      </c>
      <c r="AI51" s="53" t="n">
        <v>18</v>
      </c>
      <c r="AJ51" s="53" t="n">
        <v>10</v>
      </c>
      <c r="AK51" s="54" t="n">
        <v>0</v>
      </c>
      <c r="AL51" s="36"/>
      <c r="AM51" s="63" t="s">
        <v>37</v>
      </c>
      <c r="AN51" s="50" t="n">
        <f aca="false">AO51+AP51</f>
        <v>1</v>
      </c>
      <c r="AO51" s="51" t="n">
        <v>1</v>
      </c>
      <c r="AP51" s="51" t="n">
        <f aca="false">AQ51+AR51+AS51+AT51</f>
        <v>0</v>
      </c>
      <c r="AQ51" s="52" t="n">
        <v>0</v>
      </c>
      <c r="AR51" s="53" t="n">
        <v>0</v>
      </c>
      <c r="AS51" s="53" t="n">
        <v>0</v>
      </c>
      <c r="AT51" s="54" t="n">
        <v>0</v>
      </c>
      <c r="AU51" s="36"/>
      <c r="AV51" s="63" t="s">
        <v>37</v>
      </c>
      <c r="AW51" s="50" t="n">
        <f aca="false">AX51+AY51</f>
        <v>0</v>
      </c>
      <c r="AX51" s="51" t="n">
        <v>0</v>
      </c>
      <c r="AY51" s="51" t="n">
        <f aca="false">AZ51+BA51+BB51+BC51</f>
        <v>0</v>
      </c>
      <c r="AZ51" s="52" t="n">
        <v>0</v>
      </c>
      <c r="BA51" s="53" t="n">
        <v>0</v>
      </c>
      <c r="BB51" s="53" t="n">
        <v>0</v>
      </c>
      <c r="BC51" s="54" t="n">
        <v>0</v>
      </c>
    </row>
    <row r="52" customFormat="false" ht="26.25" hidden="false" customHeight="true" outlineLevel="0" collapsed="false">
      <c r="A52" s="78" t="s">
        <v>58</v>
      </c>
      <c r="B52" s="62" t="s">
        <v>32</v>
      </c>
      <c r="C52" s="45" t="n">
        <v>5686</v>
      </c>
      <c r="D52" s="46" t="n">
        <v>1449</v>
      </c>
      <c r="E52" s="46" t="n">
        <v>575</v>
      </c>
      <c r="F52" s="47" t="n">
        <v>98</v>
      </c>
      <c r="G52" s="48" t="n">
        <v>5455</v>
      </c>
      <c r="H52" s="46" t="n">
        <v>1409</v>
      </c>
      <c r="I52" s="46" t="n">
        <v>540</v>
      </c>
      <c r="J52" s="47" t="n">
        <v>90</v>
      </c>
      <c r="K52" s="45" t="n">
        <v>925</v>
      </c>
      <c r="L52" s="46" t="n">
        <v>240</v>
      </c>
      <c r="M52" s="46" t="n">
        <v>115</v>
      </c>
      <c r="N52" s="47" t="n">
        <v>12</v>
      </c>
      <c r="O52" s="48" t="n">
        <v>872</v>
      </c>
      <c r="P52" s="46" t="n">
        <v>232</v>
      </c>
      <c r="Q52" s="46" t="n">
        <v>107</v>
      </c>
      <c r="R52" s="47" t="n">
        <v>11</v>
      </c>
      <c r="T52" s="36"/>
      <c r="U52" s="100" t="s">
        <v>39</v>
      </c>
      <c r="V52" s="50" t="n">
        <f aca="false">W52+X52</f>
        <v>1133</v>
      </c>
      <c r="W52" s="51" t="n">
        <v>665</v>
      </c>
      <c r="X52" s="51" t="n">
        <f aca="false">Y52+Z52+AA52+AB52</f>
        <v>468</v>
      </c>
      <c r="Y52" s="65" t="n">
        <v>229</v>
      </c>
      <c r="Z52" s="66" t="n">
        <v>123</v>
      </c>
      <c r="AA52" s="66" t="n">
        <v>74</v>
      </c>
      <c r="AB52" s="67" t="n">
        <v>42</v>
      </c>
      <c r="AC52" s="36"/>
      <c r="AD52" s="100" t="s">
        <v>39</v>
      </c>
      <c r="AE52" s="50" t="n">
        <f aca="false">AF52+AG52</f>
        <v>3149</v>
      </c>
      <c r="AF52" s="51" t="n">
        <v>1879</v>
      </c>
      <c r="AG52" s="99" t="n">
        <f aca="false">AH52+AI52+AJ52+AK52</f>
        <v>1270</v>
      </c>
      <c r="AH52" s="65" t="n">
        <v>677</v>
      </c>
      <c r="AI52" s="66" t="n">
        <v>375</v>
      </c>
      <c r="AJ52" s="66" t="n">
        <v>162</v>
      </c>
      <c r="AK52" s="67" t="n">
        <v>56</v>
      </c>
      <c r="AL52" s="36"/>
      <c r="AM52" s="100" t="s">
        <v>39</v>
      </c>
      <c r="AN52" s="50" t="n">
        <f aca="false">AO52+AP52</f>
        <v>1393</v>
      </c>
      <c r="AO52" s="51" t="n">
        <v>985</v>
      </c>
      <c r="AP52" s="51" t="n">
        <f aca="false">AQ52+AR52+AS52+AT52</f>
        <v>408</v>
      </c>
      <c r="AQ52" s="65" t="n">
        <v>296</v>
      </c>
      <c r="AR52" s="66" t="n">
        <v>84</v>
      </c>
      <c r="AS52" s="66" t="n">
        <v>25</v>
      </c>
      <c r="AT52" s="67" t="n">
        <v>3</v>
      </c>
      <c r="AU52" s="36"/>
      <c r="AV52" s="100" t="s">
        <v>39</v>
      </c>
      <c r="AW52" s="50" t="n">
        <f aca="false">AX52+AY52</f>
        <v>292</v>
      </c>
      <c r="AX52" s="51" t="n">
        <v>201</v>
      </c>
      <c r="AY52" s="51" t="n">
        <f aca="false">AZ52+BA52+BB52+BC52</f>
        <v>91</v>
      </c>
      <c r="AZ52" s="65" t="n">
        <v>63</v>
      </c>
      <c r="BA52" s="66" t="n">
        <v>21</v>
      </c>
      <c r="BB52" s="66" t="n">
        <v>7</v>
      </c>
      <c r="BC52" s="67" t="n">
        <v>0</v>
      </c>
    </row>
    <row r="53" customFormat="false" ht="26.25" hidden="false" customHeight="true" outlineLevel="0" collapsed="false">
      <c r="A53" s="78"/>
      <c r="B53" s="62" t="s">
        <v>39</v>
      </c>
      <c r="C53" s="45" t="n">
        <v>5096</v>
      </c>
      <c r="D53" s="46" t="n">
        <v>1201</v>
      </c>
      <c r="E53" s="46" t="n">
        <v>437</v>
      </c>
      <c r="F53" s="47" t="n">
        <v>37</v>
      </c>
      <c r="G53" s="48" t="n">
        <v>4659</v>
      </c>
      <c r="H53" s="46" t="n">
        <v>1096</v>
      </c>
      <c r="I53" s="46" t="n">
        <v>388</v>
      </c>
      <c r="J53" s="47" t="n">
        <v>29</v>
      </c>
      <c r="K53" s="45" t="n">
        <v>842</v>
      </c>
      <c r="L53" s="46" t="n">
        <v>192</v>
      </c>
      <c r="M53" s="46" t="n">
        <v>100</v>
      </c>
      <c r="N53" s="47" t="n">
        <v>15</v>
      </c>
      <c r="O53" s="48" t="n">
        <v>674</v>
      </c>
      <c r="P53" s="46" t="n">
        <v>149</v>
      </c>
      <c r="Q53" s="46" t="n">
        <v>79</v>
      </c>
      <c r="R53" s="47" t="n">
        <v>11</v>
      </c>
      <c r="T53" s="36"/>
      <c r="U53" s="101" t="s">
        <v>41</v>
      </c>
      <c r="V53" s="50" t="n">
        <f aca="false">W53+X53</f>
        <v>246</v>
      </c>
      <c r="W53" s="51" t="n">
        <v>76</v>
      </c>
      <c r="X53" s="51" t="n">
        <f aca="false">Y53+Z53+AA53+AB53</f>
        <v>170</v>
      </c>
      <c r="Y53" s="65" t="n">
        <v>59</v>
      </c>
      <c r="Z53" s="66" t="n">
        <v>33</v>
      </c>
      <c r="AA53" s="66" t="n">
        <v>49</v>
      </c>
      <c r="AB53" s="67" t="n">
        <v>29</v>
      </c>
      <c r="AC53" s="36"/>
      <c r="AD53" s="101" t="s">
        <v>41</v>
      </c>
      <c r="AE53" s="50" t="n">
        <f aca="false">AF53+AG53</f>
        <v>439</v>
      </c>
      <c r="AF53" s="51" t="n">
        <v>187</v>
      </c>
      <c r="AG53" s="99" t="n">
        <f aca="false">AH53+AI53+AJ53+AK53</f>
        <v>252</v>
      </c>
      <c r="AH53" s="65" t="n">
        <v>96</v>
      </c>
      <c r="AI53" s="66" t="n">
        <v>92</v>
      </c>
      <c r="AJ53" s="66" t="n">
        <v>49</v>
      </c>
      <c r="AK53" s="67" t="n">
        <v>15</v>
      </c>
      <c r="AL53" s="36"/>
      <c r="AM53" s="101" t="s">
        <v>41</v>
      </c>
      <c r="AN53" s="50" t="n">
        <f aca="false">AO53+AP53</f>
        <v>106</v>
      </c>
      <c r="AO53" s="51" t="n">
        <v>67</v>
      </c>
      <c r="AP53" s="51" t="n">
        <f aca="false">AQ53+AR53+AS53+AT53</f>
        <v>39</v>
      </c>
      <c r="AQ53" s="65" t="n">
        <v>19</v>
      </c>
      <c r="AR53" s="66" t="n">
        <v>10</v>
      </c>
      <c r="AS53" s="66" t="n">
        <v>7</v>
      </c>
      <c r="AT53" s="67" t="n">
        <v>3</v>
      </c>
      <c r="AU53" s="36"/>
      <c r="AV53" s="101" t="s">
        <v>41</v>
      </c>
      <c r="AW53" s="50" t="n">
        <f aca="false">AX53+AY53</f>
        <v>40</v>
      </c>
      <c r="AX53" s="51" t="n">
        <v>23</v>
      </c>
      <c r="AY53" s="51" t="n">
        <f aca="false">AZ53+BA53+BB53+BC53</f>
        <v>17</v>
      </c>
      <c r="AZ53" s="65" t="n">
        <v>9</v>
      </c>
      <c r="BA53" s="66" t="n">
        <v>6</v>
      </c>
      <c r="BB53" s="66" t="n">
        <v>2</v>
      </c>
      <c r="BC53" s="67" t="n">
        <v>0</v>
      </c>
    </row>
    <row r="54" customFormat="false" ht="26.25" hidden="false" customHeight="true" outlineLevel="0" collapsed="false">
      <c r="A54" s="78"/>
      <c r="B54" s="62" t="s">
        <v>43</v>
      </c>
      <c r="C54" s="45" t="n">
        <v>9209</v>
      </c>
      <c r="D54" s="46" t="n">
        <v>2263</v>
      </c>
      <c r="E54" s="46" t="n">
        <v>799</v>
      </c>
      <c r="F54" s="47" t="n">
        <v>92</v>
      </c>
      <c r="G54" s="48" t="n">
        <v>8647</v>
      </c>
      <c r="H54" s="46" t="n">
        <v>2115</v>
      </c>
      <c r="I54" s="46" t="n">
        <v>721</v>
      </c>
      <c r="J54" s="47" t="n">
        <v>75</v>
      </c>
      <c r="K54" s="45" t="n">
        <v>1151</v>
      </c>
      <c r="L54" s="46" t="n">
        <v>300</v>
      </c>
      <c r="M54" s="46" t="n">
        <v>118</v>
      </c>
      <c r="N54" s="47" t="n">
        <v>18</v>
      </c>
      <c r="O54" s="48" t="n">
        <v>1021</v>
      </c>
      <c r="P54" s="46" t="n">
        <v>269</v>
      </c>
      <c r="Q54" s="46" t="n">
        <v>100</v>
      </c>
      <c r="R54" s="47" t="n">
        <v>10</v>
      </c>
      <c r="T54" s="36"/>
      <c r="U54" s="102" t="s">
        <v>43</v>
      </c>
      <c r="V54" s="50" t="n">
        <f aca="false">W54+X54</f>
        <v>1684</v>
      </c>
      <c r="W54" s="51" t="n">
        <v>1124</v>
      </c>
      <c r="X54" s="51" t="n">
        <f aca="false">Y54+Z54+AA54+AB54</f>
        <v>560</v>
      </c>
      <c r="Y54" s="65" t="n">
        <v>264</v>
      </c>
      <c r="Z54" s="66" t="n">
        <v>145</v>
      </c>
      <c r="AA54" s="66" t="n">
        <v>109</v>
      </c>
      <c r="AB54" s="67" t="n">
        <v>42</v>
      </c>
      <c r="AC54" s="36"/>
      <c r="AD54" s="102" t="s">
        <v>43</v>
      </c>
      <c r="AE54" s="50" t="n">
        <f aca="false">AF54+AG54</f>
        <v>5223</v>
      </c>
      <c r="AF54" s="51" t="n">
        <v>3450</v>
      </c>
      <c r="AG54" s="99" t="n">
        <f aca="false">AH54+AI54+AJ54+AK54</f>
        <v>1773</v>
      </c>
      <c r="AH54" s="65" t="n">
        <v>915</v>
      </c>
      <c r="AI54" s="66" t="n">
        <v>565</v>
      </c>
      <c r="AJ54" s="66" t="n">
        <v>226</v>
      </c>
      <c r="AK54" s="67" t="n">
        <v>67</v>
      </c>
      <c r="AL54" s="36"/>
      <c r="AM54" s="102" t="s">
        <v>43</v>
      </c>
      <c r="AN54" s="50" t="n">
        <f aca="false">AO54+AP54</f>
        <v>1970</v>
      </c>
      <c r="AO54" s="51" t="n">
        <v>1420</v>
      </c>
      <c r="AP54" s="51" t="n">
        <f aca="false">AQ54+AR54+AS54+AT54</f>
        <v>550</v>
      </c>
      <c r="AQ54" s="65" t="n">
        <v>359</v>
      </c>
      <c r="AR54" s="66" t="n">
        <v>122</v>
      </c>
      <c r="AS54" s="66" t="n">
        <v>64</v>
      </c>
      <c r="AT54" s="67" t="n">
        <v>5</v>
      </c>
      <c r="AU54" s="36"/>
      <c r="AV54" s="102" t="s">
        <v>43</v>
      </c>
      <c r="AW54" s="50" t="n">
        <f aca="false">AX54+AY54</f>
        <v>399</v>
      </c>
      <c r="AX54" s="51" t="n">
        <v>292</v>
      </c>
      <c r="AY54" s="51" t="n">
        <f aca="false">AZ54+BA54+BB54+BC54</f>
        <v>107</v>
      </c>
      <c r="AZ54" s="65" t="n">
        <v>68</v>
      </c>
      <c r="BA54" s="66" t="n">
        <v>19</v>
      </c>
      <c r="BB54" s="66" t="n">
        <v>16</v>
      </c>
      <c r="BC54" s="67" t="n">
        <v>4</v>
      </c>
    </row>
    <row r="55" customFormat="false" ht="26.25" hidden="false" customHeight="true" outlineLevel="0" collapsed="false">
      <c r="A55" s="78"/>
      <c r="B55" s="62" t="s">
        <v>47</v>
      </c>
      <c r="C55" s="45" t="n">
        <v>2743</v>
      </c>
      <c r="D55" s="46" t="n">
        <v>702</v>
      </c>
      <c r="E55" s="46" t="n">
        <v>179</v>
      </c>
      <c r="F55" s="47" t="n">
        <v>40</v>
      </c>
      <c r="G55" s="48" t="n">
        <v>2597</v>
      </c>
      <c r="H55" s="46" t="n">
        <v>678</v>
      </c>
      <c r="I55" s="46" t="n">
        <v>162</v>
      </c>
      <c r="J55" s="47" t="n">
        <v>36</v>
      </c>
      <c r="K55" s="45" t="n">
        <v>441</v>
      </c>
      <c r="L55" s="46" t="n">
        <v>102</v>
      </c>
      <c r="M55" s="46" t="n">
        <v>37</v>
      </c>
      <c r="N55" s="47" t="n">
        <v>8</v>
      </c>
      <c r="O55" s="48" t="n">
        <v>386</v>
      </c>
      <c r="P55" s="46" t="n">
        <v>94</v>
      </c>
      <c r="Q55" s="46" t="n">
        <v>29</v>
      </c>
      <c r="R55" s="47" t="n">
        <v>5</v>
      </c>
      <c r="T55" s="36"/>
      <c r="U55" s="103" t="s">
        <v>45</v>
      </c>
      <c r="V55" s="50" t="n">
        <f aca="false">W55+X55</f>
        <v>331</v>
      </c>
      <c r="W55" s="51" t="n">
        <v>259</v>
      </c>
      <c r="X55" s="51" t="n">
        <f aca="false">Y55+Z55+AA55+AB55</f>
        <v>72</v>
      </c>
      <c r="Y55" s="65" t="n">
        <v>40</v>
      </c>
      <c r="Z55" s="66" t="n">
        <v>23</v>
      </c>
      <c r="AA55" s="66" t="n">
        <v>8</v>
      </c>
      <c r="AB55" s="67" t="n">
        <v>1</v>
      </c>
      <c r="AC55" s="36"/>
      <c r="AD55" s="103" t="s">
        <v>45</v>
      </c>
      <c r="AE55" s="50" t="n">
        <f aca="false">AF55+AG55</f>
        <v>763</v>
      </c>
      <c r="AF55" s="51" t="n">
        <v>606</v>
      </c>
      <c r="AG55" s="99" t="n">
        <f aca="false">AH55+AI55+AJ55+AK55</f>
        <v>157</v>
      </c>
      <c r="AH55" s="65" t="n">
        <v>107</v>
      </c>
      <c r="AI55" s="66" t="n">
        <v>39</v>
      </c>
      <c r="AJ55" s="66" t="n">
        <v>9</v>
      </c>
      <c r="AK55" s="67" t="n">
        <v>2</v>
      </c>
      <c r="AL55" s="36"/>
      <c r="AM55" s="103" t="s">
        <v>45</v>
      </c>
      <c r="AN55" s="50" t="n">
        <f aca="false">AO55+AP55</f>
        <v>459</v>
      </c>
      <c r="AO55" s="51" t="n">
        <v>376</v>
      </c>
      <c r="AP55" s="51" t="n">
        <f aca="false">AQ55+AR55+AS55+AT55</f>
        <v>83</v>
      </c>
      <c r="AQ55" s="65" t="n">
        <v>62</v>
      </c>
      <c r="AR55" s="66" t="n">
        <v>14</v>
      </c>
      <c r="AS55" s="66" t="n">
        <v>6</v>
      </c>
      <c r="AT55" s="67" t="n">
        <v>1</v>
      </c>
      <c r="AU55" s="36"/>
      <c r="AV55" s="103" t="s">
        <v>45</v>
      </c>
      <c r="AW55" s="50" t="n">
        <f aca="false">AX55+AY55</f>
        <v>59</v>
      </c>
      <c r="AX55" s="51" t="n">
        <v>45</v>
      </c>
      <c r="AY55" s="51" t="n">
        <f aca="false">AZ55+BA55+BB55+BC55</f>
        <v>14</v>
      </c>
      <c r="AZ55" s="65" t="n">
        <v>7</v>
      </c>
      <c r="BA55" s="66" t="n">
        <v>6</v>
      </c>
      <c r="BB55" s="66" t="n">
        <v>1</v>
      </c>
      <c r="BC55" s="67" t="n">
        <v>0</v>
      </c>
    </row>
    <row r="56" customFormat="false" ht="26.25" hidden="false" customHeight="true" outlineLevel="0" collapsed="false">
      <c r="A56" s="78"/>
      <c r="B56" s="62" t="s">
        <v>49</v>
      </c>
      <c r="C56" s="45" t="n">
        <v>2633</v>
      </c>
      <c r="D56" s="46" t="n">
        <v>574</v>
      </c>
      <c r="E56" s="46" t="n">
        <v>205</v>
      </c>
      <c r="F56" s="47" t="n">
        <v>12</v>
      </c>
      <c r="G56" s="48" t="n">
        <v>2454</v>
      </c>
      <c r="H56" s="46" t="n">
        <v>524</v>
      </c>
      <c r="I56" s="46" t="n">
        <v>180</v>
      </c>
      <c r="J56" s="47" t="n">
        <v>9</v>
      </c>
      <c r="K56" s="45" t="n">
        <v>422</v>
      </c>
      <c r="L56" s="46" t="n">
        <v>102</v>
      </c>
      <c r="M56" s="46" t="n">
        <v>34</v>
      </c>
      <c r="N56" s="47" t="n">
        <v>1</v>
      </c>
      <c r="O56" s="48" t="n">
        <v>378</v>
      </c>
      <c r="P56" s="46" t="n">
        <v>90</v>
      </c>
      <c r="Q56" s="46" t="n">
        <v>30</v>
      </c>
      <c r="R56" s="47" t="n">
        <v>1</v>
      </c>
      <c r="T56" s="36"/>
      <c r="U56" s="49" t="s">
        <v>47</v>
      </c>
      <c r="V56" s="50" t="n">
        <f aca="false">W56+X56</f>
        <v>537</v>
      </c>
      <c r="W56" s="51" t="n">
        <v>344</v>
      </c>
      <c r="X56" s="51" t="n">
        <f aca="false">Y56+Z56+AA56+AB56</f>
        <v>193</v>
      </c>
      <c r="Y56" s="52" t="n">
        <v>94</v>
      </c>
      <c r="Z56" s="53" t="n">
        <v>51</v>
      </c>
      <c r="AA56" s="53" t="n">
        <v>34</v>
      </c>
      <c r="AB56" s="54" t="n">
        <v>14</v>
      </c>
      <c r="AC56" s="36"/>
      <c r="AD56" s="49" t="s">
        <v>47</v>
      </c>
      <c r="AE56" s="50" t="n">
        <f aca="false">AF56+AG56</f>
        <v>1759</v>
      </c>
      <c r="AF56" s="51" t="n">
        <v>1119</v>
      </c>
      <c r="AG56" s="99" t="n">
        <f aca="false">AH56+AI56+AJ56+AK56</f>
        <v>640</v>
      </c>
      <c r="AH56" s="52" t="n">
        <v>327</v>
      </c>
      <c r="AI56" s="53" t="n">
        <v>194</v>
      </c>
      <c r="AJ56" s="53" t="n">
        <v>90</v>
      </c>
      <c r="AK56" s="54" t="n">
        <v>29</v>
      </c>
      <c r="AL56" s="36"/>
      <c r="AM56" s="49" t="s">
        <v>47</v>
      </c>
      <c r="AN56" s="50" t="n">
        <f aca="false">AO56+AP56</f>
        <v>750</v>
      </c>
      <c r="AO56" s="51" t="n">
        <v>541</v>
      </c>
      <c r="AP56" s="51" t="n">
        <f aca="false">AQ56+AR56+AS56+AT56</f>
        <v>209</v>
      </c>
      <c r="AQ56" s="52" t="n">
        <v>133</v>
      </c>
      <c r="AR56" s="53" t="n">
        <v>56</v>
      </c>
      <c r="AS56" s="53" t="n">
        <v>19</v>
      </c>
      <c r="AT56" s="54" t="n">
        <v>1</v>
      </c>
      <c r="AU56" s="36"/>
      <c r="AV56" s="49" t="s">
        <v>47</v>
      </c>
      <c r="AW56" s="50" t="n">
        <f aca="false">AX56+AY56</f>
        <v>149</v>
      </c>
      <c r="AX56" s="51" t="n">
        <v>107</v>
      </c>
      <c r="AY56" s="51" t="n">
        <f aca="false">AZ56+BA56+BB56+BC56</f>
        <v>42</v>
      </c>
      <c r="AZ56" s="52" t="n">
        <v>30</v>
      </c>
      <c r="BA56" s="53" t="n">
        <v>8</v>
      </c>
      <c r="BB56" s="53" t="n">
        <v>4</v>
      </c>
      <c r="BC56" s="54" t="n">
        <v>0</v>
      </c>
    </row>
    <row r="57" customFormat="false" ht="26.25" hidden="false" customHeight="true" outlineLevel="0" collapsed="false">
      <c r="A57" s="78"/>
      <c r="B57" s="62" t="s">
        <v>54</v>
      </c>
      <c r="C57" s="45" t="n">
        <v>2058</v>
      </c>
      <c r="D57" s="46" t="n">
        <v>512</v>
      </c>
      <c r="E57" s="46" t="n">
        <v>180</v>
      </c>
      <c r="F57" s="47" t="n">
        <v>27</v>
      </c>
      <c r="G57" s="48" t="n">
        <v>1865</v>
      </c>
      <c r="H57" s="46" t="n">
        <v>456</v>
      </c>
      <c r="I57" s="46" t="n">
        <v>150</v>
      </c>
      <c r="J57" s="47" t="n">
        <v>17</v>
      </c>
      <c r="K57" s="45" t="n">
        <v>455</v>
      </c>
      <c r="L57" s="46" t="n">
        <v>121</v>
      </c>
      <c r="M57" s="46" t="n">
        <v>48</v>
      </c>
      <c r="N57" s="47" t="n">
        <v>3</v>
      </c>
      <c r="O57" s="48" t="n">
        <v>396</v>
      </c>
      <c r="P57" s="46" t="n">
        <v>104</v>
      </c>
      <c r="Q57" s="46" t="n">
        <v>38</v>
      </c>
      <c r="R57" s="47" t="n">
        <v>1</v>
      </c>
      <c r="T57" s="36"/>
      <c r="U57" s="49" t="s">
        <v>49</v>
      </c>
      <c r="V57" s="50" t="n">
        <f aca="false">W57+X57</f>
        <v>575</v>
      </c>
      <c r="W57" s="51" t="n">
        <v>398</v>
      </c>
      <c r="X57" s="51" t="n">
        <f aca="false">Y57+Z57+AA57+AB57</f>
        <v>177</v>
      </c>
      <c r="Y57" s="52" t="n">
        <v>98</v>
      </c>
      <c r="Z57" s="53" t="n">
        <v>37</v>
      </c>
      <c r="AA57" s="53" t="n">
        <v>32</v>
      </c>
      <c r="AB57" s="54" t="n">
        <v>10</v>
      </c>
      <c r="AC57" s="36"/>
      <c r="AD57" s="49" t="s">
        <v>49</v>
      </c>
      <c r="AE57" s="50" t="n">
        <f aca="false">AF57+AG57</f>
        <v>1774</v>
      </c>
      <c r="AF57" s="51" t="n">
        <v>1099</v>
      </c>
      <c r="AG57" s="99" t="n">
        <f aca="false">AH57+AI57+AJ57+AK57</f>
        <v>675</v>
      </c>
      <c r="AH57" s="52" t="n">
        <v>388</v>
      </c>
      <c r="AI57" s="53" t="n">
        <v>205</v>
      </c>
      <c r="AJ57" s="53" t="n">
        <v>70</v>
      </c>
      <c r="AK57" s="54" t="n">
        <v>12</v>
      </c>
      <c r="AL57" s="36"/>
      <c r="AM57" s="49" t="s">
        <v>49</v>
      </c>
      <c r="AN57" s="50" t="n">
        <f aca="false">AO57+AP57</f>
        <v>732</v>
      </c>
      <c r="AO57" s="51" t="n">
        <v>569</v>
      </c>
      <c r="AP57" s="51" t="n">
        <f aca="false">AQ57+AR57+AS57+AT57</f>
        <v>163</v>
      </c>
      <c r="AQ57" s="52" t="n">
        <v>113</v>
      </c>
      <c r="AR57" s="53" t="n">
        <v>27</v>
      </c>
      <c r="AS57" s="53" t="n">
        <v>23</v>
      </c>
      <c r="AT57" s="54" t="n">
        <v>0</v>
      </c>
      <c r="AU57" s="36"/>
      <c r="AV57" s="49" t="s">
        <v>49</v>
      </c>
      <c r="AW57" s="50" t="n">
        <f aca="false">AX57+AY57</f>
        <v>151</v>
      </c>
      <c r="AX57" s="51" t="n">
        <v>130</v>
      </c>
      <c r="AY57" s="51" t="n">
        <f aca="false">AZ57+BA57+BB57+BC57</f>
        <v>21</v>
      </c>
      <c r="AZ57" s="52" t="n">
        <v>13</v>
      </c>
      <c r="BA57" s="53" t="n">
        <v>7</v>
      </c>
      <c r="BB57" s="53" t="n">
        <v>1</v>
      </c>
      <c r="BC57" s="54" t="n">
        <v>0</v>
      </c>
    </row>
    <row r="58" customFormat="false" ht="26.25" hidden="false" customHeight="true" outlineLevel="0" collapsed="false">
      <c r="A58" s="78"/>
      <c r="B58" s="62" t="s">
        <v>57</v>
      </c>
      <c r="C58" s="45" t="n">
        <v>1950</v>
      </c>
      <c r="D58" s="46" t="n">
        <v>561</v>
      </c>
      <c r="E58" s="46" t="n">
        <v>184</v>
      </c>
      <c r="F58" s="47" t="n">
        <v>21</v>
      </c>
      <c r="G58" s="48" t="n">
        <v>1835</v>
      </c>
      <c r="H58" s="46" t="n">
        <v>527</v>
      </c>
      <c r="I58" s="46" t="n">
        <v>168</v>
      </c>
      <c r="J58" s="47" t="n">
        <v>17</v>
      </c>
      <c r="K58" s="45" t="n">
        <v>300</v>
      </c>
      <c r="L58" s="46" t="n">
        <v>88</v>
      </c>
      <c r="M58" s="46" t="n">
        <v>33</v>
      </c>
      <c r="N58" s="47" t="n">
        <v>1</v>
      </c>
      <c r="O58" s="48" t="n">
        <v>276</v>
      </c>
      <c r="P58" s="46" t="n">
        <v>78</v>
      </c>
      <c r="Q58" s="46" t="n">
        <v>30</v>
      </c>
      <c r="R58" s="47" t="n">
        <v>0</v>
      </c>
      <c r="T58" s="36"/>
      <c r="U58" s="60" t="s">
        <v>52</v>
      </c>
      <c r="V58" s="50" t="n">
        <f aca="false">W58+X58</f>
        <v>132</v>
      </c>
      <c r="W58" s="51" t="n">
        <v>79</v>
      </c>
      <c r="X58" s="51" t="n">
        <f aca="false">Y58+Z58+AA58+AB58</f>
        <v>53</v>
      </c>
      <c r="Y58" s="52" t="n">
        <v>20</v>
      </c>
      <c r="Z58" s="53" t="n">
        <v>19</v>
      </c>
      <c r="AA58" s="53" t="n">
        <v>9</v>
      </c>
      <c r="AB58" s="54" t="n">
        <v>5</v>
      </c>
      <c r="AC58" s="36"/>
      <c r="AD58" s="60" t="s">
        <v>52</v>
      </c>
      <c r="AE58" s="50" t="n">
        <f aca="false">AF58+AG58</f>
        <v>358</v>
      </c>
      <c r="AF58" s="51" t="n">
        <v>222</v>
      </c>
      <c r="AG58" s="99" t="n">
        <f aca="false">AH58+AI58+AJ58+AK58</f>
        <v>136</v>
      </c>
      <c r="AH58" s="52" t="n">
        <v>78</v>
      </c>
      <c r="AI58" s="53" t="n">
        <v>40</v>
      </c>
      <c r="AJ58" s="53" t="n">
        <v>13</v>
      </c>
      <c r="AK58" s="54" t="n">
        <v>5</v>
      </c>
      <c r="AL58" s="36"/>
      <c r="AM58" s="60" t="s">
        <v>52</v>
      </c>
      <c r="AN58" s="50" t="n">
        <f aca="false">AO58+AP58</f>
        <v>128</v>
      </c>
      <c r="AO58" s="51" t="n">
        <v>99</v>
      </c>
      <c r="AP58" s="51" t="n">
        <f aca="false">AQ58+AR58+AS58+AT58</f>
        <v>29</v>
      </c>
      <c r="AQ58" s="52" t="n">
        <v>21</v>
      </c>
      <c r="AR58" s="53" t="n">
        <v>8</v>
      </c>
      <c r="AS58" s="53" t="n">
        <v>0</v>
      </c>
      <c r="AT58" s="54" t="n">
        <v>0</v>
      </c>
      <c r="AU58" s="36"/>
      <c r="AV58" s="60" t="s">
        <v>52</v>
      </c>
      <c r="AW58" s="50" t="n">
        <f aca="false">AX58+AY58</f>
        <v>39</v>
      </c>
      <c r="AX58" s="51" t="n">
        <v>32</v>
      </c>
      <c r="AY58" s="51" t="n">
        <f aca="false">AZ58+BA58+BB58+BC58</f>
        <v>7</v>
      </c>
      <c r="AZ58" s="52" t="n">
        <v>4</v>
      </c>
      <c r="BA58" s="53" t="n">
        <v>3</v>
      </c>
      <c r="BB58" s="53" t="n">
        <v>0</v>
      </c>
      <c r="BC58" s="54" t="n">
        <v>0</v>
      </c>
    </row>
    <row r="59" customFormat="false" ht="26.25" hidden="false" customHeight="true" outlineLevel="0" collapsed="false">
      <c r="A59" s="78"/>
      <c r="B59" s="62" t="s">
        <v>59</v>
      </c>
      <c r="C59" s="45" t="n">
        <v>1439</v>
      </c>
      <c r="D59" s="46" t="n">
        <v>391</v>
      </c>
      <c r="E59" s="46" t="n">
        <v>93</v>
      </c>
      <c r="F59" s="47" t="n">
        <v>14</v>
      </c>
      <c r="G59" s="48" t="n">
        <v>1325</v>
      </c>
      <c r="H59" s="46" t="n">
        <v>362</v>
      </c>
      <c r="I59" s="46" t="n">
        <v>79</v>
      </c>
      <c r="J59" s="47" t="n">
        <v>11</v>
      </c>
      <c r="K59" s="45" t="n">
        <v>425</v>
      </c>
      <c r="L59" s="46" t="n">
        <v>124</v>
      </c>
      <c r="M59" s="46" t="n">
        <v>60</v>
      </c>
      <c r="N59" s="47" t="n">
        <v>32</v>
      </c>
      <c r="O59" s="48" t="n">
        <v>246</v>
      </c>
      <c r="P59" s="46" t="n">
        <v>64</v>
      </c>
      <c r="Q59" s="46" t="n">
        <v>23</v>
      </c>
      <c r="R59" s="47" t="n">
        <v>3</v>
      </c>
      <c r="T59" s="36"/>
      <c r="U59" s="49" t="s">
        <v>54</v>
      </c>
      <c r="V59" s="50" t="n">
        <f aca="false">W59+X59</f>
        <v>335</v>
      </c>
      <c r="W59" s="51" t="n">
        <v>219</v>
      </c>
      <c r="X59" s="51" t="n">
        <f aca="false">Y59+Z59+AA59+AB59</f>
        <v>116</v>
      </c>
      <c r="Y59" s="52" t="n">
        <v>52</v>
      </c>
      <c r="Z59" s="53" t="n">
        <v>37</v>
      </c>
      <c r="AA59" s="53" t="n">
        <v>21</v>
      </c>
      <c r="AB59" s="54" t="n">
        <v>6</v>
      </c>
      <c r="AC59" s="36"/>
      <c r="AD59" s="49" t="s">
        <v>54</v>
      </c>
      <c r="AE59" s="50" t="n">
        <f aca="false">AF59+AG59</f>
        <v>943</v>
      </c>
      <c r="AF59" s="51" t="n">
        <v>634</v>
      </c>
      <c r="AG59" s="99" t="n">
        <f aca="false">AH59+AI59+AJ59+AK59</f>
        <v>309</v>
      </c>
      <c r="AH59" s="52" t="n">
        <v>157</v>
      </c>
      <c r="AI59" s="53" t="n">
        <v>93</v>
      </c>
      <c r="AJ59" s="53" t="n">
        <v>48</v>
      </c>
      <c r="AK59" s="54" t="n">
        <v>11</v>
      </c>
      <c r="AL59" s="36"/>
      <c r="AM59" s="49" t="s">
        <v>54</v>
      </c>
      <c r="AN59" s="50" t="n">
        <f aca="false">AO59+AP59</f>
        <v>259</v>
      </c>
      <c r="AO59" s="51" t="n">
        <v>205</v>
      </c>
      <c r="AP59" s="51" t="n">
        <f aca="false">AQ59+AR59+AS59+AT59</f>
        <v>54</v>
      </c>
      <c r="AQ59" s="52" t="n">
        <v>35</v>
      </c>
      <c r="AR59" s="53" t="n">
        <v>11</v>
      </c>
      <c r="AS59" s="53" t="n">
        <v>8</v>
      </c>
      <c r="AT59" s="54" t="n">
        <v>0</v>
      </c>
      <c r="AU59" s="36"/>
      <c r="AV59" s="49" t="s">
        <v>54</v>
      </c>
      <c r="AW59" s="50" t="n">
        <f aca="false">AX59+AY59</f>
        <v>93</v>
      </c>
      <c r="AX59" s="51" t="n">
        <v>74</v>
      </c>
      <c r="AY59" s="51" t="n">
        <f aca="false">AZ59+BA59+BB59+BC59</f>
        <v>19</v>
      </c>
      <c r="AZ59" s="52" t="n">
        <v>13</v>
      </c>
      <c r="BA59" s="53" t="n">
        <v>3</v>
      </c>
      <c r="BB59" s="53" t="n">
        <v>3</v>
      </c>
      <c r="BC59" s="54" t="n">
        <v>0</v>
      </c>
    </row>
    <row r="60" customFormat="false" ht="26.25" hidden="false" customHeight="true" outlineLevel="0" collapsed="false">
      <c r="A60" s="78"/>
      <c r="B60" s="62" t="s">
        <v>60</v>
      </c>
      <c r="C60" s="45" t="n">
        <v>874</v>
      </c>
      <c r="D60" s="46" t="n">
        <v>196</v>
      </c>
      <c r="E60" s="46" t="n">
        <v>76</v>
      </c>
      <c r="F60" s="47" t="n">
        <v>11</v>
      </c>
      <c r="G60" s="48" t="n">
        <v>806</v>
      </c>
      <c r="H60" s="46" t="n">
        <v>178</v>
      </c>
      <c r="I60" s="46" t="n">
        <v>72</v>
      </c>
      <c r="J60" s="47" t="n">
        <v>11</v>
      </c>
      <c r="K60" s="45" t="n">
        <v>247</v>
      </c>
      <c r="L60" s="46" t="n">
        <v>57</v>
      </c>
      <c r="M60" s="46" t="n">
        <v>22</v>
      </c>
      <c r="N60" s="47" t="n">
        <v>4</v>
      </c>
      <c r="O60" s="48" t="n">
        <v>225</v>
      </c>
      <c r="P60" s="46" t="n">
        <v>49</v>
      </c>
      <c r="Q60" s="46" t="n">
        <v>21</v>
      </c>
      <c r="R60" s="47" t="n">
        <v>4</v>
      </c>
      <c r="T60" s="36"/>
      <c r="U60" s="60" t="s">
        <v>56</v>
      </c>
      <c r="V60" s="50" t="n">
        <f aca="false">W60+X60</f>
        <v>355</v>
      </c>
      <c r="W60" s="51" t="n">
        <v>235</v>
      </c>
      <c r="X60" s="51" t="n">
        <f aca="false">Y60+Z60+AA60+AB60</f>
        <v>120</v>
      </c>
      <c r="Y60" s="52" t="n">
        <v>56</v>
      </c>
      <c r="Z60" s="53" t="n">
        <v>32</v>
      </c>
      <c r="AA60" s="53" t="n">
        <v>24</v>
      </c>
      <c r="AB60" s="54" t="n">
        <v>8</v>
      </c>
      <c r="AC60" s="36"/>
      <c r="AD60" s="60" t="s">
        <v>56</v>
      </c>
      <c r="AE60" s="50" t="n">
        <f aca="false">AF60+AG60</f>
        <v>1128</v>
      </c>
      <c r="AF60" s="51" t="n">
        <v>746</v>
      </c>
      <c r="AG60" s="99" t="n">
        <f aca="false">AH60+AI60+AJ60+AK60</f>
        <v>382</v>
      </c>
      <c r="AH60" s="52" t="n">
        <v>209</v>
      </c>
      <c r="AI60" s="53" t="n">
        <v>125</v>
      </c>
      <c r="AJ60" s="53" t="n">
        <v>39</v>
      </c>
      <c r="AK60" s="54" t="n">
        <v>9</v>
      </c>
      <c r="AL60" s="36"/>
      <c r="AM60" s="60" t="s">
        <v>56</v>
      </c>
      <c r="AN60" s="50" t="n">
        <f aca="false">AO60+AP60</f>
        <v>437</v>
      </c>
      <c r="AO60" s="51" t="n">
        <v>337</v>
      </c>
      <c r="AP60" s="51" t="n">
        <f aca="false">AQ60+AR60+AS60+AT60</f>
        <v>100</v>
      </c>
      <c r="AQ60" s="52" t="n">
        <v>75</v>
      </c>
      <c r="AR60" s="53" t="n">
        <v>21</v>
      </c>
      <c r="AS60" s="53" t="n">
        <v>3</v>
      </c>
      <c r="AT60" s="54" t="n">
        <v>1</v>
      </c>
      <c r="AU60" s="36"/>
      <c r="AV60" s="60" t="s">
        <v>56</v>
      </c>
      <c r="AW60" s="50" t="n">
        <f aca="false">AX60+AY60</f>
        <v>124</v>
      </c>
      <c r="AX60" s="51" t="n">
        <v>102</v>
      </c>
      <c r="AY60" s="51" t="n">
        <f aca="false">AZ60+BA60+BB60+BC60</f>
        <v>22</v>
      </c>
      <c r="AZ60" s="52" t="n">
        <v>17</v>
      </c>
      <c r="BA60" s="53" t="n">
        <v>5</v>
      </c>
      <c r="BB60" s="53" t="n">
        <v>0</v>
      </c>
      <c r="BC60" s="54" t="n">
        <v>0</v>
      </c>
    </row>
    <row r="61" customFormat="false" ht="26.25" hidden="false" customHeight="true" outlineLevel="0" collapsed="false">
      <c r="A61" s="83"/>
      <c r="B61" s="84" t="s">
        <v>62</v>
      </c>
      <c r="C61" s="56" t="n">
        <v>1185</v>
      </c>
      <c r="D61" s="57" t="n">
        <v>291</v>
      </c>
      <c r="E61" s="57" t="n">
        <v>149</v>
      </c>
      <c r="F61" s="58" t="n">
        <v>35</v>
      </c>
      <c r="G61" s="59" t="n">
        <v>1149</v>
      </c>
      <c r="H61" s="57" t="n">
        <v>280</v>
      </c>
      <c r="I61" s="57" t="n">
        <v>146</v>
      </c>
      <c r="J61" s="58" t="n">
        <v>28</v>
      </c>
      <c r="K61" s="56" t="n">
        <v>236</v>
      </c>
      <c r="L61" s="57" t="n">
        <v>61</v>
      </c>
      <c r="M61" s="57" t="n">
        <v>29</v>
      </c>
      <c r="N61" s="58" t="n">
        <v>9</v>
      </c>
      <c r="O61" s="59" t="n">
        <v>230</v>
      </c>
      <c r="P61" s="57" t="n">
        <v>61</v>
      </c>
      <c r="Q61" s="57" t="n">
        <v>28</v>
      </c>
      <c r="R61" s="58" t="n">
        <v>7</v>
      </c>
      <c r="T61" s="36"/>
      <c r="U61" s="49" t="s">
        <v>57</v>
      </c>
      <c r="V61" s="50" t="n">
        <f aca="false">W61+X61</f>
        <v>438</v>
      </c>
      <c r="W61" s="51" t="n">
        <v>263</v>
      </c>
      <c r="X61" s="51" t="n">
        <f aca="false">Y61+Z61+AA61+AB61</f>
        <v>175</v>
      </c>
      <c r="Y61" s="52" t="n">
        <v>99</v>
      </c>
      <c r="Z61" s="53" t="n">
        <v>45</v>
      </c>
      <c r="AA61" s="53" t="n">
        <v>21</v>
      </c>
      <c r="AB61" s="54" t="n">
        <v>10</v>
      </c>
      <c r="AC61" s="36"/>
      <c r="AD61" s="49" t="s">
        <v>57</v>
      </c>
      <c r="AE61" s="50" t="n">
        <f aca="false">AF61+AG61</f>
        <v>1162</v>
      </c>
      <c r="AF61" s="51" t="n">
        <v>762</v>
      </c>
      <c r="AG61" s="99" t="n">
        <f aca="false">AH61+AI61+AJ61+AK61</f>
        <v>400</v>
      </c>
      <c r="AH61" s="52" t="n">
        <v>227</v>
      </c>
      <c r="AI61" s="53" t="n">
        <v>111</v>
      </c>
      <c r="AJ61" s="53" t="n">
        <v>47</v>
      </c>
      <c r="AK61" s="54" t="n">
        <v>15</v>
      </c>
      <c r="AL61" s="36"/>
      <c r="AM61" s="49" t="s">
        <v>57</v>
      </c>
      <c r="AN61" s="50" t="n">
        <f aca="false">AO61+AP61</f>
        <v>449</v>
      </c>
      <c r="AO61" s="51" t="n">
        <v>316</v>
      </c>
      <c r="AP61" s="51" t="n">
        <f aca="false">AQ61+AR61+AS61+AT61</f>
        <v>133</v>
      </c>
      <c r="AQ61" s="52" t="n">
        <v>99</v>
      </c>
      <c r="AR61" s="53" t="n">
        <v>23</v>
      </c>
      <c r="AS61" s="53" t="n">
        <v>10</v>
      </c>
      <c r="AT61" s="54" t="n">
        <v>1</v>
      </c>
      <c r="AU61" s="36"/>
      <c r="AV61" s="49" t="s">
        <v>57</v>
      </c>
      <c r="AW61" s="50" t="n">
        <f aca="false">AX61+AY61</f>
        <v>104</v>
      </c>
      <c r="AX61" s="51" t="n">
        <v>84</v>
      </c>
      <c r="AY61" s="51" t="n">
        <f aca="false">AZ61+BA61+BB61+BC61</f>
        <v>20</v>
      </c>
      <c r="AZ61" s="52" t="n">
        <v>14</v>
      </c>
      <c r="BA61" s="53" t="n">
        <v>5</v>
      </c>
      <c r="BB61" s="53" t="n">
        <v>0</v>
      </c>
      <c r="BC61" s="54" t="n">
        <v>1</v>
      </c>
    </row>
    <row r="62" customFormat="false" ht="26.25" hidden="false" customHeight="true" outlineLevel="0" collapsed="false">
      <c r="T62" s="36"/>
      <c r="U62" s="49" t="s">
        <v>59</v>
      </c>
      <c r="V62" s="50" t="n">
        <f aca="false">W62+X62</f>
        <v>358</v>
      </c>
      <c r="W62" s="51" t="n">
        <v>209</v>
      </c>
      <c r="X62" s="51" t="n">
        <f aca="false">Y62+Z62+AA62+AB62</f>
        <v>149</v>
      </c>
      <c r="Y62" s="52" t="n">
        <v>71</v>
      </c>
      <c r="Z62" s="53" t="n">
        <v>27</v>
      </c>
      <c r="AA62" s="53" t="n">
        <v>26</v>
      </c>
      <c r="AB62" s="54" t="n">
        <v>25</v>
      </c>
      <c r="AC62" s="36"/>
      <c r="AD62" s="49" t="s">
        <v>59</v>
      </c>
      <c r="AE62" s="50" t="n">
        <f aca="false">AF62+AG62</f>
        <v>1088</v>
      </c>
      <c r="AF62" s="51" t="n">
        <v>630</v>
      </c>
      <c r="AG62" s="99" t="n">
        <f aca="false">AH62+AI62+AJ62+AK62</f>
        <v>458</v>
      </c>
      <c r="AH62" s="52" t="n">
        <v>224</v>
      </c>
      <c r="AI62" s="53" t="n">
        <v>147</v>
      </c>
      <c r="AJ62" s="53" t="n">
        <v>62</v>
      </c>
      <c r="AK62" s="54" t="n">
        <v>25</v>
      </c>
      <c r="AL62" s="36"/>
      <c r="AM62" s="49" t="s">
        <v>59</v>
      </c>
      <c r="AN62" s="50" t="n">
        <f aca="false">AO62+AP62</f>
        <v>338</v>
      </c>
      <c r="AO62" s="51" t="n">
        <v>219</v>
      </c>
      <c r="AP62" s="51" t="n">
        <f aca="false">AQ62+AR62+AS62+AT62</f>
        <v>119</v>
      </c>
      <c r="AQ62" s="52" t="n">
        <v>81</v>
      </c>
      <c r="AR62" s="53" t="n">
        <v>21</v>
      </c>
      <c r="AS62" s="53" t="n">
        <v>12</v>
      </c>
      <c r="AT62" s="54" t="n">
        <v>5</v>
      </c>
      <c r="AU62" s="36"/>
      <c r="AV62" s="49" t="s">
        <v>59</v>
      </c>
      <c r="AW62" s="50" t="n">
        <f aca="false">AX62+AY62</f>
        <v>112</v>
      </c>
      <c r="AX62" s="51" t="n">
        <v>70</v>
      </c>
      <c r="AY62" s="51" t="n">
        <f aca="false">AZ62+BA62+BB62+BC62</f>
        <v>42</v>
      </c>
      <c r="AZ62" s="52" t="n">
        <v>30</v>
      </c>
      <c r="BA62" s="53" t="n">
        <v>4</v>
      </c>
      <c r="BB62" s="53" t="n">
        <v>3</v>
      </c>
      <c r="BC62" s="54" t="n">
        <v>5</v>
      </c>
    </row>
    <row r="63" customFormat="false" ht="26.25" hidden="false" customHeight="true" outlineLevel="0" collapsed="false">
      <c r="B63" s="104" t="s">
        <v>9</v>
      </c>
      <c r="C63" s="105" t="n">
        <f aca="false">SUM(C8:C19)</f>
        <v>32935</v>
      </c>
      <c r="D63" s="105" t="n">
        <f aca="false">SUM(D8:D19)</f>
        <v>8641</v>
      </c>
      <c r="E63" s="105" t="n">
        <f aca="false">SUM(E8:E19)</f>
        <v>5482</v>
      </c>
      <c r="F63" s="105" t="n">
        <f aca="false">SUM(F8:F19)</f>
        <v>1489</v>
      </c>
      <c r="G63" s="105" t="n">
        <f aca="false">SUM(G8:G19)</f>
        <v>31268</v>
      </c>
      <c r="H63" s="105" t="n">
        <f aca="false">SUM(H8:H19)</f>
        <v>8095</v>
      </c>
      <c r="I63" s="105" t="n">
        <f aca="false">SUM(I8:I19)</f>
        <v>5159</v>
      </c>
      <c r="J63" s="105" t="n">
        <f aca="false">SUM(J8:J19)</f>
        <v>1268</v>
      </c>
      <c r="K63" s="105" t="n">
        <f aca="false">SUM(K8:K19)</f>
        <v>132233</v>
      </c>
      <c r="L63" s="105" t="n">
        <f aca="false">SUM(L8:L19)</f>
        <v>38274</v>
      </c>
      <c r="M63" s="105" t="n">
        <f aca="false">SUM(M8:M19)</f>
        <v>23968</v>
      </c>
      <c r="N63" s="105" t="n">
        <f aca="false">SUM(N8:N19)</f>
        <v>3724</v>
      </c>
      <c r="O63" s="105" t="n">
        <f aca="false">SUM(O8:O19)</f>
        <v>129898</v>
      </c>
      <c r="P63" s="105" t="n">
        <f aca="false">SUM(P8:P19)</f>
        <v>37492</v>
      </c>
      <c r="Q63" s="105" t="n">
        <f aca="false">SUM(Q8:Q19)</f>
        <v>23532</v>
      </c>
      <c r="R63" s="105" t="n">
        <f aca="false">SUM(R8:R19)</f>
        <v>3381</v>
      </c>
      <c r="T63" s="36"/>
      <c r="U63" s="49" t="s">
        <v>60</v>
      </c>
      <c r="V63" s="50" t="n">
        <f aca="false">W63+X63</f>
        <v>202</v>
      </c>
      <c r="W63" s="51" t="n">
        <v>136</v>
      </c>
      <c r="X63" s="51" t="n">
        <f aca="false">Y63+Z63+AA63+AB63</f>
        <v>66</v>
      </c>
      <c r="Y63" s="52" t="n">
        <v>33</v>
      </c>
      <c r="Z63" s="53" t="n">
        <v>15</v>
      </c>
      <c r="AA63" s="53" t="n">
        <v>12</v>
      </c>
      <c r="AB63" s="54" t="n">
        <v>6</v>
      </c>
      <c r="AC63" s="36"/>
      <c r="AD63" s="49" t="s">
        <v>60</v>
      </c>
      <c r="AE63" s="50" t="n">
        <f aca="false">AF63+AG63</f>
        <v>599</v>
      </c>
      <c r="AF63" s="51" t="n">
        <v>377</v>
      </c>
      <c r="AG63" s="99" t="n">
        <f aca="false">AH63+AI63+AJ63+AK63</f>
        <v>222</v>
      </c>
      <c r="AH63" s="52" t="n">
        <v>125</v>
      </c>
      <c r="AI63" s="53" t="n">
        <v>59</v>
      </c>
      <c r="AJ63" s="53" t="n">
        <v>31</v>
      </c>
      <c r="AK63" s="54" t="n">
        <v>7</v>
      </c>
      <c r="AL63" s="36"/>
      <c r="AM63" s="49" t="s">
        <v>60</v>
      </c>
      <c r="AN63" s="50" t="n">
        <f aca="false">AO63+AP63</f>
        <v>177</v>
      </c>
      <c r="AO63" s="51" t="n">
        <v>142</v>
      </c>
      <c r="AP63" s="51" t="n">
        <f aca="false">AQ63+AR63+AS63+AT63</f>
        <v>35</v>
      </c>
      <c r="AQ63" s="52" t="n">
        <v>22</v>
      </c>
      <c r="AR63" s="53" t="n">
        <v>7</v>
      </c>
      <c r="AS63" s="53" t="n">
        <v>5</v>
      </c>
      <c r="AT63" s="54" t="n">
        <v>1</v>
      </c>
      <c r="AU63" s="36"/>
      <c r="AV63" s="49" t="s">
        <v>60</v>
      </c>
      <c r="AW63" s="50" t="n">
        <f aca="false">AX63+AY63</f>
        <v>57</v>
      </c>
      <c r="AX63" s="51" t="n">
        <v>48</v>
      </c>
      <c r="AY63" s="51" t="n">
        <f aca="false">AZ63+BA63+BB63+BC63</f>
        <v>9</v>
      </c>
      <c r="AZ63" s="52" t="n">
        <v>5</v>
      </c>
      <c r="BA63" s="53" t="n">
        <v>3</v>
      </c>
      <c r="BB63" s="53" t="n">
        <v>1</v>
      </c>
      <c r="BC63" s="54" t="n">
        <v>0</v>
      </c>
    </row>
    <row r="64" customFormat="false" ht="26.25" hidden="false" customHeight="true" outlineLevel="0" collapsed="false">
      <c r="B64" s="104" t="s">
        <v>67</v>
      </c>
      <c r="C64" s="105" t="n">
        <f aca="false">SUM(C20:C30)</f>
        <v>32935</v>
      </c>
      <c r="D64" s="105" t="n">
        <f aca="false">SUM(D20:D30)</f>
        <v>8641</v>
      </c>
      <c r="E64" s="105" t="n">
        <f aca="false">SUM(E20:E30)</f>
        <v>5482</v>
      </c>
      <c r="F64" s="105" t="n">
        <f aca="false">SUM(F20:F30)</f>
        <v>1489</v>
      </c>
      <c r="G64" s="105" t="n">
        <f aca="false">SUM(G20:G30)</f>
        <v>31268</v>
      </c>
      <c r="H64" s="105" t="n">
        <f aca="false">SUM(H20:H30)</f>
        <v>8095</v>
      </c>
      <c r="I64" s="105" t="n">
        <f aca="false">SUM(I20:I30)</f>
        <v>5159</v>
      </c>
      <c r="J64" s="105" t="n">
        <f aca="false">SUM(J20:J30)</f>
        <v>1268</v>
      </c>
      <c r="K64" s="105" t="n">
        <f aca="false">SUM(K20:K30)</f>
        <v>132233</v>
      </c>
      <c r="L64" s="105" t="n">
        <f aca="false">SUM(L20:L30)</f>
        <v>38274</v>
      </c>
      <c r="M64" s="105" t="n">
        <f aca="false">SUM(M20:M30)</f>
        <v>23968</v>
      </c>
      <c r="N64" s="105" t="n">
        <f aca="false">SUM(N20:N30)</f>
        <v>3724</v>
      </c>
      <c r="O64" s="105" t="n">
        <f aca="false">SUM(O20:O30)</f>
        <v>129898</v>
      </c>
      <c r="P64" s="105" t="n">
        <f aca="false">SUM(P20:P30)</f>
        <v>37492</v>
      </c>
      <c r="Q64" s="105" t="n">
        <f aca="false">SUM(Q20:Q30)</f>
        <v>23532</v>
      </c>
      <c r="R64" s="105" t="n">
        <f aca="false">SUM(R20:R30)</f>
        <v>3381</v>
      </c>
      <c r="T64" s="36"/>
      <c r="U64" s="60" t="s">
        <v>61</v>
      </c>
      <c r="V64" s="50" t="n">
        <f aca="false">W64+X64</f>
        <v>156</v>
      </c>
      <c r="W64" s="51" t="n">
        <v>100</v>
      </c>
      <c r="X64" s="51" t="n">
        <f aca="false">Y64+Z64+AA64+AB64</f>
        <v>56</v>
      </c>
      <c r="Y64" s="52" t="n">
        <v>31</v>
      </c>
      <c r="Z64" s="53" t="n">
        <v>4</v>
      </c>
      <c r="AA64" s="53" t="n">
        <v>15</v>
      </c>
      <c r="AB64" s="54" t="n">
        <v>6</v>
      </c>
      <c r="AC64" s="36"/>
      <c r="AD64" s="60" t="s">
        <v>61</v>
      </c>
      <c r="AE64" s="50" t="n">
        <f aca="false">AF64+AG64</f>
        <v>457</v>
      </c>
      <c r="AF64" s="51" t="n">
        <v>305</v>
      </c>
      <c r="AG64" s="99" t="n">
        <f aca="false">AH64+AI64+AJ64+AK64</f>
        <v>152</v>
      </c>
      <c r="AH64" s="52" t="n">
        <v>71</v>
      </c>
      <c r="AI64" s="53" t="n">
        <v>56</v>
      </c>
      <c r="AJ64" s="53" t="n">
        <v>22</v>
      </c>
      <c r="AK64" s="54" t="n">
        <v>3</v>
      </c>
      <c r="AL64" s="36"/>
      <c r="AM64" s="60" t="s">
        <v>61</v>
      </c>
      <c r="AN64" s="50" t="n">
        <f aca="false">AO64+AP64</f>
        <v>127</v>
      </c>
      <c r="AO64" s="51" t="n">
        <v>101</v>
      </c>
      <c r="AP64" s="51" t="n">
        <f aca="false">AQ64+AR64+AS64+AT64</f>
        <v>26</v>
      </c>
      <c r="AQ64" s="52" t="n">
        <v>24</v>
      </c>
      <c r="AR64" s="53" t="n">
        <v>0</v>
      </c>
      <c r="AS64" s="53" t="n">
        <v>2</v>
      </c>
      <c r="AT64" s="54" t="n">
        <v>0</v>
      </c>
      <c r="AU64" s="36"/>
      <c r="AV64" s="60" t="s">
        <v>61</v>
      </c>
      <c r="AW64" s="50" t="n">
        <f aca="false">AX64+AY64</f>
        <v>37</v>
      </c>
      <c r="AX64" s="51" t="n">
        <v>31</v>
      </c>
      <c r="AY64" s="51" t="n">
        <f aca="false">AZ64+BA64+BB64+BC64</f>
        <v>6</v>
      </c>
      <c r="AZ64" s="52" t="n">
        <v>5</v>
      </c>
      <c r="BA64" s="53" t="n">
        <v>0</v>
      </c>
      <c r="BB64" s="53" t="n">
        <v>1</v>
      </c>
      <c r="BC64" s="54" t="n">
        <v>0</v>
      </c>
    </row>
    <row r="65" customFormat="false" ht="26.25" hidden="false" customHeight="true" outlineLevel="0" collapsed="false">
      <c r="B65" s="104" t="s">
        <v>26</v>
      </c>
      <c r="C65" s="105" t="n">
        <v>32935</v>
      </c>
      <c r="D65" s="105" t="n">
        <v>8641</v>
      </c>
      <c r="E65" s="105" t="n">
        <v>5482</v>
      </c>
      <c r="F65" s="105" t="n">
        <v>1489</v>
      </c>
      <c r="G65" s="105" t="n">
        <v>31268</v>
      </c>
      <c r="H65" s="105" t="n">
        <v>8095</v>
      </c>
      <c r="I65" s="105" t="n">
        <v>5159</v>
      </c>
      <c r="J65" s="105" t="n">
        <v>1268</v>
      </c>
      <c r="K65" s="105" t="n">
        <v>132233</v>
      </c>
      <c r="L65" s="105" t="n">
        <v>38274</v>
      </c>
      <c r="M65" s="105" t="n">
        <v>23968</v>
      </c>
      <c r="N65" s="105" t="n">
        <v>3724</v>
      </c>
      <c r="O65" s="105" t="n">
        <v>129898</v>
      </c>
      <c r="P65" s="105" t="n">
        <v>37492</v>
      </c>
      <c r="Q65" s="105" t="n">
        <v>23532</v>
      </c>
      <c r="R65" s="105" t="n">
        <v>3381</v>
      </c>
      <c r="T65" s="36"/>
      <c r="U65" s="49" t="s">
        <v>62</v>
      </c>
      <c r="V65" s="50" t="n">
        <f aca="false">W65+X65</f>
        <v>347</v>
      </c>
      <c r="W65" s="51" t="n">
        <v>234</v>
      </c>
      <c r="X65" s="51" t="n">
        <f aca="false">Y65+Z65+AA65+AB65</f>
        <v>113</v>
      </c>
      <c r="Y65" s="52" t="n">
        <v>59</v>
      </c>
      <c r="Z65" s="53" t="n">
        <v>30</v>
      </c>
      <c r="AA65" s="53" t="n">
        <v>21</v>
      </c>
      <c r="AB65" s="54" t="n">
        <v>3</v>
      </c>
      <c r="AC65" s="36"/>
      <c r="AD65" s="49" t="s">
        <v>62</v>
      </c>
      <c r="AE65" s="50" t="n">
        <f aca="false">AF65+AG65</f>
        <v>956</v>
      </c>
      <c r="AF65" s="51" t="n">
        <v>634</v>
      </c>
      <c r="AG65" s="99" t="n">
        <f aca="false">AH65+AI65+AJ65+AK65</f>
        <v>322</v>
      </c>
      <c r="AH65" s="52" t="n">
        <v>174</v>
      </c>
      <c r="AI65" s="53" t="n">
        <v>83</v>
      </c>
      <c r="AJ65" s="53" t="n">
        <v>58</v>
      </c>
      <c r="AK65" s="54" t="n">
        <v>7</v>
      </c>
      <c r="AL65" s="36"/>
      <c r="AM65" s="49" t="s">
        <v>62</v>
      </c>
      <c r="AN65" s="50" t="n">
        <f aca="false">AO65+AP65</f>
        <v>383</v>
      </c>
      <c r="AO65" s="51" t="n">
        <v>292</v>
      </c>
      <c r="AP65" s="51" t="n">
        <f aca="false">AQ65+AR65+AS65+AT65</f>
        <v>91</v>
      </c>
      <c r="AQ65" s="52" t="n">
        <v>43</v>
      </c>
      <c r="AR65" s="53" t="n">
        <v>31</v>
      </c>
      <c r="AS65" s="53" t="n">
        <v>17</v>
      </c>
      <c r="AT65" s="54" t="n">
        <v>0</v>
      </c>
      <c r="AU65" s="36"/>
      <c r="AV65" s="49" t="s">
        <v>62</v>
      </c>
      <c r="AW65" s="50" t="n">
        <f aca="false">AX65+AY65</f>
        <v>114</v>
      </c>
      <c r="AX65" s="51" t="n">
        <v>89</v>
      </c>
      <c r="AY65" s="51" t="n">
        <f aca="false">AZ65+BA65+BB65+BC65</f>
        <v>25</v>
      </c>
      <c r="AZ65" s="52" t="n">
        <v>19</v>
      </c>
      <c r="BA65" s="53" t="n">
        <v>4</v>
      </c>
      <c r="BB65" s="53" t="n">
        <v>2</v>
      </c>
      <c r="BC65" s="54" t="n">
        <v>0</v>
      </c>
    </row>
    <row r="66" customFormat="false" ht="26.25" hidden="false" customHeight="tru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T66" s="36" t="s">
        <v>63</v>
      </c>
      <c r="U66" s="106" t="s">
        <v>26</v>
      </c>
      <c r="V66" s="80" t="n">
        <f aca="false">SUM(V67:V85)</f>
        <v>10224</v>
      </c>
      <c r="W66" s="40" t="n">
        <f aca="false">SUM(W67:W85)</f>
        <v>6751</v>
      </c>
      <c r="X66" s="40" t="n">
        <f aca="false">SUM(X67:X85)</f>
        <v>3473</v>
      </c>
      <c r="Y66" s="41" t="n">
        <f aca="false">SUM(Y67:Y85)</f>
        <v>1729</v>
      </c>
      <c r="Z66" s="81" t="n">
        <f aca="false">SUM(Z67:Z85)</f>
        <v>869</v>
      </c>
      <c r="AA66" s="81" t="n">
        <f aca="false">SUM(AA67:AA85)</f>
        <v>631</v>
      </c>
      <c r="AB66" s="82" t="n">
        <f aca="false">SUM(AB67:AB85)</f>
        <v>244</v>
      </c>
      <c r="AC66" s="36" t="s">
        <v>63</v>
      </c>
      <c r="AD66" s="106" t="s">
        <v>26</v>
      </c>
      <c r="AE66" s="80" t="n">
        <f aca="false">SUM(AE67:AE85)</f>
        <v>29940</v>
      </c>
      <c r="AF66" s="40" t="n">
        <f aca="false">SUM(AF67:AF85)</f>
        <v>19727</v>
      </c>
      <c r="AG66" s="98" t="n">
        <f aca="false">SUM(AG67:AG85)</f>
        <v>10213</v>
      </c>
      <c r="AH66" s="41" t="n">
        <f aca="false">SUM(AH67:AH85)</f>
        <v>5416</v>
      </c>
      <c r="AI66" s="81" t="n">
        <f aca="false">SUM(AI67:AI85)</f>
        <v>3082</v>
      </c>
      <c r="AJ66" s="81" t="n">
        <f aca="false">SUM(AJ67:AJ85)</f>
        <v>1377</v>
      </c>
      <c r="AK66" s="82" t="n">
        <f aca="false">SUM(AK67:AK85)</f>
        <v>338</v>
      </c>
      <c r="AL66" s="36" t="s">
        <v>63</v>
      </c>
      <c r="AM66" s="106" t="s">
        <v>26</v>
      </c>
      <c r="AN66" s="80" t="n">
        <f aca="false">SUM(AN67:AN85)</f>
        <v>11583</v>
      </c>
      <c r="AO66" s="40" t="n">
        <f aca="false">SUM(AO67:AO85)</f>
        <v>8700</v>
      </c>
      <c r="AP66" s="40" t="n">
        <f aca="false">SUM(AP67:AP85)</f>
        <v>2883</v>
      </c>
      <c r="AQ66" s="41" t="n">
        <f aca="false">SUM(AQ67:AQ85)</f>
        <v>1923</v>
      </c>
      <c r="AR66" s="81" t="n">
        <f aca="false">SUM(AR67:AR85)</f>
        <v>663</v>
      </c>
      <c r="AS66" s="81" t="n">
        <f aca="false">SUM(AS67:AS85)</f>
        <v>271</v>
      </c>
      <c r="AT66" s="82" t="n">
        <f aca="false">SUM(AT67:AT85)</f>
        <v>26</v>
      </c>
      <c r="AU66" s="36" t="s">
        <v>63</v>
      </c>
      <c r="AV66" s="106" t="s">
        <v>26</v>
      </c>
      <c r="AW66" s="80" t="n">
        <f aca="false">SUM(AW67:AW85)</f>
        <v>2515</v>
      </c>
      <c r="AX66" s="40" t="n">
        <f aca="false">SUM(AX67:AX85)</f>
        <v>1963</v>
      </c>
      <c r="AY66" s="40" t="n">
        <f aca="false">SUM(AY67:AY85)</f>
        <v>552</v>
      </c>
      <c r="AZ66" s="41" t="n">
        <f aca="false">SUM(AZ67:AZ85)</f>
        <v>367</v>
      </c>
      <c r="BA66" s="81" t="n">
        <f aca="false">SUM(BA67:BA85)</f>
        <v>122</v>
      </c>
      <c r="BB66" s="81" t="n">
        <f aca="false">SUM(BB67:BB85)</f>
        <v>53</v>
      </c>
      <c r="BC66" s="82" t="n">
        <f aca="false">SUM(BC67:BC85)</f>
        <v>10</v>
      </c>
    </row>
    <row r="67" customFormat="false" ht="26.25" hidden="false" customHeight="true" outlineLevel="0" collapsed="false">
      <c r="B67" s="104" t="s">
        <v>9</v>
      </c>
      <c r="C67" s="105" t="n">
        <f aca="false">SUM(C39:C50)</f>
        <v>42220</v>
      </c>
      <c r="D67" s="105" t="n">
        <f aca="false">SUM(D39:D50)</f>
        <v>10452</v>
      </c>
      <c r="E67" s="105" t="n">
        <f aca="false">SUM(E39:E50)</f>
        <v>3616</v>
      </c>
      <c r="F67" s="105" t="n">
        <f aca="false">SUM(F39:F50)</f>
        <v>486</v>
      </c>
      <c r="G67" s="105" t="n">
        <f aca="false">SUM(G39:G50)</f>
        <v>39414</v>
      </c>
      <c r="H67" s="105" t="n">
        <f aca="false">SUM(H39:H50)</f>
        <v>9785</v>
      </c>
      <c r="I67" s="105" t="n">
        <f aca="false">SUM(I39:I50)</f>
        <v>3263</v>
      </c>
      <c r="J67" s="105" t="n">
        <f aca="false">SUM(J39:J50)</f>
        <v>407</v>
      </c>
      <c r="K67" s="105" t="n">
        <f aca="false">SUM(K39:K50)</f>
        <v>6600</v>
      </c>
      <c r="L67" s="105" t="n">
        <f aca="false">SUM(L39:L50)</f>
        <v>1666</v>
      </c>
      <c r="M67" s="105" t="n">
        <f aca="false">SUM(M39:M50)</f>
        <v>715</v>
      </c>
      <c r="N67" s="105" t="n">
        <f aca="false">SUM(N39:N50)</f>
        <v>113</v>
      </c>
      <c r="O67" s="105" t="n">
        <f aca="false">SUM(O39:O50)</f>
        <v>5712</v>
      </c>
      <c r="P67" s="105" t="n">
        <f aca="false">SUM(P39:P50)</f>
        <v>1441</v>
      </c>
      <c r="Q67" s="105" t="n">
        <f aca="false">SUM(Q39:Q50)</f>
        <v>583</v>
      </c>
      <c r="R67" s="105" t="n">
        <f aca="false">SUM(R39:R50)</f>
        <v>59</v>
      </c>
      <c r="T67" s="36"/>
      <c r="U67" s="49" t="s">
        <v>28</v>
      </c>
      <c r="V67" s="50" t="n">
        <f aca="false">W67+X67</f>
        <v>1758</v>
      </c>
      <c r="W67" s="51" t="n">
        <v>1172</v>
      </c>
      <c r="X67" s="50" t="n">
        <f aca="false">Y67+Z67+AA67+AB67</f>
        <v>586</v>
      </c>
      <c r="Y67" s="52" t="n">
        <v>293</v>
      </c>
      <c r="Z67" s="53" t="n">
        <v>128</v>
      </c>
      <c r="AA67" s="53" t="n">
        <v>112</v>
      </c>
      <c r="AB67" s="54" t="n">
        <v>53</v>
      </c>
      <c r="AC67" s="36"/>
      <c r="AD67" s="49" t="s">
        <v>28</v>
      </c>
      <c r="AE67" s="50" t="n">
        <f aca="false">AF67+AG67</f>
        <v>4633</v>
      </c>
      <c r="AF67" s="51" t="n">
        <v>3011</v>
      </c>
      <c r="AG67" s="107" t="n">
        <f aca="false">AH67+AI67+AJ67+AK67</f>
        <v>1622</v>
      </c>
      <c r="AH67" s="52" t="n">
        <v>796</v>
      </c>
      <c r="AI67" s="53" t="n">
        <v>492</v>
      </c>
      <c r="AJ67" s="53" t="n">
        <v>261</v>
      </c>
      <c r="AK67" s="54" t="n">
        <v>73</v>
      </c>
      <c r="AL67" s="36"/>
      <c r="AM67" s="49" t="s">
        <v>28</v>
      </c>
      <c r="AN67" s="50" t="n">
        <f aca="false">AO67+AP67</f>
        <v>1865</v>
      </c>
      <c r="AO67" s="51" t="n">
        <v>1363</v>
      </c>
      <c r="AP67" s="50" t="n">
        <f aca="false">AQ67+AR67+AS67+AT67</f>
        <v>502</v>
      </c>
      <c r="AQ67" s="52" t="n">
        <v>312</v>
      </c>
      <c r="AR67" s="53" t="n">
        <v>140</v>
      </c>
      <c r="AS67" s="53" t="n">
        <v>45</v>
      </c>
      <c r="AT67" s="54" t="n">
        <v>5</v>
      </c>
      <c r="AU67" s="36"/>
      <c r="AV67" s="49" t="s">
        <v>28</v>
      </c>
      <c r="AW67" s="50" t="n">
        <f aca="false">AX67+AY67</f>
        <v>393</v>
      </c>
      <c r="AX67" s="51" t="n">
        <v>301</v>
      </c>
      <c r="AY67" s="50" t="n">
        <f aca="false">AZ67+BA67+BB67+BC67</f>
        <v>92</v>
      </c>
      <c r="AZ67" s="52" t="n">
        <v>64</v>
      </c>
      <c r="BA67" s="53" t="n">
        <v>20</v>
      </c>
      <c r="BB67" s="53" t="n">
        <v>6</v>
      </c>
      <c r="BC67" s="54" t="n">
        <v>2</v>
      </c>
    </row>
    <row r="68" customFormat="false" ht="26.25" hidden="false" customHeight="true" outlineLevel="0" collapsed="false">
      <c r="B68" s="104" t="s">
        <v>67</v>
      </c>
      <c r="C68" s="105" t="n">
        <f aca="false">SUM(C51:C61)</f>
        <v>42220</v>
      </c>
      <c r="D68" s="105" t="n">
        <f aca="false">SUM(D51:D61)</f>
        <v>10452</v>
      </c>
      <c r="E68" s="105" t="n">
        <f aca="false">SUM(E51:E61)</f>
        <v>3616</v>
      </c>
      <c r="F68" s="105" t="n">
        <f aca="false">SUM(F51:F61)</f>
        <v>486</v>
      </c>
      <c r="G68" s="105" t="n">
        <f aca="false">SUM(G51:G61)</f>
        <v>39414</v>
      </c>
      <c r="H68" s="105" t="n">
        <f aca="false">SUM(H51:H61)</f>
        <v>9785</v>
      </c>
      <c r="I68" s="105" t="n">
        <f aca="false">SUM(I51:I61)</f>
        <v>3263</v>
      </c>
      <c r="J68" s="105" t="n">
        <f aca="false">SUM(J51:J61)</f>
        <v>407</v>
      </c>
      <c r="K68" s="105" t="n">
        <f aca="false">SUM(K51:K61)</f>
        <v>6600</v>
      </c>
      <c r="L68" s="105" t="n">
        <f aca="false">SUM(L51:L61)</f>
        <v>1666</v>
      </c>
      <c r="M68" s="105" t="n">
        <f aca="false">SUM(M51:M61)</f>
        <v>715</v>
      </c>
      <c r="N68" s="105" t="n">
        <f aca="false">SUM(N51:N61)</f>
        <v>113</v>
      </c>
      <c r="O68" s="105" t="n">
        <f aca="false">SUM(O51:O61)</f>
        <v>5712</v>
      </c>
      <c r="P68" s="105" t="n">
        <f aca="false">SUM(P51:P61)</f>
        <v>1441</v>
      </c>
      <c r="Q68" s="105" t="n">
        <f aca="false">SUM(Q51:Q61)</f>
        <v>583</v>
      </c>
      <c r="R68" s="105" t="n">
        <f aca="false">SUM(R51:R61)</f>
        <v>59</v>
      </c>
      <c r="T68" s="36"/>
      <c r="U68" s="60" t="s">
        <v>30</v>
      </c>
      <c r="V68" s="50" t="n">
        <f aca="false">W68+X68</f>
        <v>285</v>
      </c>
      <c r="W68" s="51" t="n">
        <v>229</v>
      </c>
      <c r="X68" s="50" t="n">
        <f aca="false">Y68+Z68+AA68+AB68</f>
        <v>56</v>
      </c>
      <c r="Y68" s="52" t="n">
        <v>39</v>
      </c>
      <c r="Z68" s="53" t="n">
        <v>13</v>
      </c>
      <c r="AA68" s="53" t="n">
        <v>4</v>
      </c>
      <c r="AB68" s="54" t="n">
        <v>0</v>
      </c>
      <c r="AC68" s="36"/>
      <c r="AD68" s="60" t="s">
        <v>30</v>
      </c>
      <c r="AE68" s="50" t="n">
        <f aca="false">AF68+AG68</f>
        <v>930</v>
      </c>
      <c r="AF68" s="51" t="n">
        <v>762</v>
      </c>
      <c r="AG68" s="107" t="n">
        <f aca="false">AH68+AI68+AJ68+AK68</f>
        <v>168</v>
      </c>
      <c r="AH68" s="52" t="n">
        <v>116</v>
      </c>
      <c r="AI68" s="53" t="n">
        <v>39</v>
      </c>
      <c r="AJ68" s="53" t="n">
        <v>13</v>
      </c>
      <c r="AK68" s="54" t="n">
        <v>0</v>
      </c>
      <c r="AL68" s="36"/>
      <c r="AM68" s="60" t="s">
        <v>30</v>
      </c>
      <c r="AN68" s="50" t="n">
        <f aca="false">AO68+AP68</f>
        <v>446</v>
      </c>
      <c r="AO68" s="51" t="n">
        <v>375</v>
      </c>
      <c r="AP68" s="50" t="n">
        <f aca="false">AQ68+AR68+AS68+AT68</f>
        <v>71</v>
      </c>
      <c r="AQ68" s="52" t="n">
        <v>51</v>
      </c>
      <c r="AR68" s="53" t="n">
        <v>15</v>
      </c>
      <c r="AS68" s="53" t="n">
        <v>5</v>
      </c>
      <c r="AT68" s="54" t="n">
        <v>0</v>
      </c>
      <c r="AU68" s="36"/>
      <c r="AV68" s="60" t="s">
        <v>30</v>
      </c>
      <c r="AW68" s="50" t="n">
        <f aca="false">AX68+AY68</f>
        <v>66</v>
      </c>
      <c r="AX68" s="51" t="n">
        <v>57</v>
      </c>
      <c r="AY68" s="50" t="n">
        <f aca="false">AZ68+BA68+BB68+BC68</f>
        <v>9</v>
      </c>
      <c r="AZ68" s="52" t="n">
        <v>6</v>
      </c>
      <c r="BA68" s="53" t="n">
        <v>2</v>
      </c>
      <c r="BB68" s="53" t="n">
        <v>1</v>
      </c>
      <c r="BC68" s="54" t="n">
        <v>0</v>
      </c>
    </row>
    <row r="69" customFormat="false" ht="26.25" hidden="false" customHeight="true" outlineLevel="0" collapsed="false">
      <c r="B69" s="104" t="s">
        <v>26</v>
      </c>
      <c r="C69" s="105" t="n">
        <v>42220</v>
      </c>
      <c r="D69" s="105" t="n">
        <v>10452</v>
      </c>
      <c r="E69" s="105" t="n">
        <v>3616</v>
      </c>
      <c r="F69" s="105" t="n">
        <v>486</v>
      </c>
      <c r="G69" s="105" t="n">
        <v>39414</v>
      </c>
      <c r="H69" s="105" t="n">
        <v>9785</v>
      </c>
      <c r="I69" s="105" t="n">
        <v>3263</v>
      </c>
      <c r="J69" s="105" t="n">
        <v>407</v>
      </c>
      <c r="K69" s="105" t="n">
        <v>6600</v>
      </c>
      <c r="L69" s="105" t="n">
        <v>1666</v>
      </c>
      <c r="M69" s="105" t="n">
        <v>715</v>
      </c>
      <c r="N69" s="105" t="n">
        <v>113</v>
      </c>
      <c r="O69" s="105" t="n">
        <v>5712</v>
      </c>
      <c r="P69" s="105" t="n">
        <v>1441</v>
      </c>
      <c r="Q69" s="105" t="n">
        <v>583</v>
      </c>
      <c r="R69" s="105" t="n">
        <v>59</v>
      </c>
      <c r="T69" s="36"/>
      <c r="U69" s="49" t="s">
        <v>32</v>
      </c>
      <c r="V69" s="50" t="n">
        <f aca="false">W69+X69</f>
        <v>1108</v>
      </c>
      <c r="W69" s="51" t="n">
        <v>731</v>
      </c>
      <c r="X69" s="50" t="n">
        <f aca="false">Y69+Z69+AA69+AB69</f>
        <v>377</v>
      </c>
      <c r="Y69" s="52" t="n">
        <v>182</v>
      </c>
      <c r="Z69" s="53" t="n">
        <v>105</v>
      </c>
      <c r="AA69" s="53" t="n">
        <v>60</v>
      </c>
      <c r="AB69" s="54" t="n">
        <v>30</v>
      </c>
      <c r="AC69" s="36"/>
      <c r="AD69" s="49" t="s">
        <v>32</v>
      </c>
      <c r="AE69" s="50" t="n">
        <f aca="false">AF69+AG69</f>
        <v>3193</v>
      </c>
      <c r="AF69" s="51" t="n">
        <v>2189</v>
      </c>
      <c r="AG69" s="107" t="n">
        <f aca="false">AH69+AI69+AJ69+AK69</f>
        <v>1004</v>
      </c>
      <c r="AH69" s="52" t="n">
        <v>531</v>
      </c>
      <c r="AI69" s="53" t="n">
        <v>308</v>
      </c>
      <c r="AJ69" s="53" t="n">
        <v>138</v>
      </c>
      <c r="AK69" s="54" t="n">
        <v>27</v>
      </c>
      <c r="AL69" s="36"/>
      <c r="AM69" s="49" t="s">
        <v>32</v>
      </c>
      <c r="AN69" s="50" t="n">
        <f aca="false">AO69+AP69</f>
        <v>1455</v>
      </c>
      <c r="AO69" s="51" t="n">
        <v>1139</v>
      </c>
      <c r="AP69" s="50" t="n">
        <f aca="false">AQ69+AR69+AS69+AT69</f>
        <v>316</v>
      </c>
      <c r="AQ69" s="52" t="n">
        <v>204</v>
      </c>
      <c r="AR69" s="53" t="n">
        <v>80</v>
      </c>
      <c r="AS69" s="53" t="n">
        <v>32</v>
      </c>
      <c r="AT69" s="54" t="n">
        <v>0</v>
      </c>
      <c r="AU69" s="36"/>
      <c r="AV69" s="49" t="s">
        <v>32</v>
      </c>
      <c r="AW69" s="50" t="n">
        <f aca="false">AX69+AY69</f>
        <v>319</v>
      </c>
      <c r="AX69" s="51" t="n">
        <v>257</v>
      </c>
      <c r="AY69" s="50" t="n">
        <f aca="false">AZ69+BA69+BB69+BC69</f>
        <v>62</v>
      </c>
      <c r="AZ69" s="52" t="n">
        <v>37</v>
      </c>
      <c r="BA69" s="53" t="n">
        <v>17</v>
      </c>
      <c r="BB69" s="53" t="n">
        <v>8</v>
      </c>
      <c r="BC69" s="54" t="n">
        <v>0</v>
      </c>
    </row>
    <row r="70" customFormat="false" ht="26.25" hidden="false" customHeight="true" outlineLevel="0" collapsed="false">
      <c r="C70" s="105"/>
      <c r="D70" s="105"/>
      <c r="G70" s="105"/>
      <c r="H70" s="105"/>
      <c r="K70" s="105"/>
      <c r="M70" s="105"/>
      <c r="N70" s="105"/>
      <c r="O70" s="105"/>
      <c r="R70" s="105"/>
      <c r="T70" s="36"/>
      <c r="U70" s="60" t="s">
        <v>34</v>
      </c>
      <c r="V70" s="50" t="n">
        <f aca="false">W70+X70</f>
        <v>425</v>
      </c>
      <c r="W70" s="51" t="n">
        <v>303</v>
      </c>
      <c r="X70" s="50" t="n">
        <f aca="false">Y70+Z70+AA70+AB70</f>
        <v>122</v>
      </c>
      <c r="Y70" s="52" t="n">
        <v>50</v>
      </c>
      <c r="Z70" s="53" t="n">
        <v>39</v>
      </c>
      <c r="AA70" s="53" t="n">
        <v>27</v>
      </c>
      <c r="AB70" s="54" t="n">
        <v>6</v>
      </c>
      <c r="AC70" s="36"/>
      <c r="AD70" s="60" t="s">
        <v>34</v>
      </c>
      <c r="AE70" s="50" t="n">
        <f aca="false">AF70+AG70</f>
        <v>1100</v>
      </c>
      <c r="AF70" s="51" t="n">
        <v>777</v>
      </c>
      <c r="AG70" s="107" t="n">
        <f aca="false">AH70+AI70+AJ70+AK70</f>
        <v>323</v>
      </c>
      <c r="AH70" s="52" t="n">
        <v>174</v>
      </c>
      <c r="AI70" s="53" t="n">
        <v>88</v>
      </c>
      <c r="AJ70" s="53" t="n">
        <v>55</v>
      </c>
      <c r="AK70" s="54" t="n">
        <v>6</v>
      </c>
      <c r="AL70" s="36"/>
      <c r="AM70" s="60" t="s">
        <v>34</v>
      </c>
      <c r="AN70" s="50" t="n">
        <f aca="false">AO70+AP70</f>
        <v>450</v>
      </c>
      <c r="AO70" s="51" t="n">
        <v>349</v>
      </c>
      <c r="AP70" s="50" t="n">
        <f aca="false">AQ70+AR70+AS70+AT70</f>
        <v>101</v>
      </c>
      <c r="AQ70" s="52" t="n">
        <v>64</v>
      </c>
      <c r="AR70" s="53" t="n">
        <v>25</v>
      </c>
      <c r="AS70" s="53" t="n">
        <v>11</v>
      </c>
      <c r="AT70" s="54" t="n">
        <v>1</v>
      </c>
      <c r="AU70" s="36"/>
      <c r="AV70" s="60" t="s">
        <v>34</v>
      </c>
      <c r="AW70" s="50" t="n">
        <f aca="false">AX70+AY70</f>
        <v>101</v>
      </c>
      <c r="AX70" s="51" t="n">
        <v>82</v>
      </c>
      <c r="AY70" s="50" t="n">
        <f aca="false">AZ70+BA70+BB70+BC70</f>
        <v>19</v>
      </c>
      <c r="AZ70" s="52" t="n">
        <v>9</v>
      </c>
      <c r="BA70" s="53" t="n">
        <v>6</v>
      </c>
      <c r="BB70" s="53" t="n">
        <v>4</v>
      </c>
      <c r="BC70" s="54" t="n">
        <v>0</v>
      </c>
    </row>
    <row r="71" customFormat="false" ht="26.25" hidden="false" customHeight="true" outlineLevel="0" collapsed="false">
      <c r="T71" s="36"/>
      <c r="U71" s="63" t="s">
        <v>37</v>
      </c>
      <c r="V71" s="50" t="n">
        <f aca="false">W71+X71</f>
        <v>13</v>
      </c>
      <c r="W71" s="51" t="n">
        <v>8</v>
      </c>
      <c r="X71" s="50" t="n">
        <f aca="false">Y71+Z71+AA71+AB71</f>
        <v>5</v>
      </c>
      <c r="Y71" s="52" t="n">
        <v>1</v>
      </c>
      <c r="Z71" s="53" t="n">
        <v>1</v>
      </c>
      <c r="AA71" s="53" t="n">
        <v>3</v>
      </c>
      <c r="AB71" s="54" t="n">
        <v>0</v>
      </c>
      <c r="AC71" s="36"/>
      <c r="AD71" s="63" t="s">
        <v>37</v>
      </c>
      <c r="AE71" s="50" t="n">
        <f aca="false">AF71+AG71</f>
        <v>496</v>
      </c>
      <c r="AF71" s="51" t="n">
        <v>387</v>
      </c>
      <c r="AG71" s="107" t="n">
        <f aca="false">AH71+AI71+AJ71+AK71</f>
        <v>109</v>
      </c>
      <c r="AH71" s="52" t="n">
        <v>81</v>
      </c>
      <c r="AI71" s="53" t="n">
        <v>18</v>
      </c>
      <c r="AJ71" s="53" t="n">
        <v>10</v>
      </c>
      <c r="AK71" s="54" t="n">
        <v>0</v>
      </c>
      <c r="AL71" s="36"/>
      <c r="AM71" s="63" t="s">
        <v>37</v>
      </c>
      <c r="AN71" s="50" t="n">
        <f aca="false">AO71+AP71</f>
        <v>1</v>
      </c>
      <c r="AO71" s="51" t="n">
        <v>1</v>
      </c>
      <c r="AP71" s="50" t="n">
        <f aca="false">AQ71+AR71+AS71+AT71</f>
        <v>0</v>
      </c>
      <c r="AQ71" s="52" t="n">
        <v>0</v>
      </c>
      <c r="AR71" s="53" t="n">
        <v>0</v>
      </c>
      <c r="AS71" s="53" t="n">
        <v>0</v>
      </c>
      <c r="AT71" s="54" t="n">
        <v>0</v>
      </c>
      <c r="AU71" s="36"/>
      <c r="AV71" s="63" t="s">
        <v>37</v>
      </c>
      <c r="AW71" s="50" t="n">
        <f aca="false">AX71+AY71</f>
        <v>0</v>
      </c>
      <c r="AX71" s="51" t="n">
        <v>0</v>
      </c>
      <c r="AY71" s="50" t="n">
        <f aca="false">AZ71+BA71+BB71+BC71</f>
        <v>0</v>
      </c>
      <c r="AZ71" s="52" t="n">
        <v>0</v>
      </c>
      <c r="BA71" s="53" t="n">
        <v>0</v>
      </c>
      <c r="BB71" s="53" t="n">
        <v>0</v>
      </c>
      <c r="BC71" s="54" t="n">
        <v>0</v>
      </c>
    </row>
    <row r="72" customFormat="false" ht="26.25" hidden="false" customHeight="true" outlineLevel="0" collapsed="false">
      <c r="T72" s="36"/>
      <c r="U72" s="100" t="s">
        <v>39</v>
      </c>
      <c r="V72" s="50" t="n">
        <f aca="false">W72+X72</f>
        <v>1044</v>
      </c>
      <c r="W72" s="51" t="n">
        <v>646</v>
      </c>
      <c r="X72" s="50" t="n">
        <f aca="false">Y72+Z72+AA72+AB72</f>
        <v>398</v>
      </c>
      <c r="Y72" s="65" t="n">
        <v>210</v>
      </c>
      <c r="Z72" s="66" t="n">
        <v>108</v>
      </c>
      <c r="AA72" s="66" t="n">
        <v>67</v>
      </c>
      <c r="AB72" s="67" t="n">
        <v>13</v>
      </c>
      <c r="AC72" s="36"/>
      <c r="AD72" s="100" t="s">
        <v>39</v>
      </c>
      <c r="AE72" s="50" t="n">
        <f aca="false">AF72+AG72</f>
        <v>3034</v>
      </c>
      <c r="AF72" s="51" t="n">
        <v>1852</v>
      </c>
      <c r="AG72" s="107" t="n">
        <f aca="false">AH72+AI72+AJ72+AK72</f>
        <v>1182</v>
      </c>
      <c r="AH72" s="65" t="n">
        <v>640</v>
      </c>
      <c r="AI72" s="66" t="n">
        <v>357</v>
      </c>
      <c r="AJ72" s="66" t="n">
        <v>149</v>
      </c>
      <c r="AK72" s="67" t="n">
        <v>36</v>
      </c>
      <c r="AL72" s="36"/>
      <c r="AM72" s="100" t="s">
        <v>39</v>
      </c>
      <c r="AN72" s="50" t="n">
        <f aca="false">AO72+AP72</f>
        <v>1285</v>
      </c>
      <c r="AO72" s="51" t="n">
        <v>941</v>
      </c>
      <c r="AP72" s="50" t="n">
        <f aca="false">AQ72+AR72+AS72+AT72</f>
        <v>344</v>
      </c>
      <c r="AQ72" s="65" t="n">
        <v>257</v>
      </c>
      <c r="AR72" s="66" t="n">
        <v>66</v>
      </c>
      <c r="AS72" s="66" t="n">
        <v>18</v>
      </c>
      <c r="AT72" s="67" t="n">
        <v>3</v>
      </c>
      <c r="AU72" s="36"/>
      <c r="AV72" s="100" t="s">
        <v>39</v>
      </c>
      <c r="AW72" s="50" t="n">
        <f aca="false">AX72+AY72</f>
        <v>231</v>
      </c>
      <c r="AX72" s="51" t="n">
        <v>180</v>
      </c>
      <c r="AY72" s="50" t="n">
        <f aca="false">AZ72+BA72+BB72+BC72</f>
        <v>51</v>
      </c>
      <c r="AZ72" s="65" t="n">
        <v>37</v>
      </c>
      <c r="BA72" s="66" t="n">
        <v>9</v>
      </c>
      <c r="BB72" s="66" t="n">
        <v>5</v>
      </c>
      <c r="BC72" s="67" t="n">
        <v>0</v>
      </c>
    </row>
    <row r="73" customFormat="false" ht="26.25" hidden="false" customHeight="true" outlineLevel="0" collapsed="false">
      <c r="T73" s="36"/>
      <c r="U73" s="101" t="s">
        <v>41</v>
      </c>
      <c r="V73" s="50" t="n">
        <f aca="false">W73+X73</f>
        <v>161</v>
      </c>
      <c r="W73" s="51" t="n">
        <v>68</v>
      </c>
      <c r="X73" s="50" t="n">
        <f aca="false">Y73+Z73+AA73+AB73</f>
        <v>93</v>
      </c>
      <c r="Y73" s="65" t="n">
        <v>43</v>
      </c>
      <c r="Z73" s="66" t="n">
        <v>13</v>
      </c>
      <c r="AA73" s="66" t="n">
        <v>26</v>
      </c>
      <c r="AB73" s="67" t="n">
        <v>11</v>
      </c>
      <c r="AC73" s="36"/>
      <c r="AD73" s="101" t="s">
        <v>41</v>
      </c>
      <c r="AE73" s="50" t="n">
        <f aca="false">AF73+AG73</f>
        <v>371</v>
      </c>
      <c r="AF73" s="51" t="n">
        <v>173</v>
      </c>
      <c r="AG73" s="107" t="n">
        <f aca="false">AH73+AI73+AJ73+AK73</f>
        <v>198</v>
      </c>
      <c r="AH73" s="65" t="n">
        <v>83</v>
      </c>
      <c r="AI73" s="66" t="n">
        <v>69</v>
      </c>
      <c r="AJ73" s="66" t="n">
        <v>38</v>
      </c>
      <c r="AK73" s="67" t="n">
        <v>8</v>
      </c>
      <c r="AL73" s="36"/>
      <c r="AM73" s="101" t="s">
        <v>41</v>
      </c>
      <c r="AN73" s="50" t="n">
        <f aca="false">AO73+AP73</f>
        <v>83</v>
      </c>
      <c r="AO73" s="51" t="n">
        <v>63</v>
      </c>
      <c r="AP73" s="50" t="n">
        <f aca="false">AQ73+AR73+AS73+AT73</f>
        <v>20</v>
      </c>
      <c r="AQ73" s="65" t="n">
        <v>10</v>
      </c>
      <c r="AR73" s="66" t="n">
        <v>2</v>
      </c>
      <c r="AS73" s="66" t="n">
        <v>5</v>
      </c>
      <c r="AT73" s="67" t="n">
        <v>3</v>
      </c>
      <c r="AU73" s="36"/>
      <c r="AV73" s="101" t="s">
        <v>41</v>
      </c>
      <c r="AW73" s="50" t="n">
        <f aca="false">AX73+AY73</f>
        <v>29</v>
      </c>
      <c r="AX73" s="51" t="n">
        <v>21</v>
      </c>
      <c r="AY73" s="50" t="n">
        <f aca="false">AZ73+BA73+BB73+BC73</f>
        <v>8</v>
      </c>
      <c r="AZ73" s="65" t="n">
        <v>5</v>
      </c>
      <c r="BA73" s="66" t="n">
        <v>2</v>
      </c>
      <c r="BB73" s="66" t="n">
        <v>1</v>
      </c>
      <c r="BC73" s="67" t="n">
        <v>0</v>
      </c>
    </row>
    <row r="74" customFormat="false" ht="26.25" hidden="false" customHeight="true" outlineLevel="0" collapsed="false">
      <c r="T74" s="36"/>
      <c r="U74" s="102" t="s">
        <v>43</v>
      </c>
      <c r="V74" s="50" t="n">
        <f aca="false">W74+X74</f>
        <v>1678</v>
      </c>
      <c r="W74" s="51" t="n">
        <v>1122</v>
      </c>
      <c r="X74" s="50" t="n">
        <f aca="false">Y74+Z74+AA74+AB74</f>
        <v>556</v>
      </c>
      <c r="Y74" s="65" t="n">
        <v>262</v>
      </c>
      <c r="Z74" s="66" t="n">
        <v>145</v>
      </c>
      <c r="AA74" s="66" t="n">
        <v>109</v>
      </c>
      <c r="AB74" s="67" t="n">
        <v>40</v>
      </c>
      <c r="AC74" s="36"/>
      <c r="AD74" s="102" t="s">
        <v>43</v>
      </c>
      <c r="AE74" s="50" t="n">
        <f aca="false">AF74+AG74</f>
        <v>5212</v>
      </c>
      <c r="AF74" s="51" t="n">
        <v>3445</v>
      </c>
      <c r="AG74" s="107" t="n">
        <f aca="false">AH74+AI74+AJ74+AK74</f>
        <v>1767</v>
      </c>
      <c r="AH74" s="65" t="n">
        <v>910</v>
      </c>
      <c r="AI74" s="66" t="n">
        <v>564</v>
      </c>
      <c r="AJ74" s="66" t="n">
        <v>226</v>
      </c>
      <c r="AK74" s="67" t="n">
        <v>67</v>
      </c>
      <c r="AL74" s="36"/>
      <c r="AM74" s="102" t="s">
        <v>43</v>
      </c>
      <c r="AN74" s="50" t="n">
        <f aca="false">AO74+AP74</f>
        <v>1901</v>
      </c>
      <c r="AO74" s="51" t="n">
        <v>1375</v>
      </c>
      <c r="AP74" s="50" t="n">
        <f aca="false">AQ74+AR74+AS74+AT74</f>
        <v>526</v>
      </c>
      <c r="AQ74" s="65" t="n">
        <v>343</v>
      </c>
      <c r="AR74" s="66" t="n">
        <v>121</v>
      </c>
      <c r="AS74" s="66" t="n">
        <v>58</v>
      </c>
      <c r="AT74" s="67" t="n">
        <v>4</v>
      </c>
      <c r="AU74" s="36"/>
      <c r="AV74" s="102" t="s">
        <v>43</v>
      </c>
      <c r="AW74" s="50" t="n">
        <f aca="false">AX74+AY74</f>
        <v>381</v>
      </c>
      <c r="AX74" s="51" t="n">
        <v>283</v>
      </c>
      <c r="AY74" s="50" t="n">
        <f aca="false">AZ74+BA74+BB74+BC74</f>
        <v>98</v>
      </c>
      <c r="AZ74" s="65" t="n">
        <v>63</v>
      </c>
      <c r="BA74" s="66" t="n">
        <v>19</v>
      </c>
      <c r="BB74" s="66" t="n">
        <v>14</v>
      </c>
      <c r="BC74" s="67" t="n">
        <v>2</v>
      </c>
    </row>
    <row r="75" customFormat="false" ht="26.25" hidden="false" customHeight="true" outlineLevel="0" collapsed="false">
      <c r="T75" s="36"/>
      <c r="U75" s="103" t="s">
        <v>45</v>
      </c>
      <c r="V75" s="50" t="n">
        <f aca="false">W75+X75</f>
        <v>331</v>
      </c>
      <c r="W75" s="51" t="n">
        <v>259</v>
      </c>
      <c r="X75" s="50" t="n">
        <f aca="false">Y75+Z75+AA75+AB75</f>
        <v>72</v>
      </c>
      <c r="Y75" s="65" t="n">
        <v>40</v>
      </c>
      <c r="Z75" s="66" t="n">
        <v>23</v>
      </c>
      <c r="AA75" s="66" t="n">
        <v>8</v>
      </c>
      <c r="AB75" s="67" t="n">
        <v>1</v>
      </c>
      <c r="AC75" s="36"/>
      <c r="AD75" s="103" t="s">
        <v>45</v>
      </c>
      <c r="AE75" s="50" t="n">
        <f aca="false">AF75+AG75</f>
        <v>763</v>
      </c>
      <c r="AF75" s="51" t="n">
        <v>606</v>
      </c>
      <c r="AG75" s="107" t="n">
        <f aca="false">AH75+AI75+AJ75+AK75</f>
        <v>157</v>
      </c>
      <c r="AH75" s="65" t="n">
        <v>107</v>
      </c>
      <c r="AI75" s="66" t="n">
        <v>39</v>
      </c>
      <c r="AJ75" s="66" t="n">
        <v>9</v>
      </c>
      <c r="AK75" s="67" t="n">
        <v>2</v>
      </c>
      <c r="AL75" s="36"/>
      <c r="AM75" s="103" t="s">
        <v>45</v>
      </c>
      <c r="AN75" s="50" t="n">
        <f aca="false">AO75+AP75</f>
        <v>435</v>
      </c>
      <c r="AO75" s="51" t="n">
        <v>353</v>
      </c>
      <c r="AP75" s="50" t="n">
        <f aca="false">AQ75+AR75+AS75+AT75</f>
        <v>82</v>
      </c>
      <c r="AQ75" s="65" t="n">
        <v>62</v>
      </c>
      <c r="AR75" s="66" t="n">
        <v>13</v>
      </c>
      <c r="AS75" s="66" t="n">
        <v>6</v>
      </c>
      <c r="AT75" s="67" t="n">
        <v>1</v>
      </c>
      <c r="AU75" s="36"/>
      <c r="AV75" s="103" t="s">
        <v>45</v>
      </c>
      <c r="AW75" s="50" t="n">
        <f aca="false">AX75+AY75</f>
        <v>59</v>
      </c>
      <c r="AX75" s="51" t="n">
        <v>45</v>
      </c>
      <c r="AY75" s="50" t="n">
        <f aca="false">AZ75+BA75+BB75+BC75</f>
        <v>14</v>
      </c>
      <c r="AZ75" s="65" t="n">
        <v>7</v>
      </c>
      <c r="BA75" s="66" t="n">
        <v>6</v>
      </c>
      <c r="BB75" s="66" t="n">
        <v>1</v>
      </c>
      <c r="BC75" s="67" t="n">
        <v>0</v>
      </c>
    </row>
    <row r="76" customFormat="false" ht="26.25" hidden="false" customHeight="true" outlineLevel="0" collapsed="false">
      <c r="T76" s="36"/>
      <c r="U76" s="49" t="s">
        <v>47</v>
      </c>
      <c r="V76" s="50" t="n">
        <f aca="false">W76+X76</f>
        <v>537</v>
      </c>
      <c r="W76" s="51" t="n">
        <v>344</v>
      </c>
      <c r="X76" s="50" t="n">
        <f aca="false">Y76+Z76+AA76+AB76</f>
        <v>193</v>
      </c>
      <c r="Y76" s="52" t="n">
        <v>94</v>
      </c>
      <c r="Z76" s="53" t="n">
        <v>51</v>
      </c>
      <c r="AA76" s="53" t="n">
        <v>34</v>
      </c>
      <c r="AB76" s="54" t="n">
        <v>14</v>
      </c>
      <c r="AC76" s="36"/>
      <c r="AD76" s="49" t="s">
        <v>47</v>
      </c>
      <c r="AE76" s="50" t="n">
        <f aca="false">AF76+AG76</f>
        <v>1758</v>
      </c>
      <c r="AF76" s="51" t="n">
        <v>1118</v>
      </c>
      <c r="AG76" s="107" t="n">
        <f aca="false">AH76+AI76+AJ76+AK76</f>
        <v>640</v>
      </c>
      <c r="AH76" s="52" t="n">
        <v>327</v>
      </c>
      <c r="AI76" s="53" t="n">
        <v>194</v>
      </c>
      <c r="AJ76" s="53" t="n">
        <v>90</v>
      </c>
      <c r="AK76" s="54" t="n">
        <v>29</v>
      </c>
      <c r="AL76" s="36"/>
      <c r="AM76" s="49" t="s">
        <v>47</v>
      </c>
      <c r="AN76" s="50" t="n">
        <f aca="false">AO76+AP76</f>
        <v>743</v>
      </c>
      <c r="AO76" s="51" t="n">
        <v>537</v>
      </c>
      <c r="AP76" s="50" t="n">
        <f aca="false">AQ76+AR76+AS76+AT76</f>
        <v>206</v>
      </c>
      <c r="AQ76" s="52" t="n">
        <v>130</v>
      </c>
      <c r="AR76" s="53" t="n">
        <v>56</v>
      </c>
      <c r="AS76" s="53" t="n">
        <v>19</v>
      </c>
      <c r="AT76" s="54" t="n">
        <v>1</v>
      </c>
      <c r="AU76" s="36"/>
      <c r="AV76" s="49" t="s">
        <v>47</v>
      </c>
      <c r="AW76" s="50" t="n">
        <f aca="false">AX76+AY76</f>
        <v>147</v>
      </c>
      <c r="AX76" s="51" t="n">
        <v>106</v>
      </c>
      <c r="AY76" s="50" t="n">
        <f aca="false">AZ76+BA76+BB76+BC76</f>
        <v>41</v>
      </c>
      <c r="AZ76" s="52" t="n">
        <v>29</v>
      </c>
      <c r="BA76" s="53" t="n">
        <v>8</v>
      </c>
      <c r="BB76" s="53" t="n">
        <v>4</v>
      </c>
      <c r="BC76" s="54" t="n">
        <v>0</v>
      </c>
    </row>
    <row r="77" customFormat="false" ht="26.25" hidden="false" customHeight="true" outlineLevel="0" collapsed="false">
      <c r="T77" s="36"/>
      <c r="U77" s="49" t="s">
        <v>49</v>
      </c>
      <c r="V77" s="50" t="n">
        <f aca="false">W77+X77</f>
        <v>573</v>
      </c>
      <c r="W77" s="51" t="n">
        <v>396</v>
      </c>
      <c r="X77" s="50" t="n">
        <f aca="false">Y77+Z77+AA77+AB77</f>
        <v>177</v>
      </c>
      <c r="Y77" s="52" t="n">
        <v>98</v>
      </c>
      <c r="Z77" s="53" t="n">
        <v>37</v>
      </c>
      <c r="AA77" s="53" t="n">
        <v>32</v>
      </c>
      <c r="AB77" s="54" t="n">
        <v>10</v>
      </c>
      <c r="AC77" s="36"/>
      <c r="AD77" s="49" t="s">
        <v>49</v>
      </c>
      <c r="AE77" s="50" t="n">
        <f aca="false">AF77+AG77</f>
        <v>1774</v>
      </c>
      <c r="AF77" s="51" t="n">
        <v>1099</v>
      </c>
      <c r="AG77" s="107" t="n">
        <f aca="false">AH77+AI77+AJ77+AK77</f>
        <v>675</v>
      </c>
      <c r="AH77" s="52" t="n">
        <v>388</v>
      </c>
      <c r="AI77" s="53" t="n">
        <v>205</v>
      </c>
      <c r="AJ77" s="53" t="n">
        <v>70</v>
      </c>
      <c r="AK77" s="54" t="n">
        <v>12</v>
      </c>
      <c r="AL77" s="36"/>
      <c r="AM77" s="49" t="s">
        <v>49</v>
      </c>
      <c r="AN77" s="50" t="n">
        <f aca="false">AO77+AP77</f>
        <v>700</v>
      </c>
      <c r="AO77" s="51" t="n">
        <v>546</v>
      </c>
      <c r="AP77" s="50" t="n">
        <f aca="false">AQ77+AR77+AS77+AT77</f>
        <v>154</v>
      </c>
      <c r="AQ77" s="52" t="n">
        <v>109</v>
      </c>
      <c r="AR77" s="53" t="n">
        <v>26</v>
      </c>
      <c r="AS77" s="53" t="n">
        <v>19</v>
      </c>
      <c r="AT77" s="54" t="n">
        <v>0</v>
      </c>
      <c r="AU77" s="36"/>
      <c r="AV77" s="49" t="s">
        <v>49</v>
      </c>
      <c r="AW77" s="50" t="n">
        <f aca="false">AX77+AY77</f>
        <v>139</v>
      </c>
      <c r="AX77" s="51" t="n">
        <v>120</v>
      </c>
      <c r="AY77" s="50" t="n">
        <f aca="false">AZ77+BA77+BB77+BC77</f>
        <v>19</v>
      </c>
      <c r="AZ77" s="52" t="n">
        <v>12</v>
      </c>
      <c r="BA77" s="53" t="n">
        <v>7</v>
      </c>
      <c r="BB77" s="53" t="n">
        <v>0</v>
      </c>
      <c r="BC77" s="54" t="n">
        <v>0</v>
      </c>
    </row>
    <row r="78" customFormat="false" ht="26.25" hidden="false" customHeight="true" outlineLevel="0" collapsed="false">
      <c r="T78" s="36"/>
      <c r="U78" s="60" t="s">
        <v>52</v>
      </c>
      <c r="V78" s="50" t="n">
        <f aca="false">W78+X78</f>
        <v>132</v>
      </c>
      <c r="W78" s="51" t="n">
        <v>79</v>
      </c>
      <c r="X78" s="50" t="n">
        <f aca="false">Y78+Z78+AA78+AB78</f>
        <v>53</v>
      </c>
      <c r="Y78" s="52" t="n">
        <v>20</v>
      </c>
      <c r="Z78" s="53" t="n">
        <v>19</v>
      </c>
      <c r="AA78" s="53" t="n">
        <v>9</v>
      </c>
      <c r="AB78" s="54" t="n">
        <v>5</v>
      </c>
      <c r="AC78" s="36"/>
      <c r="AD78" s="60" t="s">
        <v>52</v>
      </c>
      <c r="AE78" s="50" t="n">
        <f aca="false">AF78+AG78</f>
        <v>358</v>
      </c>
      <c r="AF78" s="51" t="n">
        <v>222</v>
      </c>
      <c r="AG78" s="107" t="n">
        <f aca="false">AH78+AI78+AJ78+AK78</f>
        <v>136</v>
      </c>
      <c r="AH78" s="52" t="n">
        <v>78</v>
      </c>
      <c r="AI78" s="53" t="n">
        <v>40</v>
      </c>
      <c r="AJ78" s="53" t="n">
        <v>13</v>
      </c>
      <c r="AK78" s="54" t="n">
        <v>5</v>
      </c>
      <c r="AL78" s="36"/>
      <c r="AM78" s="60" t="s">
        <v>52</v>
      </c>
      <c r="AN78" s="50" t="n">
        <f aca="false">AO78+AP78</f>
        <v>123</v>
      </c>
      <c r="AO78" s="51" t="n">
        <v>94</v>
      </c>
      <c r="AP78" s="50" t="n">
        <f aca="false">AQ78+AR78+AS78+AT78</f>
        <v>29</v>
      </c>
      <c r="AQ78" s="52" t="n">
        <v>21</v>
      </c>
      <c r="AR78" s="53" t="n">
        <v>8</v>
      </c>
      <c r="AS78" s="53" t="n">
        <v>0</v>
      </c>
      <c r="AT78" s="54" t="n">
        <v>0</v>
      </c>
      <c r="AU78" s="36"/>
      <c r="AV78" s="60" t="s">
        <v>52</v>
      </c>
      <c r="AW78" s="50" t="n">
        <f aca="false">AX78+AY78</f>
        <v>35</v>
      </c>
      <c r="AX78" s="51" t="n">
        <v>28</v>
      </c>
      <c r="AY78" s="50" t="n">
        <f aca="false">AZ78+BA78+BB78+BC78</f>
        <v>7</v>
      </c>
      <c r="AZ78" s="52" t="n">
        <v>4</v>
      </c>
      <c r="BA78" s="53" t="n">
        <v>3</v>
      </c>
      <c r="BB78" s="53" t="n">
        <v>0</v>
      </c>
      <c r="BC78" s="54" t="n">
        <v>0</v>
      </c>
    </row>
    <row r="79" customFormat="false" ht="26.25" hidden="false" customHeight="true" outlineLevel="0" collapsed="false">
      <c r="T79" s="36"/>
      <c r="U79" s="49" t="s">
        <v>54</v>
      </c>
      <c r="V79" s="50" t="n">
        <f aca="false">W79+X79</f>
        <v>335</v>
      </c>
      <c r="W79" s="51" t="n">
        <v>219</v>
      </c>
      <c r="X79" s="50" t="n">
        <f aca="false">Y79+Z79+AA79+AB79</f>
        <v>116</v>
      </c>
      <c r="Y79" s="52" t="n">
        <v>52</v>
      </c>
      <c r="Z79" s="53" t="n">
        <v>37</v>
      </c>
      <c r="AA79" s="53" t="n">
        <v>21</v>
      </c>
      <c r="AB79" s="54" t="n">
        <v>6</v>
      </c>
      <c r="AC79" s="36"/>
      <c r="AD79" s="49" t="s">
        <v>54</v>
      </c>
      <c r="AE79" s="50" t="n">
        <f aca="false">AF79+AG79</f>
        <v>943</v>
      </c>
      <c r="AF79" s="51" t="n">
        <v>634</v>
      </c>
      <c r="AG79" s="107" t="n">
        <f aca="false">AH79+AI79+AJ79+AK79</f>
        <v>309</v>
      </c>
      <c r="AH79" s="52" t="n">
        <v>157</v>
      </c>
      <c r="AI79" s="53" t="n">
        <v>93</v>
      </c>
      <c r="AJ79" s="53" t="n">
        <v>48</v>
      </c>
      <c r="AK79" s="54" t="n">
        <v>11</v>
      </c>
      <c r="AL79" s="36"/>
      <c r="AM79" s="49" t="s">
        <v>54</v>
      </c>
      <c r="AN79" s="50" t="n">
        <f aca="false">AO79+AP79</f>
        <v>249</v>
      </c>
      <c r="AO79" s="51" t="n">
        <v>200</v>
      </c>
      <c r="AP79" s="50" t="n">
        <f aca="false">AQ79+AR79+AS79+AT79</f>
        <v>49</v>
      </c>
      <c r="AQ79" s="52" t="n">
        <v>32</v>
      </c>
      <c r="AR79" s="53" t="n">
        <v>11</v>
      </c>
      <c r="AS79" s="53" t="n">
        <v>6</v>
      </c>
      <c r="AT79" s="54" t="n">
        <v>0</v>
      </c>
      <c r="AU79" s="36"/>
      <c r="AV79" s="49" t="s">
        <v>54</v>
      </c>
      <c r="AW79" s="50" t="n">
        <f aca="false">AX79+AY79</f>
        <v>91</v>
      </c>
      <c r="AX79" s="51" t="n">
        <v>73</v>
      </c>
      <c r="AY79" s="50" t="n">
        <f aca="false">AZ79+BA79+BB79+BC79</f>
        <v>18</v>
      </c>
      <c r="AZ79" s="52" t="n">
        <v>13</v>
      </c>
      <c r="BA79" s="53" t="n">
        <v>3</v>
      </c>
      <c r="BB79" s="53" t="n">
        <v>2</v>
      </c>
      <c r="BC79" s="54" t="n">
        <v>0</v>
      </c>
    </row>
    <row r="80" customFormat="false" ht="26.25" hidden="false" customHeight="true" outlineLevel="0" collapsed="false">
      <c r="T80" s="36"/>
      <c r="U80" s="60" t="s">
        <v>56</v>
      </c>
      <c r="V80" s="50" t="n">
        <f aca="false">W80+X80</f>
        <v>355</v>
      </c>
      <c r="W80" s="51" t="n">
        <v>235</v>
      </c>
      <c r="X80" s="50" t="n">
        <f aca="false">Y80+Z80+AA80+AB80</f>
        <v>120</v>
      </c>
      <c r="Y80" s="52" t="n">
        <v>56</v>
      </c>
      <c r="Z80" s="53" t="n">
        <v>32</v>
      </c>
      <c r="AA80" s="53" t="n">
        <v>24</v>
      </c>
      <c r="AB80" s="54" t="n">
        <v>8</v>
      </c>
      <c r="AC80" s="36"/>
      <c r="AD80" s="60" t="s">
        <v>56</v>
      </c>
      <c r="AE80" s="50" t="n">
        <f aca="false">AF80+AG80</f>
        <v>1127</v>
      </c>
      <c r="AF80" s="51" t="n">
        <v>745</v>
      </c>
      <c r="AG80" s="107" t="n">
        <f aca="false">AH80+AI80+AJ80+AK80</f>
        <v>382</v>
      </c>
      <c r="AH80" s="52" t="n">
        <v>209</v>
      </c>
      <c r="AI80" s="53" t="n">
        <v>125</v>
      </c>
      <c r="AJ80" s="53" t="n">
        <v>39</v>
      </c>
      <c r="AK80" s="54" t="n">
        <v>9</v>
      </c>
      <c r="AL80" s="36"/>
      <c r="AM80" s="60" t="s">
        <v>56</v>
      </c>
      <c r="AN80" s="50" t="n">
        <f aca="false">AO80+AP80</f>
        <v>417</v>
      </c>
      <c r="AO80" s="51" t="n">
        <v>322</v>
      </c>
      <c r="AP80" s="50" t="n">
        <f aca="false">AQ80+AR80+AS80+AT80</f>
        <v>95</v>
      </c>
      <c r="AQ80" s="52" t="n">
        <v>72</v>
      </c>
      <c r="AR80" s="53" t="n">
        <v>19</v>
      </c>
      <c r="AS80" s="53" t="n">
        <v>3</v>
      </c>
      <c r="AT80" s="54" t="n">
        <v>1</v>
      </c>
      <c r="AU80" s="36"/>
      <c r="AV80" s="60" t="s">
        <v>56</v>
      </c>
      <c r="AW80" s="50" t="n">
        <f aca="false">AX80+AY80</f>
        <v>118</v>
      </c>
      <c r="AX80" s="51" t="n">
        <v>96</v>
      </c>
      <c r="AY80" s="50" t="n">
        <f aca="false">AZ80+BA80+BB80+BC80</f>
        <v>22</v>
      </c>
      <c r="AZ80" s="52" t="n">
        <v>17</v>
      </c>
      <c r="BA80" s="53" t="n">
        <v>5</v>
      </c>
      <c r="BB80" s="53" t="n">
        <v>0</v>
      </c>
      <c r="BC80" s="54" t="n">
        <v>0</v>
      </c>
    </row>
    <row r="81" customFormat="false" ht="26.25" hidden="false" customHeight="true" outlineLevel="0" collapsed="false">
      <c r="T81" s="36"/>
      <c r="U81" s="49" t="s">
        <v>57</v>
      </c>
      <c r="V81" s="50" t="n">
        <f aca="false">W81+X81</f>
        <v>432</v>
      </c>
      <c r="W81" s="51" t="n">
        <v>262</v>
      </c>
      <c r="X81" s="50" t="n">
        <f aca="false">Y81+Z81+AA81+AB81</f>
        <v>170</v>
      </c>
      <c r="Y81" s="52" t="n">
        <v>97</v>
      </c>
      <c r="Z81" s="53" t="n">
        <v>42</v>
      </c>
      <c r="AA81" s="53" t="n">
        <v>21</v>
      </c>
      <c r="AB81" s="54" t="n">
        <v>10</v>
      </c>
      <c r="AC81" s="36"/>
      <c r="AD81" s="49" t="s">
        <v>57</v>
      </c>
      <c r="AE81" s="50" t="n">
        <f aca="false">AF81+AG81</f>
        <v>1158</v>
      </c>
      <c r="AF81" s="51" t="n">
        <v>761</v>
      </c>
      <c r="AG81" s="107" t="n">
        <f aca="false">AH81+AI81+AJ81+AK81</f>
        <v>397</v>
      </c>
      <c r="AH81" s="52" t="n">
        <v>227</v>
      </c>
      <c r="AI81" s="53" t="n">
        <v>108</v>
      </c>
      <c r="AJ81" s="53" t="n">
        <v>47</v>
      </c>
      <c r="AK81" s="54" t="n">
        <v>15</v>
      </c>
      <c r="AL81" s="36"/>
      <c r="AM81" s="49" t="s">
        <v>57</v>
      </c>
      <c r="AN81" s="50" t="n">
        <f aca="false">AO81+AP81</f>
        <v>438</v>
      </c>
      <c r="AO81" s="51" t="n">
        <v>309</v>
      </c>
      <c r="AP81" s="50" t="n">
        <f aca="false">AQ81+AR81+AS81+AT81</f>
        <v>129</v>
      </c>
      <c r="AQ81" s="52" t="n">
        <v>96</v>
      </c>
      <c r="AR81" s="53" t="n">
        <v>23</v>
      </c>
      <c r="AS81" s="53" t="n">
        <v>9</v>
      </c>
      <c r="AT81" s="54" t="n">
        <v>1</v>
      </c>
      <c r="AU81" s="36"/>
      <c r="AV81" s="49" t="s">
        <v>57</v>
      </c>
      <c r="AW81" s="50" t="n">
        <f aca="false">AX81+AY81</f>
        <v>103</v>
      </c>
      <c r="AX81" s="51" t="n">
        <v>84</v>
      </c>
      <c r="AY81" s="50" t="n">
        <f aca="false">AZ81+BA81+BB81+BC81</f>
        <v>19</v>
      </c>
      <c r="AZ81" s="52" t="n">
        <v>13</v>
      </c>
      <c r="BA81" s="53" t="n">
        <v>5</v>
      </c>
      <c r="BB81" s="53" t="n">
        <v>0</v>
      </c>
      <c r="BC81" s="54" t="n">
        <v>1</v>
      </c>
    </row>
    <row r="82" customFormat="false" ht="26.25" hidden="false" customHeight="true" outlineLevel="0" collapsed="false">
      <c r="T82" s="36"/>
      <c r="U82" s="49" t="s">
        <v>59</v>
      </c>
      <c r="V82" s="50" t="n">
        <f aca="false">W82+X82</f>
        <v>352</v>
      </c>
      <c r="W82" s="51" t="n">
        <v>208</v>
      </c>
      <c r="X82" s="50" t="n">
        <f aca="false">Y82+Z82+AA82+AB82</f>
        <v>144</v>
      </c>
      <c r="Y82" s="52" t="n">
        <v>69</v>
      </c>
      <c r="Z82" s="53" t="n">
        <v>27</v>
      </c>
      <c r="AA82" s="53" t="n">
        <v>26</v>
      </c>
      <c r="AB82" s="54" t="n">
        <v>22</v>
      </c>
      <c r="AC82" s="36"/>
      <c r="AD82" s="49" t="s">
        <v>59</v>
      </c>
      <c r="AE82" s="50" t="n">
        <f aca="false">AF82+AG82</f>
        <v>1078</v>
      </c>
      <c r="AF82" s="51" t="n">
        <v>630</v>
      </c>
      <c r="AG82" s="107" t="n">
        <f aca="false">AH82+AI82+AJ82+AK82</f>
        <v>448</v>
      </c>
      <c r="AH82" s="52" t="n">
        <v>222</v>
      </c>
      <c r="AI82" s="53" t="n">
        <v>145</v>
      </c>
      <c r="AJ82" s="53" t="n">
        <v>60</v>
      </c>
      <c r="AK82" s="54" t="n">
        <v>21</v>
      </c>
      <c r="AL82" s="36"/>
      <c r="AM82" s="49" t="s">
        <v>59</v>
      </c>
      <c r="AN82" s="50" t="n">
        <f aca="false">AO82+AP82</f>
        <v>316</v>
      </c>
      <c r="AO82" s="51" t="n">
        <v>206</v>
      </c>
      <c r="AP82" s="50" t="n">
        <f aca="false">AQ82+AR82+AS82+AT82</f>
        <v>110</v>
      </c>
      <c r="AQ82" s="52" t="n">
        <v>73</v>
      </c>
      <c r="AR82" s="53" t="n">
        <v>21</v>
      </c>
      <c r="AS82" s="53" t="n">
        <v>11</v>
      </c>
      <c r="AT82" s="54" t="n">
        <v>5</v>
      </c>
      <c r="AU82" s="36"/>
      <c r="AV82" s="49" t="s">
        <v>59</v>
      </c>
      <c r="AW82" s="50" t="n">
        <f aca="false">AX82+AY82</f>
        <v>99</v>
      </c>
      <c r="AX82" s="51" t="n">
        <v>66</v>
      </c>
      <c r="AY82" s="50" t="n">
        <f aca="false">AZ82+BA82+BB82+BC82</f>
        <v>33</v>
      </c>
      <c r="AZ82" s="52" t="n">
        <v>22</v>
      </c>
      <c r="BA82" s="53" t="n">
        <v>3</v>
      </c>
      <c r="BB82" s="53" t="n">
        <v>3</v>
      </c>
      <c r="BC82" s="54" t="n">
        <v>5</v>
      </c>
    </row>
    <row r="83" customFormat="false" ht="26.25" hidden="false" customHeight="true" outlineLevel="0" collapsed="false">
      <c r="T83" s="36"/>
      <c r="U83" s="49" t="s">
        <v>60</v>
      </c>
      <c r="V83" s="50" t="n">
        <f aca="false">W83+X83</f>
        <v>202</v>
      </c>
      <c r="W83" s="51" t="n">
        <v>136</v>
      </c>
      <c r="X83" s="50" t="n">
        <f aca="false">Y83+Z83+AA83+AB83</f>
        <v>66</v>
      </c>
      <c r="Y83" s="52" t="n">
        <v>33</v>
      </c>
      <c r="Z83" s="53" t="n">
        <v>15</v>
      </c>
      <c r="AA83" s="53" t="n">
        <v>12</v>
      </c>
      <c r="AB83" s="54" t="n">
        <v>6</v>
      </c>
      <c r="AC83" s="36"/>
      <c r="AD83" s="49" t="s">
        <v>60</v>
      </c>
      <c r="AE83" s="50" t="n">
        <f aca="false">AF83+AG83</f>
        <v>599</v>
      </c>
      <c r="AF83" s="51" t="n">
        <v>377</v>
      </c>
      <c r="AG83" s="107" t="n">
        <f aca="false">AH83+AI83+AJ83+AK83</f>
        <v>222</v>
      </c>
      <c r="AH83" s="52" t="n">
        <v>125</v>
      </c>
      <c r="AI83" s="53" t="n">
        <v>59</v>
      </c>
      <c r="AJ83" s="53" t="n">
        <v>31</v>
      </c>
      <c r="AK83" s="54" t="n">
        <v>7</v>
      </c>
      <c r="AL83" s="36"/>
      <c r="AM83" s="49" t="s">
        <v>60</v>
      </c>
      <c r="AN83" s="50" t="n">
        <f aca="false">AO83+AP83</f>
        <v>175</v>
      </c>
      <c r="AO83" s="51" t="n">
        <v>141</v>
      </c>
      <c r="AP83" s="50" t="n">
        <f aca="false">AQ83+AR83+AS83+AT83</f>
        <v>34</v>
      </c>
      <c r="AQ83" s="52" t="n">
        <v>21</v>
      </c>
      <c r="AR83" s="53" t="n">
        <v>7</v>
      </c>
      <c r="AS83" s="53" t="n">
        <v>5</v>
      </c>
      <c r="AT83" s="54" t="n">
        <v>1</v>
      </c>
      <c r="AU83" s="36"/>
      <c r="AV83" s="49" t="s">
        <v>60</v>
      </c>
      <c r="AW83" s="50" t="n">
        <f aca="false">AX83+AY83</f>
        <v>55</v>
      </c>
      <c r="AX83" s="51" t="n">
        <v>46</v>
      </c>
      <c r="AY83" s="50" t="n">
        <f aca="false">AZ83+BA83+BB83+BC83</f>
        <v>9</v>
      </c>
      <c r="AZ83" s="52" t="n">
        <v>5</v>
      </c>
      <c r="BA83" s="53" t="n">
        <v>3</v>
      </c>
      <c r="BB83" s="53" t="n">
        <v>1</v>
      </c>
      <c r="BC83" s="54" t="n">
        <v>0</v>
      </c>
    </row>
    <row r="84" customFormat="false" ht="26.25" hidden="false" customHeight="true" outlineLevel="0" collapsed="false">
      <c r="T84" s="36"/>
      <c r="U84" s="60" t="s">
        <v>61</v>
      </c>
      <c r="V84" s="50" t="n">
        <f aca="false">W84+X84</f>
        <v>156</v>
      </c>
      <c r="W84" s="51" t="n">
        <v>100</v>
      </c>
      <c r="X84" s="50" t="n">
        <f aca="false">Y84+Z84+AA84+AB84</f>
        <v>56</v>
      </c>
      <c r="Y84" s="52" t="n">
        <v>31</v>
      </c>
      <c r="Z84" s="53" t="n">
        <v>4</v>
      </c>
      <c r="AA84" s="53" t="n">
        <v>15</v>
      </c>
      <c r="AB84" s="54" t="n">
        <v>6</v>
      </c>
      <c r="AC84" s="36"/>
      <c r="AD84" s="60" t="s">
        <v>61</v>
      </c>
      <c r="AE84" s="50" t="n">
        <f aca="false">AF84+AG84</f>
        <v>457</v>
      </c>
      <c r="AF84" s="51" t="n">
        <v>305</v>
      </c>
      <c r="AG84" s="107" t="n">
        <f aca="false">AH84+AI84+AJ84+AK84</f>
        <v>152</v>
      </c>
      <c r="AH84" s="52" t="n">
        <v>71</v>
      </c>
      <c r="AI84" s="53" t="n">
        <v>56</v>
      </c>
      <c r="AJ84" s="53" t="n">
        <v>22</v>
      </c>
      <c r="AK84" s="54" t="n">
        <v>3</v>
      </c>
      <c r="AL84" s="36"/>
      <c r="AM84" s="60" t="s">
        <v>61</v>
      </c>
      <c r="AN84" s="50" t="n">
        <f aca="false">AO84+AP84</f>
        <v>123</v>
      </c>
      <c r="AO84" s="51" t="n">
        <v>98</v>
      </c>
      <c r="AP84" s="50" t="n">
        <f aca="false">AQ84+AR84+AS84+AT84</f>
        <v>25</v>
      </c>
      <c r="AQ84" s="52" t="n">
        <v>23</v>
      </c>
      <c r="AR84" s="53" t="n">
        <v>0</v>
      </c>
      <c r="AS84" s="53" t="n">
        <v>2</v>
      </c>
      <c r="AT84" s="54" t="n">
        <v>0</v>
      </c>
      <c r="AU84" s="36"/>
      <c r="AV84" s="60" t="s">
        <v>61</v>
      </c>
      <c r="AW84" s="50" t="n">
        <f aca="false">AX84+AY84</f>
        <v>36</v>
      </c>
      <c r="AX84" s="51" t="n">
        <v>30</v>
      </c>
      <c r="AY84" s="50" t="n">
        <f aca="false">AZ84+BA84+BB84+BC84</f>
        <v>6</v>
      </c>
      <c r="AZ84" s="52" t="n">
        <v>5</v>
      </c>
      <c r="BA84" s="53" t="n">
        <v>0</v>
      </c>
      <c r="BB84" s="53" t="n">
        <v>1</v>
      </c>
      <c r="BC84" s="54" t="n">
        <v>0</v>
      </c>
    </row>
    <row r="85" customFormat="false" ht="26.25" hidden="false" customHeight="true" outlineLevel="0" collapsed="false">
      <c r="T85" s="36"/>
      <c r="U85" s="90" t="s">
        <v>62</v>
      </c>
      <c r="V85" s="91" t="n">
        <f aca="false">W85+X85</f>
        <v>347</v>
      </c>
      <c r="W85" s="92" t="n">
        <v>234</v>
      </c>
      <c r="X85" s="91" t="n">
        <f aca="false">Y85+Z85+AA85+AB85</f>
        <v>113</v>
      </c>
      <c r="Y85" s="93" t="n">
        <v>59</v>
      </c>
      <c r="Z85" s="94" t="n">
        <v>30</v>
      </c>
      <c r="AA85" s="94" t="n">
        <v>21</v>
      </c>
      <c r="AB85" s="95" t="n">
        <v>3</v>
      </c>
      <c r="AC85" s="36"/>
      <c r="AD85" s="90" t="s">
        <v>62</v>
      </c>
      <c r="AE85" s="91" t="n">
        <f aca="false">AF85+AG85</f>
        <v>956</v>
      </c>
      <c r="AF85" s="92" t="n">
        <v>634</v>
      </c>
      <c r="AG85" s="108" t="n">
        <f aca="false">AH85+AI85+AJ85+AK85</f>
        <v>322</v>
      </c>
      <c r="AH85" s="93" t="n">
        <v>174</v>
      </c>
      <c r="AI85" s="94" t="n">
        <v>83</v>
      </c>
      <c r="AJ85" s="94" t="n">
        <v>58</v>
      </c>
      <c r="AK85" s="95" t="n">
        <v>7</v>
      </c>
      <c r="AL85" s="36"/>
      <c r="AM85" s="90" t="s">
        <v>62</v>
      </c>
      <c r="AN85" s="91" t="n">
        <f aca="false">AO85+AP85</f>
        <v>378</v>
      </c>
      <c r="AO85" s="92" t="n">
        <v>288</v>
      </c>
      <c r="AP85" s="91" t="n">
        <f aca="false">AQ85+AR85+AS85+AT85</f>
        <v>90</v>
      </c>
      <c r="AQ85" s="93" t="n">
        <v>43</v>
      </c>
      <c r="AR85" s="94" t="n">
        <v>30</v>
      </c>
      <c r="AS85" s="94" t="n">
        <v>17</v>
      </c>
      <c r="AT85" s="95" t="n">
        <v>0</v>
      </c>
      <c r="AU85" s="36"/>
      <c r="AV85" s="90" t="s">
        <v>62</v>
      </c>
      <c r="AW85" s="91" t="n">
        <f aca="false">AX85+AY85</f>
        <v>113</v>
      </c>
      <c r="AX85" s="92" t="n">
        <v>88</v>
      </c>
      <c r="AY85" s="91" t="n">
        <f aca="false">AZ85+BA85+BB85+BC85</f>
        <v>25</v>
      </c>
      <c r="AZ85" s="93" t="n">
        <v>19</v>
      </c>
      <c r="BA85" s="94" t="n">
        <v>4</v>
      </c>
      <c r="BB85" s="94" t="n">
        <v>2</v>
      </c>
      <c r="BC85" s="95" t="n">
        <v>0</v>
      </c>
    </row>
    <row r="86" customFormat="false" ht="26.25" hidden="false" customHeight="true" outlineLevel="0" collapsed="false">
      <c r="T86" s="96" t="s">
        <v>33</v>
      </c>
      <c r="U86" s="23"/>
      <c r="V86" s="24" t="s">
        <v>13</v>
      </c>
      <c r="W86" s="25" t="s">
        <v>14</v>
      </c>
      <c r="X86" s="26" t="s">
        <v>15</v>
      </c>
      <c r="Y86" s="27" t="s">
        <v>16</v>
      </c>
      <c r="Z86" s="28" t="s">
        <v>17</v>
      </c>
      <c r="AA86" s="28" t="s">
        <v>18</v>
      </c>
      <c r="AB86" s="29" t="s">
        <v>19</v>
      </c>
      <c r="AC86" s="96" t="s">
        <v>33</v>
      </c>
      <c r="AD86" s="23"/>
      <c r="AE86" s="24" t="s">
        <v>13</v>
      </c>
      <c r="AF86" s="25" t="s">
        <v>14</v>
      </c>
      <c r="AG86" s="26" t="s">
        <v>15</v>
      </c>
      <c r="AH86" s="27" t="s">
        <v>16</v>
      </c>
      <c r="AI86" s="28" t="s">
        <v>17</v>
      </c>
      <c r="AJ86" s="28" t="s">
        <v>18</v>
      </c>
      <c r="AK86" s="29" t="s">
        <v>19</v>
      </c>
      <c r="AL86" s="96" t="s">
        <v>33</v>
      </c>
      <c r="AM86" s="23"/>
      <c r="AN86" s="24" t="s">
        <v>13</v>
      </c>
      <c r="AO86" s="25" t="s">
        <v>14</v>
      </c>
      <c r="AP86" s="26" t="s">
        <v>15</v>
      </c>
      <c r="AQ86" s="27" t="s">
        <v>16</v>
      </c>
      <c r="AR86" s="28" t="s">
        <v>17</v>
      </c>
      <c r="AS86" s="28" t="s">
        <v>18</v>
      </c>
      <c r="AT86" s="29" t="s">
        <v>19</v>
      </c>
      <c r="AU86" s="96" t="s">
        <v>33</v>
      </c>
      <c r="AV86" s="23"/>
      <c r="AW86" s="24" t="s">
        <v>13</v>
      </c>
      <c r="AX86" s="25" t="s">
        <v>14</v>
      </c>
      <c r="AY86" s="26" t="s">
        <v>15</v>
      </c>
      <c r="AZ86" s="27" t="s">
        <v>16</v>
      </c>
      <c r="BA86" s="28" t="s">
        <v>17</v>
      </c>
      <c r="BB86" s="28" t="s">
        <v>18</v>
      </c>
      <c r="BC86" s="29" t="s">
        <v>19</v>
      </c>
    </row>
    <row r="87" customFormat="false" ht="26.25" hidden="false" customHeight="true" outlineLevel="0" collapsed="false">
      <c r="T87" s="36" t="s">
        <v>25</v>
      </c>
      <c r="U87" s="97" t="s">
        <v>26</v>
      </c>
      <c r="V87" s="38" t="n">
        <f aca="false">SUM(V88:V106)</f>
        <v>7908</v>
      </c>
      <c r="W87" s="39" t="n">
        <f aca="false">SUM(W88:W106)</f>
        <v>5722</v>
      </c>
      <c r="X87" s="40" t="n">
        <f aca="false">SUM(X88:X106)</f>
        <v>2186</v>
      </c>
      <c r="Y87" s="41" t="n">
        <f aca="false">SUM(Y88:Y106)</f>
        <v>1226</v>
      </c>
      <c r="Z87" s="42" t="n">
        <f aca="false">SUM(Z88:Z106)</f>
        <v>534</v>
      </c>
      <c r="AA87" s="42" t="n">
        <f aca="false">SUM(AA88:AA106)</f>
        <v>337</v>
      </c>
      <c r="AB87" s="43" t="n">
        <f aca="false">SUM(AB88:AB106)</f>
        <v>89</v>
      </c>
      <c r="AC87" s="36" t="s">
        <v>25</v>
      </c>
      <c r="AD87" s="97" t="s">
        <v>26</v>
      </c>
      <c r="AE87" s="38" t="n">
        <f aca="false">SUM(AE88:AE106)</f>
        <v>29871</v>
      </c>
      <c r="AF87" s="39" t="n">
        <f aca="false">SUM(AF88:AF106)</f>
        <v>19630</v>
      </c>
      <c r="AG87" s="98" t="n">
        <f aca="false">SUM(AG88:AG106)</f>
        <v>10241</v>
      </c>
      <c r="AH87" s="41" t="n">
        <f aca="false">SUM(AH88:AH106)</f>
        <v>5450</v>
      </c>
      <c r="AI87" s="42" t="n">
        <f aca="false">SUM(AI88:AI106)</f>
        <v>3107</v>
      </c>
      <c r="AJ87" s="42" t="n">
        <f aca="false">SUM(AJ88:AJ106)</f>
        <v>1354</v>
      </c>
      <c r="AK87" s="43" t="n">
        <f aca="false">SUM(AK88:AK106)</f>
        <v>330</v>
      </c>
      <c r="AL87" s="36" t="s">
        <v>25</v>
      </c>
      <c r="AM87" s="97" t="s">
        <v>26</v>
      </c>
      <c r="AN87" s="38" t="n">
        <f aca="false">SUM(AN88:AN106)</f>
        <v>11594</v>
      </c>
      <c r="AO87" s="39" t="n">
        <f aca="false">SUM(AO88:AO106)</f>
        <v>8712</v>
      </c>
      <c r="AP87" s="40" t="n">
        <f aca="false">SUM(AP88:AP106)</f>
        <v>2882</v>
      </c>
      <c r="AQ87" s="41" t="n">
        <f aca="false">SUM(AQ88:AQ106)</f>
        <v>1899</v>
      </c>
      <c r="AR87" s="42" t="n">
        <f aca="false">SUM(AR88:AR106)</f>
        <v>688</v>
      </c>
      <c r="AS87" s="42" t="n">
        <f aca="false">SUM(AS88:AS106)</f>
        <v>191</v>
      </c>
      <c r="AT87" s="43" t="n">
        <f aca="false">SUM(AT88:AT106)</f>
        <v>104</v>
      </c>
      <c r="AU87" s="36" t="s">
        <v>25</v>
      </c>
      <c r="AV87" s="97" t="s">
        <v>26</v>
      </c>
      <c r="AW87" s="38" t="n">
        <f aca="false">SUM(AW88:AW106)</f>
        <v>2552</v>
      </c>
      <c r="AX87" s="39" t="n">
        <f aca="false">SUM(AX88:AX106)</f>
        <v>1943</v>
      </c>
      <c r="AY87" s="40" t="n">
        <f aca="false">SUM(AY88:AY106)</f>
        <v>609</v>
      </c>
      <c r="AZ87" s="41" t="n">
        <f aca="false">SUM(AZ88:AZ106)</f>
        <v>388</v>
      </c>
      <c r="BA87" s="42" t="n">
        <f aca="false">SUM(BA88:BA106)</f>
        <v>149</v>
      </c>
      <c r="BB87" s="42" t="n">
        <f aca="false">SUM(BB88:BB106)</f>
        <v>62</v>
      </c>
      <c r="BC87" s="43" t="n">
        <f aca="false">SUM(BC88:BC106)</f>
        <v>10</v>
      </c>
    </row>
    <row r="88" customFormat="false" ht="26.25" hidden="false" customHeight="true" outlineLevel="0" collapsed="false">
      <c r="T88" s="36"/>
      <c r="U88" s="49" t="s">
        <v>28</v>
      </c>
      <c r="V88" s="50" t="n">
        <f aca="false">W88+X88</f>
        <v>1258</v>
      </c>
      <c r="W88" s="51" t="n">
        <v>868</v>
      </c>
      <c r="X88" s="51" t="n">
        <f aca="false">Y88+Z88+AA88+AB88</f>
        <v>390</v>
      </c>
      <c r="Y88" s="52" t="n">
        <v>209</v>
      </c>
      <c r="Z88" s="53" t="n">
        <v>88</v>
      </c>
      <c r="AA88" s="53" t="n">
        <v>73</v>
      </c>
      <c r="AB88" s="54" t="n">
        <v>20</v>
      </c>
      <c r="AC88" s="36"/>
      <c r="AD88" s="49" t="s">
        <v>28</v>
      </c>
      <c r="AE88" s="50" t="n">
        <f aca="false">AF88+AG88</f>
        <v>4571</v>
      </c>
      <c r="AF88" s="51" t="n">
        <v>3004</v>
      </c>
      <c r="AG88" s="99" t="n">
        <f aca="false">AH88+AI88+AJ88+AK88</f>
        <v>1567</v>
      </c>
      <c r="AH88" s="52" t="n">
        <v>778</v>
      </c>
      <c r="AI88" s="53" t="n">
        <v>485</v>
      </c>
      <c r="AJ88" s="53" t="n">
        <v>253</v>
      </c>
      <c r="AK88" s="54" t="n">
        <v>51</v>
      </c>
      <c r="AL88" s="36"/>
      <c r="AM88" s="49" t="s">
        <v>28</v>
      </c>
      <c r="AN88" s="50" t="n">
        <f aca="false">AO88+AP88</f>
        <v>1893</v>
      </c>
      <c r="AO88" s="51" t="n">
        <v>1388</v>
      </c>
      <c r="AP88" s="51" t="n">
        <f aca="false">AQ88+AR88+AS88+AT88</f>
        <v>505</v>
      </c>
      <c r="AQ88" s="52" t="n">
        <v>314</v>
      </c>
      <c r="AR88" s="53" t="n">
        <v>137</v>
      </c>
      <c r="AS88" s="53" t="n">
        <v>52</v>
      </c>
      <c r="AT88" s="54" t="n">
        <v>2</v>
      </c>
      <c r="AU88" s="36"/>
      <c r="AV88" s="49" t="s">
        <v>28</v>
      </c>
      <c r="AW88" s="50" t="n">
        <f aca="false">AX88+AY88</f>
        <v>365</v>
      </c>
      <c r="AX88" s="51" t="n">
        <v>271</v>
      </c>
      <c r="AY88" s="51" t="n">
        <f aca="false">AZ88+BA88+BB88+BC88</f>
        <v>94</v>
      </c>
      <c r="AZ88" s="52" t="n">
        <v>55</v>
      </c>
      <c r="BA88" s="53" t="n">
        <v>27</v>
      </c>
      <c r="BB88" s="53" t="n">
        <v>12</v>
      </c>
      <c r="BC88" s="54" t="n">
        <v>0</v>
      </c>
    </row>
    <row r="89" customFormat="false" ht="26.25" hidden="false" customHeight="true" outlineLevel="0" collapsed="false">
      <c r="T89" s="36"/>
      <c r="U89" s="60" t="s">
        <v>30</v>
      </c>
      <c r="V89" s="50" t="n">
        <f aca="false">W89+X89</f>
        <v>251</v>
      </c>
      <c r="W89" s="51" t="n">
        <v>202</v>
      </c>
      <c r="X89" s="51" t="n">
        <f aca="false">Y89+Z89+AA89+AB89</f>
        <v>49</v>
      </c>
      <c r="Y89" s="52" t="n">
        <v>33</v>
      </c>
      <c r="Z89" s="53" t="n">
        <v>13</v>
      </c>
      <c r="AA89" s="53" t="n">
        <v>2</v>
      </c>
      <c r="AB89" s="54" t="n">
        <v>1</v>
      </c>
      <c r="AC89" s="36"/>
      <c r="AD89" s="60" t="s">
        <v>30</v>
      </c>
      <c r="AE89" s="50" t="n">
        <f aca="false">AF89+AG89</f>
        <v>897</v>
      </c>
      <c r="AF89" s="51" t="n">
        <v>716</v>
      </c>
      <c r="AG89" s="99" t="n">
        <f aca="false">AH89+AI89+AJ89+AK89</f>
        <v>181</v>
      </c>
      <c r="AH89" s="52" t="n">
        <v>125</v>
      </c>
      <c r="AI89" s="53" t="n">
        <v>45</v>
      </c>
      <c r="AJ89" s="53" t="n">
        <v>10</v>
      </c>
      <c r="AK89" s="54" t="n">
        <v>1</v>
      </c>
      <c r="AL89" s="36"/>
      <c r="AM89" s="60" t="s">
        <v>30</v>
      </c>
      <c r="AN89" s="50" t="n">
        <f aca="false">AO89+AP89</f>
        <v>510</v>
      </c>
      <c r="AO89" s="51" t="n">
        <v>402</v>
      </c>
      <c r="AP89" s="51" t="n">
        <f aca="false">AQ89+AR89+AS89+AT89</f>
        <v>108</v>
      </c>
      <c r="AQ89" s="52" t="n">
        <v>84</v>
      </c>
      <c r="AR89" s="53" t="n">
        <v>20</v>
      </c>
      <c r="AS89" s="53" t="n">
        <v>3</v>
      </c>
      <c r="AT89" s="54" t="n">
        <v>1</v>
      </c>
      <c r="AU89" s="36"/>
      <c r="AV89" s="60" t="s">
        <v>30</v>
      </c>
      <c r="AW89" s="50" t="n">
        <f aca="false">AX89+AY89</f>
        <v>96</v>
      </c>
      <c r="AX89" s="51" t="n">
        <v>86</v>
      </c>
      <c r="AY89" s="51" t="n">
        <f aca="false">AZ89+BA89+BB89+BC89</f>
        <v>10</v>
      </c>
      <c r="AZ89" s="52" t="n">
        <v>8</v>
      </c>
      <c r="BA89" s="53" t="n">
        <v>2</v>
      </c>
      <c r="BB89" s="53" t="n">
        <v>0</v>
      </c>
      <c r="BC89" s="54" t="n">
        <v>0</v>
      </c>
    </row>
    <row r="90" customFormat="false" ht="26.25" hidden="false" customHeight="true" outlineLevel="0" collapsed="false">
      <c r="T90" s="36"/>
      <c r="U90" s="49" t="s">
        <v>32</v>
      </c>
      <c r="V90" s="50" t="n">
        <f aca="false">W90+X90</f>
        <v>872</v>
      </c>
      <c r="W90" s="51" t="n">
        <v>641</v>
      </c>
      <c r="X90" s="51" t="n">
        <f aca="false">Y90+Z90+AA90+AB90</f>
        <v>231</v>
      </c>
      <c r="Y90" s="52" t="n">
        <v>134</v>
      </c>
      <c r="Z90" s="53" t="n">
        <v>50</v>
      </c>
      <c r="AA90" s="53" t="n">
        <v>38</v>
      </c>
      <c r="AB90" s="54" t="n">
        <v>9</v>
      </c>
      <c r="AC90" s="36"/>
      <c r="AD90" s="49" t="s">
        <v>32</v>
      </c>
      <c r="AE90" s="50" t="n">
        <f aca="false">AF90+AG90</f>
        <v>3211</v>
      </c>
      <c r="AF90" s="51" t="n">
        <v>2216</v>
      </c>
      <c r="AG90" s="99" t="n">
        <f aca="false">AH90+AI90+AJ90+AK90</f>
        <v>995</v>
      </c>
      <c r="AH90" s="52" t="n">
        <v>541</v>
      </c>
      <c r="AI90" s="53" t="n">
        <v>299</v>
      </c>
      <c r="AJ90" s="53" t="n">
        <v>139</v>
      </c>
      <c r="AK90" s="54" t="n">
        <v>16</v>
      </c>
      <c r="AL90" s="36"/>
      <c r="AM90" s="49" t="s">
        <v>32</v>
      </c>
      <c r="AN90" s="50" t="n">
        <f aca="false">AO90+AP90</f>
        <v>1406</v>
      </c>
      <c r="AO90" s="51" t="n">
        <v>1112</v>
      </c>
      <c r="AP90" s="51" t="n">
        <f aca="false">AQ90+AR90+AS90+AT90</f>
        <v>294</v>
      </c>
      <c r="AQ90" s="52" t="n">
        <v>209</v>
      </c>
      <c r="AR90" s="53" t="n">
        <v>65</v>
      </c>
      <c r="AS90" s="53" t="n">
        <v>17</v>
      </c>
      <c r="AT90" s="54" t="n">
        <v>3</v>
      </c>
      <c r="AU90" s="36"/>
      <c r="AV90" s="49" t="s">
        <v>32</v>
      </c>
      <c r="AW90" s="50" t="n">
        <f aca="false">AX90+AY90</f>
        <v>302</v>
      </c>
      <c r="AX90" s="51" t="n">
        <v>244</v>
      </c>
      <c r="AY90" s="51" t="n">
        <f aca="false">AZ90+BA90+BB90+BC90</f>
        <v>58</v>
      </c>
      <c r="AZ90" s="52" t="n">
        <v>37</v>
      </c>
      <c r="BA90" s="53" t="n">
        <v>15</v>
      </c>
      <c r="BB90" s="53" t="n">
        <v>5</v>
      </c>
      <c r="BC90" s="54" t="n">
        <v>1</v>
      </c>
    </row>
    <row r="91" customFormat="false" ht="26.25" hidden="false" customHeight="true" outlineLevel="0" collapsed="false">
      <c r="T91" s="36"/>
      <c r="U91" s="60" t="s">
        <v>34</v>
      </c>
      <c r="V91" s="50" t="n">
        <f aca="false">W91+X91</f>
        <v>312</v>
      </c>
      <c r="W91" s="51" t="n">
        <v>232</v>
      </c>
      <c r="X91" s="51" t="n">
        <f aca="false">Y91+Z91+AA91+AB91</f>
        <v>80</v>
      </c>
      <c r="Y91" s="52" t="n">
        <v>43</v>
      </c>
      <c r="Z91" s="53" t="n">
        <v>21</v>
      </c>
      <c r="AA91" s="53" t="n">
        <v>11</v>
      </c>
      <c r="AB91" s="54" t="n">
        <v>5</v>
      </c>
      <c r="AC91" s="36"/>
      <c r="AD91" s="60" t="s">
        <v>34</v>
      </c>
      <c r="AE91" s="50" t="n">
        <f aca="false">AF91+AG91</f>
        <v>1087</v>
      </c>
      <c r="AF91" s="51" t="n">
        <v>757</v>
      </c>
      <c r="AG91" s="99" t="n">
        <f aca="false">AH91+AI91+AJ91+AK91</f>
        <v>330</v>
      </c>
      <c r="AH91" s="52" t="n">
        <v>187</v>
      </c>
      <c r="AI91" s="53" t="n">
        <v>87</v>
      </c>
      <c r="AJ91" s="53" t="n">
        <v>50</v>
      </c>
      <c r="AK91" s="54" t="n">
        <v>6</v>
      </c>
      <c r="AL91" s="36"/>
      <c r="AM91" s="60" t="s">
        <v>34</v>
      </c>
      <c r="AN91" s="50" t="n">
        <f aca="false">AO91+AP91</f>
        <v>501</v>
      </c>
      <c r="AO91" s="51" t="n">
        <v>334</v>
      </c>
      <c r="AP91" s="51" t="n">
        <f aca="false">AQ91+AR91+AS91+AT91</f>
        <v>167</v>
      </c>
      <c r="AQ91" s="52" t="n">
        <v>70</v>
      </c>
      <c r="AR91" s="53" t="n">
        <v>22</v>
      </c>
      <c r="AS91" s="53" t="n">
        <v>4</v>
      </c>
      <c r="AT91" s="54" t="n">
        <v>71</v>
      </c>
      <c r="AU91" s="36"/>
      <c r="AV91" s="60" t="s">
        <v>34</v>
      </c>
      <c r="AW91" s="50" t="n">
        <f aca="false">AX91+AY91</f>
        <v>91</v>
      </c>
      <c r="AX91" s="51" t="n">
        <v>71</v>
      </c>
      <c r="AY91" s="51" t="n">
        <f aca="false">AZ91+BA91+BB91+BC91</f>
        <v>20</v>
      </c>
      <c r="AZ91" s="52" t="n">
        <v>11</v>
      </c>
      <c r="BA91" s="53" t="n">
        <v>7</v>
      </c>
      <c r="BB91" s="53" t="n">
        <v>2</v>
      </c>
      <c r="BC91" s="54" t="n">
        <v>0</v>
      </c>
    </row>
    <row r="92" customFormat="false" ht="26.25" hidden="false" customHeight="true" outlineLevel="0" collapsed="false">
      <c r="T92" s="36"/>
      <c r="U92" s="63" t="s">
        <v>37</v>
      </c>
      <c r="V92" s="50" t="n">
        <f aca="false">W92+X92</f>
        <v>7</v>
      </c>
      <c r="W92" s="51" t="n">
        <v>5</v>
      </c>
      <c r="X92" s="51" t="n">
        <f aca="false">Y92+Z92+AA92+AB92</f>
        <v>2</v>
      </c>
      <c r="Y92" s="52" t="n">
        <v>2</v>
      </c>
      <c r="Z92" s="53" t="n">
        <v>0</v>
      </c>
      <c r="AA92" s="53" t="n">
        <v>0</v>
      </c>
      <c r="AB92" s="54" t="n">
        <v>0</v>
      </c>
      <c r="AC92" s="36"/>
      <c r="AD92" s="63" t="s">
        <v>37</v>
      </c>
      <c r="AE92" s="50" t="n">
        <f aca="false">AF92+AG92</f>
        <v>468</v>
      </c>
      <c r="AF92" s="51" t="n">
        <v>377</v>
      </c>
      <c r="AG92" s="99" t="n">
        <f aca="false">AH92+AI92+AJ92+AK92</f>
        <v>91</v>
      </c>
      <c r="AH92" s="52" t="n">
        <v>65</v>
      </c>
      <c r="AI92" s="53" t="n">
        <v>17</v>
      </c>
      <c r="AJ92" s="53" t="n">
        <v>8</v>
      </c>
      <c r="AK92" s="54" t="n">
        <v>1</v>
      </c>
      <c r="AL92" s="36"/>
      <c r="AM92" s="63" t="s">
        <v>37</v>
      </c>
      <c r="AN92" s="50" t="n">
        <f aca="false">AO92+AP92</f>
        <v>3</v>
      </c>
      <c r="AO92" s="51" t="n">
        <v>2</v>
      </c>
      <c r="AP92" s="51" t="n">
        <f aca="false">AQ92+AR92+AS92+AT92</f>
        <v>1</v>
      </c>
      <c r="AQ92" s="52" t="n">
        <v>1</v>
      </c>
      <c r="AR92" s="53" t="n">
        <v>0</v>
      </c>
      <c r="AS92" s="53" t="n">
        <v>0</v>
      </c>
      <c r="AT92" s="54" t="n">
        <v>0</v>
      </c>
      <c r="AU92" s="36"/>
      <c r="AV92" s="63" t="s">
        <v>37</v>
      </c>
      <c r="AW92" s="50" t="n">
        <f aca="false">AX92+AY92</f>
        <v>0</v>
      </c>
      <c r="AX92" s="51" t="n">
        <v>0</v>
      </c>
      <c r="AY92" s="51" t="n">
        <f aca="false">AZ92+BA92+BB92+BC92</f>
        <v>0</v>
      </c>
      <c r="AZ92" s="52" t="n">
        <v>0</v>
      </c>
      <c r="BA92" s="53" t="n">
        <v>0</v>
      </c>
      <c r="BB92" s="53" t="n">
        <v>0</v>
      </c>
      <c r="BC92" s="54" t="n">
        <v>0</v>
      </c>
    </row>
    <row r="93" customFormat="false" ht="26.25" hidden="false" customHeight="true" outlineLevel="0" collapsed="false">
      <c r="T93" s="36"/>
      <c r="U93" s="100" t="s">
        <v>39</v>
      </c>
      <c r="V93" s="50" t="n">
        <f aca="false">W93+X93</f>
        <v>774</v>
      </c>
      <c r="W93" s="51" t="n">
        <v>538</v>
      </c>
      <c r="X93" s="51" t="n">
        <f aca="false">Y93+Z93+AA93+AB93</f>
        <v>236</v>
      </c>
      <c r="Y93" s="65" t="n">
        <v>149</v>
      </c>
      <c r="Z93" s="66" t="n">
        <v>54</v>
      </c>
      <c r="AA93" s="66" t="n">
        <v>24</v>
      </c>
      <c r="AB93" s="67" t="n">
        <v>9</v>
      </c>
      <c r="AC93" s="36"/>
      <c r="AD93" s="100" t="s">
        <v>39</v>
      </c>
      <c r="AE93" s="50" t="n">
        <f aca="false">AF93+AG93</f>
        <v>3107</v>
      </c>
      <c r="AF93" s="51" t="n">
        <v>1851</v>
      </c>
      <c r="AG93" s="99" t="n">
        <f aca="false">AH93+AI93+AJ93+AK93</f>
        <v>1256</v>
      </c>
      <c r="AH93" s="65" t="n">
        <v>661</v>
      </c>
      <c r="AI93" s="66" t="n">
        <v>387</v>
      </c>
      <c r="AJ93" s="66" t="n">
        <v>161</v>
      </c>
      <c r="AK93" s="67" t="n">
        <v>47</v>
      </c>
      <c r="AL93" s="36"/>
      <c r="AM93" s="100" t="s">
        <v>39</v>
      </c>
      <c r="AN93" s="50" t="n">
        <f aca="false">AO93+AP93</f>
        <v>1333</v>
      </c>
      <c r="AO93" s="51" t="n">
        <v>981</v>
      </c>
      <c r="AP93" s="51" t="n">
        <f aca="false">AQ93+AR93+AS93+AT93</f>
        <v>352</v>
      </c>
      <c r="AQ93" s="65" t="n">
        <v>245</v>
      </c>
      <c r="AR93" s="66" t="n">
        <v>68</v>
      </c>
      <c r="AS93" s="66" t="n">
        <v>27</v>
      </c>
      <c r="AT93" s="67" t="n">
        <v>12</v>
      </c>
      <c r="AU93" s="36"/>
      <c r="AV93" s="100" t="s">
        <v>39</v>
      </c>
      <c r="AW93" s="50" t="n">
        <f aca="false">AX93+AY93</f>
        <v>275</v>
      </c>
      <c r="AX93" s="51" t="n">
        <v>193</v>
      </c>
      <c r="AY93" s="51" t="n">
        <f aca="false">AZ93+BA93+BB93+BC93</f>
        <v>82</v>
      </c>
      <c r="AZ93" s="65" t="n">
        <v>53</v>
      </c>
      <c r="BA93" s="66" t="n">
        <v>17</v>
      </c>
      <c r="BB93" s="66" t="n">
        <v>9</v>
      </c>
      <c r="BC93" s="67" t="n">
        <v>3</v>
      </c>
    </row>
    <row r="94" customFormat="false" ht="26.25" hidden="false" customHeight="true" outlineLevel="0" collapsed="false">
      <c r="T94" s="36"/>
      <c r="U94" s="101" t="s">
        <v>41</v>
      </c>
      <c r="V94" s="50" t="n">
        <f aca="false">W94+X94</f>
        <v>97</v>
      </c>
      <c r="W94" s="51" t="n">
        <v>58</v>
      </c>
      <c r="X94" s="51" t="n">
        <f aca="false">Y94+Z94+AA94+AB94</f>
        <v>39</v>
      </c>
      <c r="Y94" s="65" t="n">
        <v>17</v>
      </c>
      <c r="Z94" s="66" t="n">
        <v>12</v>
      </c>
      <c r="AA94" s="66" t="n">
        <v>8</v>
      </c>
      <c r="AB94" s="67" t="n">
        <v>2</v>
      </c>
      <c r="AC94" s="36"/>
      <c r="AD94" s="101" t="s">
        <v>41</v>
      </c>
      <c r="AE94" s="50" t="n">
        <f aca="false">AF94+AG94</f>
        <v>430</v>
      </c>
      <c r="AF94" s="51" t="n">
        <v>177</v>
      </c>
      <c r="AG94" s="99" t="n">
        <f aca="false">AH94+AI94+AJ94+AK94</f>
        <v>253</v>
      </c>
      <c r="AH94" s="65" t="n">
        <v>108</v>
      </c>
      <c r="AI94" s="66" t="n">
        <v>82</v>
      </c>
      <c r="AJ94" s="66" t="n">
        <v>48</v>
      </c>
      <c r="AK94" s="67" t="n">
        <v>15</v>
      </c>
      <c r="AL94" s="36"/>
      <c r="AM94" s="101" t="s">
        <v>41</v>
      </c>
      <c r="AN94" s="50" t="n">
        <f aca="false">AO94+AP94</f>
        <v>137</v>
      </c>
      <c r="AO94" s="51" t="n">
        <v>80</v>
      </c>
      <c r="AP94" s="51" t="n">
        <f aca="false">AQ94+AR94+AS94+AT94</f>
        <v>57</v>
      </c>
      <c r="AQ94" s="65" t="n">
        <v>28</v>
      </c>
      <c r="AR94" s="66" t="n">
        <v>21</v>
      </c>
      <c r="AS94" s="66" t="n">
        <v>6</v>
      </c>
      <c r="AT94" s="67" t="n">
        <v>2</v>
      </c>
      <c r="AU94" s="36"/>
      <c r="AV94" s="101" t="s">
        <v>41</v>
      </c>
      <c r="AW94" s="50" t="n">
        <f aca="false">AX94+AY94</f>
        <v>67</v>
      </c>
      <c r="AX94" s="51" t="n">
        <v>23</v>
      </c>
      <c r="AY94" s="51" t="n">
        <f aca="false">AZ94+BA94+BB94+BC94</f>
        <v>44</v>
      </c>
      <c r="AZ94" s="65" t="n">
        <v>16</v>
      </c>
      <c r="BA94" s="66" t="n">
        <v>15</v>
      </c>
      <c r="BB94" s="66" t="n">
        <v>8</v>
      </c>
      <c r="BC94" s="67" t="n">
        <v>5</v>
      </c>
    </row>
    <row r="95" customFormat="false" ht="26.25" hidden="false" customHeight="true" outlineLevel="0" collapsed="false">
      <c r="T95" s="36"/>
      <c r="U95" s="102" t="s">
        <v>43</v>
      </c>
      <c r="V95" s="50" t="n">
        <f aca="false">W95+X95</f>
        <v>1316</v>
      </c>
      <c r="W95" s="51" t="n">
        <v>949</v>
      </c>
      <c r="X95" s="51" t="n">
        <f aca="false">Y95+Z95+AA95+AB95</f>
        <v>367</v>
      </c>
      <c r="Y95" s="65" t="n">
        <v>209</v>
      </c>
      <c r="Z95" s="66" t="n">
        <v>92</v>
      </c>
      <c r="AA95" s="66" t="n">
        <v>53</v>
      </c>
      <c r="AB95" s="67" t="n">
        <v>13</v>
      </c>
      <c r="AC95" s="36"/>
      <c r="AD95" s="102" t="s">
        <v>43</v>
      </c>
      <c r="AE95" s="50" t="n">
        <f aca="false">AF95+AG95</f>
        <v>5255</v>
      </c>
      <c r="AF95" s="51" t="n">
        <v>3498</v>
      </c>
      <c r="AG95" s="99" t="n">
        <f aca="false">AH95+AI95+AJ95+AK95</f>
        <v>1757</v>
      </c>
      <c r="AH95" s="65" t="n">
        <v>923</v>
      </c>
      <c r="AI95" s="66" t="n">
        <v>550</v>
      </c>
      <c r="AJ95" s="66" t="n">
        <v>206</v>
      </c>
      <c r="AK95" s="67" t="n">
        <v>78</v>
      </c>
      <c r="AL95" s="36"/>
      <c r="AM95" s="102" t="s">
        <v>43</v>
      </c>
      <c r="AN95" s="50" t="n">
        <f aca="false">AO95+AP95</f>
        <v>1870</v>
      </c>
      <c r="AO95" s="51" t="n">
        <v>1345</v>
      </c>
      <c r="AP95" s="51" t="n">
        <f aca="false">AQ95+AR95+AS95+AT95</f>
        <v>525</v>
      </c>
      <c r="AQ95" s="65" t="n">
        <v>323</v>
      </c>
      <c r="AR95" s="66" t="n">
        <v>152</v>
      </c>
      <c r="AS95" s="66" t="n">
        <v>41</v>
      </c>
      <c r="AT95" s="67" t="n">
        <v>9</v>
      </c>
      <c r="AU95" s="36"/>
      <c r="AV95" s="102" t="s">
        <v>43</v>
      </c>
      <c r="AW95" s="50" t="n">
        <f aca="false">AX95+AY95</f>
        <v>351</v>
      </c>
      <c r="AX95" s="51" t="n">
        <v>263</v>
      </c>
      <c r="AY95" s="51" t="n">
        <f aca="false">AZ95+BA95+BB95+BC95</f>
        <v>88</v>
      </c>
      <c r="AZ95" s="65" t="n">
        <v>61</v>
      </c>
      <c r="BA95" s="66" t="n">
        <v>19</v>
      </c>
      <c r="BB95" s="66" t="n">
        <v>7</v>
      </c>
      <c r="BC95" s="67" t="n">
        <v>1</v>
      </c>
    </row>
    <row r="96" customFormat="false" ht="26.25" hidden="false" customHeight="true" outlineLevel="0" collapsed="false">
      <c r="T96" s="36"/>
      <c r="U96" s="103" t="s">
        <v>45</v>
      </c>
      <c r="V96" s="50" t="n">
        <f aca="false">W96+X96</f>
        <v>314</v>
      </c>
      <c r="W96" s="51" t="n">
        <v>264</v>
      </c>
      <c r="X96" s="51" t="n">
        <f aca="false">Y96+Z96+AA96+AB96</f>
        <v>50</v>
      </c>
      <c r="Y96" s="65" t="n">
        <v>39</v>
      </c>
      <c r="Z96" s="66" t="n">
        <v>7</v>
      </c>
      <c r="AA96" s="66" t="n">
        <v>4</v>
      </c>
      <c r="AB96" s="67" t="n">
        <v>0</v>
      </c>
      <c r="AC96" s="36"/>
      <c r="AD96" s="103" t="s">
        <v>45</v>
      </c>
      <c r="AE96" s="50" t="n">
        <f aca="false">AF96+AG96</f>
        <v>737</v>
      </c>
      <c r="AF96" s="51" t="n">
        <v>586</v>
      </c>
      <c r="AG96" s="99" t="n">
        <f aca="false">AH96+AI96+AJ96+AK96</f>
        <v>151</v>
      </c>
      <c r="AH96" s="65" t="n">
        <v>101</v>
      </c>
      <c r="AI96" s="66" t="n">
        <v>35</v>
      </c>
      <c r="AJ96" s="66" t="n">
        <v>13</v>
      </c>
      <c r="AK96" s="67" t="n">
        <v>2</v>
      </c>
      <c r="AL96" s="36"/>
      <c r="AM96" s="103" t="s">
        <v>45</v>
      </c>
      <c r="AN96" s="50" t="n">
        <f aca="false">AO96+AP96</f>
        <v>458</v>
      </c>
      <c r="AO96" s="51" t="n">
        <v>383</v>
      </c>
      <c r="AP96" s="51" t="n">
        <f aca="false">AQ96+AR96+AS96+AT96</f>
        <v>75</v>
      </c>
      <c r="AQ96" s="65" t="n">
        <v>63</v>
      </c>
      <c r="AR96" s="66" t="n">
        <v>8</v>
      </c>
      <c r="AS96" s="66" t="n">
        <v>4</v>
      </c>
      <c r="AT96" s="67" t="n">
        <v>0</v>
      </c>
      <c r="AU96" s="36"/>
      <c r="AV96" s="103" t="s">
        <v>45</v>
      </c>
      <c r="AW96" s="50" t="n">
        <f aca="false">AX96+AY96</f>
        <v>86</v>
      </c>
      <c r="AX96" s="51" t="n">
        <v>72</v>
      </c>
      <c r="AY96" s="51" t="n">
        <f aca="false">AZ96+BA96+BB96+BC96</f>
        <v>14</v>
      </c>
      <c r="AZ96" s="65" t="n">
        <v>11</v>
      </c>
      <c r="BA96" s="66" t="n">
        <v>2</v>
      </c>
      <c r="BB96" s="66" t="n">
        <v>1</v>
      </c>
      <c r="BC96" s="67" t="n">
        <v>0</v>
      </c>
    </row>
    <row r="97" customFormat="false" ht="26.25" hidden="false" customHeight="true" outlineLevel="0" collapsed="false">
      <c r="T97" s="36"/>
      <c r="U97" s="49" t="s">
        <v>47</v>
      </c>
      <c r="V97" s="50" t="n">
        <f aca="false">W97+X97</f>
        <v>419</v>
      </c>
      <c r="W97" s="51" t="n">
        <v>319</v>
      </c>
      <c r="X97" s="51" t="n">
        <f aca="false">Y97+Z97+AA97+AB97</f>
        <v>100</v>
      </c>
      <c r="Y97" s="52" t="n">
        <v>46</v>
      </c>
      <c r="Z97" s="53" t="n">
        <v>35</v>
      </c>
      <c r="AA97" s="53" t="n">
        <v>14</v>
      </c>
      <c r="AB97" s="54" t="n">
        <v>5</v>
      </c>
      <c r="AC97" s="36"/>
      <c r="AD97" s="49" t="s">
        <v>47</v>
      </c>
      <c r="AE97" s="50" t="n">
        <f aca="false">AF97+AG97</f>
        <v>1752</v>
      </c>
      <c r="AF97" s="51" t="n">
        <v>1121</v>
      </c>
      <c r="AG97" s="99" t="n">
        <f aca="false">AH97+AI97+AJ97+AK97</f>
        <v>631</v>
      </c>
      <c r="AH97" s="52" t="n">
        <v>328</v>
      </c>
      <c r="AI97" s="53" t="n">
        <v>195</v>
      </c>
      <c r="AJ97" s="53" t="n">
        <v>83</v>
      </c>
      <c r="AK97" s="54" t="n">
        <v>25</v>
      </c>
      <c r="AL97" s="36"/>
      <c r="AM97" s="49" t="s">
        <v>47</v>
      </c>
      <c r="AN97" s="50" t="n">
        <f aca="false">AO97+AP97</f>
        <v>628</v>
      </c>
      <c r="AO97" s="51" t="n">
        <v>493</v>
      </c>
      <c r="AP97" s="51" t="n">
        <f aca="false">AQ97+AR97+AS97+AT97</f>
        <v>135</v>
      </c>
      <c r="AQ97" s="52" t="n">
        <v>78</v>
      </c>
      <c r="AR97" s="53" t="n">
        <v>46</v>
      </c>
      <c r="AS97" s="53" t="n">
        <v>10</v>
      </c>
      <c r="AT97" s="54" t="n">
        <v>1</v>
      </c>
      <c r="AU97" s="36"/>
      <c r="AV97" s="49" t="s">
        <v>47</v>
      </c>
      <c r="AW97" s="50" t="n">
        <f aca="false">AX97+AY97</f>
        <v>159</v>
      </c>
      <c r="AX97" s="51" t="n">
        <v>123</v>
      </c>
      <c r="AY97" s="51" t="n">
        <f aca="false">AZ97+BA97+BB97+BC97</f>
        <v>36</v>
      </c>
      <c r="AZ97" s="52" t="n">
        <v>24</v>
      </c>
      <c r="BA97" s="53" t="n">
        <v>9</v>
      </c>
      <c r="BB97" s="53" t="n">
        <v>3</v>
      </c>
      <c r="BC97" s="54" t="n">
        <v>0</v>
      </c>
    </row>
    <row r="98" customFormat="false" ht="26.25" hidden="false" customHeight="true" outlineLevel="0" collapsed="false">
      <c r="T98" s="36"/>
      <c r="U98" s="49" t="s">
        <v>49</v>
      </c>
      <c r="V98" s="50" t="n">
        <f aca="false">W98+X98</f>
        <v>470</v>
      </c>
      <c r="W98" s="51" t="n">
        <v>337</v>
      </c>
      <c r="X98" s="51" t="n">
        <f aca="false">Y98+Z98+AA98+AB98</f>
        <v>133</v>
      </c>
      <c r="Y98" s="52" t="n">
        <v>76</v>
      </c>
      <c r="Z98" s="53" t="n">
        <v>31</v>
      </c>
      <c r="AA98" s="53" t="n">
        <v>22</v>
      </c>
      <c r="AB98" s="54" t="n">
        <v>4</v>
      </c>
      <c r="AC98" s="36"/>
      <c r="AD98" s="49" t="s">
        <v>49</v>
      </c>
      <c r="AE98" s="50" t="n">
        <f aca="false">AF98+AG98</f>
        <v>1757</v>
      </c>
      <c r="AF98" s="51" t="n">
        <v>1097</v>
      </c>
      <c r="AG98" s="99" t="n">
        <f aca="false">AH98+AI98+AJ98+AK98</f>
        <v>660</v>
      </c>
      <c r="AH98" s="52" t="n">
        <v>384</v>
      </c>
      <c r="AI98" s="53" t="n">
        <v>205</v>
      </c>
      <c r="AJ98" s="53" t="n">
        <v>59</v>
      </c>
      <c r="AK98" s="54" t="n">
        <v>12</v>
      </c>
      <c r="AL98" s="36"/>
      <c r="AM98" s="49" t="s">
        <v>49</v>
      </c>
      <c r="AN98" s="50" t="n">
        <f aca="false">AO98+AP98</f>
        <v>642</v>
      </c>
      <c r="AO98" s="51" t="n">
        <v>492</v>
      </c>
      <c r="AP98" s="51" t="n">
        <f aca="false">AQ98+AR98+AS98+AT98</f>
        <v>150</v>
      </c>
      <c r="AQ98" s="52" t="n">
        <v>102</v>
      </c>
      <c r="AR98" s="53" t="n">
        <v>42</v>
      </c>
      <c r="AS98" s="53" t="n">
        <v>6</v>
      </c>
      <c r="AT98" s="54" t="n">
        <v>0</v>
      </c>
      <c r="AU98" s="36"/>
      <c r="AV98" s="49" t="s">
        <v>49</v>
      </c>
      <c r="AW98" s="50" t="n">
        <f aca="false">AX98+AY98</f>
        <v>148</v>
      </c>
      <c r="AX98" s="51" t="n">
        <v>116</v>
      </c>
      <c r="AY98" s="51" t="n">
        <f aca="false">AZ98+BA98+BB98+BC98</f>
        <v>32</v>
      </c>
      <c r="AZ98" s="52" t="n">
        <v>21</v>
      </c>
      <c r="BA98" s="53" t="n">
        <v>8</v>
      </c>
      <c r="BB98" s="53" t="n">
        <v>3</v>
      </c>
      <c r="BC98" s="54" t="n">
        <v>0</v>
      </c>
    </row>
    <row r="99" customFormat="false" ht="26.25" hidden="false" customHeight="true" outlineLevel="0" collapsed="false">
      <c r="T99" s="36"/>
      <c r="U99" s="60" t="s">
        <v>52</v>
      </c>
      <c r="V99" s="50" t="n">
        <f aca="false">W99+X99</f>
        <v>102</v>
      </c>
      <c r="W99" s="51" t="n">
        <v>65</v>
      </c>
      <c r="X99" s="51" t="n">
        <f aca="false">Y99+Z99+AA99+AB99</f>
        <v>37</v>
      </c>
      <c r="Y99" s="52" t="n">
        <v>24</v>
      </c>
      <c r="Z99" s="53" t="n">
        <v>7</v>
      </c>
      <c r="AA99" s="53" t="n">
        <v>5</v>
      </c>
      <c r="AB99" s="54" t="n">
        <v>1</v>
      </c>
      <c r="AC99" s="36"/>
      <c r="AD99" s="60" t="s">
        <v>52</v>
      </c>
      <c r="AE99" s="50" t="n">
        <f aca="false">AF99+AG99</f>
        <v>343</v>
      </c>
      <c r="AF99" s="51" t="n">
        <v>209</v>
      </c>
      <c r="AG99" s="99" t="n">
        <f aca="false">AH99+AI99+AJ99+AK99</f>
        <v>134</v>
      </c>
      <c r="AH99" s="52" t="n">
        <v>73</v>
      </c>
      <c r="AI99" s="53" t="n">
        <v>41</v>
      </c>
      <c r="AJ99" s="53" t="n">
        <v>15</v>
      </c>
      <c r="AK99" s="54" t="n">
        <v>5</v>
      </c>
      <c r="AL99" s="36"/>
      <c r="AM99" s="60" t="s">
        <v>52</v>
      </c>
      <c r="AN99" s="50" t="n">
        <f aca="false">AO99+AP99</f>
        <v>100</v>
      </c>
      <c r="AO99" s="51" t="n">
        <v>64</v>
      </c>
      <c r="AP99" s="51" t="n">
        <f aca="false">AQ99+AR99+AS99+AT99</f>
        <v>36</v>
      </c>
      <c r="AQ99" s="52" t="n">
        <v>29</v>
      </c>
      <c r="AR99" s="53" t="n">
        <v>6</v>
      </c>
      <c r="AS99" s="53" t="n">
        <v>1</v>
      </c>
      <c r="AT99" s="54" t="n">
        <v>0</v>
      </c>
      <c r="AU99" s="36"/>
      <c r="AV99" s="60" t="s">
        <v>52</v>
      </c>
      <c r="AW99" s="50" t="n">
        <f aca="false">AX99+AY99</f>
        <v>32</v>
      </c>
      <c r="AX99" s="51" t="n">
        <v>20</v>
      </c>
      <c r="AY99" s="51" t="n">
        <f aca="false">AZ99+BA99+BB99+BC99</f>
        <v>12</v>
      </c>
      <c r="AZ99" s="52" t="n">
        <v>9</v>
      </c>
      <c r="BA99" s="53" t="n">
        <v>3</v>
      </c>
      <c r="BB99" s="53" t="n">
        <v>0</v>
      </c>
      <c r="BC99" s="54" t="n">
        <v>0</v>
      </c>
    </row>
    <row r="100" customFormat="false" ht="26.25" hidden="false" customHeight="true" outlineLevel="0" collapsed="false">
      <c r="T100" s="36"/>
      <c r="U100" s="49" t="s">
        <v>54</v>
      </c>
      <c r="V100" s="50" t="n">
        <f aca="false">W100+X100</f>
        <v>285</v>
      </c>
      <c r="W100" s="51" t="n">
        <v>225</v>
      </c>
      <c r="X100" s="51" t="n">
        <f aca="false">Y100+Z100+AA100+AB100</f>
        <v>60</v>
      </c>
      <c r="Y100" s="52" t="n">
        <v>30</v>
      </c>
      <c r="Z100" s="53" t="n">
        <v>17</v>
      </c>
      <c r="AA100" s="53" t="n">
        <v>11</v>
      </c>
      <c r="AB100" s="54" t="n">
        <v>2</v>
      </c>
      <c r="AC100" s="36"/>
      <c r="AD100" s="49" t="s">
        <v>54</v>
      </c>
      <c r="AE100" s="50" t="n">
        <f aca="false">AF100+AG100</f>
        <v>950</v>
      </c>
      <c r="AF100" s="51" t="n">
        <v>636</v>
      </c>
      <c r="AG100" s="99" t="n">
        <f aca="false">AH100+AI100+AJ100+AK100</f>
        <v>314</v>
      </c>
      <c r="AH100" s="52" t="n">
        <v>151</v>
      </c>
      <c r="AI100" s="53" t="n">
        <v>102</v>
      </c>
      <c r="AJ100" s="53" t="n">
        <v>54</v>
      </c>
      <c r="AK100" s="54" t="n">
        <v>7</v>
      </c>
      <c r="AL100" s="36"/>
      <c r="AM100" s="49" t="s">
        <v>54</v>
      </c>
      <c r="AN100" s="50" t="n">
        <f aca="false">AO100+AP100</f>
        <v>369</v>
      </c>
      <c r="AO100" s="51" t="n">
        <v>298</v>
      </c>
      <c r="AP100" s="51" t="n">
        <f aca="false">AQ100+AR100+AS100+AT100</f>
        <v>71</v>
      </c>
      <c r="AQ100" s="52" t="n">
        <v>51</v>
      </c>
      <c r="AR100" s="53" t="n">
        <v>19</v>
      </c>
      <c r="AS100" s="53" t="n">
        <v>1</v>
      </c>
      <c r="AT100" s="54" t="n">
        <v>0</v>
      </c>
      <c r="AU100" s="36"/>
      <c r="AV100" s="49" t="s">
        <v>54</v>
      </c>
      <c r="AW100" s="50" t="n">
        <f aca="false">AX100+AY100</f>
        <v>89</v>
      </c>
      <c r="AX100" s="51" t="n">
        <v>71</v>
      </c>
      <c r="AY100" s="51" t="n">
        <f aca="false">AZ100+BA100+BB100+BC100</f>
        <v>18</v>
      </c>
      <c r="AZ100" s="52" t="n">
        <v>11</v>
      </c>
      <c r="BA100" s="53" t="n">
        <v>6</v>
      </c>
      <c r="BB100" s="53" t="n">
        <v>1</v>
      </c>
      <c r="BC100" s="54" t="n">
        <v>0</v>
      </c>
    </row>
    <row r="101" customFormat="false" ht="26.25" hidden="false" customHeight="true" outlineLevel="0" collapsed="false">
      <c r="T101" s="36"/>
      <c r="U101" s="60" t="s">
        <v>56</v>
      </c>
      <c r="V101" s="50" t="n">
        <f aca="false">W101+X101</f>
        <v>297</v>
      </c>
      <c r="W101" s="51" t="n">
        <v>217</v>
      </c>
      <c r="X101" s="51" t="n">
        <f aca="false">Y101+Z101+AA101+AB101</f>
        <v>80</v>
      </c>
      <c r="Y101" s="52" t="n">
        <v>41</v>
      </c>
      <c r="Z101" s="53" t="n">
        <v>22</v>
      </c>
      <c r="AA101" s="53" t="n">
        <v>16</v>
      </c>
      <c r="AB101" s="54" t="n">
        <v>1</v>
      </c>
      <c r="AC101" s="36"/>
      <c r="AD101" s="60" t="s">
        <v>56</v>
      </c>
      <c r="AE101" s="50" t="n">
        <f aca="false">AF101+AG101</f>
        <v>1132</v>
      </c>
      <c r="AF101" s="51" t="n">
        <v>749</v>
      </c>
      <c r="AG101" s="99" t="n">
        <f aca="false">AH101+AI101+AJ101+AK101</f>
        <v>383</v>
      </c>
      <c r="AH101" s="52" t="n">
        <v>204</v>
      </c>
      <c r="AI101" s="53" t="n">
        <v>125</v>
      </c>
      <c r="AJ101" s="53" t="n">
        <v>42</v>
      </c>
      <c r="AK101" s="54" t="n">
        <v>12</v>
      </c>
      <c r="AL101" s="36"/>
      <c r="AM101" s="60" t="s">
        <v>56</v>
      </c>
      <c r="AN101" s="50" t="n">
        <f aca="false">AO101+AP101</f>
        <v>413</v>
      </c>
      <c r="AO101" s="51" t="n">
        <v>324</v>
      </c>
      <c r="AP101" s="51" t="n">
        <f aca="false">AQ101+AR101+AS101+AT101</f>
        <v>89</v>
      </c>
      <c r="AQ101" s="52" t="n">
        <v>63</v>
      </c>
      <c r="AR101" s="53" t="n">
        <v>23</v>
      </c>
      <c r="AS101" s="53" t="n">
        <v>2</v>
      </c>
      <c r="AT101" s="54" t="n">
        <v>1</v>
      </c>
      <c r="AU101" s="36"/>
      <c r="AV101" s="60" t="s">
        <v>56</v>
      </c>
      <c r="AW101" s="50" t="n">
        <f aca="false">AX101+AY101</f>
        <v>102</v>
      </c>
      <c r="AX101" s="51" t="n">
        <v>86</v>
      </c>
      <c r="AY101" s="51" t="n">
        <f aca="false">AZ101+BA101+BB101+BC101</f>
        <v>16</v>
      </c>
      <c r="AZ101" s="52" t="n">
        <v>12</v>
      </c>
      <c r="BA101" s="53" t="n">
        <v>4</v>
      </c>
      <c r="BB101" s="53" t="n">
        <v>0</v>
      </c>
      <c r="BC101" s="54" t="n">
        <v>0</v>
      </c>
    </row>
    <row r="102" customFormat="false" ht="26.25" hidden="false" customHeight="true" outlineLevel="0" collapsed="false">
      <c r="T102" s="36"/>
      <c r="U102" s="49" t="s">
        <v>57</v>
      </c>
      <c r="V102" s="50" t="n">
        <f aca="false">W102+X102</f>
        <v>307</v>
      </c>
      <c r="W102" s="51" t="n">
        <v>222</v>
      </c>
      <c r="X102" s="51" t="n">
        <f aca="false">Y102+Z102+AA102+AB102</f>
        <v>85</v>
      </c>
      <c r="Y102" s="52" t="n">
        <v>46</v>
      </c>
      <c r="Z102" s="53" t="n">
        <v>21</v>
      </c>
      <c r="AA102" s="53" t="n">
        <v>13</v>
      </c>
      <c r="AB102" s="54" t="n">
        <v>5</v>
      </c>
      <c r="AC102" s="36"/>
      <c r="AD102" s="49" t="s">
        <v>57</v>
      </c>
      <c r="AE102" s="50" t="n">
        <f aca="false">AF102+AG102</f>
        <v>1144</v>
      </c>
      <c r="AF102" s="51" t="n">
        <v>736</v>
      </c>
      <c r="AG102" s="99" t="n">
        <f aca="false">AH102+AI102+AJ102+AK102</f>
        <v>408</v>
      </c>
      <c r="AH102" s="52" t="n">
        <v>238</v>
      </c>
      <c r="AI102" s="53" t="n">
        <v>111</v>
      </c>
      <c r="AJ102" s="53" t="n">
        <v>51</v>
      </c>
      <c r="AK102" s="54" t="n">
        <v>8</v>
      </c>
      <c r="AL102" s="36"/>
      <c r="AM102" s="49" t="s">
        <v>57</v>
      </c>
      <c r="AN102" s="50" t="n">
        <f aca="false">AO102+AP102</f>
        <v>389</v>
      </c>
      <c r="AO102" s="51" t="n">
        <v>295</v>
      </c>
      <c r="AP102" s="51" t="n">
        <f aca="false">AQ102+AR102+AS102+AT102</f>
        <v>94</v>
      </c>
      <c r="AQ102" s="52" t="n">
        <v>80</v>
      </c>
      <c r="AR102" s="53" t="n">
        <v>12</v>
      </c>
      <c r="AS102" s="53" t="n">
        <v>2</v>
      </c>
      <c r="AT102" s="54" t="n">
        <v>0</v>
      </c>
      <c r="AU102" s="36"/>
      <c r="AV102" s="49" t="s">
        <v>57</v>
      </c>
      <c r="AW102" s="50" t="n">
        <f aca="false">AX102+AY102</f>
        <v>91</v>
      </c>
      <c r="AX102" s="51" t="n">
        <v>71</v>
      </c>
      <c r="AY102" s="51" t="n">
        <f aca="false">AZ102+BA102+BB102+BC102</f>
        <v>20</v>
      </c>
      <c r="AZ102" s="52" t="n">
        <v>16</v>
      </c>
      <c r="BA102" s="53" t="n">
        <v>3</v>
      </c>
      <c r="BB102" s="53" t="n">
        <v>1</v>
      </c>
      <c r="BC102" s="54" t="n">
        <v>0</v>
      </c>
    </row>
    <row r="103" customFormat="false" ht="26.25" hidden="false" customHeight="true" outlineLevel="0" collapsed="false">
      <c r="T103" s="36"/>
      <c r="U103" s="49" t="s">
        <v>59</v>
      </c>
      <c r="V103" s="50" t="n">
        <f aca="false">W103+X103</f>
        <v>259</v>
      </c>
      <c r="W103" s="51" t="n">
        <v>178</v>
      </c>
      <c r="X103" s="51" t="n">
        <f aca="false">Y103+Z103+AA103+AB103</f>
        <v>81</v>
      </c>
      <c r="Y103" s="52" t="n">
        <v>37</v>
      </c>
      <c r="Z103" s="53" t="n">
        <v>25</v>
      </c>
      <c r="AA103" s="53" t="n">
        <v>16</v>
      </c>
      <c r="AB103" s="54" t="n">
        <v>3</v>
      </c>
      <c r="AC103" s="36"/>
      <c r="AD103" s="49" t="s">
        <v>59</v>
      </c>
      <c r="AE103" s="50" t="n">
        <f aca="false">AF103+AG103</f>
        <v>1049</v>
      </c>
      <c r="AF103" s="51" t="n">
        <v>605</v>
      </c>
      <c r="AG103" s="99" t="n">
        <f aca="false">AH103+AI103+AJ103+AK103</f>
        <v>444</v>
      </c>
      <c r="AH103" s="52" t="n">
        <v>211</v>
      </c>
      <c r="AI103" s="53" t="n">
        <v>143</v>
      </c>
      <c r="AJ103" s="53" t="n">
        <v>63</v>
      </c>
      <c r="AK103" s="54" t="n">
        <v>27</v>
      </c>
      <c r="AL103" s="36"/>
      <c r="AM103" s="49" t="s">
        <v>59</v>
      </c>
      <c r="AN103" s="50" t="n">
        <f aca="false">AO103+AP103</f>
        <v>286</v>
      </c>
      <c r="AO103" s="51" t="n">
        <v>208</v>
      </c>
      <c r="AP103" s="51" t="n">
        <f aca="false">AQ103+AR103+AS103+AT103</f>
        <v>78</v>
      </c>
      <c r="AQ103" s="52" t="n">
        <v>53</v>
      </c>
      <c r="AR103" s="53" t="n">
        <v>20</v>
      </c>
      <c r="AS103" s="53" t="n">
        <v>5</v>
      </c>
      <c r="AT103" s="54" t="n">
        <v>0</v>
      </c>
      <c r="AU103" s="36"/>
      <c r="AV103" s="49" t="s">
        <v>59</v>
      </c>
      <c r="AW103" s="50" t="n">
        <f aca="false">AX103+AY103</f>
        <v>103</v>
      </c>
      <c r="AX103" s="51" t="n">
        <v>75</v>
      </c>
      <c r="AY103" s="51" t="n">
        <f aca="false">AZ103+BA103+BB103+BC103</f>
        <v>28</v>
      </c>
      <c r="AZ103" s="52" t="n">
        <v>20</v>
      </c>
      <c r="BA103" s="53" t="n">
        <v>4</v>
      </c>
      <c r="BB103" s="53" t="n">
        <v>4</v>
      </c>
      <c r="BC103" s="54" t="n">
        <v>0</v>
      </c>
    </row>
    <row r="104" customFormat="false" ht="26.25" hidden="false" customHeight="true" outlineLevel="0" collapsed="false">
      <c r="T104" s="36"/>
      <c r="U104" s="49" t="s">
        <v>60</v>
      </c>
      <c r="V104" s="50" t="n">
        <f aca="false">W104+X104</f>
        <v>168</v>
      </c>
      <c r="W104" s="51" t="n">
        <v>114</v>
      </c>
      <c r="X104" s="51" t="n">
        <f aca="false">Y104+Z104+AA104+AB104</f>
        <v>54</v>
      </c>
      <c r="Y104" s="52" t="n">
        <v>23</v>
      </c>
      <c r="Z104" s="53" t="n">
        <v>16</v>
      </c>
      <c r="AA104" s="53" t="n">
        <v>12</v>
      </c>
      <c r="AB104" s="54" t="n">
        <v>3</v>
      </c>
      <c r="AC104" s="36"/>
      <c r="AD104" s="49" t="s">
        <v>60</v>
      </c>
      <c r="AE104" s="50" t="n">
        <f aca="false">AF104+AG104</f>
        <v>588</v>
      </c>
      <c r="AF104" s="51" t="n">
        <v>366</v>
      </c>
      <c r="AG104" s="99" t="n">
        <f aca="false">AH104+AI104+AJ104+AK104</f>
        <v>222</v>
      </c>
      <c r="AH104" s="52" t="n">
        <v>129</v>
      </c>
      <c r="AI104" s="53" t="n">
        <v>59</v>
      </c>
      <c r="AJ104" s="53" t="n">
        <v>30</v>
      </c>
      <c r="AK104" s="54" t="n">
        <v>4</v>
      </c>
      <c r="AL104" s="36"/>
      <c r="AM104" s="49" t="s">
        <v>60</v>
      </c>
      <c r="AN104" s="50" t="n">
        <f aca="false">AO104+AP104</f>
        <v>175</v>
      </c>
      <c r="AO104" s="51" t="n">
        <v>141</v>
      </c>
      <c r="AP104" s="51" t="n">
        <f aca="false">AQ104+AR104+AS104+AT104</f>
        <v>34</v>
      </c>
      <c r="AQ104" s="52" t="n">
        <v>25</v>
      </c>
      <c r="AR104" s="53" t="n">
        <v>7</v>
      </c>
      <c r="AS104" s="53" t="n">
        <v>2</v>
      </c>
      <c r="AT104" s="54" t="n">
        <v>0</v>
      </c>
      <c r="AU104" s="36"/>
      <c r="AV104" s="49" t="s">
        <v>60</v>
      </c>
      <c r="AW104" s="50" t="n">
        <f aca="false">AX104+AY104</f>
        <v>54</v>
      </c>
      <c r="AX104" s="51" t="n">
        <v>43</v>
      </c>
      <c r="AY104" s="51" t="n">
        <f aca="false">AZ104+BA104+BB104+BC104</f>
        <v>11</v>
      </c>
      <c r="AZ104" s="52" t="n">
        <v>6</v>
      </c>
      <c r="BA104" s="53" t="n">
        <v>3</v>
      </c>
      <c r="BB104" s="53" t="n">
        <v>2</v>
      </c>
      <c r="BC104" s="54" t="n">
        <v>0</v>
      </c>
    </row>
    <row r="105" customFormat="false" ht="26.25" hidden="false" customHeight="true" outlineLevel="0" collapsed="false">
      <c r="T105" s="36"/>
      <c r="U105" s="60" t="s">
        <v>61</v>
      </c>
      <c r="V105" s="50" t="n">
        <f aca="false">W105+X105</f>
        <v>117</v>
      </c>
      <c r="W105" s="51" t="n">
        <v>80</v>
      </c>
      <c r="X105" s="51" t="n">
        <f aca="false">Y105+Z105+AA105+AB105</f>
        <v>37</v>
      </c>
      <c r="Y105" s="52" t="n">
        <v>19</v>
      </c>
      <c r="Z105" s="53" t="n">
        <v>8</v>
      </c>
      <c r="AA105" s="53" t="n">
        <v>6</v>
      </c>
      <c r="AB105" s="54" t="n">
        <v>4</v>
      </c>
      <c r="AC105" s="36"/>
      <c r="AD105" s="60" t="s">
        <v>61</v>
      </c>
      <c r="AE105" s="50" t="n">
        <f aca="false">AF105+AG105</f>
        <v>444</v>
      </c>
      <c r="AF105" s="51" t="n">
        <v>297</v>
      </c>
      <c r="AG105" s="99" t="n">
        <f aca="false">AH105+AI105+AJ105+AK105</f>
        <v>147</v>
      </c>
      <c r="AH105" s="52" t="n">
        <v>69</v>
      </c>
      <c r="AI105" s="53" t="n">
        <v>53</v>
      </c>
      <c r="AJ105" s="53" t="n">
        <v>20</v>
      </c>
      <c r="AK105" s="54" t="n">
        <v>5</v>
      </c>
      <c r="AL105" s="36"/>
      <c r="AM105" s="60" t="s">
        <v>61</v>
      </c>
      <c r="AN105" s="50" t="n">
        <f aca="false">AO105+AP105</f>
        <v>110</v>
      </c>
      <c r="AO105" s="51" t="n">
        <v>84</v>
      </c>
      <c r="AP105" s="51" t="n">
        <f aca="false">AQ105+AR105+AS105+AT105</f>
        <v>26</v>
      </c>
      <c r="AQ105" s="52" t="n">
        <v>21</v>
      </c>
      <c r="AR105" s="53" t="n">
        <v>4</v>
      </c>
      <c r="AS105" s="53" t="n">
        <v>1</v>
      </c>
      <c r="AT105" s="54" t="n">
        <v>0</v>
      </c>
      <c r="AU105" s="36"/>
      <c r="AV105" s="60" t="s">
        <v>61</v>
      </c>
      <c r="AW105" s="50" t="n">
        <f aca="false">AX105+AY105</f>
        <v>44</v>
      </c>
      <c r="AX105" s="51" t="n">
        <v>34</v>
      </c>
      <c r="AY105" s="51" t="n">
        <f aca="false">AZ105+BA105+BB105+BC105</f>
        <v>10</v>
      </c>
      <c r="AZ105" s="52" t="n">
        <v>9</v>
      </c>
      <c r="BA105" s="53" t="n">
        <v>0</v>
      </c>
      <c r="BB105" s="53" t="n">
        <v>1</v>
      </c>
      <c r="BC105" s="54" t="n">
        <v>0</v>
      </c>
    </row>
    <row r="106" customFormat="false" ht="26.25" hidden="false" customHeight="true" outlineLevel="0" collapsed="false">
      <c r="T106" s="36"/>
      <c r="U106" s="49" t="s">
        <v>62</v>
      </c>
      <c r="V106" s="50" t="n">
        <f aca="false">W106+X106</f>
        <v>283</v>
      </c>
      <c r="W106" s="51" t="n">
        <v>208</v>
      </c>
      <c r="X106" s="51" t="n">
        <f aca="false">Y106+Z106+AA106+AB106</f>
        <v>75</v>
      </c>
      <c r="Y106" s="52" t="n">
        <v>49</v>
      </c>
      <c r="Z106" s="53" t="n">
        <v>15</v>
      </c>
      <c r="AA106" s="53" t="n">
        <v>9</v>
      </c>
      <c r="AB106" s="54" t="n">
        <v>2</v>
      </c>
      <c r="AC106" s="36"/>
      <c r="AD106" s="49" t="s">
        <v>62</v>
      </c>
      <c r="AE106" s="50" t="n">
        <f aca="false">AF106+AG106</f>
        <v>949</v>
      </c>
      <c r="AF106" s="51" t="n">
        <v>632</v>
      </c>
      <c r="AG106" s="99" t="n">
        <f aca="false">AH106+AI106+AJ106+AK106</f>
        <v>317</v>
      </c>
      <c r="AH106" s="52" t="n">
        <v>174</v>
      </c>
      <c r="AI106" s="53" t="n">
        <v>86</v>
      </c>
      <c r="AJ106" s="53" t="n">
        <v>49</v>
      </c>
      <c r="AK106" s="54" t="n">
        <v>8</v>
      </c>
      <c r="AL106" s="36"/>
      <c r="AM106" s="49" t="s">
        <v>62</v>
      </c>
      <c r="AN106" s="50" t="n">
        <f aca="false">AO106+AP106</f>
        <v>371</v>
      </c>
      <c r="AO106" s="51" t="n">
        <v>286</v>
      </c>
      <c r="AP106" s="51" t="n">
        <f aca="false">AQ106+AR106+AS106+AT106</f>
        <v>85</v>
      </c>
      <c r="AQ106" s="52" t="n">
        <v>60</v>
      </c>
      <c r="AR106" s="53" t="n">
        <v>16</v>
      </c>
      <c r="AS106" s="53" t="n">
        <v>7</v>
      </c>
      <c r="AT106" s="54" t="n">
        <v>2</v>
      </c>
      <c r="AU106" s="36"/>
      <c r="AV106" s="49" t="s">
        <v>62</v>
      </c>
      <c r="AW106" s="50" t="n">
        <f aca="false">AX106+AY106</f>
        <v>97</v>
      </c>
      <c r="AX106" s="51" t="n">
        <v>81</v>
      </c>
      <c r="AY106" s="51" t="n">
        <f aca="false">AZ106+BA106+BB106+BC106</f>
        <v>16</v>
      </c>
      <c r="AZ106" s="52" t="n">
        <v>8</v>
      </c>
      <c r="BA106" s="53" t="n">
        <v>5</v>
      </c>
      <c r="BB106" s="53" t="n">
        <v>3</v>
      </c>
      <c r="BC106" s="54" t="n">
        <v>0</v>
      </c>
    </row>
    <row r="107" customFormat="false" ht="26.25" hidden="false" customHeight="true" outlineLevel="0" collapsed="false">
      <c r="T107" s="36" t="s">
        <v>63</v>
      </c>
      <c r="U107" s="106" t="s">
        <v>26</v>
      </c>
      <c r="V107" s="80" t="n">
        <f aca="false">SUM(V108:V126)</f>
        <v>7832</v>
      </c>
      <c r="W107" s="40" t="n">
        <f aca="false">SUM(W108:W126)</f>
        <v>5703</v>
      </c>
      <c r="X107" s="40" t="n">
        <f aca="false">SUM(X108:X126)</f>
        <v>2129</v>
      </c>
      <c r="Y107" s="41" t="n">
        <f aca="false">SUM(Y108:Y126)</f>
        <v>1199</v>
      </c>
      <c r="Z107" s="81" t="n">
        <f aca="false">SUM(Z108:Z126)</f>
        <v>519</v>
      </c>
      <c r="AA107" s="81" t="n">
        <f aca="false">SUM(AA108:AA126)</f>
        <v>329</v>
      </c>
      <c r="AB107" s="82" t="n">
        <f aca="false">SUM(AB108:AB126)</f>
        <v>82</v>
      </c>
      <c r="AC107" s="36" t="s">
        <v>63</v>
      </c>
      <c r="AD107" s="106" t="s">
        <v>26</v>
      </c>
      <c r="AE107" s="80" t="n">
        <f aca="false">SUM(AE108:AE126)</f>
        <v>29704</v>
      </c>
      <c r="AF107" s="40" t="n">
        <f aca="false">SUM(AF108:AF126)</f>
        <v>19585</v>
      </c>
      <c r="AG107" s="98" t="n">
        <f aca="false">SUM(AG108:AG126)</f>
        <v>10119</v>
      </c>
      <c r="AH107" s="41" t="n">
        <f aca="false">SUM(AH108:AH126)</f>
        <v>5406</v>
      </c>
      <c r="AI107" s="81" t="n">
        <f aca="false">SUM(AI108:AI126)</f>
        <v>3067</v>
      </c>
      <c r="AJ107" s="81" t="n">
        <f aca="false">SUM(AJ108:AJ126)</f>
        <v>1336</v>
      </c>
      <c r="AK107" s="82" t="n">
        <f aca="false">SUM(AK108:AK126)</f>
        <v>310</v>
      </c>
      <c r="AL107" s="36" t="s">
        <v>63</v>
      </c>
      <c r="AM107" s="106" t="s">
        <v>26</v>
      </c>
      <c r="AN107" s="80" t="n">
        <f aca="false">SUM(AN108:AN126)</f>
        <v>10947</v>
      </c>
      <c r="AO107" s="40" t="n">
        <f aca="false">SUM(AO108:AO126)</f>
        <v>8350</v>
      </c>
      <c r="AP107" s="40" t="n">
        <f aca="false">SUM(AP108:AP126)</f>
        <v>2597</v>
      </c>
      <c r="AQ107" s="41" t="n">
        <f aca="false">SUM(AQ108:AQ126)</f>
        <v>1772</v>
      </c>
      <c r="AR107" s="81" t="n">
        <f aca="false">SUM(AR108:AR126)</f>
        <v>632</v>
      </c>
      <c r="AS107" s="81" t="n">
        <f aca="false">SUM(AS108:AS126)</f>
        <v>170</v>
      </c>
      <c r="AT107" s="82" t="n">
        <f aca="false">SUM(AT108:AT126)</f>
        <v>23</v>
      </c>
      <c r="AU107" s="36" t="s">
        <v>63</v>
      </c>
      <c r="AV107" s="106" t="s">
        <v>26</v>
      </c>
      <c r="AW107" s="80" t="n">
        <f aca="false">SUM(AW108:AW126)</f>
        <v>2377</v>
      </c>
      <c r="AX107" s="40" t="n">
        <f aca="false">SUM(AX108:AX126)</f>
        <v>1833</v>
      </c>
      <c r="AY107" s="40" t="n">
        <f aca="false">SUM(AY108:AY126)</f>
        <v>544</v>
      </c>
      <c r="AZ107" s="41" t="n">
        <f aca="false">SUM(AZ108:AZ126)</f>
        <v>351</v>
      </c>
      <c r="BA107" s="81" t="n">
        <f aca="false">SUM(BA108:BA126)</f>
        <v>134</v>
      </c>
      <c r="BB107" s="81" t="n">
        <f aca="false">SUM(BB108:BB126)</f>
        <v>52</v>
      </c>
      <c r="BC107" s="82" t="n">
        <f aca="false">SUM(BC108:BC126)</f>
        <v>7</v>
      </c>
    </row>
    <row r="108" customFormat="false" ht="26.25" hidden="false" customHeight="true" outlineLevel="0" collapsed="false">
      <c r="T108" s="36"/>
      <c r="U108" s="49" t="s">
        <v>28</v>
      </c>
      <c r="V108" s="50" t="n">
        <f aca="false">W108+X108</f>
        <v>1255</v>
      </c>
      <c r="W108" s="51" t="n">
        <v>867</v>
      </c>
      <c r="X108" s="50" t="n">
        <f aca="false">Y108+Z108+AA108+AB108</f>
        <v>388</v>
      </c>
      <c r="Y108" s="52" t="n">
        <v>208</v>
      </c>
      <c r="Z108" s="53" t="n">
        <v>88</v>
      </c>
      <c r="AA108" s="53" t="n">
        <v>72</v>
      </c>
      <c r="AB108" s="54" t="n">
        <v>20</v>
      </c>
      <c r="AC108" s="36"/>
      <c r="AD108" s="49" t="s">
        <v>28</v>
      </c>
      <c r="AE108" s="50" t="n">
        <f aca="false">AF108+AG108</f>
        <v>4558</v>
      </c>
      <c r="AF108" s="51" t="n">
        <v>2998</v>
      </c>
      <c r="AG108" s="107" t="n">
        <f aca="false">AH108+AI108+AJ108+AK108</f>
        <v>1560</v>
      </c>
      <c r="AH108" s="52" t="n">
        <v>776</v>
      </c>
      <c r="AI108" s="53" t="n">
        <v>483</v>
      </c>
      <c r="AJ108" s="53" t="n">
        <v>253</v>
      </c>
      <c r="AK108" s="54" t="n">
        <v>48</v>
      </c>
      <c r="AL108" s="36"/>
      <c r="AM108" s="49" t="s">
        <v>28</v>
      </c>
      <c r="AN108" s="50" t="n">
        <f aca="false">AO108+AP108</f>
        <v>1803</v>
      </c>
      <c r="AO108" s="51" t="n">
        <v>1327</v>
      </c>
      <c r="AP108" s="50" t="n">
        <f aca="false">AQ108+AR108+AS108+AT108</f>
        <v>476</v>
      </c>
      <c r="AQ108" s="52" t="n">
        <v>296</v>
      </c>
      <c r="AR108" s="53" t="n">
        <v>131</v>
      </c>
      <c r="AS108" s="53" t="n">
        <v>47</v>
      </c>
      <c r="AT108" s="54" t="n">
        <v>2</v>
      </c>
      <c r="AU108" s="36"/>
      <c r="AV108" s="49" t="s">
        <v>28</v>
      </c>
      <c r="AW108" s="50" t="n">
        <f aca="false">AX108+AY108</f>
        <v>349</v>
      </c>
      <c r="AX108" s="51" t="n">
        <v>258</v>
      </c>
      <c r="AY108" s="50" t="n">
        <f aca="false">AZ108+BA108+BB108+BC108</f>
        <v>91</v>
      </c>
      <c r="AZ108" s="52" t="n">
        <v>53</v>
      </c>
      <c r="BA108" s="53" t="n">
        <v>27</v>
      </c>
      <c r="BB108" s="53" t="n">
        <v>11</v>
      </c>
      <c r="BC108" s="54" t="n">
        <v>0</v>
      </c>
    </row>
    <row r="109" customFormat="false" ht="26.25" hidden="false" customHeight="true" outlineLevel="0" collapsed="false">
      <c r="T109" s="36"/>
      <c r="U109" s="60" t="s">
        <v>30</v>
      </c>
      <c r="V109" s="50" t="n">
        <f aca="false">W109+X109</f>
        <v>250</v>
      </c>
      <c r="W109" s="51" t="n">
        <v>201</v>
      </c>
      <c r="X109" s="50" t="n">
        <f aca="false">Y109+Z109+AA109+AB109</f>
        <v>49</v>
      </c>
      <c r="Y109" s="52" t="n">
        <v>33</v>
      </c>
      <c r="Z109" s="53" t="n">
        <v>13</v>
      </c>
      <c r="AA109" s="53" t="n">
        <v>2</v>
      </c>
      <c r="AB109" s="54" t="n">
        <v>1</v>
      </c>
      <c r="AC109" s="36"/>
      <c r="AD109" s="60" t="s">
        <v>30</v>
      </c>
      <c r="AE109" s="50" t="n">
        <f aca="false">AF109+AG109</f>
        <v>896</v>
      </c>
      <c r="AF109" s="51" t="n">
        <v>715</v>
      </c>
      <c r="AG109" s="107" t="n">
        <f aca="false">AH109+AI109+AJ109+AK109</f>
        <v>181</v>
      </c>
      <c r="AH109" s="52" t="n">
        <v>125</v>
      </c>
      <c r="AI109" s="53" t="n">
        <v>45</v>
      </c>
      <c r="AJ109" s="53" t="n">
        <v>10</v>
      </c>
      <c r="AK109" s="54" t="n">
        <v>1</v>
      </c>
      <c r="AL109" s="36"/>
      <c r="AM109" s="60" t="s">
        <v>30</v>
      </c>
      <c r="AN109" s="50" t="n">
        <f aca="false">AO109+AP109</f>
        <v>467</v>
      </c>
      <c r="AO109" s="51" t="n">
        <v>372</v>
      </c>
      <c r="AP109" s="50" t="n">
        <f aca="false">AQ109+AR109+AS109+AT109</f>
        <v>95</v>
      </c>
      <c r="AQ109" s="52" t="n">
        <v>73</v>
      </c>
      <c r="AR109" s="53" t="n">
        <v>19</v>
      </c>
      <c r="AS109" s="53" t="n">
        <v>3</v>
      </c>
      <c r="AT109" s="54" t="n">
        <v>0</v>
      </c>
      <c r="AU109" s="36"/>
      <c r="AV109" s="60" t="s">
        <v>30</v>
      </c>
      <c r="AW109" s="50" t="n">
        <f aca="false">AX109+AY109</f>
        <v>92</v>
      </c>
      <c r="AX109" s="51" t="n">
        <v>84</v>
      </c>
      <c r="AY109" s="50" t="n">
        <f aca="false">AZ109+BA109+BB109+BC109</f>
        <v>8</v>
      </c>
      <c r="AZ109" s="52" t="n">
        <v>7</v>
      </c>
      <c r="BA109" s="53" t="n">
        <v>1</v>
      </c>
      <c r="BB109" s="53" t="n">
        <v>0</v>
      </c>
      <c r="BC109" s="54" t="n">
        <v>0</v>
      </c>
    </row>
    <row r="110" customFormat="false" ht="26.25" hidden="false" customHeight="true" outlineLevel="0" collapsed="false">
      <c r="T110" s="36"/>
      <c r="U110" s="49" t="s">
        <v>32</v>
      </c>
      <c r="V110" s="50" t="n">
        <f aca="false">W110+X110</f>
        <v>871</v>
      </c>
      <c r="W110" s="51" t="n">
        <v>641</v>
      </c>
      <c r="X110" s="50" t="n">
        <f aca="false">Y110+Z110+AA110+AB110</f>
        <v>230</v>
      </c>
      <c r="Y110" s="52" t="n">
        <v>134</v>
      </c>
      <c r="Z110" s="53" t="n">
        <v>49</v>
      </c>
      <c r="AA110" s="53" t="n">
        <v>38</v>
      </c>
      <c r="AB110" s="54" t="n">
        <v>9</v>
      </c>
      <c r="AC110" s="36"/>
      <c r="AD110" s="49" t="s">
        <v>32</v>
      </c>
      <c r="AE110" s="50" t="n">
        <f aca="false">AF110+AG110</f>
        <v>3204</v>
      </c>
      <c r="AF110" s="51" t="n">
        <v>2212</v>
      </c>
      <c r="AG110" s="107" t="n">
        <f aca="false">AH110+AI110+AJ110+AK110</f>
        <v>992</v>
      </c>
      <c r="AH110" s="52" t="n">
        <v>539</v>
      </c>
      <c r="AI110" s="53" t="n">
        <v>298</v>
      </c>
      <c r="AJ110" s="53" t="n">
        <v>139</v>
      </c>
      <c r="AK110" s="54" t="n">
        <v>16</v>
      </c>
      <c r="AL110" s="36"/>
      <c r="AM110" s="49" t="s">
        <v>32</v>
      </c>
      <c r="AN110" s="50" t="n">
        <f aca="false">AO110+AP110</f>
        <v>1357</v>
      </c>
      <c r="AO110" s="51" t="n">
        <v>1079</v>
      </c>
      <c r="AP110" s="50" t="n">
        <f aca="false">AQ110+AR110+AS110+AT110</f>
        <v>278</v>
      </c>
      <c r="AQ110" s="52" t="n">
        <v>196</v>
      </c>
      <c r="AR110" s="53" t="n">
        <v>62</v>
      </c>
      <c r="AS110" s="53" t="n">
        <v>17</v>
      </c>
      <c r="AT110" s="54" t="n">
        <v>3</v>
      </c>
      <c r="AU110" s="36"/>
      <c r="AV110" s="49" t="s">
        <v>32</v>
      </c>
      <c r="AW110" s="50" t="n">
        <f aca="false">AX110+AY110</f>
        <v>295</v>
      </c>
      <c r="AX110" s="51" t="n">
        <v>238</v>
      </c>
      <c r="AY110" s="50" t="n">
        <f aca="false">AZ110+BA110+BB110+BC110</f>
        <v>57</v>
      </c>
      <c r="AZ110" s="52" t="n">
        <v>36</v>
      </c>
      <c r="BA110" s="53" t="n">
        <v>15</v>
      </c>
      <c r="BB110" s="53" t="n">
        <v>5</v>
      </c>
      <c r="BC110" s="54" t="n">
        <v>1</v>
      </c>
    </row>
    <row r="111" customFormat="false" ht="26.25" hidden="false" customHeight="true" outlineLevel="0" collapsed="false">
      <c r="T111" s="36"/>
      <c r="U111" s="60" t="s">
        <v>34</v>
      </c>
      <c r="V111" s="50" t="n">
        <f aca="false">W111+X111</f>
        <v>311</v>
      </c>
      <c r="W111" s="51" t="n">
        <v>231</v>
      </c>
      <c r="X111" s="50" t="n">
        <f aca="false">Y111+Z111+AA111+AB111</f>
        <v>80</v>
      </c>
      <c r="Y111" s="52" t="n">
        <v>43</v>
      </c>
      <c r="Z111" s="53" t="n">
        <v>21</v>
      </c>
      <c r="AA111" s="53" t="n">
        <v>11</v>
      </c>
      <c r="AB111" s="54" t="n">
        <v>5</v>
      </c>
      <c r="AC111" s="36"/>
      <c r="AD111" s="60" t="s">
        <v>34</v>
      </c>
      <c r="AE111" s="50" t="n">
        <f aca="false">AF111+AG111</f>
        <v>1084</v>
      </c>
      <c r="AF111" s="51" t="n">
        <v>755</v>
      </c>
      <c r="AG111" s="107" t="n">
        <f aca="false">AH111+AI111+AJ111+AK111</f>
        <v>329</v>
      </c>
      <c r="AH111" s="52" t="n">
        <v>187</v>
      </c>
      <c r="AI111" s="53" t="n">
        <v>87</v>
      </c>
      <c r="AJ111" s="53" t="n">
        <v>49</v>
      </c>
      <c r="AK111" s="54" t="n">
        <v>6</v>
      </c>
      <c r="AL111" s="36"/>
      <c r="AM111" s="60" t="s">
        <v>34</v>
      </c>
      <c r="AN111" s="50" t="n">
        <f aca="false">AO111+AP111</f>
        <v>426</v>
      </c>
      <c r="AO111" s="51" t="n">
        <v>329</v>
      </c>
      <c r="AP111" s="50" t="n">
        <f aca="false">AQ111+AR111+AS111+AT111</f>
        <v>97</v>
      </c>
      <c r="AQ111" s="52" t="n">
        <v>69</v>
      </c>
      <c r="AR111" s="53" t="n">
        <v>21</v>
      </c>
      <c r="AS111" s="53" t="n">
        <v>4</v>
      </c>
      <c r="AT111" s="54" t="n">
        <v>3</v>
      </c>
      <c r="AU111" s="36"/>
      <c r="AV111" s="60" t="s">
        <v>34</v>
      </c>
      <c r="AW111" s="50" t="n">
        <f aca="false">AX111+AY111</f>
        <v>89</v>
      </c>
      <c r="AX111" s="51" t="n">
        <v>69</v>
      </c>
      <c r="AY111" s="50" t="n">
        <f aca="false">AZ111+BA111+BB111+BC111</f>
        <v>20</v>
      </c>
      <c r="AZ111" s="52" t="n">
        <v>11</v>
      </c>
      <c r="BA111" s="53" t="n">
        <v>7</v>
      </c>
      <c r="BB111" s="53" t="n">
        <v>2</v>
      </c>
      <c r="BC111" s="54" t="n">
        <v>0</v>
      </c>
    </row>
    <row r="112" customFormat="false" ht="26.25" hidden="false" customHeight="true" outlineLevel="0" collapsed="false">
      <c r="T112" s="36"/>
      <c r="U112" s="63" t="s">
        <v>37</v>
      </c>
      <c r="V112" s="50" t="n">
        <f aca="false">W112+X112</f>
        <v>7</v>
      </c>
      <c r="W112" s="51" t="n">
        <v>5</v>
      </c>
      <c r="X112" s="50" t="n">
        <f aca="false">Y112+Z112+AA112+AB112</f>
        <v>2</v>
      </c>
      <c r="Y112" s="52" t="n">
        <v>2</v>
      </c>
      <c r="Z112" s="53" t="n">
        <v>0</v>
      </c>
      <c r="AA112" s="53" t="n">
        <v>0</v>
      </c>
      <c r="AB112" s="54" t="n">
        <v>0</v>
      </c>
      <c r="AC112" s="36"/>
      <c r="AD112" s="63" t="s">
        <v>37</v>
      </c>
      <c r="AE112" s="50" t="n">
        <f aca="false">AF112+AG112</f>
        <v>468</v>
      </c>
      <c r="AF112" s="51" t="n">
        <v>377</v>
      </c>
      <c r="AG112" s="107" t="n">
        <f aca="false">AH112+AI112+AJ112+AK112</f>
        <v>91</v>
      </c>
      <c r="AH112" s="52" t="n">
        <v>65</v>
      </c>
      <c r="AI112" s="53" t="n">
        <v>17</v>
      </c>
      <c r="AJ112" s="53" t="n">
        <v>8</v>
      </c>
      <c r="AK112" s="54" t="n">
        <v>1</v>
      </c>
      <c r="AL112" s="36"/>
      <c r="AM112" s="63" t="s">
        <v>37</v>
      </c>
      <c r="AN112" s="50" t="n">
        <f aca="false">AO112+AP112</f>
        <v>3</v>
      </c>
      <c r="AO112" s="51" t="n">
        <v>2</v>
      </c>
      <c r="AP112" s="50" t="n">
        <f aca="false">AQ112+AR112+AS112+AT112</f>
        <v>1</v>
      </c>
      <c r="AQ112" s="52" t="n">
        <v>1</v>
      </c>
      <c r="AR112" s="53" t="n">
        <v>0</v>
      </c>
      <c r="AS112" s="53" t="n">
        <v>0</v>
      </c>
      <c r="AT112" s="54" t="n">
        <v>0</v>
      </c>
      <c r="AU112" s="36"/>
      <c r="AV112" s="63" t="s">
        <v>37</v>
      </c>
      <c r="AW112" s="50" t="n">
        <f aca="false">AX112+AY112</f>
        <v>0</v>
      </c>
      <c r="AX112" s="51" t="n">
        <v>0</v>
      </c>
      <c r="AY112" s="50" t="n">
        <f aca="false">AZ112+BA112+BB112+BC112</f>
        <v>0</v>
      </c>
      <c r="AZ112" s="52" t="n">
        <v>0</v>
      </c>
      <c r="BA112" s="53" t="n">
        <v>0</v>
      </c>
      <c r="BB112" s="53" t="n">
        <v>0</v>
      </c>
      <c r="BC112" s="54" t="n">
        <v>0</v>
      </c>
    </row>
    <row r="113" customFormat="false" ht="26.25" hidden="false" customHeight="true" outlineLevel="0" collapsed="false">
      <c r="T113" s="36"/>
      <c r="U113" s="100" t="s">
        <v>39</v>
      </c>
      <c r="V113" s="50" t="n">
        <f aca="false">W113+X113</f>
        <v>763</v>
      </c>
      <c r="W113" s="51" t="n">
        <v>533</v>
      </c>
      <c r="X113" s="50" t="n">
        <f aca="false">Y113+Z113+AA113+AB113</f>
        <v>230</v>
      </c>
      <c r="Y113" s="65" t="n">
        <v>146</v>
      </c>
      <c r="Z113" s="66" t="n">
        <v>54</v>
      </c>
      <c r="AA113" s="66" t="n">
        <v>22</v>
      </c>
      <c r="AB113" s="67" t="n">
        <v>8</v>
      </c>
      <c r="AC113" s="36"/>
      <c r="AD113" s="100" t="s">
        <v>39</v>
      </c>
      <c r="AE113" s="50" t="n">
        <f aca="false">AF113+AG113</f>
        <v>3034</v>
      </c>
      <c r="AF113" s="51" t="n">
        <v>1833</v>
      </c>
      <c r="AG113" s="107" t="n">
        <f aca="false">AH113+AI113+AJ113+AK113</f>
        <v>1201</v>
      </c>
      <c r="AH113" s="65" t="n">
        <v>645</v>
      </c>
      <c r="AI113" s="66" t="n">
        <v>368</v>
      </c>
      <c r="AJ113" s="66" t="n">
        <v>152</v>
      </c>
      <c r="AK113" s="67" t="n">
        <v>36</v>
      </c>
      <c r="AL113" s="36"/>
      <c r="AM113" s="100" t="s">
        <v>39</v>
      </c>
      <c r="AN113" s="50" t="n">
        <f aca="false">AO113+AP113</f>
        <v>1220</v>
      </c>
      <c r="AO113" s="51" t="n">
        <v>933</v>
      </c>
      <c r="AP113" s="50" t="n">
        <f aca="false">AQ113+AR113+AS113+AT113</f>
        <v>287</v>
      </c>
      <c r="AQ113" s="65" t="n">
        <v>216</v>
      </c>
      <c r="AR113" s="66" t="n">
        <v>55</v>
      </c>
      <c r="AS113" s="66" t="n">
        <v>14</v>
      </c>
      <c r="AT113" s="67" t="n">
        <v>2</v>
      </c>
      <c r="AU113" s="36"/>
      <c r="AV113" s="100" t="s">
        <v>39</v>
      </c>
      <c r="AW113" s="50" t="n">
        <f aca="false">AX113+AY113</f>
        <v>226</v>
      </c>
      <c r="AX113" s="51" t="n">
        <v>172</v>
      </c>
      <c r="AY113" s="50" t="n">
        <f aca="false">AZ113+BA113+BB113+BC113</f>
        <v>54</v>
      </c>
      <c r="AZ113" s="65" t="n">
        <v>40</v>
      </c>
      <c r="BA113" s="66" t="n">
        <v>12</v>
      </c>
      <c r="BB113" s="66" t="n">
        <v>2</v>
      </c>
      <c r="BC113" s="67" t="n">
        <v>0</v>
      </c>
    </row>
    <row r="114" customFormat="false" ht="26.25" hidden="false" customHeight="true" outlineLevel="0" collapsed="false">
      <c r="T114" s="36"/>
      <c r="U114" s="101" t="s">
        <v>41</v>
      </c>
      <c r="V114" s="50" t="n">
        <f aca="false">W114+X114</f>
        <v>88</v>
      </c>
      <c r="W114" s="51" t="n">
        <v>56</v>
      </c>
      <c r="X114" s="50" t="n">
        <f aca="false">Y114+Z114+AA114+AB114</f>
        <v>32</v>
      </c>
      <c r="Y114" s="65" t="n">
        <v>12</v>
      </c>
      <c r="Z114" s="66" t="n">
        <v>11</v>
      </c>
      <c r="AA114" s="66" t="n">
        <v>7</v>
      </c>
      <c r="AB114" s="67" t="n">
        <v>2</v>
      </c>
      <c r="AC114" s="36"/>
      <c r="AD114" s="101" t="s">
        <v>41</v>
      </c>
      <c r="AE114" s="50" t="n">
        <f aca="false">AF114+AG114</f>
        <v>395</v>
      </c>
      <c r="AF114" s="51" t="n">
        <v>171</v>
      </c>
      <c r="AG114" s="107" t="n">
        <f aca="false">AH114+AI114+AJ114+AK114</f>
        <v>224</v>
      </c>
      <c r="AH114" s="65" t="n">
        <v>96</v>
      </c>
      <c r="AI114" s="66" t="n">
        <v>71</v>
      </c>
      <c r="AJ114" s="66" t="n">
        <v>43</v>
      </c>
      <c r="AK114" s="67" t="n">
        <v>14</v>
      </c>
      <c r="AL114" s="36"/>
      <c r="AM114" s="101" t="s">
        <v>41</v>
      </c>
      <c r="AN114" s="50" t="n">
        <f aca="false">AO114+AP114</f>
        <v>115</v>
      </c>
      <c r="AO114" s="51" t="n">
        <v>76</v>
      </c>
      <c r="AP114" s="50" t="n">
        <f aca="false">AQ114+AR114+AS114+AT114</f>
        <v>39</v>
      </c>
      <c r="AQ114" s="65" t="n">
        <v>20</v>
      </c>
      <c r="AR114" s="66" t="n">
        <v>11</v>
      </c>
      <c r="AS114" s="66" t="n">
        <v>6</v>
      </c>
      <c r="AT114" s="67" t="n">
        <v>2</v>
      </c>
      <c r="AU114" s="36"/>
      <c r="AV114" s="101" t="s">
        <v>41</v>
      </c>
      <c r="AW114" s="50" t="n">
        <f aca="false">AX114+AY114</f>
        <v>49</v>
      </c>
      <c r="AX114" s="51" t="n">
        <v>20</v>
      </c>
      <c r="AY114" s="50" t="n">
        <f aca="false">AZ114+BA114+BB114+BC114</f>
        <v>29</v>
      </c>
      <c r="AZ114" s="65" t="n">
        <v>9</v>
      </c>
      <c r="BA114" s="66" t="n">
        <v>7</v>
      </c>
      <c r="BB114" s="66" t="n">
        <v>8</v>
      </c>
      <c r="BC114" s="67" t="n">
        <v>5</v>
      </c>
    </row>
    <row r="115" customFormat="false" ht="26.25" hidden="false" customHeight="true" outlineLevel="0" collapsed="false">
      <c r="T115" s="36"/>
      <c r="U115" s="102" t="s">
        <v>43</v>
      </c>
      <c r="V115" s="50" t="n">
        <f aca="false">W115+X115</f>
        <v>1298</v>
      </c>
      <c r="W115" s="51" t="n">
        <v>946</v>
      </c>
      <c r="X115" s="50" t="n">
        <f aca="false">Y115+Z115+AA115+AB115</f>
        <v>352</v>
      </c>
      <c r="Y115" s="65" t="n">
        <v>203</v>
      </c>
      <c r="Z115" s="66" t="n">
        <v>86</v>
      </c>
      <c r="AA115" s="66" t="n">
        <v>51</v>
      </c>
      <c r="AB115" s="67" t="n">
        <v>12</v>
      </c>
      <c r="AC115" s="36"/>
      <c r="AD115" s="102" t="s">
        <v>43</v>
      </c>
      <c r="AE115" s="50" t="n">
        <f aca="false">AF115+AG115</f>
        <v>5243</v>
      </c>
      <c r="AF115" s="51" t="n">
        <v>3494</v>
      </c>
      <c r="AG115" s="107" t="n">
        <f aca="false">AH115+AI115+AJ115+AK115</f>
        <v>1749</v>
      </c>
      <c r="AH115" s="65" t="n">
        <v>919</v>
      </c>
      <c r="AI115" s="66" t="n">
        <v>547</v>
      </c>
      <c r="AJ115" s="66" t="n">
        <v>206</v>
      </c>
      <c r="AK115" s="67" t="n">
        <v>77</v>
      </c>
      <c r="AL115" s="36"/>
      <c r="AM115" s="102" t="s">
        <v>43</v>
      </c>
      <c r="AN115" s="50" t="n">
        <f aca="false">AO115+AP115</f>
        <v>1800</v>
      </c>
      <c r="AO115" s="51" t="n">
        <v>1302</v>
      </c>
      <c r="AP115" s="50" t="n">
        <f aca="false">AQ115+AR115+AS115+AT115</f>
        <v>498</v>
      </c>
      <c r="AQ115" s="65" t="n">
        <v>309</v>
      </c>
      <c r="AR115" s="66" t="n">
        <v>143</v>
      </c>
      <c r="AS115" s="66" t="n">
        <v>39</v>
      </c>
      <c r="AT115" s="67" t="n">
        <v>7</v>
      </c>
      <c r="AU115" s="36"/>
      <c r="AV115" s="102" t="s">
        <v>43</v>
      </c>
      <c r="AW115" s="50" t="n">
        <f aca="false">AX115+AY115</f>
        <v>335</v>
      </c>
      <c r="AX115" s="51" t="n">
        <v>253</v>
      </c>
      <c r="AY115" s="50" t="n">
        <f aca="false">AZ115+BA115+BB115+BC115</f>
        <v>82</v>
      </c>
      <c r="AZ115" s="65" t="n">
        <v>56</v>
      </c>
      <c r="BA115" s="66" t="n">
        <v>19</v>
      </c>
      <c r="BB115" s="66" t="n">
        <v>6</v>
      </c>
      <c r="BC115" s="67" t="n">
        <v>1</v>
      </c>
    </row>
    <row r="116" customFormat="false" ht="26.25" hidden="false" customHeight="true" outlineLevel="0" collapsed="false">
      <c r="T116" s="36"/>
      <c r="U116" s="103" t="s">
        <v>45</v>
      </c>
      <c r="V116" s="50" t="n">
        <f aca="false">W116+X116</f>
        <v>314</v>
      </c>
      <c r="W116" s="51" t="n">
        <v>264</v>
      </c>
      <c r="X116" s="50" t="n">
        <f aca="false">Y116+Z116+AA116+AB116</f>
        <v>50</v>
      </c>
      <c r="Y116" s="65" t="n">
        <v>39</v>
      </c>
      <c r="Z116" s="66" t="n">
        <v>7</v>
      </c>
      <c r="AA116" s="66" t="n">
        <v>4</v>
      </c>
      <c r="AB116" s="67" t="n">
        <v>0</v>
      </c>
      <c r="AC116" s="36"/>
      <c r="AD116" s="103" t="s">
        <v>45</v>
      </c>
      <c r="AE116" s="50" t="n">
        <f aca="false">AF116+AG116</f>
        <v>737</v>
      </c>
      <c r="AF116" s="51" t="n">
        <v>586</v>
      </c>
      <c r="AG116" s="107" t="n">
        <f aca="false">AH116+AI116+AJ116+AK116</f>
        <v>151</v>
      </c>
      <c r="AH116" s="65" t="n">
        <v>101</v>
      </c>
      <c r="AI116" s="66" t="n">
        <v>35</v>
      </c>
      <c r="AJ116" s="66" t="n">
        <v>13</v>
      </c>
      <c r="AK116" s="67" t="n">
        <v>2</v>
      </c>
      <c r="AL116" s="36"/>
      <c r="AM116" s="103" t="s">
        <v>45</v>
      </c>
      <c r="AN116" s="50" t="n">
        <f aca="false">AO116+AP116</f>
        <v>429</v>
      </c>
      <c r="AO116" s="51" t="n">
        <v>360</v>
      </c>
      <c r="AP116" s="50" t="n">
        <f aca="false">AQ116+AR116+AS116+AT116</f>
        <v>69</v>
      </c>
      <c r="AQ116" s="65" t="n">
        <v>57</v>
      </c>
      <c r="AR116" s="66" t="n">
        <v>8</v>
      </c>
      <c r="AS116" s="66" t="n">
        <v>4</v>
      </c>
      <c r="AT116" s="67" t="n">
        <v>0</v>
      </c>
      <c r="AU116" s="36"/>
      <c r="AV116" s="103" t="s">
        <v>45</v>
      </c>
      <c r="AW116" s="50" t="n">
        <f aca="false">AX116+AY116</f>
        <v>78</v>
      </c>
      <c r="AX116" s="51" t="n">
        <v>65</v>
      </c>
      <c r="AY116" s="50" t="n">
        <f aca="false">AZ116+BA116+BB116+BC116</f>
        <v>13</v>
      </c>
      <c r="AZ116" s="65" t="n">
        <v>10</v>
      </c>
      <c r="BA116" s="66" t="n">
        <v>2</v>
      </c>
      <c r="BB116" s="66" t="n">
        <v>1</v>
      </c>
      <c r="BC116" s="67" t="n">
        <v>0</v>
      </c>
    </row>
    <row r="117" customFormat="false" ht="26.25" hidden="false" customHeight="true" outlineLevel="0" collapsed="false">
      <c r="T117" s="36"/>
      <c r="U117" s="49" t="s">
        <v>47</v>
      </c>
      <c r="V117" s="50" t="n">
        <f aca="false">W117+X117</f>
        <v>413</v>
      </c>
      <c r="W117" s="51" t="n">
        <v>318</v>
      </c>
      <c r="X117" s="50" t="n">
        <f aca="false">Y117+Z117+AA117+AB117</f>
        <v>95</v>
      </c>
      <c r="Y117" s="52" t="n">
        <v>45</v>
      </c>
      <c r="Z117" s="53" t="n">
        <v>31</v>
      </c>
      <c r="AA117" s="53" t="n">
        <v>14</v>
      </c>
      <c r="AB117" s="54" t="n">
        <v>5</v>
      </c>
      <c r="AC117" s="36"/>
      <c r="AD117" s="49" t="s">
        <v>47</v>
      </c>
      <c r="AE117" s="50" t="n">
        <f aca="false">AF117+AG117</f>
        <v>1748</v>
      </c>
      <c r="AF117" s="51" t="n">
        <v>1119</v>
      </c>
      <c r="AG117" s="107" t="n">
        <f aca="false">AH117+AI117+AJ117+AK117</f>
        <v>629</v>
      </c>
      <c r="AH117" s="52" t="n">
        <v>327</v>
      </c>
      <c r="AI117" s="53" t="n">
        <v>195</v>
      </c>
      <c r="AJ117" s="53" t="n">
        <v>83</v>
      </c>
      <c r="AK117" s="54" t="n">
        <v>24</v>
      </c>
      <c r="AL117" s="36"/>
      <c r="AM117" s="49" t="s">
        <v>47</v>
      </c>
      <c r="AN117" s="50" t="n">
        <f aca="false">AO117+AP117</f>
        <v>609</v>
      </c>
      <c r="AO117" s="51" t="n">
        <v>475</v>
      </c>
      <c r="AP117" s="50" t="n">
        <f aca="false">AQ117+AR117+AS117+AT117</f>
        <v>134</v>
      </c>
      <c r="AQ117" s="52" t="n">
        <v>77</v>
      </c>
      <c r="AR117" s="53" t="n">
        <v>46</v>
      </c>
      <c r="AS117" s="53" t="n">
        <v>10</v>
      </c>
      <c r="AT117" s="54" t="n">
        <v>1</v>
      </c>
      <c r="AU117" s="36"/>
      <c r="AV117" s="49" t="s">
        <v>47</v>
      </c>
      <c r="AW117" s="50" t="n">
        <f aca="false">AX117+AY117</f>
        <v>156</v>
      </c>
      <c r="AX117" s="51" t="n">
        <v>120</v>
      </c>
      <c r="AY117" s="50" t="n">
        <f aca="false">AZ117+BA117+BB117+BC117</f>
        <v>36</v>
      </c>
      <c r="AZ117" s="52" t="n">
        <v>24</v>
      </c>
      <c r="BA117" s="53" t="n">
        <v>9</v>
      </c>
      <c r="BB117" s="53" t="n">
        <v>3</v>
      </c>
      <c r="BC117" s="54" t="n">
        <v>0</v>
      </c>
    </row>
    <row r="118" customFormat="false" ht="26.25" hidden="false" customHeight="true" outlineLevel="0" collapsed="false">
      <c r="T118" s="36"/>
      <c r="U118" s="49" t="s">
        <v>49</v>
      </c>
      <c r="V118" s="50" t="n">
        <f aca="false">W118+X118</f>
        <v>462</v>
      </c>
      <c r="W118" s="51" t="n">
        <v>337</v>
      </c>
      <c r="X118" s="50" t="n">
        <f aca="false">Y118+Z118+AA118+AB118</f>
        <v>125</v>
      </c>
      <c r="Y118" s="52" t="n">
        <v>71</v>
      </c>
      <c r="Z118" s="53" t="n">
        <v>31</v>
      </c>
      <c r="AA118" s="53" t="n">
        <v>20</v>
      </c>
      <c r="AB118" s="54" t="n">
        <v>3</v>
      </c>
      <c r="AC118" s="36"/>
      <c r="AD118" s="49" t="s">
        <v>49</v>
      </c>
      <c r="AE118" s="50" t="n">
        <f aca="false">AF118+AG118</f>
        <v>1757</v>
      </c>
      <c r="AF118" s="51" t="n">
        <v>1097</v>
      </c>
      <c r="AG118" s="107" t="n">
        <f aca="false">AH118+AI118+AJ118+AK118</f>
        <v>660</v>
      </c>
      <c r="AH118" s="52" t="n">
        <v>384</v>
      </c>
      <c r="AI118" s="53" t="n">
        <v>205</v>
      </c>
      <c r="AJ118" s="53" t="n">
        <v>59</v>
      </c>
      <c r="AK118" s="54" t="n">
        <v>12</v>
      </c>
      <c r="AL118" s="36"/>
      <c r="AM118" s="49" t="s">
        <v>49</v>
      </c>
      <c r="AN118" s="50" t="n">
        <f aca="false">AO118+AP118</f>
        <v>620</v>
      </c>
      <c r="AO118" s="51" t="n">
        <v>473</v>
      </c>
      <c r="AP118" s="50" t="n">
        <f aca="false">AQ118+AR118+AS118+AT118</f>
        <v>147</v>
      </c>
      <c r="AQ118" s="52" t="n">
        <v>100</v>
      </c>
      <c r="AR118" s="53" t="n">
        <v>41</v>
      </c>
      <c r="AS118" s="53" t="n">
        <v>6</v>
      </c>
      <c r="AT118" s="54" t="n">
        <v>0</v>
      </c>
      <c r="AU118" s="36"/>
      <c r="AV118" s="49" t="s">
        <v>49</v>
      </c>
      <c r="AW118" s="50" t="n">
        <f aca="false">AX118+AY118</f>
        <v>141</v>
      </c>
      <c r="AX118" s="51" t="n">
        <v>109</v>
      </c>
      <c r="AY118" s="50" t="n">
        <f aca="false">AZ118+BA118+BB118+BC118</f>
        <v>32</v>
      </c>
      <c r="AZ118" s="52" t="n">
        <v>21</v>
      </c>
      <c r="BA118" s="53" t="n">
        <v>8</v>
      </c>
      <c r="BB118" s="53" t="n">
        <v>3</v>
      </c>
      <c r="BC118" s="54" t="n">
        <v>0</v>
      </c>
    </row>
    <row r="119" customFormat="false" ht="26.25" hidden="false" customHeight="true" outlineLevel="0" collapsed="false">
      <c r="T119" s="36"/>
      <c r="U119" s="60" t="s">
        <v>52</v>
      </c>
      <c r="V119" s="50" t="n">
        <f aca="false">W119+X119</f>
        <v>102</v>
      </c>
      <c r="W119" s="51" t="n">
        <v>65</v>
      </c>
      <c r="X119" s="50" t="n">
        <f aca="false">Y119+Z119+AA119+AB119</f>
        <v>37</v>
      </c>
      <c r="Y119" s="52" t="n">
        <v>24</v>
      </c>
      <c r="Z119" s="53" t="n">
        <v>7</v>
      </c>
      <c r="AA119" s="53" t="n">
        <v>5</v>
      </c>
      <c r="AB119" s="54" t="n">
        <v>1</v>
      </c>
      <c r="AC119" s="36"/>
      <c r="AD119" s="60" t="s">
        <v>52</v>
      </c>
      <c r="AE119" s="50" t="n">
        <f aca="false">AF119+AG119</f>
        <v>343</v>
      </c>
      <c r="AF119" s="51" t="n">
        <v>209</v>
      </c>
      <c r="AG119" s="107" t="n">
        <f aca="false">AH119+AI119+AJ119+AK119</f>
        <v>134</v>
      </c>
      <c r="AH119" s="52" t="n">
        <v>73</v>
      </c>
      <c r="AI119" s="53" t="n">
        <v>41</v>
      </c>
      <c r="AJ119" s="53" t="n">
        <v>15</v>
      </c>
      <c r="AK119" s="54" t="n">
        <v>5</v>
      </c>
      <c r="AL119" s="36"/>
      <c r="AM119" s="60" t="s">
        <v>52</v>
      </c>
      <c r="AN119" s="50" t="n">
        <f aca="false">AO119+AP119</f>
        <v>97</v>
      </c>
      <c r="AO119" s="51" t="n">
        <v>62</v>
      </c>
      <c r="AP119" s="50" t="n">
        <f aca="false">AQ119+AR119+AS119+AT119</f>
        <v>35</v>
      </c>
      <c r="AQ119" s="52" t="n">
        <v>29</v>
      </c>
      <c r="AR119" s="53" t="n">
        <v>5</v>
      </c>
      <c r="AS119" s="53" t="n">
        <v>1</v>
      </c>
      <c r="AT119" s="54" t="n">
        <v>0</v>
      </c>
      <c r="AU119" s="36"/>
      <c r="AV119" s="60" t="s">
        <v>52</v>
      </c>
      <c r="AW119" s="50" t="n">
        <f aca="false">AX119+AY119</f>
        <v>29</v>
      </c>
      <c r="AX119" s="51" t="n">
        <v>18</v>
      </c>
      <c r="AY119" s="50" t="n">
        <f aca="false">AZ119+BA119+BB119+BC119</f>
        <v>11</v>
      </c>
      <c r="AZ119" s="52" t="n">
        <v>9</v>
      </c>
      <c r="BA119" s="53" t="n">
        <v>2</v>
      </c>
      <c r="BB119" s="53" t="n">
        <v>0</v>
      </c>
      <c r="BC119" s="54" t="n">
        <v>0</v>
      </c>
    </row>
    <row r="120" customFormat="false" ht="26.25" hidden="false" customHeight="true" outlineLevel="0" collapsed="false">
      <c r="T120" s="36"/>
      <c r="U120" s="49" t="s">
        <v>54</v>
      </c>
      <c r="V120" s="50" t="n">
        <f aca="false">W120+X120</f>
        <v>285</v>
      </c>
      <c r="W120" s="51" t="n">
        <v>225</v>
      </c>
      <c r="X120" s="50" t="n">
        <f aca="false">Y120+Z120+AA120+AB120</f>
        <v>60</v>
      </c>
      <c r="Y120" s="52" t="n">
        <v>30</v>
      </c>
      <c r="Z120" s="53" t="n">
        <v>17</v>
      </c>
      <c r="AA120" s="53" t="n">
        <v>11</v>
      </c>
      <c r="AB120" s="54" t="n">
        <v>2</v>
      </c>
      <c r="AC120" s="36"/>
      <c r="AD120" s="49" t="s">
        <v>54</v>
      </c>
      <c r="AE120" s="50" t="n">
        <f aca="false">AF120+AG120</f>
        <v>949</v>
      </c>
      <c r="AF120" s="51" t="n">
        <v>635</v>
      </c>
      <c r="AG120" s="107" t="n">
        <f aca="false">AH120+AI120+AJ120+AK120</f>
        <v>314</v>
      </c>
      <c r="AH120" s="52" t="n">
        <v>151</v>
      </c>
      <c r="AI120" s="53" t="n">
        <v>102</v>
      </c>
      <c r="AJ120" s="53" t="n">
        <v>54</v>
      </c>
      <c r="AK120" s="54" t="n">
        <v>7</v>
      </c>
      <c r="AL120" s="36"/>
      <c r="AM120" s="49" t="s">
        <v>54</v>
      </c>
      <c r="AN120" s="50" t="n">
        <f aca="false">AO120+AP120</f>
        <v>354</v>
      </c>
      <c r="AO120" s="51" t="n">
        <v>286</v>
      </c>
      <c r="AP120" s="50" t="n">
        <f aca="false">AQ120+AR120+AS120+AT120</f>
        <v>68</v>
      </c>
      <c r="AQ120" s="52" t="n">
        <v>50</v>
      </c>
      <c r="AR120" s="53" t="n">
        <v>17</v>
      </c>
      <c r="AS120" s="53" t="n">
        <v>1</v>
      </c>
      <c r="AT120" s="54" t="n">
        <v>0</v>
      </c>
      <c r="AU120" s="36"/>
      <c r="AV120" s="49" t="s">
        <v>54</v>
      </c>
      <c r="AW120" s="50" t="n">
        <f aca="false">AX120+AY120</f>
        <v>82</v>
      </c>
      <c r="AX120" s="51" t="n">
        <v>65</v>
      </c>
      <c r="AY120" s="50" t="n">
        <f aca="false">AZ120+BA120+BB120+BC120</f>
        <v>17</v>
      </c>
      <c r="AZ120" s="52" t="n">
        <v>11</v>
      </c>
      <c r="BA120" s="53" t="n">
        <v>6</v>
      </c>
      <c r="BB120" s="53" t="n">
        <v>0</v>
      </c>
      <c r="BC120" s="54" t="n">
        <v>0</v>
      </c>
    </row>
    <row r="121" customFormat="false" ht="26.25" hidden="false" customHeight="true" outlineLevel="0" collapsed="false">
      <c r="T121" s="36"/>
      <c r="U121" s="60" t="s">
        <v>56</v>
      </c>
      <c r="V121" s="50" t="n">
        <f aca="false">W121+X121</f>
        <v>296</v>
      </c>
      <c r="W121" s="51" t="n">
        <v>216</v>
      </c>
      <c r="X121" s="50" t="n">
        <f aca="false">Y121+Z121+AA121+AB121</f>
        <v>80</v>
      </c>
      <c r="Y121" s="52" t="n">
        <v>41</v>
      </c>
      <c r="Z121" s="53" t="n">
        <v>22</v>
      </c>
      <c r="AA121" s="53" t="n">
        <v>16</v>
      </c>
      <c r="AB121" s="54" t="n">
        <v>1</v>
      </c>
      <c r="AC121" s="36"/>
      <c r="AD121" s="60" t="s">
        <v>56</v>
      </c>
      <c r="AE121" s="50" t="n">
        <f aca="false">AF121+AG121</f>
        <v>1132</v>
      </c>
      <c r="AF121" s="51" t="n">
        <v>749</v>
      </c>
      <c r="AG121" s="107" t="n">
        <f aca="false">AH121+AI121+AJ121+AK121</f>
        <v>383</v>
      </c>
      <c r="AH121" s="52" t="n">
        <v>204</v>
      </c>
      <c r="AI121" s="53" t="n">
        <v>125</v>
      </c>
      <c r="AJ121" s="53" t="n">
        <v>42</v>
      </c>
      <c r="AK121" s="54" t="n">
        <v>12</v>
      </c>
      <c r="AL121" s="36"/>
      <c r="AM121" s="60" t="s">
        <v>56</v>
      </c>
      <c r="AN121" s="50" t="n">
        <f aca="false">AO121+AP121</f>
        <v>375</v>
      </c>
      <c r="AO121" s="51" t="n">
        <v>299</v>
      </c>
      <c r="AP121" s="50" t="n">
        <f aca="false">AQ121+AR121+AS121+AT121</f>
        <v>76</v>
      </c>
      <c r="AQ121" s="52" t="n">
        <v>55</v>
      </c>
      <c r="AR121" s="53" t="n">
        <v>18</v>
      </c>
      <c r="AS121" s="53" t="n">
        <v>2</v>
      </c>
      <c r="AT121" s="54" t="n">
        <v>1</v>
      </c>
      <c r="AU121" s="36"/>
      <c r="AV121" s="60" t="s">
        <v>56</v>
      </c>
      <c r="AW121" s="50" t="n">
        <f aca="false">AX121+AY121</f>
        <v>94</v>
      </c>
      <c r="AX121" s="51" t="n">
        <v>78</v>
      </c>
      <c r="AY121" s="50" t="n">
        <f aca="false">AZ121+BA121+BB121+BC121</f>
        <v>16</v>
      </c>
      <c r="AZ121" s="52" t="n">
        <v>12</v>
      </c>
      <c r="BA121" s="53" t="n">
        <v>4</v>
      </c>
      <c r="BB121" s="53" t="n">
        <v>0</v>
      </c>
      <c r="BC121" s="54" t="n">
        <v>0</v>
      </c>
    </row>
    <row r="122" customFormat="false" ht="26.25" hidden="false" customHeight="true" outlineLevel="0" collapsed="false">
      <c r="T122" s="36"/>
      <c r="U122" s="49" t="s">
        <v>57</v>
      </c>
      <c r="V122" s="50" t="n">
        <f aca="false">W122+X122</f>
        <v>303</v>
      </c>
      <c r="W122" s="51" t="n">
        <v>222</v>
      </c>
      <c r="X122" s="50" t="n">
        <f aca="false">Y122+Z122+AA122+AB122</f>
        <v>81</v>
      </c>
      <c r="Y122" s="52" t="n">
        <v>43</v>
      </c>
      <c r="Z122" s="53" t="n">
        <v>20</v>
      </c>
      <c r="AA122" s="53" t="n">
        <v>13</v>
      </c>
      <c r="AB122" s="54" t="n">
        <v>5</v>
      </c>
      <c r="AC122" s="36"/>
      <c r="AD122" s="49" t="s">
        <v>57</v>
      </c>
      <c r="AE122" s="50" t="n">
        <f aca="false">AF122+AG122</f>
        <v>1138</v>
      </c>
      <c r="AF122" s="51" t="n">
        <v>736</v>
      </c>
      <c r="AG122" s="107" t="n">
        <f aca="false">AH122+AI122+AJ122+AK122</f>
        <v>402</v>
      </c>
      <c r="AH122" s="52" t="n">
        <v>234</v>
      </c>
      <c r="AI122" s="53" t="n">
        <v>110</v>
      </c>
      <c r="AJ122" s="53" t="n">
        <v>50</v>
      </c>
      <c r="AK122" s="54" t="n">
        <v>8</v>
      </c>
      <c r="AL122" s="36"/>
      <c r="AM122" s="49" t="s">
        <v>57</v>
      </c>
      <c r="AN122" s="50" t="n">
        <f aca="false">AO122+AP122</f>
        <v>373</v>
      </c>
      <c r="AO122" s="51" t="n">
        <v>287</v>
      </c>
      <c r="AP122" s="50" t="n">
        <f aca="false">AQ122+AR122+AS122+AT122</f>
        <v>86</v>
      </c>
      <c r="AQ122" s="52" t="n">
        <v>72</v>
      </c>
      <c r="AR122" s="53" t="n">
        <v>12</v>
      </c>
      <c r="AS122" s="53" t="n">
        <v>2</v>
      </c>
      <c r="AT122" s="54" t="n">
        <v>0</v>
      </c>
      <c r="AU122" s="36"/>
      <c r="AV122" s="49" t="s">
        <v>57</v>
      </c>
      <c r="AW122" s="50" t="n">
        <f aca="false">AX122+AY122</f>
        <v>81</v>
      </c>
      <c r="AX122" s="51" t="n">
        <v>65</v>
      </c>
      <c r="AY122" s="50" t="n">
        <f aca="false">AZ122+BA122+BB122+BC122</f>
        <v>16</v>
      </c>
      <c r="AZ122" s="52" t="n">
        <v>12</v>
      </c>
      <c r="BA122" s="53" t="n">
        <v>3</v>
      </c>
      <c r="BB122" s="53" t="n">
        <v>1</v>
      </c>
      <c r="BC122" s="54" t="n">
        <v>0</v>
      </c>
    </row>
    <row r="123" customFormat="false" ht="26.25" hidden="false" customHeight="true" outlineLevel="0" collapsed="false">
      <c r="T123" s="36"/>
      <c r="U123" s="49" t="s">
        <v>59</v>
      </c>
      <c r="V123" s="50" t="n">
        <f aca="false">W123+X123</f>
        <v>249</v>
      </c>
      <c r="W123" s="51" t="n">
        <v>175</v>
      </c>
      <c r="X123" s="50" t="n">
        <f aca="false">Y123+Z123+AA123+AB123</f>
        <v>74</v>
      </c>
      <c r="Y123" s="52" t="n">
        <v>34</v>
      </c>
      <c r="Z123" s="53" t="n">
        <v>23</v>
      </c>
      <c r="AA123" s="53" t="n">
        <v>16</v>
      </c>
      <c r="AB123" s="54" t="n">
        <v>1</v>
      </c>
      <c r="AC123" s="36"/>
      <c r="AD123" s="49" t="s">
        <v>59</v>
      </c>
      <c r="AE123" s="50" t="n">
        <f aca="false">AF123+AG123</f>
        <v>1037</v>
      </c>
      <c r="AF123" s="51" t="n">
        <v>604</v>
      </c>
      <c r="AG123" s="107" t="n">
        <f aca="false">AH123+AI123+AJ123+AK123</f>
        <v>433</v>
      </c>
      <c r="AH123" s="52" t="n">
        <v>208</v>
      </c>
      <c r="AI123" s="53" t="n">
        <v>140</v>
      </c>
      <c r="AJ123" s="53" t="n">
        <v>61</v>
      </c>
      <c r="AK123" s="54" t="n">
        <v>24</v>
      </c>
      <c r="AL123" s="36"/>
      <c r="AM123" s="49" t="s">
        <v>59</v>
      </c>
      <c r="AN123" s="50" t="n">
        <f aca="false">AO123+AP123</f>
        <v>272</v>
      </c>
      <c r="AO123" s="51" t="n">
        <v>200</v>
      </c>
      <c r="AP123" s="50" t="n">
        <f aca="false">AQ123+AR123+AS123+AT123</f>
        <v>72</v>
      </c>
      <c r="AQ123" s="52" t="n">
        <v>50</v>
      </c>
      <c r="AR123" s="53" t="n">
        <v>18</v>
      </c>
      <c r="AS123" s="53" t="n">
        <v>4</v>
      </c>
      <c r="AT123" s="54" t="n">
        <v>0</v>
      </c>
      <c r="AU123" s="36"/>
      <c r="AV123" s="49" t="s">
        <v>59</v>
      </c>
      <c r="AW123" s="50" t="n">
        <f aca="false">AX123+AY123</f>
        <v>94</v>
      </c>
      <c r="AX123" s="51" t="n">
        <v>67</v>
      </c>
      <c r="AY123" s="50" t="n">
        <f aca="false">AZ123+BA123+BB123+BC123</f>
        <v>27</v>
      </c>
      <c r="AZ123" s="52" t="n">
        <v>19</v>
      </c>
      <c r="BA123" s="53" t="n">
        <v>4</v>
      </c>
      <c r="BB123" s="53" t="n">
        <v>4</v>
      </c>
      <c r="BC123" s="54" t="n">
        <v>0</v>
      </c>
    </row>
    <row r="124" customFormat="false" ht="26.25" hidden="false" customHeight="true" outlineLevel="0" collapsed="false">
      <c r="T124" s="36"/>
      <c r="U124" s="49" t="s">
        <v>60</v>
      </c>
      <c r="V124" s="50" t="n">
        <f aca="false">W124+X124</f>
        <v>168</v>
      </c>
      <c r="W124" s="51" t="n">
        <v>114</v>
      </c>
      <c r="X124" s="50" t="n">
        <f aca="false">Y124+Z124+AA124+AB124</f>
        <v>54</v>
      </c>
      <c r="Y124" s="52" t="n">
        <v>23</v>
      </c>
      <c r="Z124" s="53" t="n">
        <v>16</v>
      </c>
      <c r="AA124" s="53" t="n">
        <v>12</v>
      </c>
      <c r="AB124" s="54" t="n">
        <v>3</v>
      </c>
      <c r="AC124" s="36"/>
      <c r="AD124" s="49" t="s">
        <v>60</v>
      </c>
      <c r="AE124" s="50" t="n">
        <f aca="false">AF124+AG124</f>
        <v>588</v>
      </c>
      <c r="AF124" s="51" t="n">
        <v>366</v>
      </c>
      <c r="AG124" s="107" t="n">
        <f aca="false">AH124+AI124+AJ124+AK124</f>
        <v>222</v>
      </c>
      <c r="AH124" s="52" t="n">
        <v>129</v>
      </c>
      <c r="AI124" s="53" t="n">
        <v>59</v>
      </c>
      <c r="AJ124" s="53" t="n">
        <v>30</v>
      </c>
      <c r="AK124" s="54" t="n">
        <v>4</v>
      </c>
      <c r="AL124" s="36"/>
      <c r="AM124" s="49" t="s">
        <v>60</v>
      </c>
      <c r="AN124" s="50" t="n">
        <f aca="false">AO124+AP124</f>
        <v>161</v>
      </c>
      <c r="AO124" s="51" t="n">
        <v>129</v>
      </c>
      <c r="AP124" s="50" t="n">
        <f aca="false">AQ124+AR124+AS124+AT124</f>
        <v>32</v>
      </c>
      <c r="AQ124" s="52" t="n">
        <v>24</v>
      </c>
      <c r="AR124" s="53" t="n">
        <v>6</v>
      </c>
      <c r="AS124" s="53" t="n">
        <v>2</v>
      </c>
      <c r="AT124" s="54" t="n">
        <v>0</v>
      </c>
      <c r="AU124" s="36"/>
      <c r="AV124" s="49" t="s">
        <v>60</v>
      </c>
      <c r="AW124" s="50" t="n">
        <f aca="false">AX124+AY124</f>
        <v>52</v>
      </c>
      <c r="AX124" s="51" t="n">
        <v>41</v>
      </c>
      <c r="AY124" s="50" t="n">
        <f aca="false">AZ124+BA124+BB124+BC124</f>
        <v>11</v>
      </c>
      <c r="AZ124" s="52" t="n">
        <v>6</v>
      </c>
      <c r="BA124" s="53" t="n">
        <v>3</v>
      </c>
      <c r="BB124" s="53" t="n">
        <v>2</v>
      </c>
      <c r="BC124" s="54" t="n">
        <v>0</v>
      </c>
    </row>
    <row r="125" customFormat="false" ht="26.25" hidden="false" customHeight="true" outlineLevel="0" collapsed="false">
      <c r="T125" s="36"/>
      <c r="U125" s="60" t="s">
        <v>61</v>
      </c>
      <c r="V125" s="50" t="n">
        <f aca="false">W125+X125</f>
        <v>114</v>
      </c>
      <c r="W125" s="51" t="n">
        <v>79</v>
      </c>
      <c r="X125" s="50" t="n">
        <f aca="false">Y125+Z125+AA125+AB125</f>
        <v>35</v>
      </c>
      <c r="Y125" s="52" t="n">
        <v>19</v>
      </c>
      <c r="Z125" s="53" t="n">
        <v>8</v>
      </c>
      <c r="AA125" s="53" t="n">
        <v>6</v>
      </c>
      <c r="AB125" s="54" t="n">
        <v>2</v>
      </c>
      <c r="AC125" s="36"/>
      <c r="AD125" s="60" t="s">
        <v>61</v>
      </c>
      <c r="AE125" s="50" t="n">
        <f aca="false">AF125+AG125</f>
        <v>444</v>
      </c>
      <c r="AF125" s="51" t="n">
        <v>297</v>
      </c>
      <c r="AG125" s="107" t="n">
        <f aca="false">AH125+AI125+AJ125+AK125</f>
        <v>147</v>
      </c>
      <c r="AH125" s="52" t="n">
        <v>69</v>
      </c>
      <c r="AI125" s="53" t="n">
        <v>53</v>
      </c>
      <c r="AJ125" s="53" t="n">
        <v>20</v>
      </c>
      <c r="AK125" s="54" t="n">
        <v>5</v>
      </c>
      <c r="AL125" s="36"/>
      <c r="AM125" s="60" t="s">
        <v>61</v>
      </c>
      <c r="AN125" s="50" t="n">
        <f aca="false">AO125+AP125</f>
        <v>98</v>
      </c>
      <c r="AO125" s="51" t="n">
        <v>75</v>
      </c>
      <c r="AP125" s="50" t="n">
        <f aca="false">AQ125+AR125+AS125+AT125</f>
        <v>23</v>
      </c>
      <c r="AQ125" s="52" t="n">
        <v>19</v>
      </c>
      <c r="AR125" s="53" t="n">
        <v>3</v>
      </c>
      <c r="AS125" s="53" t="n">
        <v>1</v>
      </c>
      <c r="AT125" s="54" t="n">
        <v>0</v>
      </c>
      <c r="AU125" s="36"/>
      <c r="AV125" s="60" t="s">
        <v>61</v>
      </c>
      <c r="AW125" s="50" t="n">
        <f aca="false">AX125+AY125</f>
        <v>40</v>
      </c>
      <c r="AX125" s="51" t="n">
        <v>32</v>
      </c>
      <c r="AY125" s="50" t="n">
        <f aca="false">AZ125+BA125+BB125+BC125</f>
        <v>8</v>
      </c>
      <c r="AZ125" s="52" t="n">
        <v>7</v>
      </c>
      <c r="BA125" s="53" t="n">
        <v>0</v>
      </c>
      <c r="BB125" s="53" t="n">
        <v>1</v>
      </c>
      <c r="BC125" s="54" t="n">
        <v>0</v>
      </c>
    </row>
    <row r="126" customFormat="false" ht="26.25" hidden="false" customHeight="true" outlineLevel="0" collapsed="false">
      <c r="T126" s="36"/>
      <c r="U126" s="90" t="s">
        <v>62</v>
      </c>
      <c r="V126" s="91" t="n">
        <f aca="false">W126+X126</f>
        <v>283</v>
      </c>
      <c r="W126" s="92" t="n">
        <v>208</v>
      </c>
      <c r="X126" s="91" t="n">
        <f aca="false">Y126+Z126+AA126+AB126</f>
        <v>75</v>
      </c>
      <c r="Y126" s="93" t="n">
        <v>49</v>
      </c>
      <c r="Z126" s="94" t="n">
        <v>15</v>
      </c>
      <c r="AA126" s="94" t="n">
        <v>9</v>
      </c>
      <c r="AB126" s="95" t="n">
        <v>2</v>
      </c>
      <c r="AC126" s="36"/>
      <c r="AD126" s="90" t="s">
        <v>62</v>
      </c>
      <c r="AE126" s="91" t="n">
        <f aca="false">AF126+AG126</f>
        <v>949</v>
      </c>
      <c r="AF126" s="92" t="n">
        <v>632</v>
      </c>
      <c r="AG126" s="108" t="n">
        <f aca="false">AH126+AI126+AJ126+AK126</f>
        <v>317</v>
      </c>
      <c r="AH126" s="93" t="n">
        <v>174</v>
      </c>
      <c r="AI126" s="94" t="n">
        <v>86</v>
      </c>
      <c r="AJ126" s="94" t="n">
        <v>49</v>
      </c>
      <c r="AK126" s="95" t="n">
        <v>8</v>
      </c>
      <c r="AL126" s="36"/>
      <c r="AM126" s="90" t="s">
        <v>62</v>
      </c>
      <c r="AN126" s="91" t="n">
        <f aca="false">AO126+AP126</f>
        <v>368</v>
      </c>
      <c r="AO126" s="92" t="n">
        <v>284</v>
      </c>
      <c r="AP126" s="91" t="n">
        <f aca="false">AQ126+AR126+AS126+AT126</f>
        <v>84</v>
      </c>
      <c r="AQ126" s="93" t="n">
        <v>59</v>
      </c>
      <c r="AR126" s="94" t="n">
        <v>16</v>
      </c>
      <c r="AS126" s="94" t="n">
        <v>7</v>
      </c>
      <c r="AT126" s="95" t="n">
        <v>2</v>
      </c>
      <c r="AU126" s="36"/>
      <c r="AV126" s="90" t="s">
        <v>62</v>
      </c>
      <c r="AW126" s="91" t="n">
        <f aca="false">AX126+AY126</f>
        <v>95</v>
      </c>
      <c r="AX126" s="92" t="n">
        <v>79</v>
      </c>
      <c r="AY126" s="91" t="n">
        <f aca="false">AZ126+BA126+BB126+BC126</f>
        <v>16</v>
      </c>
      <c r="AZ126" s="93" t="n">
        <v>8</v>
      </c>
      <c r="BA126" s="94" t="n">
        <v>5</v>
      </c>
      <c r="BB126" s="94" t="n">
        <v>3</v>
      </c>
      <c r="BC126" s="95" t="n">
        <v>0</v>
      </c>
    </row>
    <row r="127" customFormat="false" ht="26.25" hidden="false" customHeight="true" outlineLevel="0" collapsed="false">
      <c r="T127" s="96" t="s">
        <v>36</v>
      </c>
      <c r="U127" s="23"/>
      <c r="V127" s="24" t="s">
        <v>13</v>
      </c>
      <c r="W127" s="25" t="s">
        <v>14</v>
      </c>
      <c r="X127" s="26" t="s">
        <v>15</v>
      </c>
      <c r="Y127" s="27" t="s">
        <v>16</v>
      </c>
      <c r="Z127" s="28" t="s">
        <v>17</v>
      </c>
      <c r="AA127" s="28" t="s">
        <v>18</v>
      </c>
      <c r="AB127" s="29" t="s">
        <v>19</v>
      </c>
      <c r="AC127" s="96" t="s">
        <v>36</v>
      </c>
      <c r="AD127" s="23"/>
      <c r="AE127" s="24" t="s">
        <v>13</v>
      </c>
      <c r="AF127" s="25" t="s">
        <v>14</v>
      </c>
      <c r="AG127" s="26" t="s">
        <v>15</v>
      </c>
      <c r="AH127" s="27" t="s">
        <v>16</v>
      </c>
      <c r="AI127" s="28" t="s">
        <v>17</v>
      </c>
      <c r="AJ127" s="28" t="s">
        <v>18</v>
      </c>
      <c r="AK127" s="29" t="s">
        <v>19</v>
      </c>
      <c r="AL127" s="96" t="s">
        <v>36</v>
      </c>
      <c r="AM127" s="23"/>
      <c r="AN127" s="24" t="s">
        <v>13</v>
      </c>
      <c r="AO127" s="25" t="s">
        <v>14</v>
      </c>
      <c r="AP127" s="26" t="s">
        <v>15</v>
      </c>
      <c r="AQ127" s="27" t="s">
        <v>16</v>
      </c>
      <c r="AR127" s="28" t="s">
        <v>17</v>
      </c>
      <c r="AS127" s="28" t="s">
        <v>18</v>
      </c>
      <c r="AT127" s="29" t="s">
        <v>19</v>
      </c>
      <c r="AU127" s="96" t="s">
        <v>36</v>
      </c>
      <c r="AV127" s="23"/>
      <c r="AW127" s="24" t="s">
        <v>13</v>
      </c>
      <c r="AX127" s="25" t="s">
        <v>14</v>
      </c>
      <c r="AY127" s="26" t="s">
        <v>15</v>
      </c>
      <c r="AZ127" s="27" t="s">
        <v>16</v>
      </c>
      <c r="BA127" s="28" t="s">
        <v>17</v>
      </c>
      <c r="BB127" s="28" t="s">
        <v>18</v>
      </c>
      <c r="BC127" s="29" t="s">
        <v>19</v>
      </c>
    </row>
    <row r="128" customFormat="false" ht="26.25" hidden="false" customHeight="true" outlineLevel="0" collapsed="false">
      <c r="T128" s="36" t="s">
        <v>25</v>
      </c>
      <c r="U128" s="97" t="s">
        <v>26</v>
      </c>
      <c r="V128" s="38" t="n">
        <f aca="false">SUM(V129:V147)</f>
        <v>7901</v>
      </c>
      <c r="W128" s="39" t="n">
        <f aca="false">SUM(W129:W147)</f>
        <v>5718</v>
      </c>
      <c r="X128" s="40" t="n">
        <f aca="false">SUM(X129:X147)</f>
        <v>2183</v>
      </c>
      <c r="Y128" s="41" t="n">
        <f aca="false">SUM(Y129:Y147)</f>
        <v>1233</v>
      </c>
      <c r="Z128" s="42" t="n">
        <f aca="false">SUM(Z129:Z147)</f>
        <v>546</v>
      </c>
      <c r="AA128" s="42" t="n">
        <f aca="false">SUM(AA129:AA147)</f>
        <v>304</v>
      </c>
      <c r="AB128" s="43" t="n">
        <f aca="false">SUM(AB129:AB147)</f>
        <v>100</v>
      </c>
      <c r="AC128" s="36" t="s">
        <v>25</v>
      </c>
      <c r="AD128" s="97" t="s">
        <v>26</v>
      </c>
      <c r="AE128" s="38" t="n">
        <f aca="false">SUM(AE129:AE147)</f>
        <v>28972</v>
      </c>
      <c r="AF128" s="39" t="n">
        <f aca="false">SUM(AF129:AF147)</f>
        <v>19168</v>
      </c>
      <c r="AG128" s="98" t="n">
        <f aca="false">SUM(AG129:AG147)</f>
        <v>9804</v>
      </c>
      <c r="AH128" s="41" t="n">
        <f aca="false">SUM(AH129:AH147)</f>
        <v>5242</v>
      </c>
      <c r="AI128" s="42" t="n">
        <f aca="false">SUM(AI129:AI147)</f>
        <v>2992</v>
      </c>
      <c r="AJ128" s="42" t="n">
        <f aca="false">SUM(AJ129:AJ147)</f>
        <v>1300</v>
      </c>
      <c r="AK128" s="43" t="n">
        <f aca="false">SUM(AK129:AK147)</f>
        <v>270</v>
      </c>
      <c r="AL128" s="36" t="s">
        <v>25</v>
      </c>
      <c r="AM128" s="97" t="s">
        <v>26</v>
      </c>
      <c r="AN128" s="38" t="n">
        <f aca="false">SUM(AN129:AN147)</f>
        <v>12476</v>
      </c>
      <c r="AO128" s="39" t="n">
        <f aca="false">SUM(AO129:AO147)</f>
        <v>9416</v>
      </c>
      <c r="AP128" s="40" t="n">
        <f aca="false">SUM(AP129:AP147)</f>
        <v>3060</v>
      </c>
      <c r="AQ128" s="41" t="n">
        <f aca="false">SUM(AQ129:AQ147)</f>
        <v>2096</v>
      </c>
      <c r="AR128" s="42" t="n">
        <f aca="false">SUM(AR129:AR147)</f>
        <v>719</v>
      </c>
      <c r="AS128" s="42" t="n">
        <f aca="false">SUM(AS129:AS147)</f>
        <v>220</v>
      </c>
      <c r="AT128" s="43" t="n">
        <f aca="false">SUM(AT129:AT147)</f>
        <v>25</v>
      </c>
      <c r="AU128" s="36" t="s">
        <v>25</v>
      </c>
      <c r="AV128" s="97" t="s">
        <v>26</v>
      </c>
      <c r="AW128" s="38" t="n">
        <f aca="false">SUM(AW129:AW147)</f>
        <v>2669</v>
      </c>
      <c r="AX128" s="39" t="n">
        <f aca="false">SUM(AX129:AX147)</f>
        <v>2045</v>
      </c>
      <c r="AY128" s="40" t="n">
        <f aca="false">SUM(AY129:AY147)</f>
        <v>624</v>
      </c>
      <c r="AZ128" s="41" t="n">
        <f aca="false">SUM(AZ129:AZ147)</f>
        <v>408</v>
      </c>
      <c r="BA128" s="42" t="n">
        <f aca="false">SUM(BA129:BA147)</f>
        <v>151</v>
      </c>
      <c r="BB128" s="42" t="n">
        <f aca="false">SUM(BB129:BB147)</f>
        <v>55</v>
      </c>
      <c r="BC128" s="43" t="n">
        <f aca="false">SUM(BC129:BC147)</f>
        <v>10</v>
      </c>
    </row>
    <row r="129" customFormat="false" ht="26.25" hidden="false" customHeight="true" outlineLevel="0" collapsed="false">
      <c r="T129" s="36"/>
      <c r="U129" s="49" t="s">
        <v>28</v>
      </c>
      <c r="V129" s="50" t="n">
        <f aca="false">W129+X129</f>
        <v>1356</v>
      </c>
      <c r="W129" s="51" t="n">
        <v>1003</v>
      </c>
      <c r="X129" s="51" t="n">
        <f aca="false">Y129+Z129+AA129+AB129</f>
        <v>353</v>
      </c>
      <c r="Y129" s="52" t="n">
        <v>173</v>
      </c>
      <c r="Z129" s="53" t="n">
        <v>96</v>
      </c>
      <c r="AA129" s="53" t="n">
        <v>58</v>
      </c>
      <c r="AB129" s="54" t="n">
        <v>26</v>
      </c>
      <c r="AC129" s="36"/>
      <c r="AD129" s="49" t="s">
        <v>28</v>
      </c>
      <c r="AE129" s="50" t="n">
        <f aca="false">AF129+AG129</f>
        <v>4587</v>
      </c>
      <c r="AF129" s="51" t="n">
        <v>3086</v>
      </c>
      <c r="AG129" s="99" t="n">
        <f aca="false">AH129+AI129+AJ129+AK129</f>
        <v>1501</v>
      </c>
      <c r="AH129" s="52" t="n">
        <v>743</v>
      </c>
      <c r="AI129" s="53" t="n">
        <v>487</v>
      </c>
      <c r="AJ129" s="53" t="n">
        <v>236</v>
      </c>
      <c r="AK129" s="54" t="n">
        <v>35</v>
      </c>
      <c r="AL129" s="36"/>
      <c r="AM129" s="49" t="s">
        <v>28</v>
      </c>
      <c r="AN129" s="50" t="n">
        <f aca="false">AO129+AP129</f>
        <v>2182</v>
      </c>
      <c r="AO129" s="51" t="n">
        <v>1649</v>
      </c>
      <c r="AP129" s="51" t="n">
        <f aca="false">AQ129+AR129+AS129+AT129</f>
        <v>533</v>
      </c>
      <c r="AQ129" s="52" t="n">
        <v>358</v>
      </c>
      <c r="AR129" s="53" t="n">
        <v>135</v>
      </c>
      <c r="AS129" s="53" t="n">
        <v>38</v>
      </c>
      <c r="AT129" s="54" t="n">
        <v>2</v>
      </c>
      <c r="AU129" s="36"/>
      <c r="AV129" s="49" t="s">
        <v>28</v>
      </c>
      <c r="AW129" s="50" t="n">
        <f aca="false">AX129+AY129</f>
        <v>411</v>
      </c>
      <c r="AX129" s="51" t="n">
        <v>313</v>
      </c>
      <c r="AY129" s="51" t="n">
        <f aca="false">AZ129+BA129+BB129+BC129</f>
        <v>98</v>
      </c>
      <c r="AZ129" s="52" t="n">
        <v>62</v>
      </c>
      <c r="BA129" s="53" t="n">
        <v>29</v>
      </c>
      <c r="BB129" s="53" t="n">
        <v>7</v>
      </c>
      <c r="BC129" s="54" t="n">
        <v>0</v>
      </c>
    </row>
    <row r="130" customFormat="false" ht="26.25" hidden="false" customHeight="true" outlineLevel="0" collapsed="false">
      <c r="T130" s="36"/>
      <c r="U130" s="60" t="s">
        <v>30</v>
      </c>
      <c r="V130" s="50" t="n">
        <f aca="false">W130+X130</f>
        <v>286</v>
      </c>
      <c r="W130" s="51" t="n">
        <v>234</v>
      </c>
      <c r="X130" s="51" t="n">
        <f aca="false">Y130+Z130+AA130+AB130</f>
        <v>52</v>
      </c>
      <c r="Y130" s="52" t="n">
        <v>30</v>
      </c>
      <c r="Z130" s="53" t="n">
        <v>17</v>
      </c>
      <c r="AA130" s="53" t="n">
        <v>5</v>
      </c>
      <c r="AB130" s="54" t="n">
        <v>0</v>
      </c>
      <c r="AC130" s="36"/>
      <c r="AD130" s="60" t="s">
        <v>30</v>
      </c>
      <c r="AE130" s="50" t="n">
        <f aca="false">AF130+AG130</f>
        <v>877</v>
      </c>
      <c r="AF130" s="51" t="n">
        <v>699</v>
      </c>
      <c r="AG130" s="99" t="n">
        <f aca="false">AH130+AI130+AJ130+AK130</f>
        <v>178</v>
      </c>
      <c r="AH130" s="52" t="n">
        <v>122</v>
      </c>
      <c r="AI130" s="53" t="n">
        <v>45</v>
      </c>
      <c r="AJ130" s="53" t="n">
        <v>10</v>
      </c>
      <c r="AK130" s="54" t="n">
        <v>1</v>
      </c>
      <c r="AL130" s="36"/>
      <c r="AM130" s="60" t="s">
        <v>30</v>
      </c>
      <c r="AN130" s="50" t="n">
        <f aca="false">AO130+AP130</f>
        <v>493</v>
      </c>
      <c r="AO130" s="51" t="n">
        <v>395</v>
      </c>
      <c r="AP130" s="51" t="n">
        <f aca="false">AQ130+AR130+AS130+AT130</f>
        <v>98</v>
      </c>
      <c r="AQ130" s="52" t="n">
        <v>69</v>
      </c>
      <c r="AR130" s="53" t="n">
        <v>22</v>
      </c>
      <c r="AS130" s="53" t="n">
        <v>7</v>
      </c>
      <c r="AT130" s="54" t="n">
        <v>0</v>
      </c>
      <c r="AU130" s="36"/>
      <c r="AV130" s="60" t="s">
        <v>30</v>
      </c>
      <c r="AW130" s="50" t="n">
        <f aca="false">AX130+AY130</f>
        <v>91</v>
      </c>
      <c r="AX130" s="51" t="n">
        <v>76</v>
      </c>
      <c r="AY130" s="51" t="n">
        <f aca="false">AZ130+BA130+BB130+BC130</f>
        <v>15</v>
      </c>
      <c r="AZ130" s="52" t="n">
        <v>10</v>
      </c>
      <c r="BA130" s="53" t="n">
        <v>4</v>
      </c>
      <c r="BB130" s="53" t="n">
        <v>1</v>
      </c>
      <c r="BC130" s="54" t="n">
        <v>0</v>
      </c>
    </row>
    <row r="131" customFormat="false" ht="26.25" hidden="false" customHeight="true" outlineLevel="0" collapsed="false">
      <c r="T131" s="36"/>
      <c r="U131" s="49" t="s">
        <v>32</v>
      </c>
      <c r="V131" s="50" t="n">
        <f aca="false">W131+X131</f>
        <v>856</v>
      </c>
      <c r="W131" s="51" t="n">
        <v>633</v>
      </c>
      <c r="X131" s="51" t="n">
        <f aca="false">Y131+Z131+AA131+AB131</f>
        <v>223</v>
      </c>
      <c r="Y131" s="52" t="n">
        <v>133</v>
      </c>
      <c r="Z131" s="53" t="n">
        <v>60</v>
      </c>
      <c r="AA131" s="53" t="n">
        <v>23</v>
      </c>
      <c r="AB131" s="54" t="n">
        <v>7</v>
      </c>
      <c r="AC131" s="36"/>
      <c r="AD131" s="49" t="s">
        <v>32</v>
      </c>
      <c r="AE131" s="50" t="n">
        <f aca="false">AF131+AG131</f>
        <v>3150</v>
      </c>
      <c r="AF131" s="51" t="n">
        <v>2150</v>
      </c>
      <c r="AG131" s="99" t="n">
        <f aca="false">AH131+AI131+AJ131+AK131</f>
        <v>1000</v>
      </c>
      <c r="AH131" s="52" t="n">
        <v>531</v>
      </c>
      <c r="AI131" s="53" t="n">
        <v>306</v>
      </c>
      <c r="AJ131" s="53" t="n">
        <v>145</v>
      </c>
      <c r="AK131" s="54" t="n">
        <v>18</v>
      </c>
      <c r="AL131" s="36"/>
      <c r="AM131" s="49" t="s">
        <v>32</v>
      </c>
      <c r="AN131" s="50" t="n">
        <f aca="false">AO131+AP131</f>
        <v>1649</v>
      </c>
      <c r="AO131" s="51" t="n">
        <v>1254</v>
      </c>
      <c r="AP131" s="51" t="n">
        <f aca="false">AQ131+AR131+AS131+AT131</f>
        <v>395</v>
      </c>
      <c r="AQ131" s="52" t="n">
        <v>292</v>
      </c>
      <c r="AR131" s="53" t="n">
        <v>72</v>
      </c>
      <c r="AS131" s="53" t="n">
        <v>27</v>
      </c>
      <c r="AT131" s="54" t="n">
        <v>4</v>
      </c>
      <c r="AU131" s="36"/>
      <c r="AV131" s="49" t="s">
        <v>32</v>
      </c>
      <c r="AW131" s="50" t="n">
        <f aca="false">AX131+AY131</f>
        <v>281</v>
      </c>
      <c r="AX131" s="51" t="n">
        <v>219</v>
      </c>
      <c r="AY131" s="51" t="n">
        <f aca="false">AZ131+BA131+BB131+BC131</f>
        <v>62</v>
      </c>
      <c r="AZ131" s="52" t="n">
        <v>43</v>
      </c>
      <c r="BA131" s="53" t="n">
        <v>18</v>
      </c>
      <c r="BB131" s="53" t="n">
        <v>1</v>
      </c>
      <c r="BC131" s="54" t="n">
        <v>0</v>
      </c>
    </row>
    <row r="132" customFormat="false" ht="26.25" hidden="false" customHeight="true" outlineLevel="0" collapsed="false">
      <c r="T132" s="36"/>
      <c r="U132" s="60" t="s">
        <v>34</v>
      </c>
      <c r="V132" s="50" t="n">
        <f aca="false">W132+X132</f>
        <v>341</v>
      </c>
      <c r="W132" s="51" t="n">
        <v>238</v>
      </c>
      <c r="X132" s="51" t="n">
        <f aca="false">Y132+Z132+AA132+AB132</f>
        <v>103</v>
      </c>
      <c r="Y132" s="52" t="n">
        <v>62</v>
      </c>
      <c r="Z132" s="53" t="n">
        <v>26</v>
      </c>
      <c r="AA132" s="53" t="n">
        <v>12</v>
      </c>
      <c r="AB132" s="54" t="n">
        <v>3</v>
      </c>
      <c r="AC132" s="36"/>
      <c r="AD132" s="60" t="s">
        <v>34</v>
      </c>
      <c r="AE132" s="50" t="n">
        <f aca="false">AF132+AG132</f>
        <v>1071</v>
      </c>
      <c r="AF132" s="51" t="n">
        <v>753</v>
      </c>
      <c r="AG132" s="99" t="n">
        <f aca="false">AH132+AI132+AJ132+AK132</f>
        <v>318</v>
      </c>
      <c r="AH132" s="52" t="n">
        <v>168</v>
      </c>
      <c r="AI132" s="53" t="n">
        <v>91</v>
      </c>
      <c r="AJ132" s="53" t="n">
        <v>53</v>
      </c>
      <c r="AK132" s="54" t="n">
        <v>6</v>
      </c>
      <c r="AL132" s="36"/>
      <c r="AM132" s="60" t="s">
        <v>34</v>
      </c>
      <c r="AN132" s="50" t="n">
        <f aca="false">AO132+AP132</f>
        <v>565</v>
      </c>
      <c r="AO132" s="51" t="n">
        <v>416</v>
      </c>
      <c r="AP132" s="51" t="n">
        <f aca="false">AQ132+AR132+AS132+AT132</f>
        <v>149</v>
      </c>
      <c r="AQ132" s="52" t="n">
        <v>107</v>
      </c>
      <c r="AR132" s="53" t="n">
        <v>33</v>
      </c>
      <c r="AS132" s="53" t="n">
        <v>8</v>
      </c>
      <c r="AT132" s="54" t="n">
        <v>1</v>
      </c>
      <c r="AU132" s="36"/>
      <c r="AV132" s="60" t="s">
        <v>34</v>
      </c>
      <c r="AW132" s="50" t="n">
        <f aca="false">AX132+AY132</f>
        <v>103</v>
      </c>
      <c r="AX132" s="51" t="n">
        <v>87</v>
      </c>
      <c r="AY132" s="51" t="n">
        <f aca="false">AZ132+BA132+BB132+BC132</f>
        <v>16</v>
      </c>
      <c r="AZ132" s="52" t="n">
        <v>9</v>
      </c>
      <c r="BA132" s="53" t="n">
        <v>4</v>
      </c>
      <c r="BB132" s="53" t="n">
        <v>3</v>
      </c>
      <c r="BC132" s="54" t="n">
        <v>0</v>
      </c>
    </row>
    <row r="133" customFormat="false" ht="26.25" hidden="false" customHeight="true" outlineLevel="0" collapsed="false">
      <c r="T133" s="36"/>
      <c r="U133" s="63" t="s">
        <v>37</v>
      </c>
      <c r="V133" s="50" t="n">
        <f aca="false">W133+X133</f>
        <v>7</v>
      </c>
      <c r="W133" s="51" t="n">
        <v>3</v>
      </c>
      <c r="X133" s="51" t="n">
        <f aca="false">Y133+Z133+AA133+AB133</f>
        <v>4</v>
      </c>
      <c r="Y133" s="52" t="n">
        <v>2</v>
      </c>
      <c r="Z133" s="53" t="n">
        <v>1</v>
      </c>
      <c r="AA133" s="53" t="n">
        <v>1</v>
      </c>
      <c r="AB133" s="54" t="n">
        <v>0</v>
      </c>
      <c r="AC133" s="36"/>
      <c r="AD133" s="63" t="s">
        <v>37</v>
      </c>
      <c r="AE133" s="50" t="n">
        <f aca="false">AF133+AG133</f>
        <v>390</v>
      </c>
      <c r="AF133" s="51" t="n">
        <v>312</v>
      </c>
      <c r="AG133" s="99" t="n">
        <f aca="false">AH133+AI133+AJ133+AK133</f>
        <v>78</v>
      </c>
      <c r="AH133" s="52" t="n">
        <v>59</v>
      </c>
      <c r="AI133" s="53" t="n">
        <v>14</v>
      </c>
      <c r="AJ133" s="53" t="n">
        <v>5</v>
      </c>
      <c r="AK133" s="54" t="n">
        <v>0</v>
      </c>
      <c r="AL133" s="36"/>
      <c r="AM133" s="63" t="s">
        <v>37</v>
      </c>
      <c r="AN133" s="50" t="n">
        <f aca="false">AO133+AP133</f>
        <v>2</v>
      </c>
      <c r="AO133" s="51" t="n">
        <v>2</v>
      </c>
      <c r="AP133" s="51" t="n">
        <f aca="false">AQ133+AR133+AS133+AT133</f>
        <v>0</v>
      </c>
      <c r="AQ133" s="52" t="n">
        <v>0</v>
      </c>
      <c r="AR133" s="53" t="n">
        <v>0</v>
      </c>
      <c r="AS133" s="53" t="n">
        <v>0</v>
      </c>
      <c r="AT133" s="54" t="n">
        <v>0</v>
      </c>
      <c r="AU133" s="36"/>
      <c r="AV133" s="63" t="s">
        <v>37</v>
      </c>
      <c r="AW133" s="50" t="n">
        <f aca="false">AX133+AY133</f>
        <v>0</v>
      </c>
      <c r="AX133" s="51" t="n">
        <v>0</v>
      </c>
      <c r="AY133" s="51" t="n">
        <f aca="false">AZ133+BA133+BB133+BC133</f>
        <v>0</v>
      </c>
      <c r="AZ133" s="52" t="n">
        <v>0</v>
      </c>
      <c r="BA133" s="53" t="n">
        <v>0</v>
      </c>
      <c r="BB133" s="53" t="n">
        <v>0</v>
      </c>
      <c r="BC133" s="54" t="n">
        <v>0</v>
      </c>
    </row>
    <row r="134" customFormat="false" ht="26.25" hidden="false" customHeight="true" outlineLevel="0" collapsed="false">
      <c r="T134" s="36"/>
      <c r="U134" s="100" t="s">
        <v>39</v>
      </c>
      <c r="V134" s="50" t="n">
        <f aca="false">W134+X134</f>
        <v>728</v>
      </c>
      <c r="W134" s="51" t="n">
        <v>503</v>
      </c>
      <c r="X134" s="51" t="n">
        <f aca="false">Y134+Z134+AA134+AB134</f>
        <v>225</v>
      </c>
      <c r="Y134" s="65" t="n">
        <v>134</v>
      </c>
      <c r="Z134" s="66" t="n">
        <v>57</v>
      </c>
      <c r="AA134" s="66" t="n">
        <v>29</v>
      </c>
      <c r="AB134" s="67" t="n">
        <v>5</v>
      </c>
      <c r="AC134" s="36"/>
      <c r="AD134" s="100" t="s">
        <v>39</v>
      </c>
      <c r="AE134" s="50" t="n">
        <f aca="false">AF134+AG134</f>
        <v>2926</v>
      </c>
      <c r="AF134" s="51" t="n">
        <v>1784</v>
      </c>
      <c r="AG134" s="99" t="n">
        <f aca="false">AH134+AI134+AJ134+AK134</f>
        <v>1142</v>
      </c>
      <c r="AH134" s="65" t="n">
        <v>607</v>
      </c>
      <c r="AI134" s="66" t="n">
        <v>344</v>
      </c>
      <c r="AJ134" s="66" t="n">
        <v>153</v>
      </c>
      <c r="AK134" s="67" t="n">
        <v>38</v>
      </c>
      <c r="AL134" s="36"/>
      <c r="AM134" s="100" t="s">
        <v>39</v>
      </c>
      <c r="AN134" s="50" t="n">
        <f aca="false">AO134+AP134</f>
        <v>1213</v>
      </c>
      <c r="AO134" s="51" t="n">
        <v>938</v>
      </c>
      <c r="AP134" s="51" t="n">
        <f aca="false">AQ134+AR134+AS134+AT134</f>
        <v>275</v>
      </c>
      <c r="AQ134" s="65" t="n">
        <v>208</v>
      </c>
      <c r="AR134" s="66" t="n">
        <v>49</v>
      </c>
      <c r="AS134" s="66" t="n">
        <v>16</v>
      </c>
      <c r="AT134" s="67" t="n">
        <v>2</v>
      </c>
      <c r="AU134" s="36"/>
      <c r="AV134" s="100" t="s">
        <v>39</v>
      </c>
      <c r="AW134" s="50" t="n">
        <f aca="false">AX134+AY134</f>
        <v>270</v>
      </c>
      <c r="AX134" s="51" t="n">
        <v>205</v>
      </c>
      <c r="AY134" s="51" t="n">
        <f aca="false">AZ134+BA134+BB134+BC134</f>
        <v>65</v>
      </c>
      <c r="AZ134" s="65" t="n">
        <v>43</v>
      </c>
      <c r="BA134" s="66" t="n">
        <v>15</v>
      </c>
      <c r="BB134" s="66" t="n">
        <v>4</v>
      </c>
      <c r="BC134" s="67" t="n">
        <v>3</v>
      </c>
    </row>
    <row r="135" customFormat="false" ht="26.25" hidden="false" customHeight="true" outlineLevel="0" collapsed="false">
      <c r="T135" s="36"/>
      <c r="U135" s="101" t="s">
        <v>41</v>
      </c>
      <c r="V135" s="50" t="n">
        <f aca="false">W135+X135</f>
        <v>97</v>
      </c>
      <c r="W135" s="51" t="n">
        <v>58</v>
      </c>
      <c r="X135" s="51" t="n">
        <f aca="false">Y135+Z135+AA135+AB135</f>
        <v>39</v>
      </c>
      <c r="Y135" s="65" t="n">
        <v>16</v>
      </c>
      <c r="Z135" s="66" t="n">
        <v>12</v>
      </c>
      <c r="AA135" s="66" t="n">
        <v>7</v>
      </c>
      <c r="AB135" s="67" t="n">
        <v>4</v>
      </c>
      <c r="AC135" s="36"/>
      <c r="AD135" s="101" t="s">
        <v>41</v>
      </c>
      <c r="AE135" s="50" t="n">
        <f aca="false">AF135+AG135</f>
        <v>342</v>
      </c>
      <c r="AF135" s="51" t="n">
        <v>158</v>
      </c>
      <c r="AG135" s="99" t="n">
        <f aca="false">AH135+AI135+AJ135+AK135</f>
        <v>184</v>
      </c>
      <c r="AH135" s="65" t="n">
        <v>83</v>
      </c>
      <c r="AI135" s="66" t="n">
        <v>61</v>
      </c>
      <c r="AJ135" s="66" t="n">
        <v>31</v>
      </c>
      <c r="AK135" s="67" t="n">
        <v>9</v>
      </c>
      <c r="AL135" s="36"/>
      <c r="AM135" s="101" t="s">
        <v>41</v>
      </c>
      <c r="AN135" s="50" t="n">
        <f aca="false">AO135+AP135</f>
        <v>118</v>
      </c>
      <c r="AO135" s="51" t="n">
        <v>79</v>
      </c>
      <c r="AP135" s="51" t="n">
        <f aca="false">AQ135+AR135+AS135+AT135</f>
        <v>39</v>
      </c>
      <c r="AQ135" s="65" t="n">
        <v>18</v>
      </c>
      <c r="AR135" s="66" t="n">
        <v>10</v>
      </c>
      <c r="AS135" s="66" t="n">
        <v>8</v>
      </c>
      <c r="AT135" s="67" t="n">
        <v>3</v>
      </c>
      <c r="AU135" s="36"/>
      <c r="AV135" s="101" t="s">
        <v>41</v>
      </c>
      <c r="AW135" s="50" t="n">
        <f aca="false">AX135+AY135</f>
        <v>60</v>
      </c>
      <c r="AX135" s="51" t="n">
        <v>33</v>
      </c>
      <c r="AY135" s="51" t="n">
        <f aca="false">AZ135+BA135+BB135+BC135</f>
        <v>27</v>
      </c>
      <c r="AZ135" s="65" t="n">
        <v>11</v>
      </c>
      <c r="BA135" s="66" t="n">
        <v>7</v>
      </c>
      <c r="BB135" s="66" t="n">
        <v>6</v>
      </c>
      <c r="BC135" s="67" t="n">
        <v>3</v>
      </c>
    </row>
    <row r="136" customFormat="false" ht="26.25" hidden="false" customHeight="true" outlineLevel="0" collapsed="false">
      <c r="T136" s="36"/>
      <c r="U136" s="102" t="s">
        <v>43</v>
      </c>
      <c r="V136" s="50" t="n">
        <f aca="false">W136+X136</f>
        <v>1263</v>
      </c>
      <c r="W136" s="51" t="n">
        <v>896</v>
      </c>
      <c r="X136" s="51" t="n">
        <f aca="false">Y136+Z136+AA136+AB136</f>
        <v>367</v>
      </c>
      <c r="Y136" s="65" t="n">
        <v>207</v>
      </c>
      <c r="Z136" s="66" t="n">
        <v>100</v>
      </c>
      <c r="AA136" s="66" t="n">
        <v>48</v>
      </c>
      <c r="AB136" s="67" t="n">
        <v>12</v>
      </c>
      <c r="AC136" s="36"/>
      <c r="AD136" s="102" t="s">
        <v>43</v>
      </c>
      <c r="AE136" s="50" t="n">
        <f aca="false">AF136+AG136</f>
        <v>5161</v>
      </c>
      <c r="AF136" s="51" t="n">
        <v>3422</v>
      </c>
      <c r="AG136" s="99" t="n">
        <f aca="false">AH136+AI136+AJ136+AK136</f>
        <v>1739</v>
      </c>
      <c r="AH136" s="65" t="n">
        <v>916</v>
      </c>
      <c r="AI136" s="66" t="n">
        <v>529</v>
      </c>
      <c r="AJ136" s="66" t="n">
        <v>218</v>
      </c>
      <c r="AK136" s="67" t="n">
        <v>76</v>
      </c>
      <c r="AL136" s="36"/>
      <c r="AM136" s="102" t="s">
        <v>43</v>
      </c>
      <c r="AN136" s="50" t="n">
        <f aca="false">AO136+AP136</f>
        <v>2088</v>
      </c>
      <c r="AO136" s="51" t="n">
        <v>1454</v>
      </c>
      <c r="AP136" s="51" t="n">
        <f aca="false">AQ136+AR136+AS136+AT136</f>
        <v>634</v>
      </c>
      <c r="AQ136" s="65" t="n">
        <v>397</v>
      </c>
      <c r="AR136" s="66" t="n">
        <v>180</v>
      </c>
      <c r="AS136" s="66" t="n">
        <v>53</v>
      </c>
      <c r="AT136" s="67" t="n">
        <v>4</v>
      </c>
      <c r="AU136" s="36"/>
      <c r="AV136" s="102" t="s">
        <v>43</v>
      </c>
      <c r="AW136" s="50" t="n">
        <f aca="false">AX136+AY136</f>
        <v>363</v>
      </c>
      <c r="AX136" s="51" t="n">
        <v>259</v>
      </c>
      <c r="AY136" s="51" t="n">
        <f aca="false">AZ136+BA136+BB136+BC136</f>
        <v>104</v>
      </c>
      <c r="AZ136" s="65" t="n">
        <v>65</v>
      </c>
      <c r="BA136" s="66" t="n">
        <v>29</v>
      </c>
      <c r="BB136" s="66" t="n">
        <v>8</v>
      </c>
      <c r="BC136" s="67" t="n">
        <v>2</v>
      </c>
    </row>
    <row r="137" customFormat="false" ht="26.25" hidden="false" customHeight="true" outlineLevel="0" collapsed="false">
      <c r="T137" s="36"/>
      <c r="U137" s="103" t="s">
        <v>45</v>
      </c>
      <c r="V137" s="50" t="n">
        <f aca="false">W137+X137</f>
        <v>294</v>
      </c>
      <c r="W137" s="51" t="n">
        <v>217</v>
      </c>
      <c r="X137" s="51" t="n">
        <f aca="false">Y137+Z137+AA137+AB137</f>
        <v>77</v>
      </c>
      <c r="Y137" s="65" t="n">
        <v>59</v>
      </c>
      <c r="Z137" s="66" t="n">
        <v>10</v>
      </c>
      <c r="AA137" s="66" t="n">
        <v>7</v>
      </c>
      <c r="AB137" s="67" t="n">
        <v>1</v>
      </c>
      <c r="AC137" s="36"/>
      <c r="AD137" s="103" t="s">
        <v>45</v>
      </c>
      <c r="AE137" s="50" t="n">
        <f aca="false">AF137+AG137</f>
        <v>707</v>
      </c>
      <c r="AF137" s="51" t="n">
        <v>567</v>
      </c>
      <c r="AG137" s="99" t="n">
        <f aca="false">AH137+AI137+AJ137+AK137</f>
        <v>140</v>
      </c>
      <c r="AH137" s="65" t="n">
        <v>101</v>
      </c>
      <c r="AI137" s="66" t="n">
        <v>25</v>
      </c>
      <c r="AJ137" s="66" t="n">
        <v>12</v>
      </c>
      <c r="AK137" s="67" t="n">
        <v>2</v>
      </c>
      <c r="AL137" s="36"/>
      <c r="AM137" s="103" t="s">
        <v>45</v>
      </c>
      <c r="AN137" s="50" t="n">
        <f aca="false">AO137+AP137</f>
        <v>433</v>
      </c>
      <c r="AO137" s="51" t="n">
        <v>354</v>
      </c>
      <c r="AP137" s="51" t="n">
        <f aca="false">AQ137+AR137+AS137+AT137</f>
        <v>79</v>
      </c>
      <c r="AQ137" s="65" t="n">
        <v>61</v>
      </c>
      <c r="AR137" s="66" t="n">
        <v>15</v>
      </c>
      <c r="AS137" s="66" t="n">
        <v>3</v>
      </c>
      <c r="AT137" s="67" t="n">
        <v>0</v>
      </c>
      <c r="AU137" s="36"/>
      <c r="AV137" s="103" t="s">
        <v>45</v>
      </c>
      <c r="AW137" s="50" t="n">
        <f aca="false">AX137+AY137</f>
        <v>68</v>
      </c>
      <c r="AX137" s="51" t="n">
        <v>57</v>
      </c>
      <c r="AY137" s="51" t="n">
        <f aca="false">AZ137+BA137+BB137+BC137</f>
        <v>11</v>
      </c>
      <c r="AZ137" s="65" t="n">
        <v>9</v>
      </c>
      <c r="BA137" s="66" t="n">
        <v>2</v>
      </c>
      <c r="BB137" s="66" t="n">
        <v>0</v>
      </c>
      <c r="BC137" s="67" t="n">
        <v>0</v>
      </c>
    </row>
    <row r="138" customFormat="false" ht="26.25" hidden="false" customHeight="true" outlineLevel="0" collapsed="false">
      <c r="T138" s="36"/>
      <c r="U138" s="49" t="s">
        <v>47</v>
      </c>
      <c r="V138" s="50" t="n">
        <f aca="false">W138+X138</f>
        <v>386</v>
      </c>
      <c r="W138" s="51" t="n">
        <v>280</v>
      </c>
      <c r="X138" s="51" t="n">
        <f aca="false">Y138+Z138+AA138+AB138</f>
        <v>106</v>
      </c>
      <c r="Y138" s="52" t="n">
        <v>60</v>
      </c>
      <c r="Z138" s="53" t="n">
        <v>18</v>
      </c>
      <c r="AA138" s="53" t="n">
        <v>23</v>
      </c>
      <c r="AB138" s="54" t="n">
        <v>5</v>
      </c>
      <c r="AC138" s="36"/>
      <c r="AD138" s="49" t="s">
        <v>47</v>
      </c>
      <c r="AE138" s="50" t="n">
        <f aca="false">AF138+AG138</f>
        <v>1710</v>
      </c>
      <c r="AF138" s="51" t="n">
        <v>1082</v>
      </c>
      <c r="AG138" s="99" t="n">
        <f aca="false">AH138+AI138+AJ138+AK138</f>
        <v>628</v>
      </c>
      <c r="AH138" s="52" t="n">
        <v>343</v>
      </c>
      <c r="AI138" s="53" t="n">
        <v>195</v>
      </c>
      <c r="AJ138" s="53" t="n">
        <v>76</v>
      </c>
      <c r="AK138" s="54" t="n">
        <v>14</v>
      </c>
      <c r="AL138" s="36"/>
      <c r="AM138" s="49" t="s">
        <v>47</v>
      </c>
      <c r="AN138" s="50" t="n">
        <f aca="false">AO138+AP138</f>
        <v>605</v>
      </c>
      <c r="AO138" s="51" t="n">
        <v>491</v>
      </c>
      <c r="AP138" s="51" t="n">
        <f aca="false">AQ138+AR138+AS138+AT138</f>
        <v>114</v>
      </c>
      <c r="AQ138" s="52" t="n">
        <v>75</v>
      </c>
      <c r="AR138" s="53" t="n">
        <v>27</v>
      </c>
      <c r="AS138" s="53" t="n">
        <v>10</v>
      </c>
      <c r="AT138" s="54" t="n">
        <v>2</v>
      </c>
      <c r="AU138" s="36"/>
      <c r="AV138" s="49" t="s">
        <v>47</v>
      </c>
      <c r="AW138" s="50" t="n">
        <f aca="false">AX138+AY138</f>
        <v>199</v>
      </c>
      <c r="AX138" s="51" t="n">
        <v>156</v>
      </c>
      <c r="AY138" s="51" t="n">
        <f aca="false">AZ138+BA138+BB138+BC138</f>
        <v>43</v>
      </c>
      <c r="AZ138" s="52" t="n">
        <v>31</v>
      </c>
      <c r="BA138" s="53" t="n">
        <v>7</v>
      </c>
      <c r="BB138" s="53" t="n">
        <v>5</v>
      </c>
      <c r="BC138" s="54" t="n">
        <v>0</v>
      </c>
    </row>
    <row r="139" customFormat="false" ht="26.25" hidden="false" customHeight="true" outlineLevel="0" collapsed="false">
      <c r="T139" s="36"/>
      <c r="U139" s="49" t="s">
        <v>49</v>
      </c>
      <c r="V139" s="50" t="n">
        <f aca="false">W139+X139</f>
        <v>456</v>
      </c>
      <c r="W139" s="51" t="n">
        <v>339</v>
      </c>
      <c r="X139" s="51" t="n">
        <f aca="false">Y139+Z139+AA139+AB139</f>
        <v>117</v>
      </c>
      <c r="Y139" s="52" t="n">
        <v>69</v>
      </c>
      <c r="Z139" s="53" t="n">
        <v>28</v>
      </c>
      <c r="AA139" s="53" t="n">
        <v>10</v>
      </c>
      <c r="AB139" s="54" t="n">
        <v>10</v>
      </c>
      <c r="AC139" s="36"/>
      <c r="AD139" s="49" t="s">
        <v>49</v>
      </c>
      <c r="AE139" s="50" t="n">
        <f aca="false">AF139+AG139</f>
        <v>1664</v>
      </c>
      <c r="AF139" s="51" t="n">
        <v>1042</v>
      </c>
      <c r="AG139" s="99" t="n">
        <f aca="false">AH139+AI139+AJ139+AK139</f>
        <v>622</v>
      </c>
      <c r="AH139" s="52" t="n">
        <v>364</v>
      </c>
      <c r="AI139" s="53" t="n">
        <v>189</v>
      </c>
      <c r="AJ139" s="53" t="n">
        <v>59</v>
      </c>
      <c r="AK139" s="54" t="n">
        <v>10</v>
      </c>
      <c r="AL139" s="36"/>
      <c r="AM139" s="49" t="s">
        <v>49</v>
      </c>
      <c r="AN139" s="50" t="n">
        <f aca="false">AO139+AP139</f>
        <v>720</v>
      </c>
      <c r="AO139" s="51" t="n">
        <v>536</v>
      </c>
      <c r="AP139" s="51" t="n">
        <f aca="false">AQ139+AR139+AS139+AT139</f>
        <v>184</v>
      </c>
      <c r="AQ139" s="52" t="n">
        <v>122</v>
      </c>
      <c r="AR139" s="53" t="n">
        <v>53</v>
      </c>
      <c r="AS139" s="53" t="n">
        <v>8</v>
      </c>
      <c r="AT139" s="54" t="n">
        <v>1</v>
      </c>
      <c r="AU139" s="36"/>
      <c r="AV139" s="49" t="s">
        <v>49</v>
      </c>
      <c r="AW139" s="50" t="n">
        <f aca="false">AX139+AY139</f>
        <v>160</v>
      </c>
      <c r="AX139" s="51" t="n">
        <v>130</v>
      </c>
      <c r="AY139" s="51" t="n">
        <f aca="false">AZ139+BA139+BB139+BC139</f>
        <v>30</v>
      </c>
      <c r="AZ139" s="52" t="n">
        <v>21</v>
      </c>
      <c r="BA139" s="53" t="n">
        <v>7</v>
      </c>
      <c r="BB139" s="53" t="n">
        <v>2</v>
      </c>
      <c r="BC139" s="54" t="n">
        <v>0</v>
      </c>
    </row>
    <row r="140" customFormat="false" ht="26.25" hidden="false" customHeight="true" outlineLevel="0" collapsed="false">
      <c r="T140" s="36"/>
      <c r="U140" s="60" t="s">
        <v>52</v>
      </c>
      <c r="V140" s="50" t="n">
        <f aca="false">W140+X140</f>
        <v>127</v>
      </c>
      <c r="W140" s="51" t="n">
        <v>91</v>
      </c>
      <c r="X140" s="51" t="n">
        <f aca="false">Y140+Z140+AA140+AB140</f>
        <v>36</v>
      </c>
      <c r="Y140" s="52" t="n">
        <v>22</v>
      </c>
      <c r="Z140" s="53" t="n">
        <v>8</v>
      </c>
      <c r="AA140" s="53" t="n">
        <v>3</v>
      </c>
      <c r="AB140" s="54" t="n">
        <v>3</v>
      </c>
      <c r="AC140" s="36"/>
      <c r="AD140" s="60" t="s">
        <v>52</v>
      </c>
      <c r="AE140" s="50" t="n">
        <f aca="false">AF140+AG140</f>
        <v>347</v>
      </c>
      <c r="AF140" s="51" t="n">
        <v>212</v>
      </c>
      <c r="AG140" s="99" t="n">
        <f aca="false">AH140+AI140+AJ140+AK140</f>
        <v>135</v>
      </c>
      <c r="AH140" s="52" t="n">
        <v>77</v>
      </c>
      <c r="AI140" s="53" t="n">
        <v>41</v>
      </c>
      <c r="AJ140" s="53" t="n">
        <v>14</v>
      </c>
      <c r="AK140" s="54" t="n">
        <v>3</v>
      </c>
      <c r="AL140" s="36"/>
      <c r="AM140" s="60" t="s">
        <v>52</v>
      </c>
      <c r="AN140" s="50" t="n">
        <f aca="false">AO140+AP140</f>
        <v>93</v>
      </c>
      <c r="AO140" s="51" t="n">
        <v>72</v>
      </c>
      <c r="AP140" s="51" t="n">
        <f aca="false">AQ140+AR140+AS140+AT140</f>
        <v>21</v>
      </c>
      <c r="AQ140" s="52" t="n">
        <v>17</v>
      </c>
      <c r="AR140" s="53" t="n">
        <v>3</v>
      </c>
      <c r="AS140" s="53" t="n">
        <v>1</v>
      </c>
      <c r="AT140" s="54" t="n">
        <v>0</v>
      </c>
      <c r="AU140" s="36"/>
      <c r="AV140" s="60" t="s">
        <v>52</v>
      </c>
      <c r="AW140" s="50" t="n">
        <f aca="false">AX140+AY140</f>
        <v>34</v>
      </c>
      <c r="AX140" s="51" t="n">
        <v>30</v>
      </c>
      <c r="AY140" s="51" t="n">
        <f aca="false">AZ140+BA140+BB140+BC140</f>
        <v>4</v>
      </c>
      <c r="AZ140" s="52" t="n">
        <v>4</v>
      </c>
      <c r="BA140" s="53" t="n">
        <v>0</v>
      </c>
      <c r="BB140" s="53" t="n">
        <v>0</v>
      </c>
      <c r="BC140" s="54" t="n">
        <v>0</v>
      </c>
    </row>
    <row r="141" customFormat="false" ht="26.25" hidden="false" customHeight="true" outlineLevel="0" collapsed="false">
      <c r="T141" s="36"/>
      <c r="U141" s="49" t="s">
        <v>54</v>
      </c>
      <c r="V141" s="50" t="n">
        <f aca="false">W141+X141</f>
        <v>245</v>
      </c>
      <c r="W141" s="51" t="n">
        <v>184</v>
      </c>
      <c r="X141" s="51" t="n">
        <f aca="false">Y141+Z141+AA141+AB141</f>
        <v>61</v>
      </c>
      <c r="Y141" s="52" t="n">
        <v>35</v>
      </c>
      <c r="Z141" s="53" t="n">
        <v>17</v>
      </c>
      <c r="AA141" s="53" t="n">
        <v>8</v>
      </c>
      <c r="AB141" s="54" t="n">
        <v>1</v>
      </c>
      <c r="AC141" s="36"/>
      <c r="AD141" s="49" t="s">
        <v>54</v>
      </c>
      <c r="AE141" s="50" t="n">
        <f aca="false">AF141+AG141</f>
        <v>997</v>
      </c>
      <c r="AF141" s="51" t="n">
        <v>655</v>
      </c>
      <c r="AG141" s="99" t="n">
        <f aca="false">AH141+AI141+AJ141+AK141</f>
        <v>342</v>
      </c>
      <c r="AH141" s="52" t="n">
        <v>176</v>
      </c>
      <c r="AI141" s="53" t="n">
        <v>101</v>
      </c>
      <c r="AJ141" s="53" t="n">
        <v>56</v>
      </c>
      <c r="AK141" s="54" t="n">
        <v>9</v>
      </c>
      <c r="AL141" s="36"/>
      <c r="AM141" s="49" t="s">
        <v>54</v>
      </c>
      <c r="AN141" s="50" t="n">
        <f aca="false">AO141+AP141</f>
        <v>315</v>
      </c>
      <c r="AO141" s="51" t="n">
        <v>244</v>
      </c>
      <c r="AP141" s="51" t="n">
        <f aca="false">AQ141+AR141+AS141+AT141</f>
        <v>71</v>
      </c>
      <c r="AQ141" s="52" t="n">
        <v>45</v>
      </c>
      <c r="AR141" s="53" t="n">
        <v>20</v>
      </c>
      <c r="AS141" s="53" t="n">
        <v>5</v>
      </c>
      <c r="AT141" s="54" t="n">
        <v>1</v>
      </c>
      <c r="AU141" s="36"/>
      <c r="AV141" s="49" t="s">
        <v>54</v>
      </c>
      <c r="AW141" s="50" t="n">
        <f aca="false">AX141+AY141</f>
        <v>89</v>
      </c>
      <c r="AX141" s="51" t="n">
        <v>70</v>
      </c>
      <c r="AY141" s="51" t="n">
        <f aca="false">AZ141+BA141+BB141+BC141</f>
        <v>19</v>
      </c>
      <c r="AZ141" s="52" t="n">
        <v>13</v>
      </c>
      <c r="BA141" s="53" t="n">
        <v>4</v>
      </c>
      <c r="BB141" s="53" t="n">
        <v>2</v>
      </c>
      <c r="BC141" s="54" t="n">
        <v>0</v>
      </c>
    </row>
    <row r="142" customFormat="false" ht="26.25" hidden="false" customHeight="true" outlineLevel="0" collapsed="false">
      <c r="T142" s="36"/>
      <c r="U142" s="60" t="s">
        <v>56</v>
      </c>
      <c r="V142" s="50" t="n">
        <f aca="false">W142+X142</f>
        <v>312</v>
      </c>
      <c r="W142" s="51" t="n">
        <v>240</v>
      </c>
      <c r="X142" s="51" t="n">
        <f aca="false">Y142+Z142+AA142+AB142</f>
        <v>72</v>
      </c>
      <c r="Y142" s="52" t="n">
        <v>41</v>
      </c>
      <c r="Z142" s="53" t="n">
        <v>16</v>
      </c>
      <c r="AA142" s="53" t="n">
        <v>10</v>
      </c>
      <c r="AB142" s="54" t="n">
        <v>5</v>
      </c>
      <c r="AC142" s="36"/>
      <c r="AD142" s="60" t="s">
        <v>56</v>
      </c>
      <c r="AE142" s="50" t="n">
        <f aca="false">AF142+AG142</f>
        <v>1098</v>
      </c>
      <c r="AF142" s="51" t="n">
        <v>730</v>
      </c>
      <c r="AG142" s="99" t="n">
        <f aca="false">AH142+AI142+AJ142+AK142</f>
        <v>368</v>
      </c>
      <c r="AH142" s="52" t="n">
        <v>198</v>
      </c>
      <c r="AI142" s="53" t="n">
        <v>117</v>
      </c>
      <c r="AJ142" s="53" t="n">
        <v>42</v>
      </c>
      <c r="AK142" s="54" t="n">
        <v>11</v>
      </c>
      <c r="AL142" s="36"/>
      <c r="AM142" s="60" t="s">
        <v>56</v>
      </c>
      <c r="AN142" s="50" t="n">
        <f aca="false">AO142+AP142</f>
        <v>428</v>
      </c>
      <c r="AO142" s="51" t="n">
        <v>338</v>
      </c>
      <c r="AP142" s="51" t="n">
        <f aca="false">AQ142+AR142+AS142+AT142</f>
        <v>90</v>
      </c>
      <c r="AQ142" s="52" t="n">
        <v>56</v>
      </c>
      <c r="AR142" s="53" t="n">
        <v>29</v>
      </c>
      <c r="AS142" s="53" t="n">
        <v>5</v>
      </c>
      <c r="AT142" s="54" t="n">
        <v>0</v>
      </c>
      <c r="AU142" s="36"/>
      <c r="AV142" s="60" t="s">
        <v>56</v>
      </c>
      <c r="AW142" s="50" t="n">
        <f aca="false">AX142+AY142</f>
        <v>116</v>
      </c>
      <c r="AX142" s="51" t="n">
        <v>86</v>
      </c>
      <c r="AY142" s="51" t="n">
        <f aca="false">AZ142+BA142+BB142+BC142</f>
        <v>30</v>
      </c>
      <c r="AZ142" s="52" t="n">
        <v>20</v>
      </c>
      <c r="BA142" s="53" t="n">
        <v>8</v>
      </c>
      <c r="BB142" s="53" t="n">
        <v>2</v>
      </c>
      <c r="BC142" s="54" t="n">
        <v>0</v>
      </c>
    </row>
    <row r="143" customFormat="false" ht="26.25" hidden="false" customHeight="true" outlineLevel="0" collapsed="false">
      <c r="T143" s="36"/>
      <c r="U143" s="49" t="s">
        <v>57</v>
      </c>
      <c r="V143" s="50" t="n">
        <f aca="false">W143+X143</f>
        <v>349</v>
      </c>
      <c r="W143" s="51" t="n">
        <v>256</v>
      </c>
      <c r="X143" s="51" t="n">
        <f aca="false">Y143+Z143+AA143+AB143</f>
        <v>93</v>
      </c>
      <c r="Y143" s="52" t="n">
        <v>57</v>
      </c>
      <c r="Z143" s="53" t="n">
        <v>21</v>
      </c>
      <c r="AA143" s="53" t="n">
        <v>9</v>
      </c>
      <c r="AB143" s="54" t="n">
        <v>6</v>
      </c>
      <c r="AC143" s="36"/>
      <c r="AD143" s="49" t="s">
        <v>57</v>
      </c>
      <c r="AE143" s="50" t="n">
        <f aca="false">AF143+AG143</f>
        <v>1113</v>
      </c>
      <c r="AF143" s="51" t="n">
        <v>732</v>
      </c>
      <c r="AG143" s="99" t="n">
        <f aca="false">AH143+AI143+AJ143+AK143</f>
        <v>381</v>
      </c>
      <c r="AH143" s="52" t="n">
        <v>220</v>
      </c>
      <c r="AI143" s="53" t="n">
        <v>106</v>
      </c>
      <c r="AJ143" s="53" t="n">
        <v>50</v>
      </c>
      <c r="AK143" s="54" t="n">
        <v>5</v>
      </c>
      <c r="AL143" s="36"/>
      <c r="AM143" s="49" t="s">
        <v>57</v>
      </c>
      <c r="AN143" s="50" t="n">
        <f aca="false">AO143+AP143</f>
        <v>520</v>
      </c>
      <c r="AO143" s="51" t="n">
        <v>411</v>
      </c>
      <c r="AP143" s="51" t="n">
        <f aca="false">AQ143+AR143+AS143+AT143</f>
        <v>109</v>
      </c>
      <c r="AQ143" s="52" t="n">
        <v>77</v>
      </c>
      <c r="AR143" s="53" t="n">
        <v>24</v>
      </c>
      <c r="AS143" s="53" t="n">
        <v>6</v>
      </c>
      <c r="AT143" s="54" t="n">
        <v>2</v>
      </c>
      <c r="AU143" s="36"/>
      <c r="AV143" s="49" t="s">
        <v>57</v>
      </c>
      <c r="AW143" s="50" t="n">
        <f aca="false">AX143+AY143</f>
        <v>118</v>
      </c>
      <c r="AX143" s="51" t="n">
        <v>85</v>
      </c>
      <c r="AY143" s="51" t="n">
        <f aca="false">AZ143+BA143+BB143+BC143</f>
        <v>33</v>
      </c>
      <c r="AZ143" s="52" t="n">
        <v>24</v>
      </c>
      <c r="BA143" s="53" t="n">
        <v>4</v>
      </c>
      <c r="BB143" s="53" t="n">
        <v>4</v>
      </c>
      <c r="BC143" s="54" t="n">
        <v>1</v>
      </c>
    </row>
    <row r="144" customFormat="false" ht="26.25" hidden="false" customHeight="true" outlineLevel="0" collapsed="false">
      <c r="T144" s="36"/>
      <c r="U144" s="49" t="s">
        <v>59</v>
      </c>
      <c r="V144" s="50" t="n">
        <f aca="false">W144+X144</f>
        <v>235</v>
      </c>
      <c r="W144" s="51" t="n">
        <v>158</v>
      </c>
      <c r="X144" s="51" t="n">
        <f aca="false">Y144+Z144+AA144+AB144</f>
        <v>77</v>
      </c>
      <c r="Y144" s="52" t="n">
        <v>42</v>
      </c>
      <c r="Z144" s="53" t="n">
        <v>17</v>
      </c>
      <c r="AA144" s="53" t="n">
        <v>13</v>
      </c>
      <c r="AB144" s="54" t="n">
        <v>5</v>
      </c>
      <c r="AC144" s="36"/>
      <c r="AD144" s="49" t="s">
        <v>59</v>
      </c>
      <c r="AE144" s="50" t="n">
        <f aca="false">AF144+AG144</f>
        <v>950</v>
      </c>
      <c r="AF144" s="51" t="n">
        <v>545</v>
      </c>
      <c r="AG144" s="99" t="n">
        <f aca="false">AH144+AI144+AJ144+AK144</f>
        <v>405</v>
      </c>
      <c r="AH144" s="52" t="n">
        <v>196</v>
      </c>
      <c r="AI144" s="53" t="n">
        <v>141</v>
      </c>
      <c r="AJ144" s="53" t="n">
        <v>47</v>
      </c>
      <c r="AK144" s="54" t="n">
        <v>21</v>
      </c>
      <c r="AL144" s="36"/>
      <c r="AM144" s="49" t="s">
        <v>59</v>
      </c>
      <c r="AN144" s="50" t="n">
        <f aca="false">AO144+AP144</f>
        <v>332</v>
      </c>
      <c r="AO144" s="51" t="n">
        <v>258</v>
      </c>
      <c r="AP144" s="51" t="n">
        <f aca="false">AQ144+AR144+AS144+AT144</f>
        <v>74</v>
      </c>
      <c r="AQ144" s="52" t="n">
        <v>60</v>
      </c>
      <c r="AR144" s="53" t="n">
        <v>10</v>
      </c>
      <c r="AS144" s="53" t="n">
        <v>4</v>
      </c>
      <c r="AT144" s="54" t="n">
        <v>0</v>
      </c>
      <c r="AU144" s="36"/>
      <c r="AV144" s="49" t="s">
        <v>59</v>
      </c>
      <c r="AW144" s="50" t="n">
        <f aca="false">AX144+AY144</f>
        <v>104</v>
      </c>
      <c r="AX144" s="51" t="n">
        <v>75</v>
      </c>
      <c r="AY144" s="51" t="n">
        <f aca="false">AZ144+BA144+BB144+BC144</f>
        <v>29</v>
      </c>
      <c r="AZ144" s="52" t="n">
        <v>19</v>
      </c>
      <c r="BA144" s="53" t="n">
        <v>8</v>
      </c>
      <c r="BB144" s="53" t="n">
        <v>2</v>
      </c>
      <c r="BC144" s="54" t="n">
        <v>0</v>
      </c>
    </row>
    <row r="145" customFormat="false" ht="26.25" hidden="false" customHeight="true" outlineLevel="0" collapsed="false">
      <c r="T145" s="36"/>
      <c r="U145" s="49" t="s">
        <v>60</v>
      </c>
      <c r="V145" s="50" t="n">
        <f aca="false">W145+X145</f>
        <v>150</v>
      </c>
      <c r="W145" s="51" t="n">
        <v>106</v>
      </c>
      <c r="X145" s="51" t="n">
        <f aca="false">Y145+Z145+AA145+AB145</f>
        <v>44</v>
      </c>
      <c r="Y145" s="52" t="n">
        <v>22</v>
      </c>
      <c r="Z145" s="53" t="n">
        <v>9</v>
      </c>
      <c r="AA145" s="53" t="n">
        <v>11</v>
      </c>
      <c r="AB145" s="54" t="n">
        <v>2</v>
      </c>
      <c r="AC145" s="36"/>
      <c r="AD145" s="49" t="s">
        <v>60</v>
      </c>
      <c r="AE145" s="50" t="n">
        <f aca="false">AF145+AG145</f>
        <v>545</v>
      </c>
      <c r="AF145" s="51" t="n">
        <v>349</v>
      </c>
      <c r="AG145" s="99" t="n">
        <f aca="false">AH145+AI145+AJ145+AK145</f>
        <v>196</v>
      </c>
      <c r="AH145" s="52" t="n">
        <v>111</v>
      </c>
      <c r="AI145" s="53" t="n">
        <v>55</v>
      </c>
      <c r="AJ145" s="53" t="n">
        <v>28</v>
      </c>
      <c r="AK145" s="54" t="n">
        <v>2</v>
      </c>
      <c r="AL145" s="36"/>
      <c r="AM145" s="49" t="s">
        <v>60</v>
      </c>
      <c r="AN145" s="50" t="n">
        <f aca="false">AO145+AP145</f>
        <v>179</v>
      </c>
      <c r="AO145" s="51" t="n">
        <v>135</v>
      </c>
      <c r="AP145" s="51" t="n">
        <f aca="false">AQ145+AR145+AS145+AT145</f>
        <v>44</v>
      </c>
      <c r="AQ145" s="52" t="n">
        <v>29</v>
      </c>
      <c r="AR145" s="53" t="n">
        <v>10</v>
      </c>
      <c r="AS145" s="53" t="n">
        <v>4</v>
      </c>
      <c r="AT145" s="54" t="n">
        <v>1</v>
      </c>
      <c r="AU145" s="36"/>
      <c r="AV145" s="49" t="s">
        <v>60</v>
      </c>
      <c r="AW145" s="50" t="n">
        <f aca="false">AX145+AY145</f>
        <v>49</v>
      </c>
      <c r="AX145" s="51" t="n">
        <v>41</v>
      </c>
      <c r="AY145" s="51" t="n">
        <f aca="false">AZ145+BA145+BB145+BC145</f>
        <v>8</v>
      </c>
      <c r="AZ145" s="52" t="n">
        <v>6</v>
      </c>
      <c r="BA145" s="53" t="n">
        <v>1</v>
      </c>
      <c r="BB145" s="53" t="n">
        <v>0</v>
      </c>
      <c r="BC145" s="54" t="n">
        <v>1</v>
      </c>
    </row>
    <row r="146" customFormat="false" ht="26.25" hidden="false" customHeight="true" outlineLevel="0" collapsed="false">
      <c r="T146" s="36"/>
      <c r="U146" s="60" t="s">
        <v>61</v>
      </c>
      <c r="V146" s="50" t="n">
        <f aca="false">W146+X146</f>
        <v>127</v>
      </c>
      <c r="W146" s="51" t="n">
        <v>85</v>
      </c>
      <c r="X146" s="51" t="n">
        <f aca="false">Y146+Z146+AA146+AB146</f>
        <v>42</v>
      </c>
      <c r="Y146" s="52" t="n">
        <v>18</v>
      </c>
      <c r="Z146" s="53" t="n">
        <v>14</v>
      </c>
      <c r="AA146" s="53" t="n">
        <v>9</v>
      </c>
      <c r="AB146" s="54" t="n">
        <v>1</v>
      </c>
      <c r="AC146" s="36"/>
      <c r="AD146" s="60" t="s">
        <v>61</v>
      </c>
      <c r="AE146" s="50" t="n">
        <f aca="false">AF146+AG146</f>
        <v>426</v>
      </c>
      <c r="AF146" s="51" t="n">
        <v>283</v>
      </c>
      <c r="AG146" s="99" t="n">
        <f aca="false">AH146+AI146+AJ146+AK146</f>
        <v>143</v>
      </c>
      <c r="AH146" s="52" t="n">
        <v>69</v>
      </c>
      <c r="AI146" s="53" t="n">
        <v>52</v>
      </c>
      <c r="AJ146" s="53" t="n">
        <v>19</v>
      </c>
      <c r="AK146" s="54" t="n">
        <v>3</v>
      </c>
      <c r="AL146" s="36"/>
      <c r="AM146" s="60" t="s">
        <v>61</v>
      </c>
      <c r="AN146" s="50" t="n">
        <f aca="false">AO146+AP146</f>
        <v>127</v>
      </c>
      <c r="AO146" s="51" t="n">
        <v>97</v>
      </c>
      <c r="AP146" s="51" t="n">
        <f aca="false">AQ146+AR146+AS146+AT146</f>
        <v>30</v>
      </c>
      <c r="AQ146" s="52" t="n">
        <v>19</v>
      </c>
      <c r="AR146" s="53" t="n">
        <v>10</v>
      </c>
      <c r="AS146" s="53" t="n">
        <v>1</v>
      </c>
      <c r="AT146" s="54" t="n">
        <v>0</v>
      </c>
      <c r="AU146" s="36"/>
      <c r="AV146" s="60" t="s">
        <v>61</v>
      </c>
      <c r="AW146" s="50" t="n">
        <f aca="false">AX146+AY146</f>
        <v>37</v>
      </c>
      <c r="AX146" s="51" t="n">
        <v>30</v>
      </c>
      <c r="AY146" s="51" t="n">
        <f aca="false">AZ146+BA146+BB146+BC146</f>
        <v>7</v>
      </c>
      <c r="AZ146" s="52" t="n">
        <v>4</v>
      </c>
      <c r="BA146" s="53" t="n">
        <v>2</v>
      </c>
      <c r="BB146" s="53" t="n">
        <v>1</v>
      </c>
      <c r="BC146" s="54" t="n">
        <v>0</v>
      </c>
    </row>
    <row r="147" customFormat="false" ht="26.25" hidden="false" customHeight="true" outlineLevel="0" collapsed="false">
      <c r="T147" s="36"/>
      <c r="U147" s="49" t="s">
        <v>62</v>
      </c>
      <c r="V147" s="50" t="n">
        <f aca="false">W147+X147</f>
        <v>286</v>
      </c>
      <c r="W147" s="51" t="n">
        <v>194</v>
      </c>
      <c r="X147" s="51" t="n">
        <f aca="false">Y147+Z147+AA147+AB147</f>
        <v>92</v>
      </c>
      <c r="Y147" s="52" t="n">
        <v>51</v>
      </c>
      <c r="Z147" s="53" t="n">
        <v>19</v>
      </c>
      <c r="AA147" s="53" t="n">
        <v>18</v>
      </c>
      <c r="AB147" s="54" t="n">
        <v>4</v>
      </c>
      <c r="AC147" s="36"/>
      <c r="AD147" s="49" t="s">
        <v>62</v>
      </c>
      <c r="AE147" s="50" t="n">
        <f aca="false">AF147+AG147</f>
        <v>911</v>
      </c>
      <c r="AF147" s="51" t="n">
        <v>607</v>
      </c>
      <c r="AG147" s="99" t="n">
        <f aca="false">AH147+AI147+AJ147+AK147</f>
        <v>304</v>
      </c>
      <c r="AH147" s="52" t="n">
        <v>158</v>
      </c>
      <c r="AI147" s="53" t="n">
        <v>93</v>
      </c>
      <c r="AJ147" s="53" t="n">
        <v>46</v>
      </c>
      <c r="AK147" s="54" t="n">
        <v>7</v>
      </c>
      <c r="AL147" s="36"/>
      <c r="AM147" s="49" t="s">
        <v>62</v>
      </c>
      <c r="AN147" s="50" t="n">
        <f aca="false">AO147+AP147</f>
        <v>414</v>
      </c>
      <c r="AO147" s="51" t="n">
        <v>293</v>
      </c>
      <c r="AP147" s="51" t="n">
        <f aca="false">AQ147+AR147+AS147+AT147</f>
        <v>121</v>
      </c>
      <c r="AQ147" s="52" t="n">
        <v>86</v>
      </c>
      <c r="AR147" s="53" t="n">
        <v>17</v>
      </c>
      <c r="AS147" s="53" t="n">
        <v>16</v>
      </c>
      <c r="AT147" s="54" t="n">
        <v>2</v>
      </c>
      <c r="AU147" s="36"/>
      <c r="AV147" s="49" t="s">
        <v>62</v>
      </c>
      <c r="AW147" s="50" t="n">
        <f aca="false">AX147+AY147</f>
        <v>116</v>
      </c>
      <c r="AX147" s="51" t="n">
        <v>93</v>
      </c>
      <c r="AY147" s="51" t="n">
        <f aca="false">AZ147+BA147+BB147+BC147</f>
        <v>23</v>
      </c>
      <c r="AZ147" s="52" t="n">
        <v>14</v>
      </c>
      <c r="BA147" s="53" t="n">
        <v>2</v>
      </c>
      <c r="BB147" s="53" t="n">
        <v>7</v>
      </c>
      <c r="BC147" s="54" t="n">
        <v>0</v>
      </c>
    </row>
    <row r="148" customFormat="false" ht="26.25" hidden="false" customHeight="true" outlineLevel="0" collapsed="false">
      <c r="T148" s="36" t="s">
        <v>63</v>
      </c>
      <c r="U148" s="106" t="s">
        <v>26</v>
      </c>
      <c r="V148" s="80" t="n">
        <f aca="false">SUM(V149:V167)</f>
        <v>7877</v>
      </c>
      <c r="W148" s="40" t="n">
        <f aca="false">SUM(W149:W167)</f>
        <v>5710</v>
      </c>
      <c r="X148" s="40" t="n">
        <f aca="false">SUM(X149:X167)</f>
        <v>2167</v>
      </c>
      <c r="Y148" s="41" t="n">
        <f aca="false">SUM(Y149:Y167)</f>
        <v>1225</v>
      </c>
      <c r="Z148" s="81" t="n">
        <f aca="false">SUM(Z149:Z167)</f>
        <v>543</v>
      </c>
      <c r="AA148" s="81" t="n">
        <f aca="false">SUM(AA149:AA167)</f>
        <v>302</v>
      </c>
      <c r="AB148" s="82" t="n">
        <f aca="false">SUM(AB149:AB167)</f>
        <v>97</v>
      </c>
      <c r="AC148" s="36" t="s">
        <v>63</v>
      </c>
      <c r="AD148" s="106" t="s">
        <v>26</v>
      </c>
      <c r="AE148" s="80" t="n">
        <f aca="false">SUM(AE149:AE167)</f>
        <v>28927</v>
      </c>
      <c r="AF148" s="40" t="n">
        <f aca="false">SUM(AF149:AF167)</f>
        <v>19142</v>
      </c>
      <c r="AG148" s="98" t="n">
        <f aca="false">SUM(AG149:AG167)</f>
        <v>9785</v>
      </c>
      <c r="AH148" s="41" t="n">
        <f aca="false">SUM(AH149:AH167)</f>
        <v>5232</v>
      </c>
      <c r="AI148" s="81" t="n">
        <f aca="false">SUM(AI149:AI167)</f>
        <v>2986</v>
      </c>
      <c r="AJ148" s="81" t="n">
        <f aca="false">SUM(AJ149:AJ167)</f>
        <v>1299</v>
      </c>
      <c r="AK148" s="82" t="n">
        <f aca="false">SUM(AK149:AK167)</f>
        <v>268</v>
      </c>
      <c r="AL148" s="36" t="s">
        <v>63</v>
      </c>
      <c r="AM148" s="106" t="s">
        <v>26</v>
      </c>
      <c r="AN148" s="80" t="n">
        <f aca="false">SUM(AN149:AN167)</f>
        <v>10913</v>
      </c>
      <c r="AO148" s="40" t="n">
        <f aca="false">SUM(AO149:AO167)</f>
        <v>8091</v>
      </c>
      <c r="AP148" s="40" t="n">
        <f aca="false">SUM(AP149:AP167)</f>
        <v>2822</v>
      </c>
      <c r="AQ148" s="41" t="n">
        <f aca="false">SUM(AQ149:AQ167)</f>
        <v>1874</v>
      </c>
      <c r="AR148" s="81" t="n">
        <f aca="false">SUM(AR149:AR167)</f>
        <v>677</v>
      </c>
      <c r="AS148" s="81" t="n">
        <f aca="false">SUM(AS149:AS167)</f>
        <v>235</v>
      </c>
      <c r="AT148" s="82" t="n">
        <f aca="false">SUM(AT149:AT167)</f>
        <v>36</v>
      </c>
      <c r="AU148" s="36" t="s">
        <v>63</v>
      </c>
      <c r="AV148" s="106" t="s">
        <v>26</v>
      </c>
      <c r="AW148" s="80" t="n">
        <f aca="false">SUM(AW149:AW167)</f>
        <v>2481</v>
      </c>
      <c r="AX148" s="40" t="n">
        <f aca="false">SUM(AX149:AX167)</f>
        <v>1922</v>
      </c>
      <c r="AY148" s="40" t="n">
        <f aca="false">SUM(AY149:AY167)</f>
        <v>559</v>
      </c>
      <c r="AZ148" s="41" t="n">
        <f aca="false">SUM(AZ149:AZ167)</f>
        <v>366</v>
      </c>
      <c r="BA148" s="81" t="n">
        <f aca="false">SUM(BA149:BA167)</f>
        <v>134</v>
      </c>
      <c r="BB148" s="81" t="n">
        <f aca="false">SUM(BB149:BB167)</f>
        <v>49</v>
      </c>
      <c r="BC148" s="82" t="n">
        <f aca="false">SUM(BC149:BC167)</f>
        <v>10</v>
      </c>
    </row>
    <row r="149" customFormat="false" ht="26.25" hidden="false" customHeight="true" outlineLevel="0" collapsed="false">
      <c r="T149" s="36"/>
      <c r="U149" s="49" t="s">
        <v>28</v>
      </c>
      <c r="V149" s="50" t="n">
        <f aca="false">W149+X149</f>
        <v>1356</v>
      </c>
      <c r="W149" s="51" t="n">
        <v>1003</v>
      </c>
      <c r="X149" s="50" t="n">
        <f aca="false">Y149+Z149+AA149+AB149</f>
        <v>353</v>
      </c>
      <c r="Y149" s="52" t="n">
        <v>173</v>
      </c>
      <c r="Z149" s="53" t="n">
        <v>96</v>
      </c>
      <c r="AA149" s="53" t="n">
        <v>58</v>
      </c>
      <c r="AB149" s="54" t="n">
        <v>26</v>
      </c>
      <c r="AC149" s="36"/>
      <c r="AD149" s="49" t="s">
        <v>28</v>
      </c>
      <c r="AE149" s="50" t="n">
        <f aca="false">AF149+AG149</f>
        <v>4581</v>
      </c>
      <c r="AF149" s="51" t="n">
        <v>3081</v>
      </c>
      <c r="AG149" s="107" t="n">
        <f aca="false">AH149+AI149+AJ149+AK149</f>
        <v>1500</v>
      </c>
      <c r="AH149" s="52" t="n">
        <v>743</v>
      </c>
      <c r="AI149" s="53" t="n">
        <v>487</v>
      </c>
      <c r="AJ149" s="53" t="n">
        <v>236</v>
      </c>
      <c r="AK149" s="54" t="n">
        <v>34</v>
      </c>
      <c r="AL149" s="36"/>
      <c r="AM149" s="49" t="s">
        <v>28</v>
      </c>
      <c r="AN149" s="50" t="n">
        <f aca="false">AO149+AP149</f>
        <v>1841</v>
      </c>
      <c r="AO149" s="51" t="n">
        <v>1411</v>
      </c>
      <c r="AP149" s="50" t="n">
        <f aca="false">AQ149+AR149+AS149+AT149</f>
        <v>430</v>
      </c>
      <c r="AQ149" s="52" t="n">
        <v>263</v>
      </c>
      <c r="AR149" s="53" t="n">
        <v>123</v>
      </c>
      <c r="AS149" s="53" t="n">
        <v>39</v>
      </c>
      <c r="AT149" s="54" t="n">
        <v>5</v>
      </c>
      <c r="AU149" s="36"/>
      <c r="AV149" s="49" t="s">
        <v>28</v>
      </c>
      <c r="AW149" s="50" t="n">
        <f aca="false">AX149+AY149</f>
        <v>385</v>
      </c>
      <c r="AX149" s="51" t="n">
        <v>296</v>
      </c>
      <c r="AY149" s="50" t="n">
        <f aca="false">AZ149+BA149+BB149+BC149</f>
        <v>89</v>
      </c>
      <c r="AZ149" s="52" t="n">
        <v>56</v>
      </c>
      <c r="BA149" s="53" t="n">
        <v>27</v>
      </c>
      <c r="BB149" s="53" t="n">
        <v>6</v>
      </c>
      <c r="BC149" s="54" t="n">
        <v>0</v>
      </c>
    </row>
    <row r="150" customFormat="false" ht="26.25" hidden="false" customHeight="true" outlineLevel="0" collapsed="false">
      <c r="T150" s="36"/>
      <c r="U150" s="60" t="s">
        <v>30</v>
      </c>
      <c r="V150" s="50" t="n">
        <f aca="false">W150+X150</f>
        <v>286</v>
      </c>
      <c r="W150" s="51" t="n">
        <v>234</v>
      </c>
      <c r="X150" s="50" t="n">
        <f aca="false">Y150+Z150+AA150+AB150</f>
        <v>52</v>
      </c>
      <c r="Y150" s="52" t="n">
        <v>30</v>
      </c>
      <c r="Z150" s="53" t="n">
        <v>17</v>
      </c>
      <c r="AA150" s="53" t="n">
        <v>5</v>
      </c>
      <c r="AB150" s="54" t="n">
        <v>0</v>
      </c>
      <c r="AC150" s="36"/>
      <c r="AD150" s="60" t="s">
        <v>30</v>
      </c>
      <c r="AE150" s="50" t="n">
        <f aca="false">AF150+AG150</f>
        <v>875</v>
      </c>
      <c r="AF150" s="51" t="n">
        <v>697</v>
      </c>
      <c r="AG150" s="107" t="n">
        <f aca="false">AH150+AI150+AJ150+AK150</f>
        <v>178</v>
      </c>
      <c r="AH150" s="52" t="n">
        <v>122</v>
      </c>
      <c r="AI150" s="53" t="n">
        <v>45</v>
      </c>
      <c r="AJ150" s="53" t="n">
        <v>10</v>
      </c>
      <c r="AK150" s="54" t="n">
        <v>1</v>
      </c>
      <c r="AL150" s="36"/>
      <c r="AM150" s="60" t="s">
        <v>30</v>
      </c>
      <c r="AN150" s="50" t="n">
        <f aca="false">AO150+AP150</f>
        <v>358</v>
      </c>
      <c r="AO150" s="51" t="n">
        <v>305</v>
      </c>
      <c r="AP150" s="50" t="n">
        <f aca="false">AQ150+AR150+AS150+AT150</f>
        <v>53</v>
      </c>
      <c r="AQ150" s="52" t="n">
        <v>39</v>
      </c>
      <c r="AR150" s="53" t="n">
        <v>11</v>
      </c>
      <c r="AS150" s="53" t="n">
        <v>3</v>
      </c>
      <c r="AT150" s="54" t="n">
        <v>0</v>
      </c>
      <c r="AU150" s="36"/>
      <c r="AV150" s="60" t="s">
        <v>30</v>
      </c>
      <c r="AW150" s="50" t="n">
        <f aca="false">AX150+AY150</f>
        <v>81</v>
      </c>
      <c r="AX150" s="51" t="n">
        <v>69</v>
      </c>
      <c r="AY150" s="50" t="n">
        <f aca="false">AZ150+BA150+BB150+BC150</f>
        <v>12</v>
      </c>
      <c r="AZ150" s="52" t="n">
        <v>7</v>
      </c>
      <c r="BA150" s="53" t="n">
        <v>4</v>
      </c>
      <c r="BB150" s="53" t="n">
        <v>1</v>
      </c>
      <c r="BC150" s="54" t="n">
        <v>0</v>
      </c>
    </row>
    <row r="151" customFormat="false" ht="26.25" hidden="false" customHeight="true" outlineLevel="0" collapsed="false">
      <c r="T151" s="36"/>
      <c r="U151" s="49" t="s">
        <v>32</v>
      </c>
      <c r="V151" s="50" t="n">
        <f aca="false">W151+X151</f>
        <v>854</v>
      </c>
      <c r="W151" s="51" t="n">
        <v>633</v>
      </c>
      <c r="X151" s="50" t="n">
        <f aca="false">Y151+Z151+AA151+AB151</f>
        <v>221</v>
      </c>
      <c r="Y151" s="52" t="n">
        <v>131</v>
      </c>
      <c r="Z151" s="53" t="n">
        <v>60</v>
      </c>
      <c r="AA151" s="53" t="n">
        <v>23</v>
      </c>
      <c r="AB151" s="54" t="n">
        <v>7</v>
      </c>
      <c r="AC151" s="36"/>
      <c r="AD151" s="49" t="s">
        <v>32</v>
      </c>
      <c r="AE151" s="50" t="n">
        <f aca="false">AF151+AG151</f>
        <v>3146</v>
      </c>
      <c r="AF151" s="51" t="n">
        <v>2147</v>
      </c>
      <c r="AG151" s="107" t="n">
        <f aca="false">AH151+AI151+AJ151+AK151</f>
        <v>999</v>
      </c>
      <c r="AH151" s="52" t="n">
        <v>530</v>
      </c>
      <c r="AI151" s="53" t="n">
        <v>306</v>
      </c>
      <c r="AJ151" s="53" t="n">
        <v>145</v>
      </c>
      <c r="AK151" s="54" t="n">
        <v>18</v>
      </c>
      <c r="AL151" s="36"/>
      <c r="AM151" s="49" t="s">
        <v>32</v>
      </c>
      <c r="AN151" s="50" t="n">
        <f aca="false">AO151+AP151</f>
        <v>1604</v>
      </c>
      <c r="AO151" s="51" t="n">
        <v>1148</v>
      </c>
      <c r="AP151" s="50" t="n">
        <f aca="false">AQ151+AR151+AS151+AT151</f>
        <v>456</v>
      </c>
      <c r="AQ151" s="52" t="n">
        <v>281</v>
      </c>
      <c r="AR151" s="53" t="n">
        <v>130</v>
      </c>
      <c r="AS151" s="53" t="n">
        <v>41</v>
      </c>
      <c r="AT151" s="54" t="n">
        <v>4</v>
      </c>
      <c r="AU151" s="36"/>
      <c r="AV151" s="49" t="s">
        <v>32</v>
      </c>
      <c r="AW151" s="50" t="n">
        <f aca="false">AX151+AY151</f>
        <v>259</v>
      </c>
      <c r="AX151" s="51" t="n">
        <v>206</v>
      </c>
      <c r="AY151" s="50" t="n">
        <f aca="false">AZ151+BA151+BB151+BC151</f>
        <v>53</v>
      </c>
      <c r="AZ151" s="52" t="n">
        <v>36</v>
      </c>
      <c r="BA151" s="53" t="n">
        <v>16</v>
      </c>
      <c r="BB151" s="53" t="n">
        <v>1</v>
      </c>
      <c r="BC151" s="54" t="n">
        <v>0</v>
      </c>
    </row>
    <row r="152" customFormat="false" ht="26.25" hidden="false" customHeight="true" outlineLevel="0" collapsed="false">
      <c r="T152" s="36"/>
      <c r="U152" s="60" t="s">
        <v>34</v>
      </c>
      <c r="V152" s="50" t="n">
        <f aca="false">W152+X152</f>
        <v>340</v>
      </c>
      <c r="W152" s="51" t="n">
        <v>237</v>
      </c>
      <c r="X152" s="50" t="n">
        <f aca="false">Y152+Z152+AA152+AB152</f>
        <v>103</v>
      </c>
      <c r="Y152" s="52" t="n">
        <v>62</v>
      </c>
      <c r="Z152" s="53" t="n">
        <v>26</v>
      </c>
      <c r="AA152" s="53" t="n">
        <v>12</v>
      </c>
      <c r="AB152" s="54" t="n">
        <v>3</v>
      </c>
      <c r="AC152" s="36"/>
      <c r="AD152" s="60" t="s">
        <v>34</v>
      </c>
      <c r="AE152" s="50" t="n">
        <f aca="false">AF152+AG152</f>
        <v>1069</v>
      </c>
      <c r="AF152" s="51" t="n">
        <v>752</v>
      </c>
      <c r="AG152" s="107" t="n">
        <f aca="false">AH152+AI152+AJ152+AK152</f>
        <v>317</v>
      </c>
      <c r="AH152" s="52" t="n">
        <v>168</v>
      </c>
      <c r="AI152" s="53" t="n">
        <v>90</v>
      </c>
      <c r="AJ152" s="53" t="n">
        <v>53</v>
      </c>
      <c r="AK152" s="54" t="n">
        <v>6</v>
      </c>
      <c r="AL152" s="36"/>
      <c r="AM152" s="60" t="s">
        <v>34</v>
      </c>
      <c r="AN152" s="50" t="n">
        <f aca="false">AO152+AP152</f>
        <v>465</v>
      </c>
      <c r="AO152" s="51" t="n">
        <v>327</v>
      </c>
      <c r="AP152" s="50" t="n">
        <f aca="false">AQ152+AR152+AS152+AT152</f>
        <v>138</v>
      </c>
      <c r="AQ152" s="52" t="n">
        <v>94</v>
      </c>
      <c r="AR152" s="53" t="n">
        <v>25</v>
      </c>
      <c r="AS152" s="53" t="n">
        <v>17</v>
      </c>
      <c r="AT152" s="54" t="n">
        <v>2</v>
      </c>
      <c r="AU152" s="36"/>
      <c r="AV152" s="60" t="s">
        <v>34</v>
      </c>
      <c r="AW152" s="50" t="n">
        <f aca="false">AX152+AY152</f>
        <v>102</v>
      </c>
      <c r="AX152" s="51" t="n">
        <v>86</v>
      </c>
      <c r="AY152" s="50" t="n">
        <f aca="false">AZ152+BA152+BB152+BC152</f>
        <v>16</v>
      </c>
      <c r="AZ152" s="52" t="n">
        <v>9</v>
      </c>
      <c r="BA152" s="53" t="n">
        <v>4</v>
      </c>
      <c r="BB152" s="53" t="n">
        <v>3</v>
      </c>
      <c r="BC152" s="54" t="n">
        <v>0</v>
      </c>
    </row>
    <row r="153" customFormat="false" ht="26.25" hidden="false" customHeight="true" outlineLevel="0" collapsed="false">
      <c r="T153" s="36"/>
      <c r="U153" s="63" t="s">
        <v>37</v>
      </c>
      <c r="V153" s="50" t="n">
        <f aca="false">W153+X153</f>
        <v>7</v>
      </c>
      <c r="W153" s="51" t="n">
        <v>3</v>
      </c>
      <c r="X153" s="50" t="n">
        <f aca="false">Y153+Z153+AA153+AB153</f>
        <v>4</v>
      </c>
      <c r="Y153" s="52" t="n">
        <v>2</v>
      </c>
      <c r="Z153" s="53" t="n">
        <v>1</v>
      </c>
      <c r="AA153" s="53" t="n">
        <v>1</v>
      </c>
      <c r="AB153" s="54" t="n">
        <v>0</v>
      </c>
      <c r="AC153" s="36"/>
      <c r="AD153" s="63" t="s">
        <v>37</v>
      </c>
      <c r="AE153" s="50" t="n">
        <f aca="false">AF153+AG153</f>
        <v>390</v>
      </c>
      <c r="AF153" s="51" t="n">
        <v>312</v>
      </c>
      <c r="AG153" s="107" t="n">
        <f aca="false">AH153+AI153+AJ153+AK153</f>
        <v>78</v>
      </c>
      <c r="AH153" s="52" t="n">
        <v>59</v>
      </c>
      <c r="AI153" s="53" t="n">
        <v>14</v>
      </c>
      <c r="AJ153" s="53" t="n">
        <v>5</v>
      </c>
      <c r="AK153" s="54" t="n">
        <v>0</v>
      </c>
      <c r="AL153" s="36"/>
      <c r="AM153" s="63" t="s">
        <v>37</v>
      </c>
      <c r="AN153" s="50" t="n">
        <f aca="false">AO153+AP153</f>
        <v>0</v>
      </c>
      <c r="AO153" s="51" t="n">
        <v>0</v>
      </c>
      <c r="AP153" s="50" t="n">
        <f aca="false">AQ153+AR153+AS153+AT153</f>
        <v>0</v>
      </c>
      <c r="AQ153" s="52" t="n">
        <v>0</v>
      </c>
      <c r="AR153" s="53" t="n">
        <v>0</v>
      </c>
      <c r="AS153" s="53" t="n">
        <v>0</v>
      </c>
      <c r="AT153" s="54" t="n">
        <v>0</v>
      </c>
      <c r="AU153" s="36"/>
      <c r="AV153" s="63" t="s">
        <v>37</v>
      </c>
      <c r="AW153" s="50" t="n">
        <f aca="false">AX153+AY153</f>
        <v>0</v>
      </c>
      <c r="AX153" s="51" t="n">
        <v>0</v>
      </c>
      <c r="AY153" s="50" t="n">
        <f aca="false">AZ153+BA153+BB153+BC153</f>
        <v>0</v>
      </c>
      <c r="AZ153" s="52" t="n">
        <v>0</v>
      </c>
      <c r="BA153" s="53" t="n">
        <v>0</v>
      </c>
      <c r="BB153" s="53" t="n">
        <v>0</v>
      </c>
      <c r="BC153" s="54" t="n">
        <v>0</v>
      </c>
    </row>
    <row r="154" customFormat="false" ht="26.25" hidden="false" customHeight="true" outlineLevel="0" collapsed="false">
      <c r="T154" s="36"/>
      <c r="U154" s="100" t="s">
        <v>39</v>
      </c>
      <c r="V154" s="50" t="n">
        <f aca="false">W154+X154</f>
        <v>725</v>
      </c>
      <c r="W154" s="51" t="n">
        <v>503</v>
      </c>
      <c r="X154" s="50" t="n">
        <f aca="false">Y154+Z154+AA154+AB154</f>
        <v>222</v>
      </c>
      <c r="Y154" s="65" t="n">
        <v>132</v>
      </c>
      <c r="Z154" s="66" t="n">
        <v>56</v>
      </c>
      <c r="AA154" s="66" t="n">
        <v>29</v>
      </c>
      <c r="AB154" s="67" t="n">
        <v>5</v>
      </c>
      <c r="AC154" s="36"/>
      <c r="AD154" s="100" t="s">
        <v>39</v>
      </c>
      <c r="AE154" s="50" t="n">
        <f aca="false">AF154+AG154</f>
        <v>2913</v>
      </c>
      <c r="AF154" s="51" t="n">
        <v>1778</v>
      </c>
      <c r="AG154" s="107" t="n">
        <f aca="false">AH154+AI154+AJ154+AK154</f>
        <v>1135</v>
      </c>
      <c r="AH154" s="65" t="n">
        <v>602</v>
      </c>
      <c r="AI154" s="66" t="n">
        <v>342</v>
      </c>
      <c r="AJ154" s="66" t="n">
        <v>153</v>
      </c>
      <c r="AK154" s="67" t="n">
        <v>38</v>
      </c>
      <c r="AL154" s="36"/>
      <c r="AM154" s="100" t="s">
        <v>39</v>
      </c>
      <c r="AN154" s="50" t="n">
        <f aca="false">AO154+AP154</f>
        <v>980</v>
      </c>
      <c r="AO154" s="51" t="n">
        <v>725</v>
      </c>
      <c r="AP154" s="50" t="n">
        <f aca="false">AQ154+AR154+AS154+AT154</f>
        <v>255</v>
      </c>
      <c r="AQ154" s="65" t="n">
        <v>189</v>
      </c>
      <c r="AR154" s="66" t="n">
        <v>51</v>
      </c>
      <c r="AS154" s="66" t="n">
        <v>15</v>
      </c>
      <c r="AT154" s="67" t="n">
        <v>0</v>
      </c>
      <c r="AU154" s="36"/>
      <c r="AV154" s="100" t="s">
        <v>39</v>
      </c>
      <c r="AW154" s="50" t="n">
        <f aca="false">AX154+AY154</f>
        <v>246</v>
      </c>
      <c r="AX154" s="51" t="n">
        <v>189</v>
      </c>
      <c r="AY154" s="50" t="n">
        <f aca="false">AZ154+BA154+BB154+BC154</f>
        <v>57</v>
      </c>
      <c r="AZ154" s="65" t="n">
        <v>38</v>
      </c>
      <c r="BA154" s="66" t="n">
        <v>12</v>
      </c>
      <c r="BB154" s="66" t="n">
        <v>4</v>
      </c>
      <c r="BC154" s="67" t="n">
        <v>3</v>
      </c>
    </row>
    <row r="155" customFormat="false" ht="26.25" hidden="false" customHeight="true" outlineLevel="0" collapsed="false">
      <c r="T155" s="36"/>
      <c r="U155" s="101" t="s">
        <v>41</v>
      </c>
      <c r="V155" s="50" t="n">
        <f aca="false">W155+X155</f>
        <v>94</v>
      </c>
      <c r="W155" s="51" t="n">
        <v>57</v>
      </c>
      <c r="X155" s="50" t="n">
        <f aca="false">Y155+Z155+AA155+AB155</f>
        <v>37</v>
      </c>
      <c r="Y155" s="65" t="n">
        <v>16</v>
      </c>
      <c r="Z155" s="66" t="n">
        <v>11</v>
      </c>
      <c r="AA155" s="66" t="n">
        <v>6</v>
      </c>
      <c r="AB155" s="67" t="n">
        <v>4</v>
      </c>
      <c r="AC155" s="36"/>
      <c r="AD155" s="101" t="s">
        <v>41</v>
      </c>
      <c r="AE155" s="50" t="n">
        <f aca="false">AF155+AG155</f>
        <v>336</v>
      </c>
      <c r="AF155" s="51" t="n">
        <v>153</v>
      </c>
      <c r="AG155" s="107" t="n">
        <f aca="false">AH155+AI155+AJ155+AK155</f>
        <v>183</v>
      </c>
      <c r="AH155" s="65" t="n">
        <v>82</v>
      </c>
      <c r="AI155" s="66" t="n">
        <v>61</v>
      </c>
      <c r="AJ155" s="66" t="n">
        <v>31</v>
      </c>
      <c r="AK155" s="67" t="n">
        <v>9</v>
      </c>
      <c r="AL155" s="36"/>
      <c r="AM155" s="101" t="s">
        <v>41</v>
      </c>
      <c r="AN155" s="50" t="n">
        <f aca="false">AO155+AP155</f>
        <v>150</v>
      </c>
      <c r="AO155" s="51" t="n">
        <v>92</v>
      </c>
      <c r="AP155" s="50" t="n">
        <f aca="false">AQ155+AR155+AS155+AT155</f>
        <v>58</v>
      </c>
      <c r="AQ155" s="65" t="n">
        <v>33</v>
      </c>
      <c r="AR155" s="66" t="n">
        <v>12</v>
      </c>
      <c r="AS155" s="66" t="n">
        <v>8</v>
      </c>
      <c r="AT155" s="67" t="n">
        <v>5</v>
      </c>
      <c r="AU155" s="36"/>
      <c r="AV155" s="101" t="s">
        <v>41</v>
      </c>
      <c r="AW155" s="50" t="n">
        <f aca="false">AX155+AY155</f>
        <v>54</v>
      </c>
      <c r="AX155" s="51" t="n">
        <v>31</v>
      </c>
      <c r="AY155" s="50" t="n">
        <f aca="false">AZ155+BA155+BB155+BC155</f>
        <v>23</v>
      </c>
      <c r="AZ155" s="65" t="n">
        <v>7</v>
      </c>
      <c r="BA155" s="66" t="n">
        <v>7</v>
      </c>
      <c r="BB155" s="66" t="n">
        <v>6</v>
      </c>
      <c r="BC155" s="67" t="n">
        <v>3</v>
      </c>
    </row>
    <row r="156" customFormat="false" ht="26.25" hidden="false" customHeight="true" outlineLevel="0" collapsed="false">
      <c r="T156" s="36"/>
      <c r="U156" s="102" t="s">
        <v>43</v>
      </c>
      <c r="V156" s="50" t="n">
        <f aca="false">W156+X156</f>
        <v>1260</v>
      </c>
      <c r="W156" s="51" t="n">
        <v>893</v>
      </c>
      <c r="X156" s="50" t="n">
        <f aca="false">Y156+Z156+AA156+AB156</f>
        <v>367</v>
      </c>
      <c r="Y156" s="65" t="n">
        <v>207</v>
      </c>
      <c r="Z156" s="66" t="n">
        <v>100</v>
      </c>
      <c r="AA156" s="66" t="n">
        <v>48</v>
      </c>
      <c r="AB156" s="67" t="n">
        <v>12</v>
      </c>
      <c r="AC156" s="36"/>
      <c r="AD156" s="102" t="s">
        <v>43</v>
      </c>
      <c r="AE156" s="50" t="n">
        <f aca="false">AF156+AG156</f>
        <v>5158</v>
      </c>
      <c r="AF156" s="51" t="n">
        <v>3421</v>
      </c>
      <c r="AG156" s="107" t="n">
        <f aca="false">AH156+AI156+AJ156+AK156</f>
        <v>1737</v>
      </c>
      <c r="AH156" s="65" t="n">
        <v>915</v>
      </c>
      <c r="AI156" s="66" t="n">
        <v>529</v>
      </c>
      <c r="AJ156" s="66" t="n">
        <v>217</v>
      </c>
      <c r="AK156" s="67" t="n">
        <v>76</v>
      </c>
      <c r="AL156" s="36"/>
      <c r="AM156" s="102" t="s">
        <v>43</v>
      </c>
      <c r="AN156" s="50" t="n">
        <f aca="false">AO156+AP156</f>
        <v>1651</v>
      </c>
      <c r="AO156" s="51" t="n">
        <v>1232</v>
      </c>
      <c r="AP156" s="50" t="n">
        <f aca="false">AQ156+AR156+AS156+AT156</f>
        <v>419</v>
      </c>
      <c r="AQ156" s="65" t="n">
        <v>259</v>
      </c>
      <c r="AR156" s="66" t="n">
        <v>117</v>
      </c>
      <c r="AS156" s="66" t="n">
        <v>41</v>
      </c>
      <c r="AT156" s="67" t="n">
        <v>2</v>
      </c>
      <c r="AU156" s="36"/>
      <c r="AV156" s="102" t="s">
        <v>43</v>
      </c>
      <c r="AW156" s="50" t="n">
        <f aca="false">AX156+AY156</f>
        <v>336</v>
      </c>
      <c r="AX156" s="51" t="n">
        <v>241</v>
      </c>
      <c r="AY156" s="50" t="n">
        <f aca="false">AZ156+BA156+BB156+BC156</f>
        <v>95</v>
      </c>
      <c r="AZ156" s="65" t="n">
        <v>58</v>
      </c>
      <c r="BA156" s="66" t="n">
        <v>28</v>
      </c>
      <c r="BB156" s="66" t="n">
        <v>7</v>
      </c>
      <c r="BC156" s="67" t="n">
        <v>2</v>
      </c>
    </row>
    <row r="157" customFormat="false" ht="26.25" hidden="false" customHeight="true" outlineLevel="0" collapsed="false">
      <c r="T157" s="36"/>
      <c r="U157" s="103" t="s">
        <v>45</v>
      </c>
      <c r="V157" s="50" t="n">
        <f aca="false">W157+X157</f>
        <v>294</v>
      </c>
      <c r="W157" s="51" t="n">
        <v>217</v>
      </c>
      <c r="X157" s="50" t="n">
        <f aca="false">Y157+Z157+AA157+AB157</f>
        <v>77</v>
      </c>
      <c r="Y157" s="65" t="n">
        <v>59</v>
      </c>
      <c r="Z157" s="66" t="n">
        <v>10</v>
      </c>
      <c r="AA157" s="66" t="n">
        <v>7</v>
      </c>
      <c r="AB157" s="67" t="n">
        <v>1</v>
      </c>
      <c r="AC157" s="36"/>
      <c r="AD157" s="103" t="s">
        <v>45</v>
      </c>
      <c r="AE157" s="50" t="n">
        <f aca="false">AF157+AG157</f>
        <v>707</v>
      </c>
      <c r="AF157" s="51" t="n">
        <v>567</v>
      </c>
      <c r="AG157" s="107" t="n">
        <f aca="false">AH157+AI157+AJ157+AK157</f>
        <v>140</v>
      </c>
      <c r="AH157" s="65" t="n">
        <v>101</v>
      </c>
      <c r="AI157" s="66" t="n">
        <v>25</v>
      </c>
      <c r="AJ157" s="66" t="n">
        <v>12</v>
      </c>
      <c r="AK157" s="67" t="n">
        <v>2</v>
      </c>
      <c r="AL157" s="36"/>
      <c r="AM157" s="103" t="s">
        <v>45</v>
      </c>
      <c r="AN157" s="50" t="n">
        <f aca="false">AO157+AP157</f>
        <v>337</v>
      </c>
      <c r="AO157" s="51" t="n">
        <v>272</v>
      </c>
      <c r="AP157" s="50" t="n">
        <f aca="false">AQ157+AR157+AS157+AT157</f>
        <v>65</v>
      </c>
      <c r="AQ157" s="65" t="n">
        <v>49</v>
      </c>
      <c r="AR157" s="66" t="n">
        <v>13</v>
      </c>
      <c r="AS157" s="66" t="n">
        <v>0</v>
      </c>
      <c r="AT157" s="67" t="n">
        <v>3</v>
      </c>
      <c r="AU157" s="36"/>
      <c r="AV157" s="103" t="s">
        <v>45</v>
      </c>
      <c r="AW157" s="50" t="n">
        <f aca="false">AX157+AY157</f>
        <v>63</v>
      </c>
      <c r="AX157" s="51" t="n">
        <v>53</v>
      </c>
      <c r="AY157" s="50" t="n">
        <f aca="false">AZ157+BA157+BB157+BC157</f>
        <v>10</v>
      </c>
      <c r="AZ157" s="65" t="n">
        <v>8</v>
      </c>
      <c r="BA157" s="66" t="n">
        <v>2</v>
      </c>
      <c r="BB157" s="66" t="n">
        <v>0</v>
      </c>
      <c r="BC157" s="67" t="n">
        <v>0</v>
      </c>
    </row>
    <row r="158" customFormat="false" ht="26.25" hidden="false" customHeight="true" outlineLevel="0" collapsed="false">
      <c r="T158" s="36"/>
      <c r="U158" s="49" t="s">
        <v>47</v>
      </c>
      <c r="V158" s="50" t="n">
        <f aca="false">W158+X158</f>
        <v>385</v>
      </c>
      <c r="W158" s="51" t="n">
        <v>280</v>
      </c>
      <c r="X158" s="50" t="n">
        <f aca="false">Y158+Z158+AA158+AB158</f>
        <v>105</v>
      </c>
      <c r="Y158" s="52" t="n">
        <v>59</v>
      </c>
      <c r="Z158" s="53" t="n">
        <v>18</v>
      </c>
      <c r="AA158" s="53" t="n">
        <v>23</v>
      </c>
      <c r="AB158" s="54" t="n">
        <v>5</v>
      </c>
      <c r="AC158" s="36"/>
      <c r="AD158" s="49" t="s">
        <v>47</v>
      </c>
      <c r="AE158" s="50" t="n">
        <f aca="false">AF158+AG158</f>
        <v>1710</v>
      </c>
      <c r="AF158" s="51" t="n">
        <v>1082</v>
      </c>
      <c r="AG158" s="107" t="n">
        <f aca="false">AH158+AI158+AJ158+AK158</f>
        <v>628</v>
      </c>
      <c r="AH158" s="52" t="n">
        <v>343</v>
      </c>
      <c r="AI158" s="53" t="n">
        <v>195</v>
      </c>
      <c r="AJ158" s="53" t="n">
        <v>76</v>
      </c>
      <c r="AK158" s="54" t="n">
        <v>14</v>
      </c>
      <c r="AL158" s="36"/>
      <c r="AM158" s="49" t="s">
        <v>47</v>
      </c>
      <c r="AN158" s="50" t="n">
        <f aca="false">AO158+AP158</f>
        <v>616</v>
      </c>
      <c r="AO158" s="51" t="n">
        <v>441</v>
      </c>
      <c r="AP158" s="50" t="n">
        <f aca="false">AQ158+AR158+AS158+AT158</f>
        <v>175</v>
      </c>
      <c r="AQ158" s="52" t="n">
        <v>118</v>
      </c>
      <c r="AR158" s="53" t="n">
        <v>38</v>
      </c>
      <c r="AS158" s="53" t="n">
        <v>15</v>
      </c>
      <c r="AT158" s="54" t="n">
        <v>4</v>
      </c>
      <c r="AU158" s="36"/>
      <c r="AV158" s="49" t="s">
        <v>47</v>
      </c>
      <c r="AW158" s="50" t="n">
        <f aca="false">AX158+AY158</f>
        <v>193</v>
      </c>
      <c r="AX158" s="51" t="n">
        <v>151</v>
      </c>
      <c r="AY158" s="50" t="n">
        <f aca="false">AZ158+BA158+BB158+BC158</f>
        <v>42</v>
      </c>
      <c r="AZ158" s="52" t="n">
        <v>31</v>
      </c>
      <c r="BA158" s="53" t="n">
        <v>7</v>
      </c>
      <c r="BB158" s="53" t="n">
        <v>4</v>
      </c>
      <c r="BC158" s="54" t="n">
        <v>0</v>
      </c>
    </row>
    <row r="159" customFormat="false" ht="26.25" hidden="false" customHeight="true" outlineLevel="0" collapsed="false">
      <c r="T159" s="36"/>
      <c r="U159" s="49" t="s">
        <v>49</v>
      </c>
      <c r="V159" s="50" t="n">
        <f aca="false">W159+X159</f>
        <v>453</v>
      </c>
      <c r="W159" s="51" t="n">
        <v>338</v>
      </c>
      <c r="X159" s="50" t="n">
        <f aca="false">Y159+Z159+AA159+AB159</f>
        <v>115</v>
      </c>
      <c r="Y159" s="52" t="n">
        <v>68</v>
      </c>
      <c r="Z159" s="53" t="n">
        <v>27</v>
      </c>
      <c r="AA159" s="53" t="n">
        <v>10</v>
      </c>
      <c r="AB159" s="54" t="n">
        <v>10</v>
      </c>
      <c r="AC159" s="36"/>
      <c r="AD159" s="49" t="s">
        <v>49</v>
      </c>
      <c r="AE159" s="50" t="n">
        <f aca="false">AF159+AG159</f>
        <v>1664</v>
      </c>
      <c r="AF159" s="51" t="n">
        <v>1042</v>
      </c>
      <c r="AG159" s="107" t="n">
        <f aca="false">AH159+AI159+AJ159+AK159</f>
        <v>622</v>
      </c>
      <c r="AH159" s="52" t="n">
        <v>364</v>
      </c>
      <c r="AI159" s="53" t="n">
        <v>189</v>
      </c>
      <c r="AJ159" s="53" t="n">
        <v>59</v>
      </c>
      <c r="AK159" s="54" t="n">
        <v>10</v>
      </c>
      <c r="AL159" s="36"/>
      <c r="AM159" s="49" t="s">
        <v>49</v>
      </c>
      <c r="AN159" s="50" t="n">
        <f aca="false">AO159+AP159</f>
        <v>515</v>
      </c>
      <c r="AO159" s="51" t="n">
        <v>406</v>
      </c>
      <c r="AP159" s="50" t="n">
        <f aca="false">AQ159+AR159+AS159+AT159</f>
        <v>109</v>
      </c>
      <c r="AQ159" s="52" t="n">
        <v>87</v>
      </c>
      <c r="AR159" s="53" t="n">
        <v>16</v>
      </c>
      <c r="AS159" s="53" t="n">
        <v>3</v>
      </c>
      <c r="AT159" s="54" t="n">
        <v>3</v>
      </c>
      <c r="AU159" s="36"/>
      <c r="AV159" s="49" t="s">
        <v>49</v>
      </c>
      <c r="AW159" s="50" t="n">
        <f aca="false">AX159+AY159</f>
        <v>150</v>
      </c>
      <c r="AX159" s="51" t="n">
        <v>122</v>
      </c>
      <c r="AY159" s="50" t="n">
        <f aca="false">AZ159+BA159+BB159+BC159</f>
        <v>28</v>
      </c>
      <c r="AZ159" s="52" t="n">
        <v>20</v>
      </c>
      <c r="BA159" s="53" t="n">
        <v>7</v>
      </c>
      <c r="BB159" s="53" t="n">
        <v>1</v>
      </c>
      <c r="BC159" s="54" t="n">
        <v>0</v>
      </c>
    </row>
    <row r="160" customFormat="false" ht="26.25" hidden="false" customHeight="true" outlineLevel="0" collapsed="false">
      <c r="T160" s="36"/>
      <c r="U160" s="60" t="s">
        <v>52</v>
      </c>
      <c r="V160" s="50" t="n">
        <f aca="false">W160+X160</f>
        <v>127</v>
      </c>
      <c r="W160" s="51" t="n">
        <v>91</v>
      </c>
      <c r="X160" s="50" t="n">
        <f aca="false">Y160+Z160+AA160+AB160</f>
        <v>36</v>
      </c>
      <c r="Y160" s="52" t="n">
        <v>22</v>
      </c>
      <c r="Z160" s="53" t="n">
        <v>8</v>
      </c>
      <c r="AA160" s="53" t="n">
        <v>3</v>
      </c>
      <c r="AB160" s="54" t="n">
        <v>3</v>
      </c>
      <c r="AC160" s="36"/>
      <c r="AD160" s="60" t="s">
        <v>52</v>
      </c>
      <c r="AE160" s="50" t="n">
        <f aca="false">AF160+AG160</f>
        <v>347</v>
      </c>
      <c r="AF160" s="51" t="n">
        <v>212</v>
      </c>
      <c r="AG160" s="107" t="n">
        <f aca="false">AH160+AI160+AJ160+AK160</f>
        <v>135</v>
      </c>
      <c r="AH160" s="52" t="n">
        <v>77</v>
      </c>
      <c r="AI160" s="53" t="n">
        <v>41</v>
      </c>
      <c r="AJ160" s="53" t="n">
        <v>14</v>
      </c>
      <c r="AK160" s="54" t="n">
        <v>3</v>
      </c>
      <c r="AL160" s="36"/>
      <c r="AM160" s="60" t="s">
        <v>52</v>
      </c>
      <c r="AN160" s="50" t="n">
        <f aca="false">AO160+AP160</f>
        <v>118</v>
      </c>
      <c r="AO160" s="51" t="n">
        <v>90</v>
      </c>
      <c r="AP160" s="50" t="n">
        <f aca="false">AQ160+AR160+AS160+AT160</f>
        <v>28</v>
      </c>
      <c r="AQ160" s="52" t="n">
        <v>22</v>
      </c>
      <c r="AR160" s="53" t="n">
        <v>4</v>
      </c>
      <c r="AS160" s="53" t="n">
        <v>1</v>
      </c>
      <c r="AT160" s="54" t="n">
        <v>1</v>
      </c>
      <c r="AU160" s="36"/>
      <c r="AV160" s="60" t="s">
        <v>52</v>
      </c>
      <c r="AW160" s="50" t="n">
        <f aca="false">AX160+AY160</f>
        <v>34</v>
      </c>
      <c r="AX160" s="51" t="n">
        <v>30</v>
      </c>
      <c r="AY160" s="50" t="n">
        <f aca="false">AZ160+BA160+BB160+BC160</f>
        <v>4</v>
      </c>
      <c r="AZ160" s="52" t="n">
        <v>4</v>
      </c>
      <c r="BA160" s="53" t="n">
        <v>0</v>
      </c>
      <c r="BB160" s="53" t="n">
        <v>0</v>
      </c>
      <c r="BC160" s="54" t="n">
        <v>0</v>
      </c>
    </row>
    <row r="161" customFormat="false" ht="26.25" hidden="false" customHeight="true" outlineLevel="0" collapsed="false">
      <c r="T161" s="36"/>
      <c r="U161" s="49" t="s">
        <v>54</v>
      </c>
      <c r="V161" s="50" t="n">
        <f aca="false">W161+X161</f>
        <v>245</v>
      </c>
      <c r="W161" s="51" t="n">
        <v>184</v>
      </c>
      <c r="X161" s="50" t="n">
        <f aca="false">Y161+Z161+AA161+AB161</f>
        <v>61</v>
      </c>
      <c r="Y161" s="52" t="n">
        <v>35</v>
      </c>
      <c r="Z161" s="53" t="n">
        <v>17</v>
      </c>
      <c r="AA161" s="53" t="n">
        <v>8</v>
      </c>
      <c r="AB161" s="54" t="n">
        <v>1</v>
      </c>
      <c r="AC161" s="36"/>
      <c r="AD161" s="49" t="s">
        <v>54</v>
      </c>
      <c r="AE161" s="50" t="n">
        <f aca="false">AF161+AG161</f>
        <v>996</v>
      </c>
      <c r="AF161" s="51" t="n">
        <v>654</v>
      </c>
      <c r="AG161" s="107" t="n">
        <f aca="false">AH161+AI161+AJ161+AK161</f>
        <v>342</v>
      </c>
      <c r="AH161" s="52" t="n">
        <v>176</v>
      </c>
      <c r="AI161" s="53" t="n">
        <v>101</v>
      </c>
      <c r="AJ161" s="53" t="n">
        <v>56</v>
      </c>
      <c r="AK161" s="54" t="n">
        <v>9</v>
      </c>
      <c r="AL161" s="36"/>
      <c r="AM161" s="49" t="s">
        <v>54</v>
      </c>
      <c r="AN161" s="50" t="n">
        <f aca="false">AO161+AP161</f>
        <v>272</v>
      </c>
      <c r="AO161" s="51" t="n">
        <v>208</v>
      </c>
      <c r="AP161" s="50" t="n">
        <f aca="false">AQ161+AR161+AS161+AT161</f>
        <v>64</v>
      </c>
      <c r="AQ161" s="52" t="n">
        <v>46</v>
      </c>
      <c r="AR161" s="53" t="n">
        <v>16</v>
      </c>
      <c r="AS161" s="53" t="n">
        <v>1</v>
      </c>
      <c r="AT161" s="54" t="n">
        <v>1</v>
      </c>
      <c r="AU161" s="36"/>
      <c r="AV161" s="49" t="s">
        <v>54</v>
      </c>
      <c r="AW161" s="50" t="n">
        <f aca="false">AX161+AY161</f>
        <v>86</v>
      </c>
      <c r="AX161" s="51" t="n">
        <v>67</v>
      </c>
      <c r="AY161" s="50" t="n">
        <f aca="false">AZ161+BA161+BB161+BC161</f>
        <v>19</v>
      </c>
      <c r="AZ161" s="52" t="n">
        <v>13</v>
      </c>
      <c r="BA161" s="53" t="n">
        <v>4</v>
      </c>
      <c r="BB161" s="53" t="n">
        <v>2</v>
      </c>
      <c r="BC161" s="54" t="n">
        <v>0</v>
      </c>
    </row>
    <row r="162" customFormat="false" ht="26.25" hidden="false" customHeight="true" outlineLevel="0" collapsed="false">
      <c r="T162" s="36"/>
      <c r="U162" s="60" t="s">
        <v>56</v>
      </c>
      <c r="V162" s="50" t="n">
        <f aca="false">W162+X162</f>
        <v>312</v>
      </c>
      <c r="W162" s="51" t="n">
        <v>240</v>
      </c>
      <c r="X162" s="50" t="n">
        <f aca="false">Y162+Z162+AA162+AB162</f>
        <v>72</v>
      </c>
      <c r="Y162" s="52" t="n">
        <v>41</v>
      </c>
      <c r="Z162" s="53" t="n">
        <v>16</v>
      </c>
      <c r="AA162" s="53" t="n">
        <v>10</v>
      </c>
      <c r="AB162" s="54" t="n">
        <v>5</v>
      </c>
      <c r="AC162" s="36"/>
      <c r="AD162" s="60" t="s">
        <v>56</v>
      </c>
      <c r="AE162" s="50" t="n">
        <f aca="false">AF162+AG162</f>
        <v>1098</v>
      </c>
      <c r="AF162" s="51" t="n">
        <v>730</v>
      </c>
      <c r="AG162" s="107" t="n">
        <f aca="false">AH162+AI162+AJ162+AK162</f>
        <v>368</v>
      </c>
      <c r="AH162" s="52" t="n">
        <v>198</v>
      </c>
      <c r="AI162" s="53" t="n">
        <v>117</v>
      </c>
      <c r="AJ162" s="53" t="n">
        <v>42</v>
      </c>
      <c r="AK162" s="54" t="n">
        <v>11</v>
      </c>
      <c r="AL162" s="36"/>
      <c r="AM162" s="60" t="s">
        <v>56</v>
      </c>
      <c r="AN162" s="50" t="n">
        <f aca="false">AO162+AP162</f>
        <v>414</v>
      </c>
      <c r="AO162" s="51" t="n">
        <v>321</v>
      </c>
      <c r="AP162" s="50" t="n">
        <f aca="false">AQ162+AR162+AS162+AT162</f>
        <v>93</v>
      </c>
      <c r="AQ162" s="52" t="n">
        <v>72</v>
      </c>
      <c r="AR162" s="53" t="n">
        <v>8</v>
      </c>
      <c r="AS162" s="53" t="n">
        <v>13</v>
      </c>
      <c r="AT162" s="54" t="n">
        <v>0</v>
      </c>
      <c r="AU162" s="36"/>
      <c r="AV162" s="60" t="s">
        <v>56</v>
      </c>
      <c r="AW162" s="50" t="n">
        <f aca="false">AX162+AY162</f>
        <v>96</v>
      </c>
      <c r="AX162" s="51" t="n">
        <v>77</v>
      </c>
      <c r="AY162" s="50" t="n">
        <f aca="false">AZ162+BA162+BB162+BC162</f>
        <v>19</v>
      </c>
      <c r="AZ162" s="52" t="n">
        <v>17</v>
      </c>
      <c r="BA162" s="53" t="n">
        <v>2</v>
      </c>
      <c r="BB162" s="53" t="n">
        <v>0</v>
      </c>
      <c r="BC162" s="54" t="n">
        <v>0</v>
      </c>
    </row>
    <row r="163" customFormat="false" ht="26.25" hidden="false" customHeight="true" outlineLevel="0" collapsed="false">
      <c r="T163" s="36"/>
      <c r="U163" s="49" t="s">
        <v>57</v>
      </c>
      <c r="V163" s="50" t="n">
        <f aca="false">W163+X163</f>
        <v>345</v>
      </c>
      <c r="W163" s="51" t="n">
        <v>256</v>
      </c>
      <c r="X163" s="50" t="n">
        <f aca="false">Y163+Z163+AA163+AB163</f>
        <v>89</v>
      </c>
      <c r="Y163" s="52" t="n">
        <v>55</v>
      </c>
      <c r="Z163" s="53" t="n">
        <v>21</v>
      </c>
      <c r="AA163" s="53" t="n">
        <v>8</v>
      </c>
      <c r="AB163" s="54" t="n">
        <v>5</v>
      </c>
      <c r="AC163" s="36"/>
      <c r="AD163" s="49" t="s">
        <v>57</v>
      </c>
      <c r="AE163" s="50" t="n">
        <f aca="false">AF163+AG163</f>
        <v>1111</v>
      </c>
      <c r="AF163" s="51" t="n">
        <v>732</v>
      </c>
      <c r="AG163" s="107" t="n">
        <f aca="false">AH163+AI163+AJ163+AK163</f>
        <v>379</v>
      </c>
      <c r="AH163" s="52" t="n">
        <v>219</v>
      </c>
      <c r="AI163" s="53" t="n">
        <v>105</v>
      </c>
      <c r="AJ163" s="53" t="n">
        <v>50</v>
      </c>
      <c r="AK163" s="54" t="n">
        <v>5</v>
      </c>
      <c r="AL163" s="36"/>
      <c r="AM163" s="49" t="s">
        <v>57</v>
      </c>
      <c r="AN163" s="50" t="n">
        <f aca="false">AO163+AP163</f>
        <v>424</v>
      </c>
      <c r="AO163" s="51" t="n">
        <v>296</v>
      </c>
      <c r="AP163" s="50" t="n">
        <f aca="false">AQ163+AR163+AS163+AT163</f>
        <v>128</v>
      </c>
      <c r="AQ163" s="52" t="n">
        <v>88</v>
      </c>
      <c r="AR163" s="53" t="n">
        <v>29</v>
      </c>
      <c r="AS163" s="53" t="n">
        <v>7</v>
      </c>
      <c r="AT163" s="54" t="n">
        <v>4</v>
      </c>
      <c r="AU163" s="36"/>
      <c r="AV163" s="49" t="s">
        <v>57</v>
      </c>
      <c r="AW163" s="50" t="n">
        <f aca="false">AX163+AY163</f>
        <v>114</v>
      </c>
      <c r="AX163" s="51" t="n">
        <v>82</v>
      </c>
      <c r="AY163" s="50" t="n">
        <f aca="false">AZ163+BA163+BB163+BC163</f>
        <v>32</v>
      </c>
      <c r="AZ163" s="52" t="n">
        <v>23</v>
      </c>
      <c r="BA163" s="53" t="n">
        <v>4</v>
      </c>
      <c r="BB163" s="53" t="n">
        <v>4</v>
      </c>
      <c r="BC163" s="54" t="n">
        <v>1</v>
      </c>
    </row>
    <row r="164" customFormat="false" ht="26.25" hidden="false" customHeight="true" outlineLevel="0" collapsed="false">
      <c r="T164" s="36"/>
      <c r="U164" s="49" t="s">
        <v>59</v>
      </c>
      <c r="V164" s="50" t="n">
        <f aca="false">W164+X164</f>
        <v>231</v>
      </c>
      <c r="W164" s="51" t="n">
        <v>156</v>
      </c>
      <c r="X164" s="50" t="n">
        <f aca="false">Y164+Z164+AA164+AB164</f>
        <v>75</v>
      </c>
      <c r="Y164" s="52" t="n">
        <v>42</v>
      </c>
      <c r="Z164" s="53" t="n">
        <v>17</v>
      </c>
      <c r="AA164" s="53" t="n">
        <v>13</v>
      </c>
      <c r="AB164" s="54" t="n">
        <v>3</v>
      </c>
      <c r="AC164" s="36"/>
      <c r="AD164" s="49" t="s">
        <v>59</v>
      </c>
      <c r="AE164" s="50" t="n">
        <f aca="false">AF164+AG164</f>
        <v>945</v>
      </c>
      <c r="AF164" s="51" t="n">
        <v>543</v>
      </c>
      <c r="AG164" s="107" t="n">
        <f aca="false">AH164+AI164+AJ164+AK164</f>
        <v>402</v>
      </c>
      <c r="AH164" s="52" t="n">
        <v>195</v>
      </c>
      <c r="AI164" s="53" t="n">
        <v>140</v>
      </c>
      <c r="AJ164" s="53" t="n">
        <v>47</v>
      </c>
      <c r="AK164" s="54" t="n">
        <v>20</v>
      </c>
      <c r="AL164" s="36"/>
      <c r="AM164" s="49" t="s">
        <v>59</v>
      </c>
      <c r="AN164" s="50" t="n">
        <f aca="false">AO164+AP164</f>
        <v>359</v>
      </c>
      <c r="AO164" s="51" t="n">
        <v>255</v>
      </c>
      <c r="AP164" s="50" t="n">
        <f aca="false">AQ164+AR164+AS164+AT164</f>
        <v>104</v>
      </c>
      <c r="AQ164" s="52" t="n">
        <v>65</v>
      </c>
      <c r="AR164" s="53" t="n">
        <v>33</v>
      </c>
      <c r="AS164" s="53" t="n">
        <v>5</v>
      </c>
      <c r="AT164" s="54" t="n">
        <v>1</v>
      </c>
      <c r="AU164" s="36"/>
      <c r="AV164" s="49" t="s">
        <v>59</v>
      </c>
      <c r="AW164" s="50" t="n">
        <f aca="false">AX164+AY164</f>
        <v>92</v>
      </c>
      <c r="AX164" s="51" t="n">
        <v>69</v>
      </c>
      <c r="AY164" s="50" t="n">
        <f aca="false">AZ164+BA164+BB164+BC164</f>
        <v>23</v>
      </c>
      <c r="AZ164" s="52" t="n">
        <v>15</v>
      </c>
      <c r="BA164" s="53" t="n">
        <v>6</v>
      </c>
      <c r="BB164" s="53" t="n">
        <v>2</v>
      </c>
      <c r="BC164" s="54" t="n">
        <v>0</v>
      </c>
    </row>
    <row r="165" customFormat="false" ht="26.25" hidden="false" customHeight="true" outlineLevel="0" collapsed="false">
      <c r="T165" s="36"/>
      <c r="U165" s="49" t="s">
        <v>60</v>
      </c>
      <c r="V165" s="50" t="n">
        <f aca="false">W165+X165</f>
        <v>150</v>
      </c>
      <c r="W165" s="51" t="n">
        <v>106</v>
      </c>
      <c r="X165" s="50" t="n">
        <f aca="false">Y165+Z165+AA165+AB165</f>
        <v>44</v>
      </c>
      <c r="Y165" s="52" t="n">
        <v>22</v>
      </c>
      <c r="Z165" s="53" t="n">
        <v>9</v>
      </c>
      <c r="AA165" s="53" t="n">
        <v>11</v>
      </c>
      <c r="AB165" s="54" t="n">
        <v>2</v>
      </c>
      <c r="AC165" s="36"/>
      <c r="AD165" s="49" t="s">
        <v>60</v>
      </c>
      <c r="AE165" s="50" t="n">
        <f aca="false">AF165+AG165</f>
        <v>545</v>
      </c>
      <c r="AF165" s="51" t="n">
        <v>349</v>
      </c>
      <c r="AG165" s="107" t="n">
        <f aca="false">AH165+AI165+AJ165+AK165</f>
        <v>196</v>
      </c>
      <c r="AH165" s="52" t="n">
        <v>111</v>
      </c>
      <c r="AI165" s="53" t="n">
        <v>55</v>
      </c>
      <c r="AJ165" s="53" t="n">
        <v>28</v>
      </c>
      <c r="AK165" s="54" t="n">
        <v>2</v>
      </c>
      <c r="AL165" s="36"/>
      <c r="AM165" s="49" t="s">
        <v>60</v>
      </c>
      <c r="AN165" s="50" t="n">
        <f aca="false">AO165+AP165</f>
        <v>223</v>
      </c>
      <c r="AO165" s="51" t="n">
        <v>159</v>
      </c>
      <c r="AP165" s="50" t="n">
        <f aca="false">AQ165+AR165+AS165+AT165</f>
        <v>64</v>
      </c>
      <c r="AQ165" s="52" t="n">
        <v>51</v>
      </c>
      <c r="AR165" s="53" t="n">
        <v>7</v>
      </c>
      <c r="AS165" s="53" t="n">
        <v>5</v>
      </c>
      <c r="AT165" s="54" t="n">
        <v>1</v>
      </c>
      <c r="AU165" s="36"/>
      <c r="AV165" s="49" t="s">
        <v>60</v>
      </c>
      <c r="AW165" s="50" t="n">
        <f aca="false">AX165+AY165</f>
        <v>44</v>
      </c>
      <c r="AX165" s="51" t="n">
        <v>36</v>
      </c>
      <c r="AY165" s="50" t="n">
        <f aca="false">AZ165+BA165+BB165+BC165</f>
        <v>8</v>
      </c>
      <c r="AZ165" s="52" t="n">
        <v>6</v>
      </c>
      <c r="BA165" s="53" t="n">
        <v>1</v>
      </c>
      <c r="BB165" s="53" t="n">
        <v>0</v>
      </c>
      <c r="BC165" s="54" t="n">
        <v>1</v>
      </c>
    </row>
    <row r="166" customFormat="false" ht="26.25" hidden="false" customHeight="true" outlineLevel="0" collapsed="false">
      <c r="T166" s="36"/>
      <c r="U166" s="60" t="s">
        <v>61</v>
      </c>
      <c r="V166" s="50" t="n">
        <f aca="false">W166+X166</f>
        <v>127</v>
      </c>
      <c r="W166" s="51" t="n">
        <v>85</v>
      </c>
      <c r="X166" s="50" t="n">
        <f aca="false">Y166+Z166+AA166+AB166</f>
        <v>42</v>
      </c>
      <c r="Y166" s="52" t="n">
        <v>18</v>
      </c>
      <c r="Z166" s="53" t="n">
        <v>14</v>
      </c>
      <c r="AA166" s="53" t="n">
        <v>9</v>
      </c>
      <c r="AB166" s="54" t="n">
        <v>1</v>
      </c>
      <c r="AC166" s="36"/>
      <c r="AD166" s="60" t="s">
        <v>61</v>
      </c>
      <c r="AE166" s="50" t="n">
        <f aca="false">AF166+AG166</f>
        <v>425</v>
      </c>
      <c r="AF166" s="51" t="n">
        <v>283</v>
      </c>
      <c r="AG166" s="107" t="n">
        <f aca="false">AH166+AI166+AJ166+AK166</f>
        <v>142</v>
      </c>
      <c r="AH166" s="52" t="n">
        <v>69</v>
      </c>
      <c r="AI166" s="53" t="n">
        <v>51</v>
      </c>
      <c r="AJ166" s="53" t="n">
        <v>19</v>
      </c>
      <c r="AK166" s="54" t="n">
        <v>3</v>
      </c>
      <c r="AL166" s="36"/>
      <c r="AM166" s="60" t="s">
        <v>61</v>
      </c>
      <c r="AN166" s="50" t="n">
        <f aca="false">AO166+AP166</f>
        <v>143</v>
      </c>
      <c r="AO166" s="51" t="n">
        <v>108</v>
      </c>
      <c r="AP166" s="50" t="n">
        <f aca="false">AQ166+AR166+AS166+AT166</f>
        <v>35</v>
      </c>
      <c r="AQ166" s="52" t="n">
        <v>26</v>
      </c>
      <c r="AR166" s="53" t="n">
        <v>6</v>
      </c>
      <c r="AS166" s="53" t="n">
        <v>3</v>
      </c>
      <c r="AT166" s="54" t="n">
        <v>0</v>
      </c>
      <c r="AU166" s="36"/>
      <c r="AV166" s="60" t="s">
        <v>61</v>
      </c>
      <c r="AW166" s="50" t="n">
        <f aca="false">AX166+AY166</f>
        <v>32</v>
      </c>
      <c r="AX166" s="51" t="n">
        <v>26</v>
      </c>
      <c r="AY166" s="50" t="n">
        <f aca="false">AZ166+BA166+BB166+BC166</f>
        <v>6</v>
      </c>
      <c r="AZ166" s="52" t="n">
        <v>4</v>
      </c>
      <c r="BA166" s="53" t="n">
        <v>1</v>
      </c>
      <c r="BB166" s="53" t="n">
        <v>1</v>
      </c>
      <c r="BC166" s="54" t="n">
        <v>0</v>
      </c>
    </row>
    <row r="167" customFormat="false" ht="26.25" hidden="false" customHeight="true" outlineLevel="0" collapsed="false">
      <c r="T167" s="36"/>
      <c r="U167" s="90" t="s">
        <v>62</v>
      </c>
      <c r="V167" s="91" t="n">
        <f aca="false">W167+X167</f>
        <v>286</v>
      </c>
      <c r="W167" s="92" t="n">
        <v>194</v>
      </c>
      <c r="X167" s="91" t="n">
        <f aca="false">Y167+Z167+AA167+AB167</f>
        <v>92</v>
      </c>
      <c r="Y167" s="93" t="n">
        <v>51</v>
      </c>
      <c r="Z167" s="94" t="n">
        <v>19</v>
      </c>
      <c r="AA167" s="94" t="n">
        <v>18</v>
      </c>
      <c r="AB167" s="95" t="n">
        <v>4</v>
      </c>
      <c r="AC167" s="36"/>
      <c r="AD167" s="90" t="s">
        <v>62</v>
      </c>
      <c r="AE167" s="91" t="n">
        <f aca="false">AF167+AG167</f>
        <v>911</v>
      </c>
      <c r="AF167" s="92" t="n">
        <v>607</v>
      </c>
      <c r="AG167" s="108" t="n">
        <f aca="false">AH167+AI167+AJ167+AK167</f>
        <v>304</v>
      </c>
      <c r="AH167" s="93" t="n">
        <v>158</v>
      </c>
      <c r="AI167" s="94" t="n">
        <v>93</v>
      </c>
      <c r="AJ167" s="94" t="n">
        <v>46</v>
      </c>
      <c r="AK167" s="95" t="n">
        <v>7</v>
      </c>
      <c r="AL167" s="36"/>
      <c r="AM167" s="90" t="s">
        <v>62</v>
      </c>
      <c r="AN167" s="91" t="n">
        <f aca="false">AO167+AP167</f>
        <v>443</v>
      </c>
      <c r="AO167" s="92" t="n">
        <v>295</v>
      </c>
      <c r="AP167" s="91" t="n">
        <f aca="false">AQ167+AR167+AS167+AT167</f>
        <v>148</v>
      </c>
      <c r="AQ167" s="93" t="n">
        <v>92</v>
      </c>
      <c r="AR167" s="94" t="n">
        <v>38</v>
      </c>
      <c r="AS167" s="94" t="n">
        <v>18</v>
      </c>
      <c r="AT167" s="95" t="n">
        <v>0</v>
      </c>
      <c r="AU167" s="36"/>
      <c r="AV167" s="90" t="s">
        <v>62</v>
      </c>
      <c r="AW167" s="91" t="n">
        <f aca="false">AX167+AY167</f>
        <v>114</v>
      </c>
      <c r="AX167" s="92" t="n">
        <v>91</v>
      </c>
      <c r="AY167" s="91" t="n">
        <f aca="false">AZ167+BA167+BB167+BC167</f>
        <v>23</v>
      </c>
      <c r="AZ167" s="93" t="n">
        <v>14</v>
      </c>
      <c r="BA167" s="94" t="n">
        <v>2</v>
      </c>
      <c r="BB167" s="94" t="n">
        <v>7</v>
      </c>
      <c r="BC167" s="95" t="n">
        <v>0</v>
      </c>
    </row>
    <row r="168" customFormat="false" ht="26.25" hidden="false" customHeight="true" outlineLevel="0" collapsed="false">
      <c r="T168" s="96" t="s">
        <v>38</v>
      </c>
      <c r="U168" s="23"/>
      <c r="V168" s="24" t="s">
        <v>13</v>
      </c>
      <c r="W168" s="25" t="s">
        <v>14</v>
      </c>
      <c r="X168" s="26" t="s">
        <v>15</v>
      </c>
      <c r="Y168" s="27" t="s">
        <v>16</v>
      </c>
      <c r="Z168" s="28" t="s">
        <v>17</v>
      </c>
      <c r="AA168" s="28" t="s">
        <v>18</v>
      </c>
      <c r="AB168" s="29" t="s">
        <v>19</v>
      </c>
      <c r="AC168" s="96" t="s">
        <v>38</v>
      </c>
      <c r="AD168" s="23"/>
      <c r="AE168" s="24" t="s">
        <v>13</v>
      </c>
      <c r="AF168" s="25" t="s">
        <v>14</v>
      </c>
      <c r="AG168" s="26" t="s">
        <v>15</v>
      </c>
      <c r="AH168" s="27" t="s">
        <v>16</v>
      </c>
      <c r="AI168" s="28" t="s">
        <v>17</v>
      </c>
      <c r="AJ168" s="28" t="s">
        <v>18</v>
      </c>
      <c r="AK168" s="29" t="s">
        <v>19</v>
      </c>
      <c r="AL168" s="96" t="s">
        <v>38</v>
      </c>
      <c r="AM168" s="23"/>
      <c r="AN168" s="24" t="s">
        <v>13</v>
      </c>
      <c r="AO168" s="25" t="s">
        <v>14</v>
      </c>
      <c r="AP168" s="26" t="s">
        <v>15</v>
      </c>
      <c r="AQ168" s="27" t="s">
        <v>16</v>
      </c>
      <c r="AR168" s="28" t="s">
        <v>17</v>
      </c>
      <c r="AS168" s="28" t="s">
        <v>18</v>
      </c>
      <c r="AT168" s="29" t="s">
        <v>19</v>
      </c>
      <c r="AU168" s="96" t="s">
        <v>38</v>
      </c>
      <c r="AV168" s="23"/>
      <c r="AW168" s="24" t="s">
        <v>13</v>
      </c>
      <c r="AX168" s="25" t="s">
        <v>14</v>
      </c>
      <c r="AY168" s="26" t="s">
        <v>15</v>
      </c>
      <c r="AZ168" s="27" t="s">
        <v>16</v>
      </c>
      <c r="BA168" s="28" t="s">
        <v>17</v>
      </c>
      <c r="BB168" s="28" t="s">
        <v>18</v>
      </c>
      <c r="BC168" s="29" t="s">
        <v>19</v>
      </c>
    </row>
    <row r="169" customFormat="false" ht="26.25" hidden="false" customHeight="true" outlineLevel="0" collapsed="false">
      <c r="T169" s="36" t="s">
        <v>25</v>
      </c>
      <c r="U169" s="97" t="s">
        <v>26</v>
      </c>
      <c r="V169" s="38" t="n">
        <f aca="false">SUM(V170:V188)</f>
        <v>6958</v>
      </c>
      <c r="W169" s="39" t="n">
        <f aca="false">SUM(W170:W188)</f>
        <v>5012</v>
      </c>
      <c r="X169" s="40" t="n">
        <f aca="false">SUM(X170:X188)</f>
        <v>1946</v>
      </c>
      <c r="Y169" s="41" t="n">
        <f aca="false">SUM(Y170:Y188)</f>
        <v>1103</v>
      </c>
      <c r="Z169" s="42" t="n">
        <f aca="false">SUM(Z170:Z188)</f>
        <v>513</v>
      </c>
      <c r="AA169" s="42" t="n">
        <f aca="false">SUM(AA170:AA188)</f>
        <v>258</v>
      </c>
      <c r="AB169" s="43" t="n">
        <f aca="false">SUM(AB170:AB188)</f>
        <v>72</v>
      </c>
      <c r="AC169" s="36" t="s">
        <v>25</v>
      </c>
      <c r="AD169" s="97" t="s">
        <v>26</v>
      </c>
      <c r="AE169" s="38" t="n">
        <f aca="false">SUM(AE170:AE188)</f>
        <v>27822</v>
      </c>
      <c r="AF169" s="39" t="n">
        <f aca="false">SUM(AF170:AF188)</f>
        <v>18388</v>
      </c>
      <c r="AG169" s="98" t="n">
        <f aca="false">SUM(AG170:AG188)</f>
        <v>9434</v>
      </c>
      <c r="AH169" s="41" t="n">
        <f aca="false">SUM(AH170:AH188)</f>
        <v>5018</v>
      </c>
      <c r="AI169" s="42" t="n">
        <f aca="false">SUM(AI170:AI188)</f>
        <v>2912</v>
      </c>
      <c r="AJ169" s="42" t="n">
        <f aca="false">SUM(AJ170:AJ188)</f>
        <v>1298</v>
      </c>
      <c r="AK169" s="43" t="n">
        <f aca="false">SUM(AK170:AK188)</f>
        <v>206</v>
      </c>
      <c r="AL169" s="36" t="s">
        <v>25</v>
      </c>
      <c r="AM169" s="97" t="s">
        <v>26</v>
      </c>
      <c r="AN169" s="38" t="n">
        <f aca="false">SUM(AN170:AN188)</f>
        <v>10329</v>
      </c>
      <c r="AO169" s="39" t="n">
        <f aca="false">SUM(AO170:AO188)</f>
        <v>7868</v>
      </c>
      <c r="AP169" s="40" t="n">
        <f aca="false">SUM(AP170:AP188)</f>
        <v>2461</v>
      </c>
      <c r="AQ169" s="41" t="n">
        <f aca="false">SUM(AQ170:AQ188)</f>
        <v>1659</v>
      </c>
      <c r="AR169" s="42" t="n">
        <f aca="false">SUM(AR170:AR188)</f>
        <v>607</v>
      </c>
      <c r="AS169" s="42" t="n">
        <f aca="false">SUM(AS170:AS188)</f>
        <v>158</v>
      </c>
      <c r="AT169" s="43" t="n">
        <f aca="false">SUM(AT170:AT188)</f>
        <v>37</v>
      </c>
      <c r="AU169" s="36" t="s">
        <v>25</v>
      </c>
      <c r="AV169" s="97" t="s">
        <v>26</v>
      </c>
      <c r="AW169" s="38" t="n">
        <f aca="false">SUM(AW170:AW188)</f>
        <v>2453</v>
      </c>
      <c r="AX169" s="39" t="n">
        <f aca="false">SUM(AX170:AX188)</f>
        <v>1885</v>
      </c>
      <c r="AY169" s="40" t="n">
        <f aca="false">SUM(AY170:AY188)</f>
        <v>568</v>
      </c>
      <c r="AZ169" s="41" t="n">
        <f aca="false">SUM(AZ170:AZ188)</f>
        <v>368</v>
      </c>
      <c r="BA169" s="42" t="n">
        <f aca="false">SUM(BA170:BA188)</f>
        <v>140</v>
      </c>
      <c r="BB169" s="42" t="n">
        <f aca="false">SUM(BB170:BB188)</f>
        <v>46</v>
      </c>
      <c r="BC169" s="43" t="n">
        <f aca="false">SUM(BC170:BC188)</f>
        <v>14</v>
      </c>
    </row>
    <row r="170" customFormat="false" ht="26.25" hidden="false" customHeight="true" outlineLevel="0" collapsed="false">
      <c r="T170" s="36"/>
      <c r="U170" s="49" t="s">
        <v>28</v>
      </c>
      <c r="V170" s="50" t="n">
        <f aca="false">W170+X170</f>
        <v>1097</v>
      </c>
      <c r="W170" s="51" t="n">
        <v>807</v>
      </c>
      <c r="X170" s="51" t="n">
        <f aca="false">Y170+Z170+AA170+AB170</f>
        <v>290</v>
      </c>
      <c r="Y170" s="52" t="n">
        <v>152</v>
      </c>
      <c r="Z170" s="53" t="n">
        <v>74</v>
      </c>
      <c r="AA170" s="53" t="n">
        <v>46</v>
      </c>
      <c r="AB170" s="54" t="n">
        <v>18</v>
      </c>
      <c r="AC170" s="36"/>
      <c r="AD170" s="49" t="s">
        <v>28</v>
      </c>
      <c r="AE170" s="50" t="n">
        <f aca="false">AF170+AG170</f>
        <v>4426</v>
      </c>
      <c r="AF170" s="51" t="n">
        <v>2972</v>
      </c>
      <c r="AG170" s="99" t="n">
        <f aca="false">AH170+AI170+AJ170+AK170</f>
        <v>1454</v>
      </c>
      <c r="AH170" s="52" t="n">
        <v>719</v>
      </c>
      <c r="AI170" s="53" t="n">
        <v>467</v>
      </c>
      <c r="AJ170" s="53" t="n">
        <v>235</v>
      </c>
      <c r="AK170" s="54" t="n">
        <v>33</v>
      </c>
      <c r="AL170" s="36"/>
      <c r="AM170" s="49" t="s">
        <v>28</v>
      </c>
      <c r="AN170" s="50" t="n">
        <f aca="false">AO170+AP170</f>
        <v>1760</v>
      </c>
      <c r="AO170" s="51" t="n">
        <v>1334</v>
      </c>
      <c r="AP170" s="51" t="n">
        <f aca="false">AQ170+AR170+AS170+AT170</f>
        <v>426</v>
      </c>
      <c r="AQ170" s="52" t="n">
        <v>275</v>
      </c>
      <c r="AR170" s="53" t="n">
        <v>122</v>
      </c>
      <c r="AS170" s="53" t="n">
        <v>25</v>
      </c>
      <c r="AT170" s="54" t="n">
        <v>4</v>
      </c>
      <c r="AU170" s="36"/>
      <c r="AV170" s="49" t="s">
        <v>28</v>
      </c>
      <c r="AW170" s="50" t="n">
        <f aca="false">AX170+AY170</f>
        <v>361</v>
      </c>
      <c r="AX170" s="51" t="n">
        <v>269</v>
      </c>
      <c r="AY170" s="51" t="n">
        <f aca="false">AZ170+BA170+BB170+BC170</f>
        <v>92</v>
      </c>
      <c r="AZ170" s="52" t="n">
        <v>58</v>
      </c>
      <c r="BA170" s="53" t="n">
        <v>25</v>
      </c>
      <c r="BB170" s="53" t="n">
        <v>8</v>
      </c>
      <c r="BC170" s="54" t="n">
        <v>1</v>
      </c>
    </row>
    <row r="171" customFormat="false" ht="26.25" hidden="false" customHeight="true" outlineLevel="0" collapsed="false">
      <c r="T171" s="36"/>
      <c r="U171" s="60" t="s">
        <v>30</v>
      </c>
      <c r="V171" s="50" t="n">
        <f aca="false">W171+X171</f>
        <v>250</v>
      </c>
      <c r="W171" s="51" t="n">
        <v>203</v>
      </c>
      <c r="X171" s="51" t="n">
        <f aca="false">Y171+Z171+AA171+AB171</f>
        <v>47</v>
      </c>
      <c r="Y171" s="52" t="n">
        <v>28</v>
      </c>
      <c r="Z171" s="53" t="n">
        <v>15</v>
      </c>
      <c r="AA171" s="53" t="n">
        <v>2</v>
      </c>
      <c r="AB171" s="54" t="n">
        <v>2</v>
      </c>
      <c r="AC171" s="36"/>
      <c r="AD171" s="60" t="s">
        <v>30</v>
      </c>
      <c r="AE171" s="50" t="n">
        <f aca="false">AF171+AG171</f>
        <v>803</v>
      </c>
      <c r="AF171" s="51" t="n">
        <v>645</v>
      </c>
      <c r="AG171" s="99" t="n">
        <f aca="false">AH171+AI171+AJ171+AK171</f>
        <v>158</v>
      </c>
      <c r="AH171" s="52" t="n">
        <v>111</v>
      </c>
      <c r="AI171" s="53" t="n">
        <v>39</v>
      </c>
      <c r="AJ171" s="53" t="n">
        <v>8</v>
      </c>
      <c r="AK171" s="54" t="n">
        <v>0</v>
      </c>
      <c r="AL171" s="36"/>
      <c r="AM171" s="60" t="s">
        <v>30</v>
      </c>
      <c r="AN171" s="50" t="n">
        <f aca="false">AO171+AP171</f>
        <v>402</v>
      </c>
      <c r="AO171" s="51" t="n">
        <v>337</v>
      </c>
      <c r="AP171" s="51" t="n">
        <f aca="false">AQ171+AR171+AS171+AT171</f>
        <v>65</v>
      </c>
      <c r="AQ171" s="52" t="n">
        <v>50</v>
      </c>
      <c r="AR171" s="53" t="n">
        <v>10</v>
      </c>
      <c r="AS171" s="53" t="n">
        <v>2</v>
      </c>
      <c r="AT171" s="54" t="n">
        <v>3</v>
      </c>
      <c r="AU171" s="36"/>
      <c r="AV171" s="60" t="s">
        <v>30</v>
      </c>
      <c r="AW171" s="50" t="n">
        <f aca="false">AX171+AY171</f>
        <v>92</v>
      </c>
      <c r="AX171" s="51" t="n">
        <v>76</v>
      </c>
      <c r="AY171" s="51" t="n">
        <f aca="false">AZ171+BA171+BB171+BC171</f>
        <v>16</v>
      </c>
      <c r="AZ171" s="52" t="n">
        <v>13</v>
      </c>
      <c r="BA171" s="53" t="n">
        <v>3</v>
      </c>
      <c r="BB171" s="53" t="n">
        <v>0</v>
      </c>
      <c r="BC171" s="54" t="n">
        <v>0</v>
      </c>
    </row>
    <row r="172" customFormat="false" ht="26.25" hidden="false" customHeight="true" outlineLevel="0" collapsed="false">
      <c r="T172" s="36"/>
      <c r="U172" s="49" t="s">
        <v>32</v>
      </c>
      <c r="V172" s="50" t="n">
        <f aca="false">W172+X172</f>
        <v>754</v>
      </c>
      <c r="W172" s="51" t="n">
        <v>560</v>
      </c>
      <c r="X172" s="51" t="n">
        <f aca="false">Y172+Z172+AA172+AB172</f>
        <v>194</v>
      </c>
      <c r="Y172" s="52" t="n">
        <v>112</v>
      </c>
      <c r="Z172" s="53" t="n">
        <v>44</v>
      </c>
      <c r="AA172" s="53" t="n">
        <v>29</v>
      </c>
      <c r="AB172" s="54" t="n">
        <v>9</v>
      </c>
      <c r="AC172" s="36"/>
      <c r="AD172" s="49" t="s">
        <v>32</v>
      </c>
      <c r="AE172" s="50" t="n">
        <f aca="false">AF172+AG172</f>
        <v>3020</v>
      </c>
      <c r="AF172" s="51" t="n">
        <v>2044</v>
      </c>
      <c r="AG172" s="99" t="n">
        <f aca="false">AH172+AI172+AJ172+AK172</f>
        <v>976</v>
      </c>
      <c r="AH172" s="52" t="n">
        <v>496</v>
      </c>
      <c r="AI172" s="53" t="n">
        <v>316</v>
      </c>
      <c r="AJ172" s="53" t="n">
        <v>141</v>
      </c>
      <c r="AK172" s="54" t="n">
        <v>23</v>
      </c>
      <c r="AL172" s="36"/>
      <c r="AM172" s="49" t="s">
        <v>32</v>
      </c>
      <c r="AN172" s="50" t="n">
        <f aca="false">AO172+AP172</f>
        <v>1280</v>
      </c>
      <c r="AO172" s="51" t="n">
        <v>990</v>
      </c>
      <c r="AP172" s="51" t="n">
        <f aca="false">AQ172+AR172+AS172+AT172</f>
        <v>290</v>
      </c>
      <c r="AQ172" s="52" t="n">
        <v>212</v>
      </c>
      <c r="AR172" s="53" t="n">
        <v>57</v>
      </c>
      <c r="AS172" s="53" t="n">
        <v>15</v>
      </c>
      <c r="AT172" s="54" t="n">
        <v>6</v>
      </c>
      <c r="AU172" s="36"/>
      <c r="AV172" s="49" t="s">
        <v>32</v>
      </c>
      <c r="AW172" s="50" t="n">
        <f aca="false">AX172+AY172</f>
        <v>282</v>
      </c>
      <c r="AX172" s="51" t="n">
        <v>212</v>
      </c>
      <c r="AY172" s="51" t="n">
        <f aca="false">AZ172+BA172+BB172+BC172</f>
        <v>70</v>
      </c>
      <c r="AZ172" s="52" t="n">
        <v>50</v>
      </c>
      <c r="BA172" s="53" t="n">
        <v>14</v>
      </c>
      <c r="BB172" s="53" t="n">
        <v>5</v>
      </c>
      <c r="BC172" s="54" t="n">
        <v>1</v>
      </c>
    </row>
    <row r="173" customFormat="false" ht="26.25" hidden="false" customHeight="true" outlineLevel="0" collapsed="false">
      <c r="T173" s="36"/>
      <c r="U173" s="60" t="s">
        <v>34</v>
      </c>
      <c r="V173" s="50" t="n">
        <f aca="false">W173+X173</f>
        <v>263</v>
      </c>
      <c r="W173" s="51" t="n">
        <v>192</v>
      </c>
      <c r="X173" s="51" t="n">
        <f aca="false">Y173+Z173+AA173+AB173</f>
        <v>71</v>
      </c>
      <c r="Y173" s="52" t="n">
        <v>38</v>
      </c>
      <c r="Z173" s="53" t="n">
        <v>17</v>
      </c>
      <c r="AA173" s="53" t="n">
        <v>14</v>
      </c>
      <c r="AB173" s="54" t="n">
        <v>2</v>
      </c>
      <c r="AC173" s="36"/>
      <c r="AD173" s="60" t="s">
        <v>34</v>
      </c>
      <c r="AE173" s="50" t="n">
        <f aca="false">AF173+AG173</f>
        <v>1074</v>
      </c>
      <c r="AF173" s="51" t="n">
        <v>747</v>
      </c>
      <c r="AG173" s="99" t="n">
        <f aca="false">AH173+AI173+AJ173+AK173</f>
        <v>327</v>
      </c>
      <c r="AH173" s="52" t="n">
        <v>172</v>
      </c>
      <c r="AI173" s="53" t="n">
        <v>92</v>
      </c>
      <c r="AJ173" s="53" t="n">
        <v>54</v>
      </c>
      <c r="AK173" s="54" t="n">
        <v>9</v>
      </c>
      <c r="AL173" s="36"/>
      <c r="AM173" s="60" t="s">
        <v>34</v>
      </c>
      <c r="AN173" s="50" t="n">
        <f aca="false">AO173+AP173</f>
        <v>430</v>
      </c>
      <c r="AO173" s="51" t="n">
        <v>330</v>
      </c>
      <c r="AP173" s="51" t="n">
        <f aca="false">AQ173+AR173+AS173+AT173</f>
        <v>100</v>
      </c>
      <c r="AQ173" s="52" t="n">
        <v>71</v>
      </c>
      <c r="AR173" s="53" t="n">
        <v>23</v>
      </c>
      <c r="AS173" s="53" t="n">
        <v>5</v>
      </c>
      <c r="AT173" s="54" t="n">
        <v>1</v>
      </c>
      <c r="AU173" s="36"/>
      <c r="AV173" s="60" t="s">
        <v>34</v>
      </c>
      <c r="AW173" s="50" t="n">
        <f aca="false">AX173+AY173</f>
        <v>97</v>
      </c>
      <c r="AX173" s="51" t="n">
        <v>78</v>
      </c>
      <c r="AY173" s="51" t="n">
        <f aca="false">AZ173+BA173+BB173+BC173</f>
        <v>19</v>
      </c>
      <c r="AZ173" s="52" t="n">
        <v>14</v>
      </c>
      <c r="BA173" s="53" t="n">
        <v>4</v>
      </c>
      <c r="BB173" s="53" t="n">
        <v>1</v>
      </c>
      <c r="BC173" s="54" t="n">
        <v>0</v>
      </c>
    </row>
    <row r="174" customFormat="false" ht="26.25" hidden="false" customHeight="true" outlineLevel="0" collapsed="false">
      <c r="T174" s="36"/>
      <c r="U174" s="63" t="s">
        <v>37</v>
      </c>
      <c r="V174" s="50" t="n">
        <f aca="false">W174+X174</f>
        <v>152</v>
      </c>
      <c r="W174" s="51" t="n">
        <v>106</v>
      </c>
      <c r="X174" s="51" t="n">
        <f aca="false">Y174+Z174+AA174+AB174</f>
        <v>46</v>
      </c>
      <c r="Y174" s="52" t="n">
        <v>34</v>
      </c>
      <c r="Z174" s="53" t="n">
        <v>10</v>
      </c>
      <c r="AA174" s="53" t="n">
        <v>1</v>
      </c>
      <c r="AB174" s="54" t="n">
        <v>1</v>
      </c>
      <c r="AC174" s="36"/>
      <c r="AD174" s="63" t="s">
        <v>37</v>
      </c>
      <c r="AE174" s="50" t="n">
        <f aca="false">AF174+AG174</f>
        <v>265</v>
      </c>
      <c r="AF174" s="51" t="n">
        <v>210</v>
      </c>
      <c r="AG174" s="99" t="n">
        <f aca="false">AH174+AI174+AJ174+AK174</f>
        <v>55</v>
      </c>
      <c r="AH174" s="52" t="n">
        <v>35</v>
      </c>
      <c r="AI174" s="53" t="n">
        <v>16</v>
      </c>
      <c r="AJ174" s="53" t="n">
        <v>4</v>
      </c>
      <c r="AK174" s="54" t="n">
        <v>0</v>
      </c>
      <c r="AL174" s="36"/>
      <c r="AM174" s="63" t="s">
        <v>37</v>
      </c>
      <c r="AN174" s="50" t="n">
        <f aca="false">AO174+AP174</f>
        <v>57</v>
      </c>
      <c r="AO174" s="51" t="n">
        <v>42</v>
      </c>
      <c r="AP174" s="51" t="n">
        <f aca="false">AQ174+AR174+AS174+AT174</f>
        <v>15</v>
      </c>
      <c r="AQ174" s="52" t="n">
        <v>10</v>
      </c>
      <c r="AR174" s="53" t="n">
        <v>4</v>
      </c>
      <c r="AS174" s="53" t="n">
        <v>0</v>
      </c>
      <c r="AT174" s="54" t="n">
        <v>1</v>
      </c>
      <c r="AU174" s="36"/>
      <c r="AV174" s="63" t="s">
        <v>37</v>
      </c>
      <c r="AW174" s="50" t="n">
        <f aca="false">AX174+AY174</f>
        <v>8</v>
      </c>
      <c r="AX174" s="51" t="n">
        <v>5</v>
      </c>
      <c r="AY174" s="51" t="n">
        <f aca="false">AZ174+BA174+BB174+BC174</f>
        <v>3</v>
      </c>
      <c r="AZ174" s="52" t="n">
        <v>2</v>
      </c>
      <c r="BA174" s="53" t="n">
        <v>1</v>
      </c>
      <c r="BB174" s="53" t="n">
        <v>0</v>
      </c>
      <c r="BC174" s="54" t="n">
        <v>0</v>
      </c>
    </row>
    <row r="175" customFormat="false" ht="26.25" hidden="false" customHeight="true" outlineLevel="0" collapsed="false">
      <c r="T175" s="36"/>
      <c r="U175" s="100" t="s">
        <v>39</v>
      </c>
      <c r="V175" s="50" t="n">
        <f aca="false">W175+X175</f>
        <v>664</v>
      </c>
      <c r="W175" s="51" t="n">
        <v>449</v>
      </c>
      <c r="X175" s="51" t="n">
        <f aca="false">Y175+Z175+AA175+AB175</f>
        <v>215</v>
      </c>
      <c r="Y175" s="65" t="n">
        <v>131</v>
      </c>
      <c r="Z175" s="66" t="n">
        <v>56</v>
      </c>
      <c r="AA175" s="66" t="n">
        <v>23</v>
      </c>
      <c r="AB175" s="67" t="n">
        <v>5</v>
      </c>
      <c r="AC175" s="36"/>
      <c r="AD175" s="100" t="s">
        <v>39</v>
      </c>
      <c r="AE175" s="50" t="n">
        <f aca="false">AF175+AG175</f>
        <v>2760</v>
      </c>
      <c r="AF175" s="51" t="n">
        <v>1685</v>
      </c>
      <c r="AG175" s="99" t="n">
        <f aca="false">AH175+AI175+AJ175+AK175</f>
        <v>1075</v>
      </c>
      <c r="AH175" s="65" t="n">
        <v>564</v>
      </c>
      <c r="AI175" s="66" t="n">
        <v>335</v>
      </c>
      <c r="AJ175" s="66" t="n">
        <v>153</v>
      </c>
      <c r="AK175" s="67" t="n">
        <v>23</v>
      </c>
      <c r="AL175" s="36"/>
      <c r="AM175" s="100" t="s">
        <v>39</v>
      </c>
      <c r="AN175" s="50" t="n">
        <f aca="false">AO175+AP175</f>
        <v>1160</v>
      </c>
      <c r="AO175" s="51" t="n">
        <v>882</v>
      </c>
      <c r="AP175" s="51" t="n">
        <f aca="false">AQ175+AR175+AS175+AT175</f>
        <v>278</v>
      </c>
      <c r="AQ175" s="65" t="n">
        <v>179</v>
      </c>
      <c r="AR175" s="66" t="n">
        <v>81</v>
      </c>
      <c r="AS175" s="66" t="n">
        <v>15</v>
      </c>
      <c r="AT175" s="67" t="n">
        <v>3</v>
      </c>
      <c r="AU175" s="36"/>
      <c r="AV175" s="100" t="s">
        <v>39</v>
      </c>
      <c r="AW175" s="50" t="n">
        <f aca="false">AX175+AY175</f>
        <v>248</v>
      </c>
      <c r="AX175" s="51" t="n">
        <v>197</v>
      </c>
      <c r="AY175" s="51" t="n">
        <f aca="false">AZ175+BA175+BB175+BC175</f>
        <v>51</v>
      </c>
      <c r="AZ175" s="65" t="n">
        <v>35</v>
      </c>
      <c r="BA175" s="66" t="n">
        <v>14</v>
      </c>
      <c r="BB175" s="66" t="n">
        <v>2</v>
      </c>
      <c r="BC175" s="67" t="n">
        <v>0</v>
      </c>
    </row>
    <row r="176" customFormat="false" ht="26.25" hidden="false" customHeight="true" outlineLevel="0" collapsed="false">
      <c r="T176" s="36"/>
      <c r="U176" s="101" t="s">
        <v>41</v>
      </c>
      <c r="V176" s="50" t="n">
        <f aca="false">W176+X176</f>
        <v>74</v>
      </c>
      <c r="W176" s="51" t="n">
        <v>41</v>
      </c>
      <c r="X176" s="51" t="n">
        <f aca="false">Y176+Z176+AA176+AB176</f>
        <v>33</v>
      </c>
      <c r="Y176" s="65" t="n">
        <v>19</v>
      </c>
      <c r="Z176" s="66" t="n">
        <v>11</v>
      </c>
      <c r="AA176" s="66" t="n">
        <v>2</v>
      </c>
      <c r="AB176" s="67" t="n">
        <v>1</v>
      </c>
      <c r="AC176" s="36"/>
      <c r="AD176" s="101" t="s">
        <v>41</v>
      </c>
      <c r="AE176" s="50" t="n">
        <f aca="false">AF176+AG176</f>
        <v>303</v>
      </c>
      <c r="AF176" s="51" t="n">
        <v>153</v>
      </c>
      <c r="AG176" s="99" t="n">
        <f aca="false">AH176+AI176+AJ176+AK176</f>
        <v>150</v>
      </c>
      <c r="AH176" s="65" t="n">
        <v>68</v>
      </c>
      <c r="AI176" s="66" t="n">
        <v>54</v>
      </c>
      <c r="AJ176" s="66" t="n">
        <v>24</v>
      </c>
      <c r="AK176" s="67" t="n">
        <v>4</v>
      </c>
      <c r="AL176" s="36"/>
      <c r="AM176" s="101" t="s">
        <v>41</v>
      </c>
      <c r="AN176" s="50" t="n">
        <f aca="false">AO176+AP176</f>
        <v>89</v>
      </c>
      <c r="AO176" s="51" t="n">
        <v>43</v>
      </c>
      <c r="AP176" s="51" t="n">
        <f aca="false">AQ176+AR176+AS176+AT176</f>
        <v>46</v>
      </c>
      <c r="AQ176" s="65" t="n">
        <v>22</v>
      </c>
      <c r="AR176" s="66" t="n">
        <v>6</v>
      </c>
      <c r="AS176" s="66" t="n">
        <v>9</v>
      </c>
      <c r="AT176" s="67" t="n">
        <v>9</v>
      </c>
      <c r="AU176" s="36"/>
      <c r="AV176" s="101" t="s">
        <v>41</v>
      </c>
      <c r="AW176" s="50" t="n">
        <f aca="false">AX176+AY176</f>
        <v>55</v>
      </c>
      <c r="AX176" s="51" t="n">
        <v>24</v>
      </c>
      <c r="AY176" s="51" t="n">
        <f aca="false">AZ176+BA176+BB176+BC176</f>
        <v>31</v>
      </c>
      <c r="AZ176" s="65" t="n">
        <v>9</v>
      </c>
      <c r="BA176" s="66" t="n">
        <v>6</v>
      </c>
      <c r="BB176" s="66" t="n">
        <v>7</v>
      </c>
      <c r="BC176" s="67" t="n">
        <v>9</v>
      </c>
    </row>
    <row r="177" customFormat="false" ht="26.25" hidden="false" customHeight="true" outlineLevel="0" collapsed="false">
      <c r="T177" s="36"/>
      <c r="U177" s="102" t="s">
        <v>43</v>
      </c>
      <c r="V177" s="50" t="n">
        <f aca="false">W177+X177</f>
        <v>1148</v>
      </c>
      <c r="W177" s="51" t="n">
        <v>820</v>
      </c>
      <c r="X177" s="51" t="n">
        <f aca="false">Y177+Z177+AA177+AB177</f>
        <v>328</v>
      </c>
      <c r="Y177" s="65" t="n">
        <v>168</v>
      </c>
      <c r="Z177" s="66" t="n">
        <v>91</v>
      </c>
      <c r="AA177" s="66" t="n">
        <v>55</v>
      </c>
      <c r="AB177" s="67" t="n">
        <v>14</v>
      </c>
      <c r="AC177" s="36"/>
      <c r="AD177" s="102" t="s">
        <v>43</v>
      </c>
      <c r="AE177" s="50" t="n">
        <f aca="false">AF177+AG177</f>
        <v>5019</v>
      </c>
      <c r="AF177" s="51" t="n">
        <v>3316</v>
      </c>
      <c r="AG177" s="99" t="n">
        <f aca="false">AH177+AI177+AJ177+AK177</f>
        <v>1703</v>
      </c>
      <c r="AH177" s="65" t="n">
        <v>899</v>
      </c>
      <c r="AI177" s="66" t="n">
        <v>529</v>
      </c>
      <c r="AJ177" s="66" t="n">
        <v>231</v>
      </c>
      <c r="AK177" s="67" t="n">
        <v>44</v>
      </c>
      <c r="AL177" s="36"/>
      <c r="AM177" s="102" t="s">
        <v>43</v>
      </c>
      <c r="AN177" s="50" t="n">
        <f aca="false">AO177+AP177</f>
        <v>1679</v>
      </c>
      <c r="AO177" s="51" t="n">
        <v>1180</v>
      </c>
      <c r="AP177" s="51" t="n">
        <f aca="false">AQ177+AR177+AS177+AT177</f>
        <v>499</v>
      </c>
      <c r="AQ177" s="65" t="n">
        <v>318</v>
      </c>
      <c r="AR177" s="66" t="n">
        <v>125</v>
      </c>
      <c r="AS177" s="66" t="n">
        <v>50</v>
      </c>
      <c r="AT177" s="67" t="n">
        <v>6</v>
      </c>
      <c r="AU177" s="36"/>
      <c r="AV177" s="102" t="s">
        <v>43</v>
      </c>
      <c r="AW177" s="50" t="n">
        <f aca="false">AX177+AY177</f>
        <v>337</v>
      </c>
      <c r="AX177" s="51" t="n">
        <v>250</v>
      </c>
      <c r="AY177" s="51" t="n">
        <f aca="false">AZ177+BA177+BB177+BC177</f>
        <v>87</v>
      </c>
      <c r="AZ177" s="65" t="n">
        <v>48</v>
      </c>
      <c r="BA177" s="66" t="n">
        <v>22</v>
      </c>
      <c r="BB177" s="66" t="n">
        <v>17</v>
      </c>
      <c r="BC177" s="67" t="n">
        <v>0</v>
      </c>
    </row>
    <row r="178" customFormat="false" ht="26.25" hidden="false" customHeight="true" outlineLevel="0" collapsed="false">
      <c r="T178" s="36"/>
      <c r="U178" s="103" t="s">
        <v>45</v>
      </c>
      <c r="V178" s="50" t="n">
        <f aca="false">W178+X178</f>
        <v>257</v>
      </c>
      <c r="W178" s="51" t="n">
        <v>214</v>
      </c>
      <c r="X178" s="51" t="n">
        <f aca="false">Y178+Z178+AA178+AB178</f>
        <v>43</v>
      </c>
      <c r="Y178" s="65" t="n">
        <v>27</v>
      </c>
      <c r="Z178" s="66" t="n">
        <v>10</v>
      </c>
      <c r="AA178" s="66" t="n">
        <v>5</v>
      </c>
      <c r="AB178" s="67" t="n">
        <v>1</v>
      </c>
      <c r="AC178" s="36"/>
      <c r="AD178" s="103" t="s">
        <v>45</v>
      </c>
      <c r="AE178" s="50" t="n">
        <f aca="false">AF178+AG178</f>
        <v>723</v>
      </c>
      <c r="AF178" s="51" t="n">
        <v>589</v>
      </c>
      <c r="AG178" s="99" t="n">
        <f aca="false">AH178+AI178+AJ178+AK178</f>
        <v>134</v>
      </c>
      <c r="AH178" s="65" t="n">
        <v>100</v>
      </c>
      <c r="AI178" s="66" t="n">
        <v>20</v>
      </c>
      <c r="AJ178" s="66" t="n">
        <v>13</v>
      </c>
      <c r="AK178" s="67" t="n">
        <v>1</v>
      </c>
      <c r="AL178" s="36"/>
      <c r="AM178" s="103" t="s">
        <v>45</v>
      </c>
      <c r="AN178" s="50" t="n">
        <f aca="false">AO178+AP178</f>
        <v>400</v>
      </c>
      <c r="AO178" s="51" t="n">
        <v>331</v>
      </c>
      <c r="AP178" s="51" t="n">
        <f aca="false">AQ178+AR178+AS178+AT178</f>
        <v>69</v>
      </c>
      <c r="AQ178" s="65" t="n">
        <v>48</v>
      </c>
      <c r="AR178" s="66" t="n">
        <v>16</v>
      </c>
      <c r="AS178" s="66" t="n">
        <v>5</v>
      </c>
      <c r="AT178" s="67" t="n">
        <v>0</v>
      </c>
      <c r="AU178" s="36"/>
      <c r="AV178" s="103" t="s">
        <v>45</v>
      </c>
      <c r="AW178" s="50" t="n">
        <f aca="false">AX178+AY178</f>
        <v>62</v>
      </c>
      <c r="AX178" s="51" t="n">
        <v>55</v>
      </c>
      <c r="AY178" s="51" t="n">
        <f aca="false">AZ178+BA178+BB178+BC178</f>
        <v>7</v>
      </c>
      <c r="AZ178" s="65" t="n">
        <v>5</v>
      </c>
      <c r="BA178" s="66" t="n">
        <v>2</v>
      </c>
      <c r="BB178" s="66" t="n">
        <v>0</v>
      </c>
      <c r="BC178" s="67" t="n">
        <v>0</v>
      </c>
    </row>
    <row r="179" customFormat="false" ht="26.25" hidden="false" customHeight="true" outlineLevel="0" collapsed="false">
      <c r="T179" s="36"/>
      <c r="U179" s="49" t="s">
        <v>47</v>
      </c>
      <c r="V179" s="50" t="n">
        <f aca="false">W179+X179</f>
        <v>348</v>
      </c>
      <c r="W179" s="51" t="n">
        <v>252</v>
      </c>
      <c r="X179" s="51" t="n">
        <f aca="false">Y179+Z179+AA179+AB179</f>
        <v>96</v>
      </c>
      <c r="Y179" s="52" t="n">
        <v>54</v>
      </c>
      <c r="Z179" s="53" t="n">
        <v>28</v>
      </c>
      <c r="AA179" s="53" t="n">
        <v>12</v>
      </c>
      <c r="AB179" s="54" t="n">
        <v>2</v>
      </c>
      <c r="AC179" s="36"/>
      <c r="AD179" s="49" t="s">
        <v>47</v>
      </c>
      <c r="AE179" s="50" t="n">
        <f aca="false">AF179+AG179</f>
        <v>1749</v>
      </c>
      <c r="AF179" s="51" t="n">
        <v>1125</v>
      </c>
      <c r="AG179" s="99" t="n">
        <f aca="false">AH179+AI179+AJ179+AK179</f>
        <v>624</v>
      </c>
      <c r="AH179" s="52" t="n">
        <v>335</v>
      </c>
      <c r="AI179" s="53" t="n">
        <v>192</v>
      </c>
      <c r="AJ179" s="53" t="n">
        <v>84</v>
      </c>
      <c r="AK179" s="54" t="n">
        <v>13</v>
      </c>
      <c r="AL179" s="36"/>
      <c r="AM179" s="49" t="s">
        <v>47</v>
      </c>
      <c r="AN179" s="50" t="n">
        <f aca="false">AO179+AP179</f>
        <v>561</v>
      </c>
      <c r="AO179" s="51" t="n">
        <v>474</v>
      </c>
      <c r="AP179" s="51" t="n">
        <f aca="false">AQ179+AR179+AS179+AT179</f>
        <v>87</v>
      </c>
      <c r="AQ179" s="52" t="n">
        <v>65</v>
      </c>
      <c r="AR179" s="53" t="n">
        <v>22</v>
      </c>
      <c r="AS179" s="53" t="n">
        <v>0</v>
      </c>
      <c r="AT179" s="54" t="n">
        <v>0</v>
      </c>
      <c r="AU179" s="36"/>
      <c r="AV179" s="49" t="s">
        <v>47</v>
      </c>
      <c r="AW179" s="50" t="n">
        <f aca="false">AX179+AY179</f>
        <v>167</v>
      </c>
      <c r="AX179" s="51" t="n">
        <v>135</v>
      </c>
      <c r="AY179" s="51" t="n">
        <f aca="false">AZ179+BA179+BB179+BC179</f>
        <v>32</v>
      </c>
      <c r="AZ179" s="52" t="n">
        <v>20</v>
      </c>
      <c r="BA179" s="53" t="n">
        <v>11</v>
      </c>
      <c r="BB179" s="53" t="n">
        <v>0</v>
      </c>
      <c r="BC179" s="54" t="n">
        <v>1</v>
      </c>
    </row>
    <row r="180" customFormat="false" ht="26.25" hidden="false" customHeight="true" outlineLevel="0" collapsed="false">
      <c r="T180" s="36"/>
      <c r="U180" s="49" t="s">
        <v>49</v>
      </c>
      <c r="V180" s="50" t="n">
        <f aca="false">W180+X180</f>
        <v>394</v>
      </c>
      <c r="W180" s="51" t="n">
        <v>292</v>
      </c>
      <c r="X180" s="51" t="n">
        <f aca="false">Y180+Z180+AA180+AB180</f>
        <v>102</v>
      </c>
      <c r="Y180" s="52" t="n">
        <v>62</v>
      </c>
      <c r="Z180" s="53" t="n">
        <v>32</v>
      </c>
      <c r="AA180" s="53" t="n">
        <v>8</v>
      </c>
      <c r="AB180" s="54" t="n">
        <v>0</v>
      </c>
      <c r="AC180" s="36"/>
      <c r="AD180" s="49" t="s">
        <v>49</v>
      </c>
      <c r="AE180" s="50" t="n">
        <f aca="false">AF180+AG180</f>
        <v>1578</v>
      </c>
      <c r="AF180" s="51" t="n">
        <v>977</v>
      </c>
      <c r="AG180" s="99" t="n">
        <f aca="false">AH180+AI180+AJ180+AK180</f>
        <v>601</v>
      </c>
      <c r="AH180" s="52" t="n">
        <v>350</v>
      </c>
      <c r="AI180" s="53" t="n">
        <v>186</v>
      </c>
      <c r="AJ180" s="53" t="n">
        <v>58</v>
      </c>
      <c r="AK180" s="54" t="n">
        <v>7</v>
      </c>
      <c r="AL180" s="36"/>
      <c r="AM180" s="49" t="s">
        <v>49</v>
      </c>
      <c r="AN180" s="50" t="n">
        <f aca="false">AO180+AP180</f>
        <v>550</v>
      </c>
      <c r="AO180" s="51" t="n">
        <v>425</v>
      </c>
      <c r="AP180" s="51" t="n">
        <f aca="false">AQ180+AR180+AS180+AT180</f>
        <v>125</v>
      </c>
      <c r="AQ180" s="52" t="n">
        <v>87</v>
      </c>
      <c r="AR180" s="53" t="n">
        <v>34</v>
      </c>
      <c r="AS180" s="53" t="n">
        <v>4</v>
      </c>
      <c r="AT180" s="54" t="n">
        <v>0</v>
      </c>
      <c r="AU180" s="36"/>
      <c r="AV180" s="49" t="s">
        <v>49</v>
      </c>
      <c r="AW180" s="50" t="n">
        <f aca="false">AX180+AY180</f>
        <v>136</v>
      </c>
      <c r="AX180" s="51" t="n">
        <v>100</v>
      </c>
      <c r="AY180" s="51" t="n">
        <f aca="false">AZ180+BA180+BB180+BC180</f>
        <v>36</v>
      </c>
      <c r="AZ180" s="52" t="n">
        <v>26</v>
      </c>
      <c r="BA180" s="53" t="n">
        <v>9</v>
      </c>
      <c r="BB180" s="53" t="n">
        <v>1</v>
      </c>
      <c r="BC180" s="54" t="n">
        <v>0</v>
      </c>
    </row>
    <row r="181" customFormat="false" ht="26.25" hidden="false" customHeight="true" outlineLevel="0" collapsed="false">
      <c r="T181" s="36"/>
      <c r="U181" s="60" t="s">
        <v>52</v>
      </c>
      <c r="V181" s="50" t="n">
        <f aca="false">W181+X181</f>
        <v>101</v>
      </c>
      <c r="W181" s="51" t="n">
        <v>74</v>
      </c>
      <c r="X181" s="51" t="n">
        <f aca="false">Y181+Z181+AA181+AB181</f>
        <v>27</v>
      </c>
      <c r="Y181" s="52" t="n">
        <v>16</v>
      </c>
      <c r="Z181" s="53" t="n">
        <v>4</v>
      </c>
      <c r="AA181" s="53" t="n">
        <v>5</v>
      </c>
      <c r="AB181" s="54" t="n">
        <v>2</v>
      </c>
      <c r="AC181" s="36"/>
      <c r="AD181" s="60" t="s">
        <v>52</v>
      </c>
      <c r="AE181" s="50" t="n">
        <f aca="false">AF181+AG181</f>
        <v>341</v>
      </c>
      <c r="AF181" s="51" t="n">
        <v>217</v>
      </c>
      <c r="AG181" s="99" t="n">
        <f aca="false">AH181+AI181+AJ181+AK181</f>
        <v>124</v>
      </c>
      <c r="AH181" s="52" t="n">
        <v>70</v>
      </c>
      <c r="AI181" s="53" t="n">
        <v>36</v>
      </c>
      <c r="AJ181" s="53" t="n">
        <v>15</v>
      </c>
      <c r="AK181" s="54" t="n">
        <v>3</v>
      </c>
      <c r="AL181" s="36"/>
      <c r="AM181" s="60" t="s">
        <v>52</v>
      </c>
      <c r="AN181" s="50" t="n">
        <f aca="false">AO181+AP181</f>
        <v>80</v>
      </c>
      <c r="AO181" s="51" t="n">
        <v>63</v>
      </c>
      <c r="AP181" s="51" t="n">
        <f aca="false">AQ181+AR181+AS181+AT181</f>
        <v>17</v>
      </c>
      <c r="AQ181" s="52" t="n">
        <v>15</v>
      </c>
      <c r="AR181" s="53" t="n">
        <v>2</v>
      </c>
      <c r="AS181" s="53" t="n">
        <v>0</v>
      </c>
      <c r="AT181" s="54" t="n">
        <v>0</v>
      </c>
      <c r="AU181" s="36"/>
      <c r="AV181" s="60" t="s">
        <v>52</v>
      </c>
      <c r="AW181" s="50" t="n">
        <f aca="false">AX181+AY181</f>
        <v>26</v>
      </c>
      <c r="AX181" s="51" t="n">
        <v>23</v>
      </c>
      <c r="AY181" s="51" t="n">
        <f aca="false">AZ181+BA181+BB181+BC181</f>
        <v>3</v>
      </c>
      <c r="AZ181" s="52" t="n">
        <v>3</v>
      </c>
      <c r="BA181" s="53" t="n">
        <v>0</v>
      </c>
      <c r="BB181" s="53" t="n">
        <v>0</v>
      </c>
      <c r="BC181" s="54" t="n">
        <v>0</v>
      </c>
    </row>
    <row r="182" customFormat="false" ht="26.25" hidden="false" customHeight="true" outlineLevel="0" collapsed="false">
      <c r="T182" s="36"/>
      <c r="U182" s="49" t="s">
        <v>54</v>
      </c>
      <c r="V182" s="50" t="n">
        <f aca="false">W182+X182</f>
        <v>243</v>
      </c>
      <c r="W182" s="51" t="n">
        <v>165</v>
      </c>
      <c r="X182" s="51" t="n">
        <f aca="false">Y182+Z182+AA182+AB182</f>
        <v>78</v>
      </c>
      <c r="Y182" s="52" t="n">
        <v>43</v>
      </c>
      <c r="Z182" s="53" t="n">
        <v>22</v>
      </c>
      <c r="AA182" s="53" t="n">
        <v>10</v>
      </c>
      <c r="AB182" s="54" t="n">
        <v>3</v>
      </c>
      <c r="AC182" s="36"/>
      <c r="AD182" s="49" t="s">
        <v>54</v>
      </c>
      <c r="AE182" s="50" t="n">
        <f aca="false">AF182+AG182</f>
        <v>944</v>
      </c>
      <c r="AF182" s="51" t="n">
        <v>628</v>
      </c>
      <c r="AG182" s="99" t="n">
        <f aca="false">AH182+AI182+AJ182+AK182</f>
        <v>316</v>
      </c>
      <c r="AH182" s="52" t="n">
        <v>164</v>
      </c>
      <c r="AI182" s="53" t="n">
        <v>93</v>
      </c>
      <c r="AJ182" s="53" t="n">
        <v>51</v>
      </c>
      <c r="AK182" s="54" t="n">
        <v>8</v>
      </c>
      <c r="AL182" s="36"/>
      <c r="AM182" s="49" t="s">
        <v>54</v>
      </c>
      <c r="AN182" s="50" t="n">
        <f aca="false">AO182+AP182</f>
        <v>302</v>
      </c>
      <c r="AO182" s="51" t="n">
        <v>251</v>
      </c>
      <c r="AP182" s="51" t="n">
        <f aca="false">AQ182+AR182+AS182+AT182</f>
        <v>51</v>
      </c>
      <c r="AQ182" s="52" t="n">
        <v>41</v>
      </c>
      <c r="AR182" s="53" t="n">
        <v>9</v>
      </c>
      <c r="AS182" s="53" t="n">
        <v>1</v>
      </c>
      <c r="AT182" s="54" t="n">
        <v>0</v>
      </c>
      <c r="AU182" s="36"/>
      <c r="AV182" s="49" t="s">
        <v>54</v>
      </c>
      <c r="AW182" s="50" t="n">
        <f aca="false">AX182+AY182</f>
        <v>83</v>
      </c>
      <c r="AX182" s="51" t="n">
        <v>72</v>
      </c>
      <c r="AY182" s="51" t="n">
        <f aca="false">AZ182+BA182+BB182+BC182</f>
        <v>11</v>
      </c>
      <c r="AZ182" s="52" t="n">
        <v>10</v>
      </c>
      <c r="BA182" s="53" t="n">
        <v>1</v>
      </c>
      <c r="BB182" s="53" t="n">
        <v>0</v>
      </c>
      <c r="BC182" s="54" t="n">
        <v>0</v>
      </c>
    </row>
    <row r="183" customFormat="false" ht="26.25" hidden="false" customHeight="true" outlineLevel="0" collapsed="false">
      <c r="T183" s="36"/>
      <c r="U183" s="60" t="s">
        <v>56</v>
      </c>
      <c r="V183" s="50" t="n">
        <f aca="false">W183+X183</f>
        <v>247</v>
      </c>
      <c r="W183" s="51" t="n">
        <v>172</v>
      </c>
      <c r="X183" s="51" t="n">
        <f aca="false">Y183+Z183+AA183+AB183</f>
        <v>75</v>
      </c>
      <c r="Y183" s="52" t="n">
        <v>48</v>
      </c>
      <c r="Z183" s="53" t="n">
        <v>18</v>
      </c>
      <c r="AA183" s="53" t="n">
        <v>6</v>
      </c>
      <c r="AB183" s="54" t="n">
        <v>3</v>
      </c>
      <c r="AC183" s="36"/>
      <c r="AD183" s="60" t="s">
        <v>56</v>
      </c>
      <c r="AE183" s="50" t="n">
        <f aca="false">AF183+AG183</f>
        <v>1032</v>
      </c>
      <c r="AF183" s="51" t="n">
        <v>677</v>
      </c>
      <c r="AG183" s="99" t="n">
        <f aca="false">AH183+AI183+AJ183+AK183</f>
        <v>355</v>
      </c>
      <c r="AH183" s="52" t="n">
        <v>189</v>
      </c>
      <c r="AI183" s="53" t="n">
        <v>115</v>
      </c>
      <c r="AJ183" s="53" t="n">
        <v>42</v>
      </c>
      <c r="AK183" s="54" t="n">
        <v>9</v>
      </c>
      <c r="AL183" s="36"/>
      <c r="AM183" s="60" t="s">
        <v>56</v>
      </c>
      <c r="AN183" s="50" t="n">
        <f aca="false">AO183+AP183</f>
        <v>333</v>
      </c>
      <c r="AO183" s="51" t="n">
        <v>261</v>
      </c>
      <c r="AP183" s="51" t="n">
        <f aca="false">AQ183+AR183+AS183+AT183</f>
        <v>72</v>
      </c>
      <c r="AQ183" s="52" t="n">
        <v>49</v>
      </c>
      <c r="AR183" s="53" t="n">
        <v>18</v>
      </c>
      <c r="AS183" s="53" t="n">
        <v>4</v>
      </c>
      <c r="AT183" s="54" t="n">
        <v>1</v>
      </c>
      <c r="AU183" s="36"/>
      <c r="AV183" s="60" t="s">
        <v>56</v>
      </c>
      <c r="AW183" s="50" t="n">
        <f aca="false">AX183+AY183</f>
        <v>106</v>
      </c>
      <c r="AX183" s="51" t="n">
        <v>88</v>
      </c>
      <c r="AY183" s="51" t="n">
        <f aca="false">AZ183+BA183+BB183+BC183</f>
        <v>18</v>
      </c>
      <c r="AZ183" s="52" t="n">
        <v>10</v>
      </c>
      <c r="BA183" s="53" t="n">
        <v>7</v>
      </c>
      <c r="BB183" s="53" t="n">
        <v>0</v>
      </c>
      <c r="BC183" s="54" t="n">
        <v>1</v>
      </c>
    </row>
    <row r="184" customFormat="false" ht="26.25" hidden="false" customHeight="true" outlineLevel="0" collapsed="false">
      <c r="T184" s="36"/>
      <c r="U184" s="49" t="s">
        <v>57</v>
      </c>
      <c r="V184" s="50" t="n">
        <f aca="false">W184+X184</f>
        <v>292</v>
      </c>
      <c r="W184" s="51" t="n">
        <v>191</v>
      </c>
      <c r="X184" s="51" t="n">
        <f aca="false">Y184+Z184+AA184+AB184</f>
        <v>101</v>
      </c>
      <c r="Y184" s="52" t="n">
        <v>60</v>
      </c>
      <c r="Z184" s="53" t="n">
        <v>28</v>
      </c>
      <c r="AA184" s="53" t="n">
        <v>9</v>
      </c>
      <c r="AB184" s="54" t="n">
        <v>4</v>
      </c>
      <c r="AC184" s="36"/>
      <c r="AD184" s="49" t="s">
        <v>57</v>
      </c>
      <c r="AE184" s="50" t="n">
        <f aca="false">AF184+AG184</f>
        <v>1075</v>
      </c>
      <c r="AF184" s="51" t="n">
        <v>682</v>
      </c>
      <c r="AG184" s="99" t="n">
        <f aca="false">AH184+AI184+AJ184+AK184</f>
        <v>393</v>
      </c>
      <c r="AH184" s="52" t="n">
        <v>233</v>
      </c>
      <c r="AI184" s="53" t="n">
        <v>108</v>
      </c>
      <c r="AJ184" s="53" t="n">
        <v>47</v>
      </c>
      <c r="AK184" s="54" t="n">
        <v>5</v>
      </c>
      <c r="AL184" s="36"/>
      <c r="AM184" s="49" t="s">
        <v>57</v>
      </c>
      <c r="AN184" s="50" t="n">
        <f aca="false">AO184+AP184</f>
        <v>377</v>
      </c>
      <c r="AO184" s="51" t="n">
        <v>290</v>
      </c>
      <c r="AP184" s="51" t="n">
        <f aca="false">AQ184+AR184+AS184+AT184</f>
        <v>87</v>
      </c>
      <c r="AQ184" s="52" t="n">
        <v>57</v>
      </c>
      <c r="AR184" s="53" t="n">
        <v>19</v>
      </c>
      <c r="AS184" s="53" t="n">
        <v>10</v>
      </c>
      <c r="AT184" s="54" t="n">
        <v>1</v>
      </c>
      <c r="AU184" s="36"/>
      <c r="AV184" s="49" t="s">
        <v>57</v>
      </c>
      <c r="AW184" s="50" t="n">
        <f aca="false">AX184+AY184</f>
        <v>110</v>
      </c>
      <c r="AX184" s="51" t="n">
        <v>80</v>
      </c>
      <c r="AY184" s="51" t="n">
        <f aca="false">AZ184+BA184+BB184+BC184</f>
        <v>30</v>
      </c>
      <c r="AZ184" s="52" t="n">
        <v>23</v>
      </c>
      <c r="BA184" s="53" t="n">
        <v>6</v>
      </c>
      <c r="BB184" s="53" t="n">
        <v>1</v>
      </c>
      <c r="BC184" s="54" t="n">
        <v>0</v>
      </c>
    </row>
    <row r="185" customFormat="false" ht="26.25" hidden="false" customHeight="true" outlineLevel="0" collapsed="false">
      <c r="T185" s="36"/>
      <c r="U185" s="49" t="s">
        <v>59</v>
      </c>
      <c r="V185" s="50" t="n">
        <f aca="false">W185+X185</f>
        <v>216</v>
      </c>
      <c r="W185" s="51" t="n">
        <v>145</v>
      </c>
      <c r="X185" s="51" t="n">
        <f aca="false">Y185+Z185+AA185+AB185</f>
        <v>71</v>
      </c>
      <c r="Y185" s="52" t="n">
        <v>44</v>
      </c>
      <c r="Z185" s="53" t="n">
        <v>21</v>
      </c>
      <c r="AA185" s="53" t="n">
        <v>5</v>
      </c>
      <c r="AB185" s="54" t="n">
        <v>1</v>
      </c>
      <c r="AC185" s="36"/>
      <c r="AD185" s="49" t="s">
        <v>59</v>
      </c>
      <c r="AE185" s="50" t="n">
        <f aca="false">AF185+AG185</f>
        <v>861</v>
      </c>
      <c r="AF185" s="51" t="n">
        <v>490</v>
      </c>
      <c r="AG185" s="99" t="n">
        <f aca="false">AH185+AI185+AJ185+AK185</f>
        <v>371</v>
      </c>
      <c r="AH185" s="52" t="n">
        <v>182</v>
      </c>
      <c r="AI185" s="53" t="n">
        <v>132</v>
      </c>
      <c r="AJ185" s="53" t="n">
        <v>46</v>
      </c>
      <c r="AK185" s="54" t="n">
        <v>11</v>
      </c>
      <c r="AL185" s="36"/>
      <c r="AM185" s="49" t="s">
        <v>59</v>
      </c>
      <c r="AN185" s="50" t="n">
        <f aca="false">AO185+AP185</f>
        <v>272</v>
      </c>
      <c r="AO185" s="51" t="n">
        <v>197</v>
      </c>
      <c r="AP185" s="51" t="n">
        <f aca="false">AQ185+AR185+AS185+AT185</f>
        <v>75</v>
      </c>
      <c r="AQ185" s="52" t="n">
        <v>51</v>
      </c>
      <c r="AR185" s="53" t="n">
        <v>21</v>
      </c>
      <c r="AS185" s="53" t="n">
        <v>3</v>
      </c>
      <c r="AT185" s="54" t="n">
        <v>0</v>
      </c>
      <c r="AU185" s="36"/>
      <c r="AV185" s="49" t="s">
        <v>59</v>
      </c>
      <c r="AW185" s="50" t="n">
        <f aca="false">AX185+AY185</f>
        <v>95</v>
      </c>
      <c r="AX185" s="51" t="n">
        <v>77</v>
      </c>
      <c r="AY185" s="51" t="n">
        <f aca="false">AZ185+BA185+BB185+BC185</f>
        <v>18</v>
      </c>
      <c r="AZ185" s="52" t="n">
        <v>11</v>
      </c>
      <c r="BA185" s="53" t="n">
        <v>5</v>
      </c>
      <c r="BB185" s="53" t="n">
        <v>2</v>
      </c>
      <c r="BC185" s="54" t="n">
        <v>0</v>
      </c>
    </row>
    <row r="186" customFormat="false" ht="26.25" hidden="false" customHeight="true" outlineLevel="0" collapsed="false">
      <c r="T186" s="36"/>
      <c r="U186" s="49" t="s">
        <v>60</v>
      </c>
      <c r="V186" s="50" t="n">
        <f aca="false">W186+X186</f>
        <v>152</v>
      </c>
      <c r="W186" s="51" t="n">
        <v>110</v>
      </c>
      <c r="X186" s="51" t="n">
        <f aca="false">Y186+Z186+AA186+AB186</f>
        <v>42</v>
      </c>
      <c r="Y186" s="52" t="n">
        <v>22</v>
      </c>
      <c r="Z186" s="53" t="n">
        <v>12</v>
      </c>
      <c r="AA186" s="53" t="n">
        <v>7</v>
      </c>
      <c r="AB186" s="54" t="n">
        <v>1</v>
      </c>
      <c r="AC186" s="36"/>
      <c r="AD186" s="49" t="s">
        <v>60</v>
      </c>
      <c r="AE186" s="50" t="n">
        <f aca="false">AF186+AG186</f>
        <v>523</v>
      </c>
      <c r="AF186" s="51" t="n">
        <v>340</v>
      </c>
      <c r="AG186" s="99" t="n">
        <f aca="false">AH186+AI186+AJ186+AK186</f>
        <v>183</v>
      </c>
      <c r="AH186" s="52" t="n">
        <v>103</v>
      </c>
      <c r="AI186" s="53" t="n">
        <v>51</v>
      </c>
      <c r="AJ186" s="53" t="n">
        <v>27</v>
      </c>
      <c r="AK186" s="54" t="n">
        <v>2</v>
      </c>
      <c r="AL186" s="36"/>
      <c r="AM186" s="49" t="s">
        <v>60</v>
      </c>
      <c r="AN186" s="50" t="n">
        <f aca="false">AO186+AP186</f>
        <v>144</v>
      </c>
      <c r="AO186" s="51" t="n">
        <v>104</v>
      </c>
      <c r="AP186" s="51" t="n">
        <f aca="false">AQ186+AR186+AS186+AT186</f>
        <v>40</v>
      </c>
      <c r="AQ186" s="52" t="n">
        <v>32</v>
      </c>
      <c r="AR186" s="53" t="n">
        <v>5</v>
      </c>
      <c r="AS186" s="53" t="n">
        <v>3</v>
      </c>
      <c r="AT186" s="54" t="n">
        <v>0</v>
      </c>
      <c r="AU186" s="36"/>
      <c r="AV186" s="49" t="s">
        <v>60</v>
      </c>
      <c r="AW186" s="50" t="n">
        <f aca="false">AX186+AY186</f>
        <v>44</v>
      </c>
      <c r="AX186" s="51" t="n">
        <v>34</v>
      </c>
      <c r="AY186" s="51" t="n">
        <f aca="false">AZ186+BA186+BB186+BC186</f>
        <v>10</v>
      </c>
      <c r="AZ186" s="52" t="n">
        <v>7</v>
      </c>
      <c r="BA186" s="53" t="n">
        <v>3</v>
      </c>
      <c r="BB186" s="53" t="n">
        <v>0</v>
      </c>
      <c r="BC186" s="54" t="n">
        <v>0</v>
      </c>
    </row>
    <row r="187" customFormat="false" ht="26.25" hidden="false" customHeight="true" outlineLevel="0" collapsed="false">
      <c r="T187" s="36"/>
      <c r="U187" s="60" t="s">
        <v>61</v>
      </c>
      <c r="V187" s="50" t="n">
        <f aca="false">W187+X187</f>
        <v>101</v>
      </c>
      <c r="W187" s="51" t="n">
        <v>69</v>
      </c>
      <c r="X187" s="51" t="n">
        <f aca="false">Y187+Z187+AA187+AB187</f>
        <v>32</v>
      </c>
      <c r="Y187" s="52" t="n">
        <v>17</v>
      </c>
      <c r="Z187" s="53" t="n">
        <v>4</v>
      </c>
      <c r="AA187" s="53" t="n">
        <v>10</v>
      </c>
      <c r="AB187" s="54" t="n">
        <v>1</v>
      </c>
      <c r="AC187" s="36"/>
      <c r="AD187" s="60" t="s">
        <v>61</v>
      </c>
      <c r="AE187" s="50" t="n">
        <f aca="false">AF187+AG187</f>
        <v>424</v>
      </c>
      <c r="AF187" s="51" t="n">
        <v>282</v>
      </c>
      <c r="AG187" s="99" t="n">
        <f aca="false">AH187+AI187+AJ187+AK187</f>
        <v>142</v>
      </c>
      <c r="AH187" s="52" t="n">
        <v>73</v>
      </c>
      <c r="AI187" s="53" t="n">
        <v>49</v>
      </c>
      <c r="AJ187" s="53" t="n">
        <v>19</v>
      </c>
      <c r="AK187" s="54" t="n">
        <v>1</v>
      </c>
      <c r="AL187" s="36"/>
      <c r="AM187" s="60" t="s">
        <v>61</v>
      </c>
      <c r="AN187" s="50" t="n">
        <f aca="false">AO187+AP187</f>
        <v>122</v>
      </c>
      <c r="AO187" s="51" t="n">
        <v>94</v>
      </c>
      <c r="AP187" s="51" t="n">
        <f aca="false">AQ187+AR187+AS187+AT187</f>
        <v>28</v>
      </c>
      <c r="AQ187" s="52" t="n">
        <v>23</v>
      </c>
      <c r="AR187" s="53" t="n">
        <v>5</v>
      </c>
      <c r="AS187" s="53" t="n">
        <v>0</v>
      </c>
      <c r="AT187" s="54" t="n">
        <v>0</v>
      </c>
      <c r="AU187" s="36"/>
      <c r="AV187" s="60" t="s">
        <v>61</v>
      </c>
      <c r="AW187" s="50" t="n">
        <f aca="false">AX187+AY187</f>
        <v>52</v>
      </c>
      <c r="AX187" s="51" t="n">
        <v>43</v>
      </c>
      <c r="AY187" s="51" t="n">
        <f aca="false">AZ187+BA187+BB187+BC187</f>
        <v>9</v>
      </c>
      <c r="AZ187" s="52" t="n">
        <v>8</v>
      </c>
      <c r="BA187" s="53" t="n">
        <v>1</v>
      </c>
      <c r="BB187" s="53" t="n">
        <v>0</v>
      </c>
      <c r="BC187" s="54" t="n">
        <v>0</v>
      </c>
    </row>
    <row r="188" customFormat="false" ht="26.25" hidden="false" customHeight="true" outlineLevel="0" collapsed="false">
      <c r="T188" s="36"/>
      <c r="U188" s="49" t="s">
        <v>62</v>
      </c>
      <c r="V188" s="50" t="n">
        <f aca="false">W188+X188</f>
        <v>205</v>
      </c>
      <c r="W188" s="51" t="n">
        <v>150</v>
      </c>
      <c r="X188" s="51" t="n">
        <f aca="false">Y188+Z188+AA188+AB188</f>
        <v>55</v>
      </c>
      <c r="Y188" s="52" t="n">
        <v>28</v>
      </c>
      <c r="Z188" s="53" t="n">
        <v>16</v>
      </c>
      <c r="AA188" s="53" t="n">
        <v>9</v>
      </c>
      <c r="AB188" s="54" t="n">
        <v>2</v>
      </c>
      <c r="AC188" s="36"/>
      <c r="AD188" s="49" t="s">
        <v>62</v>
      </c>
      <c r="AE188" s="50" t="n">
        <f aca="false">AF188+AG188</f>
        <v>902</v>
      </c>
      <c r="AF188" s="51" t="n">
        <v>609</v>
      </c>
      <c r="AG188" s="99" t="n">
        <f aca="false">AH188+AI188+AJ188+AK188</f>
        <v>293</v>
      </c>
      <c r="AH188" s="52" t="n">
        <v>155</v>
      </c>
      <c r="AI188" s="53" t="n">
        <v>82</v>
      </c>
      <c r="AJ188" s="53" t="n">
        <v>46</v>
      </c>
      <c r="AK188" s="54" t="n">
        <v>10</v>
      </c>
      <c r="AL188" s="36"/>
      <c r="AM188" s="49" t="s">
        <v>62</v>
      </c>
      <c r="AN188" s="50" t="n">
        <f aca="false">AO188+AP188</f>
        <v>331</v>
      </c>
      <c r="AO188" s="51" t="n">
        <v>240</v>
      </c>
      <c r="AP188" s="51" t="n">
        <f aca="false">AQ188+AR188+AS188+AT188</f>
        <v>91</v>
      </c>
      <c r="AQ188" s="52" t="n">
        <v>54</v>
      </c>
      <c r="AR188" s="53" t="n">
        <v>28</v>
      </c>
      <c r="AS188" s="53" t="n">
        <v>7</v>
      </c>
      <c r="AT188" s="54" t="n">
        <v>2</v>
      </c>
      <c r="AU188" s="36"/>
      <c r="AV188" s="49" t="s">
        <v>62</v>
      </c>
      <c r="AW188" s="50" t="n">
        <f aca="false">AX188+AY188</f>
        <v>92</v>
      </c>
      <c r="AX188" s="51" t="n">
        <v>67</v>
      </c>
      <c r="AY188" s="51" t="n">
        <f aca="false">AZ188+BA188+BB188+BC188</f>
        <v>25</v>
      </c>
      <c r="AZ188" s="52" t="n">
        <v>16</v>
      </c>
      <c r="BA188" s="53" t="n">
        <v>6</v>
      </c>
      <c r="BB188" s="53" t="n">
        <v>2</v>
      </c>
      <c r="BC188" s="54" t="n">
        <v>1</v>
      </c>
    </row>
    <row r="189" customFormat="false" ht="26.25" hidden="false" customHeight="true" outlineLevel="0" collapsed="false">
      <c r="T189" s="36" t="s">
        <v>63</v>
      </c>
      <c r="U189" s="106" t="s">
        <v>26</v>
      </c>
      <c r="V189" s="80" t="n">
        <f aca="false">SUM(V190:V208)</f>
        <v>6952</v>
      </c>
      <c r="W189" s="40" t="n">
        <f aca="false">SUM(W190:W208)</f>
        <v>5010</v>
      </c>
      <c r="X189" s="40" t="n">
        <f aca="false">SUM(X190:X208)</f>
        <v>1942</v>
      </c>
      <c r="Y189" s="41" t="n">
        <f aca="false">SUM(Y190:Y208)</f>
        <v>1102</v>
      </c>
      <c r="Z189" s="81" t="n">
        <f aca="false">SUM(Z190:Z208)</f>
        <v>511</v>
      </c>
      <c r="AA189" s="81" t="n">
        <f aca="false">SUM(AA190:AA208)</f>
        <v>257</v>
      </c>
      <c r="AB189" s="82" t="n">
        <f aca="false">SUM(AB190:AB208)</f>
        <v>72</v>
      </c>
      <c r="AC189" s="36" t="s">
        <v>63</v>
      </c>
      <c r="AD189" s="106" t="s">
        <v>26</v>
      </c>
      <c r="AE189" s="80" t="n">
        <f aca="false">SUM(AE190:AE208)</f>
        <v>27787</v>
      </c>
      <c r="AF189" s="40" t="n">
        <f aca="false">SUM(AF190:AF208)</f>
        <v>18371</v>
      </c>
      <c r="AG189" s="98" t="n">
        <f aca="false">SUM(AG190:AG208)</f>
        <v>9416</v>
      </c>
      <c r="AH189" s="41" t="n">
        <f aca="false">SUM(AH190:AH208)</f>
        <v>5004</v>
      </c>
      <c r="AI189" s="81" t="n">
        <f aca="false">SUM(AI190:AI208)</f>
        <v>2909</v>
      </c>
      <c r="AJ189" s="81" t="n">
        <f aca="false">SUM(AJ190:AJ208)</f>
        <v>1297</v>
      </c>
      <c r="AK189" s="82" t="n">
        <f aca="false">SUM(AK190:AK208)</f>
        <v>206</v>
      </c>
      <c r="AL189" s="36" t="s">
        <v>63</v>
      </c>
      <c r="AM189" s="106" t="s">
        <v>26</v>
      </c>
      <c r="AN189" s="80" t="n">
        <f aca="false">SUM(AN190:AN208)</f>
        <v>9885</v>
      </c>
      <c r="AO189" s="40" t="n">
        <f aca="false">SUM(AO190:AO208)</f>
        <v>7589</v>
      </c>
      <c r="AP189" s="40" t="n">
        <f aca="false">SUM(AP190:AP208)</f>
        <v>2296</v>
      </c>
      <c r="AQ189" s="41" t="n">
        <f aca="false">SUM(AQ190:AQ208)</f>
        <v>1568</v>
      </c>
      <c r="AR189" s="81" t="n">
        <f aca="false">SUM(AR190:AR208)</f>
        <v>561</v>
      </c>
      <c r="AS189" s="81" t="n">
        <f aca="false">SUM(AS190:AS208)</f>
        <v>140</v>
      </c>
      <c r="AT189" s="82" t="n">
        <f aca="false">SUM(AT190:AT208)</f>
        <v>27</v>
      </c>
      <c r="AU189" s="36" t="s">
        <v>63</v>
      </c>
      <c r="AV189" s="106" t="s">
        <v>26</v>
      </c>
      <c r="AW189" s="80" t="n">
        <f aca="false">SUM(AW190:AW208)</f>
        <v>2277</v>
      </c>
      <c r="AX189" s="40" t="n">
        <f aca="false">SUM(AX190:AX208)</f>
        <v>1767</v>
      </c>
      <c r="AY189" s="40" t="n">
        <f aca="false">SUM(AY190:AY208)</f>
        <v>510</v>
      </c>
      <c r="AZ189" s="41" t="n">
        <f aca="false">SUM(AZ190:AZ208)</f>
        <v>340</v>
      </c>
      <c r="BA189" s="81" t="n">
        <f aca="false">SUM(BA190:BA208)</f>
        <v>128</v>
      </c>
      <c r="BB189" s="81" t="n">
        <f aca="false">SUM(BB190:BB208)</f>
        <v>37</v>
      </c>
      <c r="BC189" s="82" t="n">
        <f aca="false">SUM(BC190:BC208)</f>
        <v>5</v>
      </c>
    </row>
    <row r="190" customFormat="false" ht="26.25" hidden="false" customHeight="true" outlineLevel="0" collapsed="false">
      <c r="T190" s="36"/>
      <c r="U190" s="49" t="s">
        <v>28</v>
      </c>
      <c r="V190" s="50" t="n">
        <f aca="false">W190+X190</f>
        <v>1096</v>
      </c>
      <c r="W190" s="51" t="n">
        <v>806</v>
      </c>
      <c r="X190" s="50" t="n">
        <f aca="false">Y190+Z190+AA190+AB190</f>
        <v>290</v>
      </c>
      <c r="Y190" s="52" t="n">
        <v>152</v>
      </c>
      <c r="Z190" s="53" t="n">
        <v>74</v>
      </c>
      <c r="AA190" s="53" t="n">
        <v>46</v>
      </c>
      <c r="AB190" s="54" t="n">
        <v>18</v>
      </c>
      <c r="AC190" s="36"/>
      <c r="AD190" s="49" t="s">
        <v>28</v>
      </c>
      <c r="AE190" s="50" t="n">
        <f aca="false">AF190+AG190</f>
        <v>4421</v>
      </c>
      <c r="AF190" s="51" t="n">
        <v>2970</v>
      </c>
      <c r="AG190" s="107" t="n">
        <f aca="false">AH190+AI190+AJ190+AK190</f>
        <v>1451</v>
      </c>
      <c r="AH190" s="52" t="n">
        <v>717</v>
      </c>
      <c r="AI190" s="53" t="n">
        <v>466</v>
      </c>
      <c r="AJ190" s="53" t="n">
        <v>235</v>
      </c>
      <c r="AK190" s="54" t="n">
        <v>33</v>
      </c>
      <c r="AL190" s="36"/>
      <c r="AM190" s="49" t="s">
        <v>28</v>
      </c>
      <c r="AN190" s="50" t="n">
        <f aca="false">AO190+AP190</f>
        <v>1694</v>
      </c>
      <c r="AO190" s="51" t="n">
        <v>1291</v>
      </c>
      <c r="AP190" s="50" t="n">
        <f aca="false">AQ190+AR190+AS190+AT190</f>
        <v>403</v>
      </c>
      <c r="AQ190" s="52" t="n">
        <v>260</v>
      </c>
      <c r="AR190" s="53" t="n">
        <v>116</v>
      </c>
      <c r="AS190" s="53" t="n">
        <v>23</v>
      </c>
      <c r="AT190" s="54" t="n">
        <v>4</v>
      </c>
      <c r="AU190" s="36"/>
      <c r="AV190" s="49" t="s">
        <v>28</v>
      </c>
      <c r="AW190" s="50" t="n">
        <f aca="false">AX190+AY190</f>
        <v>339</v>
      </c>
      <c r="AX190" s="51" t="n">
        <v>253</v>
      </c>
      <c r="AY190" s="50" t="n">
        <f aca="false">AZ190+BA190+BB190+BC190</f>
        <v>86</v>
      </c>
      <c r="AZ190" s="52" t="n">
        <v>54</v>
      </c>
      <c r="BA190" s="53" t="n">
        <v>23</v>
      </c>
      <c r="BB190" s="53" t="n">
        <v>8</v>
      </c>
      <c r="BC190" s="54" t="n">
        <v>1</v>
      </c>
    </row>
    <row r="191" customFormat="false" ht="26.25" hidden="false" customHeight="true" outlineLevel="0" collapsed="false">
      <c r="T191" s="36"/>
      <c r="U191" s="60" t="s">
        <v>30</v>
      </c>
      <c r="V191" s="50" t="n">
        <f aca="false">W191+X191</f>
        <v>250</v>
      </c>
      <c r="W191" s="51" t="n">
        <v>203</v>
      </c>
      <c r="X191" s="50" t="n">
        <f aca="false">Y191+Z191+AA191+AB191</f>
        <v>47</v>
      </c>
      <c r="Y191" s="52" t="n">
        <v>28</v>
      </c>
      <c r="Z191" s="53" t="n">
        <v>15</v>
      </c>
      <c r="AA191" s="53" t="n">
        <v>2</v>
      </c>
      <c r="AB191" s="54" t="n">
        <v>2</v>
      </c>
      <c r="AC191" s="36"/>
      <c r="AD191" s="60" t="s">
        <v>30</v>
      </c>
      <c r="AE191" s="50" t="n">
        <f aca="false">AF191+AG191</f>
        <v>801</v>
      </c>
      <c r="AF191" s="51" t="n">
        <v>643</v>
      </c>
      <c r="AG191" s="107" t="n">
        <f aca="false">AH191+AI191+AJ191+AK191</f>
        <v>158</v>
      </c>
      <c r="AH191" s="52" t="n">
        <v>111</v>
      </c>
      <c r="AI191" s="53" t="n">
        <v>39</v>
      </c>
      <c r="AJ191" s="53" t="n">
        <v>8</v>
      </c>
      <c r="AK191" s="54" t="n">
        <v>0</v>
      </c>
      <c r="AL191" s="36"/>
      <c r="AM191" s="60" t="s">
        <v>30</v>
      </c>
      <c r="AN191" s="50" t="n">
        <f aca="false">AO191+AP191</f>
        <v>389</v>
      </c>
      <c r="AO191" s="51" t="n">
        <v>326</v>
      </c>
      <c r="AP191" s="50" t="n">
        <f aca="false">AQ191+AR191+AS191+AT191</f>
        <v>63</v>
      </c>
      <c r="AQ191" s="52" t="n">
        <v>49</v>
      </c>
      <c r="AR191" s="53" t="n">
        <v>9</v>
      </c>
      <c r="AS191" s="53" t="n">
        <v>2</v>
      </c>
      <c r="AT191" s="54" t="n">
        <v>3</v>
      </c>
      <c r="AU191" s="36"/>
      <c r="AV191" s="60" t="s">
        <v>30</v>
      </c>
      <c r="AW191" s="50" t="n">
        <f aca="false">AX191+AY191</f>
        <v>86</v>
      </c>
      <c r="AX191" s="51" t="n">
        <v>73</v>
      </c>
      <c r="AY191" s="50" t="n">
        <f aca="false">AZ191+BA191+BB191+BC191</f>
        <v>13</v>
      </c>
      <c r="AZ191" s="52" t="n">
        <v>11</v>
      </c>
      <c r="BA191" s="53" t="n">
        <v>2</v>
      </c>
      <c r="BB191" s="53" t="n">
        <v>0</v>
      </c>
      <c r="BC191" s="54" t="n">
        <v>0</v>
      </c>
    </row>
    <row r="192" customFormat="false" ht="26.25" hidden="false" customHeight="true" outlineLevel="0" collapsed="false">
      <c r="T192" s="36"/>
      <c r="U192" s="49" t="s">
        <v>32</v>
      </c>
      <c r="V192" s="50" t="n">
        <f aca="false">W192+X192</f>
        <v>753</v>
      </c>
      <c r="W192" s="51" t="n">
        <v>560</v>
      </c>
      <c r="X192" s="50" t="n">
        <f aca="false">Y192+Z192+AA192+AB192</f>
        <v>193</v>
      </c>
      <c r="Y192" s="52" t="n">
        <v>111</v>
      </c>
      <c r="Z192" s="53" t="n">
        <v>44</v>
      </c>
      <c r="AA192" s="53" t="n">
        <v>29</v>
      </c>
      <c r="AB192" s="54" t="n">
        <v>9</v>
      </c>
      <c r="AC192" s="36"/>
      <c r="AD192" s="49" t="s">
        <v>32</v>
      </c>
      <c r="AE192" s="50" t="n">
        <f aca="false">AF192+AG192</f>
        <v>3015</v>
      </c>
      <c r="AF192" s="51" t="n">
        <v>2041</v>
      </c>
      <c r="AG192" s="107" t="n">
        <f aca="false">AH192+AI192+AJ192+AK192</f>
        <v>974</v>
      </c>
      <c r="AH192" s="52" t="n">
        <v>494</v>
      </c>
      <c r="AI192" s="53" t="n">
        <v>316</v>
      </c>
      <c r="AJ192" s="53" t="n">
        <v>141</v>
      </c>
      <c r="AK192" s="54" t="n">
        <v>23</v>
      </c>
      <c r="AL192" s="36"/>
      <c r="AM192" s="49" t="s">
        <v>32</v>
      </c>
      <c r="AN192" s="50" t="n">
        <f aca="false">AO192+AP192</f>
        <v>1227</v>
      </c>
      <c r="AO192" s="51" t="n">
        <v>964</v>
      </c>
      <c r="AP192" s="50" t="n">
        <f aca="false">AQ192+AR192+AS192+AT192</f>
        <v>263</v>
      </c>
      <c r="AQ192" s="52" t="n">
        <v>194</v>
      </c>
      <c r="AR192" s="53" t="n">
        <v>50</v>
      </c>
      <c r="AS192" s="53" t="n">
        <v>13</v>
      </c>
      <c r="AT192" s="54" t="n">
        <v>6</v>
      </c>
      <c r="AU192" s="36"/>
      <c r="AV192" s="49" t="s">
        <v>32</v>
      </c>
      <c r="AW192" s="50" t="n">
        <f aca="false">AX192+AY192</f>
        <v>267</v>
      </c>
      <c r="AX192" s="51" t="n">
        <v>203</v>
      </c>
      <c r="AY192" s="50" t="n">
        <f aca="false">AZ192+BA192+BB192+BC192</f>
        <v>64</v>
      </c>
      <c r="AZ192" s="52" t="n">
        <v>48</v>
      </c>
      <c r="BA192" s="53" t="n">
        <v>11</v>
      </c>
      <c r="BB192" s="53" t="n">
        <v>4</v>
      </c>
      <c r="BC192" s="54" t="n">
        <v>1</v>
      </c>
    </row>
    <row r="193" customFormat="false" ht="26.25" hidden="false" customHeight="true" outlineLevel="0" collapsed="false">
      <c r="T193" s="36"/>
      <c r="U193" s="60" t="s">
        <v>34</v>
      </c>
      <c r="V193" s="50" t="n">
        <f aca="false">W193+X193</f>
        <v>262</v>
      </c>
      <c r="W193" s="51" t="n">
        <v>192</v>
      </c>
      <c r="X193" s="50" t="n">
        <f aca="false">Y193+Z193+AA193+AB193</f>
        <v>70</v>
      </c>
      <c r="Y193" s="52" t="n">
        <v>38</v>
      </c>
      <c r="Z193" s="53" t="n">
        <v>17</v>
      </c>
      <c r="AA193" s="53" t="n">
        <v>13</v>
      </c>
      <c r="AB193" s="54" t="n">
        <v>2</v>
      </c>
      <c r="AC193" s="36"/>
      <c r="AD193" s="60" t="s">
        <v>34</v>
      </c>
      <c r="AE193" s="50" t="n">
        <f aca="false">AF193+AG193</f>
        <v>1071</v>
      </c>
      <c r="AF193" s="51" t="n">
        <v>744</v>
      </c>
      <c r="AG193" s="107" t="n">
        <f aca="false">AH193+AI193+AJ193+AK193</f>
        <v>327</v>
      </c>
      <c r="AH193" s="52" t="n">
        <v>172</v>
      </c>
      <c r="AI193" s="53" t="n">
        <v>92</v>
      </c>
      <c r="AJ193" s="53" t="n">
        <v>54</v>
      </c>
      <c r="AK193" s="54" t="n">
        <v>9</v>
      </c>
      <c r="AL193" s="36"/>
      <c r="AM193" s="60" t="s">
        <v>34</v>
      </c>
      <c r="AN193" s="50" t="n">
        <f aca="false">AO193+AP193</f>
        <v>420</v>
      </c>
      <c r="AO193" s="51" t="n">
        <v>326</v>
      </c>
      <c r="AP193" s="50" t="n">
        <f aca="false">AQ193+AR193+AS193+AT193</f>
        <v>94</v>
      </c>
      <c r="AQ193" s="52" t="n">
        <v>67</v>
      </c>
      <c r="AR193" s="53" t="n">
        <v>21</v>
      </c>
      <c r="AS193" s="53" t="n">
        <v>5</v>
      </c>
      <c r="AT193" s="54" t="n">
        <v>1</v>
      </c>
      <c r="AU193" s="36"/>
      <c r="AV193" s="60" t="s">
        <v>34</v>
      </c>
      <c r="AW193" s="50" t="n">
        <f aca="false">AX193+AY193</f>
        <v>94</v>
      </c>
      <c r="AX193" s="51" t="n">
        <v>75</v>
      </c>
      <c r="AY193" s="50" t="n">
        <f aca="false">AZ193+BA193+BB193+BC193</f>
        <v>19</v>
      </c>
      <c r="AZ193" s="52" t="n">
        <v>14</v>
      </c>
      <c r="BA193" s="53" t="n">
        <v>4</v>
      </c>
      <c r="BB193" s="53" t="n">
        <v>1</v>
      </c>
      <c r="BC193" s="54" t="n">
        <v>0</v>
      </c>
    </row>
    <row r="194" customFormat="false" ht="26.25" hidden="false" customHeight="true" outlineLevel="0" collapsed="false">
      <c r="T194" s="36"/>
      <c r="U194" s="63" t="s">
        <v>37</v>
      </c>
      <c r="V194" s="50" t="n">
        <f aca="false">W194+X194</f>
        <v>152</v>
      </c>
      <c r="W194" s="51" t="n">
        <v>106</v>
      </c>
      <c r="X194" s="50" t="n">
        <f aca="false">Y194+Z194+AA194+AB194</f>
        <v>46</v>
      </c>
      <c r="Y194" s="52" t="n">
        <v>34</v>
      </c>
      <c r="Z194" s="53" t="n">
        <v>10</v>
      </c>
      <c r="AA194" s="53" t="n">
        <v>1</v>
      </c>
      <c r="AB194" s="54" t="n">
        <v>1</v>
      </c>
      <c r="AC194" s="36"/>
      <c r="AD194" s="63" t="s">
        <v>37</v>
      </c>
      <c r="AE194" s="50" t="n">
        <f aca="false">AF194+AG194</f>
        <v>265</v>
      </c>
      <c r="AF194" s="51" t="n">
        <v>210</v>
      </c>
      <c r="AG194" s="107" t="n">
        <f aca="false">AH194+AI194+AJ194+AK194</f>
        <v>55</v>
      </c>
      <c r="AH194" s="52" t="n">
        <v>35</v>
      </c>
      <c r="AI194" s="53" t="n">
        <v>16</v>
      </c>
      <c r="AJ194" s="53" t="n">
        <v>4</v>
      </c>
      <c r="AK194" s="54" t="n">
        <v>0</v>
      </c>
      <c r="AL194" s="36"/>
      <c r="AM194" s="63" t="s">
        <v>37</v>
      </c>
      <c r="AN194" s="50" t="n">
        <f aca="false">AO194+AP194</f>
        <v>52</v>
      </c>
      <c r="AO194" s="51" t="n">
        <v>39</v>
      </c>
      <c r="AP194" s="50" t="n">
        <f aca="false">AQ194+AR194+AS194+AT194</f>
        <v>13</v>
      </c>
      <c r="AQ194" s="52" t="n">
        <v>8</v>
      </c>
      <c r="AR194" s="53" t="n">
        <v>4</v>
      </c>
      <c r="AS194" s="53" t="n">
        <v>0</v>
      </c>
      <c r="AT194" s="54" t="n">
        <v>1</v>
      </c>
      <c r="AU194" s="36"/>
      <c r="AV194" s="63" t="s">
        <v>37</v>
      </c>
      <c r="AW194" s="50" t="n">
        <f aca="false">AX194+AY194</f>
        <v>8</v>
      </c>
      <c r="AX194" s="51" t="n">
        <v>5</v>
      </c>
      <c r="AY194" s="50" t="n">
        <f aca="false">AZ194+BA194+BB194+BC194</f>
        <v>3</v>
      </c>
      <c r="AZ194" s="52" t="n">
        <v>2</v>
      </c>
      <c r="BA194" s="53" t="n">
        <v>1</v>
      </c>
      <c r="BB194" s="53" t="n">
        <v>0</v>
      </c>
      <c r="BC194" s="54" t="n">
        <v>0</v>
      </c>
    </row>
    <row r="195" customFormat="false" ht="26.25" hidden="false" customHeight="true" outlineLevel="0" collapsed="false">
      <c r="T195" s="36"/>
      <c r="U195" s="100" t="s">
        <v>39</v>
      </c>
      <c r="V195" s="50" t="n">
        <f aca="false">W195+X195</f>
        <v>663</v>
      </c>
      <c r="W195" s="51" t="n">
        <v>448</v>
      </c>
      <c r="X195" s="50" t="n">
        <f aca="false">Y195+Z195+AA195+AB195</f>
        <v>215</v>
      </c>
      <c r="Y195" s="65" t="n">
        <v>131</v>
      </c>
      <c r="Z195" s="66" t="n">
        <v>56</v>
      </c>
      <c r="AA195" s="66" t="n">
        <v>23</v>
      </c>
      <c r="AB195" s="67" t="n">
        <v>5</v>
      </c>
      <c r="AC195" s="36"/>
      <c r="AD195" s="100" t="s">
        <v>39</v>
      </c>
      <c r="AE195" s="50" t="n">
        <f aca="false">AF195+AG195</f>
        <v>2754</v>
      </c>
      <c r="AF195" s="51" t="n">
        <v>1683</v>
      </c>
      <c r="AG195" s="107" t="n">
        <f aca="false">AH195+AI195+AJ195+AK195</f>
        <v>1071</v>
      </c>
      <c r="AH195" s="65" t="n">
        <v>561</v>
      </c>
      <c r="AI195" s="66" t="n">
        <v>334</v>
      </c>
      <c r="AJ195" s="66" t="n">
        <v>153</v>
      </c>
      <c r="AK195" s="67" t="n">
        <v>23</v>
      </c>
      <c r="AL195" s="36"/>
      <c r="AM195" s="100" t="s">
        <v>39</v>
      </c>
      <c r="AN195" s="50" t="n">
        <f aca="false">AO195+AP195</f>
        <v>1088</v>
      </c>
      <c r="AO195" s="51" t="n">
        <v>832</v>
      </c>
      <c r="AP195" s="50" t="n">
        <f aca="false">AQ195+AR195+AS195+AT195</f>
        <v>256</v>
      </c>
      <c r="AQ195" s="65" t="n">
        <v>166</v>
      </c>
      <c r="AR195" s="66" t="n">
        <v>73</v>
      </c>
      <c r="AS195" s="66" t="n">
        <v>14</v>
      </c>
      <c r="AT195" s="67" t="n">
        <v>3</v>
      </c>
      <c r="AU195" s="36"/>
      <c r="AV195" s="100" t="s">
        <v>39</v>
      </c>
      <c r="AW195" s="50" t="n">
        <f aca="false">AX195+AY195</f>
        <v>214</v>
      </c>
      <c r="AX195" s="51" t="n">
        <v>172</v>
      </c>
      <c r="AY195" s="50" t="n">
        <f aca="false">AZ195+BA195+BB195+BC195</f>
        <v>42</v>
      </c>
      <c r="AZ195" s="65" t="n">
        <v>27</v>
      </c>
      <c r="BA195" s="66" t="n">
        <v>13</v>
      </c>
      <c r="BB195" s="66" t="n">
        <v>2</v>
      </c>
      <c r="BC195" s="67" t="n">
        <v>0</v>
      </c>
    </row>
    <row r="196" customFormat="false" ht="26.25" hidden="false" customHeight="true" outlineLevel="0" collapsed="false">
      <c r="T196" s="36"/>
      <c r="U196" s="101" t="s">
        <v>41</v>
      </c>
      <c r="V196" s="50" t="n">
        <f aca="false">W196+X196</f>
        <v>74</v>
      </c>
      <c r="W196" s="51" t="n">
        <v>41</v>
      </c>
      <c r="X196" s="50" t="n">
        <f aca="false">Y196+Z196+AA196+AB196</f>
        <v>33</v>
      </c>
      <c r="Y196" s="65" t="n">
        <v>19</v>
      </c>
      <c r="Z196" s="66" t="n">
        <v>11</v>
      </c>
      <c r="AA196" s="66" t="n">
        <v>2</v>
      </c>
      <c r="AB196" s="67" t="n">
        <v>1</v>
      </c>
      <c r="AC196" s="36"/>
      <c r="AD196" s="101" t="s">
        <v>41</v>
      </c>
      <c r="AE196" s="50" t="n">
        <f aca="false">AF196+AG196</f>
        <v>301</v>
      </c>
      <c r="AF196" s="51" t="n">
        <v>153</v>
      </c>
      <c r="AG196" s="107" t="n">
        <f aca="false">AH196+AI196+AJ196+AK196</f>
        <v>148</v>
      </c>
      <c r="AH196" s="65" t="n">
        <v>66</v>
      </c>
      <c r="AI196" s="66" t="n">
        <v>54</v>
      </c>
      <c r="AJ196" s="66" t="n">
        <v>24</v>
      </c>
      <c r="AK196" s="67" t="n">
        <v>4</v>
      </c>
      <c r="AL196" s="36"/>
      <c r="AM196" s="101" t="s">
        <v>41</v>
      </c>
      <c r="AN196" s="50" t="n">
        <f aca="false">AO196+AP196</f>
        <v>63</v>
      </c>
      <c r="AO196" s="51" t="n">
        <v>38</v>
      </c>
      <c r="AP196" s="50" t="n">
        <f aca="false">AQ196+AR196+AS196+AT196</f>
        <v>25</v>
      </c>
      <c r="AQ196" s="65" t="n">
        <v>19</v>
      </c>
      <c r="AR196" s="66" t="n">
        <v>5</v>
      </c>
      <c r="AS196" s="66" t="n">
        <v>1</v>
      </c>
      <c r="AT196" s="67" t="n">
        <v>0</v>
      </c>
      <c r="AU196" s="36"/>
      <c r="AV196" s="101" t="s">
        <v>41</v>
      </c>
      <c r="AW196" s="50" t="n">
        <f aca="false">AX196+AY196</f>
        <v>30</v>
      </c>
      <c r="AX196" s="51" t="n">
        <v>19</v>
      </c>
      <c r="AY196" s="50" t="n">
        <f aca="false">AZ196+BA196+BB196+BC196</f>
        <v>11</v>
      </c>
      <c r="AZ196" s="65" t="n">
        <v>6</v>
      </c>
      <c r="BA196" s="66" t="n">
        <v>5</v>
      </c>
      <c r="BB196" s="66" t="n">
        <v>0</v>
      </c>
      <c r="BC196" s="67" t="n">
        <v>0</v>
      </c>
    </row>
    <row r="197" customFormat="false" ht="26.25" hidden="false" customHeight="true" outlineLevel="0" collapsed="false">
      <c r="T197" s="36"/>
      <c r="U197" s="102" t="s">
        <v>43</v>
      </c>
      <c r="V197" s="50" t="n">
        <f aca="false">W197+X197</f>
        <v>1147</v>
      </c>
      <c r="W197" s="51" t="n">
        <v>820</v>
      </c>
      <c r="X197" s="50" t="n">
        <f aca="false">Y197+Z197+AA197+AB197</f>
        <v>327</v>
      </c>
      <c r="Y197" s="65" t="n">
        <v>168</v>
      </c>
      <c r="Z197" s="66" t="n">
        <v>90</v>
      </c>
      <c r="AA197" s="66" t="n">
        <v>55</v>
      </c>
      <c r="AB197" s="67" t="n">
        <v>14</v>
      </c>
      <c r="AC197" s="36"/>
      <c r="AD197" s="102" t="s">
        <v>43</v>
      </c>
      <c r="AE197" s="50" t="n">
        <f aca="false">AF197+AG197</f>
        <v>5012</v>
      </c>
      <c r="AF197" s="51" t="n">
        <v>3312</v>
      </c>
      <c r="AG197" s="107" t="n">
        <f aca="false">AH197+AI197+AJ197+AK197</f>
        <v>1700</v>
      </c>
      <c r="AH197" s="65" t="n">
        <v>896</v>
      </c>
      <c r="AI197" s="66" t="n">
        <v>529</v>
      </c>
      <c r="AJ197" s="66" t="n">
        <v>231</v>
      </c>
      <c r="AK197" s="67" t="n">
        <v>44</v>
      </c>
      <c r="AL197" s="36"/>
      <c r="AM197" s="102" t="s">
        <v>43</v>
      </c>
      <c r="AN197" s="50" t="n">
        <f aca="false">AO197+AP197</f>
        <v>1607</v>
      </c>
      <c r="AO197" s="51" t="n">
        <v>1141</v>
      </c>
      <c r="AP197" s="50" t="n">
        <f aca="false">AQ197+AR197+AS197+AT197</f>
        <v>466</v>
      </c>
      <c r="AQ197" s="65" t="n">
        <v>301</v>
      </c>
      <c r="AR197" s="66" t="n">
        <v>113</v>
      </c>
      <c r="AS197" s="66" t="n">
        <v>47</v>
      </c>
      <c r="AT197" s="67" t="n">
        <v>5</v>
      </c>
      <c r="AU197" s="36"/>
      <c r="AV197" s="102" t="s">
        <v>43</v>
      </c>
      <c r="AW197" s="50" t="n">
        <f aca="false">AX197+AY197</f>
        <v>323</v>
      </c>
      <c r="AX197" s="51" t="n">
        <v>241</v>
      </c>
      <c r="AY197" s="50" t="n">
        <f aca="false">AZ197+BA197+BB197+BC197</f>
        <v>82</v>
      </c>
      <c r="AZ197" s="65" t="n">
        <v>47</v>
      </c>
      <c r="BA197" s="66" t="n">
        <v>18</v>
      </c>
      <c r="BB197" s="66" t="n">
        <v>17</v>
      </c>
      <c r="BC197" s="67" t="n">
        <v>0</v>
      </c>
    </row>
    <row r="198" customFormat="false" ht="26.25" hidden="false" customHeight="true" outlineLevel="0" collapsed="false">
      <c r="T198" s="36"/>
      <c r="U198" s="103" t="s">
        <v>45</v>
      </c>
      <c r="V198" s="50" t="n">
        <f aca="false">W198+X198</f>
        <v>257</v>
      </c>
      <c r="W198" s="51" t="n">
        <v>214</v>
      </c>
      <c r="X198" s="50" t="n">
        <f aca="false">Y198+Z198+AA198+AB198</f>
        <v>43</v>
      </c>
      <c r="Y198" s="65" t="n">
        <v>27</v>
      </c>
      <c r="Z198" s="66" t="n">
        <v>10</v>
      </c>
      <c r="AA198" s="66" t="n">
        <v>5</v>
      </c>
      <c r="AB198" s="67" t="n">
        <v>1</v>
      </c>
      <c r="AC198" s="36"/>
      <c r="AD198" s="103" t="s">
        <v>45</v>
      </c>
      <c r="AE198" s="50" t="n">
        <f aca="false">AF198+AG198</f>
        <v>723</v>
      </c>
      <c r="AF198" s="51" t="n">
        <v>589</v>
      </c>
      <c r="AG198" s="107" t="n">
        <f aca="false">AH198+AI198+AJ198+AK198</f>
        <v>134</v>
      </c>
      <c r="AH198" s="65" t="n">
        <v>100</v>
      </c>
      <c r="AI198" s="66" t="n">
        <v>20</v>
      </c>
      <c r="AJ198" s="66" t="n">
        <v>13</v>
      </c>
      <c r="AK198" s="67" t="n">
        <v>1</v>
      </c>
      <c r="AL198" s="36"/>
      <c r="AM198" s="103" t="s">
        <v>45</v>
      </c>
      <c r="AN198" s="50" t="n">
        <f aca="false">AO198+AP198</f>
        <v>377</v>
      </c>
      <c r="AO198" s="51" t="n">
        <v>314</v>
      </c>
      <c r="AP198" s="50" t="n">
        <f aca="false">AQ198+AR198+AS198+AT198</f>
        <v>63</v>
      </c>
      <c r="AQ198" s="65" t="n">
        <v>43</v>
      </c>
      <c r="AR198" s="66" t="n">
        <v>15</v>
      </c>
      <c r="AS198" s="66" t="n">
        <v>5</v>
      </c>
      <c r="AT198" s="67" t="n">
        <v>0</v>
      </c>
      <c r="AU198" s="36"/>
      <c r="AV198" s="103" t="s">
        <v>45</v>
      </c>
      <c r="AW198" s="50" t="n">
        <f aca="false">AX198+AY198</f>
        <v>59</v>
      </c>
      <c r="AX198" s="51" t="n">
        <v>53</v>
      </c>
      <c r="AY198" s="50" t="n">
        <f aca="false">AZ198+BA198+BB198+BC198</f>
        <v>6</v>
      </c>
      <c r="AZ198" s="65" t="n">
        <v>4</v>
      </c>
      <c r="BA198" s="66" t="n">
        <v>2</v>
      </c>
      <c r="BB198" s="66" t="n">
        <v>0</v>
      </c>
      <c r="BC198" s="67" t="n">
        <v>0</v>
      </c>
    </row>
    <row r="199" customFormat="false" ht="26.25" hidden="false" customHeight="true" outlineLevel="0" collapsed="false">
      <c r="T199" s="36"/>
      <c r="U199" s="49" t="s">
        <v>47</v>
      </c>
      <c r="V199" s="50" t="n">
        <f aca="false">W199+X199</f>
        <v>348</v>
      </c>
      <c r="W199" s="51" t="n">
        <v>252</v>
      </c>
      <c r="X199" s="50" t="n">
        <f aca="false">Y199+Z199+AA199+AB199</f>
        <v>96</v>
      </c>
      <c r="Y199" s="52" t="n">
        <v>54</v>
      </c>
      <c r="Z199" s="53" t="n">
        <v>28</v>
      </c>
      <c r="AA199" s="53" t="n">
        <v>12</v>
      </c>
      <c r="AB199" s="54" t="n">
        <v>2</v>
      </c>
      <c r="AC199" s="36"/>
      <c r="AD199" s="49" t="s">
        <v>47</v>
      </c>
      <c r="AE199" s="50" t="n">
        <f aca="false">AF199+AG199</f>
        <v>1748</v>
      </c>
      <c r="AF199" s="51" t="n">
        <v>1125</v>
      </c>
      <c r="AG199" s="107" t="n">
        <f aca="false">AH199+AI199+AJ199+AK199</f>
        <v>623</v>
      </c>
      <c r="AH199" s="52" t="n">
        <v>335</v>
      </c>
      <c r="AI199" s="53" t="n">
        <v>192</v>
      </c>
      <c r="AJ199" s="53" t="n">
        <v>83</v>
      </c>
      <c r="AK199" s="54" t="n">
        <v>13</v>
      </c>
      <c r="AL199" s="36"/>
      <c r="AM199" s="49" t="s">
        <v>47</v>
      </c>
      <c r="AN199" s="50" t="n">
        <f aca="false">AO199+AP199</f>
        <v>540</v>
      </c>
      <c r="AO199" s="51" t="n">
        <v>457</v>
      </c>
      <c r="AP199" s="50" t="n">
        <f aca="false">AQ199+AR199+AS199+AT199</f>
        <v>83</v>
      </c>
      <c r="AQ199" s="52" t="n">
        <v>62</v>
      </c>
      <c r="AR199" s="53" t="n">
        <v>21</v>
      </c>
      <c r="AS199" s="53" t="n">
        <v>0</v>
      </c>
      <c r="AT199" s="54" t="n">
        <v>0</v>
      </c>
      <c r="AU199" s="36"/>
      <c r="AV199" s="49" t="s">
        <v>47</v>
      </c>
      <c r="AW199" s="50" t="n">
        <f aca="false">AX199+AY199</f>
        <v>163</v>
      </c>
      <c r="AX199" s="51" t="n">
        <v>131</v>
      </c>
      <c r="AY199" s="50" t="n">
        <f aca="false">AZ199+BA199+BB199+BC199</f>
        <v>32</v>
      </c>
      <c r="AZ199" s="52" t="n">
        <v>20</v>
      </c>
      <c r="BA199" s="53" t="n">
        <v>11</v>
      </c>
      <c r="BB199" s="53" t="n">
        <v>0</v>
      </c>
      <c r="BC199" s="54" t="n">
        <v>1</v>
      </c>
    </row>
    <row r="200" customFormat="false" ht="26.25" hidden="false" customHeight="true" outlineLevel="0" collapsed="false">
      <c r="T200" s="36"/>
      <c r="U200" s="49" t="s">
        <v>49</v>
      </c>
      <c r="V200" s="50" t="n">
        <f aca="false">W200+X200</f>
        <v>394</v>
      </c>
      <c r="W200" s="51" t="n">
        <v>292</v>
      </c>
      <c r="X200" s="50" t="n">
        <f aca="false">Y200+Z200+AA200+AB200</f>
        <v>102</v>
      </c>
      <c r="Y200" s="52" t="n">
        <v>62</v>
      </c>
      <c r="Z200" s="53" t="n">
        <v>32</v>
      </c>
      <c r="AA200" s="53" t="n">
        <v>8</v>
      </c>
      <c r="AB200" s="54" t="n">
        <v>0</v>
      </c>
      <c r="AC200" s="36"/>
      <c r="AD200" s="49" t="s">
        <v>49</v>
      </c>
      <c r="AE200" s="50" t="n">
        <f aca="false">AF200+AG200</f>
        <v>1578</v>
      </c>
      <c r="AF200" s="51" t="n">
        <v>977</v>
      </c>
      <c r="AG200" s="107" t="n">
        <f aca="false">AH200+AI200+AJ200+AK200</f>
        <v>601</v>
      </c>
      <c r="AH200" s="52" t="n">
        <v>350</v>
      </c>
      <c r="AI200" s="53" t="n">
        <v>186</v>
      </c>
      <c r="AJ200" s="53" t="n">
        <v>58</v>
      </c>
      <c r="AK200" s="54" t="n">
        <v>7</v>
      </c>
      <c r="AL200" s="36"/>
      <c r="AM200" s="49" t="s">
        <v>49</v>
      </c>
      <c r="AN200" s="50" t="n">
        <f aca="false">AO200+AP200</f>
        <v>529</v>
      </c>
      <c r="AO200" s="51" t="n">
        <v>405</v>
      </c>
      <c r="AP200" s="50" t="n">
        <f aca="false">AQ200+AR200+AS200+AT200</f>
        <v>124</v>
      </c>
      <c r="AQ200" s="52" t="n">
        <v>86</v>
      </c>
      <c r="AR200" s="53" t="n">
        <v>34</v>
      </c>
      <c r="AS200" s="53" t="n">
        <v>4</v>
      </c>
      <c r="AT200" s="54" t="n">
        <v>0</v>
      </c>
      <c r="AU200" s="36"/>
      <c r="AV200" s="49" t="s">
        <v>49</v>
      </c>
      <c r="AW200" s="50" t="n">
        <f aca="false">AX200+AY200</f>
        <v>129</v>
      </c>
      <c r="AX200" s="51" t="n">
        <v>94</v>
      </c>
      <c r="AY200" s="50" t="n">
        <f aca="false">AZ200+BA200+BB200+BC200</f>
        <v>35</v>
      </c>
      <c r="AZ200" s="52" t="n">
        <v>25</v>
      </c>
      <c r="BA200" s="53" t="n">
        <v>9</v>
      </c>
      <c r="BB200" s="53" t="n">
        <v>1</v>
      </c>
      <c r="BC200" s="54" t="n">
        <v>0</v>
      </c>
    </row>
    <row r="201" customFormat="false" ht="26.25" hidden="false" customHeight="true" outlineLevel="0" collapsed="false">
      <c r="T201" s="36"/>
      <c r="U201" s="60" t="s">
        <v>52</v>
      </c>
      <c r="V201" s="50" t="n">
        <f aca="false">W201+X201</f>
        <v>101</v>
      </c>
      <c r="W201" s="51" t="n">
        <v>74</v>
      </c>
      <c r="X201" s="50" t="n">
        <f aca="false">Y201+Z201+AA201+AB201</f>
        <v>27</v>
      </c>
      <c r="Y201" s="52" t="n">
        <v>16</v>
      </c>
      <c r="Z201" s="53" t="n">
        <v>4</v>
      </c>
      <c r="AA201" s="53" t="n">
        <v>5</v>
      </c>
      <c r="AB201" s="54" t="n">
        <v>2</v>
      </c>
      <c r="AC201" s="36"/>
      <c r="AD201" s="60" t="s">
        <v>52</v>
      </c>
      <c r="AE201" s="50" t="n">
        <f aca="false">AF201+AG201</f>
        <v>341</v>
      </c>
      <c r="AF201" s="51" t="n">
        <v>217</v>
      </c>
      <c r="AG201" s="107" t="n">
        <f aca="false">AH201+AI201+AJ201+AK201</f>
        <v>124</v>
      </c>
      <c r="AH201" s="52" t="n">
        <v>70</v>
      </c>
      <c r="AI201" s="53" t="n">
        <v>36</v>
      </c>
      <c r="AJ201" s="53" t="n">
        <v>15</v>
      </c>
      <c r="AK201" s="54" t="n">
        <v>3</v>
      </c>
      <c r="AL201" s="36"/>
      <c r="AM201" s="60" t="s">
        <v>52</v>
      </c>
      <c r="AN201" s="50" t="n">
        <f aca="false">AO201+AP201</f>
        <v>78</v>
      </c>
      <c r="AO201" s="51" t="n">
        <v>61</v>
      </c>
      <c r="AP201" s="50" t="n">
        <f aca="false">AQ201+AR201+AS201+AT201</f>
        <v>17</v>
      </c>
      <c r="AQ201" s="52" t="n">
        <v>15</v>
      </c>
      <c r="AR201" s="53" t="n">
        <v>2</v>
      </c>
      <c r="AS201" s="53" t="n">
        <v>0</v>
      </c>
      <c r="AT201" s="54" t="n">
        <v>0</v>
      </c>
      <c r="AU201" s="36"/>
      <c r="AV201" s="60" t="s">
        <v>52</v>
      </c>
      <c r="AW201" s="50" t="n">
        <f aca="false">AX201+AY201</f>
        <v>24</v>
      </c>
      <c r="AX201" s="51" t="n">
        <v>21</v>
      </c>
      <c r="AY201" s="50" t="n">
        <f aca="false">AZ201+BA201+BB201+BC201</f>
        <v>3</v>
      </c>
      <c r="AZ201" s="52" t="n">
        <v>3</v>
      </c>
      <c r="BA201" s="53" t="n">
        <v>0</v>
      </c>
      <c r="BB201" s="53" t="n">
        <v>0</v>
      </c>
      <c r="BC201" s="54" t="n">
        <v>0</v>
      </c>
    </row>
    <row r="202" customFormat="false" ht="26.25" hidden="false" customHeight="true" outlineLevel="0" collapsed="false">
      <c r="T202" s="36"/>
      <c r="U202" s="49" t="s">
        <v>54</v>
      </c>
      <c r="V202" s="50" t="n">
        <f aca="false">W202+X202</f>
        <v>243</v>
      </c>
      <c r="W202" s="51" t="n">
        <v>165</v>
      </c>
      <c r="X202" s="50" t="n">
        <f aca="false">Y202+Z202+AA202+AB202</f>
        <v>78</v>
      </c>
      <c r="Y202" s="52" t="n">
        <v>43</v>
      </c>
      <c r="Z202" s="53" t="n">
        <v>22</v>
      </c>
      <c r="AA202" s="53" t="n">
        <v>10</v>
      </c>
      <c r="AB202" s="54" t="n">
        <v>3</v>
      </c>
      <c r="AC202" s="36"/>
      <c r="AD202" s="49" t="s">
        <v>54</v>
      </c>
      <c r="AE202" s="50" t="n">
        <f aca="false">AF202+AG202</f>
        <v>944</v>
      </c>
      <c r="AF202" s="51" t="n">
        <v>628</v>
      </c>
      <c r="AG202" s="107" t="n">
        <f aca="false">AH202+AI202+AJ202+AK202</f>
        <v>316</v>
      </c>
      <c r="AH202" s="52" t="n">
        <v>164</v>
      </c>
      <c r="AI202" s="53" t="n">
        <v>93</v>
      </c>
      <c r="AJ202" s="53" t="n">
        <v>51</v>
      </c>
      <c r="AK202" s="54" t="n">
        <v>8</v>
      </c>
      <c r="AL202" s="36"/>
      <c r="AM202" s="49" t="s">
        <v>54</v>
      </c>
      <c r="AN202" s="50" t="n">
        <f aca="false">AO202+AP202</f>
        <v>293</v>
      </c>
      <c r="AO202" s="51" t="n">
        <v>243</v>
      </c>
      <c r="AP202" s="50" t="n">
        <f aca="false">AQ202+AR202+AS202+AT202</f>
        <v>50</v>
      </c>
      <c r="AQ202" s="52" t="n">
        <v>41</v>
      </c>
      <c r="AR202" s="53" t="n">
        <v>8</v>
      </c>
      <c r="AS202" s="53" t="n">
        <v>1</v>
      </c>
      <c r="AT202" s="54" t="n">
        <v>0</v>
      </c>
      <c r="AU202" s="36"/>
      <c r="AV202" s="49" t="s">
        <v>54</v>
      </c>
      <c r="AW202" s="50" t="n">
        <f aca="false">AX202+AY202</f>
        <v>80</v>
      </c>
      <c r="AX202" s="51" t="n">
        <v>69</v>
      </c>
      <c r="AY202" s="50" t="n">
        <f aca="false">AZ202+BA202+BB202+BC202</f>
        <v>11</v>
      </c>
      <c r="AZ202" s="52" t="n">
        <v>10</v>
      </c>
      <c r="BA202" s="53" t="n">
        <v>1</v>
      </c>
      <c r="BB202" s="53" t="n">
        <v>0</v>
      </c>
      <c r="BC202" s="54" t="n">
        <v>0</v>
      </c>
    </row>
    <row r="203" customFormat="false" ht="26.25" hidden="false" customHeight="true" outlineLevel="0" collapsed="false">
      <c r="T203" s="36"/>
      <c r="U203" s="60" t="s">
        <v>56</v>
      </c>
      <c r="V203" s="50" t="n">
        <f aca="false">W203+X203</f>
        <v>247</v>
      </c>
      <c r="W203" s="51" t="n">
        <v>172</v>
      </c>
      <c r="X203" s="50" t="n">
        <f aca="false">Y203+Z203+AA203+AB203</f>
        <v>75</v>
      </c>
      <c r="Y203" s="52" t="n">
        <v>48</v>
      </c>
      <c r="Z203" s="53" t="n">
        <v>18</v>
      </c>
      <c r="AA203" s="53" t="n">
        <v>6</v>
      </c>
      <c r="AB203" s="54" t="n">
        <v>3</v>
      </c>
      <c r="AC203" s="36"/>
      <c r="AD203" s="60" t="s">
        <v>56</v>
      </c>
      <c r="AE203" s="50" t="n">
        <f aca="false">AF203+AG203</f>
        <v>1032</v>
      </c>
      <c r="AF203" s="51" t="n">
        <v>677</v>
      </c>
      <c r="AG203" s="107" t="n">
        <f aca="false">AH203+AI203+AJ203+AK203</f>
        <v>355</v>
      </c>
      <c r="AH203" s="52" t="n">
        <v>189</v>
      </c>
      <c r="AI203" s="53" t="n">
        <v>115</v>
      </c>
      <c r="AJ203" s="53" t="n">
        <v>42</v>
      </c>
      <c r="AK203" s="54" t="n">
        <v>9</v>
      </c>
      <c r="AL203" s="36"/>
      <c r="AM203" s="60" t="s">
        <v>56</v>
      </c>
      <c r="AN203" s="50" t="n">
        <f aca="false">AO203+AP203</f>
        <v>323</v>
      </c>
      <c r="AO203" s="51" t="n">
        <v>253</v>
      </c>
      <c r="AP203" s="50" t="n">
        <f aca="false">AQ203+AR203+AS203+AT203</f>
        <v>70</v>
      </c>
      <c r="AQ203" s="52" t="n">
        <v>47</v>
      </c>
      <c r="AR203" s="53" t="n">
        <v>18</v>
      </c>
      <c r="AS203" s="53" t="n">
        <v>4</v>
      </c>
      <c r="AT203" s="54" t="n">
        <v>1</v>
      </c>
      <c r="AU203" s="36"/>
      <c r="AV203" s="60" t="s">
        <v>56</v>
      </c>
      <c r="AW203" s="50" t="n">
        <f aca="false">AX203+AY203</f>
        <v>98</v>
      </c>
      <c r="AX203" s="51" t="n">
        <v>81</v>
      </c>
      <c r="AY203" s="50" t="n">
        <f aca="false">AZ203+BA203+BB203+BC203</f>
        <v>17</v>
      </c>
      <c r="AZ203" s="52" t="n">
        <v>9</v>
      </c>
      <c r="BA203" s="53" t="n">
        <v>7</v>
      </c>
      <c r="BB203" s="53" t="n">
        <v>0</v>
      </c>
      <c r="BC203" s="54" t="n">
        <v>1</v>
      </c>
    </row>
    <row r="204" customFormat="false" ht="26.25" hidden="false" customHeight="true" outlineLevel="0" collapsed="false">
      <c r="T204" s="36"/>
      <c r="U204" s="49" t="s">
        <v>57</v>
      </c>
      <c r="V204" s="50" t="n">
        <f aca="false">W204+X204</f>
        <v>291</v>
      </c>
      <c r="W204" s="51" t="n">
        <v>191</v>
      </c>
      <c r="X204" s="50" t="n">
        <f aca="false">Y204+Z204+AA204+AB204</f>
        <v>100</v>
      </c>
      <c r="Y204" s="52" t="n">
        <v>60</v>
      </c>
      <c r="Z204" s="53" t="n">
        <v>27</v>
      </c>
      <c r="AA204" s="53" t="n">
        <v>9</v>
      </c>
      <c r="AB204" s="54" t="n">
        <v>4</v>
      </c>
      <c r="AC204" s="36"/>
      <c r="AD204" s="49" t="s">
        <v>57</v>
      </c>
      <c r="AE204" s="50" t="n">
        <f aca="false">AF204+AG204</f>
        <v>1074</v>
      </c>
      <c r="AF204" s="51" t="n">
        <v>682</v>
      </c>
      <c r="AG204" s="107" t="n">
        <f aca="false">AH204+AI204+AJ204+AK204</f>
        <v>392</v>
      </c>
      <c r="AH204" s="52" t="n">
        <v>232</v>
      </c>
      <c r="AI204" s="53" t="n">
        <v>108</v>
      </c>
      <c r="AJ204" s="53" t="n">
        <v>47</v>
      </c>
      <c r="AK204" s="54" t="n">
        <v>5</v>
      </c>
      <c r="AL204" s="36"/>
      <c r="AM204" s="49" t="s">
        <v>57</v>
      </c>
      <c r="AN204" s="50" t="n">
        <f aca="false">AO204+AP204</f>
        <v>370</v>
      </c>
      <c r="AO204" s="51" t="n">
        <v>285</v>
      </c>
      <c r="AP204" s="50" t="n">
        <f aca="false">AQ204+AR204+AS204+AT204</f>
        <v>85</v>
      </c>
      <c r="AQ204" s="52" t="n">
        <v>57</v>
      </c>
      <c r="AR204" s="53" t="n">
        <v>18</v>
      </c>
      <c r="AS204" s="53" t="n">
        <v>9</v>
      </c>
      <c r="AT204" s="54" t="n">
        <v>1</v>
      </c>
      <c r="AU204" s="36"/>
      <c r="AV204" s="49" t="s">
        <v>57</v>
      </c>
      <c r="AW204" s="50" t="n">
        <f aca="false">AX204+AY204</f>
        <v>108</v>
      </c>
      <c r="AX204" s="51" t="n">
        <v>79</v>
      </c>
      <c r="AY204" s="50" t="n">
        <f aca="false">AZ204+BA204+BB204+BC204</f>
        <v>29</v>
      </c>
      <c r="AZ204" s="52" t="n">
        <v>22</v>
      </c>
      <c r="BA204" s="53" t="n">
        <v>6</v>
      </c>
      <c r="BB204" s="53" t="n">
        <v>1</v>
      </c>
      <c r="BC204" s="54" t="n">
        <v>0</v>
      </c>
    </row>
    <row r="205" customFormat="false" ht="26.25" hidden="false" customHeight="true" outlineLevel="0" collapsed="false">
      <c r="T205" s="36"/>
      <c r="U205" s="49" t="s">
        <v>59</v>
      </c>
      <c r="V205" s="50" t="n">
        <f aca="false">W205+X205</f>
        <v>216</v>
      </c>
      <c r="W205" s="51" t="n">
        <v>145</v>
      </c>
      <c r="X205" s="50" t="n">
        <f aca="false">Y205+Z205+AA205+AB205</f>
        <v>71</v>
      </c>
      <c r="Y205" s="52" t="n">
        <v>44</v>
      </c>
      <c r="Z205" s="53" t="n">
        <v>21</v>
      </c>
      <c r="AA205" s="53" t="n">
        <v>5</v>
      </c>
      <c r="AB205" s="54" t="n">
        <v>1</v>
      </c>
      <c r="AC205" s="36"/>
      <c r="AD205" s="49" t="s">
        <v>59</v>
      </c>
      <c r="AE205" s="50" t="n">
        <f aca="false">AF205+AG205</f>
        <v>859</v>
      </c>
      <c r="AF205" s="51" t="n">
        <v>489</v>
      </c>
      <c r="AG205" s="107" t="n">
        <f aca="false">AH205+AI205+AJ205+AK205</f>
        <v>370</v>
      </c>
      <c r="AH205" s="52" t="n">
        <v>181</v>
      </c>
      <c r="AI205" s="53" t="n">
        <v>132</v>
      </c>
      <c r="AJ205" s="53" t="n">
        <v>46</v>
      </c>
      <c r="AK205" s="54" t="n">
        <v>11</v>
      </c>
      <c r="AL205" s="36"/>
      <c r="AM205" s="49" t="s">
        <v>59</v>
      </c>
      <c r="AN205" s="50" t="n">
        <f aca="false">AO205+AP205</f>
        <v>254</v>
      </c>
      <c r="AO205" s="51" t="n">
        <v>183</v>
      </c>
      <c r="AP205" s="50" t="n">
        <f aca="false">AQ205+AR205+AS205+AT205</f>
        <v>71</v>
      </c>
      <c r="AQ205" s="52" t="n">
        <v>50</v>
      </c>
      <c r="AR205" s="53" t="n">
        <v>19</v>
      </c>
      <c r="AS205" s="53" t="n">
        <v>2</v>
      </c>
      <c r="AT205" s="54" t="n">
        <v>0</v>
      </c>
      <c r="AU205" s="36"/>
      <c r="AV205" s="49" t="s">
        <v>59</v>
      </c>
      <c r="AW205" s="50" t="n">
        <f aca="false">AX205+AY205</f>
        <v>76</v>
      </c>
      <c r="AX205" s="51" t="n">
        <v>60</v>
      </c>
      <c r="AY205" s="50" t="n">
        <f aca="false">AZ205+BA205+BB205+BC205</f>
        <v>16</v>
      </c>
      <c r="AZ205" s="52" t="n">
        <v>10</v>
      </c>
      <c r="BA205" s="53" t="n">
        <v>5</v>
      </c>
      <c r="BB205" s="53" t="n">
        <v>1</v>
      </c>
      <c r="BC205" s="54" t="n">
        <v>0</v>
      </c>
    </row>
    <row r="206" customFormat="false" ht="26.25" hidden="false" customHeight="true" outlineLevel="0" collapsed="false">
      <c r="T206" s="36"/>
      <c r="U206" s="49" t="s">
        <v>60</v>
      </c>
      <c r="V206" s="50" t="n">
        <f aca="false">W206+X206</f>
        <v>152</v>
      </c>
      <c r="W206" s="51" t="n">
        <v>110</v>
      </c>
      <c r="X206" s="50" t="n">
        <f aca="false">Y206+Z206+AA206+AB206</f>
        <v>42</v>
      </c>
      <c r="Y206" s="52" t="n">
        <v>22</v>
      </c>
      <c r="Z206" s="53" t="n">
        <v>12</v>
      </c>
      <c r="AA206" s="53" t="n">
        <v>7</v>
      </c>
      <c r="AB206" s="54" t="n">
        <v>1</v>
      </c>
      <c r="AC206" s="36"/>
      <c r="AD206" s="49" t="s">
        <v>60</v>
      </c>
      <c r="AE206" s="50" t="n">
        <f aca="false">AF206+AG206</f>
        <v>523</v>
      </c>
      <c r="AF206" s="51" t="n">
        <v>340</v>
      </c>
      <c r="AG206" s="107" t="n">
        <f aca="false">AH206+AI206+AJ206+AK206</f>
        <v>183</v>
      </c>
      <c r="AH206" s="52" t="n">
        <v>103</v>
      </c>
      <c r="AI206" s="53" t="n">
        <v>51</v>
      </c>
      <c r="AJ206" s="53" t="n">
        <v>27</v>
      </c>
      <c r="AK206" s="54" t="n">
        <v>2</v>
      </c>
      <c r="AL206" s="36"/>
      <c r="AM206" s="49" t="s">
        <v>60</v>
      </c>
      <c r="AN206" s="50" t="n">
        <f aca="false">AO206+AP206</f>
        <v>143</v>
      </c>
      <c r="AO206" s="51" t="n">
        <v>103</v>
      </c>
      <c r="AP206" s="50" t="n">
        <f aca="false">AQ206+AR206+AS206+AT206</f>
        <v>40</v>
      </c>
      <c r="AQ206" s="52" t="n">
        <v>32</v>
      </c>
      <c r="AR206" s="53" t="n">
        <v>5</v>
      </c>
      <c r="AS206" s="53" t="n">
        <v>3</v>
      </c>
      <c r="AT206" s="54" t="n">
        <v>0</v>
      </c>
      <c r="AU206" s="36"/>
      <c r="AV206" s="49" t="s">
        <v>60</v>
      </c>
      <c r="AW206" s="50" t="n">
        <f aca="false">AX206+AY206</f>
        <v>44</v>
      </c>
      <c r="AX206" s="51" t="n">
        <v>34</v>
      </c>
      <c r="AY206" s="50" t="n">
        <f aca="false">AZ206+BA206+BB206+BC206</f>
        <v>10</v>
      </c>
      <c r="AZ206" s="52" t="n">
        <v>7</v>
      </c>
      <c r="BA206" s="53" t="n">
        <v>3</v>
      </c>
      <c r="BB206" s="53" t="n">
        <v>0</v>
      </c>
      <c r="BC206" s="54" t="n">
        <v>0</v>
      </c>
    </row>
    <row r="207" customFormat="false" ht="26.25" hidden="false" customHeight="true" outlineLevel="0" collapsed="false">
      <c r="T207" s="36"/>
      <c r="U207" s="60" t="s">
        <v>61</v>
      </c>
      <c r="V207" s="50" t="n">
        <f aca="false">W207+X207</f>
        <v>101</v>
      </c>
      <c r="W207" s="51" t="n">
        <v>69</v>
      </c>
      <c r="X207" s="50" t="n">
        <f aca="false">Y207+Z207+AA207+AB207</f>
        <v>32</v>
      </c>
      <c r="Y207" s="52" t="n">
        <v>17</v>
      </c>
      <c r="Z207" s="53" t="n">
        <v>4</v>
      </c>
      <c r="AA207" s="53" t="n">
        <v>10</v>
      </c>
      <c r="AB207" s="54" t="n">
        <v>1</v>
      </c>
      <c r="AC207" s="36"/>
      <c r="AD207" s="60" t="s">
        <v>61</v>
      </c>
      <c r="AE207" s="50" t="n">
        <f aca="false">AF207+AG207</f>
        <v>423</v>
      </c>
      <c r="AF207" s="51" t="n">
        <v>282</v>
      </c>
      <c r="AG207" s="107" t="n">
        <f aca="false">AH207+AI207+AJ207+AK207</f>
        <v>141</v>
      </c>
      <c r="AH207" s="52" t="n">
        <v>73</v>
      </c>
      <c r="AI207" s="53" t="n">
        <v>48</v>
      </c>
      <c r="AJ207" s="53" t="n">
        <v>19</v>
      </c>
      <c r="AK207" s="54" t="n">
        <v>1</v>
      </c>
      <c r="AL207" s="36"/>
      <c r="AM207" s="60" t="s">
        <v>61</v>
      </c>
      <c r="AN207" s="50" t="n">
        <f aca="false">AO207+AP207</f>
        <v>117</v>
      </c>
      <c r="AO207" s="51" t="n">
        <v>90</v>
      </c>
      <c r="AP207" s="50" t="n">
        <f aca="false">AQ207+AR207+AS207+AT207</f>
        <v>27</v>
      </c>
      <c r="AQ207" s="52" t="n">
        <v>23</v>
      </c>
      <c r="AR207" s="53" t="n">
        <v>4</v>
      </c>
      <c r="AS207" s="53" t="n">
        <v>0</v>
      </c>
      <c r="AT207" s="54" t="n">
        <v>0</v>
      </c>
      <c r="AU207" s="36"/>
      <c r="AV207" s="60" t="s">
        <v>61</v>
      </c>
      <c r="AW207" s="50" t="n">
        <f aca="false">AX207+AY207</f>
        <v>47</v>
      </c>
      <c r="AX207" s="51" t="n">
        <v>38</v>
      </c>
      <c r="AY207" s="50" t="n">
        <f aca="false">AZ207+BA207+BB207+BC207</f>
        <v>9</v>
      </c>
      <c r="AZ207" s="52" t="n">
        <v>8</v>
      </c>
      <c r="BA207" s="53" t="n">
        <v>1</v>
      </c>
      <c r="BB207" s="53" t="n">
        <v>0</v>
      </c>
      <c r="BC207" s="54" t="n">
        <v>0</v>
      </c>
    </row>
    <row r="208" customFormat="false" ht="26.25" hidden="false" customHeight="true" outlineLevel="0" collapsed="false">
      <c r="T208" s="36"/>
      <c r="U208" s="90" t="s">
        <v>62</v>
      </c>
      <c r="V208" s="91" t="n">
        <f aca="false">W208+X208</f>
        <v>205</v>
      </c>
      <c r="W208" s="92" t="n">
        <v>150</v>
      </c>
      <c r="X208" s="91" t="n">
        <f aca="false">Y208+Z208+AA208+AB208</f>
        <v>55</v>
      </c>
      <c r="Y208" s="93" t="n">
        <v>28</v>
      </c>
      <c r="Z208" s="94" t="n">
        <v>16</v>
      </c>
      <c r="AA208" s="94" t="n">
        <v>9</v>
      </c>
      <c r="AB208" s="95" t="n">
        <v>2</v>
      </c>
      <c r="AC208" s="36"/>
      <c r="AD208" s="90" t="s">
        <v>62</v>
      </c>
      <c r="AE208" s="91" t="n">
        <f aca="false">AF208+AG208</f>
        <v>902</v>
      </c>
      <c r="AF208" s="92" t="n">
        <v>609</v>
      </c>
      <c r="AG208" s="108" t="n">
        <f aca="false">AH208+AI208+AJ208+AK208</f>
        <v>293</v>
      </c>
      <c r="AH208" s="93" t="n">
        <v>155</v>
      </c>
      <c r="AI208" s="94" t="n">
        <v>82</v>
      </c>
      <c r="AJ208" s="94" t="n">
        <v>46</v>
      </c>
      <c r="AK208" s="95" t="n">
        <v>10</v>
      </c>
      <c r="AL208" s="36"/>
      <c r="AM208" s="90" t="s">
        <v>62</v>
      </c>
      <c r="AN208" s="91" t="n">
        <f aca="false">AO208+AP208</f>
        <v>321</v>
      </c>
      <c r="AO208" s="92" t="n">
        <v>238</v>
      </c>
      <c r="AP208" s="91" t="n">
        <f aca="false">AQ208+AR208+AS208+AT208</f>
        <v>83</v>
      </c>
      <c r="AQ208" s="93" t="n">
        <v>48</v>
      </c>
      <c r="AR208" s="94" t="n">
        <v>26</v>
      </c>
      <c r="AS208" s="94" t="n">
        <v>7</v>
      </c>
      <c r="AT208" s="95" t="n">
        <v>2</v>
      </c>
      <c r="AU208" s="36"/>
      <c r="AV208" s="90" t="s">
        <v>62</v>
      </c>
      <c r="AW208" s="91" t="n">
        <f aca="false">AX208+AY208</f>
        <v>88</v>
      </c>
      <c r="AX208" s="92" t="n">
        <v>66</v>
      </c>
      <c r="AY208" s="91" t="n">
        <f aca="false">AZ208+BA208+BB208+BC208</f>
        <v>22</v>
      </c>
      <c r="AZ208" s="93" t="n">
        <v>13</v>
      </c>
      <c r="BA208" s="94" t="n">
        <v>6</v>
      </c>
      <c r="BB208" s="94" t="n">
        <v>2</v>
      </c>
      <c r="BC208" s="95" t="n">
        <v>1</v>
      </c>
    </row>
    <row r="209" customFormat="false" ht="26.25" hidden="false" customHeight="true" outlineLevel="0" collapsed="false">
      <c r="T209" s="96" t="s">
        <v>40</v>
      </c>
      <c r="U209" s="23"/>
      <c r="V209" s="24" t="s">
        <v>13</v>
      </c>
      <c r="W209" s="25" t="s">
        <v>14</v>
      </c>
      <c r="X209" s="26" t="s">
        <v>15</v>
      </c>
      <c r="Y209" s="27" t="s">
        <v>16</v>
      </c>
      <c r="Z209" s="28" t="s">
        <v>17</v>
      </c>
      <c r="AA209" s="28" t="s">
        <v>18</v>
      </c>
      <c r="AB209" s="29" t="s">
        <v>19</v>
      </c>
      <c r="AC209" s="96" t="s">
        <v>40</v>
      </c>
      <c r="AD209" s="23"/>
      <c r="AE209" s="24" t="s">
        <v>13</v>
      </c>
      <c r="AF209" s="25" t="s">
        <v>14</v>
      </c>
      <c r="AG209" s="26" t="s">
        <v>15</v>
      </c>
      <c r="AH209" s="27" t="s">
        <v>16</v>
      </c>
      <c r="AI209" s="28" t="s">
        <v>17</v>
      </c>
      <c r="AJ209" s="28" t="s">
        <v>18</v>
      </c>
      <c r="AK209" s="29" t="s">
        <v>19</v>
      </c>
      <c r="AL209" s="96" t="s">
        <v>40</v>
      </c>
      <c r="AM209" s="23"/>
      <c r="AN209" s="24" t="s">
        <v>13</v>
      </c>
      <c r="AO209" s="25" t="s">
        <v>14</v>
      </c>
      <c r="AP209" s="26" t="s">
        <v>15</v>
      </c>
      <c r="AQ209" s="27" t="s">
        <v>16</v>
      </c>
      <c r="AR209" s="28" t="s">
        <v>17</v>
      </c>
      <c r="AS209" s="28" t="s">
        <v>18</v>
      </c>
      <c r="AT209" s="29" t="s">
        <v>19</v>
      </c>
      <c r="AU209" s="96" t="s">
        <v>40</v>
      </c>
      <c r="AV209" s="23"/>
      <c r="AW209" s="24" t="s">
        <v>13</v>
      </c>
      <c r="AX209" s="25" t="s">
        <v>14</v>
      </c>
      <c r="AY209" s="26" t="s">
        <v>15</v>
      </c>
      <c r="AZ209" s="27" t="s">
        <v>16</v>
      </c>
      <c r="BA209" s="28" t="s">
        <v>17</v>
      </c>
      <c r="BB209" s="28" t="s">
        <v>18</v>
      </c>
      <c r="BC209" s="29" t="s">
        <v>19</v>
      </c>
    </row>
    <row r="210" customFormat="false" ht="26.25" hidden="false" customHeight="true" outlineLevel="0" collapsed="false">
      <c r="T210" s="36" t="s">
        <v>25</v>
      </c>
      <c r="U210" s="97" t="s">
        <v>26</v>
      </c>
      <c r="V210" s="38" t="n">
        <f aca="false">SUM(V211:V229)</f>
        <v>7627</v>
      </c>
      <c r="W210" s="39" t="n">
        <f aca="false">SUM(W211:W229)</f>
        <v>5528</v>
      </c>
      <c r="X210" s="40" t="n">
        <f aca="false">SUM(X211:X229)</f>
        <v>2099</v>
      </c>
      <c r="Y210" s="41" t="n">
        <f aca="false">SUM(Y211:Y229)</f>
        <v>1267</v>
      </c>
      <c r="Z210" s="42" t="n">
        <f aca="false">SUM(Z211:Z229)</f>
        <v>539</v>
      </c>
      <c r="AA210" s="42" t="n">
        <f aca="false">SUM(AA211:AA229)</f>
        <v>246</v>
      </c>
      <c r="AB210" s="43" t="n">
        <f aca="false">SUM(AB211:AB229)</f>
        <v>47</v>
      </c>
      <c r="AC210" s="36" t="s">
        <v>25</v>
      </c>
      <c r="AD210" s="97" t="s">
        <v>26</v>
      </c>
      <c r="AE210" s="38" t="n">
        <f aca="false">SUM(AE211:AE229)</f>
        <v>27379</v>
      </c>
      <c r="AF210" s="39" t="n">
        <f aca="false">SUM(AF211:AF229)</f>
        <v>18123</v>
      </c>
      <c r="AG210" s="98" t="n">
        <f aca="false">SUM(AG211:AG229)</f>
        <v>9256</v>
      </c>
      <c r="AH210" s="41" t="n">
        <f aca="false">SUM(AH211:AH229)</f>
        <v>4888</v>
      </c>
      <c r="AI210" s="42" t="n">
        <f aca="false">SUM(AI211:AI229)</f>
        <v>2919</v>
      </c>
      <c r="AJ210" s="42" t="n">
        <f aca="false">SUM(AJ211:AJ229)</f>
        <v>1246</v>
      </c>
      <c r="AK210" s="43" t="n">
        <f aca="false">SUM(AK211:AK229)</f>
        <v>203</v>
      </c>
      <c r="AL210" s="36" t="s">
        <v>25</v>
      </c>
      <c r="AM210" s="97" t="s">
        <v>26</v>
      </c>
      <c r="AN210" s="38" t="n">
        <f aca="false">SUM(AN211:AN229)</f>
        <v>10898</v>
      </c>
      <c r="AO210" s="39" t="n">
        <f aca="false">SUM(AO211:AO229)</f>
        <v>8220</v>
      </c>
      <c r="AP210" s="40" t="n">
        <f aca="false">SUM(AP211:AP229)</f>
        <v>2678</v>
      </c>
      <c r="AQ210" s="41" t="n">
        <f aca="false">SUM(AQ211:AQ229)</f>
        <v>1835</v>
      </c>
      <c r="AR210" s="42" t="n">
        <f aca="false">SUM(AR211:AR229)</f>
        <v>642</v>
      </c>
      <c r="AS210" s="42" t="n">
        <f aca="false">SUM(AS211:AS229)</f>
        <v>187</v>
      </c>
      <c r="AT210" s="43" t="n">
        <f aca="false">SUM(AT211:AT229)</f>
        <v>14</v>
      </c>
      <c r="AU210" s="36" t="s">
        <v>25</v>
      </c>
      <c r="AV210" s="97" t="s">
        <v>26</v>
      </c>
      <c r="AW210" s="38" t="n">
        <f aca="false">SUM(AW211:AW229)</f>
        <v>2493</v>
      </c>
      <c r="AX210" s="39" t="n">
        <f aca="false">SUM(AX211:AX229)</f>
        <v>1893</v>
      </c>
      <c r="AY210" s="40" t="n">
        <f aca="false">SUM(AY211:AY229)</f>
        <v>600</v>
      </c>
      <c r="AZ210" s="41" t="n">
        <f aca="false">SUM(AZ211:AZ229)</f>
        <v>385</v>
      </c>
      <c r="BA210" s="42" t="n">
        <f aca="false">SUM(BA211:BA229)</f>
        <v>171</v>
      </c>
      <c r="BB210" s="42" t="n">
        <f aca="false">SUM(BB211:BB229)</f>
        <v>40</v>
      </c>
      <c r="BC210" s="43" t="n">
        <f aca="false">SUM(BC211:BC229)</f>
        <v>4</v>
      </c>
    </row>
    <row r="211" customFormat="false" ht="26.25" hidden="false" customHeight="true" outlineLevel="0" collapsed="false">
      <c r="T211" s="36"/>
      <c r="U211" s="49" t="s">
        <v>28</v>
      </c>
      <c r="V211" s="50" t="n">
        <f aca="false">W211+X211</f>
        <v>1130</v>
      </c>
      <c r="W211" s="51" t="n">
        <v>819</v>
      </c>
      <c r="X211" s="51" t="n">
        <f aca="false">Y211+Z211+AA211+AB211</f>
        <v>311</v>
      </c>
      <c r="Y211" s="52" t="n">
        <v>179</v>
      </c>
      <c r="Z211" s="53" t="n">
        <v>86</v>
      </c>
      <c r="AA211" s="53" t="n">
        <v>40</v>
      </c>
      <c r="AB211" s="54" t="n">
        <v>6</v>
      </c>
      <c r="AC211" s="36"/>
      <c r="AD211" s="49" t="s">
        <v>28</v>
      </c>
      <c r="AE211" s="50" t="n">
        <f aca="false">AF211+AG211</f>
        <v>4380</v>
      </c>
      <c r="AF211" s="51" t="n">
        <v>2949</v>
      </c>
      <c r="AG211" s="99" t="n">
        <f aca="false">AH211+AI211+AJ211+AK211</f>
        <v>1431</v>
      </c>
      <c r="AH211" s="52" t="n">
        <v>691</v>
      </c>
      <c r="AI211" s="53" t="n">
        <v>471</v>
      </c>
      <c r="AJ211" s="53" t="n">
        <v>237</v>
      </c>
      <c r="AK211" s="54" t="n">
        <v>32</v>
      </c>
      <c r="AL211" s="36"/>
      <c r="AM211" s="49" t="s">
        <v>28</v>
      </c>
      <c r="AN211" s="50" t="n">
        <f aca="false">AO211+AP211</f>
        <v>1788</v>
      </c>
      <c r="AO211" s="51" t="n">
        <v>1300</v>
      </c>
      <c r="AP211" s="51" t="n">
        <f aca="false">AQ211+AR211+AS211+AT211</f>
        <v>488</v>
      </c>
      <c r="AQ211" s="52" t="n">
        <v>331</v>
      </c>
      <c r="AR211" s="53" t="n">
        <v>128</v>
      </c>
      <c r="AS211" s="53" t="n">
        <v>27</v>
      </c>
      <c r="AT211" s="54" t="n">
        <v>2</v>
      </c>
      <c r="AU211" s="36"/>
      <c r="AV211" s="49" t="s">
        <v>28</v>
      </c>
      <c r="AW211" s="50" t="n">
        <f aca="false">AX211+AY211</f>
        <v>379</v>
      </c>
      <c r="AX211" s="51" t="n">
        <v>298</v>
      </c>
      <c r="AY211" s="51" t="n">
        <f aca="false">AZ211+BA211+BB211+BC211</f>
        <v>81</v>
      </c>
      <c r="AZ211" s="52" t="n">
        <v>45</v>
      </c>
      <c r="BA211" s="53" t="n">
        <v>31</v>
      </c>
      <c r="BB211" s="53" t="n">
        <v>5</v>
      </c>
      <c r="BC211" s="54" t="n">
        <v>0</v>
      </c>
    </row>
    <row r="212" customFormat="false" ht="26.25" hidden="false" customHeight="true" outlineLevel="0" collapsed="false">
      <c r="T212" s="36"/>
      <c r="U212" s="60" t="s">
        <v>30</v>
      </c>
      <c r="V212" s="50" t="n">
        <f aca="false">W212+X212</f>
        <v>253</v>
      </c>
      <c r="W212" s="51" t="n">
        <v>203</v>
      </c>
      <c r="X212" s="51" t="n">
        <f aca="false">Y212+Z212+AA212+AB212</f>
        <v>50</v>
      </c>
      <c r="Y212" s="52" t="n">
        <v>26</v>
      </c>
      <c r="Z212" s="53" t="n">
        <v>21</v>
      </c>
      <c r="AA212" s="53" t="n">
        <v>3</v>
      </c>
      <c r="AB212" s="54" t="n">
        <v>0</v>
      </c>
      <c r="AC212" s="36"/>
      <c r="AD212" s="60" t="s">
        <v>30</v>
      </c>
      <c r="AE212" s="50" t="n">
        <f aca="false">AF212+AG212</f>
        <v>750</v>
      </c>
      <c r="AF212" s="51" t="n">
        <v>616</v>
      </c>
      <c r="AG212" s="99" t="n">
        <f aca="false">AH212+AI212+AJ212+AK212</f>
        <v>134</v>
      </c>
      <c r="AH212" s="52" t="n">
        <v>89</v>
      </c>
      <c r="AI212" s="53" t="n">
        <v>36</v>
      </c>
      <c r="AJ212" s="53" t="n">
        <v>8</v>
      </c>
      <c r="AK212" s="54" t="n">
        <v>1</v>
      </c>
      <c r="AL212" s="36"/>
      <c r="AM212" s="60" t="s">
        <v>30</v>
      </c>
      <c r="AN212" s="50" t="n">
        <f aca="false">AO212+AP212</f>
        <v>452</v>
      </c>
      <c r="AO212" s="51" t="n">
        <v>388</v>
      </c>
      <c r="AP212" s="51" t="n">
        <f aca="false">AQ212+AR212+AS212+AT212</f>
        <v>64</v>
      </c>
      <c r="AQ212" s="52" t="n">
        <v>40</v>
      </c>
      <c r="AR212" s="53" t="n">
        <v>19</v>
      </c>
      <c r="AS212" s="53" t="n">
        <v>5</v>
      </c>
      <c r="AT212" s="54" t="n">
        <v>0</v>
      </c>
      <c r="AU212" s="36"/>
      <c r="AV212" s="60" t="s">
        <v>30</v>
      </c>
      <c r="AW212" s="50" t="n">
        <f aca="false">AX212+AY212</f>
        <v>65</v>
      </c>
      <c r="AX212" s="51" t="n">
        <v>56</v>
      </c>
      <c r="AY212" s="51" t="n">
        <f aca="false">AZ212+BA212+BB212+BC212</f>
        <v>9</v>
      </c>
      <c r="AZ212" s="52" t="n">
        <v>7</v>
      </c>
      <c r="BA212" s="53" t="n">
        <v>1</v>
      </c>
      <c r="BB212" s="53" t="n">
        <v>1</v>
      </c>
      <c r="BC212" s="54" t="n">
        <v>0</v>
      </c>
    </row>
    <row r="213" customFormat="false" ht="26.25" hidden="false" customHeight="true" outlineLevel="0" collapsed="false">
      <c r="T213" s="36"/>
      <c r="U213" s="49" t="s">
        <v>32</v>
      </c>
      <c r="V213" s="50" t="n">
        <f aca="false">W213+X213</f>
        <v>768</v>
      </c>
      <c r="W213" s="51" t="n">
        <v>555</v>
      </c>
      <c r="X213" s="51" t="n">
        <f aca="false">Y213+Z213+AA213+AB213</f>
        <v>213</v>
      </c>
      <c r="Y213" s="52" t="n">
        <v>109</v>
      </c>
      <c r="Z213" s="53" t="n">
        <v>59</v>
      </c>
      <c r="AA213" s="53" t="n">
        <v>39</v>
      </c>
      <c r="AB213" s="54" t="n">
        <v>6</v>
      </c>
      <c r="AC213" s="36"/>
      <c r="AD213" s="49" t="s">
        <v>32</v>
      </c>
      <c r="AE213" s="50" t="n">
        <f aca="false">AF213+AG213</f>
        <v>2986</v>
      </c>
      <c r="AF213" s="51" t="n">
        <v>1988</v>
      </c>
      <c r="AG213" s="99" t="n">
        <f aca="false">AH213+AI213+AJ213+AK213</f>
        <v>998</v>
      </c>
      <c r="AH213" s="52" t="n">
        <v>514</v>
      </c>
      <c r="AI213" s="53" t="n">
        <v>328</v>
      </c>
      <c r="AJ213" s="53" t="n">
        <v>134</v>
      </c>
      <c r="AK213" s="54" t="n">
        <v>22</v>
      </c>
      <c r="AL213" s="36"/>
      <c r="AM213" s="49" t="s">
        <v>32</v>
      </c>
      <c r="AN213" s="50" t="n">
        <f aca="false">AO213+AP213</f>
        <v>1133</v>
      </c>
      <c r="AO213" s="51" t="n">
        <v>903</v>
      </c>
      <c r="AP213" s="51" t="n">
        <f aca="false">AQ213+AR213+AS213+AT213</f>
        <v>230</v>
      </c>
      <c r="AQ213" s="52" t="n">
        <v>157</v>
      </c>
      <c r="AR213" s="53" t="n">
        <v>51</v>
      </c>
      <c r="AS213" s="53" t="n">
        <v>19</v>
      </c>
      <c r="AT213" s="54" t="n">
        <v>3</v>
      </c>
      <c r="AU213" s="36"/>
      <c r="AV213" s="49" t="s">
        <v>32</v>
      </c>
      <c r="AW213" s="50" t="n">
        <f aca="false">AX213+AY213</f>
        <v>231</v>
      </c>
      <c r="AX213" s="51" t="n">
        <v>181</v>
      </c>
      <c r="AY213" s="51" t="n">
        <f aca="false">AZ213+BA213+BB213+BC213</f>
        <v>50</v>
      </c>
      <c r="AZ213" s="52" t="n">
        <v>30</v>
      </c>
      <c r="BA213" s="53" t="n">
        <v>18</v>
      </c>
      <c r="BB213" s="53" t="n">
        <v>1</v>
      </c>
      <c r="BC213" s="54" t="n">
        <v>1</v>
      </c>
    </row>
    <row r="214" customFormat="false" ht="26.25" hidden="false" customHeight="true" outlineLevel="0" collapsed="false">
      <c r="T214" s="36"/>
      <c r="U214" s="60" t="s">
        <v>34</v>
      </c>
      <c r="V214" s="50" t="n">
        <f aca="false">W214+X214</f>
        <v>299</v>
      </c>
      <c r="W214" s="51" t="n">
        <v>221</v>
      </c>
      <c r="X214" s="51" t="n">
        <f aca="false">Y214+Z214+AA214+AB214</f>
        <v>78</v>
      </c>
      <c r="Y214" s="52" t="n">
        <v>45</v>
      </c>
      <c r="Z214" s="53" t="n">
        <v>16</v>
      </c>
      <c r="AA214" s="53" t="n">
        <v>12</v>
      </c>
      <c r="AB214" s="54" t="n">
        <v>5</v>
      </c>
      <c r="AC214" s="36"/>
      <c r="AD214" s="60" t="s">
        <v>34</v>
      </c>
      <c r="AE214" s="50" t="n">
        <f aca="false">AF214+AG214</f>
        <v>1005</v>
      </c>
      <c r="AF214" s="51" t="n">
        <v>679</v>
      </c>
      <c r="AG214" s="99" t="n">
        <f aca="false">AH214+AI214+AJ214+AK214</f>
        <v>326</v>
      </c>
      <c r="AH214" s="52" t="n">
        <v>169</v>
      </c>
      <c r="AI214" s="53" t="n">
        <v>96</v>
      </c>
      <c r="AJ214" s="53" t="n">
        <v>51</v>
      </c>
      <c r="AK214" s="54" t="n">
        <v>10</v>
      </c>
      <c r="AL214" s="36"/>
      <c r="AM214" s="60" t="s">
        <v>34</v>
      </c>
      <c r="AN214" s="50" t="n">
        <f aca="false">AO214+AP214</f>
        <v>405</v>
      </c>
      <c r="AO214" s="51" t="n">
        <v>303</v>
      </c>
      <c r="AP214" s="51" t="n">
        <f aca="false">AQ214+AR214+AS214+AT214</f>
        <v>102</v>
      </c>
      <c r="AQ214" s="52" t="n">
        <v>72</v>
      </c>
      <c r="AR214" s="53" t="n">
        <v>22</v>
      </c>
      <c r="AS214" s="53" t="n">
        <v>7</v>
      </c>
      <c r="AT214" s="54" t="n">
        <v>1</v>
      </c>
      <c r="AU214" s="36"/>
      <c r="AV214" s="60" t="s">
        <v>34</v>
      </c>
      <c r="AW214" s="50" t="n">
        <f aca="false">AX214+AY214</f>
        <v>104</v>
      </c>
      <c r="AX214" s="51" t="n">
        <v>82</v>
      </c>
      <c r="AY214" s="51" t="n">
        <f aca="false">AZ214+BA214+BB214+BC214</f>
        <v>22</v>
      </c>
      <c r="AZ214" s="52" t="n">
        <v>11</v>
      </c>
      <c r="BA214" s="53" t="n">
        <v>7</v>
      </c>
      <c r="BB214" s="53" t="n">
        <v>4</v>
      </c>
      <c r="BC214" s="54" t="n">
        <v>0</v>
      </c>
    </row>
    <row r="215" customFormat="false" ht="26.25" hidden="false" customHeight="true" outlineLevel="0" collapsed="false">
      <c r="T215" s="36"/>
      <c r="U215" s="63" t="s">
        <v>37</v>
      </c>
      <c r="V215" s="50" t="n">
        <f aca="false">W215+X215</f>
        <v>156</v>
      </c>
      <c r="W215" s="51" t="n">
        <v>127</v>
      </c>
      <c r="X215" s="51" t="n">
        <f aca="false">Y215+Z215+AA215+AB215</f>
        <v>29</v>
      </c>
      <c r="Y215" s="52" t="n">
        <v>21</v>
      </c>
      <c r="Z215" s="53" t="n">
        <v>6</v>
      </c>
      <c r="AA215" s="53" t="n">
        <v>2</v>
      </c>
      <c r="AB215" s="54" t="n">
        <v>0</v>
      </c>
      <c r="AC215" s="36"/>
      <c r="AD215" s="63" t="s">
        <v>37</v>
      </c>
      <c r="AE215" s="50" t="n">
        <f aca="false">AF215+AG215</f>
        <v>228</v>
      </c>
      <c r="AF215" s="51" t="n">
        <v>187</v>
      </c>
      <c r="AG215" s="99" t="n">
        <f aca="false">AH215+AI215+AJ215+AK215</f>
        <v>41</v>
      </c>
      <c r="AH215" s="52" t="n">
        <v>28</v>
      </c>
      <c r="AI215" s="53" t="n">
        <v>10</v>
      </c>
      <c r="AJ215" s="53" t="n">
        <v>3</v>
      </c>
      <c r="AK215" s="54" t="n">
        <v>0</v>
      </c>
      <c r="AL215" s="36"/>
      <c r="AM215" s="63" t="s">
        <v>37</v>
      </c>
      <c r="AN215" s="50" t="n">
        <f aca="false">AO215+AP215</f>
        <v>139</v>
      </c>
      <c r="AO215" s="51" t="n">
        <v>102</v>
      </c>
      <c r="AP215" s="51" t="n">
        <f aca="false">AQ215+AR215+AS215+AT215</f>
        <v>37</v>
      </c>
      <c r="AQ215" s="52" t="n">
        <v>28</v>
      </c>
      <c r="AR215" s="53" t="n">
        <v>8</v>
      </c>
      <c r="AS215" s="53" t="n">
        <v>1</v>
      </c>
      <c r="AT215" s="54" t="n">
        <v>0</v>
      </c>
      <c r="AU215" s="36"/>
      <c r="AV215" s="63" t="s">
        <v>37</v>
      </c>
      <c r="AW215" s="50" t="n">
        <f aca="false">AX215+AY215</f>
        <v>28</v>
      </c>
      <c r="AX215" s="51" t="n">
        <v>19</v>
      </c>
      <c r="AY215" s="51" t="n">
        <f aca="false">AZ215+BA215+BB215+BC215</f>
        <v>9</v>
      </c>
      <c r="AZ215" s="52" t="n">
        <v>7</v>
      </c>
      <c r="BA215" s="53" t="n">
        <v>2</v>
      </c>
      <c r="BB215" s="53" t="n">
        <v>0</v>
      </c>
      <c r="BC215" s="54" t="n">
        <v>0</v>
      </c>
    </row>
    <row r="216" customFormat="false" ht="26.25" hidden="false" customHeight="true" outlineLevel="0" collapsed="false">
      <c r="T216" s="36"/>
      <c r="U216" s="100" t="s">
        <v>39</v>
      </c>
      <c r="V216" s="50" t="n">
        <f aca="false">W216+X216</f>
        <v>774</v>
      </c>
      <c r="W216" s="51" t="n">
        <v>530</v>
      </c>
      <c r="X216" s="51" t="n">
        <f aca="false">Y216+Z216+AA216+AB216</f>
        <v>244</v>
      </c>
      <c r="Y216" s="65" t="n">
        <v>157</v>
      </c>
      <c r="Z216" s="66" t="n">
        <v>54</v>
      </c>
      <c r="AA216" s="66" t="n">
        <v>24</v>
      </c>
      <c r="AB216" s="67" t="n">
        <v>9</v>
      </c>
      <c r="AC216" s="36"/>
      <c r="AD216" s="100" t="s">
        <v>39</v>
      </c>
      <c r="AE216" s="50" t="n">
        <f aca="false">AF216+AG216</f>
        <v>2715</v>
      </c>
      <c r="AF216" s="51" t="n">
        <v>1649</v>
      </c>
      <c r="AG216" s="99" t="n">
        <f aca="false">AH216+AI216+AJ216+AK216</f>
        <v>1066</v>
      </c>
      <c r="AH216" s="65" t="n">
        <v>555</v>
      </c>
      <c r="AI216" s="66" t="n">
        <v>345</v>
      </c>
      <c r="AJ216" s="66" t="n">
        <v>145</v>
      </c>
      <c r="AK216" s="67" t="n">
        <v>21</v>
      </c>
      <c r="AL216" s="36"/>
      <c r="AM216" s="100" t="s">
        <v>39</v>
      </c>
      <c r="AN216" s="50" t="n">
        <f aca="false">AO216+AP216</f>
        <v>1308</v>
      </c>
      <c r="AO216" s="51" t="n">
        <v>953</v>
      </c>
      <c r="AP216" s="51" t="n">
        <f aca="false">AQ216+AR216+AS216+AT216</f>
        <v>355</v>
      </c>
      <c r="AQ216" s="65" t="n">
        <v>247</v>
      </c>
      <c r="AR216" s="66" t="n">
        <v>85</v>
      </c>
      <c r="AS216" s="66" t="n">
        <v>22</v>
      </c>
      <c r="AT216" s="67" t="n">
        <v>1</v>
      </c>
      <c r="AU216" s="36"/>
      <c r="AV216" s="100" t="s">
        <v>39</v>
      </c>
      <c r="AW216" s="50" t="n">
        <f aca="false">AX216+AY216</f>
        <v>254</v>
      </c>
      <c r="AX216" s="51" t="n">
        <v>177</v>
      </c>
      <c r="AY216" s="51" t="n">
        <f aca="false">AZ216+BA216+BB216+BC216</f>
        <v>77</v>
      </c>
      <c r="AZ216" s="65" t="n">
        <v>51</v>
      </c>
      <c r="BA216" s="66" t="n">
        <v>21</v>
      </c>
      <c r="BB216" s="66" t="n">
        <v>4</v>
      </c>
      <c r="BC216" s="67" t="n">
        <v>1</v>
      </c>
    </row>
    <row r="217" customFormat="false" ht="26.25" hidden="false" customHeight="true" outlineLevel="0" collapsed="false">
      <c r="T217" s="36"/>
      <c r="U217" s="101" t="s">
        <v>41</v>
      </c>
      <c r="V217" s="50" t="n">
        <f aca="false">W217+X217</f>
        <v>71</v>
      </c>
      <c r="W217" s="51" t="n">
        <v>49</v>
      </c>
      <c r="X217" s="51" t="n">
        <f aca="false">Y217+Z217+AA217+AB217</f>
        <v>22</v>
      </c>
      <c r="Y217" s="65" t="n">
        <v>10</v>
      </c>
      <c r="Z217" s="66" t="n">
        <v>5</v>
      </c>
      <c r="AA217" s="66" t="n">
        <v>6</v>
      </c>
      <c r="AB217" s="67" t="n">
        <v>1</v>
      </c>
      <c r="AC217" s="36"/>
      <c r="AD217" s="101" t="s">
        <v>41</v>
      </c>
      <c r="AE217" s="50" t="n">
        <f aca="false">AF217+AG217</f>
        <v>282</v>
      </c>
      <c r="AF217" s="51" t="n">
        <v>152</v>
      </c>
      <c r="AG217" s="99" t="n">
        <f aca="false">AH217+AI217+AJ217+AK217</f>
        <v>130</v>
      </c>
      <c r="AH217" s="65" t="n">
        <v>60</v>
      </c>
      <c r="AI217" s="66" t="n">
        <v>47</v>
      </c>
      <c r="AJ217" s="66" t="n">
        <v>19</v>
      </c>
      <c r="AK217" s="67" t="n">
        <v>4</v>
      </c>
      <c r="AL217" s="36"/>
      <c r="AM217" s="101" t="s">
        <v>41</v>
      </c>
      <c r="AN217" s="50" t="n">
        <f aca="false">AO217+AP217</f>
        <v>96</v>
      </c>
      <c r="AO217" s="51" t="n">
        <v>74</v>
      </c>
      <c r="AP217" s="51" t="n">
        <f aca="false">AQ217+AR217+AS217+AT217</f>
        <v>22</v>
      </c>
      <c r="AQ217" s="65" t="n">
        <v>16</v>
      </c>
      <c r="AR217" s="66" t="n">
        <v>6</v>
      </c>
      <c r="AS217" s="66" t="n">
        <v>0</v>
      </c>
      <c r="AT217" s="67" t="n">
        <v>0</v>
      </c>
      <c r="AU217" s="36"/>
      <c r="AV217" s="101" t="s">
        <v>41</v>
      </c>
      <c r="AW217" s="50" t="n">
        <f aca="false">AX217+AY217</f>
        <v>49</v>
      </c>
      <c r="AX217" s="51" t="n">
        <v>37</v>
      </c>
      <c r="AY217" s="51" t="n">
        <f aca="false">AZ217+BA217+BB217+BC217</f>
        <v>12</v>
      </c>
      <c r="AZ217" s="65" t="n">
        <v>8</v>
      </c>
      <c r="BA217" s="66" t="n">
        <v>3</v>
      </c>
      <c r="BB217" s="66" t="n">
        <v>1</v>
      </c>
      <c r="BC217" s="67" t="n">
        <v>0</v>
      </c>
    </row>
    <row r="218" customFormat="false" ht="26.25" hidden="false" customHeight="true" outlineLevel="0" collapsed="false">
      <c r="T218" s="36"/>
      <c r="U218" s="102" t="s">
        <v>43</v>
      </c>
      <c r="V218" s="50" t="n">
        <f aca="false">W218+X218</f>
        <v>1228</v>
      </c>
      <c r="W218" s="51" t="n">
        <v>892</v>
      </c>
      <c r="X218" s="51" t="n">
        <f aca="false">Y218+Z218+AA218+AB218</f>
        <v>336</v>
      </c>
      <c r="Y218" s="65" t="n">
        <v>202</v>
      </c>
      <c r="Z218" s="66" t="n">
        <v>89</v>
      </c>
      <c r="AA218" s="66" t="n">
        <v>38</v>
      </c>
      <c r="AB218" s="67" t="n">
        <v>7</v>
      </c>
      <c r="AC218" s="36"/>
      <c r="AD218" s="102" t="s">
        <v>43</v>
      </c>
      <c r="AE218" s="50" t="n">
        <f aca="false">AF218+AG218</f>
        <v>4953</v>
      </c>
      <c r="AF218" s="51" t="n">
        <v>3323</v>
      </c>
      <c r="AG218" s="99" t="n">
        <f aca="false">AH218+AI218+AJ218+AK218</f>
        <v>1630</v>
      </c>
      <c r="AH218" s="65" t="n">
        <v>866</v>
      </c>
      <c r="AI218" s="66" t="n">
        <v>502</v>
      </c>
      <c r="AJ218" s="66" t="n">
        <v>214</v>
      </c>
      <c r="AK218" s="67" t="n">
        <v>48</v>
      </c>
      <c r="AL218" s="36"/>
      <c r="AM218" s="102" t="s">
        <v>43</v>
      </c>
      <c r="AN218" s="50" t="n">
        <f aca="false">AO218+AP218</f>
        <v>1869</v>
      </c>
      <c r="AO218" s="51" t="n">
        <v>1349</v>
      </c>
      <c r="AP218" s="51" t="n">
        <f aca="false">AQ218+AR218+AS218+AT218</f>
        <v>520</v>
      </c>
      <c r="AQ218" s="65" t="n">
        <v>335</v>
      </c>
      <c r="AR218" s="66" t="n">
        <v>121</v>
      </c>
      <c r="AS218" s="66" t="n">
        <v>60</v>
      </c>
      <c r="AT218" s="67" t="n">
        <v>4</v>
      </c>
      <c r="AU218" s="36"/>
      <c r="AV218" s="102" t="s">
        <v>43</v>
      </c>
      <c r="AW218" s="50" t="n">
        <f aca="false">AX218+AY218</f>
        <v>369</v>
      </c>
      <c r="AX218" s="51" t="n">
        <v>264</v>
      </c>
      <c r="AY218" s="51" t="n">
        <f aca="false">AZ218+BA218+BB218+BC218</f>
        <v>105</v>
      </c>
      <c r="AZ218" s="65" t="n">
        <v>68</v>
      </c>
      <c r="BA218" s="66" t="n">
        <v>25</v>
      </c>
      <c r="BB218" s="66" t="n">
        <v>11</v>
      </c>
      <c r="BC218" s="67" t="n">
        <v>1</v>
      </c>
    </row>
    <row r="219" customFormat="false" ht="26.25" hidden="false" customHeight="true" outlineLevel="0" collapsed="false">
      <c r="T219" s="36"/>
      <c r="U219" s="103" t="s">
        <v>45</v>
      </c>
      <c r="V219" s="50" t="n">
        <f aca="false">W219+X219</f>
        <v>280</v>
      </c>
      <c r="W219" s="51" t="n">
        <v>227</v>
      </c>
      <c r="X219" s="51" t="n">
        <f aca="false">Y219+Z219+AA219+AB219</f>
        <v>53</v>
      </c>
      <c r="Y219" s="65" t="n">
        <v>36</v>
      </c>
      <c r="Z219" s="66" t="n">
        <v>12</v>
      </c>
      <c r="AA219" s="66" t="n">
        <v>5</v>
      </c>
      <c r="AB219" s="67" t="n">
        <v>0</v>
      </c>
      <c r="AC219" s="36"/>
      <c r="AD219" s="103" t="s">
        <v>45</v>
      </c>
      <c r="AE219" s="50" t="n">
        <f aca="false">AF219+AG219</f>
        <v>718</v>
      </c>
      <c r="AF219" s="51" t="n">
        <v>598</v>
      </c>
      <c r="AG219" s="99" t="n">
        <f aca="false">AH219+AI219+AJ219+AK219</f>
        <v>120</v>
      </c>
      <c r="AH219" s="65" t="n">
        <v>92</v>
      </c>
      <c r="AI219" s="66" t="n">
        <v>18</v>
      </c>
      <c r="AJ219" s="66" t="n">
        <v>10</v>
      </c>
      <c r="AK219" s="67" t="n">
        <v>0</v>
      </c>
      <c r="AL219" s="36"/>
      <c r="AM219" s="103" t="s">
        <v>45</v>
      </c>
      <c r="AN219" s="50" t="n">
        <f aca="false">AO219+AP219</f>
        <v>414</v>
      </c>
      <c r="AO219" s="51" t="n">
        <v>323</v>
      </c>
      <c r="AP219" s="51" t="n">
        <f aca="false">AQ219+AR219+AS219+AT219</f>
        <v>91</v>
      </c>
      <c r="AQ219" s="65" t="n">
        <v>78</v>
      </c>
      <c r="AR219" s="66" t="n">
        <v>11</v>
      </c>
      <c r="AS219" s="66" t="n">
        <v>2</v>
      </c>
      <c r="AT219" s="67" t="n">
        <v>0</v>
      </c>
      <c r="AU219" s="36"/>
      <c r="AV219" s="103" t="s">
        <v>45</v>
      </c>
      <c r="AW219" s="50" t="n">
        <f aca="false">AX219+AY219</f>
        <v>77</v>
      </c>
      <c r="AX219" s="51" t="n">
        <v>69</v>
      </c>
      <c r="AY219" s="51" t="n">
        <f aca="false">AZ219+BA219+BB219+BC219</f>
        <v>8</v>
      </c>
      <c r="AZ219" s="65" t="n">
        <v>7</v>
      </c>
      <c r="BA219" s="66" t="n">
        <v>1</v>
      </c>
      <c r="BB219" s="66" t="n">
        <v>0</v>
      </c>
      <c r="BC219" s="67" t="n">
        <v>0</v>
      </c>
    </row>
    <row r="220" customFormat="false" ht="26.25" hidden="false" customHeight="true" outlineLevel="0" collapsed="false">
      <c r="T220" s="36"/>
      <c r="U220" s="49" t="s">
        <v>47</v>
      </c>
      <c r="V220" s="50" t="n">
        <f aca="false">W220+X220</f>
        <v>368</v>
      </c>
      <c r="W220" s="51" t="n">
        <v>272</v>
      </c>
      <c r="X220" s="51" t="n">
        <f aca="false">Y220+Z220+AA220+AB220</f>
        <v>96</v>
      </c>
      <c r="Y220" s="52" t="n">
        <v>63</v>
      </c>
      <c r="Z220" s="53" t="n">
        <v>20</v>
      </c>
      <c r="AA220" s="53" t="n">
        <v>9</v>
      </c>
      <c r="AB220" s="54" t="n">
        <v>4</v>
      </c>
      <c r="AC220" s="36"/>
      <c r="AD220" s="49" t="s">
        <v>47</v>
      </c>
      <c r="AE220" s="50" t="n">
        <f aca="false">AF220+AG220</f>
        <v>1767</v>
      </c>
      <c r="AF220" s="51" t="n">
        <v>1151</v>
      </c>
      <c r="AG220" s="99" t="n">
        <f aca="false">AH220+AI220+AJ220+AK220</f>
        <v>616</v>
      </c>
      <c r="AH220" s="52" t="n">
        <v>325</v>
      </c>
      <c r="AI220" s="53" t="n">
        <v>195</v>
      </c>
      <c r="AJ220" s="53" t="n">
        <v>82</v>
      </c>
      <c r="AK220" s="54" t="n">
        <v>14</v>
      </c>
      <c r="AL220" s="36"/>
      <c r="AM220" s="49" t="s">
        <v>47</v>
      </c>
      <c r="AN220" s="50" t="n">
        <f aca="false">AO220+AP220</f>
        <v>563</v>
      </c>
      <c r="AO220" s="51" t="n">
        <v>434</v>
      </c>
      <c r="AP220" s="51" t="n">
        <f aca="false">AQ220+AR220+AS220+AT220</f>
        <v>129</v>
      </c>
      <c r="AQ220" s="52" t="n">
        <v>83</v>
      </c>
      <c r="AR220" s="53" t="n">
        <v>38</v>
      </c>
      <c r="AS220" s="53" t="n">
        <v>7</v>
      </c>
      <c r="AT220" s="54" t="n">
        <v>1</v>
      </c>
      <c r="AU220" s="36"/>
      <c r="AV220" s="49" t="s">
        <v>47</v>
      </c>
      <c r="AW220" s="50" t="n">
        <f aca="false">AX220+AY220</f>
        <v>147</v>
      </c>
      <c r="AX220" s="51" t="n">
        <v>119</v>
      </c>
      <c r="AY220" s="51" t="n">
        <f aca="false">AZ220+BA220+BB220+BC220</f>
        <v>28</v>
      </c>
      <c r="AZ220" s="52" t="n">
        <v>19</v>
      </c>
      <c r="BA220" s="53" t="n">
        <v>9</v>
      </c>
      <c r="BB220" s="53" t="n">
        <v>0</v>
      </c>
      <c r="BC220" s="54" t="n">
        <v>0</v>
      </c>
    </row>
    <row r="221" customFormat="false" ht="26.25" hidden="false" customHeight="true" outlineLevel="0" collapsed="false">
      <c r="T221" s="36"/>
      <c r="U221" s="49" t="s">
        <v>49</v>
      </c>
      <c r="V221" s="50" t="n">
        <f aca="false">W221+X221</f>
        <v>424</v>
      </c>
      <c r="W221" s="51" t="n">
        <v>316</v>
      </c>
      <c r="X221" s="51" t="n">
        <f aca="false">Y221+Z221+AA221+AB221</f>
        <v>108</v>
      </c>
      <c r="Y221" s="52" t="n">
        <v>76</v>
      </c>
      <c r="Z221" s="53" t="n">
        <v>22</v>
      </c>
      <c r="AA221" s="53" t="n">
        <v>10</v>
      </c>
      <c r="AB221" s="54" t="n">
        <v>0</v>
      </c>
      <c r="AC221" s="36"/>
      <c r="AD221" s="49" t="s">
        <v>49</v>
      </c>
      <c r="AE221" s="50" t="n">
        <f aca="false">AF221+AG221</f>
        <v>1556</v>
      </c>
      <c r="AF221" s="51" t="n">
        <v>965</v>
      </c>
      <c r="AG221" s="99" t="n">
        <f aca="false">AH221+AI221+AJ221+AK221</f>
        <v>591</v>
      </c>
      <c r="AH221" s="52" t="n">
        <v>347</v>
      </c>
      <c r="AI221" s="53" t="n">
        <v>181</v>
      </c>
      <c r="AJ221" s="53" t="n">
        <v>59</v>
      </c>
      <c r="AK221" s="54" t="n">
        <v>4</v>
      </c>
      <c r="AL221" s="36"/>
      <c r="AM221" s="49" t="s">
        <v>49</v>
      </c>
      <c r="AN221" s="50" t="n">
        <f aca="false">AO221+AP221</f>
        <v>533</v>
      </c>
      <c r="AO221" s="51" t="n">
        <v>417</v>
      </c>
      <c r="AP221" s="51" t="n">
        <f aca="false">AQ221+AR221+AS221+AT221</f>
        <v>116</v>
      </c>
      <c r="AQ221" s="52" t="n">
        <v>75</v>
      </c>
      <c r="AR221" s="53" t="n">
        <v>32</v>
      </c>
      <c r="AS221" s="53" t="n">
        <v>9</v>
      </c>
      <c r="AT221" s="54" t="n">
        <v>0</v>
      </c>
      <c r="AU221" s="36"/>
      <c r="AV221" s="49" t="s">
        <v>49</v>
      </c>
      <c r="AW221" s="50" t="n">
        <f aca="false">AX221+AY221</f>
        <v>167</v>
      </c>
      <c r="AX221" s="51" t="n">
        <v>129</v>
      </c>
      <c r="AY221" s="51" t="n">
        <f aca="false">AZ221+BA221+BB221+BC221</f>
        <v>38</v>
      </c>
      <c r="AZ221" s="52" t="n">
        <v>24</v>
      </c>
      <c r="BA221" s="53" t="n">
        <v>11</v>
      </c>
      <c r="BB221" s="53" t="n">
        <v>3</v>
      </c>
      <c r="BC221" s="54" t="n">
        <v>0</v>
      </c>
    </row>
    <row r="222" customFormat="false" ht="26.25" hidden="false" customHeight="true" outlineLevel="0" collapsed="false">
      <c r="T222" s="36"/>
      <c r="U222" s="60" t="s">
        <v>52</v>
      </c>
      <c r="V222" s="50" t="n">
        <f aca="false">W222+X222</f>
        <v>70</v>
      </c>
      <c r="W222" s="51" t="n">
        <v>49</v>
      </c>
      <c r="X222" s="51" t="n">
        <f aca="false">Y222+Z222+AA222+AB222</f>
        <v>21</v>
      </c>
      <c r="Y222" s="52" t="n">
        <v>13</v>
      </c>
      <c r="Z222" s="53" t="n">
        <v>4</v>
      </c>
      <c r="AA222" s="53" t="n">
        <v>3</v>
      </c>
      <c r="AB222" s="54" t="n">
        <v>1</v>
      </c>
      <c r="AC222" s="36"/>
      <c r="AD222" s="60" t="s">
        <v>52</v>
      </c>
      <c r="AE222" s="50" t="n">
        <f aca="false">AF222+AG222</f>
        <v>350</v>
      </c>
      <c r="AF222" s="51" t="n">
        <v>221</v>
      </c>
      <c r="AG222" s="99" t="n">
        <f aca="false">AH222+AI222+AJ222+AK222</f>
        <v>129</v>
      </c>
      <c r="AH222" s="52" t="n">
        <v>71</v>
      </c>
      <c r="AI222" s="53" t="n">
        <v>41</v>
      </c>
      <c r="AJ222" s="53" t="n">
        <v>16</v>
      </c>
      <c r="AK222" s="54" t="n">
        <v>1</v>
      </c>
      <c r="AL222" s="36"/>
      <c r="AM222" s="60" t="s">
        <v>52</v>
      </c>
      <c r="AN222" s="50" t="n">
        <f aca="false">AO222+AP222</f>
        <v>87</v>
      </c>
      <c r="AO222" s="51" t="n">
        <v>64</v>
      </c>
      <c r="AP222" s="51" t="n">
        <f aca="false">AQ222+AR222+AS222+AT222</f>
        <v>23</v>
      </c>
      <c r="AQ222" s="52" t="n">
        <v>19</v>
      </c>
      <c r="AR222" s="53" t="n">
        <v>4</v>
      </c>
      <c r="AS222" s="53" t="n">
        <v>0</v>
      </c>
      <c r="AT222" s="54" t="n">
        <v>0</v>
      </c>
      <c r="AU222" s="36"/>
      <c r="AV222" s="60" t="s">
        <v>52</v>
      </c>
      <c r="AW222" s="50" t="n">
        <f aca="false">AX222+AY222</f>
        <v>33</v>
      </c>
      <c r="AX222" s="51" t="n">
        <v>28</v>
      </c>
      <c r="AY222" s="51" t="n">
        <f aca="false">AZ222+BA222+BB222+BC222</f>
        <v>5</v>
      </c>
      <c r="AZ222" s="52" t="n">
        <v>5</v>
      </c>
      <c r="BA222" s="53" t="n">
        <v>0</v>
      </c>
      <c r="BB222" s="53" t="n">
        <v>0</v>
      </c>
      <c r="BC222" s="54" t="n">
        <v>0</v>
      </c>
    </row>
    <row r="223" customFormat="false" ht="26.25" hidden="false" customHeight="true" outlineLevel="0" collapsed="false">
      <c r="T223" s="36"/>
      <c r="U223" s="49" t="s">
        <v>54</v>
      </c>
      <c r="V223" s="50" t="n">
        <f aca="false">W223+X223</f>
        <v>277</v>
      </c>
      <c r="W223" s="51" t="n">
        <v>200</v>
      </c>
      <c r="X223" s="51" t="n">
        <f aca="false">Y223+Z223+AA223+AB223</f>
        <v>77</v>
      </c>
      <c r="Y223" s="52" t="n">
        <v>44</v>
      </c>
      <c r="Z223" s="53" t="n">
        <v>19</v>
      </c>
      <c r="AA223" s="53" t="n">
        <v>11</v>
      </c>
      <c r="AB223" s="54" t="n">
        <v>3</v>
      </c>
      <c r="AC223" s="36"/>
      <c r="AD223" s="49" t="s">
        <v>54</v>
      </c>
      <c r="AE223" s="50" t="n">
        <f aca="false">AF223+AG223</f>
        <v>953</v>
      </c>
      <c r="AF223" s="51" t="n">
        <v>633</v>
      </c>
      <c r="AG223" s="99" t="n">
        <f aca="false">AH223+AI223+AJ223+AK223</f>
        <v>320</v>
      </c>
      <c r="AH223" s="52" t="n">
        <v>166</v>
      </c>
      <c r="AI223" s="53" t="n">
        <v>97</v>
      </c>
      <c r="AJ223" s="53" t="n">
        <v>51</v>
      </c>
      <c r="AK223" s="54" t="n">
        <v>6</v>
      </c>
      <c r="AL223" s="36"/>
      <c r="AM223" s="49" t="s">
        <v>54</v>
      </c>
      <c r="AN223" s="50" t="n">
        <f aca="false">AO223+AP223</f>
        <v>344</v>
      </c>
      <c r="AO223" s="51" t="n">
        <v>289</v>
      </c>
      <c r="AP223" s="51" t="n">
        <f aca="false">AQ223+AR223+AS223+AT223</f>
        <v>55</v>
      </c>
      <c r="AQ223" s="52" t="n">
        <v>38</v>
      </c>
      <c r="AR223" s="53" t="n">
        <v>14</v>
      </c>
      <c r="AS223" s="53" t="n">
        <v>3</v>
      </c>
      <c r="AT223" s="54" t="n">
        <v>0</v>
      </c>
      <c r="AU223" s="36"/>
      <c r="AV223" s="49" t="s">
        <v>54</v>
      </c>
      <c r="AW223" s="50" t="n">
        <f aca="false">AX223+AY223</f>
        <v>95</v>
      </c>
      <c r="AX223" s="51" t="n">
        <v>72</v>
      </c>
      <c r="AY223" s="51" t="n">
        <f aca="false">AZ223+BA223+BB223+BC223</f>
        <v>23</v>
      </c>
      <c r="AZ223" s="52" t="n">
        <v>16</v>
      </c>
      <c r="BA223" s="53" t="n">
        <v>6</v>
      </c>
      <c r="BB223" s="53" t="n">
        <v>1</v>
      </c>
      <c r="BC223" s="54" t="n">
        <v>0</v>
      </c>
    </row>
    <row r="224" customFormat="false" ht="26.25" hidden="false" customHeight="true" outlineLevel="0" collapsed="false">
      <c r="T224" s="36"/>
      <c r="U224" s="60" t="s">
        <v>56</v>
      </c>
      <c r="V224" s="50" t="n">
        <f aca="false">W224+X224</f>
        <v>375</v>
      </c>
      <c r="W224" s="51" t="n">
        <v>269</v>
      </c>
      <c r="X224" s="51" t="n">
        <f aca="false">Y224+Z224+AA224+AB224</f>
        <v>106</v>
      </c>
      <c r="Y224" s="52" t="n">
        <v>71</v>
      </c>
      <c r="Z224" s="53" t="n">
        <v>26</v>
      </c>
      <c r="AA224" s="53" t="n">
        <v>8</v>
      </c>
      <c r="AB224" s="54" t="n">
        <v>1</v>
      </c>
      <c r="AC224" s="36"/>
      <c r="AD224" s="60" t="s">
        <v>56</v>
      </c>
      <c r="AE224" s="50" t="n">
        <f aca="false">AF224+AG224</f>
        <v>1049</v>
      </c>
      <c r="AF224" s="51" t="n">
        <v>697</v>
      </c>
      <c r="AG224" s="99" t="n">
        <f aca="false">AH224+AI224+AJ224+AK224</f>
        <v>352</v>
      </c>
      <c r="AH224" s="52" t="n">
        <v>196</v>
      </c>
      <c r="AI224" s="53" t="n">
        <v>109</v>
      </c>
      <c r="AJ224" s="53" t="n">
        <v>41</v>
      </c>
      <c r="AK224" s="54" t="n">
        <v>6</v>
      </c>
      <c r="AL224" s="36"/>
      <c r="AM224" s="60" t="s">
        <v>56</v>
      </c>
      <c r="AN224" s="50" t="n">
        <f aca="false">AO224+AP224</f>
        <v>395</v>
      </c>
      <c r="AO224" s="51" t="n">
        <v>311</v>
      </c>
      <c r="AP224" s="51" t="n">
        <f aca="false">AQ224+AR224+AS224+AT224</f>
        <v>84</v>
      </c>
      <c r="AQ224" s="52" t="n">
        <v>61</v>
      </c>
      <c r="AR224" s="53" t="n">
        <v>18</v>
      </c>
      <c r="AS224" s="53" t="n">
        <v>5</v>
      </c>
      <c r="AT224" s="54" t="n">
        <v>0</v>
      </c>
      <c r="AU224" s="36"/>
      <c r="AV224" s="60" t="s">
        <v>56</v>
      </c>
      <c r="AW224" s="50" t="n">
        <f aca="false">AX224+AY224</f>
        <v>97</v>
      </c>
      <c r="AX224" s="51" t="n">
        <v>79</v>
      </c>
      <c r="AY224" s="51" t="n">
        <f aca="false">AZ224+BA224+BB224+BC224</f>
        <v>18</v>
      </c>
      <c r="AZ224" s="52" t="n">
        <v>15</v>
      </c>
      <c r="BA224" s="53" t="n">
        <v>2</v>
      </c>
      <c r="BB224" s="53" t="n">
        <v>1</v>
      </c>
      <c r="BC224" s="54" t="n">
        <v>0</v>
      </c>
    </row>
    <row r="225" customFormat="false" ht="26.25" hidden="false" customHeight="true" outlineLevel="0" collapsed="false">
      <c r="T225" s="36"/>
      <c r="U225" s="49" t="s">
        <v>57</v>
      </c>
      <c r="V225" s="50" t="n">
        <f aca="false">W225+X225</f>
        <v>278</v>
      </c>
      <c r="W225" s="51" t="n">
        <v>195</v>
      </c>
      <c r="X225" s="51" t="n">
        <f aca="false">Y225+Z225+AA225+AB225</f>
        <v>83</v>
      </c>
      <c r="Y225" s="52" t="n">
        <v>53</v>
      </c>
      <c r="Z225" s="53" t="n">
        <v>23</v>
      </c>
      <c r="AA225" s="53" t="n">
        <v>6</v>
      </c>
      <c r="AB225" s="54" t="n">
        <v>1</v>
      </c>
      <c r="AC225" s="36"/>
      <c r="AD225" s="49" t="s">
        <v>57</v>
      </c>
      <c r="AE225" s="50" t="n">
        <f aca="false">AF225+AG225</f>
        <v>1050</v>
      </c>
      <c r="AF225" s="51" t="n">
        <v>667</v>
      </c>
      <c r="AG225" s="99" t="n">
        <f aca="false">AH225+AI225+AJ225+AK225</f>
        <v>383</v>
      </c>
      <c r="AH225" s="52" t="n">
        <v>224</v>
      </c>
      <c r="AI225" s="53" t="n">
        <v>109</v>
      </c>
      <c r="AJ225" s="53" t="n">
        <v>44</v>
      </c>
      <c r="AK225" s="54" t="n">
        <v>6</v>
      </c>
      <c r="AL225" s="36"/>
      <c r="AM225" s="49" t="s">
        <v>57</v>
      </c>
      <c r="AN225" s="50" t="n">
        <f aca="false">AO225+AP225</f>
        <v>351</v>
      </c>
      <c r="AO225" s="51" t="n">
        <v>264</v>
      </c>
      <c r="AP225" s="51" t="n">
        <f aca="false">AQ225+AR225+AS225+AT225</f>
        <v>87</v>
      </c>
      <c r="AQ225" s="52" t="n">
        <v>60</v>
      </c>
      <c r="AR225" s="53" t="n">
        <v>23</v>
      </c>
      <c r="AS225" s="53" t="n">
        <v>4</v>
      </c>
      <c r="AT225" s="54" t="n">
        <v>0</v>
      </c>
      <c r="AU225" s="36"/>
      <c r="AV225" s="49" t="s">
        <v>57</v>
      </c>
      <c r="AW225" s="50" t="n">
        <f aca="false">AX225+AY225</f>
        <v>93</v>
      </c>
      <c r="AX225" s="51" t="n">
        <v>63</v>
      </c>
      <c r="AY225" s="51" t="n">
        <f aca="false">AZ225+BA225+BB225+BC225</f>
        <v>30</v>
      </c>
      <c r="AZ225" s="52" t="n">
        <v>21</v>
      </c>
      <c r="BA225" s="53" t="n">
        <v>8</v>
      </c>
      <c r="BB225" s="53" t="n">
        <v>1</v>
      </c>
      <c r="BC225" s="54" t="n">
        <v>0</v>
      </c>
    </row>
    <row r="226" customFormat="false" ht="26.25" hidden="false" customHeight="true" outlineLevel="0" collapsed="false">
      <c r="T226" s="36"/>
      <c r="U226" s="49" t="s">
        <v>59</v>
      </c>
      <c r="V226" s="50" t="n">
        <f aca="false">W226+X226</f>
        <v>283</v>
      </c>
      <c r="W226" s="51" t="n">
        <v>195</v>
      </c>
      <c r="X226" s="51" t="n">
        <f aca="false">Y226+Z226+AA226+AB226</f>
        <v>88</v>
      </c>
      <c r="Y226" s="52" t="n">
        <v>52</v>
      </c>
      <c r="Z226" s="53" t="n">
        <v>26</v>
      </c>
      <c r="AA226" s="53" t="n">
        <v>9</v>
      </c>
      <c r="AB226" s="54" t="n">
        <v>1</v>
      </c>
      <c r="AC226" s="36"/>
      <c r="AD226" s="49" t="s">
        <v>59</v>
      </c>
      <c r="AE226" s="50" t="n">
        <f aca="false">AF226+AG226</f>
        <v>839</v>
      </c>
      <c r="AF226" s="51" t="n">
        <v>471</v>
      </c>
      <c r="AG226" s="99" t="n">
        <f aca="false">AH226+AI226+AJ226+AK226</f>
        <v>368</v>
      </c>
      <c r="AH226" s="52" t="n">
        <v>168</v>
      </c>
      <c r="AI226" s="53" t="n">
        <v>140</v>
      </c>
      <c r="AJ226" s="53" t="n">
        <v>48</v>
      </c>
      <c r="AK226" s="54" t="n">
        <v>12</v>
      </c>
      <c r="AL226" s="36"/>
      <c r="AM226" s="49" t="s">
        <v>59</v>
      </c>
      <c r="AN226" s="50" t="n">
        <f aca="false">AO226+AP226</f>
        <v>343</v>
      </c>
      <c r="AO226" s="51" t="n">
        <v>245</v>
      </c>
      <c r="AP226" s="51" t="n">
        <f aca="false">AQ226+AR226+AS226+AT226</f>
        <v>98</v>
      </c>
      <c r="AQ226" s="52" t="n">
        <v>67</v>
      </c>
      <c r="AR226" s="53" t="n">
        <v>25</v>
      </c>
      <c r="AS226" s="53" t="n">
        <v>6</v>
      </c>
      <c r="AT226" s="54" t="n">
        <v>0</v>
      </c>
      <c r="AU226" s="36"/>
      <c r="AV226" s="49" t="s">
        <v>59</v>
      </c>
      <c r="AW226" s="50" t="n">
        <f aca="false">AX226+AY226</f>
        <v>121</v>
      </c>
      <c r="AX226" s="51" t="n">
        <v>87</v>
      </c>
      <c r="AY226" s="51" t="n">
        <f aca="false">AZ226+BA226+BB226+BC226</f>
        <v>34</v>
      </c>
      <c r="AZ226" s="52" t="n">
        <v>21</v>
      </c>
      <c r="BA226" s="53" t="n">
        <v>11</v>
      </c>
      <c r="BB226" s="53" t="n">
        <v>2</v>
      </c>
      <c r="BC226" s="54" t="n">
        <v>0</v>
      </c>
    </row>
    <row r="227" customFormat="false" ht="26.25" hidden="false" customHeight="true" outlineLevel="0" collapsed="false">
      <c r="T227" s="36"/>
      <c r="U227" s="49" t="s">
        <v>60</v>
      </c>
      <c r="V227" s="50" t="n">
        <f aca="false">W227+X227</f>
        <v>196</v>
      </c>
      <c r="W227" s="51" t="n">
        <v>122</v>
      </c>
      <c r="X227" s="51" t="n">
        <f aca="false">Y227+Z227+AA227+AB227</f>
        <v>74</v>
      </c>
      <c r="Y227" s="52" t="n">
        <v>46</v>
      </c>
      <c r="Z227" s="53" t="n">
        <v>16</v>
      </c>
      <c r="AA227" s="53" t="n">
        <v>10</v>
      </c>
      <c r="AB227" s="54" t="n">
        <v>2</v>
      </c>
      <c r="AC227" s="36"/>
      <c r="AD227" s="49" t="s">
        <v>60</v>
      </c>
      <c r="AE227" s="50" t="n">
        <f aca="false">AF227+AG227</f>
        <v>503</v>
      </c>
      <c r="AF227" s="51" t="n">
        <v>331</v>
      </c>
      <c r="AG227" s="99" t="n">
        <f aca="false">AH227+AI227+AJ227+AK227</f>
        <v>172</v>
      </c>
      <c r="AH227" s="52" t="n">
        <v>97</v>
      </c>
      <c r="AI227" s="53" t="n">
        <v>52</v>
      </c>
      <c r="AJ227" s="53" t="n">
        <v>22</v>
      </c>
      <c r="AK227" s="54" t="n">
        <v>1</v>
      </c>
      <c r="AL227" s="36"/>
      <c r="AM227" s="49" t="s">
        <v>60</v>
      </c>
      <c r="AN227" s="50" t="n">
        <f aca="false">AO227+AP227</f>
        <v>228</v>
      </c>
      <c r="AO227" s="51" t="n">
        <v>165</v>
      </c>
      <c r="AP227" s="51" t="n">
        <f aca="false">AQ227+AR227+AS227+AT227</f>
        <v>63</v>
      </c>
      <c r="AQ227" s="52" t="n">
        <v>45</v>
      </c>
      <c r="AR227" s="53" t="n">
        <v>13</v>
      </c>
      <c r="AS227" s="53" t="n">
        <v>4</v>
      </c>
      <c r="AT227" s="54" t="n">
        <v>1</v>
      </c>
      <c r="AU227" s="36"/>
      <c r="AV227" s="49" t="s">
        <v>60</v>
      </c>
      <c r="AW227" s="50" t="n">
        <f aca="false">AX227+AY227</f>
        <v>58</v>
      </c>
      <c r="AX227" s="51" t="n">
        <v>41</v>
      </c>
      <c r="AY227" s="51" t="n">
        <f aca="false">AZ227+BA227+BB227+BC227</f>
        <v>17</v>
      </c>
      <c r="AZ227" s="52" t="n">
        <v>13</v>
      </c>
      <c r="BA227" s="53" t="n">
        <v>2</v>
      </c>
      <c r="BB227" s="53" t="n">
        <v>2</v>
      </c>
      <c r="BC227" s="54" t="n">
        <v>0</v>
      </c>
    </row>
    <row r="228" customFormat="false" ht="26.25" hidden="false" customHeight="true" outlineLevel="0" collapsed="false">
      <c r="T228" s="36"/>
      <c r="U228" s="60" t="s">
        <v>61</v>
      </c>
      <c r="V228" s="50" t="n">
        <f aca="false">W228+X228</f>
        <v>136</v>
      </c>
      <c r="W228" s="51" t="n">
        <v>108</v>
      </c>
      <c r="X228" s="51" t="n">
        <f aca="false">Y228+Z228+AA228+AB228</f>
        <v>28</v>
      </c>
      <c r="Y228" s="52" t="n">
        <v>18</v>
      </c>
      <c r="Z228" s="53" t="n">
        <v>8</v>
      </c>
      <c r="AA228" s="53" t="n">
        <v>2</v>
      </c>
      <c r="AB228" s="54" t="n">
        <v>0</v>
      </c>
      <c r="AC228" s="36"/>
      <c r="AD228" s="60" t="s">
        <v>61</v>
      </c>
      <c r="AE228" s="50" t="n">
        <f aca="false">AF228+AG228</f>
        <v>403</v>
      </c>
      <c r="AF228" s="51" t="n">
        <v>262</v>
      </c>
      <c r="AG228" s="99" t="n">
        <f aca="false">AH228+AI228+AJ228+AK228</f>
        <v>141</v>
      </c>
      <c r="AH228" s="52" t="n">
        <v>69</v>
      </c>
      <c r="AI228" s="53" t="n">
        <v>53</v>
      </c>
      <c r="AJ228" s="53" t="n">
        <v>17</v>
      </c>
      <c r="AK228" s="54" t="n">
        <v>2</v>
      </c>
      <c r="AL228" s="36"/>
      <c r="AM228" s="60" t="s">
        <v>61</v>
      </c>
      <c r="AN228" s="50" t="n">
        <f aca="false">AO228+AP228</f>
        <v>141</v>
      </c>
      <c r="AO228" s="51" t="n">
        <v>114</v>
      </c>
      <c r="AP228" s="51" t="n">
        <f aca="false">AQ228+AR228+AS228+AT228</f>
        <v>27</v>
      </c>
      <c r="AQ228" s="52" t="n">
        <v>19</v>
      </c>
      <c r="AR228" s="53" t="n">
        <v>6</v>
      </c>
      <c r="AS228" s="53" t="n">
        <v>2</v>
      </c>
      <c r="AT228" s="54" t="n">
        <v>0</v>
      </c>
      <c r="AU228" s="36"/>
      <c r="AV228" s="60" t="s">
        <v>61</v>
      </c>
      <c r="AW228" s="50" t="n">
        <f aca="false">AX228+AY228</f>
        <v>39</v>
      </c>
      <c r="AX228" s="51" t="n">
        <v>29</v>
      </c>
      <c r="AY228" s="51" t="n">
        <f aca="false">AZ228+BA228+BB228+BC228</f>
        <v>10</v>
      </c>
      <c r="AZ228" s="52" t="n">
        <v>5</v>
      </c>
      <c r="BA228" s="53" t="n">
        <v>4</v>
      </c>
      <c r="BB228" s="53" t="n">
        <v>1</v>
      </c>
      <c r="BC228" s="54" t="n">
        <v>0</v>
      </c>
    </row>
    <row r="229" customFormat="false" ht="26.25" hidden="false" customHeight="true" outlineLevel="0" collapsed="false">
      <c r="T229" s="36"/>
      <c r="U229" s="49" t="s">
        <v>62</v>
      </c>
      <c r="V229" s="50" t="n">
        <f aca="false">W229+X229</f>
        <v>261</v>
      </c>
      <c r="W229" s="51" t="n">
        <v>179</v>
      </c>
      <c r="X229" s="51" t="n">
        <f aca="false">Y229+Z229+AA229+AB229</f>
        <v>82</v>
      </c>
      <c r="Y229" s="52" t="n">
        <v>46</v>
      </c>
      <c r="Z229" s="53" t="n">
        <v>27</v>
      </c>
      <c r="AA229" s="53" t="n">
        <v>9</v>
      </c>
      <c r="AB229" s="54" t="n">
        <v>0</v>
      </c>
      <c r="AC229" s="36"/>
      <c r="AD229" s="49" t="s">
        <v>62</v>
      </c>
      <c r="AE229" s="50" t="n">
        <f aca="false">AF229+AG229</f>
        <v>892</v>
      </c>
      <c r="AF229" s="51" t="n">
        <v>584</v>
      </c>
      <c r="AG229" s="99" t="n">
        <f aca="false">AH229+AI229+AJ229+AK229</f>
        <v>308</v>
      </c>
      <c r="AH229" s="52" t="n">
        <v>161</v>
      </c>
      <c r="AI229" s="53" t="n">
        <v>89</v>
      </c>
      <c r="AJ229" s="53" t="n">
        <v>45</v>
      </c>
      <c r="AK229" s="54" t="n">
        <v>13</v>
      </c>
      <c r="AL229" s="36"/>
      <c r="AM229" s="49" t="s">
        <v>62</v>
      </c>
      <c r="AN229" s="50" t="n">
        <f aca="false">AO229+AP229</f>
        <v>309</v>
      </c>
      <c r="AO229" s="51" t="n">
        <v>222</v>
      </c>
      <c r="AP229" s="51" t="n">
        <f aca="false">AQ229+AR229+AS229+AT229</f>
        <v>87</v>
      </c>
      <c r="AQ229" s="52" t="n">
        <v>64</v>
      </c>
      <c r="AR229" s="53" t="n">
        <v>18</v>
      </c>
      <c r="AS229" s="53" t="n">
        <v>4</v>
      </c>
      <c r="AT229" s="54" t="n">
        <v>1</v>
      </c>
      <c r="AU229" s="36"/>
      <c r="AV229" s="49" t="s">
        <v>62</v>
      </c>
      <c r="AW229" s="50" t="n">
        <f aca="false">AX229+AY229</f>
        <v>87</v>
      </c>
      <c r="AX229" s="51" t="n">
        <v>63</v>
      </c>
      <c r="AY229" s="51" t="n">
        <f aca="false">AZ229+BA229+BB229+BC229</f>
        <v>24</v>
      </c>
      <c r="AZ229" s="52" t="n">
        <v>12</v>
      </c>
      <c r="BA229" s="53" t="n">
        <v>9</v>
      </c>
      <c r="BB229" s="53" t="n">
        <v>2</v>
      </c>
      <c r="BC229" s="54" t="n">
        <v>1</v>
      </c>
    </row>
    <row r="230" customFormat="false" ht="26.25" hidden="false" customHeight="true" outlineLevel="0" collapsed="false">
      <c r="T230" s="36" t="s">
        <v>63</v>
      </c>
      <c r="U230" s="106" t="s">
        <v>26</v>
      </c>
      <c r="V230" s="80" t="n">
        <f aca="false">SUM(V231:V249)</f>
        <v>7592</v>
      </c>
      <c r="W230" s="40" t="n">
        <f aca="false">SUM(W231:W249)</f>
        <v>5514</v>
      </c>
      <c r="X230" s="40" t="n">
        <f aca="false">SUM(X231:X249)</f>
        <v>2078</v>
      </c>
      <c r="Y230" s="41" t="n">
        <f aca="false">SUM(Y231:Y249)</f>
        <v>1256</v>
      </c>
      <c r="Z230" s="81" t="n">
        <f aca="false">SUM(Z231:Z249)</f>
        <v>531</v>
      </c>
      <c r="AA230" s="81" t="n">
        <f aca="false">SUM(AA231:AA249)</f>
        <v>245</v>
      </c>
      <c r="AB230" s="82" t="n">
        <f aca="false">SUM(AB231:AB249)</f>
        <v>46</v>
      </c>
      <c r="AC230" s="36" t="s">
        <v>63</v>
      </c>
      <c r="AD230" s="106" t="s">
        <v>26</v>
      </c>
      <c r="AE230" s="80" t="n">
        <f aca="false">SUM(AE231:AE249)</f>
        <v>27329</v>
      </c>
      <c r="AF230" s="40" t="n">
        <f aca="false">SUM(AF231:AF249)</f>
        <v>18102</v>
      </c>
      <c r="AG230" s="98" t="n">
        <f aca="false">SUM(AG231:AG249)</f>
        <v>9227</v>
      </c>
      <c r="AH230" s="41" t="n">
        <f aca="false">SUM(AH231:AH249)</f>
        <v>4864</v>
      </c>
      <c r="AI230" s="81" t="n">
        <f aca="false">SUM(AI231:AI249)</f>
        <v>2917</v>
      </c>
      <c r="AJ230" s="81" t="n">
        <f aca="false">SUM(AJ231:AJ249)</f>
        <v>1244</v>
      </c>
      <c r="AK230" s="82" t="n">
        <f aca="false">SUM(AK231:AK249)</f>
        <v>202</v>
      </c>
      <c r="AL230" s="36" t="s">
        <v>63</v>
      </c>
      <c r="AM230" s="106" t="s">
        <v>26</v>
      </c>
      <c r="AN230" s="80" t="n">
        <f aca="false">SUM(AN231:AN249)</f>
        <v>10330</v>
      </c>
      <c r="AO230" s="40" t="n">
        <f aca="false">SUM(AO231:AO249)</f>
        <v>7879</v>
      </c>
      <c r="AP230" s="40" t="n">
        <f aca="false">SUM(AP231:AP249)</f>
        <v>2451</v>
      </c>
      <c r="AQ230" s="41" t="n">
        <f aca="false">SUM(AQ231:AQ249)</f>
        <v>1708</v>
      </c>
      <c r="AR230" s="81" t="n">
        <f aca="false">SUM(AR231:AR249)</f>
        <v>580</v>
      </c>
      <c r="AS230" s="81" t="n">
        <f aca="false">SUM(AS231:AS249)</f>
        <v>153</v>
      </c>
      <c r="AT230" s="82" t="n">
        <f aca="false">SUM(AT231:AT249)</f>
        <v>10</v>
      </c>
      <c r="AU230" s="36" t="s">
        <v>63</v>
      </c>
      <c r="AV230" s="106" t="s">
        <v>26</v>
      </c>
      <c r="AW230" s="80" t="n">
        <f aca="false">SUM(AW231:AW249)</f>
        <v>2330</v>
      </c>
      <c r="AX230" s="40" t="n">
        <f aca="false">SUM(AX231:AX249)</f>
        <v>1790</v>
      </c>
      <c r="AY230" s="40" t="n">
        <f aca="false">SUM(AY231:AY249)</f>
        <v>540</v>
      </c>
      <c r="AZ230" s="41" t="n">
        <f aca="false">SUM(AZ231:AZ249)</f>
        <v>346</v>
      </c>
      <c r="BA230" s="81" t="n">
        <f aca="false">SUM(BA231:BA249)</f>
        <v>156</v>
      </c>
      <c r="BB230" s="81" t="n">
        <f aca="false">SUM(BB231:BB249)</f>
        <v>36</v>
      </c>
      <c r="BC230" s="82" t="n">
        <f aca="false">SUM(BC231:BC249)</f>
        <v>2</v>
      </c>
    </row>
    <row r="231" customFormat="false" ht="26.25" hidden="false" customHeight="true" outlineLevel="0" collapsed="false">
      <c r="T231" s="36"/>
      <c r="U231" s="49" t="s">
        <v>28</v>
      </c>
      <c r="V231" s="50" t="n">
        <f aca="false">W231+X231</f>
        <v>1125</v>
      </c>
      <c r="W231" s="51" t="n">
        <v>817</v>
      </c>
      <c r="X231" s="50" t="n">
        <f aca="false">Y231+Z231+AA231+AB231</f>
        <v>308</v>
      </c>
      <c r="Y231" s="52" t="n">
        <v>176</v>
      </c>
      <c r="Z231" s="53" t="n">
        <v>86</v>
      </c>
      <c r="AA231" s="53" t="n">
        <v>40</v>
      </c>
      <c r="AB231" s="54" t="n">
        <v>6</v>
      </c>
      <c r="AC231" s="36"/>
      <c r="AD231" s="49" t="s">
        <v>28</v>
      </c>
      <c r="AE231" s="50" t="n">
        <f aca="false">AF231+AG231</f>
        <v>4372</v>
      </c>
      <c r="AF231" s="51" t="n">
        <v>2948</v>
      </c>
      <c r="AG231" s="107" t="n">
        <f aca="false">AH231+AI231+AJ231+AK231</f>
        <v>1424</v>
      </c>
      <c r="AH231" s="52" t="n">
        <v>685</v>
      </c>
      <c r="AI231" s="53" t="n">
        <v>470</v>
      </c>
      <c r="AJ231" s="53" t="n">
        <v>237</v>
      </c>
      <c r="AK231" s="54" t="n">
        <v>32</v>
      </c>
      <c r="AL231" s="36"/>
      <c r="AM231" s="49" t="s">
        <v>28</v>
      </c>
      <c r="AN231" s="50" t="n">
        <f aca="false">AO231+AP231</f>
        <v>1692</v>
      </c>
      <c r="AO231" s="51" t="n">
        <v>1239</v>
      </c>
      <c r="AP231" s="50" t="n">
        <f aca="false">AQ231+AR231+AS231+AT231</f>
        <v>453</v>
      </c>
      <c r="AQ231" s="52" t="n">
        <v>314</v>
      </c>
      <c r="AR231" s="53" t="n">
        <v>115</v>
      </c>
      <c r="AS231" s="53" t="n">
        <v>22</v>
      </c>
      <c r="AT231" s="54" t="n">
        <v>2</v>
      </c>
      <c r="AU231" s="36"/>
      <c r="AV231" s="49" t="s">
        <v>28</v>
      </c>
      <c r="AW231" s="50" t="n">
        <f aca="false">AX231+AY231</f>
        <v>360</v>
      </c>
      <c r="AX231" s="51" t="n">
        <v>284</v>
      </c>
      <c r="AY231" s="50" t="n">
        <f aca="false">AZ231+BA231+BB231+BC231</f>
        <v>76</v>
      </c>
      <c r="AZ231" s="52" t="n">
        <v>40</v>
      </c>
      <c r="BA231" s="53" t="n">
        <v>31</v>
      </c>
      <c r="BB231" s="53" t="n">
        <v>5</v>
      </c>
      <c r="BC231" s="54" t="n">
        <v>0</v>
      </c>
    </row>
    <row r="232" customFormat="false" ht="26.25" hidden="false" customHeight="true" outlineLevel="0" collapsed="false">
      <c r="T232" s="36"/>
      <c r="U232" s="60" t="s">
        <v>30</v>
      </c>
      <c r="V232" s="50" t="n">
        <f aca="false">W232+X232</f>
        <v>252</v>
      </c>
      <c r="W232" s="51" t="n">
        <v>202</v>
      </c>
      <c r="X232" s="50" t="n">
        <f aca="false">Y232+Z232+AA232+AB232</f>
        <v>50</v>
      </c>
      <c r="Y232" s="52" t="n">
        <v>26</v>
      </c>
      <c r="Z232" s="53" t="n">
        <v>21</v>
      </c>
      <c r="AA232" s="53" t="n">
        <v>3</v>
      </c>
      <c r="AB232" s="54" t="n">
        <v>0</v>
      </c>
      <c r="AC232" s="36"/>
      <c r="AD232" s="60" t="s">
        <v>30</v>
      </c>
      <c r="AE232" s="50" t="n">
        <f aca="false">AF232+AG232</f>
        <v>750</v>
      </c>
      <c r="AF232" s="51" t="n">
        <v>616</v>
      </c>
      <c r="AG232" s="107" t="n">
        <f aca="false">AH232+AI232+AJ232+AK232</f>
        <v>134</v>
      </c>
      <c r="AH232" s="52" t="n">
        <v>89</v>
      </c>
      <c r="AI232" s="53" t="n">
        <v>36</v>
      </c>
      <c r="AJ232" s="53" t="n">
        <v>8</v>
      </c>
      <c r="AK232" s="54" t="n">
        <v>1</v>
      </c>
      <c r="AL232" s="36"/>
      <c r="AM232" s="60" t="s">
        <v>30</v>
      </c>
      <c r="AN232" s="50" t="n">
        <f aca="false">AO232+AP232</f>
        <v>429</v>
      </c>
      <c r="AO232" s="51" t="n">
        <v>368</v>
      </c>
      <c r="AP232" s="50" t="n">
        <f aca="false">AQ232+AR232+AS232+AT232</f>
        <v>61</v>
      </c>
      <c r="AQ232" s="52" t="n">
        <v>38</v>
      </c>
      <c r="AR232" s="53" t="n">
        <v>18</v>
      </c>
      <c r="AS232" s="53" t="n">
        <v>5</v>
      </c>
      <c r="AT232" s="54" t="n">
        <v>0</v>
      </c>
      <c r="AU232" s="36"/>
      <c r="AV232" s="60" t="s">
        <v>30</v>
      </c>
      <c r="AW232" s="50" t="n">
        <f aca="false">AX232+AY232</f>
        <v>63</v>
      </c>
      <c r="AX232" s="51" t="n">
        <v>54</v>
      </c>
      <c r="AY232" s="50" t="n">
        <f aca="false">AZ232+BA232+BB232+BC232</f>
        <v>9</v>
      </c>
      <c r="AZ232" s="52" t="n">
        <v>7</v>
      </c>
      <c r="BA232" s="53" t="n">
        <v>1</v>
      </c>
      <c r="BB232" s="53" t="n">
        <v>1</v>
      </c>
      <c r="BC232" s="54" t="n">
        <v>0</v>
      </c>
    </row>
    <row r="233" customFormat="false" ht="26.25" hidden="false" customHeight="true" outlineLevel="0" collapsed="false">
      <c r="T233" s="36"/>
      <c r="U233" s="49" t="s">
        <v>32</v>
      </c>
      <c r="V233" s="50" t="n">
        <f aca="false">W233+X233</f>
        <v>768</v>
      </c>
      <c r="W233" s="51" t="n">
        <v>555</v>
      </c>
      <c r="X233" s="50" t="n">
        <f aca="false">Y233+Z233+AA233+AB233</f>
        <v>213</v>
      </c>
      <c r="Y233" s="52" t="n">
        <v>109</v>
      </c>
      <c r="Z233" s="53" t="n">
        <v>59</v>
      </c>
      <c r="AA233" s="53" t="n">
        <v>39</v>
      </c>
      <c r="AB233" s="54" t="n">
        <v>6</v>
      </c>
      <c r="AC233" s="36"/>
      <c r="AD233" s="49" t="s">
        <v>32</v>
      </c>
      <c r="AE233" s="50" t="n">
        <f aca="false">AF233+AG233</f>
        <v>2981</v>
      </c>
      <c r="AF233" s="51" t="n">
        <v>1986</v>
      </c>
      <c r="AG233" s="107" t="n">
        <f aca="false">AH233+AI233+AJ233+AK233</f>
        <v>995</v>
      </c>
      <c r="AH233" s="52" t="n">
        <v>511</v>
      </c>
      <c r="AI233" s="53" t="n">
        <v>328</v>
      </c>
      <c r="AJ233" s="53" t="n">
        <v>134</v>
      </c>
      <c r="AK233" s="54" t="n">
        <v>22</v>
      </c>
      <c r="AL233" s="36"/>
      <c r="AM233" s="49" t="s">
        <v>32</v>
      </c>
      <c r="AN233" s="50" t="n">
        <f aca="false">AO233+AP233</f>
        <v>1074</v>
      </c>
      <c r="AO233" s="51" t="n">
        <v>877</v>
      </c>
      <c r="AP233" s="50" t="n">
        <f aca="false">AQ233+AR233+AS233+AT233</f>
        <v>197</v>
      </c>
      <c r="AQ233" s="52" t="n">
        <v>142</v>
      </c>
      <c r="AR233" s="53" t="n">
        <v>39</v>
      </c>
      <c r="AS233" s="53" t="n">
        <v>13</v>
      </c>
      <c r="AT233" s="54" t="n">
        <v>3</v>
      </c>
      <c r="AU233" s="36"/>
      <c r="AV233" s="49" t="s">
        <v>32</v>
      </c>
      <c r="AW233" s="50" t="n">
        <f aca="false">AX233+AY233</f>
        <v>221</v>
      </c>
      <c r="AX233" s="51" t="n">
        <v>175</v>
      </c>
      <c r="AY233" s="50" t="n">
        <f aca="false">AZ233+BA233+BB233+BC233</f>
        <v>46</v>
      </c>
      <c r="AZ233" s="52" t="n">
        <v>29</v>
      </c>
      <c r="BA233" s="53" t="n">
        <v>15</v>
      </c>
      <c r="BB233" s="53" t="n">
        <v>1</v>
      </c>
      <c r="BC233" s="54" t="n">
        <v>1</v>
      </c>
    </row>
    <row r="234" customFormat="false" ht="26.25" hidden="false" customHeight="true" outlineLevel="0" collapsed="false">
      <c r="T234" s="36"/>
      <c r="U234" s="60" t="s">
        <v>34</v>
      </c>
      <c r="V234" s="50" t="n">
        <f aca="false">W234+X234</f>
        <v>297</v>
      </c>
      <c r="W234" s="51" t="n">
        <v>219</v>
      </c>
      <c r="X234" s="50" t="n">
        <f aca="false">Y234+Z234+AA234+AB234</f>
        <v>78</v>
      </c>
      <c r="Y234" s="52" t="n">
        <v>45</v>
      </c>
      <c r="Z234" s="53" t="n">
        <v>16</v>
      </c>
      <c r="AA234" s="53" t="n">
        <v>12</v>
      </c>
      <c r="AB234" s="54" t="n">
        <v>5</v>
      </c>
      <c r="AC234" s="36"/>
      <c r="AD234" s="60" t="s">
        <v>34</v>
      </c>
      <c r="AE234" s="50" t="n">
        <f aca="false">AF234+AG234</f>
        <v>1002</v>
      </c>
      <c r="AF234" s="51" t="n">
        <v>676</v>
      </c>
      <c r="AG234" s="107" t="n">
        <f aca="false">AH234+AI234+AJ234+AK234</f>
        <v>326</v>
      </c>
      <c r="AH234" s="52" t="n">
        <v>169</v>
      </c>
      <c r="AI234" s="53" t="n">
        <v>96</v>
      </c>
      <c r="AJ234" s="53" t="n">
        <v>51</v>
      </c>
      <c r="AK234" s="54" t="n">
        <v>10</v>
      </c>
      <c r="AL234" s="36"/>
      <c r="AM234" s="60" t="s">
        <v>34</v>
      </c>
      <c r="AN234" s="50" t="n">
        <f aca="false">AO234+AP234</f>
        <v>386</v>
      </c>
      <c r="AO234" s="51" t="n">
        <v>294</v>
      </c>
      <c r="AP234" s="50" t="n">
        <f aca="false">AQ234+AR234+AS234+AT234</f>
        <v>92</v>
      </c>
      <c r="AQ234" s="52" t="n">
        <v>67</v>
      </c>
      <c r="AR234" s="53" t="n">
        <v>17</v>
      </c>
      <c r="AS234" s="53" t="n">
        <v>7</v>
      </c>
      <c r="AT234" s="54" t="n">
        <v>1</v>
      </c>
      <c r="AU234" s="36"/>
      <c r="AV234" s="60" t="s">
        <v>34</v>
      </c>
      <c r="AW234" s="50" t="n">
        <f aca="false">AX234+AY234</f>
        <v>98</v>
      </c>
      <c r="AX234" s="51" t="n">
        <v>79</v>
      </c>
      <c r="AY234" s="50" t="n">
        <f aca="false">AZ234+BA234+BB234+BC234</f>
        <v>19</v>
      </c>
      <c r="AZ234" s="52" t="n">
        <v>10</v>
      </c>
      <c r="BA234" s="53" t="n">
        <v>5</v>
      </c>
      <c r="BB234" s="53" t="n">
        <v>4</v>
      </c>
      <c r="BC234" s="54" t="n">
        <v>0</v>
      </c>
    </row>
    <row r="235" customFormat="false" ht="26.25" hidden="false" customHeight="true" outlineLevel="0" collapsed="false">
      <c r="T235" s="36"/>
      <c r="U235" s="63" t="s">
        <v>37</v>
      </c>
      <c r="V235" s="50" t="n">
        <f aca="false">W235+X235</f>
        <v>156</v>
      </c>
      <c r="W235" s="51" t="n">
        <v>127</v>
      </c>
      <c r="X235" s="50" t="n">
        <f aca="false">Y235+Z235+AA235+AB235</f>
        <v>29</v>
      </c>
      <c r="Y235" s="52" t="n">
        <v>21</v>
      </c>
      <c r="Z235" s="53" t="n">
        <v>6</v>
      </c>
      <c r="AA235" s="53" t="n">
        <v>2</v>
      </c>
      <c r="AB235" s="54" t="n">
        <v>0</v>
      </c>
      <c r="AC235" s="36"/>
      <c r="AD235" s="63" t="s">
        <v>37</v>
      </c>
      <c r="AE235" s="50" t="n">
        <f aca="false">AF235+AG235</f>
        <v>228</v>
      </c>
      <c r="AF235" s="51" t="n">
        <v>187</v>
      </c>
      <c r="AG235" s="107" t="n">
        <f aca="false">AH235+AI235+AJ235+AK235</f>
        <v>41</v>
      </c>
      <c r="AH235" s="52" t="n">
        <v>28</v>
      </c>
      <c r="AI235" s="53" t="n">
        <v>10</v>
      </c>
      <c r="AJ235" s="53" t="n">
        <v>3</v>
      </c>
      <c r="AK235" s="54" t="n">
        <v>0</v>
      </c>
      <c r="AL235" s="36"/>
      <c r="AM235" s="63" t="s">
        <v>37</v>
      </c>
      <c r="AN235" s="50" t="n">
        <f aca="false">AO235+AP235</f>
        <v>132</v>
      </c>
      <c r="AO235" s="51" t="n">
        <v>98</v>
      </c>
      <c r="AP235" s="50" t="n">
        <f aca="false">AQ235+AR235+AS235+AT235</f>
        <v>34</v>
      </c>
      <c r="AQ235" s="52" t="n">
        <v>26</v>
      </c>
      <c r="AR235" s="53" t="n">
        <v>8</v>
      </c>
      <c r="AS235" s="53" t="n">
        <v>0</v>
      </c>
      <c r="AT235" s="54" t="n">
        <v>0</v>
      </c>
      <c r="AU235" s="36"/>
      <c r="AV235" s="63" t="s">
        <v>37</v>
      </c>
      <c r="AW235" s="50" t="n">
        <f aca="false">AX235+AY235</f>
        <v>23</v>
      </c>
      <c r="AX235" s="51" t="n">
        <v>17</v>
      </c>
      <c r="AY235" s="50" t="n">
        <f aca="false">AZ235+BA235+BB235+BC235</f>
        <v>6</v>
      </c>
      <c r="AZ235" s="52" t="n">
        <v>4</v>
      </c>
      <c r="BA235" s="53" t="n">
        <v>2</v>
      </c>
      <c r="BB235" s="53" t="n">
        <v>0</v>
      </c>
      <c r="BC235" s="54" t="n">
        <v>0</v>
      </c>
    </row>
    <row r="236" customFormat="false" ht="26.25" hidden="false" customHeight="true" outlineLevel="0" collapsed="false">
      <c r="T236" s="36"/>
      <c r="U236" s="100" t="s">
        <v>39</v>
      </c>
      <c r="V236" s="50" t="n">
        <f aca="false">W236+X236</f>
        <v>765</v>
      </c>
      <c r="W236" s="51" t="n">
        <v>525</v>
      </c>
      <c r="X236" s="50" t="n">
        <f aca="false">Y236+Z236+AA236+AB236</f>
        <v>240</v>
      </c>
      <c r="Y236" s="65" t="n">
        <v>154</v>
      </c>
      <c r="Z236" s="66" t="n">
        <v>53</v>
      </c>
      <c r="AA236" s="66" t="n">
        <v>24</v>
      </c>
      <c r="AB236" s="67" t="n">
        <v>9</v>
      </c>
      <c r="AC236" s="36"/>
      <c r="AD236" s="100" t="s">
        <v>39</v>
      </c>
      <c r="AE236" s="50" t="n">
        <f aca="false">AF236+AG236</f>
        <v>2706</v>
      </c>
      <c r="AF236" s="51" t="n">
        <v>1644</v>
      </c>
      <c r="AG236" s="107" t="n">
        <f aca="false">AH236+AI236+AJ236+AK236</f>
        <v>1062</v>
      </c>
      <c r="AH236" s="65" t="n">
        <v>551</v>
      </c>
      <c r="AI236" s="66" t="n">
        <v>345</v>
      </c>
      <c r="AJ236" s="66" t="n">
        <v>145</v>
      </c>
      <c r="AK236" s="67" t="n">
        <v>21</v>
      </c>
      <c r="AL236" s="36"/>
      <c r="AM236" s="100" t="s">
        <v>39</v>
      </c>
      <c r="AN236" s="50" t="n">
        <f aca="false">AO236+AP236</f>
        <v>1215</v>
      </c>
      <c r="AO236" s="51" t="n">
        <v>893</v>
      </c>
      <c r="AP236" s="50" t="n">
        <f aca="false">AQ236+AR236+AS236+AT236</f>
        <v>322</v>
      </c>
      <c r="AQ236" s="65" t="n">
        <v>226</v>
      </c>
      <c r="AR236" s="66" t="n">
        <v>77</v>
      </c>
      <c r="AS236" s="66" t="n">
        <v>19</v>
      </c>
      <c r="AT236" s="67" t="n">
        <v>0</v>
      </c>
      <c r="AU236" s="36"/>
      <c r="AV236" s="100" t="s">
        <v>39</v>
      </c>
      <c r="AW236" s="50" t="n">
        <f aca="false">AX236+AY236</f>
        <v>222</v>
      </c>
      <c r="AX236" s="51" t="n">
        <v>158</v>
      </c>
      <c r="AY236" s="50" t="n">
        <f aca="false">AZ236+BA236+BB236+BC236</f>
        <v>64</v>
      </c>
      <c r="AZ236" s="65" t="n">
        <v>42</v>
      </c>
      <c r="BA236" s="66" t="n">
        <v>19</v>
      </c>
      <c r="BB236" s="66" t="n">
        <v>3</v>
      </c>
      <c r="BC236" s="67" t="n">
        <v>0</v>
      </c>
    </row>
    <row r="237" customFormat="false" ht="26.25" hidden="false" customHeight="true" outlineLevel="0" collapsed="false">
      <c r="T237" s="36"/>
      <c r="U237" s="101" t="s">
        <v>41</v>
      </c>
      <c r="V237" s="50" t="n">
        <f aca="false">W237+X237</f>
        <v>68</v>
      </c>
      <c r="W237" s="51" t="n">
        <v>47</v>
      </c>
      <c r="X237" s="50" t="n">
        <f aca="false">Y237+Z237+AA237+AB237</f>
        <v>21</v>
      </c>
      <c r="Y237" s="65" t="n">
        <v>10</v>
      </c>
      <c r="Z237" s="66" t="n">
        <v>5</v>
      </c>
      <c r="AA237" s="66" t="n">
        <v>5</v>
      </c>
      <c r="AB237" s="67" t="n">
        <v>1</v>
      </c>
      <c r="AC237" s="36"/>
      <c r="AD237" s="101" t="s">
        <v>41</v>
      </c>
      <c r="AE237" s="50" t="n">
        <f aca="false">AF237+AG237</f>
        <v>282</v>
      </c>
      <c r="AF237" s="51" t="n">
        <v>152</v>
      </c>
      <c r="AG237" s="107" t="n">
        <f aca="false">AH237+AI237+AJ237+AK237</f>
        <v>130</v>
      </c>
      <c r="AH237" s="65" t="n">
        <v>60</v>
      </c>
      <c r="AI237" s="66" t="n">
        <v>47</v>
      </c>
      <c r="AJ237" s="66" t="n">
        <v>19</v>
      </c>
      <c r="AK237" s="67" t="n">
        <v>4</v>
      </c>
      <c r="AL237" s="36"/>
      <c r="AM237" s="101" t="s">
        <v>41</v>
      </c>
      <c r="AN237" s="50" t="n">
        <f aca="false">AO237+AP237</f>
        <v>93</v>
      </c>
      <c r="AO237" s="51" t="n">
        <v>72</v>
      </c>
      <c r="AP237" s="50" t="n">
        <f aca="false">AQ237+AR237+AS237+AT237</f>
        <v>21</v>
      </c>
      <c r="AQ237" s="65" t="n">
        <v>15</v>
      </c>
      <c r="AR237" s="66" t="n">
        <v>6</v>
      </c>
      <c r="AS237" s="66" t="n">
        <v>0</v>
      </c>
      <c r="AT237" s="67" t="n">
        <v>0</v>
      </c>
      <c r="AU237" s="36"/>
      <c r="AV237" s="101" t="s">
        <v>41</v>
      </c>
      <c r="AW237" s="50" t="n">
        <f aca="false">AX237+AY237</f>
        <v>46</v>
      </c>
      <c r="AX237" s="51" t="n">
        <v>35</v>
      </c>
      <c r="AY237" s="50" t="n">
        <f aca="false">AZ237+BA237+BB237+BC237</f>
        <v>11</v>
      </c>
      <c r="AZ237" s="65" t="n">
        <v>8</v>
      </c>
      <c r="BA237" s="66" t="n">
        <v>3</v>
      </c>
      <c r="BB237" s="66" t="n">
        <v>0</v>
      </c>
      <c r="BC237" s="67" t="n">
        <v>0</v>
      </c>
    </row>
    <row r="238" customFormat="false" ht="26.25" hidden="false" customHeight="true" outlineLevel="0" collapsed="false">
      <c r="T238" s="36"/>
      <c r="U238" s="102" t="s">
        <v>43</v>
      </c>
      <c r="V238" s="50" t="n">
        <f aca="false">W238+X238</f>
        <v>1224</v>
      </c>
      <c r="W238" s="51" t="n">
        <v>891</v>
      </c>
      <c r="X238" s="50" t="n">
        <f aca="false">Y238+Z238+AA238+AB238</f>
        <v>333</v>
      </c>
      <c r="Y238" s="65" t="n">
        <v>202</v>
      </c>
      <c r="Z238" s="66" t="n">
        <v>86</v>
      </c>
      <c r="AA238" s="66" t="n">
        <v>38</v>
      </c>
      <c r="AB238" s="67" t="n">
        <v>7</v>
      </c>
      <c r="AC238" s="36"/>
      <c r="AD238" s="102" t="s">
        <v>43</v>
      </c>
      <c r="AE238" s="50" t="n">
        <f aca="false">AF238+AG238</f>
        <v>4944</v>
      </c>
      <c r="AF238" s="51" t="n">
        <v>3319</v>
      </c>
      <c r="AG238" s="107" t="n">
        <f aca="false">AH238+AI238+AJ238+AK238</f>
        <v>1625</v>
      </c>
      <c r="AH238" s="65" t="n">
        <v>862</v>
      </c>
      <c r="AI238" s="66" t="n">
        <v>501</v>
      </c>
      <c r="AJ238" s="66" t="n">
        <v>214</v>
      </c>
      <c r="AK238" s="67" t="n">
        <v>48</v>
      </c>
      <c r="AL238" s="36"/>
      <c r="AM238" s="102" t="s">
        <v>43</v>
      </c>
      <c r="AN238" s="50" t="n">
        <f aca="false">AO238+AP238</f>
        <v>1787</v>
      </c>
      <c r="AO238" s="51" t="n">
        <v>1310</v>
      </c>
      <c r="AP238" s="50" t="n">
        <f aca="false">AQ238+AR238+AS238+AT238</f>
        <v>477</v>
      </c>
      <c r="AQ238" s="65" t="n">
        <v>318</v>
      </c>
      <c r="AR238" s="66" t="n">
        <v>109</v>
      </c>
      <c r="AS238" s="66" t="n">
        <v>48</v>
      </c>
      <c r="AT238" s="67" t="n">
        <v>2</v>
      </c>
      <c r="AU238" s="36"/>
      <c r="AV238" s="102" t="s">
        <v>43</v>
      </c>
      <c r="AW238" s="50" t="n">
        <f aca="false">AX238+AY238</f>
        <v>348</v>
      </c>
      <c r="AX238" s="51" t="n">
        <v>257</v>
      </c>
      <c r="AY238" s="50" t="n">
        <f aca="false">AZ238+BA238+BB238+BC238</f>
        <v>91</v>
      </c>
      <c r="AZ238" s="65" t="n">
        <v>60</v>
      </c>
      <c r="BA238" s="66" t="n">
        <v>21</v>
      </c>
      <c r="BB238" s="66" t="n">
        <v>10</v>
      </c>
      <c r="BC238" s="67" t="n">
        <v>0</v>
      </c>
    </row>
    <row r="239" customFormat="false" ht="26.25" hidden="false" customHeight="true" outlineLevel="0" collapsed="false">
      <c r="T239" s="36"/>
      <c r="U239" s="103" t="s">
        <v>45</v>
      </c>
      <c r="V239" s="50" t="n">
        <f aca="false">W239+X239</f>
        <v>280</v>
      </c>
      <c r="W239" s="51" t="n">
        <v>227</v>
      </c>
      <c r="X239" s="50" t="n">
        <f aca="false">Y239+Z239+AA239+AB239</f>
        <v>53</v>
      </c>
      <c r="Y239" s="65" t="n">
        <v>36</v>
      </c>
      <c r="Z239" s="66" t="n">
        <v>12</v>
      </c>
      <c r="AA239" s="66" t="n">
        <v>5</v>
      </c>
      <c r="AB239" s="67" t="n">
        <v>0</v>
      </c>
      <c r="AC239" s="36"/>
      <c r="AD239" s="103" t="s">
        <v>45</v>
      </c>
      <c r="AE239" s="50" t="n">
        <f aca="false">AF239+AG239</f>
        <v>718</v>
      </c>
      <c r="AF239" s="51" t="n">
        <v>598</v>
      </c>
      <c r="AG239" s="107" t="n">
        <f aca="false">AH239+AI239+AJ239+AK239</f>
        <v>120</v>
      </c>
      <c r="AH239" s="65" t="n">
        <v>92</v>
      </c>
      <c r="AI239" s="66" t="n">
        <v>18</v>
      </c>
      <c r="AJ239" s="66" t="n">
        <v>10</v>
      </c>
      <c r="AK239" s="67" t="n">
        <v>0</v>
      </c>
      <c r="AL239" s="36"/>
      <c r="AM239" s="103" t="s">
        <v>45</v>
      </c>
      <c r="AN239" s="50" t="n">
        <f aca="false">AO239+AP239</f>
        <v>395</v>
      </c>
      <c r="AO239" s="51" t="n">
        <v>312</v>
      </c>
      <c r="AP239" s="50" t="n">
        <f aca="false">AQ239+AR239+AS239+AT239</f>
        <v>83</v>
      </c>
      <c r="AQ239" s="65" t="n">
        <v>73</v>
      </c>
      <c r="AR239" s="66" t="n">
        <v>9</v>
      </c>
      <c r="AS239" s="66" t="n">
        <v>1</v>
      </c>
      <c r="AT239" s="67" t="n">
        <v>0</v>
      </c>
      <c r="AU239" s="36"/>
      <c r="AV239" s="103" t="s">
        <v>45</v>
      </c>
      <c r="AW239" s="50" t="n">
        <f aca="false">AX239+AY239</f>
        <v>70</v>
      </c>
      <c r="AX239" s="51" t="n">
        <v>63</v>
      </c>
      <c r="AY239" s="50" t="n">
        <f aca="false">AZ239+BA239+BB239+BC239</f>
        <v>7</v>
      </c>
      <c r="AZ239" s="65" t="n">
        <v>6</v>
      </c>
      <c r="BA239" s="66" t="n">
        <v>1</v>
      </c>
      <c r="BB239" s="66" t="n">
        <v>0</v>
      </c>
      <c r="BC239" s="67" t="n">
        <v>0</v>
      </c>
    </row>
    <row r="240" customFormat="false" ht="26.25" hidden="false" customHeight="true" outlineLevel="0" collapsed="false">
      <c r="T240" s="36"/>
      <c r="U240" s="49" t="s">
        <v>47</v>
      </c>
      <c r="V240" s="50" t="n">
        <f aca="false">W240+X240</f>
        <v>368</v>
      </c>
      <c r="W240" s="51" t="n">
        <v>272</v>
      </c>
      <c r="X240" s="50" t="n">
        <f aca="false">Y240+Z240+AA240+AB240</f>
        <v>96</v>
      </c>
      <c r="Y240" s="52" t="n">
        <v>63</v>
      </c>
      <c r="Z240" s="53" t="n">
        <v>20</v>
      </c>
      <c r="AA240" s="53" t="n">
        <v>9</v>
      </c>
      <c r="AB240" s="54" t="n">
        <v>4</v>
      </c>
      <c r="AC240" s="36"/>
      <c r="AD240" s="49" t="s">
        <v>47</v>
      </c>
      <c r="AE240" s="50" t="n">
        <f aca="false">AF240+AG240</f>
        <v>1759</v>
      </c>
      <c r="AF240" s="51" t="n">
        <v>1149</v>
      </c>
      <c r="AG240" s="107" t="n">
        <f aca="false">AH240+AI240+AJ240+AK240</f>
        <v>610</v>
      </c>
      <c r="AH240" s="52" t="n">
        <v>319</v>
      </c>
      <c r="AI240" s="53" t="n">
        <v>195</v>
      </c>
      <c r="AJ240" s="53" t="n">
        <v>82</v>
      </c>
      <c r="AK240" s="54" t="n">
        <v>14</v>
      </c>
      <c r="AL240" s="36"/>
      <c r="AM240" s="49" t="s">
        <v>47</v>
      </c>
      <c r="AN240" s="50" t="n">
        <f aca="false">AO240+AP240</f>
        <v>539</v>
      </c>
      <c r="AO240" s="51" t="n">
        <v>418</v>
      </c>
      <c r="AP240" s="50" t="n">
        <f aca="false">AQ240+AR240+AS240+AT240</f>
        <v>121</v>
      </c>
      <c r="AQ240" s="52" t="n">
        <v>76</v>
      </c>
      <c r="AR240" s="53" t="n">
        <v>38</v>
      </c>
      <c r="AS240" s="53" t="n">
        <v>7</v>
      </c>
      <c r="AT240" s="54" t="n">
        <v>0</v>
      </c>
      <c r="AU240" s="36"/>
      <c r="AV240" s="49" t="s">
        <v>47</v>
      </c>
      <c r="AW240" s="50" t="n">
        <f aca="false">AX240+AY240</f>
        <v>141</v>
      </c>
      <c r="AX240" s="51" t="n">
        <v>114</v>
      </c>
      <c r="AY240" s="50" t="n">
        <f aca="false">AZ240+BA240+BB240+BC240</f>
        <v>27</v>
      </c>
      <c r="AZ240" s="52" t="n">
        <v>18</v>
      </c>
      <c r="BA240" s="53" t="n">
        <v>9</v>
      </c>
      <c r="BB240" s="53" t="n">
        <v>0</v>
      </c>
      <c r="BC240" s="54" t="n">
        <v>0</v>
      </c>
    </row>
    <row r="241" customFormat="false" ht="26.25" hidden="false" customHeight="true" outlineLevel="0" collapsed="false">
      <c r="T241" s="36"/>
      <c r="U241" s="49" t="s">
        <v>49</v>
      </c>
      <c r="V241" s="50" t="n">
        <f aca="false">W241+X241</f>
        <v>424</v>
      </c>
      <c r="W241" s="51" t="n">
        <v>316</v>
      </c>
      <c r="X241" s="50" t="n">
        <f aca="false">Y241+Z241+AA241+AB241</f>
        <v>108</v>
      </c>
      <c r="Y241" s="52" t="n">
        <v>76</v>
      </c>
      <c r="Z241" s="53" t="n">
        <v>22</v>
      </c>
      <c r="AA241" s="53" t="n">
        <v>10</v>
      </c>
      <c r="AB241" s="54" t="n">
        <v>0</v>
      </c>
      <c r="AC241" s="36"/>
      <c r="AD241" s="49" t="s">
        <v>49</v>
      </c>
      <c r="AE241" s="50" t="n">
        <f aca="false">AF241+AG241</f>
        <v>1556</v>
      </c>
      <c r="AF241" s="51" t="n">
        <v>965</v>
      </c>
      <c r="AG241" s="107" t="n">
        <f aca="false">AH241+AI241+AJ241+AK241</f>
        <v>591</v>
      </c>
      <c r="AH241" s="52" t="n">
        <v>347</v>
      </c>
      <c r="AI241" s="53" t="n">
        <v>181</v>
      </c>
      <c r="AJ241" s="53" t="n">
        <v>59</v>
      </c>
      <c r="AK241" s="54" t="n">
        <v>4</v>
      </c>
      <c r="AL241" s="36"/>
      <c r="AM241" s="49" t="s">
        <v>49</v>
      </c>
      <c r="AN241" s="50" t="n">
        <f aca="false">AO241+AP241</f>
        <v>507</v>
      </c>
      <c r="AO241" s="51" t="n">
        <v>399</v>
      </c>
      <c r="AP241" s="50" t="n">
        <f aca="false">AQ241+AR241+AS241+AT241</f>
        <v>108</v>
      </c>
      <c r="AQ241" s="52" t="n">
        <v>69</v>
      </c>
      <c r="AR241" s="53" t="n">
        <v>30</v>
      </c>
      <c r="AS241" s="53" t="n">
        <v>9</v>
      </c>
      <c r="AT241" s="54" t="n">
        <v>0</v>
      </c>
      <c r="AU241" s="36"/>
      <c r="AV241" s="49" t="s">
        <v>49</v>
      </c>
      <c r="AW241" s="50" t="n">
        <f aca="false">AX241+AY241</f>
        <v>160</v>
      </c>
      <c r="AX241" s="51" t="n">
        <v>123</v>
      </c>
      <c r="AY241" s="50" t="n">
        <f aca="false">AZ241+BA241+BB241+BC241</f>
        <v>37</v>
      </c>
      <c r="AZ241" s="52" t="n">
        <v>23</v>
      </c>
      <c r="BA241" s="53" t="n">
        <v>11</v>
      </c>
      <c r="BB241" s="53" t="n">
        <v>3</v>
      </c>
      <c r="BC241" s="54" t="n">
        <v>0</v>
      </c>
    </row>
    <row r="242" customFormat="false" ht="26.25" hidden="false" customHeight="true" outlineLevel="0" collapsed="false">
      <c r="T242" s="36"/>
      <c r="U242" s="60" t="s">
        <v>52</v>
      </c>
      <c r="V242" s="50" t="n">
        <f aca="false">W242+X242</f>
        <v>70</v>
      </c>
      <c r="W242" s="51" t="n">
        <v>49</v>
      </c>
      <c r="X242" s="50" t="n">
        <f aca="false">Y242+Z242+AA242+AB242</f>
        <v>21</v>
      </c>
      <c r="Y242" s="52" t="n">
        <v>13</v>
      </c>
      <c r="Z242" s="53" t="n">
        <v>4</v>
      </c>
      <c r="AA242" s="53" t="n">
        <v>3</v>
      </c>
      <c r="AB242" s="54" t="n">
        <v>1</v>
      </c>
      <c r="AC242" s="36"/>
      <c r="AD242" s="60" t="s">
        <v>52</v>
      </c>
      <c r="AE242" s="50" t="n">
        <f aca="false">AF242+AG242</f>
        <v>350</v>
      </c>
      <c r="AF242" s="51" t="n">
        <v>221</v>
      </c>
      <c r="AG242" s="107" t="n">
        <f aca="false">AH242+AI242+AJ242+AK242</f>
        <v>129</v>
      </c>
      <c r="AH242" s="52" t="n">
        <v>71</v>
      </c>
      <c r="AI242" s="53" t="n">
        <v>41</v>
      </c>
      <c r="AJ242" s="53" t="n">
        <v>16</v>
      </c>
      <c r="AK242" s="54" t="n">
        <v>1</v>
      </c>
      <c r="AL242" s="36"/>
      <c r="AM242" s="60" t="s">
        <v>52</v>
      </c>
      <c r="AN242" s="50" t="n">
        <f aca="false">AO242+AP242</f>
        <v>84</v>
      </c>
      <c r="AO242" s="51" t="n">
        <v>63</v>
      </c>
      <c r="AP242" s="50" t="n">
        <f aca="false">AQ242+AR242+AS242+AT242</f>
        <v>21</v>
      </c>
      <c r="AQ242" s="52" t="n">
        <v>17</v>
      </c>
      <c r="AR242" s="53" t="n">
        <v>4</v>
      </c>
      <c r="AS242" s="53" t="n">
        <v>0</v>
      </c>
      <c r="AT242" s="54" t="n">
        <v>0</v>
      </c>
      <c r="AU242" s="36"/>
      <c r="AV242" s="60" t="s">
        <v>52</v>
      </c>
      <c r="AW242" s="50" t="n">
        <f aca="false">AX242+AY242</f>
        <v>32</v>
      </c>
      <c r="AX242" s="51" t="n">
        <v>28</v>
      </c>
      <c r="AY242" s="50" t="n">
        <f aca="false">AZ242+BA242+BB242+BC242</f>
        <v>4</v>
      </c>
      <c r="AZ242" s="52" t="n">
        <v>4</v>
      </c>
      <c r="BA242" s="53" t="n">
        <v>0</v>
      </c>
      <c r="BB242" s="53" t="n">
        <v>0</v>
      </c>
      <c r="BC242" s="54" t="n">
        <v>0</v>
      </c>
    </row>
    <row r="243" customFormat="false" ht="26.25" hidden="false" customHeight="true" outlineLevel="0" collapsed="false">
      <c r="T243" s="36"/>
      <c r="U243" s="49" t="s">
        <v>54</v>
      </c>
      <c r="V243" s="50" t="n">
        <f aca="false">W243+X243</f>
        <v>277</v>
      </c>
      <c r="W243" s="51" t="n">
        <v>200</v>
      </c>
      <c r="X243" s="50" t="n">
        <f aca="false">Y243+Z243+AA243+AB243</f>
        <v>77</v>
      </c>
      <c r="Y243" s="52" t="n">
        <v>44</v>
      </c>
      <c r="Z243" s="53" t="n">
        <v>19</v>
      </c>
      <c r="AA243" s="53" t="n">
        <v>11</v>
      </c>
      <c r="AB243" s="54" t="n">
        <v>3</v>
      </c>
      <c r="AC243" s="36"/>
      <c r="AD243" s="49" t="s">
        <v>54</v>
      </c>
      <c r="AE243" s="50" t="n">
        <f aca="false">AF243+AG243</f>
        <v>953</v>
      </c>
      <c r="AF243" s="51" t="n">
        <v>633</v>
      </c>
      <c r="AG243" s="107" t="n">
        <f aca="false">AH243+AI243+AJ243+AK243</f>
        <v>320</v>
      </c>
      <c r="AH243" s="52" t="n">
        <v>166</v>
      </c>
      <c r="AI243" s="53" t="n">
        <v>97</v>
      </c>
      <c r="AJ243" s="53" t="n">
        <v>51</v>
      </c>
      <c r="AK243" s="54" t="n">
        <v>6</v>
      </c>
      <c r="AL243" s="36"/>
      <c r="AM243" s="49" t="s">
        <v>54</v>
      </c>
      <c r="AN243" s="50" t="n">
        <f aca="false">AO243+AP243</f>
        <v>328</v>
      </c>
      <c r="AO243" s="51" t="n">
        <v>280</v>
      </c>
      <c r="AP243" s="50" t="n">
        <f aca="false">AQ243+AR243+AS243+AT243</f>
        <v>48</v>
      </c>
      <c r="AQ243" s="52" t="n">
        <v>35</v>
      </c>
      <c r="AR243" s="53" t="n">
        <v>12</v>
      </c>
      <c r="AS243" s="53" t="n">
        <v>1</v>
      </c>
      <c r="AT243" s="54" t="n">
        <v>0</v>
      </c>
      <c r="AU243" s="36"/>
      <c r="AV243" s="49" t="s">
        <v>54</v>
      </c>
      <c r="AW243" s="50" t="n">
        <f aca="false">AX243+AY243</f>
        <v>86</v>
      </c>
      <c r="AX243" s="51" t="n">
        <v>67</v>
      </c>
      <c r="AY243" s="50" t="n">
        <f aca="false">AZ243+BA243+BB243+BC243</f>
        <v>19</v>
      </c>
      <c r="AZ243" s="52" t="n">
        <v>14</v>
      </c>
      <c r="BA243" s="53" t="n">
        <v>5</v>
      </c>
      <c r="BB243" s="53" t="n">
        <v>0</v>
      </c>
      <c r="BC243" s="54" t="n">
        <v>0</v>
      </c>
    </row>
    <row r="244" customFormat="false" ht="26.25" hidden="false" customHeight="true" outlineLevel="0" collapsed="false">
      <c r="T244" s="36"/>
      <c r="U244" s="60" t="s">
        <v>56</v>
      </c>
      <c r="V244" s="50" t="n">
        <f aca="false">W244+X244</f>
        <v>374</v>
      </c>
      <c r="W244" s="51" t="n">
        <v>269</v>
      </c>
      <c r="X244" s="50" t="n">
        <f aca="false">Y244+Z244+AA244+AB244</f>
        <v>105</v>
      </c>
      <c r="Y244" s="52" t="n">
        <v>71</v>
      </c>
      <c r="Z244" s="53" t="n">
        <v>25</v>
      </c>
      <c r="AA244" s="53" t="n">
        <v>8</v>
      </c>
      <c r="AB244" s="54" t="n">
        <v>1</v>
      </c>
      <c r="AC244" s="36"/>
      <c r="AD244" s="60" t="s">
        <v>56</v>
      </c>
      <c r="AE244" s="50" t="n">
        <f aca="false">AF244+AG244</f>
        <v>1047</v>
      </c>
      <c r="AF244" s="51" t="n">
        <v>695</v>
      </c>
      <c r="AG244" s="107" t="n">
        <f aca="false">AH244+AI244+AJ244+AK244</f>
        <v>352</v>
      </c>
      <c r="AH244" s="52" t="n">
        <v>196</v>
      </c>
      <c r="AI244" s="53" t="n">
        <v>109</v>
      </c>
      <c r="AJ244" s="53" t="n">
        <v>41</v>
      </c>
      <c r="AK244" s="54" t="n">
        <v>6</v>
      </c>
      <c r="AL244" s="36"/>
      <c r="AM244" s="60" t="s">
        <v>56</v>
      </c>
      <c r="AN244" s="50" t="n">
        <f aca="false">AO244+AP244</f>
        <v>377</v>
      </c>
      <c r="AO244" s="51" t="n">
        <v>299</v>
      </c>
      <c r="AP244" s="50" t="n">
        <f aca="false">AQ244+AR244+AS244+AT244</f>
        <v>78</v>
      </c>
      <c r="AQ244" s="52" t="n">
        <v>57</v>
      </c>
      <c r="AR244" s="53" t="n">
        <v>16</v>
      </c>
      <c r="AS244" s="53" t="n">
        <v>5</v>
      </c>
      <c r="AT244" s="54" t="n">
        <v>0</v>
      </c>
      <c r="AU244" s="36"/>
      <c r="AV244" s="60" t="s">
        <v>56</v>
      </c>
      <c r="AW244" s="50" t="n">
        <f aca="false">AX244+AY244</f>
        <v>86</v>
      </c>
      <c r="AX244" s="51" t="n">
        <v>71</v>
      </c>
      <c r="AY244" s="50" t="n">
        <f aca="false">AZ244+BA244+BB244+BC244</f>
        <v>15</v>
      </c>
      <c r="AZ244" s="52" t="n">
        <v>13</v>
      </c>
      <c r="BA244" s="53" t="n">
        <v>1</v>
      </c>
      <c r="BB244" s="53" t="n">
        <v>1</v>
      </c>
      <c r="BC244" s="54" t="n">
        <v>0</v>
      </c>
    </row>
    <row r="245" customFormat="false" ht="26.25" hidden="false" customHeight="true" outlineLevel="0" collapsed="false">
      <c r="T245" s="36"/>
      <c r="U245" s="49" t="s">
        <v>57</v>
      </c>
      <c r="V245" s="50" t="n">
        <f aca="false">W245+X245</f>
        <v>271</v>
      </c>
      <c r="W245" s="51" t="n">
        <v>195</v>
      </c>
      <c r="X245" s="50" t="n">
        <f aca="false">Y245+Z245+AA245+AB245</f>
        <v>76</v>
      </c>
      <c r="Y245" s="52" t="n">
        <v>50</v>
      </c>
      <c r="Z245" s="53" t="n">
        <v>20</v>
      </c>
      <c r="AA245" s="53" t="n">
        <v>6</v>
      </c>
      <c r="AB245" s="54" t="n">
        <v>0</v>
      </c>
      <c r="AC245" s="36"/>
      <c r="AD245" s="49" t="s">
        <v>57</v>
      </c>
      <c r="AE245" s="50" t="n">
        <f aca="false">AF245+AG245</f>
        <v>1045</v>
      </c>
      <c r="AF245" s="51" t="n">
        <v>665</v>
      </c>
      <c r="AG245" s="107" t="n">
        <f aca="false">AH245+AI245+AJ245+AK245</f>
        <v>380</v>
      </c>
      <c r="AH245" s="52" t="n">
        <v>223</v>
      </c>
      <c r="AI245" s="53" t="n">
        <v>109</v>
      </c>
      <c r="AJ245" s="53" t="n">
        <v>43</v>
      </c>
      <c r="AK245" s="54" t="n">
        <v>5</v>
      </c>
      <c r="AL245" s="36"/>
      <c r="AM245" s="49" t="s">
        <v>57</v>
      </c>
      <c r="AN245" s="50" t="n">
        <f aca="false">AO245+AP245</f>
        <v>340</v>
      </c>
      <c r="AO245" s="51" t="n">
        <v>257</v>
      </c>
      <c r="AP245" s="50" t="n">
        <f aca="false">AQ245+AR245+AS245+AT245</f>
        <v>83</v>
      </c>
      <c r="AQ245" s="52" t="n">
        <v>56</v>
      </c>
      <c r="AR245" s="53" t="n">
        <v>23</v>
      </c>
      <c r="AS245" s="53" t="n">
        <v>4</v>
      </c>
      <c r="AT245" s="54" t="n">
        <v>0</v>
      </c>
      <c r="AU245" s="36"/>
      <c r="AV245" s="49" t="s">
        <v>57</v>
      </c>
      <c r="AW245" s="50" t="n">
        <f aca="false">AX245+AY245</f>
        <v>89</v>
      </c>
      <c r="AX245" s="51" t="n">
        <v>61</v>
      </c>
      <c r="AY245" s="50" t="n">
        <f aca="false">AZ245+BA245+BB245+BC245</f>
        <v>28</v>
      </c>
      <c r="AZ245" s="52" t="n">
        <v>20</v>
      </c>
      <c r="BA245" s="53" t="n">
        <v>7</v>
      </c>
      <c r="BB245" s="53" t="n">
        <v>1</v>
      </c>
      <c r="BC245" s="54" t="n">
        <v>0</v>
      </c>
    </row>
    <row r="246" customFormat="false" ht="26.25" hidden="false" customHeight="true" outlineLevel="0" collapsed="false">
      <c r="T246" s="36"/>
      <c r="U246" s="49" t="s">
        <v>59</v>
      </c>
      <c r="V246" s="50" t="n">
        <f aca="false">W246+X246</f>
        <v>282</v>
      </c>
      <c r="W246" s="51" t="n">
        <v>195</v>
      </c>
      <c r="X246" s="50" t="n">
        <f aca="false">Y246+Z246+AA246+AB246</f>
        <v>87</v>
      </c>
      <c r="Y246" s="52" t="n">
        <v>51</v>
      </c>
      <c r="Z246" s="53" t="n">
        <v>26</v>
      </c>
      <c r="AA246" s="53" t="n">
        <v>9</v>
      </c>
      <c r="AB246" s="54" t="n">
        <v>1</v>
      </c>
      <c r="AC246" s="36"/>
      <c r="AD246" s="49" t="s">
        <v>59</v>
      </c>
      <c r="AE246" s="50" t="n">
        <f aca="false">AF246+AG246</f>
        <v>838</v>
      </c>
      <c r="AF246" s="51" t="n">
        <v>471</v>
      </c>
      <c r="AG246" s="107" t="n">
        <f aca="false">AH246+AI246+AJ246+AK246</f>
        <v>367</v>
      </c>
      <c r="AH246" s="52" t="n">
        <v>168</v>
      </c>
      <c r="AI246" s="53" t="n">
        <v>140</v>
      </c>
      <c r="AJ246" s="53" t="n">
        <v>47</v>
      </c>
      <c r="AK246" s="54" t="n">
        <v>12</v>
      </c>
      <c r="AL246" s="36"/>
      <c r="AM246" s="49" t="s">
        <v>59</v>
      </c>
      <c r="AN246" s="50" t="n">
        <f aca="false">AO246+AP246</f>
        <v>313</v>
      </c>
      <c r="AO246" s="51" t="n">
        <v>224</v>
      </c>
      <c r="AP246" s="50" t="n">
        <f aca="false">AQ246+AR246+AS246+AT246</f>
        <v>89</v>
      </c>
      <c r="AQ246" s="52" t="n">
        <v>60</v>
      </c>
      <c r="AR246" s="53" t="n">
        <v>24</v>
      </c>
      <c r="AS246" s="53" t="n">
        <v>5</v>
      </c>
      <c r="AT246" s="54" t="n">
        <v>0</v>
      </c>
      <c r="AU246" s="36"/>
      <c r="AV246" s="49" t="s">
        <v>59</v>
      </c>
      <c r="AW246" s="50" t="n">
        <f aca="false">AX246+AY246</f>
        <v>113</v>
      </c>
      <c r="AX246" s="51" t="n">
        <v>81</v>
      </c>
      <c r="AY246" s="50" t="n">
        <f aca="false">AZ246+BA246+BB246+BC246</f>
        <v>32</v>
      </c>
      <c r="AZ246" s="52" t="n">
        <v>20</v>
      </c>
      <c r="BA246" s="53" t="n">
        <v>10</v>
      </c>
      <c r="BB246" s="53" t="n">
        <v>2</v>
      </c>
      <c r="BC246" s="54" t="n">
        <v>0</v>
      </c>
    </row>
    <row r="247" customFormat="false" ht="26.25" hidden="false" customHeight="true" outlineLevel="0" collapsed="false">
      <c r="T247" s="36"/>
      <c r="U247" s="49" t="s">
        <v>60</v>
      </c>
      <c r="V247" s="50" t="n">
        <f aca="false">W247+X247</f>
        <v>196</v>
      </c>
      <c r="W247" s="51" t="n">
        <v>122</v>
      </c>
      <c r="X247" s="50" t="n">
        <f aca="false">Y247+Z247+AA247+AB247</f>
        <v>74</v>
      </c>
      <c r="Y247" s="52" t="n">
        <v>46</v>
      </c>
      <c r="Z247" s="53" t="n">
        <v>16</v>
      </c>
      <c r="AA247" s="53" t="n">
        <v>10</v>
      </c>
      <c r="AB247" s="54" t="n">
        <v>2</v>
      </c>
      <c r="AC247" s="36"/>
      <c r="AD247" s="49" t="s">
        <v>60</v>
      </c>
      <c r="AE247" s="50" t="n">
        <f aca="false">AF247+AG247</f>
        <v>503</v>
      </c>
      <c r="AF247" s="51" t="n">
        <v>331</v>
      </c>
      <c r="AG247" s="107" t="n">
        <f aca="false">AH247+AI247+AJ247+AK247</f>
        <v>172</v>
      </c>
      <c r="AH247" s="52" t="n">
        <v>97</v>
      </c>
      <c r="AI247" s="53" t="n">
        <v>52</v>
      </c>
      <c r="AJ247" s="53" t="n">
        <v>22</v>
      </c>
      <c r="AK247" s="54" t="n">
        <v>1</v>
      </c>
      <c r="AL247" s="36"/>
      <c r="AM247" s="49" t="s">
        <v>60</v>
      </c>
      <c r="AN247" s="50" t="n">
        <f aca="false">AO247+AP247</f>
        <v>211</v>
      </c>
      <c r="AO247" s="51" t="n">
        <v>152</v>
      </c>
      <c r="AP247" s="50" t="n">
        <f aca="false">AQ247+AR247+AS247+AT247</f>
        <v>59</v>
      </c>
      <c r="AQ247" s="52" t="n">
        <v>42</v>
      </c>
      <c r="AR247" s="53" t="n">
        <v>12</v>
      </c>
      <c r="AS247" s="53" t="n">
        <v>4</v>
      </c>
      <c r="AT247" s="54" t="n">
        <v>1</v>
      </c>
      <c r="AU247" s="36"/>
      <c r="AV247" s="49" t="s">
        <v>60</v>
      </c>
      <c r="AW247" s="50" t="n">
        <f aca="false">AX247+AY247</f>
        <v>54</v>
      </c>
      <c r="AX247" s="51" t="n">
        <v>37</v>
      </c>
      <c r="AY247" s="50" t="n">
        <f aca="false">AZ247+BA247+BB247+BC247</f>
        <v>17</v>
      </c>
      <c r="AZ247" s="52" t="n">
        <v>13</v>
      </c>
      <c r="BA247" s="53" t="n">
        <v>2</v>
      </c>
      <c r="BB247" s="53" t="n">
        <v>2</v>
      </c>
      <c r="BC247" s="54" t="n">
        <v>0</v>
      </c>
    </row>
    <row r="248" customFormat="false" ht="26.25" hidden="false" customHeight="true" outlineLevel="0" collapsed="false">
      <c r="T248" s="36"/>
      <c r="U248" s="60" t="s">
        <v>61</v>
      </c>
      <c r="V248" s="50" t="n">
        <f aca="false">W248+X248</f>
        <v>135</v>
      </c>
      <c r="W248" s="51" t="n">
        <v>107</v>
      </c>
      <c r="X248" s="50" t="n">
        <f aca="false">Y248+Z248+AA248+AB248</f>
        <v>28</v>
      </c>
      <c r="Y248" s="52" t="n">
        <v>18</v>
      </c>
      <c r="Z248" s="53" t="n">
        <v>8</v>
      </c>
      <c r="AA248" s="53" t="n">
        <v>2</v>
      </c>
      <c r="AB248" s="54" t="n">
        <v>0</v>
      </c>
      <c r="AC248" s="36"/>
      <c r="AD248" s="60" t="s">
        <v>61</v>
      </c>
      <c r="AE248" s="50" t="n">
        <f aca="false">AF248+AG248</f>
        <v>403</v>
      </c>
      <c r="AF248" s="51" t="n">
        <v>262</v>
      </c>
      <c r="AG248" s="107" t="n">
        <f aca="false">AH248+AI248+AJ248+AK248</f>
        <v>141</v>
      </c>
      <c r="AH248" s="52" t="n">
        <v>69</v>
      </c>
      <c r="AI248" s="53" t="n">
        <v>53</v>
      </c>
      <c r="AJ248" s="53" t="n">
        <v>17</v>
      </c>
      <c r="AK248" s="54" t="n">
        <v>2</v>
      </c>
      <c r="AL248" s="36"/>
      <c r="AM248" s="60" t="s">
        <v>61</v>
      </c>
      <c r="AN248" s="50" t="n">
        <f aca="false">AO248+AP248</f>
        <v>131</v>
      </c>
      <c r="AO248" s="51" t="n">
        <v>106</v>
      </c>
      <c r="AP248" s="50" t="n">
        <f aca="false">AQ248+AR248+AS248+AT248</f>
        <v>25</v>
      </c>
      <c r="AQ248" s="52" t="n">
        <v>18</v>
      </c>
      <c r="AR248" s="53" t="n">
        <v>5</v>
      </c>
      <c r="AS248" s="53" t="n">
        <v>2</v>
      </c>
      <c r="AT248" s="54" t="n">
        <v>0</v>
      </c>
      <c r="AU248" s="36"/>
      <c r="AV248" s="60" t="s">
        <v>61</v>
      </c>
      <c r="AW248" s="50" t="n">
        <f aca="false">AX248+AY248</f>
        <v>36</v>
      </c>
      <c r="AX248" s="51" t="n">
        <v>26</v>
      </c>
      <c r="AY248" s="50" t="n">
        <f aca="false">AZ248+BA248+BB248+BC248</f>
        <v>10</v>
      </c>
      <c r="AZ248" s="52" t="n">
        <v>5</v>
      </c>
      <c r="BA248" s="53" t="n">
        <v>4</v>
      </c>
      <c r="BB248" s="53" t="n">
        <v>1</v>
      </c>
      <c r="BC248" s="54" t="n">
        <v>0</v>
      </c>
    </row>
    <row r="249" customFormat="false" ht="26.25" hidden="false" customHeight="true" outlineLevel="0" collapsed="false">
      <c r="T249" s="36"/>
      <c r="U249" s="90" t="s">
        <v>62</v>
      </c>
      <c r="V249" s="91" t="n">
        <f aca="false">W249+X249</f>
        <v>260</v>
      </c>
      <c r="W249" s="92" t="n">
        <v>179</v>
      </c>
      <c r="X249" s="91" t="n">
        <f aca="false">Y249+Z249+AA249+AB249</f>
        <v>81</v>
      </c>
      <c r="Y249" s="93" t="n">
        <v>45</v>
      </c>
      <c r="Z249" s="94" t="n">
        <v>27</v>
      </c>
      <c r="AA249" s="94" t="n">
        <v>9</v>
      </c>
      <c r="AB249" s="95" t="n">
        <v>0</v>
      </c>
      <c r="AC249" s="36"/>
      <c r="AD249" s="90" t="s">
        <v>62</v>
      </c>
      <c r="AE249" s="91" t="n">
        <f aca="false">AF249+AG249</f>
        <v>892</v>
      </c>
      <c r="AF249" s="92" t="n">
        <v>584</v>
      </c>
      <c r="AG249" s="108" t="n">
        <f aca="false">AH249+AI249+AJ249+AK249</f>
        <v>308</v>
      </c>
      <c r="AH249" s="93" t="n">
        <v>161</v>
      </c>
      <c r="AI249" s="94" t="n">
        <v>89</v>
      </c>
      <c r="AJ249" s="94" t="n">
        <v>45</v>
      </c>
      <c r="AK249" s="95" t="n">
        <v>13</v>
      </c>
      <c r="AL249" s="36"/>
      <c r="AM249" s="90" t="s">
        <v>62</v>
      </c>
      <c r="AN249" s="91" t="n">
        <f aca="false">AO249+AP249</f>
        <v>297</v>
      </c>
      <c r="AO249" s="92" t="n">
        <v>218</v>
      </c>
      <c r="AP249" s="91" t="n">
        <f aca="false">AQ249+AR249+AS249+AT249</f>
        <v>79</v>
      </c>
      <c r="AQ249" s="93" t="n">
        <v>59</v>
      </c>
      <c r="AR249" s="94" t="n">
        <v>18</v>
      </c>
      <c r="AS249" s="94" t="n">
        <v>1</v>
      </c>
      <c r="AT249" s="95" t="n">
        <v>1</v>
      </c>
      <c r="AU249" s="36"/>
      <c r="AV249" s="90" t="s">
        <v>62</v>
      </c>
      <c r="AW249" s="91" t="n">
        <f aca="false">AX249+AY249</f>
        <v>82</v>
      </c>
      <c r="AX249" s="92" t="n">
        <v>60</v>
      </c>
      <c r="AY249" s="91" t="n">
        <f aca="false">AZ249+BA249+BB249+BC249</f>
        <v>22</v>
      </c>
      <c r="AZ249" s="93" t="n">
        <v>10</v>
      </c>
      <c r="BA249" s="94" t="n">
        <v>9</v>
      </c>
      <c r="BB249" s="94" t="n">
        <v>2</v>
      </c>
      <c r="BC249" s="95" t="n">
        <v>1</v>
      </c>
    </row>
    <row r="250" customFormat="false" ht="26.25" hidden="false" customHeight="true" outlineLevel="0" collapsed="false">
      <c r="T250" s="96" t="s">
        <v>42</v>
      </c>
      <c r="U250" s="23"/>
      <c r="V250" s="24" t="s">
        <v>13</v>
      </c>
      <c r="W250" s="25" t="s">
        <v>14</v>
      </c>
      <c r="X250" s="26" t="s">
        <v>15</v>
      </c>
      <c r="Y250" s="27" t="s">
        <v>16</v>
      </c>
      <c r="Z250" s="28" t="s">
        <v>17</v>
      </c>
      <c r="AA250" s="28" t="s">
        <v>18</v>
      </c>
      <c r="AB250" s="29" t="s">
        <v>19</v>
      </c>
      <c r="AC250" s="96" t="s">
        <v>42</v>
      </c>
      <c r="AD250" s="23"/>
      <c r="AE250" s="24" t="s">
        <v>13</v>
      </c>
      <c r="AF250" s="25" t="s">
        <v>14</v>
      </c>
      <c r="AG250" s="26" t="s">
        <v>15</v>
      </c>
      <c r="AH250" s="27" t="s">
        <v>16</v>
      </c>
      <c r="AI250" s="28" t="s">
        <v>17</v>
      </c>
      <c r="AJ250" s="28" t="s">
        <v>18</v>
      </c>
      <c r="AK250" s="29" t="s">
        <v>19</v>
      </c>
      <c r="AL250" s="96" t="s">
        <v>42</v>
      </c>
      <c r="AM250" s="23"/>
      <c r="AN250" s="24" t="s">
        <v>13</v>
      </c>
      <c r="AO250" s="25" t="s">
        <v>14</v>
      </c>
      <c r="AP250" s="26" t="s">
        <v>15</v>
      </c>
      <c r="AQ250" s="27" t="s">
        <v>16</v>
      </c>
      <c r="AR250" s="28" t="s">
        <v>17</v>
      </c>
      <c r="AS250" s="28" t="s">
        <v>18</v>
      </c>
      <c r="AT250" s="29" t="s">
        <v>19</v>
      </c>
      <c r="AU250" s="96" t="s">
        <v>42</v>
      </c>
      <c r="AV250" s="23"/>
      <c r="AW250" s="24" t="s">
        <v>13</v>
      </c>
      <c r="AX250" s="25" t="s">
        <v>14</v>
      </c>
      <c r="AY250" s="26" t="s">
        <v>15</v>
      </c>
      <c r="AZ250" s="27" t="s">
        <v>16</v>
      </c>
      <c r="BA250" s="28" t="s">
        <v>17</v>
      </c>
      <c r="BB250" s="28" t="s">
        <v>18</v>
      </c>
      <c r="BC250" s="29" t="s">
        <v>19</v>
      </c>
    </row>
    <row r="251" customFormat="false" ht="26.25" hidden="false" customHeight="true" outlineLevel="0" collapsed="false">
      <c r="T251" s="36" t="s">
        <v>25</v>
      </c>
      <c r="U251" s="97" t="s">
        <v>26</v>
      </c>
      <c r="V251" s="38" t="n">
        <f aca="false">SUM(V252:V270)</f>
        <v>7805</v>
      </c>
      <c r="W251" s="39" t="n">
        <f aca="false">SUM(W252:W270)</f>
        <v>5664</v>
      </c>
      <c r="X251" s="40" t="n">
        <f aca="false">SUM(X252:X270)</f>
        <v>2141</v>
      </c>
      <c r="Y251" s="41" t="n">
        <f aca="false">SUM(Y252:Y270)</f>
        <v>1202</v>
      </c>
      <c r="Z251" s="42" t="n">
        <f aca="false">SUM(Z252:Z270)</f>
        <v>583</v>
      </c>
      <c r="AA251" s="42" t="n">
        <f aca="false">SUM(AA252:AA270)</f>
        <v>275</v>
      </c>
      <c r="AB251" s="43" t="n">
        <f aca="false">SUM(AB252:AB270)</f>
        <v>81</v>
      </c>
      <c r="AC251" s="36" t="s">
        <v>25</v>
      </c>
      <c r="AD251" s="97" t="s">
        <v>26</v>
      </c>
      <c r="AE251" s="38" t="n">
        <f aca="false">SUM(AE252:AE270)</f>
        <v>26803</v>
      </c>
      <c r="AF251" s="39" t="n">
        <f aca="false">SUM(AF252:AF270)</f>
        <v>17684</v>
      </c>
      <c r="AG251" s="98" t="n">
        <f aca="false">SUM(AG252:AG270)</f>
        <v>9119</v>
      </c>
      <c r="AH251" s="41" t="n">
        <f aca="false">SUM(AH252:AH270)</f>
        <v>4817</v>
      </c>
      <c r="AI251" s="42" t="n">
        <f aca="false">SUM(AI252:AI270)</f>
        <v>2906</v>
      </c>
      <c r="AJ251" s="42" t="n">
        <f aca="false">SUM(AJ252:AJ270)</f>
        <v>1231</v>
      </c>
      <c r="AK251" s="43" t="n">
        <f aca="false">SUM(AK252:AK270)</f>
        <v>165</v>
      </c>
      <c r="AL251" s="36" t="s">
        <v>25</v>
      </c>
      <c r="AM251" s="97" t="s">
        <v>26</v>
      </c>
      <c r="AN251" s="38" t="n">
        <f aca="false">SUM(AN252:AN270)</f>
        <v>11307</v>
      </c>
      <c r="AO251" s="39" t="n">
        <f aca="false">SUM(AO252:AO270)</f>
        <v>8567</v>
      </c>
      <c r="AP251" s="40" t="n">
        <f aca="false">SUM(AP252:AP270)</f>
        <v>2740</v>
      </c>
      <c r="AQ251" s="41" t="n">
        <f aca="false">SUM(AQ252:AQ270)</f>
        <v>1865</v>
      </c>
      <c r="AR251" s="42" t="n">
        <f aca="false">SUM(AR252:AR270)</f>
        <v>642</v>
      </c>
      <c r="AS251" s="42" t="n">
        <f aca="false">SUM(AS252:AS270)</f>
        <v>205</v>
      </c>
      <c r="AT251" s="43" t="n">
        <f aca="false">SUM(AT252:AT270)</f>
        <v>28</v>
      </c>
      <c r="AU251" s="36" t="s">
        <v>25</v>
      </c>
      <c r="AV251" s="97" t="s">
        <v>26</v>
      </c>
      <c r="AW251" s="38" t="n">
        <f aca="false">SUM(AW252:AW270)</f>
        <v>2749</v>
      </c>
      <c r="AX251" s="39" t="n">
        <f aca="false">SUM(AX252:AX270)</f>
        <v>2131</v>
      </c>
      <c r="AY251" s="40" t="n">
        <f aca="false">SUM(AY252:AY270)</f>
        <v>618</v>
      </c>
      <c r="AZ251" s="41" t="n">
        <f aca="false">SUM(AZ252:AZ270)</f>
        <v>429</v>
      </c>
      <c r="BA251" s="42" t="n">
        <f aca="false">SUM(BA252:BA270)</f>
        <v>142</v>
      </c>
      <c r="BB251" s="42" t="n">
        <f aca="false">SUM(BB252:BB270)</f>
        <v>41</v>
      </c>
      <c r="BC251" s="43" t="n">
        <f aca="false">SUM(BC252:BC270)</f>
        <v>6</v>
      </c>
    </row>
    <row r="252" customFormat="false" ht="26.25" hidden="false" customHeight="true" outlineLevel="0" collapsed="false">
      <c r="T252" s="36"/>
      <c r="U252" s="49" t="s">
        <v>28</v>
      </c>
      <c r="V252" s="50" t="n">
        <f aca="false">W252+X252</f>
        <v>1153</v>
      </c>
      <c r="W252" s="51" t="n">
        <v>816</v>
      </c>
      <c r="X252" s="51" t="n">
        <f aca="false">Y252+Z252+AA252+AB252</f>
        <v>337</v>
      </c>
      <c r="Y252" s="52" t="n">
        <v>181</v>
      </c>
      <c r="Z252" s="53" t="n">
        <v>92</v>
      </c>
      <c r="AA252" s="53" t="n">
        <v>44</v>
      </c>
      <c r="AB252" s="54" t="n">
        <v>20</v>
      </c>
      <c r="AC252" s="36"/>
      <c r="AD252" s="49" t="s">
        <v>28</v>
      </c>
      <c r="AE252" s="50" t="n">
        <f aca="false">AF252+AG252</f>
        <v>4216</v>
      </c>
      <c r="AF252" s="51" t="n">
        <v>2742</v>
      </c>
      <c r="AG252" s="99" t="n">
        <f aca="false">AH252+AI252+AJ252+AK252</f>
        <v>1474</v>
      </c>
      <c r="AH252" s="52" t="n">
        <v>704</v>
      </c>
      <c r="AI252" s="53" t="n">
        <v>501</v>
      </c>
      <c r="AJ252" s="53" t="n">
        <v>240</v>
      </c>
      <c r="AK252" s="54" t="n">
        <v>29</v>
      </c>
      <c r="AL252" s="36"/>
      <c r="AM252" s="49" t="s">
        <v>28</v>
      </c>
      <c r="AN252" s="50" t="n">
        <f aca="false">AO252+AP252</f>
        <v>1870</v>
      </c>
      <c r="AO252" s="51" t="n">
        <v>1388</v>
      </c>
      <c r="AP252" s="51" t="n">
        <f aca="false">AQ252+AR252+AS252+AT252</f>
        <v>482</v>
      </c>
      <c r="AQ252" s="52" t="n">
        <v>322</v>
      </c>
      <c r="AR252" s="53" t="n">
        <v>118</v>
      </c>
      <c r="AS252" s="53" t="n">
        <v>33</v>
      </c>
      <c r="AT252" s="54" t="n">
        <v>9</v>
      </c>
      <c r="AU252" s="36"/>
      <c r="AV252" s="49" t="s">
        <v>28</v>
      </c>
      <c r="AW252" s="50" t="n">
        <f aca="false">AX252+AY252</f>
        <v>412</v>
      </c>
      <c r="AX252" s="51" t="n">
        <v>310</v>
      </c>
      <c r="AY252" s="51" t="n">
        <f aca="false">AZ252+BA252+BB252+BC252</f>
        <v>102</v>
      </c>
      <c r="AZ252" s="52" t="n">
        <v>81</v>
      </c>
      <c r="BA252" s="53" t="n">
        <v>14</v>
      </c>
      <c r="BB252" s="53" t="n">
        <v>7</v>
      </c>
      <c r="BC252" s="54" t="n">
        <v>0</v>
      </c>
    </row>
    <row r="253" customFormat="false" ht="26.25" hidden="false" customHeight="true" outlineLevel="0" collapsed="false">
      <c r="T253" s="36"/>
      <c r="U253" s="60" t="s">
        <v>30</v>
      </c>
      <c r="V253" s="50" t="n">
        <f aca="false">W253+X253</f>
        <v>309</v>
      </c>
      <c r="W253" s="51" t="n">
        <v>250</v>
      </c>
      <c r="X253" s="51" t="n">
        <f aca="false">Y253+Z253+AA253+AB253</f>
        <v>59</v>
      </c>
      <c r="Y253" s="52" t="n">
        <v>42</v>
      </c>
      <c r="Z253" s="53" t="n">
        <v>15</v>
      </c>
      <c r="AA253" s="53" t="n">
        <v>2</v>
      </c>
      <c r="AB253" s="54" t="n">
        <v>0</v>
      </c>
      <c r="AC253" s="36"/>
      <c r="AD253" s="60" t="s">
        <v>30</v>
      </c>
      <c r="AE253" s="50" t="n">
        <f aca="false">AF253+AG253</f>
        <v>671</v>
      </c>
      <c r="AF253" s="51" t="n">
        <v>541</v>
      </c>
      <c r="AG253" s="99" t="n">
        <f aca="false">AH253+AI253+AJ253+AK253</f>
        <v>130</v>
      </c>
      <c r="AH253" s="52" t="n">
        <v>84</v>
      </c>
      <c r="AI253" s="53" t="n">
        <v>36</v>
      </c>
      <c r="AJ253" s="53" t="n">
        <v>9</v>
      </c>
      <c r="AK253" s="54" t="n">
        <v>1</v>
      </c>
      <c r="AL253" s="36"/>
      <c r="AM253" s="60" t="s">
        <v>30</v>
      </c>
      <c r="AN253" s="50" t="n">
        <f aca="false">AO253+AP253</f>
        <v>542</v>
      </c>
      <c r="AO253" s="51" t="n">
        <v>460</v>
      </c>
      <c r="AP253" s="51" t="n">
        <f aca="false">AQ253+AR253+AS253+AT253</f>
        <v>82</v>
      </c>
      <c r="AQ253" s="52" t="n">
        <v>52</v>
      </c>
      <c r="AR253" s="53" t="n">
        <v>23</v>
      </c>
      <c r="AS253" s="53" t="n">
        <v>6</v>
      </c>
      <c r="AT253" s="54" t="n">
        <v>1</v>
      </c>
      <c r="AU253" s="36"/>
      <c r="AV253" s="60" t="s">
        <v>30</v>
      </c>
      <c r="AW253" s="50" t="n">
        <f aca="false">AX253+AY253</f>
        <v>114</v>
      </c>
      <c r="AX253" s="51" t="n">
        <v>101</v>
      </c>
      <c r="AY253" s="51" t="n">
        <f aca="false">AZ253+BA253+BB253+BC253</f>
        <v>13</v>
      </c>
      <c r="AZ253" s="52" t="n">
        <v>5</v>
      </c>
      <c r="BA253" s="53" t="n">
        <v>8</v>
      </c>
      <c r="BB253" s="53" t="n">
        <v>0</v>
      </c>
      <c r="BC253" s="54" t="n">
        <v>0</v>
      </c>
    </row>
    <row r="254" customFormat="false" ht="26.25" hidden="false" customHeight="true" outlineLevel="0" collapsed="false">
      <c r="T254" s="36"/>
      <c r="U254" s="49" t="s">
        <v>32</v>
      </c>
      <c r="V254" s="50" t="n">
        <f aca="false">W254+X254</f>
        <v>865</v>
      </c>
      <c r="W254" s="51" t="n">
        <v>639</v>
      </c>
      <c r="X254" s="51" t="n">
        <f aca="false">Y254+Z254+AA254+AB254</f>
        <v>226</v>
      </c>
      <c r="Y254" s="52" t="n">
        <v>114</v>
      </c>
      <c r="Z254" s="53" t="n">
        <v>64</v>
      </c>
      <c r="AA254" s="53" t="n">
        <v>39</v>
      </c>
      <c r="AB254" s="54" t="n">
        <v>9</v>
      </c>
      <c r="AC254" s="36"/>
      <c r="AD254" s="49" t="s">
        <v>32</v>
      </c>
      <c r="AE254" s="50" t="n">
        <f aca="false">AF254+AG254</f>
        <v>2943</v>
      </c>
      <c r="AF254" s="51" t="n">
        <v>1961</v>
      </c>
      <c r="AG254" s="99" t="n">
        <f aca="false">AH254+AI254+AJ254+AK254</f>
        <v>982</v>
      </c>
      <c r="AH254" s="52" t="n">
        <v>518</v>
      </c>
      <c r="AI254" s="53" t="n">
        <v>315</v>
      </c>
      <c r="AJ254" s="53" t="n">
        <v>131</v>
      </c>
      <c r="AK254" s="54" t="n">
        <v>18</v>
      </c>
      <c r="AL254" s="36"/>
      <c r="AM254" s="49" t="s">
        <v>32</v>
      </c>
      <c r="AN254" s="50" t="n">
        <f aca="false">AO254+AP254</f>
        <v>1219</v>
      </c>
      <c r="AO254" s="51" t="n">
        <v>976</v>
      </c>
      <c r="AP254" s="51" t="n">
        <f aca="false">AQ254+AR254+AS254+AT254</f>
        <v>243</v>
      </c>
      <c r="AQ254" s="52" t="n">
        <v>178</v>
      </c>
      <c r="AR254" s="53" t="n">
        <v>38</v>
      </c>
      <c r="AS254" s="53" t="n">
        <v>26</v>
      </c>
      <c r="AT254" s="54" t="n">
        <v>1</v>
      </c>
      <c r="AU254" s="36"/>
      <c r="AV254" s="49" t="s">
        <v>32</v>
      </c>
      <c r="AW254" s="50" t="n">
        <f aca="false">AX254+AY254</f>
        <v>242</v>
      </c>
      <c r="AX254" s="51" t="n">
        <v>201</v>
      </c>
      <c r="AY254" s="51" t="n">
        <f aca="false">AZ254+BA254+BB254+BC254</f>
        <v>41</v>
      </c>
      <c r="AZ254" s="52" t="n">
        <v>30</v>
      </c>
      <c r="BA254" s="53" t="n">
        <v>9</v>
      </c>
      <c r="BB254" s="53" t="n">
        <v>2</v>
      </c>
      <c r="BC254" s="54" t="n">
        <v>0</v>
      </c>
    </row>
    <row r="255" customFormat="false" ht="26.25" hidden="false" customHeight="true" outlineLevel="0" collapsed="false">
      <c r="T255" s="36"/>
      <c r="U255" s="60" t="s">
        <v>34</v>
      </c>
      <c r="V255" s="50" t="n">
        <f aca="false">W255+X255</f>
        <v>299</v>
      </c>
      <c r="W255" s="51" t="n">
        <v>223</v>
      </c>
      <c r="X255" s="51" t="n">
        <f aca="false">Y255+Z255+AA255+AB255</f>
        <v>76</v>
      </c>
      <c r="Y255" s="52" t="n">
        <v>44</v>
      </c>
      <c r="Z255" s="53" t="n">
        <v>13</v>
      </c>
      <c r="AA255" s="53" t="n">
        <v>17</v>
      </c>
      <c r="AB255" s="54" t="n">
        <v>2</v>
      </c>
      <c r="AC255" s="36"/>
      <c r="AD255" s="60" t="s">
        <v>34</v>
      </c>
      <c r="AE255" s="50" t="n">
        <f aca="false">AF255+AG255</f>
        <v>1014</v>
      </c>
      <c r="AF255" s="51" t="n">
        <v>694</v>
      </c>
      <c r="AG255" s="99" t="n">
        <f aca="false">AH255+AI255+AJ255+AK255</f>
        <v>320</v>
      </c>
      <c r="AH255" s="52" t="n">
        <v>170</v>
      </c>
      <c r="AI255" s="53" t="n">
        <v>89</v>
      </c>
      <c r="AJ255" s="53" t="n">
        <v>53</v>
      </c>
      <c r="AK255" s="54" t="n">
        <v>8</v>
      </c>
      <c r="AL255" s="36"/>
      <c r="AM255" s="60" t="s">
        <v>34</v>
      </c>
      <c r="AN255" s="50" t="n">
        <f aca="false">AO255+AP255</f>
        <v>407</v>
      </c>
      <c r="AO255" s="51" t="n">
        <v>316</v>
      </c>
      <c r="AP255" s="51" t="n">
        <f aca="false">AQ255+AR255+AS255+AT255</f>
        <v>91</v>
      </c>
      <c r="AQ255" s="52" t="n">
        <v>72</v>
      </c>
      <c r="AR255" s="53" t="n">
        <v>15</v>
      </c>
      <c r="AS255" s="53" t="n">
        <v>4</v>
      </c>
      <c r="AT255" s="54" t="n">
        <v>0</v>
      </c>
      <c r="AU255" s="36"/>
      <c r="AV255" s="60" t="s">
        <v>34</v>
      </c>
      <c r="AW255" s="50" t="n">
        <f aca="false">AX255+AY255</f>
        <v>93</v>
      </c>
      <c r="AX255" s="51" t="n">
        <v>71</v>
      </c>
      <c r="AY255" s="51" t="n">
        <f aca="false">AZ255+BA255+BB255+BC255</f>
        <v>22</v>
      </c>
      <c r="AZ255" s="52" t="n">
        <v>18</v>
      </c>
      <c r="BA255" s="53" t="n">
        <v>4</v>
      </c>
      <c r="BB255" s="53" t="n">
        <v>0</v>
      </c>
      <c r="BC255" s="54" t="n">
        <v>0</v>
      </c>
    </row>
    <row r="256" customFormat="false" ht="26.25" hidden="false" customHeight="true" outlineLevel="0" collapsed="false">
      <c r="T256" s="36"/>
      <c r="U256" s="63" t="s">
        <v>37</v>
      </c>
      <c r="V256" s="50" t="n">
        <f aca="false">W256+X256</f>
        <v>144</v>
      </c>
      <c r="W256" s="51" t="n">
        <v>106</v>
      </c>
      <c r="X256" s="51" t="n">
        <f aca="false">Y256+Z256+AA256+AB256</f>
        <v>38</v>
      </c>
      <c r="Y256" s="52" t="n">
        <v>24</v>
      </c>
      <c r="Z256" s="53" t="n">
        <v>12</v>
      </c>
      <c r="AA256" s="53" t="n">
        <v>2</v>
      </c>
      <c r="AB256" s="54" t="n">
        <v>0</v>
      </c>
      <c r="AC256" s="36"/>
      <c r="AD256" s="63" t="s">
        <v>37</v>
      </c>
      <c r="AE256" s="50" t="n">
        <f aca="false">AF256+AG256</f>
        <v>232</v>
      </c>
      <c r="AF256" s="51" t="n">
        <v>193</v>
      </c>
      <c r="AG256" s="99" t="n">
        <f aca="false">AH256+AI256+AJ256+AK256</f>
        <v>39</v>
      </c>
      <c r="AH256" s="52" t="n">
        <v>26</v>
      </c>
      <c r="AI256" s="53" t="n">
        <v>10</v>
      </c>
      <c r="AJ256" s="53" t="n">
        <v>3</v>
      </c>
      <c r="AK256" s="54" t="n">
        <v>0</v>
      </c>
      <c r="AL256" s="36"/>
      <c r="AM256" s="63" t="s">
        <v>37</v>
      </c>
      <c r="AN256" s="50" t="n">
        <f aca="false">AO256+AP256</f>
        <v>172</v>
      </c>
      <c r="AO256" s="51" t="n">
        <v>133</v>
      </c>
      <c r="AP256" s="51" t="n">
        <f aca="false">AQ256+AR256+AS256+AT256</f>
        <v>39</v>
      </c>
      <c r="AQ256" s="52" t="n">
        <v>32</v>
      </c>
      <c r="AR256" s="53" t="n">
        <v>4</v>
      </c>
      <c r="AS256" s="53" t="n">
        <v>3</v>
      </c>
      <c r="AT256" s="54" t="n">
        <v>0</v>
      </c>
      <c r="AU256" s="36"/>
      <c r="AV256" s="63" t="s">
        <v>37</v>
      </c>
      <c r="AW256" s="50" t="n">
        <f aca="false">AX256+AY256</f>
        <v>34</v>
      </c>
      <c r="AX256" s="51" t="n">
        <v>25</v>
      </c>
      <c r="AY256" s="51" t="n">
        <f aca="false">AZ256+BA256+BB256+BC256</f>
        <v>9</v>
      </c>
      <c r="AZ256" s="52" t="n">
        <v>5</v>
      </c>
      <c r="BA256" s="53" t="n">
        <v>4</v>
      </c>
      <c r="BB256" s="53" t="n">
        <v>0</v>
      </c>
      <c r="BC256" s="54" t="n">
        <v>0</v>
      </c>
    </row>
    <row r="257" customFormat="false" ht="26.25" hidden="false" customHeight="true" outlineLevel="0" collapsed="false">
      <c r="T257" s="36"/>
      <c r="U257" s="100" t="s">
        <v>39</v>
      </c>
      <c r="V257" s="50" t="n">
        <f aca="false">W257+X257</f>
        <v>748</v>
      </c>
      <c r="W257" s="51" t="n">
        <v>547</v>
      </c>
      <c r="X257" s="51" t="n">
        <f aca="false">Y257+Z257+AA257+AB257</f>
        <v>201</v>
      </c>
      <c r="Y257" s="65" t="n">
        <v>102</v>
      </c>
      <c r="Z257" s="66" t="n">
        <v>65</v>
      </c>
      <c r="AA257" s="66" t="n">
        <v>28</v>
      </c>
      <c r="AB257" s="67" t="n">
        <v>6</v>
      </c>
      <c r="AC257" s="36"/>
      <c r="AD257" s="100" t="s">
        <v>39</v>
      </c>
      <c r="AE257" s="50" t="n">
        <f aca="false">AF257+AG257</f>
        <v>2770</v>
      </c>
      <c r="AF257" s="51" t="n">
        <v>1682</v>
      </c>
      <c r="AG257" s="99" t="n">
        <f aca="false">AH257+AI257+AJ257+AK257</f>
        <v>1088</v>
      </c>
      <c r="AH257" s="65" t="n">
        <v>572</v>
      </c>
      <c r="AI257" s="66" t="n">
        <v>350</v>
      </c>
      <c r="AJ257" s="66" t="n">
        <v>145</v>
      </c>
      <c r="AK257" s="67" t="n">
        <v>21</v>
      </c>
      <c r="AL257" s="36"/>
      <c r="AM257" s="100" t="s">
        <v>39</v>
      </c>
      <c r="AN257" s="50" t="n">
        <f aca="false">AO257+AP257</f>
        <v>1348</v>
      </c>
      <c r="AO257" s="51" t="n">
        <v>1041</v>
      </c>
      <c r="AP257" s="51" t="n">
        <f aca="false">AQ257+AR257+AS257+AT257</f>
        <v>307</v>
      </c>
      <c r="AQ257" s="65" t="n">
        <v>211</v>
      </c>
      <c r="AR257" s="66" t="n">
        <v>71</v>
      </c>
      <c r="AS257" s="66" t="n">
        <v>25</v>
      </c>
      <c r="AT257" s="67" t="n">
        <v>0</v>
      </c>
      <c r="AU257" s="36"/>
      <c r="AV257" s="100" t="s">
        <v>39</v>
      </c>
      <c r="AW257" s="50" t="n">
        <f aca="false">AX257+AY257</f>
        <v>303</v>
      </c>
      <c r="AX257" s="51" t="n">
        <v>240</v>
      </c>
      <c r="AY257" s="51" t="n">
        <f aca="false">AZ257+BA257+BB257+BC257</f>
        <v>63</v>
      </c>
      <c r="AZ257" s="65" t="n">
        <v>46</v>
      </c>
      <c r="BA257" s="66" t="n">
        <v>14</v>
      </c>
      <c r="BB257" s="66" t="n">
        <v>3</v>
      </c>
      <c r="BC257" s="67" t="n">
        <v>0</v>
      </c>
    </row>
    <row r="258" customFormat="false" ht="26.25" hidden="false" customHeight="true" outlineLevel="0" collapsed="false">
      <c r="T258" s="36"/>
      <c r="U258" s="101" t="s">
        <v>41</v>
      </c>
      <c r="V258" s="50" t="n">
        <f aca="false">W258+X258</f>
        <v>82</v>
      </c>
      <c r="W258" s="51" t="n">
        <v>48</v>
      </c>
      <c r="X258" s="51" t="n">
        <f aca="false">Y258+Z258+AA258+AB258</f>
        <v>34</v>
      </c>
      <c r="Y258" s="65" t="n">
        <v>21</v>
      </c>
      <c r="Z258" s="66" t="n">
        <v>8</v>
      </c>
      <c r="AA258" s="66" t="n">
        <v>4</v>
      </c>
      <c r="AB258" s="67" t="n">
        <v>1</v>
      </c>
      <c r="AC258" s="36"/>
      <c r="AD258" s="101" t="s">
        <v>41</v>
      </c>
      <c r="AE258" s="50" t="n">
        <f aca="false">AF258+AG258</f>
        <v>252</v>
      </c>
      <c r="AF258" s="51" t="n">
        <v>131</v>
      </c>
      <c r="AG258" s="99" t="n">
        <f aca="false">AH258+AI258+AJ258+AK258</f>
        <v>121</v>
      </c>
      <c r="AH258" s="65" t="n">
        <v>50</v>
      </c>
      <c r="AI258" s="66" t="n">
        <v>45</v>
      </c>
      <c r="AJ258" s="66" t="n">
        <v>22</v>
      </c>
      <c r="AK258" s="67" t="n">
        <v>4</v>
      </c>
      <c r="AL258" s="36"/>
      <c r="AM258" s="101" t="s">
        <v>41</v>
      </c>
      <c r="AN258" s="50" t="n">
        <f aca="false">AO258+AP258</f>
        <v>106</v>
      </c>
      <c r="AO258" s="51" t="n">
        <v>76</v>
      </c>
      <c r="AP258" s="51" t="n">
        <f aca="false">AQ258+AR258+AS258+AT258</f>
        <v>30</v>
      </c>
      <c r="AQ258" s="65" t="n">
        <v>19</v>
      </c>
      <c r="AR258" s="66" t="n">
        <v>9</v>
      </c>
      <c r="AS258" s="66" t="n">
        <v>2</v>
      </c>
      <c r="AT258" s="67" t="n">
        <v>0</v>
      </c>
      <c r="AU258" s="36"/>
      <c r="AV258" s="101" t="s">
        <v>41</v>
      </c>
      <c r="AW258" s="50" t="n">
        <f aca="false">AX258+AY258</f>
        <v>25</v>
      </c>
      <c r="AX258" s="51" t="n">
        <v>21</v>
      </c>
      <c r="AY258" s="51" t="n">
        <f aca="false">AZ258+BA258+BB258+BC258</f>
        <v>4</v>
      </c>
      <c r="AZ258" s="65" t="n">
        <v>1</v>
      </c>
      <c r="BA258" s="66" t="n">
        <v>3</v>
      </c>
      <c r="BB258" s="66" t="n">
        <v>0</v>
      </c>
      <c r="BC258" s="67" t="n">
        <v>0</v>
      </c>
    </row>
    <row r="259" customFormat="false" ht="26.25" hidden="false" customHeight="true" outlineLevel="0" collapsed="false">
      <c r="T259" s="36"/>
      <c r="U259" s="102" t="s">
        <v>43</v>
      </c>
      <c r="V259" s="50" t="n">
        <f aca="false">W259+X259</f>
        <v>1246</v>
      </c>
      <c r="W259" s="51" t="n">
        <v>895</v>
      </c>
      <c r="X259" s="51" t="n">
        <f aca="false">Y259+Z259+AA259+AB259</f>
        <v>351</v>
      </c>
      <c r="Y259" s="65" t="n">
        <v>187</v>
      </c>
      <c r="Z259" s="66" t="n">
        <v>110</v>
      </c>
      <c r="AA259" s="66" t="n">
        <v>39</v>
      </c>
      <c r="AB259" s="67" t="n">
        <v>15</v>
      </c>
      <c r="AC259" s="36"/>
      <c r="AD259" s="102" t="s">
        <v>43</v>
      </c>
      <c r="AE259" s="50" t="n">
        <f aca="false">AF259+AG259</f>
        <v>4820</v>
      </c>
      <c r="AF259" s="51" t="n">
        <v>3240</v>
      </c>
      <c r="AG259" s="99" t="n">
        <f aca="false">AH259+AI259+AJ259+AK259</f>
        <v>1580</v>
      </c>
      <c r="AH259" s="65" t="n">
        <v>834</v>
      </c>
      <c r="AI259" s="66" t="n">
        <v>496</v>
      </c>
      <c r="AJ259" s="66" t="n">
        <v>213</v>
      </c>
      <c r="AK259" s="67" t="n">
        <v>37</v>
      </c>
      <c r="AL259" s="36"/>
      <c r="AM259" s="102" t="s">
        <v>43</v>
      </c>
      <c r="AN259" s="50" t="n">
        <f aca="false">AO259+AP259</f>
        <v>1865</v>
      </c>
      <c r="AO259" s="51" t="n">
        <v>1319</v>
      </c>
      <c r="AP259" s="51" t="n">
        <f aca="false">AQ259+AR259+AS259+AT259</f>
        <v>546</v>
      </c>
      <c r="AQ259" s="65" t="n">
        <v>335</v>
      </c>
      <c r="AR259" s="66" t="n">
        <v>162</v>
      </c>
      <c r="AS259" s="66" t="n">
        <v>46</v>
      </c>
      <c r="AT259" s="67" t="n">
        <v>3</v>
      </c>
      <c r="AU259" s="36"/>
      <c r="AV259" s="102" t="s">
        <v>43</v>
      </c>
      <c r="AW259" s="50" t="n">
        <f aca="false">AX259+AY259</f>
        <v>402</v>
      </c>
      <c r="AX259" s="51" t="n">
        <v>308</v>
      </c>
      <c r="AY259" s="51" t="n">
        <f aca="false">AZ259+BA259+BB259+BC259</f>
        <v>94</v>
      </c>
      <c r="AZ259" s="65" t="n">
        <v>51</v>
      </c>
      <c r="BA259" s="66" t="n">
        <v>29</v>
      </c>
      <c r="BB259" s="66" t="n">
        <v>13</v>
      </c>
      <c r="BC259" s="67" t="n">
        <v>1</v>
      </c>
    </row>
    <row r="260" customFormat="false" ht="26.25" hidden="false" customHeight="true" outlineLevel="0" collapsed="false">
      <c r="T260" s="36"/>
      <c r="U260" s="103" t="s">
        <v>45</v>
      </c>
      <c r="V260" s="50" t="n">
        <f aca="false">W260+X260</f>
        <v>281</v>
      </c>
      <c r="W260" s="51" t="n">
        <v>217</v>
      </c>
      <c r="X260" s="51" t="n">
        <f aca="false">Y260+Z260+AA260+AB260</f>
        <v>64</v>
      </c>
      <c r="Y260" s="65" t="n">
        <v>47</v>
      </c>
      <c r="Z260" s="66" t="n">
        <v>12</v>
      </c>
      <c r="AA260" s="66" t="n">
        <v>5</v>
      </c>
      <c r="AB260" s="67" t="n">
        <v>0</v>
      </c>
      <c r="AC260" s="36"/>
      <c r="AD260" s="103" t="s">
        <v>45</v>
      </c>
      <c r="AE260" s="50" t="n">
        <f aca="false">AF260+AG260</f>
        <v>714</v>
      </c>
      <c r="AF260" s="51" t="n">
        <v>596</v>
      </c>
      <c r="AG260" s="99" t="n">
        <f aca="false">AH260+AI260+AJ260+AK260</f>
        <v>118</v>
      </c>
      <c r="AH260" s="65" t="n">
        <v>83</v>
      </c>
      <c r="AI260" s="66" t="n">
        <v>22</v>
      </c>
      <c r="AJ260" s="66" t="n">
        <v>13</v>
      </c>
      <c r="AK260" s="67" t="n">
        <v>0</v>
      </c>
      <c r="AL260" s="36"/>
      <c r="AM260" s="103" t="s">
        <v>45</v>
      </c>
      <c r="AN260" s="50" t="n">
        <f aca="false">AO260+AP260</f>
        <v>451</v>
      </c>
      <c r="AO260" s="51" t="n">
        <v>355</v>
      </c>
      <c r="AP260" s="51" t="n">
        <f aca="false">AQ260+AR260+AS260+AT260</f>
        <v>96</v>
      </c>
      <c r="AQ260" s="65" t="n">
        <v>78</v>
      </c>
      <c r="AR260" s="66" t="n">
        <v>16</v>
      </c>
      <c r="AS260" s="66" t="n">
        <v>2</v>
      </c>
      <c r="AT260" s="67" t="n">
        <v>0</v>
      </c>
      <c r="AU260" s="36"/>
      <c r="AV260" s="103" t="s">
        <v>45</v>
      </c>
      <c r="AW260" s="50" t="n">
        <f aca="false">AX260+AY260</f>
        <v>77</v>
      </c>
      <c r="AX260" s="51" t="n">
        <v>69</v>
      </c>
      <c r="AY260" s="51" t="n">
        <f aca="false">AZ260+BA260+BB260+BC260</f>
        <v>8</v>
      </c>
      <c r="AZ260" s="65" t="n">
        <v>6</v>
      </c>
      <c r="BA260" s="66" t="n">
        <v>2</v>
      </c>
      <c r="BB260" s="66" t="n">
        <v>0</v>
      </c>
      <c r="BC260" s="67" t="n">
        <v>0</v>
      </c>
    </row>
    <row r="261" customFormat="false" ht="26.25" hidden="false" customHeight="true" outlineLevel="0" collapsed="false">
      <c r="T261" s="36"/>
      <c r="U261" s="49" t="s">
        <v>47</v>
      </c>
      <c r="V261" s="50" t="n">
        <f aca="false">W261+X261</f>
        <v>471</v>
      </c>
      <c r="W261" s="51" t="n">
        <v>338</v>
      </c>
      <c r="X261" s="51" t="n">
        <f aca="false">Y261+Z261+AA261+AB261</f>
        <v>133</v>
      </c>
      <c r="Y261" s="52" t="n">
        <v>79</v>
      </c>
      <c r="Z261" s="53" t="n">
        <v>35</v>
      </c>
      <c r="AA261" s="53" t="n">
        <v>16</v>
      </c>
      <c r="AB261" s="54" t="n">
        <v>3</v>
      </c>
      <c r="AC261" s="36"/>
      <c r="AD261" s="49" t="s">
        <v>47</v>
      </c>
      <c r="AE261" s="50" t="n">
        <f aca="false">AF261+AG261</f>
        <v>1678</v>
      </c>
      <c r="AF261" s="51" t="n">
        <v>1112</v>
      </c>
      <c r="AG261" s="99" t="n">
        <f aca="false">AH261+AI261+AJ261+AK261</f>
        <v>566</v>
      </c>
      <c r="AH261" s="52" t="n">
        <v>296</v>
      </c>
      <c r="AI261" s="53" t="n">
        <v>184</v>
      </c>
      <c r="AJ261" s="53" t="n">
        <v>76</v>
      </c>
      <c r="AK261" s="54" t="n">
        <v>10</v>
      </c>
      <c r="AL261" s="36"/>
      <c r="AM261" s="49" t="s">
        <v>47</v>
      </c>
      <c r="AN261" s="50" t="n">
        <f aca="false">AO261+AP261</f>
        <v>609</v>
      </c>
      <c r="AO261" s="51" t="n">
        <v>459</v>
      </c>
      <c r="AP261" s="51" t="n">
        <f aca="false">AQ261+AR261+AS261+AT261</f>
        <v>150</v>
      </c>
      <c r="AQ261" s="52" t="n">
        <v>95</v>
      </c>
      <c r="AR261" s="53" t="n">
        <v>34</v>
      </c>
      <c r="AS261" s="53" t="n">
        <v>19</v>
      </c>
      <c r="AT261" s="54" t="n">
        <v>2</v>
      </c>
      <c r="AU261" s="36"/>
      <c r="AV261" s="49" t="s">
        <v>47</v>
      </c>
      <c r="AW261" s="50" t="n">
        <f aca="false">AX261+AY261</f>
        <v>181</v>
      </c>
      <c r="AX261" s="51" t="n">
        <v>143</v>
      </c>
      <c r="AY261" s="51" t="n">
        <f aca="false">AZ261+BA261+BB261+BC261</f>
        <v>38</v>
      </c>
      <c r="AZ261" s="52" t="n">
        <v>23</v>
      </c>
      <c r="BA261" s="53" t="n">
        <v>11</v>
      </c>
      <c r="BB261" s="53" t="n">
        <v>3</v>
      </c>
      <c r="BC261" s="54" t="n">
        <v>1</v>
      </c>
    </row>
    <row r="262" customFormat="false" ht="26.25" hidden="false" customHeight="true" outlineLevel="0" collapsed="false">
      <c r="T262" s="36"/>
      <c r="U262" s="49" t="s">
        <v>49</v>
      </c>
      <c r="V262" s="50" t="n">
        <f aca="false">W262+X262</f>
        <v>397</v>
      </c>
      <c r="W262" s="51" t="n">
        <v>283</v>
      </c>
      <c r="X262" s="51" t="n">
        <f aca="false">Y262+Z262+AA262+AB262</f>
        <v>114</v>
      </c>
      <c r="Y262" s="52" t="n">
        <v>71</v>
      </c>
      <c r="Z262" s="53" t="n">
        <v>24</v>
      </c>
      <c r="AA262" s="53" t="n">
        <v>13</v>
      </c>
      <c r="AB262" s="54" t="n">
        <v>6</v>
      </c>
      <c r="AC262" s="36"/>
      <c r="AD262" s="49" t="s">
        <v>49</v>
      </c>
      <c r="AE262" s="50" t="n">
        <f aca="false">AF262+AG262</f>
        <v>1581</v>
      </c>
      <c r="AF262" s="51" t="n">
        <v>987</v>
      </c>
      <c r="AG262" s="99" t="n">
        <f aca="false">AH262+AI262+AJ262+AK262</f>
        <v>594</v>
      </c>
      <c r="AH262" s="52" t="n">
        <v>346</v>
      </c>
      <c r="AI262" s="53" t="n">
        <v>188</v>
      </c>
      <c r="AJ262" s="53" t="n">
        <v>57</v>
      </c>
      <c r="AK262" s="54" t="n">
        <v>3</v>
      </c>
      <c r="AL262" s="36"/>
      <c r="AM262" s="49" t="s">
        <v>49</v>
      </c>
      <c r="AN262" s="50" t="n">
        <f aca="false">AO262+AP262</f>
        <v>496</v>
      </c>
      <c r="AO262" s="51" t="n">
        <v>383</v>
      </c>
      <c r="AP262" s="51" t="n">
        <f aca="false">AQ262+AR262+AS262+AT262</f>
        <v>113</v>
      </c>
      <c r="AQ262" s="52" t="n">
        <v>84</v>
      </c>
      <c r="AR262" s="53" t="n">
        <v>21</v>
      </c>
      <c r="AS262" s="53" t="n">
        <v>6</v>
      </c>
      <c r="AT262" s="54" t="n">
        <v>2</v>
      </c>
      <c r="AU262" s="36"/>
      <c r="AV262" s="49" t="s">
        <v>49</v>
      </c>
      <c r="AW262" s="50" t="n">
        <f aca="false">AX262+AY262</f>
        <v>139</v>
      </c>
      <c r="AX262" s="51" t="n">
        <v>100</v>
      </c>
      <c r="AY262" s="51" t="n">
        <f aca="false">AZ262+BA262+BB262+BC262</f>
        <v>39</v>
      </c>
      <c r="AZ262" s="52" t="n">
        <v>29</v>
      </c>
      <c r="BA262" s="53" t="n">
        <v>7</v>
      </c>
      <c r="BB262" s="53" t="n">
        <v>2</v>
      </c>
      <c r="BC262" s="54" t="n">
        <v>1</v>
      </c>
    </row>
    <row r="263" customFormat="false" ht="26.25" hidden="false" customHeight="true" outlineLevel="0" collapsed="false">
      <c r="T263" s="36"/>
      <c r="U263" s="60" t="s">
        <v>52</v>
      </c>
      <c r="V263" s="50" t="n">
        <f aca="false">W263+X263</f>
        <v>98</v>
      </c>
      <c r="W263" s="51" t="n">
        <v>78</v>
      </c>
      <c r="X263" s="51" t="n">
        <f aca="false">Y263+Z263+AA263+AB263</f>
        <v>20</v>
      </c>
      <c r="Y263" s="52" t="n">
        <v>12</v>
      </c>
      <c r="Z263" s="53" t="n">
        <v>4</v>
      </c>
      <c r="AA263" s="53" t="n">
        <v>4</v>
      </c>
      <c r="AB263" s="54" t="n">
        <v>0</v>
      </c>
      <c r="AC263" s="36"/>
      <c r="AD263" s="60" t="s">
        <v>52</v>
      </c>
      <c r="AE263" s="50" t="n">
        <f aca="false">AF263+AG263</f>
        <v>362</v>
      </c>
      <c r="AF263" s="51" t="n">
        <v>220</v>
      </c>
      <c r="AG263" s="99" t="n">
        <f aca="false">AH263+AI263+AJ263+AK263</f>
        <v>142</v>
      </c>
      <c r="AH263" s="52" t="n">
        <v>83</v>
      </c>
      <c r="AI263" s="53" t="n">
        <v>42</v>
      </c>
      <c r="AJ263" s="53" t="n">
        <v>17</v>
      </c>
      <c r="AK263" s="54" t="n">
        <v>0</v>
      </c>
      <c r="AL263" s="36"/>
      <c r="AM263" s="60" t="s">
        <v>52</v>
      </c>
      <c r="AN263" s="50" t="n">
        <f aca="false">AO263+AP263</f>
        <v>102</v>
      </c>
      <c r="AO263" s="51" t="n">
        <v>81</v>
      </c>
      <c r="AP263" s="51" t="n">
        <f aca="false">AQ263+AR263+AS263+AT263</f>
        <v>21</v>
      </c>
      <c r="AQ263" s="52" t="n">
        <v>12</v>
      </c>
      <c r="AR263" s="53" t="n">
        <v>8</v>
      </c>
      <c r="AS263" s="53" t="n">
        <v>1</v>
      </c>
      <c r="AT263" s="54" t="n">
        <v>0</v>
      </c>
      <c r="AU263" s="36"/>
      <c r="AV263" s="60" t="s">
        <v>52</v>
      </c>
      <c r="AW263" s="50" t="n">
        <f aca="false">AX263+AY263</f>
        <v>32</v>
      </c>
      <c r="AX263" s="51" t="n">
        <v>25</v>
      </c>
      <c r="AY263" s="51" t="n">
        <f aca="false">AZ263+BA263+BB263+BC263</f>
        <v>7</v>
      </c>
      <c r="AZ263" s="52" t="n">
        <v>6</v>
      </c>
      <c r="BA263" s="53" t="n">
        <v>1</v>
      </c>
      <c r="BB263" s="53" t="n">
        <v>0</v>
      </c>
      <c r="BC263" s="54" t="n">
        <v>0</v>
      </c>
    </row>
    <row r="264" customFormat="false" ht="26.25" hidden="false" customHeight="true" outlineLevel="0" collapsed="false">
      <c r="T264" s="36"/>
      <c r="U264" s="49" t="s">
        <v>54</v>
      </c>
      <c r="V264" s="50" t="n">
        <f aca="false">W264+X264</f>
        <v>307</v>
      </c>
      <c r="W264" s="51" t="n">
        <v>224</v>
      </c>
      <c r="X264" s="51" t="n">
        <f aca="false">Y264+Z264+AA264+AB264</f>
        <v>83</v>
      </c>
      <c r="Y264" s="52" t="n">
        <v>45</v>
      </c>
      <c r="Z264" s="53" t="n">
        <v>24</v>
      </c>
      <c r="AA264" s="53" t="n">
        <v>10</v>
      </c>
      <c r="AB264" s="54" t="n">
        <v>4</v>
      </c>
      <c r="AC264" s="36"/>
      <c r="AD264" s="49" t="s">
        <v>54</v>
      </c>
      <c r="AE264" s="50" t="n">
        <f aca="false">AF264+AG264</f>
        <v>904</v>
      </c>
      <c r="AF264" s="51" t="n">
        <v>617</v>
      </c>
      <c r="AG264" s="99" t="n">
        <f aca="false">AH264+AI264+AJ264+AK264</f>
        <v>287</v>
      </c>
      <c r="AH264" s="52" t="n">
        <v>137</v>
      </c>
      <c r="AI264" s="53" t="n">
        <v>100</v>
      </c>
      <c r="AJ264" s="53" t="n">
        <v>45</v>
      </c>
      <c r="AK264" s="54" t="n">
        <v>5</v>
      </c>
      <c r="AL264" s="36"/>
      <c r="AM264" s="49" t="s">
        <v>54</v>
      </c>
      <c r="AN264" s="50" t="n">
        <f aca="false">AO264+AP264</f>
        <v>374</v>
      </c>
      <c r="AO264" s="51" t="n">
        <v>294</v>
      </c>
      <c r="AP264" s="51" t="n">
        <f aca="false">AQ264+AR264+AS264+AT264</f>
        <v>80</v>
      </c>
      <c r="AQ264" s="52" t="n">
        <v>54</v>
      </c>
      <c r="AR264" s="53" t="n">
        <v>17</v>
      </c>
      <c r="AS264" s="53" t="n">
        <v>8</v>
      </c>
      <c r="AT264" s="54" t="n">
        <v>1</v>
      </c>
      <c r="AU264" s="36"/>
      <c r="AV264" s="49" t="s">
        <v>54</v>
      </c>
      <c r="AW264" s="50" t="n">
        <f aca="false">AX264+AY264</f>
        <v>112</v>
      </c>
      <c r="AX264" s="51" t="n">
        <v>86</v>
      </c>
      <c r="AY264" s="51" t="n">
        <f aca="false">AZ264+BA264+BB264+BC264</f>
        <v>26</v>
      </c>
      <c r="AZ264" s="52" t="n">
        <v>17</v>
      </c>
      <c r="BA264" s="53" t="n">
        <v>5</v>
      </c>
      <c r="BB264" s="53" t="n">
        <v>4</v>
      </c>
      <c r="BC264" s="54" t="n">
        <v>0</v>
      </c>
    </row>
    <row r="265" customFormat="false" ht="26.25" hidden="false" customHeight="true" outlineLevel="0" collapsed="false">
      <c r="T265" s="36"/>
      <c r="U265" s="60" t="s">
        <v>56</v>
      </c>
      <c r="V265" s="50" t="n">
        <f aca="false">W265+X265</f>
        <v>292</v>
      </c>
      <c r="W265" s="51" t="n">
        <v>210</v>
      </c>
      <c r="X265" s="51" t="n">
        <f aca="false">Y265+Z265+AA265+AB265</f>
        <v>82</v>
      </c>
      <c r="Y265" s="52" t="n">
        <v>43</v>
      </c>
      <c r="Z265" s="53" t="n">
        <v>26</v>
      </c>
      <c r="AA265" s="53" t="n">
        <v>10</v>
      </c>
      <c r="AB265" s="54" t="n">
        <v>3</v>
      </c>
      <c r="AC265" s="36"/>
      <c r="AD265" s="60" t="s">
        <v>56</v>
      </c>
      <c r="AE265" s="50" t="n">
        <f aca="false">AF265+AG265</f>
        <v>1055</v>
      </c>
      <c r="AF265" s="51" t="n">
        <v>723</v>
      </c>
      <c r="AG265" s="99" t="n">
        <f aca="false">AH265+AI265+AJ265+AK265</f>
        <v>332</v>
      </c>
      <c r="AH265" s="52" t="n">
        <v>178</v>
      </c>
      <c r="AI265" s="53" t="n">
        <v>112</v>
      </c>
      <c r="AJ265" s="53" t="n">
        <v>40</v>
      </c>
      <c r="AK265" s="54" t="n">
        <v>2</v>
      </c>
      <c r="AL265" s="36"/>
      <c r="AM265" s="60" t="s">
        <v>56</v>
      </c>
      <c r="AN265" s="50" t="n">
        <f aca="false">AO265+AP265</f>
        <v>406</v>
      </c>
      <c r="AO265" s="51" t="n">
        <v>308</v>
      </c>
      <c r="AP265" s="51" t="n">
        <f aca="false">AQ265+AR265+AS265+AT265</f>
        <v>98</v>
      </c>
      <c r="AQ265" s="52" t="n">
        <v>71</v>
      </c>
      <c r="AR265" s="53" t="n">
        <v>24</v>
      </c>
      <c r="AS265" s="53" t="n">
        <v>2</v>
      </c>
      <c r="AT265" s="54" t="n">
        <v>1</v>
      </c>
      <c r="AU265" s="36"/>
      <c r="AV265" s="60" t="s">
        <v>56</v>
      </c>
      <c r="AW265" s="50" t="n">
        <f aca="false">AX265+AY265</f>
        <v>129</v>
      </c>
      <c r="AX265" s="51" t="n">
        <v>89</v>
      </c>
      <c r="AY265" s="51" t="n">
        <f aca="false">AZ265+BA265+BB265+BC265</f>
        <v>40</v>
      </c>
      <c r="AZ265" s="52" t="n">
        <v>30</v>
      </c>
      <c r="BA265" s="53" t="n">
        <v>7</v>
      </c>
      <c r="BB265" s="53" t="n">
        <v>3</v>
      </c>
      <c r="BC265" s="54" t="n">
        <v>0</v>
      </c>
    </row>
    <row r="266" customFormat="false" ht="26.25" hidden="false" customHeight="true" outlineLevel="0" collapsed="false">
      <c r="T266" s="36"/>
      <c r="U266" s="49" t="s">
        <v>57</v>
      </c>
      <c r="V266" s="50" t="n">
        <f aca="false">W266+X266</f>
        <v>321</v>
      </c>
      <c r="W266" s="51" t="n">
        <v>235</v>
      </c>
      <c r="X266" s="51" t="n">
        <f aca="false">Y266+Z266+AA266+AB266</f>
        <v>86</v>
      </c>
      <c r="Y266" s="52" t="n">
        <v>50</v>
      </c>
      <c r="Z266" s="53" t="n">
        <v>22</v>
      </c>
      <c r="AA266" s="53" t="n">
        <v>11</v>
      </c>
      <c r="AB266" s="54" t="n">
        <v>3</v>
      </c>
      <c r="AC266" s="36"/>
      <c r="AD266" s="49" t="s">
        <v>57</v>
      </c>
      <c r="AE266" s="50" t="n">
        <f aca="false">AF266+AG266</f>
        <v>972</v>
      </c>
      <c r="AF266" s="51" t="n">
        <v>615</v>
      </c>
      <c r="AG266" s="99" t="n">
        <f aca="false">AH266+AI266+AJ266+AK266</f>
        <v>357</v>
      </c>
      <c r="AH266" s="52" t="n">
        <v>219</v>
      </c>
      <c r="AI266" s="53" t="n">
        <v>94</v>
      </c>
      <c r="AJ266" s="53" t="n">
        <v>38</v>
      </c>
      <c r="AK266" s="54" t="n">
        <v>6</v>
      </c>
      <c r="AL266" s="36"/>
      <c r="AM266" s="49" t="s">
        <v>57</v>
      </c>
      <c r="AN266" s="50" t="n">
        <f aca="false">AO266+AP266</f>
        <v>386</v>
      </c>
      <c r="AO266" s="51" t="n">
        <v>286</v>
      </c>
      <c r="AP266" s="51" t="n">
        <f aca="false">AQ266+AR266+AS266+AT266</f>
        <v>100</v>
      </c>
      <c r="AQ266" s="52" t="n">
        <v>74</v>
      </c>
      <c r="AR266" s="53" t="n">
        <v>18</v>
      </c>
      <c r="AS266" s="53" t="n">
        <v>7</v>
      </c>
      <c r="AT266" s="54" t="n">
        <v>1</v>
      </c>
      <c r="AU266" s="36"/>
      <c r="AV266" s="49" t="s">
        <v>57</v>
      </c>
      <c r="AW266" s="50" t="n">
        <f aca="false">AX266+AY266</f>
        <v>131</v>
      </c>
      <c r="AX266" s="51" t="n">
        <v>102</v>
      </c>
      <c r="AY266" s="51" t="n">
        <f aca="false">AZ266+BA266+BB266+BC266</f>
        <v>29</v>
      </c>
      <c r="AZ266" s="52" t="n">
        <v>22</v>
      </c>
      <c r="BA266" s="53" t="n">
        <v>4</v>
      </c>
      <c r="BB266" s="53" t="n">
        <v>2</v>
      </c>
      <c r="BC266" s="54" t="n">
        <v>1</v>
      </c>
    </row>
    <row r="267" customFormat="false" ht="26.25" hidden="false" customHeight="true" outlineLevel="0" collapsed="false">
      <c r="T267" s="36"/>
      <c r="U267" s="49" t="s">
        <v>59</v>
      </c>
      <c r="V267" s="50" t="n">
        <f aca="false">W267+X267</f>
        <v>259</v>
      </c>
      <c r="W267" s="51" t="n">
        <v>179</v>
      </c>
      <c r="X267" s="51" t="n">
        <f aca="false">Y267+Z267+AA267+AB267</f>
        <v>80</v>
      </c>
      <c r="Y267" s="52" t="n">
        <v>42</v>
      </c>
      <c r="Z267" s="53" t="n">
        <v>22</v>
      </c>
      <c r="AA267" s="53" t="n">
        <v>14</v>
      </c>
      <c r="AB267" s="54" t="n">
        <v>2</v>
      </c>
      <c r="AC267" s="36"/>
      <c r="AD267" s="49" t="s">
        <v>59</v>
      </c>
      <c r="AE267" s="50" t="n">
        <f aca="false">AF267+AG267</f>
        <v>865</v>
      </c>
      <c r="AF267" s="51" t="n">
        <v>482</v>
      </c>
      <c r="AG267" s="99" t="n">
        <f aca="false">AH267+AI267+AJ267+AK267</f>
        <v>383</v>
      </c>
      <c r="AH267" s="52" t="n">
        <v>192</v>
      </c>
      <c r="AI267" s="53" t="n">
        <v>138</v>
      </c>
      <c r="AJ267" s="53" t="n">
        <v>45</v>
      </c>
      <c r="AK267" s="54" t="n">
        <v>8</v>
      </c>
      <c r="AL267" s="36"/>
      <c r="AM267" s="49" t="s">
        <v>59</v>
      </c>
      <c r="AN267" s="50" t="n">
        <f aca="false">AO267+AP267</f>
        <v>310</v>
      </c>
      <c r="AO267" s="51" t="n">
        <v>235</v>
      </c>
      <c r="AP267" s="51" t="n">
        <f aca="false">AQ267+AR267+AS267+AT267</f>
        <v>75</v>
      </c>
      <c r="AQ267" s="52" t="n">
        <v>52</v>
      </c>
      <c r="AR267" s="53" t="n">
        <v>17</v>
      </c>
      <c r="AS267" s="53" t="n">
        <v>6</v>
      </c>
      <c r="AT267" s="54" t="n">
        <v>0</v>
      </c>
      <c r="AU267" s="36"/>
      <c r="AV267" s="49" t="s">
        <v>59</v>
      </c>
      <c r="AW267" s="50" t="n">
        <f aca="false">AX267+AY267</f>
        <v>110</v>
      </c>
      <c r="AX267" s="51" t="n">
        <v>85</v>
      </c>
      <c r="AY267" s="51" t="n">
        <f aca="false">AZ267+BA267+BB267+BC267</f>
        <v>25</v>
      </c>
      <c r="AZ267" s="52" t="n">
        <v>21</v>
      </c>
      <c r="BA267" s="53" t="n">
        <v>4</v>
      </c>
      <c r="BB267" s="53" t="n">
        <v>0</v>
      </c>
      <c r="BC267" s="54" t="n">
        <v>0</v>
      </c>
    </row>
    <row r="268" customFormat="false" ht="26.25" hidden="false" customHeight="true" outlineLevel="0" collapsed="false">
      <c r="T268" s="36"/>
      <c r="U268" s="49" t="s">
        <v>60</v>
      </c>
      <c r="V268" s="50" t="n">
        <f aca="false">W268+X268</f>
        <v>155</v>
      </c>
      <c r="W268" s="51" t="n">
        <v>103</v>
      </c>
      <c r="X268" s="51" t="n">
        <f aca="false">Y268+Z268+AA268+AB268</f>
        <v>52</v>
      </c>
      <c r="Y268" s="52" t="n">
        <v>33</v>
      </c>
      <c r="Z268" s="53" t="n">
        <v>11</v>
      </c>
      <c r="AA268" s="53" t="n">
        <v>6</v>
      </c>
      <c r="AB268" s="54" t="n">
        <v>2</v>
      </c>
      <c r="AC268" s="36"/>
      <c r="AD268" s="49" t="s">
        <v>60</v>
      </c>
      <c r="AE268" s="50" t="n">
        <f aca="false">AF268+AG268</f>
        <v>464</v>
      </c>
      <c r="AF268" s="51" t="n">
        <v>300</v>
      </c>
      <c r="AG268" s="99" t="n">
        <f aca="false">AH268+AI268+AJ268+AK268</f>
        <v>164</v>
      </c>
      <c r="AH268" s="52" t="n">
        <v>92</v>
      </c>
      <c r="AI268" s="53" t="n">
        <v>50</v>
      </c>
      <c r="AJ268" s="53" t="n">
        <v>22</v>
      </c>
      <c r="AK268" s="54" t="n">
        <v>0</v>
      </c>
      <c r="AL268" s="36"/>
      <c r="AM268" s="49" t="s">
        <v>60</v>
      </c>
      <c r="AN268" s="50" t="n">
        <f aca="false">AO268+AP268</f>
        <v>178</v>
      </c>
      <c r="AO268" s="51" t="n">
        <v>123</v>
      </c>
      <c r="AP268" s="51" t="n">
        <f aca="false">AQ268+AR268+AS268+AT268</f>
        <v>55</v>
      </c>
      <c r="AQ268" s="52" t="n">
        <v>38</v>
      </c>
      <c r="AR268" s="53" t="n">
        <v>11</v>
      </c>
      <c r="AS268" s="53" t="n">
        <v>5</v>
      </c>
      <c r="AT268" s="54" t="n">
        <v>1</v>
      </c>
      <c r="AU268" s="36"/>
      <c r="AV268" s="49" t="s">
        <v>60</v>
      </c>
      <c r="AW268" s="50" t="n">
        <f aca="false">AX268+AY268</f>
        <v>61</v>
      </c>
      <c r="AX268" s="51" t="n">
        <v>44</v>
      </c>
      <c r="AY268" s="51" t="n">
        <f aca="false">AZ268+BA268+BB268+BC268</f>
        <v>17</v>
      </c>
      <c r="AZ268" s="52" t="n">
        <v>11</v>
      </c>
      <c r="BA268" s="53" t="n">
        <v>5</v>
      </c>
      <c r="BB268" s="53" t="n">
        <v>0</v>
      </c>
      <c r="BC268" s="54" t="n">
        <v>1</v>
      </c>
    </row>
    <row r="269" customFormat="false" ht="26.25" hidden="false" customHeight="true" outlineLevel="0" collapsed="false">
      <c r="T269" s="36"/>
      <c r="U269" s="60" t="s">
        <v>61</v>
      </c>
      <c r="V269" s="50" t="n">
        <f aca="false">W269+X269</f>
        <v>119</v>
      </c>
      <c r="W269" s="51" t="n">
        <v>87</v>
      </c>
      <c r="X269" s="51" t="n">
        <f aca="false">Y269+Z269+AA269+AB269</f>
        <v>32</v>
      </c>
      <c r="Y269" s="52" t="n">
        <v>21</v>
      </c>
      <c r="Z269" s="53" t="n">
        <v>5</v>
      </c>
      <c r="AA269" s="53" t="n">
        <v>4</v>
      </c>
      <c r="AB269" s="54" t="n">
        <v>2</v>
      </c>
      <c r="AC269" s="36"/>
      <c r="AD269" s="60" t="s">
        <v>61</v>
      </c>
      <c r="AE269" s="50" t="n">
        <f aca="false">AF269+AG269</f>
        <v>388</v>
      </c>
      <c r="AF269" s="51" t="n">
        <v>252</v>
      </c>
      <c r="AG269" s="99" t="n">
        <f aca="false">AH269+AI269+AJ269+AK269</f>
        <v>136</v>
      </c>
      <c r="AH269" s="52" t="n">
        <v>69</v>
      </c>
      <c r="AI269" s="53" t="n">
        <v>47</v>
      </c>
      <c r="AJ269" s="53" t="n">
        <v>18</v>
      </c>
      <c r="AK269" s="54" t="n">
        <v>2</v>
      </c>
      <c r="AL269" s="36"/>
      <c r="AM269" s="60" t="s">
        <v>61</v>
      </c>
      <c r="AN269" s="50" t="n">
        <f aca="false">AO269+AP269</f>
        <v>144</v>
      </c>
      <c r="AO269" s="51" t="n">
        <v>106</v>
      </c>
      <c r="AP269" s="51" t="n">
        <f aca="false">AQ269+AR269+AS269+AT269</f>
        <v>38</v>
      </c>
      <c r="AQ269" s="52" t="n">
        <v>23</v>
      </c>
      <c r="AR269" s="53" t="n">
        <v>13</v>
      </c>
      <c r="AS269" s="53" t="n">
        <v>2</v>
      </c>
      <c r="AT269" s="54" t="n">
        <v>0</v>
      </c>
      <c r="AU269" s="36"/>
      <c r="AV269" s="60" t="s">
        <v>61</v>
      </c>
      <c r="AW269" s="50" t="n">
        <f aca="false">AX269+AY269</f>
        <v>54</v>
      </c>
      <c r="AX269" s="51" t="n">
        <v>42</v>
      </c>
      <c r="AY269" s="51" t="n">
        <f aca="false">AZ269+BA269+BB269+BC269</f>
        <v>12</v>
      </c>
      <c r="AZ269" s="52" t="n">
        <v>8</v>
      </c>
      <c r="BA269" s="53" t="n">
        <v>3</v>
      </c>
      <c r="BB269" s="53" t="n">
        <v>1</v>
      </c>
      <c r="BC269" s="54" t="n">
        <v>0</v>
      </c>
    </row>
    <row r="270" customFormat="false" ht="26.25" hidden="false" customHeight="true" outlineLevel="0" collapsed="false">
      <c r="T270" s="36"/>
      <c r="U270" s="49" t="s">
        <v>62</v>
      </c>
      <c r="V270" s="50" t="n">
        <f aca="false">W270+X270</f>
        <v>259</v>
      </c>
      <c r="W270" s="51" t="n">
        <v>186</v>
      </c>
      <c r="X270" s="51" t="n">
        <f aca="false">Y270+Z270+AA270+AB270</f>
        <v>73</v>
      </c>
      <c r="Y270" s="52" t="n">
        <v>44</v>
      </c>
      <c r="Z270" s="53" t="n">
        <v>19</v>
      </c>
      <c r="AA270" s="53" t="n">
        <v>7</v>
      </c>
      <c r="AB270" s="54" t="n">
        <v>3</v>
      </c>
      <c r="AC270" s="36"/>
      <c r="AD270" s="49" t="s">
        <v>62</v>
      </c>
      <c r="AE270" s="50" t="n">
        <f aca="false">AF270+AG270</f>
        <v>902</v>
      </c>
      <c r="AF270" s="51" t="n">
        <v>596</v>
      </c>
      <c r="AG270" s="99" t="n">
        <f aca="false">AH270+AI270+AJ270+AK270</f>
        <v>306</v>
      </c>
      <c r="AH270" s="52" t="n">
        <v>164</v>
      </c>
      <c r="AI270" s="53" t="n">
        <v>87</v>
      </c>
      <c r="AJ270" s="53" t="n">
        <v>44</v>
      </c>
      <c r="AK270" s="54" t="n">
        <v>11</v>
      </c>
      <c r="AL270" s="36"/>
      <c r="AM270" s="49" t="s">
        <v>62</v>
      </c>
      <c r="AN270" s="50" t="n">
        <f aca="false">AO270+AP270</f>
        <v>322</v>
      </c>
      <c r="AO270" s="51" t="n">
        <v>228</v>
      </c>
      <c r="AP270" s="51" t="n">
        <f aca="false">AQ270+AR270+AS270+AT270</f>
        <v>94</v>
      </c>
      <c r="AQ270" s="52" t="n">
        <v>63</v>
      </c>
      <c r="AR270" s="53" t="n">
        <v>23</v>
      </c>
      <c r="AS270" s="53" t="n">
        <v>2</v>
      </c>
      <c r="AT270" s="54" t="n">
        <v>6</v>
      </c>
      <c r="AU270" s="36"/>
      <c r="AV270" s="49" t="s">
        <v>62</v>
      </c>
      <c r="AW270" s="50" t="n">
        <f aca="false">AX270+AY270</f>
        <v>98</v>
      </c>
      <c r="AX270" s="51" t="n">
        <v>69</v>
      </c>
      <c r="AY270" s="51" t="n">
        <f aca="false">AZ270+BA270+BB270+BC270</f>
        <v>29</v>
      </c>
      <c r="AZ270" s="52" t="n">
        <v>19</v>
      </c>
      <c r="BA270" s="53" t="n">
        <v>8</v>
      </c>
      <c r="BB270" s="53" t="n">
        <v>1</v>
      </c>
      <c r="BC270" s="54" t="n">
        <v>1</v>
      </c>
    </row>
    <row r="271" customFormat="false" ht="26.25" hidden="false" customHeight="true" outlineLevel="0" collapsed="false">
      <c r="T271" s="36" t="s">
        <v>63</v>
      </c>
      <c r="U271" s="106" t="s">
        <v>26</v>
      </c>
      <c r="V271" s="80" t="n">
        <f aca="false">SUM(V272:V290)</f>
        <v>7772</v>
      </c>
      <c r="W271" s="40" t="n">
        <f aca="false">SUM(W272:W290)</f>
        <v>5646</v>
      </c>
      <c r="X271" s="40" t="n">
        <f aca="false">SUM(X272:X290)</f>
        <v>2126</v>
      </c>
      <c r="Y271" s="41" t="n">
        <f aca="false">SUM(Y272:Y290)</f>
        <v>1194</v>
      </c>
      <c r="Z271" s="81" t="n">
        <f aca="false">SUM(Z272:Z290)</f>
        <v>577</v>
      </c>
      <c r="AA271" s="81" t="n">
        <f aca="false">SUM(AA272:AA290)</f>
        <v>274</v>
      </c>
      <c r="AB271" s="82" t="n">
        <f aca="false">SUM(AB272:AB290)</f>
        <v>81</v>
      </c>
      <c r="AC271" s="36" t="s">
        <v>63</v>
      </c>
      <c r="AD271" s="106" t="s">
        <v>26</v>
      </c>
      <c r="AE271" s="80" t="n">
        <f aca="false">SUM(AE272:AE290)</f>
        <v>26769</v>
      </c>
      <c r="AF271" s="40" t="n">
        <f aca="false">SUM(AF272:AF290)</f>
        <v>17664</v>
      </c>
      <c r="AG271" s="98" t="n">
        <f aca="false">SUM(AG272:AG290)</f>
        <v>9105</v>
      </c>
      <c r="AH271" s="41" t="n">
        <f aca="false">SUM(AH272:AH290)</f>
        <v>4810</v>
      </c>
      <c r="AI271" s="81" t="n">
        <f aca="false">SUM(AI272:AI290)</f>
        <v>2903</v>
      </c>
      <c r="AJ271" s="81" t="n">
        <f aca="false">SUM(AJ272:AJ290)</f>
        <v>1229</v>
      </c>
      <c r="AK271" s="82" t="n">
        <f aca="false">SUM(AK272:AK290)</f>
        <v>163</v>
      </c>
      <c r="AL271" s="36" t="s">
        <v>63</v>
      </c>
      <c r="AM271" s="106" t="s">
        <v>26</v>
      </c>
      <c r="AN271" s="80" t="n">
        <f aca="false">SUM(AN272:AN290)</f>
        <v>10671</v>
      </c>
      <c r="AO271" s="40" t="n">
        <f aca="false">SUM(AO272:AO290)</f>
        <v>8100</v>
      </c>
      <c r="AP271" s="40" t="n">
        <f aca="false">SUM(AP272:AP290)</f>
        <v>2571</v>
      </c>
      <c r="AQ271" s="41" t="n">
        <f aca="false">SUM(AQ272:AQ290)</f>
        <v>1758</v>
      </c>
      <c r="AR271" s="81" t="n">
        <f aca="false">SUM(AR272:AR290)</f>
        <v>607</v>
      </c>
      <c r="AS271" s="81" t="n">
        <f aca="false">SUM(AS272:AS290)</f>
        <v>186</v>
      </c>
      <c r="AT271" s="82" t="n">
        <f aca="false">SUM(AT272:AT290)</f>
        <v>20</v>
      </c>
      <c r="AU271" s="36" t="s">
        <v>63</v>
      </c>
      <c r="AV271" s="106" t="s">
        <v>26</v>
      </c>
      <c r="AW271" s="80" t="n">
        <f aca="false">SUM(AW272:AW290)</f>
        <v>2546</v>
      </c>
      <c r="AX271" s="40" t="n">
        <f aca="false">SUM(AX272:AX290)</f>
        <v>1982</v>
      </c>
      <c r="AY271" s="40" t="n">
        <f aca="false">SUM(AY272:AY290)</f>
        <v>564</v>
      </c>
      <c r="AZ271" s="41" t="n">
        <f aca="false">SUM(AZ272:AZ290)</f>
        <v>392</v>
      </c>
      <c r="BA271" s="81" t="n">
        <f aca="false">SUM(BA272:BA290)</f>
        <v>135</v>
      </c>
      <c r="BB271" s="81" t="n">
        <f aca="false">SUM(BB272:BB290)</f>
        <v>34</v>
      </c>
      <c r="BC271" s="82" t="n">
        <f aca="false">SUM(BC272:BC290)</f>
        <v>3</v>
      </c>
    </row>
    <row r="272" customFormat="false" ht="26.25" hidden="false" customHeight="true" outlineLevel="0" collapsed="false">
      <c r="T272" s="36"/>
      <c r="U272" s="49" t="s">
        <v>28</v>
      </c>
      <c r="V272" s="50" t="n">
        <f aca="false">W272+X272</f>
        <v>1131</v>
      </c>
      <c r="W272" s="51" t="n">
        <v>807</v>
      </c>
      <c r="X272" s="50" t="n">
        <f aca="false">Y272+Z272+AA272+AB272</f>
        <v>324</v>
      </c>
      <c r="Y272" s="52" t="n">
        <v>175</v>
      </c>
      <c r="Z272" s="53" t="n">
        <v>86</v>
      </c>
      <c r="AA272" s="53" t="n">
        <v>43</v>
      </c>
      <c r="AB272" s="54" t="n">
        <v>20</v>
      </c>
      <c r="AC272" s="36"/>
      <c r="AD272" s="49" t="s">
        <v>28</v>
      </c>
      <c r="AE272" s="50" t="n">
        <f aca="false">AF272+AG272</f>
        <v>4213</v>
      </c>
      <c r="AF272" s="51" t="n">
        <v>2742</v>
      </c>
      <c r="AG272" s="107" t="n">
        <f aca="false">AH272+AI272+AJ272+AK272</f>
        <v>1471</v>
      </c>
      <c r="AH272" s="52" t="n">
        <v>702</v>
      </c>
      <c r="AI272" s="53" t="n">
        <v>500</v>
      </c>
      <c r="AJ272" s="53" t="n">
        <v>240</v>
      </c>
      <c r="AK272" s="54" t="n">
        <v>29</v>
      </c>
      <c r="AL272" s="36"/>
      <c r="AM272" s="49" t="s">
        <v>28</v>
      </c>
      <c r="AN272" s="50" t="n">
        <f aca="false">AO272+AP272</f>
        <v>1772</v>
      </c>
      <c r="AO272" s="51" t="n">
        <v>1314</v>
      </c>
      <c r="AP272" s="50" t="n">
        <f aca="false">AQ272+AR272+AS272+AT272</f>
        <v>458</v>
      </c>
      <c r="AQ272" s="52" t="n">
        <v>305</v>
      </c>
      <c r="AR272" s="53" t="n">
        <v>114</v>
      </c>
      <c r="AS272" s="53" t="n">
        <v>32</v>
      </c>
      <c r="AT272" s="54" t="n">
        <v>7</v>
      </c>
      <c r="AU272" s="36"/>
      <c r="AV272" s="49" t="s">
        <v>28</v>
      </c>
      <c r="AW272" s="50" t="n">
        <f aca="false">AX272+AY272</f>
        <v>389</v>
      </c>
      <c r="AX272" s="51" t="n">
        <v>292</v>
      </c>
      <c r="AY272" s="50" t="n">
        <f aca="false">AZ272+BA272+BB272+BC272</f>
        <v>97</v>
      </c>
      <c r="AZ272" s="52" t="n">
        <v>76</v>
      </c>
      <c r="BA272" s="53" t="n">
        <v>14</v>
      </c>
      <c r="BB272" s="53" t="n">
        <v>7</v>
      </c>
      <c r="BC272" s="54" t="n">
        <v>0</v>
      </c>
    </row>
    <row r="273" customFormat="false" ht="26.25" hidden="false" customHeight="true" outlineLevel="0" collapsed="false">
      <c r="T273" s="36"/>
      <c r="U273" s="60" t="s">
        <v>30</v>
      </c>
      <c r="V273" s="50" t="n">
        <f aca="false">W273+X273</f>
        <v>309</v>
      </c>
      <c r="W273" s="51" t="n">
        <v>250</v>
      </c>
      <c r="X273" s="50" t="n">
        <f aca="false">Y273+Z273+AA273+AB273</f>
        <v>59</v>
      </c>
      <c r="Y273" s="52" t="n">
        <v>42</v>
      </c>
      <c r="Z273" s="53" t="n">
        <v>15</v>
      </c>
      <c r="AA273" s="53" t="n">
        <v>2</v>
      </c>
      <c r="AB273" s="54" t="n">
        <v>0</v>
      </c>
      <c r="AC273" s="36"/>
      <c r="AD273" s="60" t="s">
        <v>30</v>
      </c>
      <c r="AE273" s="50" t="n">
        <f aca="false">AF273+AG273</f>
        <v>671</v>
      </c>
      <c r="AF273" s="51" t="n">
        <v>541</v>
      </c>
      <c r="AG273" s="107" t="n">
        <f aca="false">AH273+AI273+AJ273+AK273</f>
        <v>130</v>
      </c>
      <c r="AH273" s="52" t="n">
        <v>84</v>
      </c>
      <c r="AI273" s="53" t="n">
        <v>36</v>
      </c>
      <c r="AJ273" s="53" t="n">
        <v>9</v>
      </c>
      <c r="AK273" s="54" t="n">
        <v>1</v>
      </c>
      <c r="AL273" s="36"/>
      <c r="AM273" s="60" t="s">
        <v>30</v>
      </c>
      <c r="AN273" s="50" t="n">
        <f aca="false">AO273+AP273</f>
        <v>499</v>
      </c>
      <c r="AO273" s="51" t="n">
        <v>421</v>
      </c>
      <c r="AP273" s="50" t="n">
        <f aca="false">AQ273+AR273+AS273+AT273</f>
        <v>78</v>
      </c>
      <c r="AQ273" s="52" t="n">
        <v>50</v>
      </c>
      <c r="AR273" s="53" t="n">
        <v>21</v>
      </c>
      <c r="AS273" s="53" t="n">
        <v>6</v>
      </c>
      <c r="AT273" s="54" t="n">
        <v>1</v>
      </c>
      <c r="AU273" s="36"/>
      <c r="AV273" s="60" t="s">
        <v>30</v>
      </c>
      <c r="AW273" s="50" t="n">
        <f aca="false">AX273+AY273</f>
        <v>101</v>
      </c>
      <c r="AX273" s="51" t="n">
        <v>89</v>
      </c>
      <c r="AY273" s="50" t="n">
        <f aca="false">AZ273+BA273+BB273+BC273</f>
        <v>12</v>
      </c>
      <c r="AZ273" s="52" t="n">
        <v>5</v>
      </c>
      <c r="BA273" s="53" t="n">
        <v>7</v>
      </c>
      <c r="BB273" s="53" t="n">
        <v>0</v>
      </c>
      <c r="BC273" s="54" t="n">
        <v>0</v>
      </c>
    </row>
    <row r="274" customFormat="false" ht="26.25" hidden="false" customHeight="true" outlineLevel="0" collapsed="false">
      <c r="T274" s="36"/>
      <c r="U274" s="49" t="s">
        <v>32</v>
      </c>
      <c r="V274" s="50" t="n">
        <f aca="false">W274+X274</f>
        <v>863</v>
      </c>
      <c r="W274" s="51" t="n">
        <v>637</v>
      </c>
      <c r="X274" s="50" t="n">
        <f aca="false">Y274+Z274+AA274+AB274</f>
        <v>226</v>
      </c>
      <c r="Y274" s="52" t="n">
        <v>114</v>
      </c>
      <c r="Z274" s="53" t="n">
        <v>64</v>
      </c>
      <c r="AA274" s="53" t="n">
        <v>39</v>
      </c>
      <c r="AB274" s="54" t="n">
        <v>9</v>
      </c>
      <c r="AC274" s="36"/>
      <c r="AD274" s="49" t="s">
        <v>32</v>
      </c>
      <c r="AE274" s="50" t="n">
        <f aca="false">AF274+AG274</f>
        <v>2940</v>
      </c>
      <c r="AF274" s="51" t="n">
        <v>1958</v>
      </c>
      <c r="AG274" s="107" t="n">
        <f aca="false">AH274+AI274+AJ274+AK274</f>
        <v>982</v>
      </c>
      <c r="AH274" s="52" t="n">
        <v>518</v>
      </c>
      <c r="AI274" s="53" t="n">
        <v>315</v>
      </c>
      <c r="AJ274" s="53" t="n">
        <v>131</v>
      </c>
      <c r="AK274" s="54" t="n">
        <v>18</v>
      </c>
      <c r="AL274" s="36"/>
      <c r="AM274" s="49" t="s">
        <v>32</v>
      </c>
      <c r="AN274" s="50" t="n">
        <f aca="false">AO274+AP274</f>
        <v>1184</v>
      </c>
      <c r="AO274" s="51" t="n">
        <v>949</v>
      </c>
      <c r="AP274" s="50" t="n">
        <f aca="false">AQ274+AR274+AS274+AT274</f>
        <v>235</v>
      </c>
      <c r="AQ274" s="52" t="n">
        <v>175</v>
      </c>
      <c r="AR274" s="53" t="n">
        <v>36</v>
      </c>
      <c r="AS274" s="53" t="n">
        <v>23</v>
      </c>
      <c r="AT274" s="54" t="n">
        <v>1</v>
      </c>
      <c r="AU274" s="36"/>
      <c r="AV274" s="49" t="s">
        <v>32</v>
      </c>
      <c r="AW274" s="50" t="n">
        <f aca="false">AX274+AY274</f>
        <v>238</v>
      </c>
      <c r="AX274" s="51" t="n">
        <v>197</v>
      </c>
      <c r="AY274" s="50" t="n">
        <f aca="false">AZ274+BA274+BB274+BC274</f>
        <v>41</v>
      </c>
      <c r="AZ274" s="52" t="n">
        <v>30</v>
      </c>
      <c r="BA274" s="53" t="n">
        <v>9</v>
      </c>
      <c r="BB274" s="53" t="n">
        <v>2</v>
      </c>
      <c r="BC274" s="54" t="n">
        <v>0</v>
      </c>
    </row>
    <row r="275" customFormat="false" ht="26.25" hidden="false" customHeight="true" outlineLevel="0" collapsed="false">
      <c r="T275" s="36"/>
      <c r="U275" s="60" t="s">
        <v>34</v>
      </c>
      <c r="V275" s="50" t="n">
        <f aca="false">W275+X275</f>
        <v>297</v>
      </c>
      <c r="W275" s="51" t="n">
        <v>222</v>
      </c>
      <c r="X275" s="50" t="n">
        <f aca="false">Y275+Z275+AA275+AB275</f>
        <v>75</v>
      </c>
      <c r="Y275" s="52" t="n">
        <v>43</v>
      </c>
      <c r="Z275" s="53" t="n">
        <v>13</v>
      </c>
      <c r="AA275" s="53" t="n">
        <v>17</v>
      </c>
      <c r="AB275" s="54" t="n">
        <v>2</v>
      </c>
      <c r="AC275" s="36"/>
      <c r="AD275" s="60" t="s">
        <v>34</v>
      </c>
      <c r="AE275" s="50" t="n">
        <f aca="false">AF275+AG275</f>
        <v>1011</v>
      </c>
      <c r="AF275" s="51" t="n">
        <v>691</v>
      </c>
      <c r="AG275" s="107" t="n">
        <f aca="false">AH275+AI275+AJ275+AK275</f>
        <v>320</v>
      </c>
      <c r="AH275" s="52" t="n">
        <v>170</v>
      </c>
      <c r="AI275" s="53" t="n">
        <v>89</v>
      </c>
      <c r="AJ275" s="53" t="n">
        <v>53</v>
      </c>
      <c r="AK275" s="54" t="n">
        <v>8</v>
      </c>
      <c r="AL275" s="36"/>
      <c r="AM275" s="60" t="s">
        <v>34</v>
      </c>
      <c r="AN275" s="50" t="n">
        <f aca="false">AO275+AP275</f>
        <v>397</v>
      </c>
      <c r="AO275" s="51" t="n">
        <v>313</v>
      </c>
      <c r="AP275" s="50" t="n">
        <f aca="false">AQ275+AR275+AS275+AT275</f>
        <v>84</v>
      </c>
      <c r="AQ275" s="52" t="n">
        <v>67</v>
      </c>
      <c r="AR275" s="53" t="n">
        <v>14</v>
      </c>
      <c r="AS275" s="53" t="n">
        <v>3</v>
      </c>
      <c r="AT275" s="54" t="n">
        <v>0</v>
      </c>
      <c r="AU275" s="36"/>
      <c r="AV275" s="60" t="s">
        <v>34</v>
      </c>
      <c r="AW275" s="50" t="n">
        <f aca="false">AX275+AY275</f>
        <v>87</v>
      </c>
      <c r="AX275" s="51" t="n">
        <v>68</v>
      </c>
      <c r="AY275" s="50" t="n">
        <f aca="false">AZ275+BA275+BB275+BC275</f>
        <v>19</v>
      </c>
      <c r="AZ275" s="52" t="n">
        <v>15</v>
      </c>
      <c r="BA275" s="53" t="n">
        <v>4</v>
      </c>
      <c r="BB275" s="53" t="n">
        <v>0</v>
      </c>
      <c r="BC275" s="54" t="n">
        <v>0</v>
      </c>
    </row>
    <row r="276" customFormat="false" ht="26.25" hidden="false" customHeight="true" outlineLevel="0" collapsed="false">
      <c r="T276" s="36"/>
      <c r="U276" s="63" t="s">
        <v>37</v>
      </c>
      <c r="V276" s="50" t="n">
        <f aca="false">W276+X276</f>
        <v>144</v>
      </c>
      <c r="W276" s="51" t="n">
        <v>106</v>
      </c>
      <c r="X276" s="50" t="n">
        <f aca="false">Y276+Z276+AA276+AB276</f>
        <v>38</v>
      </c>
      <c r="Y276" s="52" t="n">
        <v>24</v>
      </c>
      <c r="Z276" s="53" t="n">
        <v>12</v>
      </c>
      <c r="AA276" s="53" t="n">
        <v>2</v>
      </c>
      <c r="AB276" s="54" t="n">
        <v>0</v>
      </c>
      <c r="AC276" s="36"/>
      <c r="AD276" s="63" t="s">
        <v>37</v>
      </c>
      <c r="AE276" s="50" t="n">
        <f aca="false">AF276+AG276</f>
        <v>232</v>
      </c>
      <c r="AF276" s="51" t="n">
        <v>193</v>
      </c>
      <c r="AG276" s="107" t="n">
        <f aca="false">AH276+AI276+AJ276+AK276</f>
        <v>39</v>
      </c>
      <c r="AH276" s="52" t="n">
        <v>26</v>
      </c>
      <c r="AI276" s="53" t="n">
        <v>10</v>
      </c>
      <c r="AJ276" s="53" t="n">
        <v>3</v>
      </c>
      <c r="AK276" s="54" t="n">
        <v>0</v>
      </c>
      <c r="AL276" s="36"/>
      <c r="AM276" s="63" t="s">
        <v>37</v>
      </c>
      <c r="AN276" s="50" t="n">
        <f aca="false">AO276+AP276</f>
        <v>167</v>
      </c>
      <c r="AO276" s="51" t="n">
        <v>128</v>
      </c>
      <c r="AP276" s="50" t="n">
        <f aca="false">AQ276+AR276+AS276+AT276</f>
        <v>39</v>
      </c>
      <c r="AQ276" s="52" t="n">
        <v>32</v>
      </c>
      <c r="AR276" s="53" t="n">
        <v>4</v>
      </c>
      <c r="AS276" s="53" t="n">
        <v>3</v>
      </c>
      <c r="AT276" s="54" t="n">
        <v>0</v>
      </c>
      <c r="AU276" s="36"/>
      <c r="AV276" s="63" t="s">
        <v>37</v>
      </c>
      <c r="AW276" s="50" t="n">
        <f aca="false">AX276+AY276</f>
        <v>33</v>
      </c>
      <c r="AX276" s="51" t="n">
        <v>24</v>
      </c>
      <c r="AY276" s="50" t="n">
        <f aca="false">AZ276+BA276+BB276+BC276</f>
        <v>9</v>
      </c>
      <c r="AZ276" s="52" t="n">
        <v>5</v>
      </c>
      <c r="BA276" s="53" t="n">
        <v>4</v>
      </c>
      <c r="BB276" s="53" t="n">
        <v>0</v>
      </c>
      <c r="BC276" s="54" t="n">
        <v>0</v>
      </c>
    </row>
    <row r="277" customFormat="false" ht="26.25" hidden="false" customHeight="true" outlineLevel="0" collapsed="false">
      <c r="T277" s="36"/>
      <c r="U277" s="100" t="s">
        <v>39</v>
      </c>
      <c r="V277" s="50" t="n">
        <f aca="false">W277+X277</f>
        <v>745</v>
      </c>
      <c r="W277" s="51" t="n">
        <v>544</v>
      </c>
      <c r="X277" s="50" t="n">
        <f aca="false">Y277+Z277+AA277+AB277</f>
        <v>201</v>
      </c>
      <c r="Y277" s="65" t="n">
        <v>102</v>
      </c>
      <c r="Z277" s="66" t="n">
        <v>65</v>
      </c>
      <c r="AA277" s="66" t="n">
        <v>28</v>
      </c>
      <c r="AB277" s="67" t="n">
        <v>6</v>
      </c>
      <c r="AC277" s="36"/>
      <c r="AD277" s="100" t="s">
        <v>39</v>
      </c>
      <c r="AE277" s="50" t="n">
        <f aca="false">AF277+AG277</f>
        <v>2758</v>
      </c>
      <c r="AF277" s="51" t="n">
        <v>1675</v>
      </c>
      <c r="AG277" s="107" t="n">
        <f aca="false">AH277+AI277+AJ277+AK277</f>
        <v>1083</v>
      </c>
      <c r="AH277" s="65" t="n">
        <v>570</v>
      </c>
      <c r="AI277" s="66" t="n">
        <v>349</v>
      </c>
      <c r="AJ277" s="66" t="n">
        <v>144</v>
      </c>
      <c r="AK277" s="67" t="n">
        <v>20</v>
      </c>
      <c r="AL277" s="36"/>
      <c r="AM277" s="100" t="s">
        <v>39</v>
      </c>
      <c r="AN277" s="50" t="n">
        <f aca="false">AO277+AP277</f>
        <v>1276</v>
      </c>
      <c r="AO277" s="51" t="n">
        <v>991</v>
      </c>
      <c r="AP277" s="50" t="n">
        <f aca="false">AQ277+AR277+AS277+AT277</f>
        <v>285</v>
      </c>
      <c r="AQ277" s="65" t="n">
        <v>197</v>
      </c>
      <c r="AR277" s="66" t="n">
        <v>64</v>
      </c>
      <c r="AS277" s="66" t="n">
        <v>24</v>
      </c>
      <c r="AT277" s="67" t="n">
        <v>0</v>
      </c>
      <c r="AU277" s="36"/>
      <c r="AV277" s="100" t="s">
        <v>39</v>
      </c>
      <c r="AW277" s="50" t="n">
        <f aca="false">AX277+AY277</f>
        <v>276</v>
      </c>
      <c r="AX277" s="51" t="n">
        <v>217</v>
      </c>
      <c r="AY277" s="50" t="n">
        <f aca="false">AZ277+BA277+BB277+BC277</f>
        <v>59</v>
      </c>
      <c r="AZ277" s="65" t="n">
        <v>44</v>
      </c>
      <c r="BA277" s="66" t="n">
        <v>13</v>
      </c>
      <c r="BB277" s="66" t="n">
        <v>2</v>
      </c>
      <c r="BC277" s="67" t="n">
        <v>0</v>
      </c>
    </row>
    <row r="278" customFormat="false" ht="26.25" hidden="false" customHeight="true" outlineLevel="0" collapsed="false">
      <c r="T278" s="36"/>
      <c r="U278" s="101" t="s">
        <v>41</v>
      </c>
      <c r="V278" s="50" t="n">
        <f aca="false">W278+X278</f>
        <v>82</v>
      </c>
      <c r="W278" s="51" t="n">
        <v>48</v>
      </c>
      <c r="X278" s="50" t="n">
        <f aca="false">Y278+Z278+AA278+AB278</f>
        <v>34</v>
      </c>
      <c r="Y278" s="65" t="n">
        <v>21</v>
      </c>
      <c r="Z278" s="66" t="n">
        <v>8</v>
      </c>
      <c r="AA278" s="66" t="n">
        <v>4</v>
      </c>
      <c r="AB278" s="67" t="n">
        <v>1</v>
      </c>
      <c r="AC278" s="36"/>
      <c r="AD278" s="101" t="s">
        <v>41</v>
      </c>
      <c r="AE278" s="50" t="n">
        <f aca="false">AF278+AG278</f>
        <v>251</v>
      </c>
      <c r="AF278" s="51" t="n">
        <v>130</v>
      </c>
      <c r="AG278" s="107" t="n">
        <f aca="false">AH278+AI278+AJ278+AK278</f>
        <v>121</v>
      </c>
      <c r="AH278" s="65" t="n">
        <v>50</v>
      </c>
      <c r="AI278" s="66" t="n">
        <v>45</v>
      </c>
      <c r="AJ278" s="66" t="n">
        <v>22</v>
      </c>
      <c r="AK278" s="67" t="n">
        <v>4</v>
      </c>
      <c r="AL278" s="36"/>
      <c r="AM278" s="101" t="s">
        <v>41</v>
      </c>
      <c r="AN278" s="50" t="n">
        <f aca="false">AO278+AP278</f>
        <v>101</v>
      </c>
      <c r="AO278" s="51" t="n">
        <v>73</v>
      </c>
      <c r="AP278" s="50" t="n">
        <f aca="false">AQ278+AR278+AS278+AT278</f>
        <v>28</v>
      </c>
      <c r="AQ278" s="65" t="n">
        <v>17</v>
      </c>
      <c r="AR278" s="66" t="n">
        <v>9</v>
      </c>
      <c r="AS278" s="66" t="n">
        <v>2</v>
      </c>
      <c r="AT278" s="67" t="n">
        <v>0</v>
      </c>
      <c r="AU278" s="36"/>
      <c r="AV278" s="101" t="s">
        <v>41</v>
      </c>
      <c r="AW278" s="50" t="n">
        <f aca="false">AX278+AY278</f>
        <v>25</v>
      </c>
      <c r="AX278" s="51" t="n">
        <v>21</v>
      </c>
      <c r="AY278" s="50" t="n">
        <f aca="false">AZ278+BA278+BB278+BC278</f>
        <v>4</v>
      </c>
      <c r="AZ278" s="65" t="n">
        <v>1</v>
      </c>
      <c r="BA278" s="66" t="n">
        <v>3</v>
      </c>
      <c r="BB278" s="66" t="n">
        <v>0</v>
      </c>
      <c r="BC278" s="67" t="n">
        <v>0</v>
      </c>
    </row>
    <row r="279" customFormat="false" ht="26.25" hidden="false" customHeight="true" outlineLevel="0" collapsed="false">
      <c r="T279" s="36"/>
      <c r="U279" s="102" t="s">
        <v>43</v>
      </c>
      <c r="V279" s="50" t="n">
        <f aca="false">W279+X279</f>
        <v>1246</v>
      </c>
      <c r="W279" s="51" t="n">
        <v>895</v>
      </c>
      <c r="X279" s="50" t="n">
        <f aca="false">Y279+Z279+AA279+AB279</f>
        <v>351</v>
      </c>
      <c r="Y279" s="65" t="n">
        <v>187</v>
      </c>
      <c r="Z279" s="66" t="n">
        <v>110</v>
      </c>
      <c r="AA279" s="66" t="n">
        <v>39</v>
      </c>
      <c r="AB279" s="67" t="n">
        <v>15</v>
      </c>
      <c r="AC279" s="36"/>
      <c r="AD279" s="102" t="s">
        <v>43</v>
      </c>
      <c r="AE279" s="50" t="n">
        <f aca="false">AF279+AG279</f>
        <v>4815</v>
      </c>
      <c r="AF279" s="51" t="n">
        <v>3237</v>
      </c>
      <c r="AG279" s="107" t="n">
        <f aca="false">AH279+AI279+AJ279+AK279</f>
        <v>1578</v>
      </c>
      <c r="AH279" s="65" t="n">
        <v>832</v>
      </c>
      <c r="AI279" s="66" t="n">
        <v>496</v>
      </c>
      <c r="AJ279" s="66" t="n">
        <v>213</v>
      </c>
      <c r="AK279" s="67" t="n">
        <v>37</v>
      </c>
      <c r="AL279" s="36"/>
      <c r="AM279" s="102" t="s">
        <v>43</v>
      </c>
      <c r="AN279" s="50" t="n">
        <f aca="false">AO279+AP279</f>
        <v>1793</v>
      </c>
      <c r="AO279" s="51" t="n">
        <v>1268</v>
      </c>
      <c r="AP279" s="50" t="n">
        <f aca="false">AQ279+AR279+AS279+AT279</f>
        <v>525</v>
      </c>
      <c r="AQ279" s="65" t="n">
        <v>326</v>
      </c>
      <c r="AR279" s="66" t="n">
        <v>153</v>
      </c>
      <c r="AS279" s="66" t="n">
        <v>43</v>
      </c>
      <c r="AT279" s="67" t="n">
        <v>3</v>
      </c>
      <c r="AU279" s="36"/>
      <c r="AV279" s="102" t="s">
        <v>43</v>
      </c>
      <c r="AW279" s="50" t="n">
        <f aca="false">AX279+AY279</f>
        <v>382</v>
      </c>
      <c r="AX279" s="51" t="n">
        <v>294</v>
      </c>
      <c r="AY279" s="50" t="n">
        <f aca="false">AZ279+BA279+BB279+BC279</f>
        <v>88</v>
      </c>
      <c r="AZ279" s="65" t="n">
        <v>48</v>
      </c>
      <c r="BA279" s="66" t="n">
        <v>28</v>
      </c>
      <c r="BB279" s="66" t="n">
        <v>11</v>
      </c>
      <c r="BC279" s="67" t="n">
        <v>1</v>
      </c>
    </row>
    <row r="280" customFormat="false" ht="26.25" hidden="false" customHeight="true" outlineLevel="0" collapsed="false">
      <c r="T280" s="36"/>
      <c r="U280" s="103" t="s">
        <v>45</v>
      </c>
      <c r="V280" s="50" t="n">
        <f aca="false">W280+X280</f>
        <v>281</v>
      </c>
      <c r="W280" s="51" t="n">
        <v>217</v>
      </c>
      <c r="X280" s="50" t="n">
        <f aca="false">Y280+Z280+AA280+AB280</f>
        <v>64</v>
      </c>
      <c r="Y280" s="65" t="n">
        <v>47</v>
      </c>
      <c r="Z280" s="66" t="n">
        <v>12</v>
      </c>
      <c r="AA280" s="66" t="n">
        <v>5</v>
      </c>
      <c r="AB280" s="67" t="n">
        <v>0</v>
      </c>
      <c r="AC280" s="36"/>
      <c r="AD280" s="103" t="s">
        <v>45</v>
      </c>
      <c r="AE280" s="50" t="n">
        <f aca="false">AF280+AG280</f>
        <v>714</v>
      </c>
      <c r="AF280" s="51" t="n">
        <v>596</v>
      </c>
      <c r="AG280" s="107" t="n">
        <f aca="false">AH280+AI280+AJ280+AK280</f>
        <v>118</v>
      </c>
      <c r="AH280" s="65" t="n">
        <v>83</v>
      </c>
      <c r="AI280" s="66" t="n">
        <v>22</v>
      </c>
      <c r="AJ280" s="66" t="n">
        <v>13</v>
      </c>
      <c r="AK280" s="67" t="n">
        <v>0</v>
      </c>
      <c r="AL280" s="36"/>
      <c r="AM280" s="103" t="s">
        <v>45</v>
      </c>
      <c r="AN280" s="50" t="n">
        <f aca="false">AO280+AP280</f>
        <v>418</v>
      </c>
      <c r="AO280" s="51" t="n">
        <v>333</v>
      </c>
      <c r="AP280" s="50" t="n">
        <f aca="false">AQ280+AR280+AS280+AT280</f>
        <v>85</v>
      </c>
      <c r="AQ280" s="65" t="n">
        <v>68</v>
      </c>
      <c r="AR280" s="66" t="n">
        <v>15</v>
      </c>
      <c r="AS280" s="66" t="n">
        <v>2</v>
      </c>
      <c r="AT280" s="67" t="n">
        <v>0</v>
      </c>
      <c r="AU280" s="36"/>
      <c r="AV280" s="103" t="s">
        <v>45</v>
      </c>
      <c r="AW280" s="50" t="n">
        <f aca="false">AX280+AY280</f>
        <v>74</v>
      </c>
      <c r="AX280" s="51" t="n">
        <v>67</v>
      </c>
      <c r="AY280" s="50" t="n">
        <f aca="false">AZ280+BA280+BB280+BC280</f>
        <v>7</v>
      </c>
      <c r="AZ280" s="65" t="n">
        <v>6</v>
      </c>
      <c r="BA280" s="66" t="n">
        <v>1</v>
      </c>
      <c r="BB280" s="66" t="n">
        <v>0</v>
      </c>
      <c r="BC280" s="67" t="n">
        <v>0</v>
      </c>
    </row>
    <row r="281" customFormat="false" ht="26.25" hidden="false" customHeight="true" outlineLevel="0" collapsed="false">
      <c r="T281" s="36"/>
      <c r="U281" s="49" t="s">
        <v>47</v>
      </c>
      <c r="V281" s="50" t="n">
        <f aca="false">W281+X281</f>
        <v>469</v>
      </c>
      <c r="W281" s="51" t="n">
        <v>337</v>
      </c>
      <c r="X281" s="50" t="n">
        <f aca="false">Y281+Z281+AA281+AB281</f>
        <v>132</v>
      </c>
      <c r="Y281" s="52" t="n">
        <v>78</v>
      </c>
      <c r="Z281" s="53" t="n">
        <v>35</v>
      </c>
      <c r="AA281" s="53" t="n">
        <v>16</v>
      </c>
      <c r="AB281" s="54" t="n">
        <v>3</v>
      </c>
      <c r="AC281" s="36"/>
      <c r="AD281" s="49" t="s">
        <v>47</v>
      </c>
      <c r="AE281" s="50" t="n">
        <f aca="false">AF281+AG281</f>
        <v>1678</v>
      </c>
      <c r="AF281" s="51" t="n">
        <v>1112</v>
      </c>
      <c r="AG281" s="107" t="n">
        <f aca="false">AH281+AI281+AJ281+AK281</f>
        <v>566</v>
      </c>
      <c r="AH281" s="52" t="n">
        <v>296</v>
      </c>
      <c r="AI281" s="53" t="n">
        <v>184</v>
      </c>
      <c r="AJ281" s="53" t="n">
        <v>76</v>
      </c>
      <c r="AK281" s="54" t="n">
        <v>10</v>
      </c>
      <c r="AL281" s="36"/>
      <c r="AM281" s="49" t="s">
        <v>47</v>
      </c>
      <c r="AN281" s="50" t="n">
        <f aca="false">AO281+AP281</f>
        <v>574</v>
      </c>
      <c r="AO281" s="51" t="n">
        <v>441</v>
      </c>
      <c r="AP281" s="50" t="n">
        <f aca="false">AQ281+AR281+AS281+AT281</f>
        <v>133</v>
      </c>
      <c r="AQ281" s="52" t="n">
        <v>86</v>
      </c>
      <c r="AR281" s="53" t="n">
        <v>31</v>
      </c>
      <c r="AS281" s="53" t="n">
        <v>16</v>
      </c>
      <c r="AT281" s="54" t="n">
        <v>0</v>
      </c>
      <c r="AU281" s="36"/>
      <c r="AV281" s="49" t="s">
        <v>47</v>
      </c>
      <c r="AW281" s="50" t="n">
        <f aca="false">AX281+AY281</f>
        <v>172</v>
      </c>
      <c r="AX281" s="51" t="n">
        <v>140</v>
      </c>
      <c r="AY281" s="50" t="n">
        <f aca="false">AZ281+BA281+BB281+BC281</f>
        <v>32</v>
      </c>
      <c r="AZ281" s="52" t="n">
        <v>19</v>
      </c>
      <c r="BA281" s="53" t="n">
        <v>10</v>
      </c>
      <c r="BB281" s="53" t="n">
        <v>3</v>
      </c>
      <c r="BC281" s="54" t="n">
        <v>0</v>
      </c>
    </row>
    <row r="282" customFormat="false" ht="26.25" hidden="false" customHeight="true" outlineLevel="0" collapsed="false">
      <c r="T282" s="36"/>
      <c r="U282" s="49" t="s">
        <v>49</v>
      </c>
      <c r="V282" s="50" t="n">
        <f aca="false">W282+X282</f>
        <v>397</v>
      </c>
      <c r="W282" s="51" t="n">
        <v>283</v>
      </c>
      <c r="X282" s="50" t="n">
        <f aca="false">Y282+Z282+AA282+AB282</f>
        <v>114</v>
      </c>
      <c r="Y282" s="52" t="n">
        <v>71</v>
      </c>
      <c r="Z282" s="53" t="n">
        <v>24</v>
      </c>
      <c r="AA282" s="53" t="n">
        <v>13</v>
      </c>
      <c r="AB282" s="54" t="n">
        <v>6</v>
      </c>
      <c r="AC282" s="36"/>
      <c r="AD282" s="49" t="s">
        <v>49</v>
      </c>
      <c r="AE282" s="50" t="n">
        <f aca="false">AF282+AG282</f>
        <v>1581</v>
      </c>
      <c r="AF282" s="51" t="n">
        <v>987</v>
      </c>
      <c r="AG282" s="107" t="n">
        <f aca="false">AH282+AI282+AJ282+AK282</f>
        <v>594</v>
      </c>
      <c r="AH282" s="52" t="n">
        <v>346</v>
      </c>
      <c r="AI282" s="53" t="n">
        <v>188</v>
      </c>
      <c r="AJ282" s="53" t="n">
        <v>57</v>
      </c>
      <c r="AK282" s="54" t="n">
        <v>3</v>
      </c>
      <c r="AL282" s="36"/>
      <c r="AM282" s="49" t="s">
        <v>49</v>
      </c>
      <c r="AN282" s="50" t="n">
        <f aca="false">AO282+AP282</f>
        <v>473</v>
      </c>
      <c r="AO282" s="51" t="n">
        <v>367</v>
      </c>
      <c r="AP282" s="50" t="n">
        <f aca="false">AQ282+AR282+AS282+AT282</f>
        <v>106</v>
      </c>
      <c r="AQ282" s="52" t="n">
        <v>78</v>
      </c>
      <c r="AR282" s="53" t="n">
        <v>21</v>
      </c>
      <c r="AS282" s="53" t="n">
        <v>6</v>
      </c>
      <c r="AT282" s="54" t="n">
        <v>1</v>
      </c>
      <c r="AU282" s="36"/>
      <c r="AV282" s="49" t="s">
        <v>49</v>
      </c>
      <c r="AW282" s="50" t="n">
        <f aca="false">AX282+AY282</f>
        <v>127</v>
      </c>
      <c r="AX282" s="51" t="n">
        <v>93</v>
      </c>
      <c r="AY282" s="50" t="n">
        <f aca="false">AZ282+BA282+BB282+BC282</f>
        <v>34</v>
      </c>
      <c r="AZ282" s="52" t="n">
        <v>24</v>
      </c>
      <c r="BA282" s="53" t="n">
        <v>7</v>
      </c>
      <c r="BB282" s="53" t="n">
        <v>2</v>
      </c>
      <c r="BC282" s="54" t="n">
        <v>1</v>
      </c>
    </row>
    <row r="283" customFormat="false" ht="26.25" hidden="false" customHeight="true" outlineLevel="0" collapsed="false">
      <c r="T283" s="36"/>
      <c r="U283" s="60" t="s">
        <v>52</v>
      </c>
      <c r="V283" s="50" t="n">
        <f aca="false">W283+X283</f>
        <v>98</v>
      </c>
      <c r="W283" s="51" t="n">
        <v>78</v>
      </c>
      <c r="X283" s="50" t="n">
        <f aca="false">Y283+Z283+AA283+AB283</f>
        <v>20</v>
      </c>
      <c r="Y283" s="52" t="n">
        <v>12</v>
      </c>
      <c r="Z283" s="53" t="n">
        <v>4</v>
      </c>
      <c r="AA283" s="53" t="n">
        <v>4</v>
      </c>
      <c r="AB283" s="54" t="n">
        <v>0</v>
      </c>
      <c r="AC283" s="36"/>
      <c r="AD283" s="60" t="s">
        <v>52</v>
      </c>
      <c r="AE283" s="50" t="n">
        <f aca="false">AF283+AG283</f>
        <v>362</v>
      </c>
      <c r="AF283" s="51" t="n">
        <v>220</v>
      </c>
      <c r="AG283" s="107" t="n">
        <f aca="false">AH283+AI283+AJ283+AK283</f>
        <v>142</v>
      </c>
      <c r="AH283" s="52" t="n">
        <v>83</v>
      </c>
      <c r="AI283" s="53" t="n">
        <v>42</v>
      </c>
      <c r="AJ283" s="53" t="n">
        <v>17</v>
      </c>
      <c r="AK283" s="54" t="n">
        <v>0</v>
      </c>
      <c r="AL283" s="36"/>
      <c r="AM283" s="60" t="s">
        <v>52</v>
      </c>
      <c r="AN283" s="50" t="n">
        <f aca="false">AO283+AP283</f>
        <v>96</v>
      </c>
      <c r="AO283" s="51" t="n">
        <v>77</v>
      </c>
      <c r="AP283" s="50" t="n">
        <f aca="false">AQ283+AR283+AS283+AT283</f>
        <v>19</v>
      </c>
      <c r="AQ283" s="52" t="n">
        <v>11</v>
      </c>
      <c r="AR283" s="53" t="n">
        <v>7</v>
      </c>
      <c r="AS283" s="53" t="n">
        <v>1</v>
      </c>
      <c r="AT283" s="54" t="n">
        <v>0</v>
      </c>
      <c r="AU283" s="36"/>
      <c r="AV283" s="60" t="s">
        <v>52</v>
      </c>
      <c r="AW283" s="50" t="n">
        <f aca="false">AX283+AY283</f>
        <v>29</v>
      </c>
      <c r="AX283" s="51" t="n">
        <v>22</v>
      </c>
      <c r="AY283" s="50" t="n">
        <f aca="false">AZ283+BA283+BB283+BC283</f>
        <v>7</v>
      </c>
      <c r="AZ283" s="52" t="n">
        <v>6</v>
      </c>
      <c r="BA283" s="53" t="n">
        <v>1</v>
      </c>
      <c r="BB283" s="53" t="n">
        <v>0</v>
      </c>
      <c r="BC283" s="54" t="n">
        <v>0</v>
      </c>
    </row>
    <row r="284" customFormat="false" ht="26.25" hidden="false" customHeight="true" outlineLevel="0" collapsed="false">
      <c r="T284" s="36"/>
      <c r="U284" s="49" t="s">
        <v>54</v>
      </c>
      <c r="V284" s="50" t="n">
        <f aca="false">W284+X284</f>
        <v>307</v>
      </c>
      <c r="W284" s="51" t="n">
        <v>224</v>
      </c>
      <c r="X284" s="50" t="n">
        <f aca="false">Y284+Z284+AA284+AB284</f>
        <v>83</v>
      </c>
      <c r="Y284" s="52" t="n">
        <v>45</v>
      </c>
      <c r="Z284" s="53" t="n">
        <v>24</v>
      </c>
      <c r="AA284" s="53" t="n">
        <v>10</v>
      </c>
      <c r="AB284" s="54" t="n">
        <v>4</v>
      </c>
      <c r="AC284" s="36"/>
      <c r="AD284" s="49" t="s">
        <v>54</v>
      </c>
      <c r="AE284" s="50" t="n">
        <f aca="false">AF284+AG284</f>
        <v>904</v>
      </c>
      <c r="AF284" s="51" t="n">
        <v>617</v>
      </c>
      <c r="AG284" s="107" t="n">
        <f aca="false">AH284+AI284+AJ284+AK284</f>
        <v>287</v>
      </c>
      <c r="AH284" s="52" t="n">
        <v>137</v>
      </c>
      <c r="AI284" s="53" t="n">
        <v>100</v>
      </c>
      <c r="AJ284" s="53" t="n">
        <v>45</v>
      </c>
      <c r="AK284" s="54" t="n">
        <v>5</v>
      </c>
      <c r="AL284" s="36"/>
      <c r="AM284" s="49" t="s">
        <v>54</v>
      </c>
      <c r="AN284" s="50" t="n">
        <f aca="false">AO284+AP284</f>
        <v>337</v>
      </c>
      <c r="AO284" s="51" t="n">
        <v>265</v>
      </c>
      <c r="AP284" s="50" t="n">
        <f aca="false">AQ284+AR284+AS284+AT284</f>
        <v>72</v>
      </c>
      <c r="AQ284" s="52" t="n">
        <v>49</v>
      </c>
      <c r="AR284" s="53" t="n">
        <v>16</v>
      </c>
      <c r="AS284" s="53" t="n">
        <v>6</v>
      </c>
      <c r="AT284" s="54" t="n">
        <v>1</v>
      </c>
      <c r="AU284" s="36"/>
      <c r="AV284" s="49" t="s">
        <v>54</v>
      </c>
      <c r="AW284" s="50" t="n">
        <f aca="false">AX284+AY284</f>
        <v>102</v>
      </c>
      <c r="AX284" s="51" t="n">
        <v>80</v>
      </c>
      <c r="AY284" s="50" t="n">
        <f aca="false">AZ284+BA284+BB284+BC284</f>
        <v>22</v>
      </c>
      <c r="AZ284" s="52" t="n">
        <v>16</v>
      </c>
      <c r="BA284" s="53" t="n">
        <v>4</v>
      </c>
      <c r="BB284" s="53" t="n">
        <v>2</v>
      </c>
      <c r="BC284" s="54" t="n">
        <v>0</v>
      </c>
    </row>
    <row r="285" customFormat="false" ht="26.25" hidden="false" customHeight="true" outlineLevel="0" collapsed="false">
      <c r="T285" s="36"/>
      <c r="U285" s="60" t="s">
        <v>56</v>
      </c>
      <c r="V285" s="50" t="n">
        <f aca="false">W285+X285</f>
        <v>291</v>
      </c>
      <c r="W285" s="51" t="n">
        <v>209</v>
      </c>
      <c r="X285" s="50" t="n">
        <f aca="false">Y285+Z285+AA285+AB285</f>
        <v>82</v>
      </c>
      <c r="Y285" s="52" t="n">
        <v>43</v>
      </c>
      <c r="Z285" s="53" t="n">
        <v>26</v>
      </c>
      <c r="AA285" s="53" t="n">
        <v>10</v>
      </c>
      <c r="AB285" s="54" t="n">
        <v>3</v>
      </c>
      <c r="AC285" s="36"/>
      <c r="AD285" s="60" t="s">
        <v>56</v>
      </c>
      <c r="AE285" s="50" t="n">
        <f aca="false">AF285+AG285</f>
        <v>1053</v>
      </c>
      <c r="AF285" s="51" t="n">
        <v>721</v>
      </c>
      <c r="AG285" s="107" t="n">
        <f aca="false">AH285+AI285+AJ285+AK285</f>
        <v>332</v>
      </c>
      <c r="AH285" s="52" t="n">
        <v>178</v>
      </c>
      <c r="AI285" s="53" t="n">
        <v>112</v>
      </c>
      <c r="AJ285" s="53" t="n">
        <v>40</v>
      </c>
      <c r="AK285" s="54" t="n">
        <v>2</v>
      </c>
      <c r="AL285" s="36"/>
      <c r="AM285" s="60" t="s">
        <v>56</v>
      </c>
      <c r="AN285" s="50" t="n">
        <f aca="false">AO285+AP285</f>
        <v>367</v>
      </c>
      <c r="AO285" s="51" t="n">
        <v>275</v>
      </c>
      <c r="AP285" s="50" t="n">
        <f aca="false">AQ285+AR285+AS285+AT285</f>
        <v>92</v>
      </c>
      <c r="AQ285" s="52" t="n">
        <v>65</v>
      </c>
      <c r="AR285" s="53" t="n">
        <v>24</v>
      </c>
      <c r="AS285" s="53" t="n">
        <v>2</v>
      </c>
      <c r="AT285" s="54" t="n">
        <v>1</v>
      </c>
      <c r="AU285" s="36"/>
      <c r="AV285" s="60" t="s">
        <v>56</v>
      </c>
      <c r="AW285" s="50" t="n">
        <f aca="false">AX285+AY285</f>
        <v>117</v>
      </c>
      <c r="AX285" s="51" t="n">
        <v>79</v>
      </c>
      <c r="AY285" s="50" t="n">
        <f aca="false">AZ285+BA285+BB285+BC285</f>
        <v>38</v>
      </c>
      <c r="AZ285" s="52" t="n">
        <v>28</v>
      </c>
      <c r="BA285" s="53" t="n">
        <v>7</v>
      </c>
      <c r="BB285" s="53" t="n">
        <v>3</v>
      </c>
      <c r="BC285" s="54" t="n">
        <v>0</v>
      </c>
    </row>
    <row r="286" customFormat="false" ht="26.25" hidden="false" customHeight="true" outlineLevel="0" collapsed="false">
      <c r="T286" s="36"/>
      <c r="U286" s="49" t="s">
        <v>57</v>
      </c>
      <c r="V286" s="50" t="n">
        <f aca="false">W286+X286</f>
        <v>320</v>
      </c>
      <c r="W286" s="51" t="n">
        <v>234</v>
      </c>
      <c r="X286" s="50" t="n">
        <f aca="false">Y286+Z286+AA286+AB286</f>
        <v>86</v>
      </c>
      <c r="Y286" s="52" t="n">
        <v>50</v>
      </c>
      <c r="Z286" s="53" t="n">
        <v>22</v>
      </c>
      <c r="AA286" s="53" t="n">
        <v>11</v>
      </c>
      <c r="AB286" s="54" t="n">
        <v>3</v>
      </c>
      <c r="AC286" s="36"/>
      <c r="AD286" s="49" t="s">
        <v>57</v>
      </c>
      <c r="AE286" s="50" t="n">
        <f aca="false">AF286+AG286</f>
        <v>969</v>
      </c>
      <c r="AF286" s="51" t="n">
        <v>614</v>
      </c>
      <c r="AG286" s="107" t="n">
        <f aca="false">AH286+AI286+AJ286+AK286</f>
        <v>355</v>
      </c>
      <c r="AH286" s="52" t="n">
        <v>219</v>
      </c>
      <c r="AI286" s="53" t="n">
        <v>94</v>
      </c>
      <c r="AJ286" s="53" t="n">
        <v>37</v>
      </c>
      <c r="AK286" s="54" t="n">
        <v>5</v>
      </c>
      <c r="AL286" s="36"/>
      <c r="AM286" s="49" t="s">
        <v>57</v>
      </c>
      <c r="AN286" s="50" t="n">
        <f aca="false">AO286+AP286</f>
        <v>361</v>
      </c>
      <c r="AO286" s="51" t="n">
        <v>269</v>
      </c>
      <c r="AP286" s="50" t="n">
        <f aca="false">AQ286+AR286+AS286+AT286</f>
        <v>92</v>
      </c>
      <c r="AQ286" s="52" t="n">
        <v>70</v>
      </c>
      <c r="AR286" s="53" t="n">
        <v>17</v>
      </c>
      <c r="AS286" s="53" t="n">
        <v>5</v>
      </c>
      <c r="AT286" s="54" t="n">
        <v>0</v>
      </c>
      <c r="AU286" s="36"/>
      <c r="AV286" s="49" t="s">
        <v>57</v>
      </c>
      <c r="AW286" s="50" t="n">
        <f aca="false">AX286+AY286</f>
        <v>112</v>
      </c>
      <c r="AX286" s="51" t="n">
        <v>90</v>
      </c>
      <c r="AY286" s="50" t="n">
        <f aca="false">AZ286+BA286+BB286+BC286</f>
        <v>22</v>
      </c>
      <c r="AZ286" s="52" t="n">
        <v>19</v>
      </c>
      <c r="BA286" s="53" t="n">
        <v>3</v>
      </c>
      <c r="BB286" s="53" t="n">
        <v>0</v>
      </c>
      <c r="BC286" s="54" t="n">
        <v>0</v>
      </c>
    </row>
    <row r="287" customFormat="false" ht="26.25" hidden="false" customHeight="true" outlineLevel="0" collapsed="false">
      <c r="T287" s="36"/>
      <c r="U287" s="49" t="s">
        <v>59</v>
      </c>
      <c r="V287" s="50" t="n">
        <f aca="false">W287+X287</f>
        <v>259</v>
      </c>
      <c r="W287" s="51" t="n">
        <v>179</v>
      </c>
      <c r="X287" s="50" t="n">
        <f aca="false">Y287+Z287+AA287+AB287</f>
        <v>80</v>
      </c>
      <c r="Y287" s="52" t="n">
        <v>42</v>
      </c>
      <c r="Z287" s="53" t="n">
        <v>22</v>
      </c>
      <c r="AA287" s="53" t="n">
        <v>14</v>
      </c>
      <c r="AB287" s="54" t="n">
        <v>2</v>
      </c>
      <c r="AC287" s="36"/>
      <c r="AD287" s="49" t="s">
        <v>59</v>
      </c>
      <c r="AE287" s="50" t="n">
        <f aca="false">AF287+AG287</f>
        <v>863</v>
      </c>
      <c r="AF287" s="51" t="n">
        <v>482</v>
      </c>
      <c r="AG287" s="107" t="n">
        <f aca="false">AH287+AI287+AJ287+AK287</f>
        <v>381</v>
      </c>
      <c r="AH287" s="52" t="n">
        <v>191</v>
      </c>
      <c r="AI287" s="53" t="n">
        <v>137</v>
      </c>
      <c r="AJ287" s="53" t="n">
        <v>45</v>
      </c>
      <c r="AK287" s="54" t="n">
        <v>8</v>
      </c>
      <c r="AL287" s="36"/>
      <c r="AM287" s="49" t="s">
        <v>59</v>
      </c>
      <c r="AN287" s="50" t="n">
        <f aca="false">AO287+AP287</f>
        <v>257</v>
      </c>
      <c r="AO287" s="51" t="n">
        <v>192</v>
      </c>
      <c r="AP287" s="50" t="n">
        <f aca="false">AQ287+AR287+AS287+AT287</f>
        <v>65</v>
      </c>
      <c r="AQ287" s="52" t="n">
        <v>45</v>
      </c>
      <c r="AR287" s="53" t="n">
        <v>16</v>
      </c>
      <c r="AS287" s="53" t="n">
        <v>4</v>
      </c>
      <c r="AT287" s="54" t="n">
        <v>0</v>
      </c>
      <c r="AU287" s="36"/>
      <c r="AV287" s="49" t="s">
        <v>59</v>
      </c>
      <c r="AW287" s="50" t="n">
        <f aca="false">AX287+AY287</f>
        <v>85</v>
      </c>
      <c r="AX287" s="51" t="n">
        <v>63</v>
      </c>
      <c r="AY287" s="50" t="n">
        <f aca="false">AZ287+BA287+BB287+BC287</f>
        <v>22</v>
      </c>
      <c r="AZ287" s="52" t="n">
        <v>18</v>
      </c>
      <c r="BA287" s="53" t="n">
        <v>4</v>
      </c>
      <c r="BB287" s="53" t="n">
        <v>0</v>
      </c>
      <c r="BC287" s="54" t="n">
        <v>0</v>
      </c>
    </row>
    <row r="288" customFormat="false" ht="26.25" hidden="false" customHeight="true" outlineLevel="0" collapsed="false">
      <c r="T288" s="36"/>
      <c r="U288" s="49" t="s">
        <v>60</v>
      </c>
      <c r="V288" s="50" t="n">
        <f aca="false">W288+X288</f>
        <v>155</v>
      </c>
      <c r="W288" s="51" t="n">
        <v>103</v>
      </c>
      <c r="X288" s="50" t="n">
        <f aca="false">Y288+Z288+AA288+AB288</f>
        <v>52</v>
      </c>
      <c r="Y288" s="52" t="n">
        <v>33</v>
      </c>
      <c r="Z288" s="53" t="n">
        <v>11</v>
      </c>
      <c r="AA288" s="53" t="n">
        <v>6</v>
      </c>
      <c r="AB288" s="54" t="n">
        <v>2</v>
      </c>
      <c r="AC288" s="36"/>
      <c r="AD288" s="49" t="s">
        <v>60</v>
      </c>
      <c r="AE288" s="50" t="n">
        <f aca="false">AF288+AG288</f>
        <v>464</v>
      </c>
      <c r="AF288" s="51" t="n">
        <v>300</v>
      </c>
      <c r="AG288" s="107" t="n">
        <f aca="false">AH288+AI288+AJ288+AK288</f>
        <v>164</v>
      </c>
      <c r="AH288" s="52" t="n">
        <v>92</v>
      </c>
      <c r="AI288" s="53" t="n">
        <v>50</v>
      </c>
      <c r="AJ288" s="53" t="n">
        <v>22</v>
      </c>
      <c r="AK288" s="54" t="n">
        <v>0</v>
      </c>
      <c r="AL288" s="36"/>
      <c r="AM288" s="49" t="s">
        <v>60</v>
      </c>
      <c r="AN288" s="50" t="n">
        <f aca="false">AO288+AP288</f>
        <v>160</v>
      </c>
      <c r="AO288" s="51" t="n">
        <v>108</v>
      </c>
      <c r="AP288" s="50" t="n">
        <f aca="false">AQ288+AR288+AS288+AT288</f>
        <v>52</v>
      </c>
      <c r="AQ288" s="52" t="n">
        <v>36</v>
      </c>
      <c r="AR288" s="53" t="n">
        <v>11</v>
      </c>
      <c r="AS288" s="53" t="n">
        <v>4</v>
      </c>
      <c r="AT288" s="54" t="n">
        <v>1</v>
      </c>
      <c r="AU288" s="36"/>
      <c r="AV288" s="49" t="s">
        <v>60</v>
      </c>
      <c r="AW288" s="50" t="n">
        <f aca="false">AX288+AY288</f>
        <v>54</v>
      </c>
      <c r="AX288" s="51" t="n">
        <v>38</v>
      </c>
      <c r="AY288" s="50" t="n">
        <f aca="false">AZ288+BA288+BB288+BC288</f>
        <v>16</v>
      </c>
      <c r="AZ288" s="52" t="n">
        <v>10</v>
      </c>
      <c r="BA288" s="53" t="n">
        <v>5</v>
      </c>
      <c r="BB288" s="53" t="n">
        <v>0</v>
      </c>
      <c r="BC288" s="54" t="n">
        <v>1</v>
      </c>
    </row>
    <row r="289" customFormat="false" ht="26.25" hidden="false" customHeight="true" outlineLevel="0" collapsed="false">
      <c r="T289" s="36"/>
      <c r="U289" s="60" t="s">
        <v>61</v>
      </c>
      <c r="V289" s="50" t="n">
        <f aca="false">W289+X289</f>
        <v>119</v>
      </c>
      <c r="W289" s="51" t="n">
        <v>87</v>
      </c>
      <c r="X289" s="50" t="n">
        <f aca="false">Y289+Z289+AA289+AB289</f>
        <v>32</v>
      </c>
      <c r="Y289" s="52" t="n">
        <v>21</v>
      </c>
      <c r="Z289" s="53" t="n">
        <v>5</v>
      </c>
      <c r="AA289" s="53" t="n">
        <v>4</v>
      </c>
      <c r="AB289" s="54" t="n">
        <v>2</v>
      </c>
      <c r="AC289" s="36"/>
      <c r="AD289" s="60" t="s">
        <v>61</v>
      </c>
      <c r="AE289" s="50" t="n">
        <f aca="false">AF289+AG289</f>
        <v>388</v>
      </c>
      <c r="AF289" s="51" t="n">
        <v>252</v>
      </c>
      <c r="AG289" s="107" t="n">
        <f aca="false">AH289+AI289+AJ289+AK289</f>
        <v>136</v>
      </c>
      <c r="AH289" s="52" t="n">
        <v>69</v>
      </c>
      <c r="AI289" s="53" t="n">
        <v>47</v>
      </c>
      <c r="AJ289" s="53" t="n">
        <v>18</v>
      </c>
      <c r="AK289" s="54" t="n">
        <v>2</v>
      </c>
      <c r="AL289" s="36"/>
      <c r="AM289" s="60" t="s">
        <v>61</v>
      </c>
      <c r="AN289" s="50" t="n">
        <f aca="false">AO289+AP289</f>
        <v>131</v>
      </c>
      <c r="AO289" s="51" t="n">
        <v>95</v>
      </c>
      <c r="AP289" s="50" t="n">
        <f aca="false">AQ289+AR289+AS289+AT289</f>
        <v>36</v>
      </c>
      <c r="AQ289" s="52" t="n">
        <v>22</v>
      </c>
      <c r="AR289" s="53" t="n">
        <v>12</v>
      </c>
      <c r="AS289" s="53" t="n">
        <v>2</v>
      </c>
      <c r="AT289" s="54" t="n">
        <v>0</v>
      </c>
      <c r="AU289" s="36"/>
      <c r="AV289" s="60" t="s">
        <v>61</v>
      </c>
      <c r="AW289" s="50" t="n">
        <f aca="false">AX289+AY289</f>
        <v>52</v>
      </c>
      <c r="AX289" s="51" t="n">
        <v>41</v>
      </c>
      <c r="AY289" s="50" t="n">
        <f aca="false">AZ289+BA289+BB289+BC289</f>
        <v>11</v>
      </c>
      <c r="AZ289" s="52" t="n">
        <v>7</v>
      </c>
      <c r="BA289" s="53" t="n">
        <v>3</v>
      </c>
      <c r="BB289" s="53" t="n">
        <v>1</v>
      </c>
      <c r="BC289" s="54" t="n">
        <v>0</v>
      </c>
    </row>
    <row r="290" customFormat="false" ht="26.25" hidden="false" customHeight="true" outlineLevel="0" collapsed="false">
      <c r="T290" s="36"/>
      <c r="U290" s="90" t="s">
        <v>62</v>
      </c>
      <c r="V290" s="91" t="n">
        <f aca="false">W290+X290</f>
        <v>259</v>
      </c>
      <c r="W290" s="92" t="n">
        <v>186</v>
      </c>
      <c r="X290" s="91" t="n">
        <f aca="false">Y290+Z290+AA290+AB290</f>
        <v>73</v>
      </c>
      <c r="Y290" s="93" t="n">
        <v>44</v>
      </c>
      <c r="Z290" s="94" t="n">
        <v>19</v>
      </c>
      <c r="AA290" s="94" t="n">
        <v>7</v>
      </c>
      <c r="AB290" s="95" t="n">
        <v>3</v>
      </c>
      <c r="AC290" s="36"/>
      <c r="AD290" s="90" t="s">
        <v>62</v>
      </c>
      <c r="AE290" s="91" t="n">
        <f aca="false">AF290+AG290</f>
        <v>902</v>
      </c>
      <c r="AF290" s="92" t="n">
        <v>596</v>
      </c>
      <c r="AG290" s="108" t="n">
        <f aca="false">AH290+AI290+AJ290+AK290</f>
        <v>306</v>
      </c>
      <c r="AH290" s="93" t="n">
        <v>164</v>
      </c>
      <c r="AI290" s="94" t="n">
        <v>87</v>
      </c>
      <c r="AJ290" s="94" t="n">
        <v>44</v>
      </c>
      <c r="AK290" s="95" t="n">
        <v>11</v>
      </c>
      <c r="AL290" s="36"/>
      <c r="AM290" s="90" t="s">
        <v>62</v>
      </c>
      <c r="AN290" s="91" t="n">
        <f aca="false">AO290+AP290</f>
        <v>308</v>
      </c>
      <c r="AO290" s="92" t="n">
        <v>221</v>
      </c>
      <c r="AP290" s="91" t="n">
        <f aca="false">AQ290+AR290+AS290+AT290</f>
        <v>87</v>
      </c>
      <c r="AQ290" s="93" t="n">
        <v>59</v>
      </c>
      <c r="AR290" s="94" t="n">
        <v>22</v>
      </c>
      <c r="AS290" s="94" t="n">
        <v>2</v>
      </c>
      <c r="AT290" s="95" t="n">
        <v>4</v>
      </c>
      <c r="AU290" s="36"/>
      <c r="AV290" s="90" t="s">
        <v>62</v>
      </c>
      <c r="AW290" s="91" t="n">
        <f aca="false">AX290+AY290</f>
        <v>91</v>
      </c>
      <c r="AX290" s="92" t="n">
        <v>67</v>
      </c>
      <c r="AY290" s="91" t="n">
        <f aca="false">AZ290+BA290+BB290+BC290</f>
        <v>24</v>
      </c>
      <c r="AZ290" s="93" t="n">
        <v>15</v>
      </c>
      <c r="BA290" s="94" t="n">
        <v>8</v>
      </c>
      <c r="BB290" s="94" t="n">
        <v>1</v>
      </c>
      <c r="BC290" s="95" t="n">
        <v>0</v>
      </c>
    </row>
    <row r="291" customFormat="false" ht="26.25" hidden="false" customHeight="true" outlineLevel="0" collapsed="false">
      <c r="T291" s="96" t="s">
        <v>44</v>
      </c>
      <c r="U291" s="23"/>
      <c r="V291" s="24" t="s">
        <v>13</v>
      </c>
      <c r="W291" s="25" t="s">
        <v>14</v>
      </c>
      <c r="X291" s="26" t="s">
        <v>15</v>
      </c>
      <c r="Y291" s="27" t="s">
        <v>16</v>
      </c>
      <c r="Z291" s="28" t="s">
        <v>17</v>
      </c>
      <c r="AA291" s="28" t="s">
        <v>18</v>
      </c>
      <c r="AB291" s="29" t="s">
        <v>19</v>
      </c>
      <c r="AC291" s="96" t="s">
        <v>44</v>
      </c>
      <c r="AD291" s="23"/>
      <c r="AE291" s="24" t="s">
        <v>13</v>
      </c>
      <c r="AF291" s="25" t="s">
        <v>14</v>
      </c>
      <c r="AG291" s="26" t="s">
        <v>15</v>
      </c>
      <c r="AH291" s="27" t="s">
        <v>16</v>
      </c>
      <c r="AI291" s="28" t="s">
        <v>17</v>
      </c>
      <c r="AJ291" s="28" t="s">
        <v>18</v>
      </c>
      <c r="AK291" s="29" t="s">
        <v>19</v>
      </c>
      <c r="AL291" s="96" t="s">
        <v>44</v>
      </c>
      <c r="AM291" s="23"/>
      <c r="AN291" s="24" t="s">
        <v>13</v>
      </c>
      <c r="AO291" s="25" t="s">
        <v>14</v>
      </c>
      <c r="AP291" s="26" t="s">
        <v>15</v>
      </c>
      <c r="AQ291" s="27" t="s">
        <v>16</v>
      </c>
      <c r="AR291" s="28" t="s">
        <v>17</v>
      </c>
      <c r="AS291" s="28" t="s">
        <v>18</v>
      </c>
      <c r="AT291" s="29" t="s">
        <v>19</v>
      </c>
      <c r="AU291" s="96" t="s">
        <v>44</v>
      </c>
      <c r="AV291" s="23"/>
      <c r="AW291" s="24" t="s">
        <v>13</v>
      </c>
      <c r="AX291" s="25" t="s">
        <v>14</v>
      </c>
      <c r="AY291" s="26" t="s">
        <v>15</v>
      </c>
      <c r="AZ291" s="27" t="s">
        <v>16</v>
      </c>
      <c r="BA291" s="28" t="s">
        <v>17</v>
      </c>
      <c r="BB291" s="28" t="s">
        <v>18</v>
      </c>
      <c r="BC291" s="29" t="s">
        <v>19</v>
      </c>
    </row>
    <row r="292" customFormat="false" ht="26.25" hidden="false" customHeight="true" outlineLevel="0" collapsed="false">
      <c r="T292" s="36" t="s">
        <v>25</v>
      </c>
      <c r="U292" s="97" t="s">
        <v>26</v>
      </c>
      <c r="V292" s="38" t="n">
        <f aca="false">SUM(V293:V311)</f>
        <v>7536</v>
      </c>
      <c r="W292" s="39" t="n">
        <f aca="false">SUM(W293:W311)</f>
        <v>5426</v>
      </c>
      <c r="X292" s="40" t="n">
        <f aca="false">SUM(X293:X311)</f>
        <v>2110</v>
      </c>
      <c r="Y292" s="41" t="n">
        <f aca="false">SUM(Y293:Y311)</f>
        <v>1216</v>
      </c>
      <c r="Z292" s="42" t="n">
        <f aca="false">SUM(Z293:Z311)</f>
        <v>518</v>
      </c>
      <c r="AA292" s="42" t="n">
        <f aca="false">SUM(AA293:AA311)</f>
        <v>306</v>
      </c>
      <c r="AB292" s="43" t="n">
        <f aca="false">SUM(AB293:AB311)</f>
        <v>70</v>
      </c>
      <c r="AC292" s="36" t="s">
        <v>25</v>
      </c>
      <c r="AD292" s="97" t="s">
        <v>26</v>
      </c>
      <c r="AE292" s="38" t="n">
        <f aca="false">SUM(AE293:AE311)</f>
        <v>26792</v>
      </c>
      <c r="AF292" s="39" t="n">
        <f aca="false">SUM(AF293:AF311)</f>
        <v>17829</v>
      </c>
      <c r="AG292" s="98" t="n">
        <f aca="false">SUM(AG293:AG311)</f>
        <v>8963</v>
      </c>
      <c r="AH292" s="41" t="n">
        <f aca="false">SUM(AH293:AH311)</f>
        <v>4784</v>
      </c>
      <c r="AI292" s="42" t="n">
        <f aca="false">SUM(AI293:AI311)</f>
        <v>2863</v>
      </c>
      <c r="AJ292" s="42" t="n">
        <f aca="false">SUM(AJ293:AJ311)</f>
        <v>1138</v>
      </c>
      <c r="AK292" s="43" t="n">
        <f aca="false">SUM(AK293:AK311)</f>
        <v>178</v>
      </c>
      <c r="AL292" s="36" t="s">
        <v>25</v>
      </c>
      <c r="AM292" s="97" t="s">
        <v>26</v>
      </c>
      <c r="AN292" s="38" t="n">
        <f aca="false">SUM(AN293:AN311)</f>
        <v>10327</v>
      </c>
      <c r="AO292" s="39" t="n">
        <f aca="false">SUM(AO293:AO311)</f>
        <v>7855</v>
      </c>
      <c r="AP292" s="40" t="n">
        <f aca="false">SUM(AP293:AP311)</f>
        <v>2472</v>
      </c>
      <c r="AQ292" s="41" t="n">
        <f aca="false">SUM(AQ293:AQ311)</f>
        <v>1623</v>
      </c>
      <c r="AR292" s="42" t="n">
        <f aca="false">SUM(AR293:AR311)</f>
        <v>616</v>
      </c>
      <c r="AS292" s="42" t="n">
        <f aca="false">SUM(AS293:AS311)</f>
        <v>204</v>
      </c>
      <c r="AT292" s="43" t="n">
        <f aca="false">SUM(AT293:AT311)</f>
        <v>29</v>
      </c>
      <c r="AU292" s="36" t="s">
        <v>25</v>
      </c>
      <c r="AV292" s="97" t="s">
        <v>26</v>
      </c>
      <c r="AW292" s="38" t="n">
        <f aca="false">SUM(AW293:AW311)</f>
        <v>2710</v>
      </c>
      <c r="AX292" s="39" t="n">
        <f aca="false">SUM(AX293:AX311)</f>
        <v>2094</v>
      </c>
      <c r="AY292" s="40" t="n">
        <f aca="false">SUM(AY293:AY311)</f>
        <v>616</v>
      </c>
      <c r="AZ292" s="41" t="n">
        <f aca="false">SUM(AZ293:AZ311)</f>
        <v>390</v>
      </c>
      <c r="BA292" s="42" t="n">
        <f aca="false">SUM(BA293:BA311)</f>
        <v>163</v>
      </c>
      <c r="BB292" s="42" t="n">
        <f aca="false">SUM(BB293:BB311)</f>
        <v>59</v>
      </c>
      <c r="BC292" s="43" t="n">
        <f aca="false">SUM(BC293:BC311)</f>
        <v>4</v>
      </c>
    </row>
    <row r="293" customFormat="false" ht="26.25" hidden="false" customHeight="true" outlineLevel="0" collapsed="false">
      <c r="T293" s="36"/>
      <c r="U293" s="49" t="s">
        <v>28</v>
      </c>
      <c r="V293" s="50" t="n">
        <f aca="false">W293+X293</f>
        <v>1133</v>
      </c>
      <c r="W293" s="51" t="n">
        <v>822</v>
      </c>
      <c r="X293" s="51" t="n">
        <f aca="false">Y293+Z293+AA293+AB293</f>
        <v>311</v>
      </c>
      <c r="Y293" s="52" t="n">
        <v>162</v>
      </c>
      <c r="Z293" s="53" t="n">
        <v>77</v>
      </c>
      <c r="AA293" s="53" t="n">
        <v>55</v>
      </c>
      <c r="AB293" s="54" t="n">
        <v>17</v>
      </c>
      <c r="AC293" s="36"/>
      <c r="AD293" s="49" t="s">
        <v>28</v>
      </c>
      <c r="AE293" s="50" t="n">
        <f aca="false">AF293+AG293</f>
        <v>4296</v>
      </c>
      <c r="AF293" s="51" t="n">
        <v>2836</v>
      </c>
      <c r="AG293" s="99" t="n">
        <f aca="false">AH293+AI293+AJ293+AK293</f>
        <v>1460</v>
      </c>
      <c r="AH293" s="52" t="n">
        <v>707</v>
      </c>
      <c r="AI293" s="53" t="n">
        <v>501</v>
      </c>
      <c r="AJ293" s="53" t="n">
        <v>220</v>
      </c>
      <c r="AK293" s="54" t="n">
        <v>32</v>
      </c>
      <c r="AL293" s="36"/>
      <c r="AM293" s="49" t="s">
        <v>28</v>
      </c>
      <c r="AN293" s="50" t="n">
        <f aca="false">AO293+AP293</f>
        <v>1625</v>
      </c>
      <c r="AO293" s="51" t="n">
        <v>1245</v>
      </c>
      <c r="AP293" s="51" t="n">
        <f aca="false">AQ293+AR293+AS293+AT293</f>
        <v>380</v>
      </c>
      <c r="AQ293" s="52" t="n">
        <v>229</v>
      </c>
      <c r="AR293" s="53" t="n">
        <v>118</v>
      </c>
      <c r="AS293" s="53" t="n">
        <v>29</v>
      </c>
      <c r="AT293" s="54" t="n">
        <v>4</v>
      </c>
      <c r="AU293" s="36"/>
      <c r="AV293" s="49" t="s">
        <v>28</v>
      </c>
      <c r="AW293" s="50" t="n">
        <f aca="false">AX293+AY293</f>
        <v>446</v>
      </c>
      <c r="AX293" s="51" t="n">
        <v>348</v>
      </c>
      <c r="AY293" s="51" t="n">
        <f aca="false">AZ293+BA293+BB293+BC293</f>
        <v>98</v>
      </c>
      <c r="AZ293" s="52" t="n">
        <v>62</v>
      </c>
      <c r="BA293" s="53" t="n">
        <v>27</v>
      </c>
      <c r="BB293" s="53" t="n">
        <v>9</v>
      </c>
      <c r="BC293" s="54" t="n">
        <v>0</v>
      </c>
    </row>
    <row r="294" customFormat="false" ht="26.25" hidden="false" customHeight="true" outlineLevel="0" collapsed="false">
      <c r="T294" s="36"/>
      <c r="U294" s="60" t="s">
        <v>30</v>
      </c>
      <c r="V294" s="50" t="n">
        <f aca="false">W294+X294</f>
        <v>285</v>
      </c>
      <c r="W294" s="51" t="n">
        <v>234</v>
      </c>
      <c r="X294" s="51" t="n">
        <f aca="false">Y294+Z294+AA294+AB294</f>
        <v>51</v>
      </c>
      <c r="Y294" s="52" t="n">
        <v>31</v>
      </c>
      <c r="Z294" s="53" t="n">
        <v>13</v>
      </c>
      <c r="AA294" s="53" t="n">
        <v>6</v>
      </c>
      <c r="AB294" s="54" t="n">
        <v>1</v>
      </c>
      <c r="AC294" s="36"/>
      <c r="AD294" s="60" t="s">
        <v>30</v>
      </c>
      <c r="AE294" s="50" t="n">
        <f aca="false">AF294+AG294</f>
        <v>743</v>
      </c>
      <c r="AF294" s="51" t="n">
        <v>588</v>
      </c>
      <c r="AG294" s="99" t="n">
        <f aca="false">AH294+AI294+AJ294+AK294</f>
        <v>155</v>
      </c>
      <c r="AH294" s="52" t="n">
        <v>95</v>
      </c>
      <c r="AI294" s="53" t="n">
        <v>48</v>
      </c>
      <c r="AJ294" s="53" t="n">
        <v>8</v>
      </c>
      <c r="AK294" s="54" t="n">
        <v>4</v>
      </c>
      <c r="AL294" s="36"/>
      <c r="AM294" s="60" t="s">
        <v>30</v>
      </c>
      <c r="AN294" s="50" t="n">
        <f aca="false">AO294+AP294</f>
        <v>477</v>
      </c>
      <c r="AO294" s="51" t="n">
        <v>414</v>
      </c>
      <c r="AP294" s="51" t="n">
        <f aca="false">AQ294+AR294+AS294+AT294</f>
        <v>63</v>
      </c>
      <c r="AQ294" s="52" t="n">
        <v>41</v>
      </c>
      <c r="AR294" s="53" t="n">
        <v>16</v>
      </c>
      <c r="AS294" s="53" t="n">
        <v>6</v>
      </c>
      <c r="AT294" s="54" t="n">
        <v>0</v>
      </c>
      <c r="AU294" s="36"/>
      <c r="AV294" s="60" t="s">
        <v>30</v>
      </c>
      <c r="AW294" s="50" t="n">
        <f aca="false">AX294+AY294</f>
        <v>83</v>
      </c>
      <c r="AX294" s="51" t="n">
        <v>75</v>
      </c>
      <c r="AY294" s="51" t="n">
        <f aca="false">AZ294+BA294+BB294+BC294</f>
        <v>8</v>
      </c>
      <c r="AZ294" s="52" t="n">
        <v>4</v>
      </c>
      <c r="BA294" s="53" t="n">
        <v>3</v>
      </c>
      <c r="BB294" s="53" t="n">
        <v>1</v>
      </c>
      <c r="BC294" s="54" t="n">
        <v>0</v>
      </c>
    </row>
    <row r="295" customFormat="false" ht="26.25" hidden="false" customHeight="true" outlineLevel="0" collapsed="false">
      <c r="T295" s="36"/>
      <c r="U295" s="49" t="s">
        <v>32</v>
      </c>
      <c r="V295" s="50" t="n">
        <f aca="false">W295+X295</f>
        <v>821</v>
      </c>
      <c r="W295" s="51" t="n">
        <v>591</v>
      </c>
      <c r="X295" s="51" t="n">
        <f aca="false">Y295+Z295+AA295+AB295</f>
        <v>230</v>
      </c>
      <c r="Y295" s="52" t="n">
        <v>136</v>
      </c>
      <c r="Z295" s="53" t="n">
        <v>56</v>
      </c>
      <c r="AA295" s="53" t="n">
        <v>34</v>
      </c>
      <c r="AB295" s="54" t="n">
        <v>4</v>
      </c>
      <c r="AC295" s="36"/>
      <c r="AD295" s="49" t="s">
        <v>32</v>
      </c>
      <c r="AE295" s="50" t="n">
        <f aca="false">AF295+AG295</f>
        <v>3026</v>
      </c>
      <c r="AF295" s="51" t="n">
        <v>2027</v>
      </c>
      <c r="AG295" s="99" t="n">
        <f aca="false">AH295+AI295+AJ295+AK295</f>
        <v>999</v>
      </c>
      <c r="AH295" s="52" t="n">
        <v>532</v>
      </c>
      <c r="AI295" s="53" t="n">
        <v>316</v>
      </c>
      <c r="AJ295" s="53" t="n">
        <v>129</v>
      </c>
      <c r="AK295" s="54" t="n">
        <v>22</v>
      </c>
      <c r="AL295" s="36"/>
      <c r="AM295" s="49" t="s">
        <v>32</v>
      </c>
      <c r="AN295" s="50" t="n">
        <f aca="false">AO295+AP295</f>
        <v>1228</v>
      </c>
      <c r="AO295" s="51" t="n">
        <v>968</v>
      </c>
      <c r="AP295" s="51" t="n">
        <f aca="false">AQ295+AR295+AS295+AT295</f>
        <v>260</v>
      </c>
      <c r="AQ295" s="52" t="n">
        <v>176</v>
      </c>
      <c r="AR295" s="53" t="n">
        <v>59</v>
      </c>
      <c r="AS295" s="53" t="n">
        <v>23</v>
      </c>
      <c r="AT295" s="54" t="n">
        <v>2</v>
      </c>
      <c r="AU295" s="36"/>
      <c r="AV295" s="49" t="s">
        <v>32</v>
      </c>
      <c r="AW295" s="50" t="n">
        <f aca="false">AX295+AY295</f>
        <v>262</v>
      </c>
      <c r="AX295" s="51" t="n">
        <v>209</v>
      </c>
      <c r="AY295" s="51" t="n">
        <f aca="false">AZ295+BA295+BB295+BC295</f>
        <v>53</v>
      </c>
      <c r="AZ295" s="52" t="n">
        <v>36</v>
      </c>
      <c r="BA295" s="53" t="n">
        <v>14</v>
      </c>
      <c r="BB295" s="53" t="n">
        <v>3</v>
      </c>
      <c r="BC295" s="54" t="n">
        <v>0</v>
      </c>
    </row>
    <row r="296" customFormat="false" ht="26.25" hidden="false" customHeight="true" outlineLevel="0" collapsed="false">
      <c r="T296" s="36"/>
      <c r="U296" s="60" t="s">
        <v>34</v>
      </c>
      <c r="V296" s="50" t="n">
        <f aca="false">W296+X296</f>
        <v>324</v>
      </c>
      <c r="W296" s="51" t="n">
        <v>231</v>
      </c>
      <c r="X296" s="51" t="n">
        <f aca="false">Y296+Z296+AA296+AB296</f>
        <v>93</v>
      </c>
      <c r="Y296" s="52" t="n">
        <v>48</v>
      </c>
      <c r="Z296" s="53" t="n">
        <v>23</v>
      </c>
      <c r="AA296" s="53" t="n">
        <v>19</v>
      </c>
      <c r="AB296" s="54" t="n">
        <v>3</v>
      </c>
      <c r="AC296" s="36"/>
      <c r="AD296" s="60" t="s">
        <v>34</v>
      </c>
      <c r="AE296" s="50" t="n">
        <f aca="false">AF296+AG296</f>
        <v>1047</v>
      </c>
      <c r="AF296" s="51" t="n">
        <v>721</v>
      </c>
      <c r="AG296" s="99" t="n">
        <f aca="false">AH296+AI296+AJ296+AK296</f>
        <v>326</v>
      </c>
      <c r="AH296" s="52" t="n">
        <v>176</v>
      </c>
      <c r="AI296" s="53" t="n">
        <v>95</v>
      </c>
      <c r="AJ296" s="53" t="n">
        <v>47</v>
      </c>
      <c r="AK296" s="54" t="n">
        <v>8</v>
      </c>
      <c r="AL296" s="36"/>
      <c r="AM296" s="60" t="s">
        <v>34</v>
      </c>
      <c r="AN296" s="50" t="n">
        <f aca="false">AO296+AP296</f>
        <v>450</v>
      </c>
      <c r="AO296" s="51" t="n">
        <v>319</v>
      </c>
      <c r="AP296" s="51" t="n">
        <f aca="false">AQ296+AR296+AS296+AT296</f>
        <v>131</v>
      </c>
      <c r="AQ296" s="52" t="n">
        <v>92</v>
      </c>
      <c r="AR296" s="53" t="n">
        <v>24</v>
      </c>
      <c r="AS296" s="53" t="n">
        <v>12</v>
      </c>
      <c r="AT296" s="54" t="n">
        <v>3</v>
      </c>
      <c r="AU296" s="36"/>
      <c r="AV296" s="60" t="s">
        <v>34</v>
      </c>
      <c r="AW296" s="50" t="n">
        <f aca="false">AX296+AY296</f>
        <v>88</v>
      </c>
      <c r="AX296" s="51" t="n">
        <v>69</v>
      </c>
      <c r="AY296" s="51" t="n">
        <f aca="false">AZ296+BA296+BB296+BC296</f>
        <v>19</v>
      </c>
      <c r="AZ296" s="52" t="n">
        <v>12</v>
      </c>
      <c r="BA296" s="53" t="n">
        <v>6</v>
      </c>
      <c r="BB296" s="53" t="n">
        <v>1</v>
      </c>
      <c r="BC296" s="54" t="n">
        <v>0</v>
      </c>
    </row>
    <row r="297" customFormat="false" ht="26.25" hidden="false" customHeight="true" outlineLevel="0" collapsed="false">
      <c r="T297" s="36"/>
      <c r="U297" s="63" t="s">
        <v>37</v>
      </c>
      <c r="V297" s="50" t="n">
        <f aca="false">W297+X297</f>
        <v>121</v>
      </c>
      <c r="W297" s="51" t="n">
        <v>105</v>
      </c>
      <c r="X297" s="51" t="n">
        <f aca="false">Y297+Z297+AA297+AB297</f>
        <v>16</v>
      </c>
      <c r="Y297" s="52" t="n">
        <v>10</v>
      </c>
      <c r="Z297" s="53" t="n">
        <v>3</v>
      </c>
      <c r="AA297" s="53" t="n">
        <v>3</v>
      </c>
      <c r="AB297" s="54" t="n">
        <v>0</v>
      </c>
      <c r="AC297" s="36"/>
      <c r="AD297" s="63" t="s">
        <v>37</v>
      </c>
      <c r="AE297" s="50" t="n">
        <f aca="false">AF297+AG297</f>
        <v>230</v>
      </c>
      <c r="AF297" s="51" t="n">
        <v>183</v>
      </c>
      <c r="AG297" s="99" t="n">
        <f aca="false">AH297+AI297+AJ297+AK297</f>
        <v>47</v>
      </c>
      <c r="AH297" s="52" t="n">
        <v>31</v>
      </c>
      <c r="AI297" s="53" t="n">
        <v>14</v>
      </c>
      <c r="AJ297" s="53" t="n">
        <v>2</v>
      </c>
      <c r="AK297" s="54" t="n">
        <v>0</v>
      </c>
      <c r="AL297" s="36"/>
      <c r="AM297" s="63" t="s">
        <v>37</v>
      </c>
      <c r="AN297" s="50" t="n">
        <f aca="false">AO297+AP297</f>
        <v>189</v>
      </c>
      <c r="AO297" s="51" t="n">
        <v>141</v>
      </c>
      <c r="AP297" s="51" t="n">
        <f aca="false">AQ297+AR297+AS297+AT297</f>
        <v>48</v>
      </c>
      <c r="AQ297" s="52" t="n">
        <v>31</v>
      </c>
      <c r="AR297" s="53" t="n">
        <v>9</v>
      </c>
      <c r="AS297" s="53" t="n">
        <v>8</v>
      </c>
      <c r="AT297" s="54" t="n">
        <v>0</v>
      </c>
      <c r="AU297" s="36"/>
      <c r="AV297" s="63" t="s">
        <v>37</v>
      </c>
      <c r="AW297" s="50" t="n">
        <f aca="false">AX297+AY297</f>
        <v>35</v>
      </c>
      <c r="AX297" s="51" t="n">
        <v>31</v>
      </c>
      <c r="AY297" s="51" t="n">
        <f aca="false">AZ297+BA297+BB297+BC297</f>
        <v>4</v>
      </c>
      <c r="AZ297" s="52" t="n">
        <v>2</v>
      </c>
      <c r="BA297" s="53" t="n">
        <v>1</v>
      </c>
      <c r="BB297" s="53" t="n">
        <v>1</v>
      </c>
      <c r="BC297" s="54" t="n">
        <v>0</v>
      </c>
    </row>
    <row r="298" customFormat="false" ht="26.25" hidden="false" customHeight="true" outlineLevel="0" collapsed="false">
      <c r="T298" s="36"/>
      <c r="U298" s="100" t="s">
        <v>39</v>
      </c>
      <c r="V298" s="50" t="n">
        <f aca="false">W298+X298</f>
        <v>737</v>
      </c>
      <c r="W298" s="51" t="n">
        <v>520</v>
      </c>
      <c r="X298" s="51" t="n">
        <f aca="false">Y298+Z298+AA298+AB298</f>
        <v>217</v>
      </c>
      <c r="Y298" s="65" t="n">
        <v>126</v>
      </c>
      <c r="Z298" s="66" t="n">
        <v>53</v>
      </c>
      <c r="AA298" s="66" t="n">
        <v>31</v>
      </c>
      <c r="AB298" s="67" t="n">
        <v>7</v>
      </c>
      <c r="AC298" s="36"/>
      <c r="AD298" s="100" t="s">
        <v>39</v>
      </c>
      <c r="AE298" s="50" t="n">
        <f aca="false">AF298+AG298</f>
        <v>2693</v>
      </c>
      <c r="AF298" s="51" t="n">
        <v>1669</v>
      </c>
      <c r="AG298" s="99" t="n">
        <f aca="false">AH298+AI298+AJ298+AK298</f>
        <v>1024</v>
      </c>
      <c r="AH298" s="65" t="n">
        <v>548</v>
      </c>
      <c r="AI298" s="66" t="n">
        <v>327</v>
      </c>
      <c r="AJ298" s="66" t="n">
        <v>129</v>
      </c>
      <c r="AK298" s="67" t="n">
        <v>20</v>
      </c>
      <c r="AL298" s="36"/>
      <c r="AM298" s="100" t="s">
        <v>39</v>
      </c>
      <c r="AN298" s="50" t="n">
        <f aca="false">AO298+AP298</f>
        <v>1071</v>
      </c>
      <c r="AO298" s="51" t="n">
        <v>803</v>
      </c>
      <c r="AP298" s="51" t="n">
        <f aca="false">AQ298+AR298+AS298+AT298</f>
        <v>268</v>
      </c>
      <c r="AQ298" s="65" t="n">
        <v>182</v>
      </c>
      <c r="AR298" s="66" t="n">
        <v>62</v>
      </c>
      <c r="AS298" s="66" t="n">
        <v>22</v>
      </c>
      <c r="AT298" s="67" t="n">
        <v>2</v>
      </c>
      <c r="AU298" s="36"/>
      <c r="AV298" s="100" t="s">
        <v>39</v>
      </c>
      <c r="AW298" s="50" t="n">
        <f aca="false">AX298+AY298</f>
        <v>276</v>
      </c>
      <c r="AX298" s="51" t="n">
        <v>207</v>
      </c>
      <c r="AY298" s="51" t="n">
        <f aca="false">AZ298+BA298+BB298+BC298</f>
        <v>69</v>
      </c>
      <c r="AZ298" s="65" t="n">
        <v>49</v>
      </c>
      <c r="BA298" s="66" t="n">
        <v>14</v>
      </c>
      <c r="BB298" s="66" t="n">
        <v>6</v>
      </c>
      <c r="BC298" s="67" t="n">
        <v>0</v>
      </c>
    </row>
    <row r="299" customFormat="false" ht="26.25" hidden="false" customHeight="true" outlineLevel="0" collapsed="false">
      <c r="T299" s="36"/>
      <c r="U299" s="101" t="s">
        <v>41</v>
      </c>
      <c r="V299" s="50" t="n">
        <f aca="false">W299+X299</f>
        <v>120</v>
      </c>
      <c r="W299" s="51" t="n">
        <v>63</v>
      </c>
      <c r="X299" s="51" t="n">
        <f aca="false">Y299+Z299+AA299+AB299</f>
        <v>57</v>
      </c>
      <c r="Y299" s="65" t="n">
        <v>40</v>
      </c>
      <c r="Z299" s="66" t="n">
        <v>9</v>
      </c>
      <c r="AA299" s="66" t="n">
        <v>7</v>
      </c>
      <c r="AB299" s="67" t="n">
        <v>1</v>
      </c>
      <c r="AC299" s="36"/>
      <c r="AD299" s="101" t="s">
        <v>41</v>
      </c>
      <c r="AE299" s="50" t="n">
        <f aca="false">AF299+AG299</f>
        <v>272</v>
      </c>
      <c r="AF299" s="51" t="n">
        <v>143</v>
      </c>
      <c r="AG299" s="99" t="n">
        <f aca="false">AH299+AI299+AJ299+AK299</f>
        <v>129</v>
      </c>
      <c r="AH299" s="65" t="n">
        <v>59</v>
      </c>
      <c r="AI299" s="66" t="n">
        <v>41</v>
      </c>
      <c r="AJ299" s="66" t="n">
        <v>24</v>
      </c>
      <c r="AK299" s="67" t="n">
        <v>5</v>
      </c>
      <c r="AL299" s="36"/>
      <c r="AM299" s="101" t="s">
        <v>41</v>
      </c>
      <c r="AN299" s="50" t="n">
        <f aca="false">AO299+AP299</f>
        <v>107</v>
      </c>
      <c r="AO299" s="51" t="n">
        <v>60</v>
      </c>
      <c r="AP299" s="51" t="n">
        <f aca="false">AQ299+AR299+AS299+AT299</f>
        <v>47</v>
      </c>
      <c r="AQ299" s="65" t="n">
        <v>36</v>
      </c>
      <c r="AR299" s="66" t="n">
        <v>8</v>
      </c>
      <c r="AS299" s="66" t="n">
        <v>2</v>
      </c>
      <c r="AT299" s="67" t="n">
        <v>1</v>
      </c>
      <c r="AU299" s="36"/>
      <c r="AV299" s="101" t="s">
        <v>41</v>
      </c>
      <c r="AW299" s="50" t="n">
        <f aca="false">AX299+AY299</f>
        <v>29</v>
      </c>
      <c r="AX299" s="51" t="n">
        <v>18</v>
      </c>
      <c r="AY299" s="51" t="n">
        <f aca="false">AZ299+BA299+BB299+BC299</f>
        <v>11</v>
      </c>
      <c r="AZ299" s="65" t="n">
        <v>6</v>
      </c>
      <c r="BA299" s="66" t="n">
        <v>1</v>
      </c>
      <c r="BB299" s="66" t="n">
        <v>4</v>
      </c>
      <c r="BC299" s="67" t="n">
        <v>0</v>
      </c>
    </row>
    <row r="300" customFormat="false" ht="26.25" hidden="false" customHeight="true" outlineLevel="0" collapsed="false">
      <c r="T300" s="36"/>
      <c r="U300" s="102" t="s">
        <v>43</v>
      </c>
      <c r="V300" s="50" t="n">
        <f aca="false">W300+X300</f>
        <v>1172</v>
      </c>
      <c r="W300" s="51" t="n">
        <v>849</v>
      </c>
      <c r="X300" s="51" t="n">
        <f aca="false">Y300+Z300+AA300+AB300</f>
        <v>323</v>
      </c>
      <c r="Y300" s="65" t="n">
        <v>175</v>
      </c>
      <c r="Z300" s="66" t="n">
        <v>94</v>
      </c>
      <c r="AA300" s="66" t="n">
        <v>38</v>
      </c>
      <c r="AB300" s="67" t="n">
        <v>16</v>
      </c>
      <c r="AC300" s="36"/>
      <c r="AD300" s="102" t="s">
        <v>43</v>
      </c>
      <c r="AE300" s="50" t="n">
        <f aca="false">AF300+AG300</f>
        <v>4756</v>
      </c>
      <c r="AF300" s="51" t="n">
        <v>3182</v>
      </c>
      <c r="AG300" s="99" t="n">
        <f aca="false">AH300+AI300+AJ300+AK300</f>
        <v>1574</v>
      </c>
      <c r="AH300" s="65" t="n">
        <v>840</v>
      </c>
      <c r="AI300" s="66" t="n">
        <v>495</v>
      </c>
      <c r="AJ300" s="66" t="n">
        <v>204</v>
      </c>
      <c r="AK300" s="67" t="n">
        <v>35</v>
      </c>
      <c r="AL300" s="36"/>
      <c r="AM300" s="102" t="s">
        <v>43</v>
      </c>
      <c r="AN300" s="50" t="n">
        <f aca="false">AO300+AP300</f>
        <v>1730</v>
      </c>
      <c r="AO300" s="51" t="n">
        <v>1260</v>
      </c>
      <c r="AP300" s="51" t="n">
        <f aca="false">AQ300+AR300+AS300+AT300</f>
        <v>470</v>
      </c>
      <c r="AQ300" s="65" t="n">
        <v>285</v>
      </c>
      <c r="AR300" s="66" t="n">
        <v>130</v>
      </c>
      <c r="AS300" s="66" t="n">
        <v>46</v>
      </c>
      <c r="AT300" s="67" t="n">
        <v>9</v>
      </c>
      <c r="AU300" s="36"/>
      <c r="AV300" s="102" t="s">
        <v>43</v>
      </c>
      <c r="AW300" s="50" t="n">
        <f aca="false">AX300+AY300</f>
        <v>423</v>
      </c>
      <c r="AX300" s="51" t="n">
        <v>322</v>
      </c>
      <c r="AY300" s="51" t="n">
        <f aca="false">AZ300+BA300+BB300+BC300</f>
        <v>101</v>
      </c>
      <c r="AZ300" s="65" t="n">
        <v>61</v>
      </c>
      <c r="BA300" s="66" t="n">
        <v>30</v>
      </c>
      <c r="BB300" s="66" t="n">
        <v>10</v>
      </c>
      <c r="BC300" s="67" t="n">
        <v>0</v>
      </c>
    </row>
    <row r="301" customFormat="false" ht="26.25" hidden="false" customHeight="true" outlineLevel="0" collapsed="false">
      <c r="T301" s="36"/>
      <c r="U301" s="103" t="s">
        <v>45</v>
      </c>
      <c r="V301" s="50" t="n">
        <f aca="false">W301+X301</f>
        <v>268</v>
      </c>
      <c r="W301" s="51" t="n">
        <v>212</v>
      </c>
      <c r="X301" s="51" t="n">
        <f aca="false">Y301+Z301+AA301+AB301</f>
        <v>56</v>
      </c>
      <c r="Y301" s="65" t="n">
        <v>38</v>
      </c>
      <c r="Z301" s="66" t="n">
        <v>14</v>
      </c>
      <c r="AA301" s="66" t="n">
        <v>4</v>
      </c>
      <c r="AB301" s="67" t="n">
        <v>0</v>
      </c>
      <c r="AC301" s="36"/>
      <c r="AD301" s="103" t="s">
        <v>45</v>
      </c>
      <c r="AE301" s="50" t="n">
        <f aca="false">AF301+AG301</f>
        <v>690</v>
      </c>
      <c r="AF301" s="51" t="n">
        <v>580</v>
      </c>
      <c r="AG301" s="99" t="n">
        <f aca="false">AH301+AI301+AJ301+AK301</f>
        <v>110</v>
      </c>
      <c r="AH301" s="65" t="n">
        <v>81</v>
      </c>
      <c r="AI301" s="66" t="n">
        <v>18</v>
      </c>
      <c r="AJ301" s="66" t="n">
        <v>11</v>
      </c>
      <c r="AK301" s="67" t="n">
        <v>0</v>
      </c>
      <c r="AL301" s="36"/>
      <c r="AM301" s="103" t="s">
        <v>45</v>
      </c>
      <c r="AN301" s="50" t="n">
        <f aca="false">AO301+AP301</f>
        <v>384</v>
      </c>
      <c r="AO301" s="51" t="n">
        <v>312</v>
      </c>
      <c r="AP301" s="51" t="n">
        <f aca="false">AQ301+AR301+AS301+AT301</f>
        <v>72</v>
      </c>
      <c r="AQ301" s="65" t="n">
        <v>57</v>
      </c>
      <c r="AR301" s="66" t="n">
        <v>12</v>
      </c>
      <c r="AS301" s="66" t="n">
        <v>3</v>
      </c>
      <c r="AT301" s="67" t="n">
        <v>0</v>
      </c>
      <c r="AU301" s="36"/>
      <c r="AV301" s="103" t="s">
        <v>45</v>
      </c>
      <c r="AW301" s="50" t="n">
        <f aca="false">AX301+AY301</f>
        <v>76</v>
      </c>
      <c r="AX301" s="51" t="n">
        <v>61</v>
      </c>
      <c r="AY301" s="51" t="n">
        <f aca="false">AZ301+BA301+BB301+BC301</f>
        <v>15</v>
      </c>
      <c r="AZ301" s="65" t="n">
        <v>11</v>
      </c>
      <c r="BA301" s="66" t="n">
        <v>3</v>
      </c>
      <c r="BB301" s="66" t="n">
        <v>1</v>
      </c>
      <c r="BC301" s="67" t="n">
        <v>0</v>
      </c>
    </row>
    <row r="302" customFormat="false" ht="26.25" hidden="false" customHeight="true" outlineLevel="0" collapsed="false">
      <c r="T302" s="36"/>
      <c r="U302" s="49" t="s">
        <v>47</v>
      </c>
      <c r="V302" s="50" t="n">
        <f aca="false">W302+X302</f>
        <v>433</v>
      </c>
      <c r="W302" s="51" t="n">
        <v>297</v>
      </c>
      <c r="X302" s="51" t="n">
        <f aca="false">Y302+Z302+AA302+AB302</f>
        <v>136</v>
      </c>
      <c r="Y302" s="52" t="n">
        <v>75</v>
      </c>
      <c r="Z302" s="53" t="n">
        <v>37</v>
      </c>
      <c r="AA302" s="53" t="n">
        <v>18</v>
      </c>
      <c r="AB302" s="54" t="n">
        <v>6</v>
      </c>
      <c r="AC302" s="36"/>
      <c r="AD302" s="49" t="s">
        <v>47</v>
      </c>
      <c r="AE302" s="50" t="n">
        <f aca="false">AF302+AG302</f>
        <v>1686</v>
      </c>
      <c r="AF302" s="51" t="n">
        <v>1117</v>
      </c>
      <c r="AG302" s="99" t="n">
        <f aca="false">AH302+AI302+AJ302+AK302</f>
        <v>569</v>
      </c>
      <c r="AH302" s="52" t="n">
        <v>303</v>
      </c>
      <c r="AI302" s="53" t="n">
        <v>178</v>
      </c>
      <c r="AJ302" s="53" t="n">
        <v>78</v>
      </c>
      <c r="AK302" s="54" t="n">
        <v>10</v>
      </c>
      <c r="AL302" s="36"/>
      <c r="AM302" s="49" t="s">
        <v>47</v>
      </c>
      <c r="AN302" s="50" t="n">
        <f aca="false">AO302+AP302</f>
        <v>535</v>
      </c>
      <c r="AO302" s="51" t="n">
        <v>410</v>
      </c>
      <c r="AP302" s="51" t="n">
        <f aca="false">AQ302+AR302+AS302+AT302</f>
        <v>125</v>
      </c>
      <c r="AQ302" s="52" t="n">
        <v>78</v>
      </c>
      <c r="AR302" s="53" t="n">
        <v>36</v>
      </c>
      <c r="AS302" s="53" t="n">
        <v>10</v>
      </c>
      <c r="AT302" s="54" t="n">
        <v>1</v>
      </c>
      <c r="AU302" s="36"/>
      <c r="AV302" s="49" t="s">
        <v>47</v>
      </c>
      <c r="AW302" s="50" t="n">
        <f aca="false">AX302+AY302</f>
        <v>166</v>
      </c>
      <c r="AX302" s="51" t="n">
        <v>127</v>
      </c>
      <c r="AY302" s="51" t="n">
        <f aca="false">AZ302+BA302+BB302+BC302</f>
        <v>39</v>
      </c>
      <c r="AZ302" s="52" t="n">
        <v>23</v>
      </c>
      <c r="BA302" s="53" t="n">
        <v>10</v>
      </c>
      <c r="BB302" s="53" t="n">
        <v>6</v>
      </c>
      <c r="BC302" s="54" t="n">
        <v>0</v>
      </c>
    </row>
    <row r="303" customFormat="false" ht="26.25" hidden="false" customHeight="true" outlineLevel="0" collapsed="false">
      <c r="T303" s="36"/>
      <c r="U303" s="49" t="s">
        <v>49</v>
      </c>
      <c r="V303" s="50" t="n">
        <f aca="false">W303+X303</f>
        <v>417</v>
      </c>
      <c r="W303" s="51" t="n">
        <v>293</v>
      </c>
      <c r="X303" s="51" t="n">
        <f aca="false">Y303+Z303+AA303+AB303</f>
        <v>124</v>
      </c>
      <c r="Y303" s="52" t="n">
        <v>84</v>
      </c>
      <c r="Z303" s="53" t="n">
        <v>24</v>
      </c>
      <c r="AA303" s="53" t="n">
        <v>14</v>
      </c>
      <c r="AB303" s="54" t="n">
        <v>2</v>
      </c>
      <c r="AC303" s="36"/>
      <c r="AD303" s="49" t="s">
        <v>49</v>
      </c>
      <c r="AE303" s="50" t="n">
        <f aca="false">AF303+AG303</f>
        <v>1555</v>
      </c>
      <c r="AF303" s="51" t="n">
        <v>996</v>
      </c>
      <c r="AG303" s="99" t="n">
        <f aca="false">AH303+AI303+AJ303+AK303</f>
        <v>559</v>
      </c>
      <c r="AH303" s="52" t="n">
        <v>332</v>
      </c>
      <c r="AI303" s="53" t="n">
        <v>177</v>
      </c>
      <c r="AJ303" s="53" t="n">
        <v>47</v>
      </c>
      <c r="AK303" s="54" t="n">
        <v>3</v>
      </c>
      <c r="AL303" s="36"/>
      <c r="AM303" s="49" t="s">
        <v>49</v>
      </c>
      <c r="AN303" s="50" t="n">
        <f aca="false">AO303+AP303</f>
        <v>561</v>
      </c>
      <c r="AO303" s="51" t="n">
        <v>408</v>
      </c>
      <c r="AP303" s="51" t="n">
        <f aca="false">AQ303+AR303+AS303+AT303</f>
        <v>153</v>
      </c>
      <c r="AQ303" s="52" t="n">
        <v>119</v>
      </c>
      <c r="AR303" s="53" t="n">
        <v>30</v>
      </c>
      <c r="AS303" s="53" t="n">
        <v>3</v>
      </c>
      <c r="AT303" s="54" t="n">
        <v>1</v>
      </c>
      <c r="AU303" s="36"/>
      <c r="AV303" s="49" t="s">
        <v>49</v>
      </c>
      <c r="AW303" s="50" t="n">
        <f aca="false">AX303+AY303</f>
        <v>154</v>
      </c>
      <c r="AX303" s="51" t="n">
        <v>129</v>
      </c>
      <c r="AY303" s="51" t="n">
        <f aca="false">AZ303+BA303+BB303+BC303</f>
        <v>25</v>
      </c>
      <c r="AZ303" s="52" t="n">
        <v>20</v>
      </c>
      <c r="BA303" s="53" t="n">
        <v>4</v>
      </c>
      <c r="BB303" s="53" t="n">
        <v>1</v>
      </c>
      <c r="BC303" s="54" t="n">
        <v>0</v>
      </c>
    </row>
    <row r="304" customFormat="false" ht="26.25" hidden="false" customHeight="true" outlineLevel="0" collapsed="false">
      <c r="T304" s="36"/>
      <c r="U304" s="60" t="s">
        <v>52</v>
      </c>
      <c r="V304" s="50" t="n">
        <f aca="false">W304+X304</f>
        <v>96</v>
      </c>
      <c r="W304" s="51" t="n">
        <v>58</v>
      </c>
      <c r="X304" s="51" t="n">
        <f aca="false">Y304+Z304+AA304+AB304</f>
        <v>38</v>
      </c>
      <c r="Y304" s="52" t="n">
        <v>22</v>
      </c>
      <c r="Z304" s="53" t="n">
        <v>9</v>
      </c>
      <c r="AA304" s="53" t="n">
        <v>6</v>
      </c>
      <c r="AB304" s="54" t="n">
        <v>1</v>
      </c>
      <c r="AC304" s="36"/>
      <c r="AD304" s="60" t="s">
        <v>52</v>
      </c>
      <c r="AE304" s="50" t="n">
        <f aca="false">AF304+AG304</f>
        <v>361</v>
      </c>
      <c r="AF304" s="51" t="n">
        <v>214</v>
      </c>
      <c r="AG304" s="99" t="n">
        <f aca="false">AH304+AI304+AJ304+AK304</f>
        <v>147</v>
      </c>
      <c r="AH304" s="52" t="n">
        <v>87</v>
      </c>
      <c r="AI304" s="53" t="n">
        <v>42</v>
      </c>
      <c r="AJ304" s="53" t="n">
        <v>15</v>
      </c>
      <c r="AK304" s="54" t="n">
        <v>3</v>
      </c>
      <c r="AL304" s="36"/>
      <c r="AM304" s="60" t="s">
        <v>52</v>
      </c>
      <c r="AN304" s="50" t="n">
        <f aca="false">AO304+AP304</f>
        <v>109</v>
      </c>
      <c r="AO304" s="51" t="n">
        <v>77</v>
      </c>
      <c r="AP304" s="51" t="n">
        <f aca="false">AQ304+AR304+AS304+AT304</f>
        <v>32</v>
      </c>
      <c r="AQ304" s="52" t="n">
        <v>15</v>
      </c>
      <c r="AR304" s="53" t="n">
        <v>13</v>
      </c>
      <c r="AS304" s="53" t="n">
        <v>4</v>
      </c>
      <c r="AT304" s="54" t="n">
        <v>0</v>
      </c>
      <c r="AU304" s="36"/>
      <c r="AV304" s="60" t="s">
        <v>52</v>
      </c>
      <c r="AW304" s="50" t="n">
        <f aca="false">AX304+AY304</f>
        <v>41</v>
      </c>
      <c r="AX304" s="51" t="n">
        <v>30</v>
      </c>
      <c r="AY304" s="51" t="n">
        <f aca="false">AZ304+BA304+BB304+BC304</f>
        <v>11</v>
      </c>
      <c r="AZ304" s="52" t="n">
        <v>5</v>
      </c>
      <c r="BA304" s="53" t="n">
        <v>4</v>
      </c>
      <c r="BB304" s="53" t="n">
        <v>2</v>
      </c>
      <c r="BC304" s="54" t="n">
        <v>0</v>
      </c>
    </row>
    <row r="305" customFormat="false" ht="26.25" hidden="false" customHeight="true" outlineLevel="0" collapsed="false">
      <c r="T305" s="36"/>
      <c r="U305" s="49" t="s">
        <v>54</v>
      </c>
      <c r="V305" s="50" t="n">
        <f aca="false">W305+X305</f>
        <v>322</v>
      </c>
      <c r="W305" s="51" t="n">
        <v>232</v>
      </c>
      <c r="X305" s="51" t="n">
        <f aca="false">Y305+Z305+AA305+AB305</f>
        <v>90</v>
      </c>
      <c r="Y305" s="52" t="n">
        <v>50</v>
      </c>
      <c r="Z305" s="53" t="n">
        <v>21</v>
      </c>
      <c r="AA305" s="53" t="n">
        <v>14</v>
      </c>
      <c r="AB305" s="54" t="n">
        <v>5</v>
      </c>
      <c r="AC305" s="36"/>
      <c r="AD305" s="49" t="s">
        <v>54</v>
      </c>
      <c r="AE305" s="50" t="n">
        <f aca="false">AF305+AG305</f>
        <v>911</v>
      </c>
      <c r="AF305" s="51" t="n">
        <v>622</v>
      </c>
      <c r="AG305" s="99" t="n">
        <f aca="false">AH305+AI305+AJ305+AK305</f>
        <v>289</v>
      </c>
      <c r="AH305" s="52" t="n">
        <v>138</v>
      </c>
      <c r="AI305" s="53" t="n">
        <v>106</v>
      </c>
      <c r="AJ305" s="53" t="n">
        <v>41</v>
      </c>
      <c r="AK305" s="54" t="n">
        <v>4</v>
      </c>
      <c r="AL305" s="36"/>
      <c r="AM305" s="49" t="s">
        <v>54</v>
      </c>
      <c r="AN305" s="50" t="n">
        <f aca="false">AO305+AP305</f>
        <v>357</v>
      </c>
      <c r="AO305" s="51" t="n">
        <v>280</v>
      </c>
      <c r="AP305" s="51" t="n">
        <f aca="false">AQ305+AR305+AS305+AT305</f>
        <v>77</v>
      </c>
      <c r="AQ305" s="52" t="n">
        <v>49</v>
      </c>
      <c r="AR305" s="53" t="n">
        <v>20</v>
      </c>
      <c r="AS305" s="53" t="n">
        <v>5</v>
      </c>
      <c r="AT305" s="54" t="n">
        <v>3</v>
      </c>
      <c r="AU305" s="36"/>
      <c r="AV305" s="49" t="s">
        <v>54</v>
      </c>
      <c r="AW305" s="50" t="n">
        <f aca="false">AX305+AY305</f>
        <v>105</v>
      </c>
      <c r="AX305" s="51" t="n">
        <v>81</v>
      </c>
      <c r="AY305" s="51" t="n">
        <f aca="false">AZ305+BA305+BB305+BC305</f>
        <v>24</v>
      </c>
      <c r="AZ305" s="52" t="n">
        <v>15</v>
      </c>
      <c r="BA305" s="53" t="n">
        <v>5</v>
      </c>
      <c r="BB305" s="53" t="n">
        <v>2</v>
      </c>
      <c r="BC305" s="54" t="n">
        <v>2</v>
      </c>
    </row>
    <row r="306" customFormat="false" ht="26.25" hidden="false" customHeight="true" outlineLevel="0" collapsed="false">
      <c r="T306" s="36"/>
      <c r="U306" s="60" t="s">
        <v>56</v>
      </c>
      <c r="V306" s="50" t="n">
        <f aca="false">W306+X306</f>
        <v>267</v>
      </c>
      <c r="W306" s="51" t="n">
        <v>196</v>
      </c>
      <c r="X306" s="51" t="n">
        <f aca="false">Y306+Z306+AA306+AB306</f>
        <v>71</v>
      </c>
      <c r="Y306" s="52" t="n">
        <v>39</v>
      </c>
      <c r="Z306" s="53" t="n">
        <v>22</v>
      </c>
      <c r="AA306" s="53" t="n">
        <v>9</v>
      </c>
      <c r="AB306" s="54" t="n">
        <v>1</v>
      </c>
      <c r="AC306" s="36"/>
      <c r="AD306" s="60" t="s">
        <v>56</v>
      </c>
      <c r="AE306" s="50" t="n">
        <f aca="false">AF306+AG306</f>
        <v>1008</v>
      </c>
      <c r="AF306" s="51" t="n">
        <v>690</v>
      </c>
      <c r="AG306" s="99" t="n">
        <f aca="false">AH306+AI306+AJ306+AK306</f>
        <v>318</v>
      </c>
      <c r="AH306" s="52" t="n">
        <v>169</v>
      </c>
      <c r="AI306" s="53" t="n">
        <v>107</v>
      </c>
      <c r="AJ306" s="53" t="n">
        <v>39</v>
      </c>
      <c r="AK306" s="54" t="n">
        <v>3</v>
      </c>
      <c r="AL306" s="36"/>
      <c r="AM306" s="60" t="s">
        <v>56</v>
      </c>
      <c r="AN306" s="50" t="n">
        <f aca="false">AO306+AP306</f>
        <v>368</v>
      </c>
      <c r="AO306" s="51" t="n">
        <v>298</v>
      </c>
      <c r="AP306" s="51" t="n">
        <f aca="false">AQ306+AR306+AS306+AT306</f>
        <v>70</v>
      </c>
      <c r="AQ306" s="52" t="n">
        <v>36</v>
      </c>
      <c r="AR306" s="53" t="n">
        <v>29</v>
      </c>
      <c r="AS306" s="53" t="n">
        <v>5</v>
      </c>
      <c r="AT306" s="54" t="n">
        <v>0</v>
      </c>
      <c r="AU306" s="36"/>
      <c r="AV306" s="60" t="s">
        <v>56</v>
      </c>
      <c r="AW306" s="50" t="n">
        <f aca="false">AX306+AY306</f>
        <v>128</v>
      </c>
      <c r="AX306" s="51" t="n">
        <v>100</v>
      </c>
      <c r="AY306" s="51" t="n">
        <f aca="false">AZ306+BA306+BB306+BC306</f>
        <v>28</v>
      </c>
      <c r="AZ306" s="52" t="n">
        <v>15</v>
      </c>
      <c r="BA306" s="53" t="n">
        <v>11</v>
      </c>
      <c r="BB306" s="53" t="n">
        <v>1</v>
      </c>
      <c r="BC306" s="54" t="n">
        <v>1</v>
      </c>
    </row>
    <row r="307" customFormat="false" ht="26.25" hidden="false" customHeight="true" outlineLevel="0" collapsed="false">
      <c r="T307" s="36"/>
      <c r="U307" s="49" t="s">
        <v>57</v>
      </c>
      <c r="V307" s="50" t="n">
        <f aca="false">W307+X307</f>
        <v>272</v>
      </c>
      <c r="W307" s="51" t="n">
        <v>202</v>
      </c>
      <c r="X307" s="51" t="n">
        <f aca="false">Y307+Z307+AA307+AB307</f>
        <v>70</v>
      </c>
      <c r="Y307" s="52" t="n">
        <v>50</v>
      </c>
      <c r="Z307" s="53" t="n">
        <v>10</v>
      </c>
      <c r="AA307" s="53" t="n">
        <v>9</v>
      </c>
      <c r="AB307" s="54" t="n">
        <v>1</v>
      </c>
      <c r="AC307" s="36"/>
      <c r="AD307" s="49" t="s">
        <v>57</v>
      </c>
      <c r="AE307" s="50" t="n">
        <f aca="false">AF307+AG307</f>
        <v>938</v>
      </c>
      <c r="AF307" s="51" t="n">
        <v>607</v>
      </c>
      <c r="AG307" s="99" t="n">
        <f aca="false">AH307+AI307+AJ307+AK307</f>
        <v>331</v>
      </c>
      <c r="AH307" s="52" t="n">
        <v>203</v>
      </c>
      <c r="AI307" s="53" t="n">
        <v>84</v>
      </c>
      <c r="AJ307" s="53" t="n">
        <v>40</v>
      </c>
      <c r="AK307" s="54" t="n">
        <v>4</v>
      </c>
      <c r="AL307" s="36"/>
      <c r="AM307" s="49" t="s">
        <v>57</v>
      </c>
      <c r="AN307" s="50" t="n">
        <f aca="false">AO307+AP307</f>
        <v>312</v>
      </c>
      <c r="AO307" s="51" t="n">
        <v>248</v>
      </c>
      <c r="AP307" s="51" t="n">
        <f aca="false">AQ307+AR307+AS307+AT307</f>
        <v>64</v>
      </c>
      <c r="AQ307" s="52" t="n">
        <v>52</v>
      </c>
      <c r="AR307" s="53" t="n">
        <v>10</v>
      </c>
      <c r="AS307" s="53" t="n">
        <v>2</v>
      </c>
      <c r="AT307" s="54" t="n">
        <v>0</v>
      </c>
      <c r="AU307" s="36"/>
      <c r="AV307" s="49" t="s">
        <v>57</v>
      </c>
      <c r="AW307" s="50" t="n">
        <f aca="false">AX307+AY307</f>
        <v>105</v>
      </c>
      <c r="AX307" s="51" t="n">
        <v>82</v>
      </c>
      <c r="AY307" s="51" t="n">
        <f aca="false">AZ307+BA307+BB307+BC307</f>
        <v>23</v>
      </c>
      <c r="AZ307" s="52" t="n">
        <v>13</v>
      </c>
      <c r="BA307" s="53" t="n">
        <v>7</v>
      </c>
      <c r="BB307" s="53" t="n">
        <v>3</v>
      </c>
      <c r="BC307" s="54" t="n">
        <v>0</v>
      </c>
    </row>
    <row r="308" customFormat="false" ht="26.25" hidden="false" customHeight="true" outlineLevel="0" collapsed="false">
      <c r="T308" s="36"/>
      <c r="U308" s="49" t="s">
        <v>59</v>
      </c>
      <c r="V308" s="50" t="n">
        <f aca="false">W308+X308</f>
        <v>241</v>
      </c>
      <c r="W308" s="51" t="n">
        <v>160</v>
      </c>
      <c r="X308" s="51" t="n">
        <f aca="false">Y308+Z308+AA308+AB308</f>
        <v>81</v>
      </c>
      <c r="Y308" s="52" t="n">
        <v>52</v>
      </c>
      <c r="Z308" s="53" t="n">
        <v>18</v>
      </c>
      <c r="AA308" s="53" t="n">
        <v>11</v>
      </c>
      <c r="AB308" s="54" t="n">
        <v>0</v>
      </c>
      <c r="AC308" s="36"/>
      <c r="AD308" s="49" t="s">
        <v>59</v>
      </c>
      <c r="AE308" s="50" t="n">
        <f aca="false">AF308+AG308</f>
        <v>848</v>
      </c>
      <c r="AF308" s="51" t="n">
        <v>493</v>
      </c>
      <c r="AG308" s="99" t="n">
        <f aca="false">AH308+AI308+AJ308+AK308</f>
        <v>355</v>
      </c>
      <c r="AH308" s="52" t="n">
        <v>170</v>
      </c>
      <c r="AI308" s="53" t="n">
        <v>135</v>
      </c>
      <c r="AJ308" s="53" t="n">
        <v>40</v>
      </c>
      <c r="AK308" s="54" t="n">
        <v>10</v>
      </c>
      <c r="AL308" s="36"/>
      <c r="AM308" s="49" t="s">
        <v>59</v>
      </c>
      <c r="AN308" s="50" t="n">
        <f aca="false">AO308+AP308</f>
        <v>251</v>
      </c>
      <c r="AO308" s="51" t="n">
        <v>182</v>
      </c>
      <c r="AP308" s="51" t="n">
        <f aca="false">AQ308+AR308+AS308+AT308</f>
        <v>69</v>
      </c>
      <c r="AQ308" s="52" t="n">
        <v>53</v>
      </c>
      <c r="AR308" s="53" t="n">
        <v>8</v>
      </c>
      <c r="AS308" s="53" t="n">
        <v>8</v>
      </c>
      <c r="AT308" s="54" t="n">
        <v>0</v>
      </c>
      <c r="AU308" s="36"/>
      <c r="AV308" s="49" t="s">
        <v>59</v>
      </c>
      <c r="AW308" s="50" t="n">
        <f aca="false">AX308+AY308</f>
        <v>102</v>
      </c>
      <c r="AX308" s="51" t="n">
        <v>73</v>
      </c>
      <c r="AY308" s="51" t="n">
        <f aca="false">AZ308+BA308+BB308+BC308</f>
        <v>29</v>
      </c>
      <c r="AZ308" s="52" t="n">
        <v>18</v>
      </c>
      <c r="BA308" s="53" t="n">
        <v>8</v>
      </c>
      <c r="BB308" s="53" t="n">
        <v>3</v>
      </c>
      <c r="BC308" s="54" t="n">
        <v>0</v>
      </c>
    </row>
    <row r="309" customFormat="false" ht="26.25" hidden="false" customHeight="true" outlineLevel="0" collapsed="false">
      <c r="T309" s="36"/>
      <c r="U309" s="49" t="s">
        <v>60</v>
      </c>
      <c r="V309" s="50" t="n">
        <f aca="false">W309+X309</f>
        <v>153</v>
      </c>
      <c r="W309" s="51" t="n">
        <v>116</v>
      </c>
      <c r="X309" s="51" t="n">
        <f aca="false">Y309+Z309+AA309+AB309</f>
        <v>37</v>
      </c>
      <c r="Y309" s="52" t="n">
        <v>21</v>
      </c>
      <c r="Z309" s="53" t="n">
        <v>8</v>
      </c>
      <c r="AA309" s="53" t="n">
        <v>8</v>
      </c>
      <c r="AB309" s="54" t="n">
        <v>0</v>
      </c>
      <c r="AC309" s="36"/>
      <c r="AD309" s="49" t="s">
        <v>60</v>
      </c>
      <c r="AE309" s="50" t="n">
        <f aca="false">AF309+AG309</f>
        <v>460</v>
      </c>
      <c r="AF309" s="51" t="n">
        <v>305</v>
      </c>
      <c r="AG309" s="99" t="n">
        <f aca="false">AH309+AI309+AJ309+AK309</f>
        <v>155</v>
      </c>
      <c r="AH309" s="52" t="n">
        <v>92</v>
      </c>
      <c r="AI309" s="53" t="n">
        <v>46</v>
      </c>
      <c r="AJ309" s="53" t="n">
        <v>16</v>
      </c>
      <c r="AK309" s="54" t="n">
        <v>1</v>
      </c>
      <c r="AL309" s="36"/>
      <c r="AM309" s="49" t="s">
        <v>60</v>
      </c>
      <c r="AN309" s="50" t="n">
        <f aca="false">AO309+AP309</f>
        <v>162</v>
      </c>
      <c r="AO309" s="51" t="n">
        <v>130</v>
      </c>
      <c r="AP309" s="51" t="n">
        <f aca="false">AQ309+AR309+AS309+AT309</f>
        <v>32</v>
      </c>
      <c r="AQ309" s="52" t="n">
        <v>21</v>
      </c>
      <c r="AR309" s="53" t="n">
        <v>6</v>
      </c>
      <c r="AS309" s="53" t="n">
        <v>5</v>
      </c>
      <c r="AT309" s="54" t="n">
        <v>0</v>
      </c>
      <c r="AU309" s="36"/>
      <c r="AV309" s="49" t="s">
        <v>60</v>
      </c>
      <c r="AW309" s="50" t="n">
        <f aca="false">AX309+AY309</f>
        <v>56</v>
      </c>
      <c r="AX309" s="51" t="n">
        <v>38</v>
      </c>
      <c r="AY309" s="51" t="n">
        <f aca="false">AZ309+BA309+BB309+BC309</f>
        <v>18</v>
      </c>
      <c r="AZ309" s="52" t="n">
        <v>10</v>
      </c>
      <c r="BA309" s="53" t="n">
        <v>5</v>
      </c>
      <c r="BB309" s="53" t="n">
        <v>2</v>
      </c>
      <c r="BC309" s="54" t="n">
        <v>1</v>
      </c>
    </row>
    <row r="310" customFormat="false" ht="26.25" hidden="false" customHeight="true" outlineLevel="0" collapsed="false">
      <c r="T310" s="36"/>
      <c r="U310" s="60" t="s">
        <v>61</v>
      </c>
      <c r="V310" s="50" t="n">
        <f aca="false">W310+X310</f>
        <v>104</v>
      </c>
      <c r="W310" s="51" t="n">
        <v>75</v>
      </c>
      <c r="X310" s="51" t="n">
        <f aca="false">Y310+Z310+AA310+AB310</f>
        <v>29</v>
      </c>
      <c r="Y310" s="52" t="n">
        <v>14</v>
      </c>
      <c r="Z310" s="53" t="n">
        <v>9</v>
      </c>
      <c r="AA310" s="53" t="n">
        <v>5</v>
      </c>
      <c r="AB310" s="54" t="n">
        <v>1</v>
      </c>
      <c r="AC310" s="36"/>
      <c r="AD310" s="60" t="s">
        <v>61</v>
      </c>
      <c r="AE310" s="50" t="n">
        <f aca="false">AF310+AG310</f>
        <v>377</v>
      </c>
      <c r="AF310" s="51" t="n">
        <v>246</v>
      </c>
      <c r="AG310" s="99" t="n">
        <f aca="false">AH310+AI310+AJ310+AK310</f>
        <v>131</v>
      </c>
      <c r="AH310" s="52" t="n">
        <v>71</v>
      </c>
      <c r="AI310" s="53" t="n">
        <v>43</v>
      </c>
      <c r="AJ310" s="53" t="n">
        <v>15</v>
      </c>
      <c r="AK310" s="54" t="n">
        <v>2</v>
      </c>
      <c r="AL310" s="36"/>
      <c r="AM310" s="60" t="s">
        <v>61</v>
      </c>
      <c r="AN310" s="50" t="n">
        <f aca="false">AO310+AP310</f>
        <v>110</v>
      </c>
      <c r="AO310" s="51" t="n">
        <v>85</v>
      </c>
      <c r="AP310" s="51" t="n">
        <f aca="false">AQ310+AR310+AS310+AT310</f>
        <v>25</v>
      </c>
      <c r="AQ310" s="52" t="n">
        <v>18</v>
      </c>
      <c r="AR310" s="53" t="n">
        <v>6</v>
      </c>
      <c r="AS310" s="53" t="n">
        <v>1</v>
      </c>
      <c r="AT310" s="54" t="n">
        <v>0</v>
      </c>
      <c r="AU310" s="36"/>
      <c r="AV310" s="60" t="s">
        <v>61</v>
      </c>
      <c r="AW310" s="50" t="n">
        <f aca="false">AX310+AY310</f>
        <v>52</v>
      </c>
      <c r="AX310" s="51" t="n">
        <v>39</v>
      </c>
      <c r="AY310" s="51" t="n">
        <f aca="false">AZ310+BA310+BB310+BC310</f>
        <v>13</v>
      </c>
      <c r="AZ310" s="52" t="n">
        <v>11</v>
      </c>
      <c r="BA310" s="53" t="n">
        <v>2</v>
      </c>
      <c r="BB310" s="53" t="n">
        <v>0</v>
      </c>
      <c r="BC310" s="54" t="n">
        <v>0</v>
      </c>
    </row>
    <row r="311" customFormat="false" ht="26.25" hidden="false" customHeight="true" outlineLevel="0" collapsed="false">
      <c r="T311" s="36"/>
      <c r="U311" s="49" t="s">
        <v>62</v>
      </c>
      <c r="V311" s="50" t="n">
        <f aca="false">W311+X311</f>
        <v>250</v>
      </c>
      <c r="W311" s="51" t="n">
        <v>170</v>
      </c>
      <c r="X311" s="51" t="n">
        <f aca="false">Y311+Z311+AA311+AB311</f>
        <v>80</v>
      </c>
      <c r="Y311" s="52" t="n">
        <v>43</v>
      </c>
      <c r="Z311" s="53" t="n">
        <v>18</v>
      </c>
      <c r="AA311" s="53" t="n">
        <v>15</v>
      </c>
      <c r="AB311" s="54" t="n">
        <v>4</v>
      </c>
      <c r="AC311" s="36"/>
      <c r="AD311" s="49" t="s">
        <v>62</v>
      </c>
      <c r="AE311" s="50" t="n">
        <f aca="false">AF311+AG311</f>
        <v>895</v>
      </c>
      <c r="AF311" s="51" t="n">
        <v>610</v>
      </c>
      <c r="AG311" s="99" t="n">
        <f aca="false">AH311+AI311+AJ311+AK311</f>
        <v>285</v>
      </c>
      <c r="AH311" s="52" t="n">
        <v>150</v>
      </c>
      <c r="AI311" s="53" t="n">
        <v>90</v>
      </c>
      <c r="AJ311" s="53" t="n">
        <v>33</v>
      </c>
      <c r="AK311" s="54" t="n">
        <v>12</v>
      </c>
      <c r="AL311" s="36"/>
      <c r="AM311" s="49" t="s">
        <v>62</v>
      </c>
      <c r="AN311" s="50" t="n">
        <f aca="false">AO311+AP311</f>
        <v>301</v>
      </c>
      <c r="AO311" s="51" t="n">
        <v>215</v>
      </c>
      <c r="AP311" s="51" t="n">
        <f aca="false">AQ311+AR311+AS311+AT311</f>
        <v>86</v>
      </c>
      <c r="AQ311" s="52" t="n">
        <v>53</v>
      </c>
      <c r="AR311" s="53" t="n">
        <v>20</v>
      </c>
      <c r="AS311" s="53" t="n">
        <v>10</v>
      </c>
      <c r="AT311" s="54" t="n">
        <v>3</v>
      </c>
      <c r="AU311" s="36"/>
      <c r="AV311" s="49" t="s">
        <v>62</v>
      </c>
      <c r="AW311" s="50" t="n">
        <f aca="false">AX311+AY311</f>
        <v>83</v>
      </c>
      <c r="AX311" s="51" t="n">
        <v>55</v>
      </c>
      <c r="AY311" s="51" t="n">
        <f aca="false">AZ311+BA311+BB311+BC311</f>
        <v>28</v>
      </c>
      <c r="AZ311" s="52" t="n">
        <v>17</v>
      </c>
      <c r="BA311" s="53" t="n">
        <v>8</v>
      </c>
      <c r="BB311" s="53" t="n">
        <v>3</v>
      </c>
      <c r="BC311" s="54" t="n">
        <v>0</v>
      </c>
    </row>
    <row r="312" customFormat="false" ht="26.25" hidden="false" customHeight="true" outlineLevel="0" collapsed="false">
      <c r="T312" s="36" t="s">
        <v>63</v>
      </c>
      <c r="U312" s="106" t="s">
        <v>26</v>
      </c>
      <c r="V312" s="80" t="n">
        <f aca="false">SUM(V313:V331)</f>
        <v>7457</v>
      </c>
      <c r="W312" s="40" t="n">
        <f aca="false">SUM(W313:W331)</f>
        <v>5388</v>
      </c>
      <c r="X312" s="40" t="n">
        <f aca="false">SUM(X313:X331)</f>
        <v>2069</v>
      </c>
      <c r="Y312" s="41" t="n">
        <f aca="false">SUM(Y313:Y331)</f>
        <v>1182</v>
      </c>
      <c r="Z312" s="81" t="n">
        <f aca="false">SUM(Z313:Z331)</f>
        <v>513</v>
      </c>
      <c r="AA312" s="81" t="n">
        <f aca="false">SUM(AA313:AA331)</f>
        <v>304</v>
      </c>
      <c r="AB312" s="82" t="n">
        <f aca="false">SUM(AB313:AB331)</f>
        <v>70</v>
      </c>
      <c r="AC312" s="36" t="s">
        <v>63</v>
      </c>
      <c r="AD312" s="106" t="s">
        <v>26</v>
      </c>
      <c r="AE312" s="80" t="n">
        <f aca="false">SUM(AE313:AE331)</f>
        <v>26728</v>
      </c>
      <c r="AF312" s="40" t="n">
        <f aca="false">SUM(AF313:AF331)</f>
        <v>17800</v>
      </c>
      <c r="AG312" s="98" t="n">
        <f aca="false">SUM(AG313:AG331)</f>
        <v>8928</v>
      </c>
      <c r="AH312" s="41" t="n">
        <f aca="false">SUM(AH313:AH331)</f>
        <v>4759</v>
      </c>
      <c r="AI312" s="81" t="n">
        <f aca="false">SUM(AI313:AI331)</f>
        <v>2853</v>
      </c>
      <c r="AJ312" s="81" t="n">
        <f aca="false">SUM(AJ313:AJ331)</f>
        <v>1138</v>
      </c>
      <c r="AK312" s="82" t="n">
        <f aca="false">SUM(AK313:AK331)</f>
        <v>178</v>
      </c>
      <c r="AL312" s="36" t="s">
        <v>63</v>
      </c>
      <c r="AM312" s="106" t="s">
        <v>26</v>
      </c>
      <c r="AN312" s="80" t="n">
        <f aca="false">SUM(AN313:AN331)</f>
        <v>9668</v>
      </c>
      <c r="AO312" s="40" t="n">
        <f aca="false">SUM(AO313:AO331)</f>
        <v>7406</v>
      </c>
      <c r="AP312" s="40" t="n">
        <f aca="false">SUM(AP313:AP331)</f>
        <v>2262</v>
      </c>
      <c r="AQ312" s="41" t="n">
        <f aca="false">SUM(AQ313:AQ331)</f>
        <v>1486</v>
      </c>
      <c r="AR312" s="81" t="n">
        <f aca="false">SUM(AR313:AR331)</f>
        <v>567</v>
      </c>
      <c r="AS312" s="81" t="n">
        <f aca="false">SUM(AS313:AS331)</f>
        <v>182</v>
      </c>
      <c r="AT312" s="82" t="n">
        <f aca="false">SUM(AT313:AT331)</f>
        <v>27</v>
      </c>
      <c r="AU312" s="36" t="s">
        <v>63</v>
      </c>
      <c r="AV312" s="106" t="s">
        <v>26</v>
      </c>
      <c r="AW312" s="80" t="n">
        <f aca="false">SUM(AW313:AW331)</f>
        <v>2505</v>
      </c>
      <c r="AX312" s="40" t="n">
        <f aca="false">SUM(AX313:AX331)</f>
        <v>1949</v>
      </c>
      <c r="AY312" s="40" t="n">
        <f aca="false">SUM(AY313:AY331)</f>
        <v>556</v>
      </c>
      <c r="AZ312" s="41" t="n">
        <f aca="false">SUM(AZ313:AZ331)</f>
        <v>351</v>
      </c>
      <c r="BA312" s="81" t="n">
        <f aca="false">SUM(BA313:BA331)</f>
        <v>151</v>
      </c>
      <c r="BB312" s="81" t="n">
        <f aca="false">SUM(BB313:BB331)</f>
        <v>50</v>
      </c>
      <c r="BC312" s="82" t="n">
        <f aca="false">SUM(BC313:BC331)</f>
        <v>4</v>
      </c>
    </row>
    <row r="313" customFormat="false" ht="26.25" hidden="false" customHeight="true" outlineLevel="0" collapsed="false">
      <c r="T313" s="36"/>
      <c r="U313" s="49" t="s">
        <v>28</v>
      </c>
      <c r="V313" s="50" t="n">
        <f aca="false">W313+X313</f>
        <v>1127</v>
      </c>
      <c r="W313" s="51" t="n">
        <v>820</v>
      </c>
      <c r="X313" s="50" t="n">
        <f aca="false">Y313+Z313+AA313+AB313</f>
        <v>307</v>
      </c>
      <c r="Y313" s="52" t="n">
        <v>159</v>
      </c>
      <c r="Z313" s="53" t="n">
        <v>77</v>
      </c>
      <c r="AA313" s="53" t="n">
        <v>54</v>
      </c>
      <c r="AB313" s="54" t="n">
        <v>17</v>
      </c>
      <c r="AC313" s="36"/>
      <c r="AD313" s="49" t="s">
        <v>28</v>
      </c>
      <c r="AE313" s="50" t="n">
        <f aca="false">AF313+AG313</f>
        <v>4290</v>
      </c>
      <c r="AF313" s="51" t="n">
        <v>2836</v>
      </c>
      <c r="AG313" s="107" t="n">
        <f aca="false">AH313+AI313+AJ313+AK313</f>
        <v>1454</v>
      </c>
      <c r="AH313" s="52" t="n">
        <v>703</v>
      </c>
      <c r="AI313" s="53" t="n">
        <v>499</v>
      </c>
      <c r="AJ313" s="53" t="n">
        <v>220</v>
      </c>
      <c r="AK313" s="54" t="n">
        <v>32</v>
      </c>
      <c r="AL313" s="36"/>
      <c r="AM313" s="49" t="s">
        <v>28</v>
      </c>
      <c r="AN313" s="50" t="n">
        <f aca="false">AO313+AP313</f>
        <v>1510</v>
      </c>
      <c r="AO313" s="51" t="n">
        <v>1147</v>
      </c>
      <c r="AP313" s="50" t="n">
        <f aca="false">AQ313+AR313+AS313+AT313</f>
        <v>363</v>
      </c>
      <c r="AQ313" s="52" t="n">
        <v>218</v>
      </c>
      <c r="AR313" s="53" t="n">
        <v>112</v>
      </c>
      <c r="AS313" s="53" t="n">
        <v>29</v>
      </c>
      <c r="AT313" s="54" t="n">
        <v>4</v>
      </c>
      <c r="AU313" s="36"/>
      <c r="AV313" s="49" t="s">
        <v>28</v>
      </c>
      <c r="AW313" s="50" t="n">
        <f aca="false">AX313+AY313</f>
        <v>418</v>
      </c>
      <c r="AX313" s="51" t="n">
        <v>327</v>
      </c>
      <c r="AY313" s="50" t="n">
        <f aca="false">AZ313+BA313+BB313+BC313</f>
        <v>91</v>
      </c>
      <c r="AZ313" s="52" t="n">
        <v>55</v>
      </c>
      <c r="BA313" s="53" t="n">
        <v>27</v>
      </c>
      <c r="BB313" s="53" t="n">
        <v>9</v>
      </c>
      <c r="BC313" s="54" t="n">
        <v>0</v>
      </c>
    </row>
    <row r="314" customFormat="false" ht="26.25" hidden="false" customHeight="true" outlineLevel="0" collapsed="false">
      <c r="T314" s="36"/>
      <c r="U314" s="60" t="s">
        <v>30</v>
      </c>
      <c r="V314" s="50" t="n">
        <f aca="false">W314+X314</f>
        <v>284</v>
      </c>
      <c r="W314" s="51" t="n">
        <v>233</v>
      </c>
      <c r="X314" s="50" t="n">
        <f aca="false">Y314+Z314+AA314+AB314</f>
        <v>51</v>
      </c>
      <c r="Y314" s="52" t="n">
        <v>31</v>
      </c>
      <c r="Z314" s="53" t="n">
        <v>13</v>
      </c>
      <c r="AA314" s="53" t="n">
        <v>6</v>
      </c>
      <c r="AB314" s="54" t="n">
        <v>1</v>
      </c>
      <c r="AC314" s="36"/>
      <c r="AD314" s="60" t="s">
        <v>30</v>
      </c>
      <c r="AE314" s="50" t="n">
        <f aca="false">AF314+AG314</f>
        <v>743</v>
      </c>
      <c r="AF314" s="51" t="n">
        <v>588</v>
      </c>
      <c r="AG314" s="107" t="n">
        <f aca="false">AH314+AI314+AJ314+AK314</f>
        <v>155</v>
      </c>
      <c r="AH314" s="52" t="n">
        <v>95</v>
      </c>
      <c r="AI314" s="53" t="n">
        <v>48</v>
      </c>
      <c r="AJ314" s="53" t="n">
        <v>8</v>
      </c>
      <c r="AK314" s="54" t="n">
        <v>4</v>
      </c>
      <c r="AL314" s="36"/>
      <c r="AM314" s="60" t="s">
        <v>30</v>
      </c>
      <c r="AN314" s="50" t="n">
        <f aca="false">AO314+AP314</f>
        <v>426</v>
      </c>
      <c r="AO314" s="51" t="n">
        <v>369</v>
      </c>
      <c r="AP314" s="50" t="n">
        <f aca="false">AQ314+AR314+AS314+AT314</f>
        <v>57</v>
      </c>
      <c r="AQ314" s="52" t="n">
        <v>38</v>
      </c>
      <c r="AR314" s="53" t="n">
        <v>14</v>
      </c>
      <c r="AS314" s="53" t="n">
        <v>5</v>
      </c>
      <c r="AT314" s="54" t="n">
        <v>0</v>
      </c>
      <c r="AU314" s="36"/>
      <c r="AV314" s="60" t="s">
        <v>30</v>
      </c>
      <c r="AW314" s="50" t="n">
        <f aca="false">AX314+AY314</f>
        <v>76</v>
      </c>
      <c r="AX314" s="51" t="n">
        <v>68</v>
      </c>
      <c r="AY314" s="50" t="n">
        <f aca="false">AZ314+BA314+BB314+BC314</f>
        <v>8</v>
      </c>
      <c r="AZ314" s="52" t="n">
        <v>4</v>
      </c>
      <c r="BA314" s="53" t="n">
        <v>3</v>
      </c>
      <c r="BB314" s="53" t="n">
        <v>1</v>
      </c>
      <c r="BC314" s="54" t="n">
        <v>0</v>
      </c>
    </row>
    <row r="315" customFormat="false" ht="26.25" hidden="false" customHeight="true" outlineLevel="0" collapsed="false">
      <c r="T315" s="36"/>
      <c r="U315" s="49" t="s">
        <v>32</v>
      </c>
      <c r="V315" s="50" t="n">
        <f aca="false">W315+X315</f>
        <v>819</v>
      </c>
      <c r="W315" s="51" t="n">
        <v>590</v>
      </c>
      <c r="X315" s="50" t="n">
        <f aca="false">Y315+Z315+AA315+AB315</f>
        <v>229</v>
      </c>
      <c r="Y315" s="52" t="n">
        <v>135</v>
      </c>
      <c r="Z315" s="53" t="n">
        <v>56</v>
      </c>
      <c r="AA315" s="53" t="n">
        <v>34</v>
      </c>
      <c r="AB315" s="54" t="n">
        <v>4</v>
      </c>
      <c r="AC315" s="36"/>
      <c r="AD315" s="49" t="s">
        <v>32</v>
      </c>
      <c r="AE315" s="50" t="n">
        <f aca="false">AF315+AG315</f>
        <v>3024</v>
      </c>
      <c r="AF315" s="51" t="n">
        <v>2026</v>
      </c>
      <c r="AG315" s="107" t="n">
        <f aca="false">AH315+AI315+AJ315+AK315</f>
        <v>998</v>
      </c>
      <c r="AH315" s="52" t="n">
        <v>531</v>
      </c>
      <c r="AI315" s="53" t="n">
        <v>316</v>
      </c>
      <c r="AJ315" s="53" t="n">
        <v>129</v>
      </c>
      <c r="AK315" s="54" t="n">
        <v>22</v>
      </c>
      <c r="AL315" s="36"/>
      <c r="AM315" s="49" t="s">
        <v>32</v>
      </c>
      <c r="AN315" s="50" t="n">
        <f aca="false">AO315+AP315</f>
        <v>1169</v>
      </c>
      <c r="AO315" s="51" t="n">
        <v>931</v>
      </c>
      <c r="AP315" s="50" t="n">
        <f aca="false">AQ315+AR315+AS315+AT315</f>
        <v>238</v>
      </c>
      <c r="AQ315" s="52" t="n">
        <v>158</v>
      </c>
      <c r="AR315" s="53" t="n">
        <v>57</v>
      </c>
      <c r="AS315" s="53" t="n">
        <v>21</v>
      </c>
      <c r="AT315" s="54" t="n">
        <v>2</v>
      </c>
      <c r="AU315" s="36"/>
      <c r="AV315" s="49" t="s">
        <v>32</v>
      </c>
      <c r="AW315" s="50" t="n">
        <f aca="false">AX315+AY315</f>
        <v>251</v>
      </c>
      <c r="AX315" s="51" t="n">
        <v>203</v>
      </c>
      <c r="AY315" s="50" t="n">
        <f aca="false">AZ315+BA315+BB315+BC315</f>
        <v>48</v>
      </c>
      <c r="AZ315" s="52" t="n">
        <v>31</v>
      </c>
      <c r="BA315" s="53" t="n">
        <v>14</v>
      </c>
      <c r="BB315" s="53" t="n">
        <v>3</v>
      </c>
      <c r="BC315" s="54" t="n">
        <v>0</v>
      </c>
    </row>
    <row r="316" customFormat="false" ht="26.25" hidden="false" customHeight="true" outlineLevel="0" collapsed="false">
      <c r="T316" s="36"/>
      <c r="U316" s="60" t="s">
        <v>34</v>
      </c>
      <c r="V316" s="50" t="n">
        <f aca="false">W316+X316</f>
        <v>323</v>
      </c>
      <c r="W316" s="51" t="n">
        <v>230</v>
      </c>
      <c r="X316" s="50" t="n">
        <f aca="false">Y316+Z316+AA316+AB316</f>
        <v>93</v>
      </c>
      <c r="Y316" s="52" t="n">
        <v>48</v>
      </c>
      <c r="Z316" s="53" t="n">
        <v>23</v>
      </c>
      <c r="AA316" s="53" t="n">
        <v>19</v>
      </c>
      <c r="AB316" s="54" t="n">
        <v>3</v>
      </c>
      <c r="AC316" s="36"/>
      <c r="AD316" s="60" t="s">
        <v>34</v>
      </c>
      <c r="AE316" s="50" t="n">
        <f aca="false">AF316+AG316</f>
        <v>1046</v>
      </c>
      <c r="AF316" s="51" t="n">
        <v>721</v>
      </c>
      <c r="AG316" s="107" t="n">
        <f aca="false">AH316+AI316+AJ316+AK316</f>
        <v>325</v>
      </c>
      <c r="AH316" s="52" t="n">
        <v>175</v>
      </c>
      <c r="AI316" s="53" t="n">
        <v>95</v>
      </c>
      <c r="AJ316" s="53" t="n">
        <v>47</v>
      </c>
      <c r="AK316" s="54" t="n">
        <v>8</v>
      </c>
      <c r="AL316" s="36"/>
      <c r="AM316" s="60" t="s">
        <v>34</v>
      </c>
      <c r="AN316" s="50" t="n">
        <f aca="false">AO316+AP316</f>
        <v>435</v>
      </c>
      <c r="AO316" s="51" t="n">
        <v>312</v>
      </c>
      <c r="AP316" s="50" t="n">
        <f aca="false">AQ316+AR316+AS316+AT316</f>
        <v>123</v>
      </c>
      <c r="AQ316" s="52" t="n">
        <v>85</v>
      </c>
      <c r="AR316" s="53" t="n">
        <v>23</v>
      </c>
      <c r="AS316" s="53" t="n">
        <v>12</v>
      </c>
      <c r="AT316" s="54" t="n">
        <v>3</v>
      </c>
      <c r="AU316" s="36"/>
      <c r="AV316" s="60" t="s">
        <v>34</v>
      </c>
      <c r="AW316" s="50" t="n">
        <f aca="false">AX316+AY316</f>
        <v>85</v>
      </c>
      <c r="AX316" s="51" t="n">
        <v>68</v>
      </c>
      <c r="AY316" s="50" t="n">
        <f aca="false">AZ316+BA316+BB316+BC316</f>
        <v>17</v>
      </c>
      <c r="AZ316" s="52" t="n">
        <v>12</v>
      </c>
      <c r="BA316" s="53" t="n">
        <v>4</v>
      </c>
      <c r="BB316" s="53" t="n">
        <v>1</v>
      </c>
      <c r="BC316" s="54" t="n">
        <v>0</v>
      </c>
    </row>
    <row r="317" customFormat="false" ht="26.25" hidden="false" customHeight="true" outlineLevel="0" collapsed="false">
      <c r="T317" s="36"/>
      <c r="U317" s="63" t="s">
        <v>37</v>
      </c>
      <c r="V317" s="50" t="n">
        <f aca="false">W317+X317</f>
        <v>121</v>
      </c>
      <c r="W317" s="51" t="n">
        <v>105</v>
      </c>
      <c r="X317" s="50" t="n">
        <f aca="false">Y317+Z317+AA317+AB317</f>
        <v>16</v>
      </c>
      <c r="Y317" s="52" t="n">
        <v>10</v>
      </c>
      <c r="Z317" s="53" t="n">
        <v>3</v>
      </c>
      <c r="AA317" s="53" t="n">
        <v>3</v>
      </c>
      <c r="AB317" s="54" t="n">
        <v>0</v>
      </c>
      <c r="AC317" s="36"/>
      <c r="AD317" s="63" t="s">
        <v>37</v>
      </c>
      <c r="AE317" s="50" t="n">
        <f aca="false">AF317+AG317</f>
        <v>230</v>
      </c>
      <c r="AF317" s="51" t="n">
        <v>183</v>
      </c>
      <c r="AG317" s="107" t="n">
        <f aca="false">AH317+AI317+AJ317+AK317</f>
        <v>47</v>
      </c>
      <c r="AH317" s="52" t="n">
        <v>31</v>
      </c>
      <c r="AI317" s="53" t="n">
        <v>14</v>
      </c>
      <c r="AJ317" s="53" t="n">
        <v>2</v>
      </c>
      <c r="AK317" s="54" t="n">
        <v>0</v>
      </c>
      <c r="AL317" s="36"/>
      <c r="AM317" s="63" t="s">
        <v>37</v>
      </c>
      <c r="AN317" s="50" t="n">
        <f aca="false">AO317+AP317</f>
        <v>178</v>
      </c>
      <c r="AO317" s="51" t="n">
        <v>132</v>
      </c>
      <c r="AP317" s="50" t="n">
        <f aca="false">AQ317+AR317+AS317+AT317</f>
        <v>46</v>
      </c>
      <c r="AQ317" s="52" t="n">
        <v>31</v>
      </c>
      <c r="AR317" s="53" t="n">
        <v>7</v>
      </c>
      <c r="AS317" s="53" t="n">
        <v>8</v>
      </c>
      <c r="AT317" s="54" t="n">
        <v>0</v>
      </c>
      <c r="AU317" s="36"/>
      <c r="AV317" s="63" t="s">
        <v>37</v>
      </c>
      <c r="AW317" s="50" t="n">
        <f aca="false">AX317+AY317</f>
        <v>33</v>
      </c>
      <c r="AX317" s="51" t="n">
        <v>29</v>
      </c>
      <c r="AY317" s="50" t="n">
        <f aca="false">AZ317+BA317+BB317+BC317</f>
        <v>4</v>
      </c>
      <c r="AZ317" s="52" t="n">
        <v>2</v>
      </c>
      <c r="BA317" s="53" t="n">
        <v>1</v>
      </c>
      <c r="BB317" s="53" t="n">
        <v>1</v>
      </c>
      <c r="BC317" s="54" t="n">
        <v>0</v>
      </c>
    </row>
    <row r="318" customFormat="false" ht="26.25" hidden="false" customHeight="true" outlineLevel="0" collapsed="false">
      <c r="T318" s="36"/>
      <c r="U318" s="100" t="s">
        <v>39</v>
      </c>
      <c r="V318" s="50" t="n">
        <f aca="false">W318+X318</f>
        <v>731</v>
      </c>
      <c r="W318" s="51" t="n">
        <v>515</v>
      </c>
      <c r="X318" s="50" t="n">
        <f aca="false">Y318+Z318+AA318+AB318</f>
        <v>216</v>
      </c>
      <c r="Y318" s="65" t="n">
        <v>126</v>
      </c>
      <c r="Z318" s="66" t="n">
        <v>53</v>
      </c>
      <c r="AA318" s="66" t="n">
        <v>30</v>
      </c>
      <c r="AB318" s="67" t="n">
        <v>7</v>
      </c>
      <c r="AC318" s="36"/>
      <c r="AD318" s="100" t="s">
        <v>39</v>
      </c>
      <c r="AE318" s="50" t="n">
        <f aca="false">AF318+AG318</f>
        <v>2683</v>
      </c>
      <c r="AF318" s="51" t="n">
        <v>1662</v>
      </c>
      <c r="AG318" s="107" t="n">
        <f aca="false">AH318+AI318+AJ318+AK318</f>
        <v>1021</v>
      </c>
      <c r="AH318" s="65" t="n">
        <v>545</v>
      </c>
      <c r="AI318" s="66" t="n">
        <v>327</v>
      </c>
      <c r="AJ318" s="66" t="n">
        <v>129</v>
      </c>
      <c r="AK318" s="67" t="n">
        <v>20</v>
      </c>
      <c r="AL318" s="36"/>
      <c r="AM318" s="100" t="s">
        <v>39</v>
      </c>
      <c r="AN318" s="50" t="n">
        <f aca="false">AO318+AP318</f>
        <v>989</v>
      </c>
      <c r="AO318" s="51" t="n">
        <v>764</v>
      </c>
      <c r="AP318" s="50" t="n">
        <f aca="false">AQ318+AR318+AS318+AT318</f>
        <v>225</v>
      </c>
      <c r="AQ318" s="65" t="n">
        <v>164</v>
      </c>
      <c r="AR318" s="66" t="n">
        <v>46</v>
      </c>
      <c r="AS318" s="66" t="n">
        <v>14</v>
      </c>
      <c r="AT318" s="67" t="n">
        <v>1</v>
      </c>
      <c r="AU318" s="36"/>
      <c r="AV318" s="100" t="s">
        <v>39</v>
      </c>
      <c r="AW318" s="50" t="n">
        <f aca="false">AX318+AY318</f>
        <v>250</v>
      </c>
      <c r="AX318" s="51" t="n">
        <v>191</v>
      </c>
      <c r="AY318" s="50" t="n">
        <f aca="false">AZ318+BA318+BB318+BC318</f>
        <v>59</v>
      </c>
      <c r="AZ318" s="65" t="n">
        <v>45</v>
      </c>
      <c r="BA318" s="66" t="n">
        <v>11</v>
      </c>
      <c r="BB318" s="66" t="n">
        <v>3</v>
      </c>
      <c r="BC318" s="67" t="n">
        <v>0</v>
      </c>
    </row>
    <row r="319" customFormat="false" ht="26.25" hidden="false" customHeight="true" outlineLevel="0" collapsed="false">
      <c r="T319" s="36"/>
      <c r="U319" s="101" t="s">
        <v>41</v>
      </c>
      <c r="V319" s="50" t="n">
        <f aca="false">W319+X319</f>
        <v>64</v>
      </c>
      <c r="W319" s="51" t="n">
        <v>38</v>
      </c>
      <c r="X319" s="50" t="n">
        <f aca="false">Y319+Z319+AA319+AB319</f>
        <v>26</v>
      </c>
      <c r="Y319" s="65" t="n">
        <v>13</v>
      </c>
      <c r="Z319" s="66" t="n">
        <v>5</v>
      </c>
      <c r="AA319" s="66" t="n">
        <v>7</v>
      </c>
      <c r="AB319" s="67" t="n">
        <v>1</v>
      </c>
      <c r="AC319" s="36"/>
      <c r="AD319" s="101" t="s">
        <v>41</v>
      </c>
      <c r="AE319" s="50" t="n">
        <f aca="false">AF319+AG319</f>
        <v>240</v>
      </c>
      <c r="AF319" s="51" t="n">
        <v>127</v>
      </c>
      <c r="AG319" s="107" t="n">
        <f aca="false">AH319+AI319+AJ319+AK319</f>
        <v>113</v>
      </c>
      <c r="AH319" s="65" t="n">
        <v>46</v>
      </c>
      <c r="AI319" s="66" t="n">
        <v>38</v>
      </c>
      <c r="AJ319" s="66" t="n">
        <v>24</v>
      </c>
      <c r="AK319" s="67" t="n">
        <v>5</v>
      </c>
      <c r="AL319" s="36"/>
      <c r="AM319" s="101" t="s">
        <v>41</v>
      </c>
      <c r="AN319" s="50" t="n">
        <f aca="false">AO319+AP319</f>
        <v>48</v>
      </c>
      <c r="AO319" s="51" t="n">
        <v>35</v>
      </c>
      <c r="AP319" s="50" t="n">
        <f aca="false">AQ319+AR319+AS319+AT319</f>
        <v>13</v>
      </c>
      <c r="AQ319" s="65" t="n">
        <v>8</v>
      </c>
      <c r="AR319" s="66" t="n">
        <v>4</v>
      </c>
      <c r="AS319" s="66" t="n">
        <v>0</v>
      </c>
      <c r="AT319" s="67" t="n">
        <v>1</v>
      </c>
      <c r="AU319" s="36"/>
      <c r="AV319" s="101" t="s">
        <v>41</v>
      </c>
      <c r="AW319" s="50" t="n">
        <f aca="false">AX319+AY319</f>
        <v>24</v>
      </c>
      <c r="AX319" s="51" t="n">
        <v>16</v>
      </c>
      <c r="AY319" s="50" t="n">
        <f aca="false">AZ319+BA319+BB319+BC319</f>
        <v>8</v>
      </c>
      <c r="AZ319" s="65" t="n">
        <v>5</v>
      </c>
      <c r="BA319" s="66" t="n">
        <v>1</v>
      </c>
      <c r="BB319" s="66" t="n">
        <v>2</v>
      </c>
      <c r="BC319" s="67" t="n">
        <v>0</v>
      </c>
    </row>
    <row r="320" customFormat="false" ht="26.25" hidden="false" customHeight="true" outlineLevel="0" collapsed="false">
      <c r="T320" s="36"/>
      <c r="U320" s="102" t="s">
        <v>43</v>
      </c>
      <c r="V320" s="50" t="n">
        <f aca="false">W320+X320</f>
        <v>1169</v>
      </c>
      <c r="W320" s="51" t="n">
        <v>847</v>
      </c>
      <c r="X320" s="50" t="n">
        <f aca="false">Y320+Z320+AA320+AB320</f>
        <v>322</v>
      </c>
      <c r="Y320" s="65" t="n">
        <v>174</v>
      </c>
      <c r="Z320" s="66" t="n">
        <v>94</v>
      </c>
      <c r="AA320" s="66" t="n">
        <v>38</v>
      </c>
      <c r="AB320" s="67" t="n">
        <v>16</v>
      </c>
      <c r="AC320" s="36"/>
      <c r="AD320" s="102" t="s">
        <v>43</v>
      </c>
      <c r="AE320" s="50" t="n">
        <f aca="false">AF320+AG320</f>
        <v>4752</v>
      </c>
      <c r="AF320" s="51" t="n">
        <v>3180</v>
      </c>
      <c r="AG320" s="107" t="n">
        <f aca="false">AH320+AI320+AJ320+AK320</f>
        <v>1572</v>
      </c>
      <c r="AH320" s="65" t="n">
        <v>839</v>
      </c>
      <c r="AI320" s="66" t="n">
        <v>494</v>
      </c>
      <c r="AJ320" s="66" t="n">
        <v>204</v>
      </c>
      <c r="AK320" s="67" t="n">
        <v>35</v>
      </c>
      <c r="AL320" s="36"/>
      <c r="AM320" s="102" t="s">
        <v>43</v>
      </c>
      <c r="AN320" s="50" t="n">
        <f aca="false">AO320+AP320</f>
        <v>1667</v>
      </c>
      <c r="AO320" s="51" t="n">
        <v>1221</v>
      </c>
      <c r="AP320" s="50" t="n">
        <f aca="false">AQ320+AR320+AS320+AT320</f>
        <v>446</v>
      </c>
      <c r="AQ320" s="65" t="n">
        <v>269</v>
      </c>
      <c r="AR320" s="66" t="n">
        <v>125</v>
      </c>
      <c r="AS320" s="66" t="n">
        <v>44</v>
      </c>
      <c r="AT320" s="67" t="n">
        <v>8</v>
      </c>
      <c r="AU320" s="36"/>
      <c r="AV320" s="102" t="s">
        <v>43</v>
      </c>
      <c r="AW320" s="50" t="n">
        <f aca="false">AX320+AY320</f>
        <v>398</v>
      </c>
      <c r="AX320" s="51" t="n">
        <v>307</v>
      </c>
      <c r="AY320" s="50" t="n">
        <f aca="false">AZ320+BA320+BB320+BC320</f>
        <v>91</v>
      </c>
      <c r="AZ320" s="65" t="n">
        <v>54</v>
      </c>
      <c r="BA320" s="66" t="n">
        <v>27</v>
      </c>
      <c r="BB320" s="66" t="n">
        <v>10</v>
      </c>
      <c r="BC320" s="67" t="n">
        <v>0</v>
      </c>
    </row>
    <row r="321" customFormat="false" ht="26.25" hidden="false" customHeight="true" outlineLevel="0" collapsed="false">
      <c r="T321" s="36"/>
      <c r="U321" s="103" t="s">
        <v>45</v>
      </c>
      <c r="V321" s="50" t="n">
        <f aca="false">W321+X321</f>
        <v>268</v>
      </c>
      <c r="W321" s="51" t="n">
        <v>212</v>
      </c>
      <c r="X321" s="50" t="n">
        <f aca="false">Y321+Z321+AA321+AB321</f>
        <v>56</v>
      </c>
      <c r="Y321" s="65" t="n">
        <v>38</v>
      </c>
      <c r="Z321" s="66" t="n">
        <v>14</v>
      </c>
      <c r="AA321" s="66" t="n">
        <v>4</v>
      </c>
      <c r="AB321" s="67" t="n">
        <v>0</v>
      </c>
      <c r="AC321" s="36"/>
      <c r="AD321" s="103" t="s">
        <v>45</v>
      </c>
      <c r="AE321" s="50" t="n">
        <f aca="false">AF321+AG321</f>
        <v>690</v>
      </c>
      <c r="AF321" s="51" t="n">
        <v>580</v>
      </c>
      <c r="AG321" s="107" t="n">
        <f aca="false">AH321+AI321+AJ321+AK321</f>
        <v>110</v>
      </c>
      <c r="AH321" s="65" t="n">
        <v>81</v>
      </c>
      <c r="AI321" s="66" t="n">
        <v>18</v>
      </c>
      <c r="AJ321" s="66" t="n">
        <v>11</v>
      </c>
      <c r="AK321" s="67" t="n">
        <v>0</v>
      </c>
      <c r="AL321" s="36"/>
      <c r="AM321" s="103" t="s">
        <v>45</v>
      </c>
      <c r="AN321" s="50" t="n">
        <f aca="false">AO321+AP321</f>
        <v>372</v>
      </c>
      <c r="AO321" s="51" t="n">
        <v>302</v>
      </c>
      <c r="AP321" s="50" t="n">
        <f aca="false">AQ321+AR321+AS321+AT321</f>
        <v>70</v>
      </c>
      <c r="AQ321" s="65" t="n">
        <v>56</v>
      </c>
      <c r="AR321" s="66" t="n">
        <v>12</v>
      </c>
      <c r="AS321" s="66" t="n">
        <v>2</v>
      </c>
      <c r="AT321" s="67" t="n">
        <v>0</v>
      </c>
      <c r="AU321" s="36"/>
      <c r="AV321" s="103" t="s">
        <v>45</v>
      </c>
      <c r="AW321" s="50" t="n">
        <f aca="false">AX321+AY321</f>
        <v>74</v>
      </c>
      <c r="AX321" s="51" t="n">
        <v>60</v>
      </c>
      <c r="AY321" s="50" t="n">
        <f aca="false">AZ321+BA321+BB321+BC321</f>
        <v>14</v>
      </c>
      <c r="AZ321" s="65" t="n">
        <v>11</v>
      </c>
      <c r="BA321" s="66" t="n">
        <v>3</v>
      </c>
      <c r="BB321" s="66" t="n">
        <v>0</v>
      </c>
      <c r="BC321" s="67" t="n">
        <v>0</v>
      </c>
    </row>
    <row r="322" customFormat="false" ht="26.25" hidden="false" customHeight="true" outlineLevel="0" collapsed="false">
      <c r="T322" s="36"/>
      <c r="U322" s="49" t="s">
        <v>47</v>
      </c>
      <c r="V322" s="50" t="n">
        <f aca="false">W322+X322</f>
        <v>433</v>
      </c>
      <c r="W322" s="51" t="n">
        <v>297</v>
      </c>
      <c r="X322" s="50" t="n">
        <f aca="false">Y322+Z322+AA322+AB322</f>
        <v>136</v>
      </c>
      <c r="Y322" s="52" t="n">
        <v>75</v>
      </c>
      <c r="Z322" s="53" t="n">
        <v>37</v>
      </c>
      <c r="AA322" s="53" t="n">
        <v>18</v>
      </c>
      <c r="AB322" s="54" t="n">
        <v>6</v>
      </c>
      <c r="AC322" s="36"/>
      <c r="AD322" s="49" t="s">
        <v>47</v>
      </c>
      <c r="AE322" s="50" t="n">
        <f aca="false">AF322+AG322</f>
        <v>1686</v>
      </c>
      <c r="AF322" s="51" t="n">
        <v>1117</v>
      </c>
      <c r="AG322" s="107" t="n">
        <f aca="false">AH322+AI322+AJ322+AK322</f>
        <v>569</v>
      </c>
      <c r="AH322" s="52" t="n">
        <v>303</v>
      </c>
      <c r="AI322" s="53" t="n">
        <v>178</v>
      </c>
      <c r="AJ322" s="53" t="n">
        <v>78</v>
      </c>
      <c r="AK322" s="54" t="n">
        <v>10</v>
      </c>
      <c r="AL322" s="36"/>
      <c r="AM322" s="49" t="s">
        <v>47</v>
      </c>
      <c r="AN322" s="50" t="n">
        <f aca="false">AO322+AP322</f>
        <v>512</v>
      </c>
      <c r="AO322" s="51" t="n">
        <v>389</v>
      </c>
      <c r="AP322" s="50" t="n">
        <f aca="false">AQ322+AR322+AS322+AT322</f>
        <v>123</v>
      </c>
      <c r="AQ322" s="52" t="n">
        <v>76</v>
      </c>
      <c r="AR322" s="53" t="n">
        <v>36</v>
      </c>
      <c r="AS322" s="53" t="n">
        <v>10</v>
      </c>
      <c r="AT322" s="54" t="n">
        <v>1</v>
      </c>
      <c r="AU322" s="36"/>
      <c r="AV322" s="49" t="s">
        <v>47</v>
      </c>
      <c r="AW322" s="50" t="n">
        <f aca="false">AX322+AY322</f>
        <v>154</v>
      </c>
      <c r="AX322" s="51" t="n">
        <v>116</v>
      </c>
      <c r="AY322" s="50" t="n">
        <f aca="false">AZ322+BA322+BB322+BC322</f>
        <v>38</v>
      </c>
      <c r="AZ322" s="52" t="n">
        <v>22</v>
      </c>
      <c r="BA322" s="53" t="n">
        <v>10</v>
      </c>
      <c r="BB322" s="53" t="n">
        <v>6</v>
      </c>
      <c r="BC322" s="54" t="n">
        <v>0</v>
      </c>
    </row>
    <row r="323" customFormat="false" ht="26.25" hidden="false" customHeight="true" outlineLevel="0" collapsed="false">
      <c r="T323" s="36"/>
      <c r="U323" s="49" t="s">
        <v>49</v>
      </c>
      <c r="V323" s="50" t="n">
        <f aca="false">W323+X323</f>
        <v>417</v>
      </c>
      <c r="W323" s="51" t="n">
        <v>293</v>
      </c>
      <c r="X323" s="50" t="n">
        <f aca="false">Y323+Z323+AA323+AB323</f>
        <v>124</v>
      </c>
      <c r="Y323" s="52" t="n">
        <v>84</v>
      </c>
      <c r="Z323" s="53" t="n">
        <v>24</v>
      </c>
      <c r="AA323" s="53" t="n">
        <v>14</v>
      </c>
      <c r="AB323" s="54" t="n">
        <v>2</v>
      </c>
      <c r="AC323" s="36"/>
      <c r="AD323" s="49" t="s">
        <v>49</v>
      </c>
      <c r="AE323" s="50" t="n">
        <f aca="false">AF323+AG323</f>
        <v>1555</v>
      </c>
      <c r="AF323" s="51" t="n">
        <v>996</v>
      </c>
      <c r="AG323" s="107" t="n">
        <f aca="false">AH323+AI323+AJ323+AK323</f>
        <v>559</v>
      </c>
      <c r="AH323" s="52" t="n">
        <v>332</v>
      </c>
      <c r="AI323" s="53" t="n">
        <v>177</v>
      </c>
      <c r="AJ323" s="53" t="n">
        <v>47</v>
      </c>
      <c r="AK323" s="54" t="n">
        <v>3</v>
      </c>
      <c r="AL323" s="36"/>
      <c r="AM323" s="49" t="s">
        <v>49</v>
      </c>
      <c r="AN323" s="50" t="n">
        <f aca="false">AO323+AP323</f>
        <v>540</v>
      </c>
      <c r="AO323" s="51" t="n">
        <v>395</v>
      </c>
      <c r="AP323" s="50" t="n">
        <f aca="false">AQ323+AR323+AS323+AT323</f>
        <v>145</v>
      </c>
      <c r="AQ323" s="52" t="n">
        <v>113</v>
      </c>
      <c r="AR323" s="53" t="n">
        <v>28</v>
      </c>
      <c r="AS323" s="53" t="n">
        <v>3</v>
      </c>
      <c r="AT323" s="54" t="n">
        <v>1</v>
      </c>
      <c r="AU323" s="36"/>
      <c r="AV323" s="49" t="s">
        <v>49</v>
      </c>
      <c r="AW323" s="50" t="n">
        <f aca="false">AX323+AY323</f>
        <v>150</v>
      </c>
      <c r="AX323" s="51" t="n">
        <v>127</v>
      </c>
      <c r="AY323" s="50" t="n">
        <f aca="false">AZ323+BA323+BB323+BC323</f>
        <v>23</v>
      </c>
      <c r="AZ323" s="52" t="n">
        <v>19</v>
      </c>
      <c r="BA323" s="53" t="n">
        <v>3</v>
      </c>
      <c r="BB323" s="53" t="n">
        <v>1</v>
      </c>
      <c r="BC323" s="54" t="n">
        <v>0</v>
      </c>
    </row>
    <row r="324" customFormat="false" ht="26.25" hidden="false" customHeight="true" outlineLevel="0" collapsed="false">
      <c r="T324" s="36"/>
      <c r="U324" s="60" t="s">
        <v>52</v>
      </c>
      <c r="V324" s="50" t="n">
        <f aca="false">W324+X324</f>
        <v>95</v>
      </c>
      <c r="W324" s="51" t="n">
        <v>58</v>
      </c>
      <c r="X324" s="50" t="n">
        <f aca="false">Y324+Z324+AA324+AB324</f>
        <v>37</v>
      </c>
      <c r="Y324" s="52" t="n">
        <v>21</v>
      </c>
      <c r="Z324" s="53" t="n">
        <v>9</v>
      </c>
      <c r="AA324" s="53" t="n">
        <v>6</v>
      </c>
      <c r="AB324" s="54" t="n">
        <v>1</v>
      </c>
      <c r="AC324" s="36"/>
      <c r="AD324" s="60" t="s">
        <v>52</v>
      </c>
      <c r="AE324" s="50" t="n">
        <f aca="false">AF324+AG324</f>
        <v>361</v>
      </c>
      <c r="AF324" s="51" t="n">
        <v>214</v>
      </c>
      <c r="AG324" s="107" t="n">
        <f aca="false">AH324+AI324+AJ324+AK324</f>
        <v>147</v>
      </c>
      <c r="AH324" s="52" t="n">
        <v>87</v>
      </c>
      <c r="AI324" s="53" t="n">
        <v>42</v>
      </c>
      <c r="AJ324" s="53" t="n">
        <v>15</v>
      </c>
      <c r="AK324" s="54" t="n">
        <v>3</v>
      </c>
      <c r="AL324" s="36"/>
      <c r="AM324" s="60" t="s">
        <v>52</v>
      </c>
      <c r="AN324" s="50" t="n">
        <f aca="false">AO324+AP324</f>
        <v>106</v>
      </c>
      <c r="AO324" s="51" t="n">
        <v>75</v>
      </c>
      <c r="AP324" s="50" t="n">
        <f aca="false">AQ324+AR324+AS324+AT324</f>
        <v>31</v>
      </c>
      <c r="AQ324" s="52" t="n">
        <v>14</v>
      </c>
      <c r="AR324" s="53" t="n">
        <v>13</v>
      </c>
      <c r="AS324" s="53" t="n">
        <v>4</v>
      </c>
      <c r="AT324" s="54" t="n">
        <v>0</v>
      </c>
      <c r="AU324" s="36"/>
      <c r="AV324" s="60" t="s">
        <v>52</v>
      </c>
      <c r="AW324" s="50" t="n">
        <f aca="false">AX324+AY324</f>
        <v>39</v>
      </c>
      <c r="AX324" s="51" t="n">
        <v>28</v>
      </c>
      <c r="AY324" s="50" t="n">
        <f aca="false">AZ324+BA324+BB324+BC324</f>
        <v>11</v>
      </c>
      <c r="AZ324" s="52" t="n">
        <v>5</v>
      </c>
      <c r="BA324" s="53" t="n">
        <v>4</v>
      </c>
      <c r="BB324" s="53" t="n">
        <v>2</v>
      </c>
      <c r="BC324" s="54" t="n">
        <v>0</v>
      </c>
    </row>
    <row r="325" customFormat="false" ht="26.25" hidden="false" customHeight="true" outlineLevel="0" collapsed="false">
      <c r="T325" s="36"/>
      <c r="U325" s="49" t="s">
        <v>54</v>
      </c>
      <c r="V325" s="50" t="n">
        <f aca="false">W325+X325</f>
        <v>322</v>
      </c>
      <c r="W325" s="51" t="n">
        <v>232</v>
      </c>
      <c r="X325" s="50" t="n">
        <f aca="false">Y325+Z325+AA325+AB325</f>
        <v>90</v>
      </c>
      <c r="Y325" s="52" t="n">
        <v>50</v>
      </c>
      <c r="Z325" s="53" t="n">
        <v>21</v>
      </c>
      <c r="AA325" s="53" t="n">
        <v>14</v>
      </c>
      <c r="AB325" s="54" t="n">
        <v>5</v>
      </c>
      <c r="AC325" s="36"/>
      <c r="AD325" s="49" t="s">
        <v>54</v>
      </c>
      <c r="AE325" s="50" t="n">
        <f aca="false">AF325+AG325</f>
        <v>911</v>
      </c>
      <c r="AF325" s="51" t="n">
        <v>622</v>
      </c>
      <c r="AG325" s="107" t="n">
        <f aca="false">AH325+AI325+AJ325+AK325</f>
        <v>289</v>
      </c>
      <c r="AH325" s="52" t="n">
        <v>138</v>
      </c>
      <c r="AI325" s="53" t="n">
        <v>106</v>
      </c>
      <c r="AJ325" s="53" t="n">
        <v>41</v>
      </c>
      <c r="AK325" s="54" t="n">
        <v>4</v>
      </c>
      <c r="AL325" s="36"/>
      <c r="AM325" s="49" t="s">
        <v>54</v>
      </c>
      <c r="AN325" s="50" t="n">
        <f aca="false">AO325+AP325</f>
        <v>343</v>
      </c>
      <c r="AO325" s="51" t="n">
        <v>273</v>
      </c>
      <c r="AP325" s="50" t="n">
        <f aca="false">AQ325+AR325+AS325+AT325</f>
        <v>70</v>
      </c>
      <c r="AQ325" s="52" t="n">
        <v>45</v>
      </c>
      <c r="AR325" s="53" t="n">
        <v>18</v>
      </c>
      <c r="AS325" s="53" t="n">
        <v>4</v>
      </c>
      <c r="AT325" s="54" t="n">
        <v>3</v>
      </c>
      <c r="AU325" s="36"/>
      <c r="AV325" s="49" t="s">
        <v>54</v>
      </c>
      <c r="AW325" s="50" t="n">
        <f aca="false">AX325+AY325</f>
        <v>92</v>
      </c>
      <c r="AX325" s="51" t="n">
        <v>72</v>
      </c>
      <c r="AY325" s="50" t="n">
        <f aca="false">AZ325+BA325+BB325+BC325</f>
        <v>20</v>
      </c>
      <c r="AZ325" s="52" t="n">
        <v>12</v>
      </c>
      <c r="BA325" s="53" t="n">
        <v>5</v>
      </c>
      <c r="BB325" s="53" t="n">
        <v>1</v>
      </c>
      <c r="BC325" s="54" t="n">
        <v>2</v>
      </c>
    </row>
    <row r="326" customFormat="false" ht="26.25" hidden="false" customHeight="true" outlineLevel="0" collapsed="false">
      <c r="T326" s="36"/>
      <c r="U326" s="60" t="s">
        <v>56</v>
      </c>
      <c r="V326" s="50" t="n">
        <f aca="false">W326+X326</f>
        <v>267</v>
      </c>
      <c r="W326" s="51" t="n">
        <v>196</v>
      </c>
      <c r="X326" s="50" t="n">
        <f aca="false">Y326+Z326+AA326+AB326</f>
        <v>71</v>
      </c>
      <c r="Y326" s="52" t="n">
        <v>39</v>
      </c>
      <c r="Z326" s="53" t="n">
        <v>22</v>
      </c>
      <c r="AA326" s="53" t="n">
        <v>9</v>
      </c>
      <c r="AB326" s="54" t="n">
        <v>1</v>
      </c>
      <c r="AC326" s="36"/>
      <c r="AD326" s="60" t="s">
        <v>56</v>
      </c>
      <c r="AE326" s="50" t="n">
        <f aca="false">AF326+AG326</f>
        <v>1007</v>
      </c>
      <c r="AF326" s="51" t="n">
        <v>689</v>
      </c>
      <c r="AG326" s="107" t="n">
        <f aca="false">AH326+AI326+AJ326+AK326</f>
        <v>318</v>
      </c>
      <c r="AH326" s="52" t="n">
        <v>169</v>
      </c>
      <c r="AI326" s="53" t="n">
        <v>107</v>
      </c>
      <c r="AJ326" s="53" t="n">
        <v>39</v>
      </c>
      <c r="AK326" s="54" t="n">
        <v>3</v>
      </c>
      <c r="AL326" s="36"/>
      <c r="AM326" s="60" t="s">
        <v>56</v>
      </c>
      <c r="AN326" s="50" t="n">
        <f aca="false">AO326+AP326</f>
        <v>330</v>
      </c>
      <c r="AO326" s="51" t="n">
        <v>268</v>
      </c>
      <c r="AP326" s="50" t="n">
        <f aca="false">AQ326+AR326+AS326+AT326</f>
        <v>62</v>
      </c>
      <c r="AQ326" s="52" t="n">
        <v>31</v>
      </c>
      <c r="AR326" s="53" t="n">
        <v>27</v>
      </c>
      <c r="AS326" s="53" t="n">
        <v>4</v>
      </c>
      <c r="AT326" s="54" t="n">
        <v>0</v>
      </c>
      <c r="AU326" s="36"/>
      <c r="AV326" s="60" t="s">
        <v>56</v>
      </c>
      <c r="AW326" s="50" t="n">
        <f aca="false">AX326+AY326</f>
        <v>105</v>
      </c>
      <c r="AX326" s="51" t="n">
        <v>82</v>
      </c>
      <c r="AY326" s="50" t="n">
        <f aca="false">AZ326+BA326+BB326+BC326</f>
        <v>23</v>
      </c>
      <c r="AZ326" s="52" t="n">
        <v>12</v>
      </c>
      <c r="BA326" s="53" t="n">
        <v>9</v>
      </c>
      <c r="BB326" s="53" t="n">
        <v>1</v>
      </c>
      <c r="BC326" s="54" t="n">
        <v>1</v>
      </c>
    </row>
    <row r="327" customFormat="false" ht="26.25" hidden="false" customHeight="true" outlineLevel="0" collapsed="false">
      <c r="T327" s="36"/>
      <c r="U327" s="49" t="s">
        <v>57</v>
      </c>
      <c r="V327" s="50" t="n">
        <f aca="false">W327+X327</f>
        <v>271</v>
      </c>
      <c r="W327" s="51" t="n">
        <v>201</v>
      </c>
      <c r="X327" s="50" t="n">
        <f aca="false">Y327+Z327+AA327+AB327</f>
        <v>70</v>
      </c>
      <c r="Y327" s="52" t="n">
        <v>50</v>
      </c>
      <c r="Z327" s="53" t="n">
        <v>10</v>
      </c>
      <c r="AA327" s="53" t="n">
        <v>9</v>
      </c>
      <c r="AB327" s="54" t="n">
        <v>1</v>
      </c>
      <c r="AC327" s="36"/>
      <c r="AD327" s="49" t="s">
        <v>57</v>
      </c>
      <c r="AE327" s="50" t="n">
        <f aca="false">AF327+AG327</f>
        <v>937</v>
      </c>
      <c r="AF327" s="51" t="n">
        <v>606</v>
      </c>
      <c r="AG327" s="107" t="n">
        <f aca="false">AH327+AI327+AJ327+AK327</f>
        <v>331</v>
      </c>
      <c r="AH327" s="52" t="n">
        <v>203</v>
      </c>
      <c r="AI327" s="53" t="n">
        <v>84</v>
      </c>
      <c r="AJ327" s="53" t="n">
        <v>40</v>
      </c>
      <c r="AK327" s="54" t="n">
        <v>4</v>
      </c>
      <c r="AL327" s="36"/>
      <c r="AM327" s="49" t="s">
        <v>57</v>
      </c>
      <c r="AN327" s="50" t="n">
        <f aca="false">AO327+AP327</f>
        <v>282</v>
      </c>
      <c r="AO327" s="51" t="n">
        <v>226</v>
      </c>
      <c r="AP327" s="50" t="n">
        <f aca="false">AQ327+AR327+AS327+AT327</f>
        <v>56</v>
      </c>
      <c r="AQ327" s="52" t="n">
        <v>46</v>
      </c>
      <c r="AR327" s="53" t="n">
        <v>8</v>
      </c>
      <c r="AS327" s="53" t="n">
        <v>2</v>
      </c>
      <c r="AT327" s="54" t="n">
        <v>0</v>
      </c>
      <c r="AU327" s="36"/>
      <c r="AV327" s="49" t="s">
        <v>57</v>
      </c>
      <c r="AW327" s="50" t="n">
        <f aca="false">AX327+AY327</f>
        <v>96</v>
      </c>
      <c r="AX327" s="51" t="n">
        <v>75</v>
      </c>
      <c r="AY327" s="50" t="n">
        <f aca="false">AZ327+BA327+BB327+BC327</f>
        <v>21</v>
      </c>
      <c r="AZ327" s="52" t="n">
        <v>12</v>
      </c>
      <c r="BA327" s="53" t="n">
        <v>6</v>
      </c>
      <c r="BB327" s="53" t="n">
        <v>3</v>
      </c>
      <c r="BC327" s="54" t="n">
        <v>0</v>
      </c>
    </row>
    <row r="328" customFormat="false" ht="26.25" hidden="false" customHeight="true" outlineLevel="0" collapsed="false">
      <c r="T328" s="36"/>
      <c r="U328" s="49" t="s">
        <v>59</v>
      </c>
      <c r="V328" s="50" t="n">
        <f aca="false">W328+X328</f>
        <v>239</v>
      </c>
      <c r="W328" s="51" t="n">
        <v>160</v>
      </c>
      <c r="X328" s="50" t="n">
        <f aca="false">Y328+Z328+AA328+AB328</f>
        <v>79</v>
      </c>
      <c r="Y328" s="52" t="n">
        <v>51</v>
      </c>
      <c r="Z328" s="53" t="n">
        <v>17</v>
      </c>
      <c r="AA328" s="53" t="n">
        <v>11</v>
      </c>
      <c r="AB328" s="54" t="n">
        <v>0</v>
      </c>
      <c r="AC328" s="36"/>
      <c r="AD328" s="49" t="s">
        <v>59</v>
      </c>
      <c r="AE328" s="50" t="n">
        <f aca="false">AF328+AG328</f>
        <v>842</v>
      </c>
      <c r="AF328" s="51" t="n">
        <v>493</v>
      </c>
      <c r="AG328" s="107" t="n">
        <f aca="false">AH328+AI328+AJ328+AK328</f>
        <v>349</v>
      </c>
      <c r="AH328" s="52" t="n">
        <v>168</v>
      </c>
      <c r="AI328" s="53" t="n">
        <v>131</v>
      </c>
      <c r="AJ328" s="53" t="n">
        <v>40</v>
      </c>
      <c r="AK328" s="54" t="n">
        <v>10</v>
      </c>
      <c r="AL328" s="36"/>
      <c r="AM328" s="49" t="s">
        <v>59</v>
      </c>
      <c r="AN328" s="50" t="n">
        <f aca="false">AO328+AP328</f>
        <v>220</v>
      </c>
      <c r="AO328" s="51" t="n">
        <v>162</v>
      </c>
      <c r="AP328" s="50" t="n">
        <f aca="false">AQ328+AR328+AS328+AT328</f>
        <v>58</v>
      </c>
      <c r="AQ328" s="52" t="n">
        <v>46</v>
      </c>
      <c r="AR328" s="53" t="n">
        <v>6</v>
      </c>
      <c r="AS328" s="53" t="n">
        <v>6</v>
      </c>
      <c r="AT328" s="54" t="n">
        <v>0</v>
      </c>
      <c r="AU328" s="36"/>
      <c r="AV328" s="49" t="s">
        <v>59</v>
      </c>
      <c r="AW328" s="50" t="n">
        <f aca="false">AX328+AY328</f>
        <v>85</v>
      </c>
      <c r="AX328" s="51" t="n">
        <v>61</v>
      </c>
      <c r="AY328" s="50" t="n">
        <f aca="false">AZ328+BA328+BB328+BC328</f>
        <v>24</v>
      </c>
      <c r="AZ328" s="52" t="n">
        <v>14</v>
      </c>
      <c r="BA328" s="53" t="n">
        <v>8</v>
      </c>
      <c r="BB328" s="53" t="n">
        <v>2</v>
      </c>
      <c r="BC328" s="54" t="n">
        <v>0</v>
      </c>
    </row>
    <row r="329" customFormat="false" ht="26.25" hidden="false" customHeight="true" outlineLevel="0" collapsed="false">
      <c r="T329" s="36"/>
      <c r="U329" s="49" t="s">
        <v>60</v>
      </c>
      <c r="V329" s="50" t="n">
        <f aca="false">W329+X329</f>
        <v>153</v>
      </c>
      <c r="W329" s="51" t="n">
        <v>116</v>
      </c>
      <c r="X329" s="50" t="n">
        <f aca="false">Y329+Z329+AA329+AB329</f>
        <v>37</v>
      </c>
      <c r="Y329" s="52" t="n">
        <v>21</v>
      </c>
      <c r="Z329" s="53" t="n">
        <v>8</v>
      </c>
      <c r="AA329" s="53" t="n">
        <v>8</v>
      </c>
      <c r="AB329" s="54" t="n">
        <v>0</v>
      </c>
      <c r="AC329" s="36"/>
      <c r="AD329" s="49" t="s">
        <v>60</v>
      </c>
      <c r="AE329" s="50" t="n">
        <f aca="false">AF329+AG329</f>
        <v>460</v>
      </c>
      <c r="AF329" s="51" t="n">
        <v>305</v>
      </c>
      <c r="AG329" s="107" t="n">
        <f aca="false">AH329+AI329+AJ329+AK329</f>
        <v>155</v>
      </c>
      <c r="AH329" s="52" t="n">
        <v>92</v>
      </c>
      <c r="AI329" s="53" t="n">
        <v>46</v>
      </c>
      <c r="AJ329" s="53" t="n">
        <v>16</v>
      </c>
      <c r="AK329" s="54" t="n">
        <v>1</v>
      </c>
      <c r="AL329" s="36"/>
      <c r="AM329" s="49" t="s">
        <v>60</v>
      </c>
      <c r="AN329" s="50" t="n">
        <f aca="false">AO329+AP329</f>
        <v>144</v>
      </c>
      <c r="AO329" s="51" t="n">
        <v>113</v>
      </c>
      <c r="AP329" s="50" t="n">
        <f aca="false">AQ329+AR329+AS329+AT329</f>
        <v>31</v>
      </c>
      <c r="AQ329" s="52" t="n">
        <v>20</v>
      </c>
      <c r="AR329" s="53" t="n">
        <v>6</v>
      </c>
      <c r="AS329" s="53" t="n">
        <v>5</v>
      </c>
      <c r="AT329" s="54" t="n">
        <v>0</v>
      </c>
      <c r="AU329" s="36"/>
      <c r="AV329" s="49" t="s">
        <v>60</v>
      </c>
      <c r="AW329" s="50" t="n">
        <f aca="false">AX329+AY329</f>
        <v>47</v>
      </c>
      <c r="AX329" s="51" t="n">
        <v>30</v>
      </c>
      <c r="AY329" s="50" t="n">
        <f aca="false">AZ329+BA329+BB329+BC329</f>
        <v>17</v>
      </c>
      <c r="AZ329" s="52" t="n">
        <v>9</v>
      </c>
      <c r="BA329" s="53" t="n">
        <v>5</v>
      </c>
      <c r="BB329" s="53" t="n">
        <v>2</v>
      </c>
      <c r="BC329" s="54" t="n">
        <v>1</v>
      </c>
    </row>
    <row r="330" customFormat="false" ht="26.25" hidden="false" customHeight="true" outlineLevel="0" collapsed="false">
      <c r="T330" s="36"/>
      <c r="U330" s="60" t="s">
        <v>61</v>
      </c>
      <c r="V330" s="50" t="n">
        <f aca="false">W330+X330</f>
        <v>104</v>
      </c>
      <c r="W330" s="51" t="n">
        <v>75</v>
      </c>
      <c r="X330" s="50" t="n">
        <f aca="false">Y330+Z330+AA330+AB330</f>
        <v>29</v>
      </c>
      <c r="Y330" s="52" t="n">
        <v>14</v>
      </c>
      <c r="Z330" s="53" t="n">
        <v>9</v>
      </c>
      <c r="AA330" s="53" t="n">
        <v>5</v>
      </c>
      <c r="AB330" s="54" t="n">
        <v>1</v>
      </c>
      <c r="AC330" s="36"/>
      <c r="AD330" s="60" t="s">
        <v>61</v>
      </c>
      <c r="AE330" s="50" t="n">
        <f aca="false">AF330+AG330</f>
        <v>377</v>
      </c>
      <c r="AF330" s="51" t="n">
        <v>246</v>
      </c>
      <c r="AG330" s="107" t="n">
        <f aca="false">AH330+AI330+AJ330+AK330</f>
        <v>131</v>
      </c>
      <c r="AH330" s="52" t="n">
        <v>71</v>
      </c>
      <c r="AI330" s="53" t="n">
        <v>43</v>
      </c>
      <c r="AJ330" s="53" t="n">
        <v>15</v>
      </c>
      <c r="AK330" s="54" t="n">
        <v>2</v>
      </c>
      <c r="AL330" s="36"/>
      <c r="AM330" s="60" t="s">
        <v>61</v>
      </c>
      <c r="AN330" s="50" t="n">
        <f aca="false">AO330+AP330</f>
        <v>106</v>
      </c>
      <c r="AO330" s="51" t="n">
        <v>82</v>
      </c>
      <c r="AP330" s="50" t="n">
        <f aca="false">AQ330+AR330+AS330+AT330</f>
        <v>24</v>
      </c>
      <c r="AQ330" s="52" t="n">
        <v>17</v>
      </c>
      <c r="AR330" s="53" t="n">
        <v>6</v>
      </c>
      <c r="AS330" s="53" t="n">
        <v>1</v>
      </c>
      <c r="AT330" s="54" t="n">
        <v>0</v>
      </c>
      <c r="AU330" s="36"/>
      <c r="AV330" s="60" t="s">
        <v>61</v>
      </c>
      <c r="AW330" s="50" t="n">
        <f aca="false">AX330+AY330</f>
        <v>46</v>
      </c>
      <c r="AX330" s="51" t="n">
        <v>34</v>
      </c>
      <c r="AY330" s="50" t="n">
        <f aca="false">AZ330+BA330+BB330+BC330</f>
        <v>12</v>
      </c>
      <c r="AZ330" s="52" t="n">
        <v>10</v>
      </c>
      <c r="BA330" s="53" t="n">
        <v>2</v>
      </c>
      <c r="BB330" s="53" t="n">
        <v>0</v>
      </c>
      <c r="BC330" s="54" t="n">
        <v>0</v>
      </c>
    </row>
    <row r="331" customFormat="false" ht="26.25" hidden="false" customHeight="true" outlineLevel="0" collapsed="false">
      <c r="T331" s="36"/>
      <c r="U331" s="90" t="s">
        <v>62</v>
      </c>
      <c r="V331" s="91" t="n">
        <f aca="false">W331+X331</f>
        <v>250</v>
      </c>
      <c r="W331" s="92" t="n">
        <v>170</v>
      </c>
      <c r="X331" s="91" t="n">
        <f aca="false">Y331+Z331+AA331+AB331</f>
        <v>80</v>
      </c>
      <c r="Y331" s="93" t="n">
        <v>43</v>
      </c>
      <c r="Z331" s="94" t="n">
        <v>18</v>
      </c>
      <c r="AA331" s="94" t="n">
        <v>15</v>
      </c>
      <c r="AB331" s="95" t="n">
        <v>4</v>
      </c>
      <c r="AC331" s="36"/>
      <c r="AD331" s="90" t="s">
        <v>62</v>
      </c>
      <c r="AE331" s="91" t="n">
        <f aca="false">AF331+AG331</f>
        <v>894</v>
      </c>
      <c r="AF331" s="92" t="n">
        <v>609</v>
      </c>
      <c r="AG331" s="108" t="n">
        <f aca="false">AH331+AI331+AJ331+AK331</f>
        <v>285</v>
      </c>
      <c r="AH331" s="93" t="n">
        <v>150</v>
      </c>
      <c r="AI331" s="94" t="n">
        <v>90</v>
      </c>
      <c r="AJ331" s="94" t="n">
        <v>33</v>
      </c>
      <c r="AK331" s="95" t="n">
        <v>12</v>
      </c>
      <c r="AL331" s="36"/>
      <c r="AM331" s="90" t="s">
        <v>62</v>
      </c>
      <c r="AN331" s="91" t="n">
        <f aca="false">AO331+AP331</f>
        <v>291</v>
      </c>
      <c r="AO331" s="92" t="n">
        <v>210</v>
      </c>
      <c r="AP331" s="91" t="n">
        <f aca="false">AQ331+AR331+AS331+AT331</f>
        <v>81</v>
      </c>
      <c r="AQ331" s="93" t="n">
        <v>51</v>
      </c>
      <c r="AR331" s="94" t="n">
        <v>19</v>
      </c>
      <c r="AS331" s="94" t="n">
        <v>8</v>
      </c>
      <c r="AT331" s="95" t="n">
        <v>3</v>
      </c>
      <c r="AU331" s="36"/>
      <c r="AV331" s="90" t="s">
        <v>62</v>
      </c>
      <c r="AW331" s="91" t="n">
        <f aca="false">AX331+AY331</f>
        <v>82</v>
      </c>
      <c r="AX331" s="92" t="n">
        <v>55</v>
      </c>
      <c r="AY331" s="91" t="n">
        <f aca="false">AZ331+BA331+BB331+BC331</f>
        <v>27</v>
      </c>
      <c r="AZ331" s="93" t="n">
        <v>17</v>
      </c>
      <c r="BA331" s="94" t="n">
        <v>8</v>
      </c>
      <c r="BB331" s="94" t="n">
        <v>2</v>
      </c>
      <c r="BC331" s="95" t="n">
        <v>0</v>
      </c>
    </row>
    <row r="332" customFormat="false" ht="26.25" hidden="false" customHeight="true" outlineLevel="0" collapsed="false">
      <c r="T332" s="96" t="s">
        <v>46</v>
      </c>
      <c r="U332" s="23"/>
      <c r="V332" s="24" t="s">
        <v>13</v>
      </c>
      <c r="W332" s="25" t="s">
        <v>14</v>
      </c>
      <c r="X332" s="26" t="s">
        <v>15</v>
      </c>
      <c r="Y332" s="27" t="s">
        <v>16</v>
      </c>
      <c r="Z332" s="28" t="s">
        <v>17</v>
      </c>
      <c r="AA332" s="28" t="s">
        <v>18</v>
      </c>
      <c r="AB332" s="29" t="s">
        <v>19</v>
      </c>
      <c r="AC332" s="96" t="s">
        <v>46</v>
      </c>
      <c r="AD332" s="23"/>
      <c r="AE332" s="24" t="s">
        <v>13</v>
      </c>
      <c r="AF332" s="25" t="s">
        <v>14</v>
      </c>
      <c r="AG332" s="26" t="s">
        <v>15</v>
      </c>
      <c r="AH332" s="27" t="s">
        <v>16</v>
      </c>
      <c r="AI332" s="28" t="s">
        <v>17</v>
      </c>
      <c r="AJ332" s="28" t="s">
        <v>18</v>
      </c>
      <c r="AK332" s="29" t="s">
        <v>19</v>
      </c>
      <c r="AL332" s="96" t="s">
        <v>46</v>
      </c>
      <c r="AM332" s="23"/>
      <c r="AN332" s="24" t="s">
        <v>13</v>
      </c>
      <c r="AO332" s="25" t="s">
        <v>14</v>
      </c>
      <c r="AP332" s="26" t="s">
        <v>15</v>
      </c>
      <c r="AQ332" s="27" t="s">
        <v>16</v>
      </c>
      <c r="AR332" s="28" t="s">
        <v>17</v>
      </c>
      <c r="AS332" s="28" t="s">
        <v>18</v>
      </c>
      <c r="AT332" s="29" t="s">
        <v>19</v>
      </c>
      <c r="AU332" s="96" t="s">
        <v>46</v>
      </c>
      <c r="AV332" s="23"/>
      <c r="AW332" s="24" t="s">
        <v>13</v>
      </c>
      <c r="AX332" s="25" t="s">
        <v>14</v>
      </c>
      <c r="AY332" s="26" t="s">
        <v>15</v>
      </c>
      <c r="AZ332" s="27" t="s">
        <v>16</v>
      </c>
      <c r="BA332" s="28" t="s">
        <v>17</v>
      </c>
      <c r="BB332" s="28" t="s">
        <v>18</v>
      </c>
      <c r="BC332" s="29" t="s">
        <v>19</v>
      </c>
    </row>
    <row r="333" customFormat="false" ht="26.25" hidden="false" customHeight="true" outlineLevel="0" collapsed="false">
      <c r="T333" s="36" t="s">
        <v>25</v>
      </c>
      <c r="U333" s="97" t="s">
        <v>26</v>
      </c>
      <c r="V333" s="38" t="n">
        <f aca="false">SUM(V334:V352)</f>
        <v>6820</v>
      </c>
      <c r="W333" s="39" t="n">
        <f aca="false">SUM(W334:W352)</f>
        <v>4795</v>
      </c>
      <c r="X333" s="40" t="n">
        <f aca="false">SUM(X334:X352)</f>
        <v>2025</v>
      </c>
      <c r="Y333" s="41" t="n">
        <f aca="false">SUM(Y334:Y352)</f>
        <v>1096</v>
      </c>
      <c r="Z333" s="42" t="n">
        <f aca="false">SUM(Z334:Z352)</f>
        <v>539</v>
      </c>
      <c r="AA333" s="42" t="n">
        <f aca="false">SUM(AA334:AA352)</f>
        <v>310</v>
      </c>
      <c r="AB333" s="43" t="n">
        <f aca="false">SUM(AB334:AB352)</f>
        <v>80</v>
      </c>
      <c r="AC333" s="36" t="s">
        <v>25</v>
      </c>
      <c r="AD333" s="97" t="s">
        <v>26</v>
      </c>
      <c r="AE333" s="38" t="n">
        <f aca="false">SUM(AE334:AE352)</f>
        <v>25894</v>
      </c>
      <c r="AF333" s="39" t="n">
        <f aca="false">SUM(AF334:AF352)</f>
        <v>17083</v>
      </c>
      <c r="AG333" s="98" t="n">
        <f aca="false">SUM(AG334:AG352)</f>
        <v>8811</v>
      </c>
      <c r="AH333" s="41" t="n">
        <f aca="false">SUM(AH334:AH352)</f>
        <v>4729</v>
      </c>
      <c r="AI333" s="42" t="n">
        <f aca="false">SUM(AI334:AI352)</f>
        <v>2755</v>
      </c>
      <c r="AJ333" s="42" t="n">
        <f aca="false">SUM(AJ334:AJ352)</f>
        <v>1149</v>
      </c>
      <c r="AK333" s="43" t="n">
        <f aca="false">SUM(AK334:AK352)</f>
        <v>178</v>
      </c>
      <c r="AL333" s="36" t="s">
        <v>25</v>
      </c>
      <c r="AM333" s="97" t="s">
        <v>26</v>
      </c>
      <c r="AN333" s="38" t="n">
        <f aca="false">SUM(AN334:AN352)</f>
        <v>9431</v>
      </c>
      <c r="AO333" s="39" t="n">
        <f aca="false">SUM(AO334:AO352)</f>
        <v>7146</v>
      </c>
      <c r="AP333" s="40" t="n">
        <f aca="false">SUM(AP334:AP352)</f>
        <v>2285</v>
      </c>
      <c r="AQ333" s="41" t="n">
        <f aca="false">SUM(AQ334:AQ352)</f>
        <v>1515</v>
      </c>
      <c r="AR333" s="42" t="n">
        <f aca="false">SUM(AR334:AR352)</f>
        <v>556</v>
      </c>
      <c r="AS333" s="42" t="n">
        <f aca="false">SUM(AS334:AS352)</f>
        <v>190</v>
      </c>
      <c r="AT333" s="43" t="n">
        <f aca="false">SUM(AT334:AT352)</f>
        <v>24</v>
      </c>
      <c r="AU333" s="36" t="s">
        <v>25</v>
      </c>
      <c r="AV333" s="97" t="s">
        <v>26</v>
      </c>
      <c r="AW333" s="38" t="n">
        <f aca="false">SUM(AW334:AW352)</f>
        <v>2657</v>
      </c>
      <c r="AX333" s="39" t="n">
        <f aca="false">SUM(AX334:AX352)</f>
        <v>1993</v>
      </c>
      <c r="AY333" s="40" t="n">
        <f aca="false">SUM(AY334:AY352)</f>
        <v>664</v>
      </c>
      <c r="AZ333" s="41" t="n">
        <f aca="false">SUM(AZ334:AZ352)</f>
        <v>435</v>
      </c>
      <c r="BA333" s="42" t="n">
        <f aca="false">SUM(BA334:BA352)</f>
        <v>151</v>
      </c>
      <c r="BB333" s="42" t="n">
        <f aca="false">SUM(BB334:BB352)</f>
        <v>70</v>
      </c>
      <c r="BC333" s="43" t="n">
        <f aca="false">SUM(BC334:BC352)</f>
        <v>8</v>
      </c>
    </row>
    <row r="334" customFormat="false" ht="26.25" hidden="false" customHeight="true" outlineLevel="0" collapsed="false">
      <c r="T334" s="36"/>
      <c r="U334" s="49" t="s">
        <v>28</v>
      </c>
      <c r="V334" s="50" t="n">
        <f aca="false">W334+X334</f>
        <v>1036</v>
      </c>
      <c r="W334" s="51" t="n">
        <v>712</v>
      </c>
      <c r="X334" s="51" t="n">
        <f aca="false">Y334+Z334+AA334+AB334</f>
        <v>324</v>
      </c>
      <c r="Y334" s="52" t="n">
        <v>162</v>
      </c>
      <c r="Z334" s="53" t="n">
        <v>78</v>
      </c>
      <c r="AA334" s="53" t="n">
        <v>66</v>
      </c>
      <c r="AB334" s="54" t="n">
        <v>18</v>
      </c>
      <c r="AC334" s="36"/>
      <c r="AD334" s="49" t="s">
        <v>28</v>
      </c>
      <c r="AE334" s="50" t="n">
        <f aca="false">AF334+AG334</f>
        <v>4061</v>
      </c>
      <c r="AF334" s="51" t="n">
        <v>2624</v>
      </c>
      <c r="AG334" s="99" t="n">
        <f aca="false">AH334+AI334+AJ334+AK334</f>
        <v>1437</v>
      </c>
      <c r="AH334" s="52" t="n">
        <v>694</v>
      </c>
      <c r="AI334" s="53" t="n">
        <v>471</v>
      </c>
      <c r="AJ334" s="53" t="n">
        <v>236</v>
      </c>
      <c r="AK334" s="54" t="n">
        <v>36</v>
      </c>
      <c r="AL334" s="36"/>
      <c r="AM334" s="49" t="s">
        <v>28</v>
      </c>
      <c r="AN334" s="50" t="n">
        <f aca="false">AO334+AP334</f>
        <v>1451</v>
      </c>
      <c r="AO334" s="51" t="n">
        <v>1116</v>
      </c>
      <c r="AP334" s="51" t="n">
        <f aca="false">AQ334+AR334+AS334+AT334</f>
        <v>335</v>
      </c>
      <c r="AQ334" s="52" t="n">
        <v>198</v>
      </c>
      <c r="AR334" s="53" t="n">
        <v>94</v>
      </c>
      <c r="AS334" s="53" t="n">
        <v>36</v>
      </c>
      <c r="AT334" s="54" t="n">
        <v>7</v>
      </c>
      <c r="AU334" s="36"/>
      <c r="AV334" s="49" t="s">
        <v>28</v>
      </c>
      <c r="AW334" s="50" t="n">
        <f aca="false">AX334+AY334</f>
        <v>374</v>
      </c>
      <c r="AX334" s="51" t="n">
        <v>288</v>
      </c>
      <c r="AY334" s="51" t="n">
        <f aca="false">AZ334+BA334+BB334+BC334</f>
        <v>86</v>
      </c>
      <c r="AZ334" s="52" t="n">
        <v>52</v>
      </c>
      <c r="BA334" s="53" t="n">
        <v>22</v>
      </c>
      <c r="BB334" s="53" t="n">
        <v>12</v>
      </c>
      <c r="BC334" s="54" t="n">
        <v>0</v>
      </c>
    </row>
    <row r="335" customFormat="false" ht="26.25" hidden="false" customHeight="true" outlineLevel="0" collapsed="false">
      <c r="T335" s="36"/>
      <c r="U335" s="60" t="s">
        <v>30</v>
      </c>
      <c r="V335" s="50" t="n">
        <f aca="false">W335+X335</f>
        <v>229</v>
      </c>
      <c r="W335" s="51" t="n">
        <v>188</v>
      </c>
      <c r="X335" s="51" t="n">
        <f aca="false">Y335+Z335+AA335+AB335</f>
        <v>41</v>
      </c>
      <c r="Y335" s="52" t="n">
        <v>33</v>
      </c>
      <c r="Z335" s="53" t="n">
        <v>6</v>
      </c>
      <c r="AA335" s="53" t="n">
        <v>1</v>
      </c>
      <c r="AB335" s="54" t="n">
        <v>1</v>
      </c>
      <c r="AC335" s="36"/>
      <c r="AD335" s="60" t="s">
        <v>30</v>
      </c>
      <c r="AE335" s="50" t="n">
        <f aca="false">AF335+AG335</f>
        <v>786</v>
      </c>
      <c r="AF335" s="51" t="n">
        <v>601</v>
      </c>
      <c r="AG335" s="99" t="n">
        <f aca="false">AH335+AI335+AJ335+AK335</f>
        <v>185</v>
      </c>
      <c r="AH335" s="52" t="n">
        <v>122</v>
      </c>
      <c r="AI335" s="53" t="n">
        <v>51</v>
      </c>
      <c r="AJ335" s="53" t="n">
        <v>10</v>
      </c>
      <c r="AK335" s="54" t="n">
        <v>2</v>
      </c>
      <c r="AL335" s="36"/>
      <c r="AM335" s="60" t="s">
        <v>30</v>
      </c>
      <c r="AN335" s="50" t="n">
        <f aca="false">AO335+AP335</f>
        <v>379</v>
      </c>
      <c r="AO335" s="51" t="n">
        <v>327</v>
      </c>
      <c r="AP335" s="51" t="n">
        <f aca="false">AQ335+AR335+AS335+AT335</f>
        <v>52</v>
      </c>
      <c r="AQ335" s="52" t="n">
        <v>37</v>
      </c>
      <c r="AR335" s="53" t="n">
        <v>10</v>
      </c>
      <c r="AS335" s="53" t="n">
        <v>5</v>
      </c>
      <c r="AT335" s="54" t="n">
        <v>0</v>
      </c>
      <c r="AU335" s="36"/>
      <c r="AV335" s="60" t="s">
        <v>30</v>
      </c>
      <c r="AW335" s="50" t="n">
        <f aca="false">AX335+AY335</f>
        <v>93</v>
      </c>
      <c r="AX335" s="51" t="n">
        <v>80</v>
      </c>
      <c r="AY335" s="51" t="n">
        <f aca="false">AZ335+BA335+BB335+BC335</f>
        <v>13</v>
      </c>
      <c r="AZ335" s="52" t="n">
        <v>8</v>
      </c>
      <c r="BA335" s="53" t="n">
        <v>3</v>
      </c>
      <c r="BB335" s="53" t="n">
        <v>2</v>
      </c>
      <c r="BC335" s="54" t="n">
        <v>0</v>
      </c>
    </row>
    <row r="336" customFormat="false" ht="26.25" hidden="false" customHeight="true" outlineLevel="0" collapsed="false">
      <c r="T336" s="36"/>
      <c r="U336" s="49" t="s">
        <v>32</v>
      </c>
      <c r="V336" s="50" t="n">
        <f aca="false">W336+X336</f>
        <v>689</v>
      </c>
      <c r="W336" s="51" t="n">
        <v>508</v>
      </c>
      <c r="X336" s="51" t="n">
        <f aca="false">Y336+Z336+AA336+AB336</f>
        <v>181</v>
      </c>
      <c r="Y336" s="52" t="n">
        <v>107</v>
      </c>
      <c r="Z336" s="53" t="n">
        <v>47</v>
      </c>
      <c r="AA336" s="53" t="n">
        <v>22</v>
      </c>
      <c r="AB336" s="54" t="n">
        <v>5</v>
      </c>
      <c r="AC336" s="36"/>
      <c r="AD336" s="49" t="s">
        <v>32</v>
      </c>
      <c r="AE336" s="50" t="n">
        <f aca="false">AF336+AG336</f>
        <v>2918</v>
      </c>
      <c r="AF336" s="51" t="n">
        <v>1964</v>
      </c>
      <c r="AG336" s="99" t="n">
        <f aca="false">AH336+AI336+AJ336+AK336</f>
        <v>954</v>
      </c>
      <c r="AH336" s="52" t="n">
        <v>522</v>
      </c>
      <c r="AI336" s="53" t="n">
        <v>296</v>
      </c>
      <c r="AJ336" s="53" t="n">
        <v>118</v>
      </c>
      <c r="AK336" s="54" t="n">
        <v>18</v>
      </c>
      <c r="AL336" s="36"/>
      <c r="AM336" s="49" t="s">
        <v>32</v>
      </c>
      <c r="AN336" s="50" t="n">
        <f aca="false">AO336+AP336</f>
        <v>1020</v>
      </c>
      <c r="AO336" s="51" t="n">
        <v>788</v>
      </c>
      <c r="AP336" s="51" t="n">
        <f aca="false">AQ336+AR336+AS336+AT336</f>
        <v>232</v>
      </c>
      <c r="AQ336" s="52" t="n">
        <v>161</v>
      </c>
      <c r="AR336" s="53" t="n">
        <v>52</v>
      </c>
      <c r="AS336" s="53" t="n">
        <v>17</v>
      </c>
      <c r="AT336" s="54" t="n">
        <v>2</v>
      </c>
      <c r="AU336" s="36"/>
      <c r="AV336" s="49" t="s">
        <v>32</v>
      </c>
      <c r="AW336" s="50" t="n">
        <f aca="false">AX336+AY336</f>
        <v>277</v>
      </c>
      <c r="AX336" s="51" t="n">
        <v>216</v>
      </c>
      <c r="AY336" s="51" t="n">
        <f aca="false">AZ336+BA336+BB336+BC336</f>
        <v>61</v>
      </c>
      <c r="AZ336" s="52" t="n">
        <v>42</v>
      </c>
      <c r="BA336" s="53" t="n">
        <v>16</v>
      </c>
      <c r="BB336" s="53" t="n">
        <v>3</v>
      </c>
      <c r="BC336" s="54" t="n">
        <v>0</v>
      </c>
    </row>
    <row r="337" customFormat="false" ht="26.25" hidden="false" customHeight="true" outlineLevel="0" collapsed="false">
      <c r="T337" s="36"/>
      <c r="U337" s="60" t="s">
        <v>34</v>
      </c>
      <c r="V337" s="50" t="n">
        <f aca="false">W337+X337</f>
        <v>237</v>
      </c>
      <c r="W337" s="51" t="n">
        <v>173</v>
      </c>
      <c r="X337" s="51" t="n">
        <f aca="false">Y337+Z337+AA337+AB337</f>
        <v>64</v>
      </c>
      <c r="Y337" s="52" t="n">
        <v>33</v>
      </c>
      <c r="Z337" s="53" t="n">
        <v>14</v>
      </c>
      <c r="AA337" s="53" t="n">
        <v>15</v>
      </c>
      <c r="AB337" s="54" t="n">
        <v>2</v>
      </c>
      <c r="AC337" s="36"/>
      <c r="AD337" s="60" t="s">
        <v>34</v>
      </c>
      <c r="AE337" s="50" t="n">
        <f aca="false">AF337+AG337</f>
        <v>1003</v>
      </c>
      <c r="AF337" s="51" t="n">
        <v>698</v>
      </c>
      <c r="AG337" s="99" t="n">
        <f aca="false">AH337+AI337+AJ337+AK337</f>
        <v>305</v>
      </c>
      <c r="AH337" s="52" t="n">
        <v>174</v>
      </c>
      <c r="AI337" s="53" t="n">
        <v>91</v>
      </c>
      <c r="AJ337" s="53" t="n">
        <v>36</v>
      </c>
      <c r="AK337" s="54" t="n">
        <v>4</v>
      </c>
      <c r="AL337" s="36"/>
      <c r="AM337" s="60" t="s">
        <v>34</v>
      </c>
      <c r="AN337" s="50" t="n">
        <f aca="false">AO337+AP337</f>
        <v>355</v>
      </c>
      <c r="AO337" s="51" t="n">
        <v>260</v>
      </c>
      <c r="AP337" s="51" t="n">
        <f aca="false">AQ337+AR337+AS337+AT337</f>
        <v>95</v>
      </c>
      <c r="AQ337" s="52" t="n">
        <v>63</v>
      </c>
      <c r="AR337" s="53" t="n">
        <v>24</v>
      </c>
      <c r="AS337" s="53" t="n">
        <v>6</v>
      </c>
      <c r="AT337" s="54" t="n">
        <v>2</v>
      </c>
      <c r="AU337" s="36"/>
      <c r="AV337" s="60" t="s">
        <v>34</v>
      </c>
      <c r="AW337" s="50" t="n">
        <f aca="false">AX337+AY337</f>
        <v>93</v>
      </c>
      <c r="AX337" s="51" t="n">
        <v>72</v>
      </c>
      <c r="AY337" s="51" t="n">
        <f aca="false">AZ337+BA337+BB337+BC337</f>
        <v>21</v>
      </c>
      <c r="AZ337" s="52" t="n">
        <v>12</v>
      </c>
      <c r="BA337" s="53" t="n">
        <v>4</v>
      </c>
      <c r="BB337" s="53" t="n">
        <v>4</v>
      </c>
      <c r="BC337" s="54" t="n">
        <v>1</v>
      </c>
    </row>
    <row r="338" customFormat="false" ht="26.25" hidden="false" customHeight="true" outlineLevel="0" collapsed="false">
      <c r="T338" s="36"/>
      <c r="U338" s="63" t="s">
        <v>37</v>
      </c>
      <c r="V338" s="50" t="n">
        <f aca="false">W338+X338</f>
        <v>124</v>
      </c>
      <c r="W338" s="51" t="n">
        <v>95</v>
      </c>
      <c r="X338" s="51" t="n">
        <f aca="false">Y338+Z338+AA338+AB338</f>
        <v>29</v>
      </c>
      <c r="Y338" s="52" t="n">
        <v>22</v>
      </c>
      <c r="Z338" s="53" t="n">
        <v>4</v>
      </c>
      <c r="AA338" s="53" t="n">
        <v>3</v>
      </c>
      <c r="AB338" s="54" t="n">
        <v>0</v>
      </c>
      <c r="AC338" s="36"/>
      <c r="AD338" s="63" t="s">
        <v>37</v>
      </c>
      <c r="AE338" s="50" t="n">
        <f aca="false">AF338+AG338</f>
        <v>225</v>
      </c>
      <c r="AF338" s="51" t="n">
        <v>175</v>
      </c>
      <c r="AG338" s="99" t="n">
        <f aca="false">AH338+AI338+AJ338+AK338</f>
        <v>50</v>
      </c>
      <c r="AH338" s="52" t="n">
        <v>35</v>
      </c>
      <c r="AI338" s="53" t="n">
        <v>13</v>
      </c>
      <c r="AJ338" s="53" t="n">
        <v>2</v>
      </c>
      <c r="AK338" s="54" t="n">
        <v>0</v>
      </c>
      <c r="AL338" s="36"/>
      <c r="AM338" s="63" t="s">
        <v>37</v>
      </c>
      <c r="AN338" s="50" t="n">
        <f aca="false">AO338+AP338</f>
        <v>158</v>
      </c>
      <c r="AO338" s="51" t="n">
        <v>112</v>
      </c>
      <c r="AP338" s="51" t="n">
        <f aca="false">AQ338+AR338+AS338+AT338</f>
        <v>46</v>
      </c>
      <c r="AQ338" s="52" t="n">
        <v>38</v>
      </c>
      <c r="AR338" s="53" t="n">
        <v>2</v>
      </c>
      <c r="AS338" s="53" t="n">
        <v>6</v>
      </c>
      <c r="AT338" s="54" t="n">
        <v>0</v>
      </c>
      <c r="AU338" s="36"/>
      <c r="AV338" s="63" t="s">
        <v>37</v>
      </c>
      <c r="AW338" s="50" t="n">
        <f aca="false">AX338+AY338</f>
        <v>29</v>
      </c>
      <c r="AX338" s="51" t="n">
        <v>21</v>
      </c>
      <c r="AY338" s="51" t="n">
        <f aca="false">AZ338+BA338+BB338+BC338</f>
        <v>8</v>
      </c>
      <c r="AZ338" s="52" t="n">
        <v>6</v>
      </c>
      <c r="BA338" s="53" t="n">
        <v>1</v>
      </c>
      <c r="BB338" s="53" t="n">
        <v>1</v>
      </c>
      <c r="BC338" s="54" t="n">
        <v>0</v>
      </c>
    </row>
    <row r="339" customFormat="false" ht="26.25" hidden="false" customHeight="true" outlineLevel="0" collapsed="false">
      <c r="T339" s="36"/>
      <c r="U339" s="100" t="s">
        <v>39</v>
      </c>
      <c r="V339" s="50" t="n">
        <f aca="false">W339+X339</f>
        <v>741</v>
      </c>
      <c r="W339" s="51" t="n">
        <v>476</v>
      </c>
      <c r="X339" s="51" t="n">
        <f aca="false">Y339+Z339+AA339+AB339</f>
        <v>265</v>
      </c>
      <c r="Y339" s="65" t="n">
        <v>143</v>
      </c>
      <c r="Z339" s="66" t="n">
        <v>81</v>
      </c>
      <c r="AA339" s="66" t="n">
        <v>27</v>
      </c>
      <c r="AB339" s="67" t="n">
        <v>14</v>
      </c>
      <c r="AC339" s="36"/>
      <c r="AD339" s="100" t="s">
        <v>39</v>
      </c>
      <c r="AE339" s="50" t="n">
        <f aca="false">AF339+AG339</f>
        <v>2673</v>
      </c>
      <c r="AF339" s="51" t="n">
        <v>1637</v>
      </c>
      <c r="AG339" s="99" t="n">
        <f aca="false">AH339+AI339+AJ339+AK339</f>
        <v>1036</v>
      </c>
      <c r="AH339" s="65" t="n">
        <v>558</v>
      </c>
      <c r="AI339" s="66" t="n">
        <v>320</v>
      </c>
      <c r="AJ339" s="66" t="n">
        <v>131</v>
      </c>
      <c r="AK339" s="67" t="n">
        <v>27</v>
      </c>
      <c r="AL339" s="36"/>
      <c r="AM339" s="100" t="s">
        <v>39</v>
      </c>
      <c r="AN339" s="50" t="n">
        <f aca="false">AO339+AP339</f>
        <v>1061</v>
      </c>
      <c r="AO339" s="51" t="n">
        <v>785</v>
      </c>
      <c r="AP339" s="51" t="n">
        <f aca="false">AQ339+AR339+AS339+AT339</f>
        <v>276</v>
      </c>
      <c r="AQ339" s="65" t="n">
        <v>207</v>
      </c>
      <c r="AR339" s="66" t="n">
        <v>49</v>
      </c>
      <c r="AS339" s="66" t="n">
        <v>16</v>
      </c>
      <c r="AT339" s="67" t="n">
        <v>4</v>
      </c>
      <c r="AU339" s="36"/>
      <c r="AV339" s="100" t="s">
        <v>39</v>
      </c>
      <c r="AW339" s="50" t="n">
        <f aca="false">AX339+AY339</f>
        <v>260</v>
      </c>
      <c r="AX339" s="51" t="n">
        <v>185</v>
      </c>
      <c r="AY339" s="51" t="n">
        <f aca="false">AZ339+BA339+BB339+BC339</f>
        <v>75</v>
      </c>
      <c r="AZ339" s="65" t="n">
        <v>49</v>
      </c>
      <c r="BA339" s="66" t="n">
        <v>21</v>
      </c>
      <c r="BB339" s="66" t="n">
        <v>5</v>
      </c>
      <c r="BC339" s="67" t="n">
        <v>0</v>
      </c>
    </row>
    <row r="340" customFormat="false" ht="26.25" hidden="false" customHeight="true" outlineLevel="0" collapsed="false">
      <c r="T340" s="36"/>
      <c r="U340" s="101" t="s">
        <v>41</v>
      </c>
      <c r="V340" s="50" t="n">
        <f aca="false">W340+X340</f>
        <v>186</v>
      </c>
      <c r="W340" s="51" t="n">
        <v>75</v>
      </c>
      <c r="X340" s="51" t="n">
        <f aca="false">Y340+Z340+AA340+AB340</f>
        <v>111</v>
      </c>
      <c r="Y340" s="65" t="n">
        <v>38</v>
      </c>
      <c r="Z340" s="66" t="n">
        <v>31</v>
      </c>
      <c r="AA340" s="66" t="n">
        <v>36</v>
      </c>
      <c r="AB340" s="67" t="n">
        <v>6</v>
      </c>
      <c r="AC340" s="36"/>
      <c r="AD340" s="101" t="s">
        <v>41</v>
      </c>
      <c r="AE340" s="50" t="n">
        <f aca="false">AF340+AG340</f>
        <v>281</v>
      </c>
      <c r="AF340" s="51" t="n">
        <v>154</v>
      </c>
      <c r="AG340" s="99" t="n">
        <f aca="false">AH340+AI340+AJ340+AK340</f>
        <v>127</v>
      </c>
      <c r="AH340" s="65" t="n">
        <v>55</v>
      </c>
      <c r="AI340" s="66" t="n">
        <v>38</v>
      </c>
      <c r="AJ340" s="66" t="n">
        <v>27</v>
      </c>
      <c r="AK340" s="67" t="n">
        <v>7</v>
      </c>
      <c r="AL340" s="36"/>
      <c r="AM340" s="101" t="s">
        <v>41</v>
      </c>
      <c r="AN340" s="50" t="n">
        <f aca="false">AO340+AP340</f>
        <v>175</v>
      </c>
      <c r="AO340" s="51" t="n">
        <v>79</v>
      </c>
      <c r="AP340" s="51" t="n">
        <f aca="false">AQ340+AR340+AS340+AT340</f>
        <v>96</v>
      </c>
      <c r="AQ340" s="65" t="n">
        <v>39</v>
      </c>
      <c r="AR340" s="66" t="n">
        <v>27</v>
      </c>
      <c r="AS340" s="66" t="n">
        <v>26</v>
      </c>
      <c r="AT340" s="67" t="n">
        <v>4</v>
      </c>
      <c r="AU340" s="36"/>
      <c r="AV340" s="101" t="s">
        <v>41</v>
      </c>
      <c r="AW340" s="50" t="n">
        <f aca="false">AX340+AY340</f>
        <v>189</v>
      </c>
      <c r="AX340" s="51" t="n">
        <v>85</v>
      </c>
      <c r="AY340" s="51" t="n">
        <f aca="false">AZ340+BA340+BB340+BC340</f>
        <v>104</v>
      </c>
      <c r="AZ340" s="65" t="n">
        <v>60</v>
      </c>
      <c r="BA340" s="66" t="n">
        <v>27</v>
      </c>
      <c r="BB340" s="66" t="n">
        <v>13</v>
      </c>
      <c r="BC340" s="67" t="n">
        <v>4</v>
      </c>
    </row>
    <row r="341" customFormat="false" ht="26.25" hidden="false" customHeight="true" outlineLevel="0" collapsed="false">
      <c r="T341" s="36"/>
      <c r="U341" s="102" t="s">
        <v>43</v>
      </c>
      <c r="V341" s="50" t="n">
        <f aca="false">W341+X341</f>
        <v>1053</v>
      </c>
      <c r="W341" s="51" t="n">
        <v>762</v>
      </c>
      <c r="X341" s="51" t="n">
        <f aca="false">Y341+Z341+AA341+AB341</f>
        <v>291</v>
      </c>
      <c r="Y341" s="65" t="n">
        <v>167</v>
      </c>
      <c r="Z341" s="66" t="n">
        <v>79</v>
      </c>
      <c r="AA341" s="66" t="n">
        <v>36</v>
      </c>
      <c r="AB341" s="67" t="n">
        <v>9</v>
      </c>
      <c r="AC341" s="36"/>
      <c r="AD341" s="102" t="s">
        <v>43</v>
      </c>
      <c r="AE341" s="50" t="n">
        <f aca="false">AF341+AG341</f>
        <v>4577</v>
      </c>
      <c r="AF341" s="51" t="n">
        <v>3036</v>
      </c>
      <c r="AG341" s="99" t="n">
        <f aca="false">AH341+AI341+AJ341+AK341</f>
        <v>1541</v>
      </c>
      <c r="AH341" s="65" t="n">
        <v>801</v>
      </c>
      <c r="AI341" s="66" t="n">
        <v>492</v>
      </c>
      <c r="AJ341" s="66" t="n">
        <v>216</v>
      </c>
      <c r="AK341" s="67" t="n">
        <v>32</v>
      </c>
      <c r="AL341" s="36"/>
      <c r="AM341" s="102" t="s">
        <v>43</v>
      </c>
      <c r="AN341" s="50" t="n">
        <f aca="false">AO341+AP341</f>
        <v>1617</v>
      </c>
      <c r="AO341" s="51" t="n">
        <v>1188</v>
      </c>
      <c r="AP341" s="51" t="n">
        <f aca="false">AQ341+AR341+AS341+AT341</f>
        <v>429</v>
      </c>
      <c r="AQ341" s="65" t="n">
        <v>270</v>
      </c>
      <c r="AR341" s="66" t="n">
        <v>133</v>
      </c>
      <c r="AS341" s="66" t="n">
        <v>24</v>
      </c>
      <c r="AT341" s="67" t="n">
        <v>2</v>
      </c>
      <c r="AU341" s="36"/>
      <c r="AV341" s="102" t="s">
        <v>43</v>
      </c>
      <c r="AW341" s="50" t="n">
        <f aca="false">AX341+AY341</f>
        <v>343</v>
      </c>
      <c r="AX341" s="51" t="n">
        <v>265</v>
      </c>
      <c r="AY341" s="51" t="n">
        <f aca="false">AZ341+BA341+BB341+BC341</f>
        <v>78</v>
      </c>
      <c r="AZ341" s="65" t="n">
        <v>50</v>
      </c>
      <c r="BA341" s="66" t="n">
        <v>15</v>
      </c>
      <c r="BB341" s="66" t="n">
        <v>11</v>
      </c>
      <c r="BC341" s="67" t="n">
        <v>2</v>
      </c>
    </row>
    <row r="342" customFormat="false" ht="26.25" hidden="false" customHeight="true" outlineLevel="0" collapsed="false">
      <c r="T342" s="36"/>
      <c r="U342" s="103" t="s">
        <v>45</v>
      </c>
      <c r="V342" s="50" t="n">
        <f aca="false">W342+X342</f>
        <v>222</v>
      </c>
      <c r="W342" s="51" t="n">
        <v>185</v>
      </c>
      <c r="X342" s="51" t="n">
        <f aca="false">Y342+Z342+AA342+AB342</f>
        <v>37</v>
      </c>
      <c r="Y342" s="65" t="n">
        <v>26</v>
      </c>
      <c r="Z342" s="66" t="n">
        <v>8</v>
      </c>
      <c r="AA342" s="66" t="n">
        <v>3</v>
      </c>
      <c r="AB342" s="67" t="n">
        <v>0</v>
      </c>
      <c r="AC342" s="36"/>
      <c r="AD342" s="103" t="s">
        <v>45</v>
      </c>
      <c r="AE342" s="50" t="n">
        <f aca="false">AF342+AG342</f>
        <v>686</v>
      </c>
      <c r="AF342" s="51" t="n">
        <v>554</v>
      </c>
      <c r="AG342" s="99" t="n">
        <f aca="false">AH342+AI342+AJ342+AK342</f>
        <v>132</v>
      </c>
      <c r="AH342" s="65" t="n">
        <v>101</v>
      </c>
      <c r="AI342" s="66" t="n">
        <v>22</v>
      </c>
      <c r="AJ342" s="66" t="n">
        <v>9</v>
      </c>
      <c r="AK342" s="67" t="n">
        <v>0</v>
      </c>
      <c r="AL342" s="36"/>
      <c r="AM342" s="103" t="s">
        <v>45</v>
      </c>
      <c r="AN342" s="50" t="n">
        <f aca="false">AO342+AP342</f>
        <v>307</v>
      </c>
      <c r="AO342" s="51" t="n">
        <v>265</v>
      </c>
      <c r="AP342" s="51" t="n">
        <f aca="false">AQ342+AR342+AS342+AT342</f>
        <v>42</v>
      </c>
      <c r="AQ342" s="65" t="n">
        <v>31</v>
      </c>
      <c r="AR342" s="66" t="n">
        <v>7</v>
      </c>
      <c r="AS342" s="66" t="n">
        <v>4</v>
      </c>
      <c r="AT342" s="67" t="n">
        <v>0</v>
      </c>
      <c r="AU342" s="36"/>
      <c r="AV342" s="103" t="s">
        <v>45</v>
      </c>
      <c r="AW342" s="50" t="n">
        <f aca="false">AX342+AY342</f>
        <v>52</v>
      </c>
      <c r="AX342" s="51" t="n">
        <v>43</v>
      </c>
      <c r="AY342" s="51" t="n">
        <f aca="false">AZ342+BA342+BB342+BC342</f>
        <v>9</v>
      </c>
      <c r="AZ342" s="65" t="n">
        <v>9</v>
      </c>
      <c r="BA342" s="66" t="n">
        <v>0</v>
      </c>
      <c r="BB342" s="66" t="n">
        <v>0</v>
      </c>
      <c r="BC342" s="67" t="n">
        <v>0</v>
      </c>
    </row>
    <row r="343" customFormat="false" ht="26.25" hidden="false" customHeight="true" outlineLevel="0" collapsed="false">
      <c r="T343" s="36"/>
      <c r="U343" s="49" t="s">
        <v>47</v>
      </c>
      <c r="V343" s="50" t="n">
        <f aca="false">W343+X343</f>
        <v>441</v>
      </c>
      <c r="W343" s="51" t="n">
        <v>292</v>
      </c>
      <c r="X343" s="51" t="n">
        <f aca="false">Y343+Z343+AA343+AB343</f>
        <v>149</v>
      </c>
      <c r="Y343" s="52" t="n">
        <v>82</v>
      </c>
      <c r="Z343" s="53" t="n">
        <v>43</v>
      </c>
      <c r="AA343" s="53" t="n">
        <v>20</v>
      </c>
      <c r="AB343" s="54" t="n">
        <v>4</v>
      </c>
      <c r="AC343" s="36"/>
      <c r="AD343" s="49" t="s">
        <v>47</v>
      </c>
      <c r="AE343" s="50" t="n">
        <f aca="false">AF343+AG343</f>
        <v>1685</v>
      </c>
      <c r="AF343" s="51" t="n">
        <v>1076</v>
      </c>
      <c r="AG343" s="99" t="n">
        <f aca="false">AH343+AI343+AJ343+AK343</f>
        <v>609</v>
      </c>
      <c r="AH343" s="52" t="n">
        <v>322</v>
      </c>
      <c r="AI343" s="53" t="n">
        <v>192</v>
      </c>
      <c r="AJ343" s="53" t="n">
        <v>82</v>
      </c>
      <c r="AK343" s="54" t="n">
        <v>13</v>
      </c>
      <c r="AL343" s="36"/>
      <c r="AM343" s="49" t="s">
        <v>47</v>
      </c>
      <c r="AN343" s="50" t="n">
        <f aca="false">AO343+AP343</f>
        <v>512</v>
      </c>
      <c r="AO343" s="51" t="n">
        <v>413</v>
      </c>
      <c r="AP343" s="51" t="n">
        <f aca="false">AQ343+AR343+AS343+AT343</f>
        <v>99</v>
      </c>
      <c r="AQ343" s="52" t="n">
        <v>64</v>
      </c>
      <c r="AR343" s="53" t="n">
        <v>24</v>
      </c>
      <c r="AS343" s="53" t="n">
        <v>10</v>
      </c>
      <c r="AT343" s="54" t="n">
        <v>1</v>
      </c>
      <c r="AU343" s="36"/>
      <c r="AV343" s="49" t="s">
        <v>47</v>
      </c>
      <c r="AW343" s="50" t="n">
        <f aca="false">AX343+AY343</f>
        <v>155</v>
      </c>
      <c r="AX343" s="51" t="n">
        <v>134</v>
      </c>
      <c r="AY343" s="51" t="n">
        <f aca="false">AZ343+BA343+BB343+BC343</f>
        <v>21</v>
      </c>
      <c r="AZ343" s="52" t="n">
        <v>11</v>
      </c>
      <c r="BA343" s="53" t="n">
        <v>7</v>
      </c>
      <c r="BB343" s="53" t="n">
        <v>2</v>
      </c>
      <c r="BC343" s="54" t="n">
        <v>1</v>
      </c>
    </row>
    <row r="344" customFormat="false" ht="26.25" hidden="false" customHeight="true" outlineLevel="0" collapsed="false">
      <c r="T344" s="36"/>
      <c r="U344" s="49" t="s">
        <v>49</v>
      </c>
      <c r="V344" s="50" t="n">
        <f aca="false">W344+X344</f>
        <v>368</v>
      </c>
      <c r="W344" s="51" t="n">
        <v>254</v>
      </c>
      <c r="X344" s="51" t="n">
        <f aca="false">Y344+Z344+AA344+AB344</f>
        <v>114</v>
      </c>
      <c r="Y344" s="52" t="n">
        <v>64</v>
      </c>
      <c r="Z344" s="53" t="n">
        <v>31</v>
      </c>
      <c r="AA344" s="53" t="n">
        <v>14</v>
      </c>
      <c r="AB344" s="54" t="n">
        <v>5</v>
      </c>
      <c r="AC344" s="36"/>
      <c r="AD344" s="49" t="s">
        <v>49</v>
      </c>
      <c r="AE344" s="50" t="n">
        <f aca="false">AF344+AG344</f>
        <v>1521</v>
      </c>
      <c r="AF344" s="51" t="n">
        <v>967</v>
      </c>
      <c r="AG344" s="99" t="n">
        <f aca="false">AH344+AI344+AJ344+AK344</f>
        <v>554</v>
      </c>
      <c r="AH344" s="52" t="n">
        <v>336</v>
      </c>
      <c r="AI344" s="53" t="n">
        <v>170</v>
      </c>
      <c r="AJ344" s="53" t="n">
        <v>45</v>
      </c>
      <c r="AK344" s="54" t="n">
        <v>3</v>
      </c>
      <c r="AL344" s="36"/>
      <c r="AM344" s="49" t="s">
        <v>49</v>
      </c>
      <c r="AN344" s="50" t="n">
        <f aca="false">AO344+AP344</f>
        <v>498</v>
      </c>
      <c r="AO344" s="51" t="n">
        <v>389</v>
      </c>
      <c r="AP344" s="51" t="n">
        <f aca="false">AQ344+AR344+AS344+AT344</f>
        <v>109</v>
      </c>
      <c r="AQ344" s="52" t="n">
        <v>80</v>
      </c>
      <c r="AR344" s="53" t="n">
        <v>19</v>
      </c>
      <c r="AS344" s="53" t="n">
        <v>10</v>
      </c>
      <c r="AT344" s="54" t="n">
        <v>0</v>
      </c>
      <c r="AU344" s="36"/>
      <c r="AV344" s="49" t="s">
        <v>49</v>
      </c>
      <c r="AW344" s="50" t="n">
        <f aca="false">AX344+AY344</f>
        <v>156</v>
      </c>
      <c r="AX344" s="51" t="n">
        <v>128</v>
      </c>
      <c r="AY344" s="51" t="n">
        <f aca="false">AZ344+BA344+BB344+BC344</f>
        <v>28</v>
      </c>
      <c r="AZ344" s="52" t="n">
        <v>21</v>
      </c>
      <c r="BA344" s="53" t="n">
        <v>4</v>
      </c>
      <c r="BB344" s="53" t="n">
        <v>3</v>
      </c>
      <c r="BC344" s="54" t="n">
        <v>0</v>
      </c>
    </row>
    <row r="345" customFormat="false" ht="26.25" hidden="false" customHeight="true" outlineLevel="0" collapsed="false">
      <c r="T345" s="36"/>
      <c r="U345" s="60" t="s">
        <v>52</v>
      </c>
      <c r="V345" s="50" t="n">
        <f aca="false">W345+X345</f>
        <v>79</v>
      </c>
      <c r="W345" s="51" t="n">
        <v>53</v>
      </c>
      <c r="X345" s="51" t="n">
        <f aca="false">Y345+Z345+AA345+AB345</f>
        <v>26</v>
      </c>
      <c r="Y345" s="52" t="n">
        <v>17</v>
      </c>
      <c r="Z345" s="53" t="n">
        <v>7</v>
      </c>
      <c r="AA345" s="53" t="n">
        <v>2</v>
      </c>
      <c r="AB345" s="54" t="n">
        <v>0</v>
      </c>
      <c r="AC345" s="36"/>
      <c r="AD345" s="60" t="s">
        <v>52</v>
      </c>
      <c r="AE345" s="50" t="n">
        <f aca="false">AF345+AG345</f>
        <v>355</v>
      </c>
      <c r="AF345" s="51" t="n">
        <v>212</v>
      </c>
      <c r="AG345" s="99" t="n">
        <f aca="false">AH345+AI345+AJ345+AK345</f>
        <v>143</v>
      </c>
      <c r="AH345" s="52" t="n">
        <v>85</v>
      </c>
      <c r="AI345" s="53" t="n">
        <v>41</v>
      </c>
      <c r="AJ345" s="53" t="n">
        <v>14</v>
      </c>
      <c r="AK345" s="54" t="n">
        <v>3</v>
      </c>
      <c r="AL345" s="36"/>
      <c r="AM345" s="60" t="s">
        <v>52</v>
      </c>
      <c r="AN345" s="50" t="n">
        <f aca="false">AO345+AP345</f>
        <v>94</v>
      </c>
      <c r="AO345" s="51" t="n">
        <v>77</v>
      </c>
      <c r="AP345" s="51" t="n">
        <f aca="false">AQ345+AR345+AS345+AT345</f>
        <v>17</v>
      </c>
      <c r="AQ345" s="52" t="n">
        <v>15</v>
      </c>
      <c r="AR345" s="53" t="n">
        <v>2</v>
      </c>
      <c r="AS345" s="53" t="n">
        <v>0</v>
      </c>
      <c r="AT345" s="54" t="n">
        <v>0</v>
      </c>
      <c r="AU345" s="36"/>
      <c r="AV345" s="60" t="s">
        <v>52</v>
      </c>
      <c r="AW345" s="50" t="n">
        <f aca="false">AX345+AY345</f>
        <v>39</v>
      </c>
      <c r="AX345" s="51" t="n">
        <v>32</v>
      </c>
      <c r="AY345" s="51" t="n">
        <f aca="false">AZ345+BA345+BB345+BC345</f>
        <v>7</v>
      </c>
      <c r="AZ345" s="52" t="n">
        <v>7</v>
      </c>
      <c r="BA345" s="53" t="n">
        <v>0</v>
      </c>
      <c r="BB345" s="53" t="n">
        <v>0</v>
      </c>
      <c r="BC345" s="54" t="n">
        <v>0</v>
      </c>
    </row>
    <row r="346" customFormat="false" ht="26.25" hidden="false" customHeight="true" outlineLevel="0" collapsed="false">
      <c r="T346" s="36"/>
      <c r="U346" s="49" t="s">
        <v>54</v>
      </c>
      <c r="V346" s="50" t="n">
        <f aca="false">W346+X346</f>
        <v>232</v>
      </c>
      <c r="W346" s="51" t="n">
        <v>166</v>
      </c>
      <c r="X346" s="51" t="n">
        <f aca="false">Y346+Z346+AA346+AB346</f>
        <v>66</v>
      </c>
      <c r="Y346" s="52" t="n">
        <v>34</v>
      </c>
      <c r="Z346" s="53" t="n">
        <v>23</v>
      </c>
      <c r="AA346" s="53" t="n">
        <v>7</v>
      </c>
      <c r="AB346" s="54" t="n">
        <v>2</v>
      </c>
      <c r="AC346" s="36"/>
      <c r="AD346" s="49" t="s">
        <v>54</v>
      </c>
      <c r="AE346" s="50" t="n">
        <f aca="false">AF346+AG346</f>
        <v>803</v>
      </c>
      <c r="AF346" s="51" t="n">
        <v>552</v>
      </c>
      <c r="AG346" s="99" t="n">
        <f aca="false">AH346+AI346+AJ346+AK346</f>
        <v>251</v>
      </c>
      <c r="AH346" s="52" t="n">
        <v>121</v>
      </c>
      <c r="AI346" s="53" t="n">
        <v>86</v>
      </c>
      <c r="AJ346" s="53" t="n">
        <v>40</v>
      </c>
      <c r="AK346" s="54" t="n">
        <v>4</v>
      </c>
      <c r="AL346" s="36"/>
      <c r="AM346" s="49" t="s">
        <v>54</v>
      </c>
      <c r="AN346" s="50" t="n">
        <f aca="false">AO346+AP346</f>
        <v>378</v>
      </c>
      <c r="AO346" s="51" t="n">
        <v>277</v>
      </c>
      <c r="AP346" s="51" t="n">
        <f aca="false">AQ346+AR346+AS346+AT346</f>
        <v>101</v>
      </c>
      <c r="AQ346" s="52" t="n">
        <v>68</v>
      </c>
      <c r="AR346" s="53" t="n">
        <v>28</v>
      </c>
      <c r="AS346" s="53" t="n">
        <v>5</v>
      </c>
      <c r="AT346" s="54" t="n">
        <v>0</v>
      </c>
      <c r="AU346" s="36"/>
      <c r="AV346" s="49" t="s">
        <v>54</v>
      </c>
      <c r="AW346" s="50" t="n">
        <f aca="false">AX346+AY346</f>
        <v>133</v>
      </c>
      <c r="AX346" s="51" t="n">
        <v>107</v>
      </c>
      <c r="AY346" s="51" t="n">
        <f aca="false">AZ346+BA346+BB346+BC346</f>
        <v>26</v>
      </c>
      <c r="AZ346" s="52" t="n">
        <v>17</v>
      </c>
      <c r="BA346" s="53" t="n">
        <v>7</v>
      </c>
      <c r="BB346" s="53" t="n">
        <v>2</v>
      </c>
      <c r="BC346" s="54" t="n">
        <v>0</v>
      </c>
    </row>
    <row r="347" customFormat="false" ht="26.25" hidden="false" customHeight="true" outlineLevel="0" collapsed="false">
      <c r="T347" s="36"/>
      <c r="U347" s="60" t="s">
        <v>56</v>
      </c>
      <c r="V347" s="50" t="n">
        <f aca="false">W347+X347</f>
        <v>261</v>
      </c>
      <c r="W347" s="51" t="n">
        <v>191</v>
      </c>
      <c r="X347" s="51" t="n">
        <f aca="false">Y347+Z347+AA347+AB347</f>
        <v>70</v>
      </c>
      <c r="Y347" s="52" t="n">
        <v>34</v>
      </c>
      <c r="Z347" s="53" t="n">
        <v>22</v>
      </c>
      <c r="AA347" s="53" t="n">
        <v>11</v>
      </c>
      <c r="AB347" s="54" t="n">
        <v>3</v>
      </c>
      <c r="AC347" s="36"/>
      <c r="AD347" s="60" t="s">
        <v>56</v>
      </c>
      <c r="AE347" s="50" t="n">
        <f aca="false">AF347+AG347</f>
        <v>976</v>
      </c>
      <c r="AF347" s="51" t="n">
        <v>673</v>
      </c>
      <c r="AG347" s="99" t="n">
        <f aca="false">AH347+AI347+AJ347+AK347</f>
        <v>303</v>
      </c>
      <c r="AH347" s="52" t="n">
        <v>158</v>
      </c>
      <c r="AI347" s="53" t="n">
        <v>106</v>
      </c>
      <c r="AJ347" s="53" t="n">
        <v>37</v>
      </c>
      <c r="AK347" s="54" t="n">
        <v>2</v>
      </c>
      <c r="AL347" s="36"/>
      <c r="AM347" s="60" t="s">
        <v>56</v>
      </c>
      <c r="AN347" s="50" t="n">
        <f aca="false">AO347+AP347</f>
        <v>326</v>
      </c>
      <c r="AO347" s="51" t="n">
        <v>248</v>
      </c>
      <c r="AP347" s="51" t="n">
        <f aca="false">AQ347+AR347+AS347+AT347</f>
        <v>78</v>
      </c>
      <c r="AQ347" s="52" t="n">
        <v>49</v>
      </c>
      <c r="AR347" s="53" t="n">
        <v>27</v>
      </c>
      <c r="AS347" s="53" t="n">
        <v>2</v>
      </c>
      <c r="AT347" s="54" t="n">
        <v>0</v>
      </c>
      <c r="AU347" s="36"/>
      <c r="AV347" s="60" t="s">
        <v>56</v>
      </c>
      <c r="AW347" s="50" t="n">
        <f aca="false">AX347+AY347</f>
        <v>90</v>
      </c>
      <c r="AX347" s="51" t="n">
        <v>69</v>
      </c>
      <c r="AY347" s="51" t="n">
        <f aca="false">AZ347+BA347+BB347+BC347</f>
        <v>21</v>
      </c>
      <c r="AZ347" s="52" t="n">
        <v>15</v>
      </c>
      <c r="BA347" s="53" t="n">
        <v>4</v>
      </c>
      <c r="BB347" s="53" t="n">
        <v>2</v>
      </c>
      <c r="BC347" s="54" t="n">
        <v>0</v>
      </c>
    </row>
    <row r="348" customFormat="false" ht="26.25" hidden="false" customHeight="true" outlineLevel="0" collapsed="false">
      <c r="T348" s="36"/>
      <c r="U348" s="49" t="s">
        <v>57</v>
      </c>
      <c r="V348" s="50" t="n">
        <f aca="false">W348+X348</f>
        <v>240</v>
      </c>
      <c r="W348" s="51" t="n">
        <v>184</v>
      </c>
      <c r="X348" s="51" t="n">
        <f aca="false">Y348+Z348+AA348+AB348</f>
        <v>56</v>
      </c>
      <c r="Y348" s="52" t="n">
        <v>32</v>
      </c>
      <c r="Z348" s="53" t="n">
        <v>11</v>
      </c>
      <c r="AA348" s="53" t="n">
        <v>11</v>
      </c>
      <c r="AB348" s="54" t="n">
        <v>2</v>
      </c>
      <c r="AC348" s="36"/>
      <c r="AD348" s="49" t="s">
        <v>57</v>
      </c>
      <c r="AE348" s="50" t="n">
        <f aca="false">AF348+AG348</f>
        <v>882</v>
      </c>
      <c r="AF348" s="51" t="n">
        <v>564</v>
      </c>
      <c r="AG348" s="99" t="n">
        <f aca="false">AH348+AI348+AJ348+AK348</f>
        <v>318</v>
      </c>
      <c r="AH348" s="52" t="n">
        <v>189</v>
      </c>
      <c r="AI348" s="53" t="n">
        <v>83</v>
      </c>
      <c r="AJ348" s="53" t="n">
        <v>43</v>
      </c>
      <c r="AK348" s="54" t="n">
        <v>3</v>
      </c>
      <c r="AL348" s="36"/>
      <c r="AM348" s="49" t="s">
        <v>57</v>
      </c>
      <c r="AN348" s="50" t="n">
        <f aca="false">AO348+AP348</f>
        <v>310</v>
      </c>
      <c r="AO348" s="51" t="n">
        <v>236</v>
      </c>
      <c r="AP348" s="51" t="n">
        <f aca="false">AQ348+AR348+AS348+AT348</f>
        <v>74</v>
      </c>
      <c r="AQ348" s="52" t="n">
        <v>59</v>
      </c>
      <c r="AR348" s="53" t="n">
        <v>11</v>
      </c>
      <c r="AS348" s="53" t="n">
        <v>4</v>
      </c>
      <c r="AT348" s="54" t="n">
        <v>0</v>
      </c>
      <c r="AU348" s="36"/>
      <c r="AV348" s="49" t="s">
        <v>57</v>
      </c>
      <c r="AW348" s="50" t="n">
        <f aca="false">AX348+AY348</f>
        <v>97</v>
      </c>
      <c r="AX348" s="51" t="n">
        <v>74</v>
      </c>
      <c r="AY348" s="51" t="n">
        <f aca="false">AZ348+BA348+BB348+BC348</f>
        <v>23</v>
      </c>
      <c r="AZ348" s="52" t="n">
        <v>17</v>
      </c>
      <c r="BA348" s="53" t="n">
        <v>4</v>
      </c>
      <c r="BB348" s="53" t="n">
        <v>2</v>
      </c>
      <c r="BC348" s="54" t="n">
        <v>0</v>
      </c>
    </row>
    <row r="349" customFormat="false" ht="26.25" hidden="false" customHeight="true" outlineLevel="0" collapsed="false">
      <c r="T349" s="36"/>
      <c r="U349" s="49" t="s">
        <v>59</v>
      </c>
      <c r="V349" s="50" t="n">
        <f aca="false">W349+X349</f>
        <v>256</v>
      </c>
      <c r="W349" s="51" t="n">
        <v>176</v>
      </c>
      <c r="X349" s="51" t="n">
        <f aca="false">Y349+Z349+AA349+AB349</f>
        <v>80</v>
      </c>
      <c r="Y349" s="52" t="n">
        <v>36</v>
      </c>
      <c r="Z349" s="53" t="n">
        <v>28</v>
      </c>
      <c r="AA349" s="53" t="n">
        <v>10</v>
      </c>
      <c r="AB349" s="54" t="n">
        <v>6</v>
      </c>
      <c r="AC349" s="36"/>
      <c r="AD349" s="49" t="s">
        <v>59</v>
      </c>
      <c r="AE349" s="50" t="n">
        <f aca="false">AF349+AG349</f>
        <v>791</v>
      </c>
      <c r="AF349" s="51" t="n">
        <v>472</v>
      </c>
      <c r="AG349" s="99" t="n">
        <f aca="false">AH349+AI349+AJ349+AK349</f>
        <v>319</v>
      </c>
      <c r="AH349" s="52" t="n">
        <v>155</v>
      </c>
      <c r="AI349" s="53" t="n">
        <v>120</v>
      </c>
      <c r="AJ349" s="53" t="n">
        <v>36</v>
      </c>
      <c r="AK349" s="54" t="n">
        <v>8</v>
      </c>
      <c r="AL349" s="36"/>
      <c r="AM349" s="49" t="s">
        <v>59</v>
      </c>
      <c r="AN349" s="50" t="n">
        <f aca="false">AO349+AP349</f>
        <v>236</v>
      </c>
      <c r="AO349" s="51" t="n">
        <v>173</v>
      </c>
      <c r="AP349" s="51" t="n">
        <f aca="false">AQ349+AR349+AS349+AT349</f>
        <v>63</v>
      </c>
      <c r="AQ349" s="52" t="n">
        <v>44</v>
      </c>
      <c r="AR349" s="53" t="n">
        <v>17</v>
      </c>
      <c r="AS349" s="53" t="n">
        <v>2</v>
      </c>
      <c r="AT349" s="54" t="n">
        <v>0</v>
      </c>
      <c r="AU349" s="36"/>
      <c r="AV349" s="49" t="s">
        <v>59</v>
      </c>
      <c r="AW349" s="50" t="n">
        <f aca="false">AX349+AY349</f>
        <v>119</v>
      </c>
      <c r="AX349" s="51" t="n">
        <v>80</v>
      </c>
      <c r="AY349" s="51" t="n">
        <f aca="false">AZ349+BA349+BB349+BC349</f>
        <v>39</v>
      </c>
      <c r="AZ349" s="52" t="n">
        <v>27</v>
      </c>
      <c r="BA349" s="53" t="n">
        <v>9</v>
      </c>
      <c r="BB349" s="53" t="n">
        <v>3</v>
      </c>
      <c r="BC349" s="54" t="n">
        <v>0</v>
      </c>
    </row>
    <row r="350" customFormat="false" ht="26.25" hidden="false" customHeight="true" outlineLevel="0" collapsed="false">
      <c r="T350" s="36"/>
      <c r="U350" s="49" t="s">
        <v>60</v>
      </c>
      <c r="V350" s="50" t="n">
        <f aca="false">W350+X350</f>
        <v>134</v>
      </c>
      <c r="W350" s="51" t="n">
        <v>93</v>
      </c>
      <c r="X350" s="51" t="n">
        <f aca="false">Y350+Z350+AA350+AB350</f>
        <v>41</v>
      </c>
      <c r="Y350" s="52" t="n">
        <v>22</v>
      </c>
      <c r="Z350" s="53" t="n">
        <v>6</v>
      </c>
      <c r="AA350" s="53" t="n">
        <v>12</v>
      </c>
      <c r="AB350" s="54" t="n">
        <v>1</v>
      </c>
      <c r="AC350" s="36"/>
      <c r="AD350" s="49" t="s">
        <v>60</v>
      </c>
      <c r="AE350" s="50" t="n">
        <f aca="false">AF350+AG350</f>
        <v>447</v>
      </c>
      <c r="AF350" s="51" t="n">
        <v>294</v>
      </c>
      <c r="AG350" s="99" t="n">
        <f aca="false">AH350+AI350+AJ350+AK350</f>
        <v>153</v>
      </c>
      <c r="AH350" s="52" t="n">
        <v>87</v>
      </c>
      <c r="AI350" s="53" t="n">
        <v>46</v>
      </c>
      <c r="AJ350" s="53" t="n">
        <v>19</v>
      </c>
      <c r="AK350" s="54" t="n">
        <v>1</v>
      </c>
      <c r="AL350" s="36"/>
      <c r="AM350" s="49" t="s">
        <v>60</v>
      </c>
      <c r="AN350" s="50" t="n">
        <f aca="false">AO350+AP350</f>
        <v>153</v>
      </c>
      <c r="AO350" s="51" t="n">
        <v>110</v>
      </c>
      <c r="AP350" s="51" t="n">
        <f aca="false">AQ350+AR350+AS350+AT350</f>
        <v>43</v>
      </c>
      <c r="AQ350" s="52" t="n">
        <v>27</v>
      </c>
      <c r="AR350" s="53" t="n">
        <v>6</v>
      </c>
      <c r="AS350" s="53" t="n">
        <v>9</v>
      </c>
      <c r="AT350" s="54" t="n">
        <v>1</v>
      </c>
      <c r="AU350" s="36"/>
      <c r="AV350" s="49" t="s">
        <v>60</v>
      </c>
      <c r="AW350" s="50" t="n">
        <f aca="false">AX350+AY350</f>
        <v>49</v>
      </c>
      <c r="AX350" s="51" t="n">
        <v>39</v>
      </c>
      <c r="AY350" s="51" t="n">
        <f aca="false">AZ350+BA350+BB350+BC350</f>
        <v>10</v>
      </c>
      <c r="AZ350" s="52" t="n">
        <v>5</v>
      </c>
      <c r="BA350" s="53" t="n">
        <v>2</v>
      </c>
      <c r="BB350" s="53" t="n">
        <v>3</v>
      </c>
      <c r="BC350" s="54" t="n">
        <v>0</v>
      </c>
    </row>
    <row r="351" customFormat="false" ht="26.25" hidden="false" customHeight="true" outlineLevel="0" collapsed="false">
      <c r="T351" s="36"/>
      <c r="U351" s="60" t="s">
        <v>61</v>
      </c>
      <c r="V351" s="50" t="n">
        <f aca="false">W351+X351</f>
        <v>96</v>
      </c>
      <c r="W351" s="51" t="n">
        <v>67</v>
      </c>
      <c r="X351" s="51" t="n">
        <f aca="false">Y351+Z351+AA351+AB351</f>
        <v>29</v>
      </c>
      <c r="Y351" s="52" t="n">
        <v>14</v>
      </c>
      <c r="Z351" s="53" t="n">
        <v>10</v>
      </c>
      <c r="AA351" s="53" t="n">
        <v>4</v>
      </c>
      <c r="AB351" s="54" t="n">
        <v>1</v>
      </c>
      <c r="AC351" s="36"/>
      <c r="AD351" s="60" t="s">
        <v>61</v>
      </c>
      <c r="AE351" s="50" t="n">
        <f aca="false">AF351+AG351</f>
        <v>350</v>
      </c>
      <c r="AF351" s="51" t="n">
        <v>230</v>
      </c>
      <c r="AG351" s="99" t="n">
        <f aca="false">AH351+AI351+AJ351+AK351</f>
        <v>120</v>
      </c>
      <c r="AH351" s="52" t="n">
        <v>67</v>
      </c>
      <c r="AI351" s="53" t="n">
        <v>33</v>
      </c>
      <c r="AJ351" s="53" t="n">
        <v>18</v>
      </c>
      <c r="AK351" s="54" t="n">
        <v>2</v>
      </c>
      <c r="AL351" s="36"/>
      <c r="AM351" s="60" t="s">
        <v>61</v>
      </c>
      <c r="AN351" s="50" t="n">
        <f aca="false">AO351+AP351</f>
        <v>111</v>
      </c>
      <c r="AO351" s="51" t="n">
        <v>89</v>
      </c>
      <c r="AP351" s="51" t="n">
        <f aca="false">AQ351+AR351+AS351+AT351</f>
        <v>22</v>
      </c>
      <c r="AQ351" s="52" t="n">
        <v>16</v>
      </c>
      <c r="AR351" s="53" t="n">
        <v>3</v>
      </c>
      <c r="AS351" s="53" t="n">
        <v>3</v>
      </c>
      <c r="AT351" s="54" t="n">
        <v>0</v>
      </c>
      <c r="AU351" s="36"/>
      <c r="AV351" s="60" t="s">
        <v>61</v>
      </c>
      <c r="AW351" s="50" t="n">
        <f aca="false">AX351+AY351</f>
        <v>36</v>
      </c>
      <c r="AX351" s="51" t="n">
        <v>29</v>
      </c>
      <c r="AY351" s="51" t="n">
        <f aca="false">AZ351+BA351+BB351+BC351</f>
        <v>7</v>
      </c>
      <c r="AZ351" s="52" t="n">
        <v>6</v>
      </c>
      <c r="BA351" s="53" t="n">
        <v>1</v>
      </c>
      <c r="BB351" s="53" t="n">
        <v>0</v>
      </c>
      <c r="BC351" s="54" t="n">
        <v>0</v>
      </c>
    </row>
    <row r="352" customFormat="false" ht="26.25" hidden="false" customHeight="true" outlineLevel="0" collapsed="false">
      <c r="T352" s="36"/>
      <c r="U352" s="49" t="s">
        <v>62</v>
      </c>
      <c r="V352" s="50" t="n">
        <f aca="false">W352+X352</f>
        <v>196</v>
      </c>
      <c r="W352" s="51" t="n">
        <v>145</v>
      </c>
      <c r="X352" s="51" t="n">
        <f aca="false">Y352+Z352+AA352+AB352</f>
        <v>51</v>
      </c>
      <c r="Y352" s="52" t="n">
        <v>30</v>
      </c>
      <c r="Z352" s="53" t="n">
        <v>10</v>
      </c>
      <c r="AA352" s="53" t="n">
        <v>10</v>
      </c>
      <c r="AB352" s="54" t="n">
        <v>1</v>
      </c>
      <c r="AC352" s="36"/>
      <c r="AD352" s="49" t="s">
        <v>62</v>
      </c>
      <c r="AE352" s="50" t="n">
        <f aca="false">AF352+AG352</f>
        <v>874</v>
      </c>
      <c r="AF352" s="51" t="n">
        <v>600</v>
      </c>
      <c r="AG352" s="99" t="n">
        <f aca="false">AH352+AI352+AJ352+AK352</f>
        <v>274</v>
      </c>
      <c r="AH352" s="52" t="n">
        <v>147</v>
      </c>
      <c r="AI352" s="53" t="n">
        <v>84</v>
      </c>
      <c r="AJ352" s="53" t="n">
        <v>30</v>
      </c>
      <c r="AK352" s="54" t="n">
        <v>13</v>
      </c>
      <c r="AL352" s="36"/>
      <c r="AM352" s="49" t="s">
        <v>62</v>
      </c>
      <c r="AN352" s="50" t="n">
        <f aca="false">AO352+AP352</f>
        <v>290</v>
      </c>
      <c r="AO352" s="51" t="n">
        <v>214</v>
      </c>
      <c r="AP352" s="51" t="n">
        <f aca="false">AQ352+AR352+AS352+AT352</f>
        <v>76</v>
      </c>
      <c r="AQ352" s="52" t="n">
        <v>49</v>
      </c>
      <c r="AR352" s="53" t="n">
        <v>21</v>
      </c>
      <c r="AS352" s="53" t="n">
        <v>5</v>
      </c>
      <c r="AT352" s="54" t="n">
        <v>1</v>
      </c>
      <c r="AU352" s="36"/>
      <c r="AV352" s="49" t="s">
        <v>62</v>
      </c>
      <c r="AW352" s="50" t="n">
        <f aca="false">AX352+AY352</f>
        <v>73</v>
      </c>
      <c r="AX352" s="51" t="n">
        <v>46</v>
      </c>
      <c r="AY352" s="51" t="n">
        <f aca="false">AZ352+BA352+BB352+BC352</f>
        <v>27</v>
      </c>
      <c r="AZ352" s="52" t="n">
        <v>21</v>
      </c>
      <c r="BA352" s="53" t="n">
        <v>4</v>
      </c>
      <c r="BB352" s="53" t="n">
        <v>2</v>
      </c>
      <c r="BC352" s="54" t="n">
        <v>0</v>
      </c>
    </row>
    <row r="353" customFormat="false" ht="26.25" hidden="false" customHeight="true" outlineLevel="0" collapsed="false">
      <c r="T353" s="36" t="s">
        <v>63</v>
      </c>
      <c r="U353" s="106" t="s">
        <v>26</v>
      </c>
      <c r="V353" s="80" t="n">
        <f aca="false">SUM(V354:V372)</f>
        <v>6451</v>
      </c>
      <c r="W353" s="40" t="n">
        <f aca="false">SUM(W354:W372)</f>
        <v>4702</v>
      </c>
      <c r="X353" s="40" t="n">
        <f aca="false">SUM(X354:X372)</f>
        <v>1749</v>
      </c>
      <c r="Y353" s="41" t="n">
        <f aca="false">SUM(Y354:Y372)</f>
        <v>997</v>
      </c>
      <c r="Z353" s="81" t="n">
        <f aca="false">SUM(Z354:Z372)</f>
        <v>452</v>
      </c>
      <c r="AA353" s="81" t="n">
        <f aca="false">SUM(AA354:AA372)</f>
        <v>247</v>
      </c>
      <c r="AB353" s="82" t="n">
        <f aca="false">SUM(AB354:AB372)</f>
        <v>53</v>
      </c>
      <c r="AC353" s="36" t="s">
        <v>63</v>
      </c>
      <c r="AD353" s="106" t="s">
        <v>26</v>
      </c>
      <c r="AE353" s="80" t="n">
        <f aca="false">SUM(AE354:AE372)</f>
        <v>25582</v>
      </c>
      <c r="AF353" s="40" t="n">
        <f aca="false">SUM(AF354:AF372)</f>
        <v>16979</v>
      </c>
      <c r="AG353" s="98" t="n">
        <f aca="false">SUM(AG354:AG372)</f>
        <v>8603</v>
      </c>
      <c r="AH353" s="41" t="n">
        <f aca="false">SUM(AH354:AH372)</f>
        <v>4657</v>
      </c>
      <c r="AI353" s="81" t="n">
        <f aca="false">SUM(AI354:AI372)</f>
        <v>2688</v>
      </c>
      <c r="AJ353" s="81" t="n">
        <f aca="false">SUM(AJ354:AJ372)</f>
        <v>1105</v>
      </c>
      <c r="AK353" s="82" t="n">
        <f aca="false">SUM(AK354:AK372)</f>
        <v>153</v>
      </c>
      <c r="AL353" s="36" t="s">
        <v>63</v>
      </c>
      <c r="AM353" s="106" t="s">
        <v>26</v>
      </c>
      <c r="AN353" s="80" t="n">
        <f aca="false">SUM(AN354:AN372)</f>
        <v>8745</v>
      </c>
      <c r="AO353" s="40" t="n">
        <f aca="false">SUM(AO354:AO372)</f>
        <v>6678</v>
      </c>
      <c r="AP353" s="40" t="n">
        <f aca="false">SUM(AP354:AP372)</f>
        <v>2067</v>
      </c>
      <c r="AQ353" s="41" t="n">
        <f aca="false">SUM(AQ354:AQ372)</f>
        <v>1405</v>
      </c>
      <c r="AR353" s="81" t="n">
        <f aca="false">SUM(AR354:AR372)</f>
        <v>498</v>
      </c>
      <c r="AS353" s="81" t="n">
        <f aca="false">SUM(AS354:AS372)</f>
        <v>146</v>
      </c>
      <c r="AT353" s="82" t="n">
        <f aca="false">SUM(AT354:AT372)</f>
        <v>18</v>
      </c>
      <c r="AU353" s="36" t="s">
        <v>63</v>
      </c>
      <c r="AV353" s="106" t="s">
        <v>26</v>
      </c>
      <c r="AW353" s="80" t="n">
        <f aca="false">SUM(AW354:AW372)</f>
        <v>2295</v>
      </c>
      <c r="AX353" s="40" t="n">
        <f aca="false">SUM(AX354:AX372)</f>
        <v>1786</v>
      </c>
      <c r="AY353" s="40" t="n">
        <f aca="false">SUM(AY354:AY372)</f>
        <v>509</v>
      </c>
      <c r="AZ353" s="41" t="n">
        <f aca="false">SUM(AZ354:AZ372)</f>
        <v>341</v>
      </c>
      <c r="BA353" s="81" t="n">
        <f aca="false">SUM(BA354:BA372)</f>
        <v>113</v>
      </c>
      <c r="BB353" s="81" t="n">
        <f aca="false">SUM(BB354:BB372)</f>
        <v>52</v>
      </c>
      <c r="BC353" s="82" t="n">
        <f aca="false">SUM(BC354:BC372)</f>
        <v>3</v>
      </c>
    </row>
    <row r="354" customFormat="false" ht="26.25" hidden="false" customHeight="true" outlineLevel="0" collapsed="false">
      <c r="T354" s="36"/>
      <c r="U354" s="49" t="s">
        <v>28</v>
      </c>
      <c r="V354" s="50" t="n">
        <f aca="false">W354+X354</f>
        <v>988</v>
      </c>
      <c r="W354" s="51" t="n">
        <v>702</v>
      </c>
      <c r="X354" s="50" t="n">
        <f aca="false">Y354+Z354+AA354+AB354</f>
        <v>286</v>
      </c>
      <c r="Y354" s="52" t="n">
        <v>154</v>
      </c>
      <c r="Z354" s="53" t="n">
        <v>67</v>
      </c>
      <c r="AA354" s="53" t="n">
        <v>52</v>
      </c>
      <c r="AB354" s="54" t="n">
        <v>13</v>
      </c>
      <c r="AC354" s="36"/>
      <c r="AD354" s="49" t="s">
        <v>28</v>
      </c>
      <c r="AE354" s="50" t="n">
        <f aca="false">AF354+AG354</f>
        <v>4020</v>
      </c>
      <c r="AF354" s="51" t="n">
        <v>2616</v>
      </c>
      <c r="AG354" s="107" t="n">
        <f aca="false">AH354+AI354+AJ354+AK354</f>
        <v>1404</v>
      </c>
      <c r="AH354" s="52" t="n">
        <v>687</v>
      </c>
      <c r="AI354" s="53" t="n">
        <v>463</v>
      </c>
      <c r="AJ354" s="53" t="n">
        <v>223</v>
      </c>
      <c r="AK354" s="54" t="n">
        <v>31</v>
      </c>
      <c r="AL354" s="36"/>
      <c r="AM354" s="49" t="s">
        <v>28</v>
      </c>
      <c r="AN354" s="50" t="n">
        <f aca="false">AO354+AP354</f>
        <v>1362</v>
      </c>
      <c r="AO354" s="51" t="n">
        <v>1036</v>
      </c>
      <c r="AP354" s="50" t="n">
        <f aca="false">AQ354+AR354+AS354+AT354</f>
        <v>326</v>
      </c>
      <c r="AQ354" s="52" t="n">
        <v>192</v>
      </c>
      <c r="AR354" s="53" t="n">
        <v>91</v>
      </c>
      <c r="AS354" s="53" t="n">
        <v>36</v>
      </c>
      <c r="AT354" s="54" t="n">
        <v>7</v>
      </c>
      <c r="AU354" s="36"/>
      <c r="AV354" s="49" t="s">
        <v>28</v>
      </c>
      <c r="AW354" s="50" t="n">
        <f aca="false">AX354+AY354</f>
        <v>344</v>
      </c>
      <c r="AX354" s="51" t="n">
        <v>262</v>
      </c>
      <c r="AY354" s="50" t="n">
        <f aca="false">AZ354+BA354+BB354+BC354</f>
        <v>82</v>
      </c>
      <c r="AZ354" s="52" t="n">
        <v>49</v>
      </c>
      <c r="BA354" s="53" t="n">
        <v>21</v>
      </c>
      <c r="BB354" s="53" t="n">
        <v>12</v>
      </c>
      <c r="BC354" s="54" t="n">
        <v>0</v>
      </c>
    </row>
    <row r="355" customFormat="false" ht="26.25" hidden="false" customHeight="true" outlineLevel="0" collapsed="false">
      <c r="T355" s="36"/>
      <c r="U355" s="60" t="s">
        <v>30</v>
      </c>
      <c r="V355" s="50" t="n">
        <f aca="false">W355+X355</f>
        <v>229</v>
      </c>
      <c r="W355" s="51" t="n">
        <v>188</v>
      </c>
      <c r="X355" s="50" t="n">
        <f aca="false">Y355+Z355+AA355+AB355</f>
        <v>41</v>
      </c>
      <c r="Y355" s="52" t="n">
        <v>33</v>
      </c>
      <c r="Z355" s="53" t="n">
        <v>6</v>
      </c>
      <c r="AA355" s="53" t="n">
        <v>1</v>
      </c>
      <c r="AB355" s="54" t="n">
        <v>1</v>
      </c>
      <c r="AC355" s="36"/>
      <c r="AD355" s="60" t="s">
        <v>30</v>
      </c>
      <c r="AE355" s="50" t="n">
        <f aca="false">AF355+AG355</f>
        <v>786</v>
      </c>
      <c r="AF355" s="51" t="n">
        <v>601</v>
      </c>
      <c r="AG355" s="107" t="n">
        <f aca="false">AH355+AI355+AJ355+AK355</f>
        <v>185</v>
      </c>
      <c r="AH355" s="52" t="n">
        <v>122</v>
      </c>
      <c r="AI355" s="53" t="n">
        <v>51</v>
      </c>
      <c r="AJ355" s="53" t="n">
        <v>10</v>
      </c>
      <c r="AK355" s="54" t="n">
        <v>2</v>
      </c>
      <c r="AL355" s="36"/>
      <c r="AM355" s="60" t="s">
        <v>30</v>
      </c>
      <c r="AN355" s="50" t="n">
        <f aca="false">AO355+AP355</f>
        <v>357</v>
      </c>
      <c r="AO355" s="51" t="n">
        <v>310</v>
      </c>
      <c r="AP355" s="50" t="n">
        <f aca="false">AQ355+AR355+AS355+AT355</f>
        <v>47</v>
      </c>
      <c r="AQ355" s="52" t="n">
        <v>33</v>
      </c>
      <c r="AR355" s="53" t="n">
        <v>9</v>
      </c>
      <c r="AS355" s="53" t="n">
        <v>5</v>
      </c>
      <c r="AT355" s="54" t="n">
        <v>0</v>
      </c>
      <c r="AU355" s="36"/>
      <c r="AV355" s="60" t="s">
        <v>30</v>
      </c>
      <c r="AW355" s="50" t="n">
        <f aca="false">AX355+AY355</f>
        <v>89</v>
      </c>
      <c r="AX355" s="51" t="n">
        <v>77</v>
      </c>
      <c r="AY355" s="50" t="n">
        <f aca="false">AZ355+BA355+BB355+BC355</f>
        <v>12</v>
      </c>
      <c r="AZ355" s="52" t="n">
        <v>7</v>
      </c>
      <c r="BA355" s="53" t="n">
        <v>3</v>
      </c>
      <c r="BB355" s="53" t="n">
        <v>2</v>
      </c>
      <c r="BC355" s="54" t="n">
        <v>0</v>
      </c>
    </row>
    <row r="356" customFormat="false" ht="26.25" hidden="false" customHeight="true" outlineLevel="0" collapsed="false">
      <c r="T356" s="36"/>
      <c r="U356" s="49" t="s">
        <v>32</v>
      </c>
      <c r="V356" s="50" t="n">
        <f aca="false">W356+X356</f>
        <v>686</v>
      </c>
      <c r="W356" s="51" t="n">
        <v>506</v>
      </c>
      <c r="X356" s="50" t="n">
        <f aca="false">Y356+Z356+AA356+AB356</f>
        <v>180</v>
      </c>
      <c r="Y356" s="52" t="n">
        <v>106</v>
      </c>
      <c r="Z356" s="53" t="n">
        <v>47</v>
      </c>
      <c r="AA356" s="53" t="n">
        <v>22</v>
      </c>
      <c r="AB356" s="54" t="n">
        <v>5</v>
      </c>
      <c r="AC356" s="36"/>
      <c r="AD356" s="49" t="s">
        <v>32</v>
      </c>
      <c r="AE356" s="50" t="n">
        <f aca="false">AF356+AG356</f>
        <v>2914</v>
      </c>
      <c r="AF356" s="51" t="n">
        <v>1961</v>
      </c>
      <c r="AG356" s="107" t="n">
        <f aca="false">AH356+AI356+AJ356+AK356</f>
        <v>953</v>
      </c>
      <c r="AH356" s="52" t="n">
        <v>521</v>
      </c>
      <c r="AI356" s="53" t="n">
        <v>296</v>
      </c>
      <c r="AJ356" s="53" t="n">
        <v>118</v>
      </c>
      <c r="AK356" s="54" t="n">
        <v>18</v>
      </c>
      <c r="AL356" s="36"/>
      <c r="AM356" s="49" t="s">
        <v>32</v>
      </c>
      <c r="AN356" s="50" t="n">
        <f aca="false">AO356+AP356</f>
        <v>965</v>
      </c>
      <c r="AO356" s="51" t="n">
        <v>746</v>
      </c>
      <c r="AP356" s="50" t="n">
        <f aca="false">AQ356+AR356+AS356+AT356</f>
        <v>219</v>
      </c>
      <c r="AQ356" s="52" t="n">
        <v>153</v>
      </c>
      <c r="AR356" s="53" t="n">
        <v>49</v>
      </c>
      <c r="AS356" s="53" t="n">
        <v>16</v>
      </c>
      <c r="AT356" s="54" t="n">
        <v>1</v>
      </c>
      <c r="AU356" s="36"/>
      <c r="AV356" s="49" t="s">
        <v>32</v>
      </c>
      <c r="AW356" s="50" t="n">
        <f aca="false">AX356+AY356</f>
        <v>265</v>
      </c>
      <c r="AX356" s="51" t="n">
        <v>205</v>
      </c>
      <c r="AY356" s="50" t="n">
        <f aca="false">AZ356+BA356+BB356+BC356</f>
        <v>60</v>
      </c>
      <c r="AZ356" s="52" t="n">
        <v>41</v>
      </c>
      <c r="BA356" s="53" t="n">
        <v>16</v>
      </c>
      <c r="BB356" s="53" t="n">
        <v>3</v>
      </c>
      <c r="BC356" s="54" t="n">
        <v>0</v>
      </c>
    </row>
    <row r="357" customFormat="false" ht="26.25" hidden="false" customHeight="true" outlineLevel="0" collapsed="false">
      <c r="T357" s="36"/>
      <c r="U357" s="60" t="s">
        <v>34</v>
      </c>
      <c r="V357" s="50" t="n">
        <f aca="false">W357+X357</f>
        <v>237</v>
      </c>
      <c r="W357" s="51" t="n">
        <v>173</v>
      </c>
      <c r="X357" s="50" t="n">
        <f aca="false">Y357+Z357+AA357+AB357</f>
        <v>64</v>
      </c>
      <c r="Y357" s="52" t="n">
        <v>33</v>
      </c>
      <c r="Z357" s="53" t="n">
        <v>14</v>
      </c>
      <c r="AA357" s="53" t="n">
        <v>15</v>
      </c>
      <c r="AB357" s="54" t="n">
        <v>2</v>
      </c>
      <c r="AC357" s="36"/>
      <c r="AD357" s="60" t="s">
        <v>34</v>
      </c>
      <c r="AE357" s="50" t="n">
        <f aca="false">AF357+AG357</f>
        <v>1002</v>
      </c>
      <c r="AF357" s="51" t="n">
        <v>698</v>
      </c>
      <c r="AG357" s="107" t="n">
        <f aca="false">AH357+AI357+AJ357+AK357</f>
        <v>304</v>
      </c>
      <c r="AH357" s="52" t="n">
        <v>173</v>
      </c>
      <c r="AI357" s="53" t="n">
        <v>91</v>
      </c>
      <c r="AJ357" s="53" t="n">
        <v>36</v>
      </c>
      <c r="AK357" s="54" t="n">
        <v>4</v>
      </c>
      <c r="AL357" s="36"/>
      <c r="AM357" s="60" t="s">
        <v>34</v>
      </c>
      <c r="AN357" s="50" t="n">
        <f aca="false">AO357+AP357</f>
        <v>342</v>
      </c>
      <c r="AO357" s="51" t="n">
        <v>254</v>
      </c>
      <c r="AP357" s="50" t="n">
        <f aca="false">AQ357+AR357+AS357+AT357</f>
        <v>88</v>
      </c>
      <c r="AQ357" s="52" t="n">
        <v>60</v>
      </c>
      <c r="AR357" s="53" t="n">
        <v>22</v>
      </c>
      <c r="AS357" s="53" t="n">
        <v>4</v>
      </c>
      <c r="AT357" s="54" t="n">
        <v>2</v>
      </c>
      <c r="AU357" s="36"/>
      <c r="AV357" s="60" t="s">
        <v>34</v>
      </c>
      <c r="AW357" s="50" t="n">
        <f aca="false">AX357+AY357</f>
        <v>91</v>
      </c>
      <c r="AX357" s="51" t="n">
        <v>71</v>
      </c>
      <c r="AY357" s="50" t="n">
        <f aca="false">AZ357+BA357+BB357+BC357</f>
        <v>20</v>
      </c>
      <c r="AZ357" s="52" t="n">
        <v>11</v>
      </c>
      <c r="BA357" s="53" t="n">
        <v>4</v>
      </c>
      <c r="BB357" s="53" t="n">
        <v>4</v>
      </c>
      <c r="BC357" s="54" t="n">
        <v>1</v>
      </c>
    </row>
    <row r="358" customFormat="false" ht="26.25" hidden="false" customHeight="true" outlineLevel="0" collapsed="false">
      <c r="T358" s="36"/>
      <c r="U358" s="63" t="s">
        <v>37</v>
      </c>
      <c r="V358" s="50" t="n">
        <f aca="false">W358+X358</f>
        <v>124</v>
      </c>
      <c r="W358" s="51" t="n">
        <v>95</v>
      </c>
      <c r="X358" s="50" t="n">
        <f aca="false">Y358+Z358+AA358+AB358</f>
        <v>29</v>
      </c>
      <c r="Y358" s="52" t="n">
        <v>22</v>
      </c>
      <c r="Z358" s="53" t="n">
        <v>4</v>
      </c>
      <c r="AA358" s="53" t="n">
        <v>3</v>
      </c>
      <c r="AB358" s="54" t="n">
        <v>0</v>
      </c>
      <c r="AC358" s="36"/>
      <c r="AD358" s="63" t="s">
        <v>37</v>
      </c>
      <c r="AE358" s="50" t="n">
        <f aca="false">AF358+AG358</f>
        <v>225</v>
      </c>
      <c r="AF358" s="51" t="n">
        <v>175</v>
      </c>
      <c r="AG358" s="107" t="n">
        <f aca="false">AH358+AI358+AJ358+AK358</f>
        <v>50</v>
      </c>
      <c r="AH358" s="52" t="n">
        <v>35</v>
      </c>
      <c r="AI358" s="53" t="n">
        <v>13</v>
      </c>
      <c r="AJ358" s="53" t="n">
        <v>2</v>
      </c>
      <c r="AK358" s="54" t="n">
        <v>0</v>
      </c>
      <c r="AL358" s="36"/>
      <c r="AM358" s="63" t="s">
        <v>37</v>
      </c>
      <c r="AN358" s="50" t="n">
        <f aca="false">AO358+AP358</f>
        <v>148</v>
      </c>
      <c r="AO358" s="51" t="n">
        <v>106</v>
      </c>
      <c r="AP358" s="50" t="n">
        <f aca="false">AQ358+AR358+AS358+AT358</f>
        <v>42</v>
      </c>
      <c r="AQ358" s="52" t="n">
        <v>35</v>
      </c>
      <c r="AR358" s="53" t="n">
        <v>2</v>
      </c>
      <c r="AS358" s="53" t="n">
        <v>5</v>
      </c>
      <c r="AT358" s="54" t="n">
        <v>0</v>
      </c>
      <c r="AU358" s="36"/>
      <c r="AV358" s="63" t="s">
        <v>37</v>
      </c>
      <c r="AW358" s="50" t="n">
        <f aca="false">AX358+AY358</f>
        <v>27</v>
      </c>
      <c r="AX358" s="51" t="n">
        <v>19</v>
      </c>
      <c r="AY358" s="50" t="n">
        <f aca="false">AZ358+BA358+BB358+BC358</f>
        <v>8</v>
      </c>
      <c r="AZ358" s="52" t="n">
        <v>6</v>
      </c>
      <c r="BA358" s="53" t="n">
        <v>1</v>
      </c>
      <c r="BB358" s="53" t="n">
        <v>1</v>
      </c>
      <c r="BC358" s="54" t="n">
        <v>0</v>
      </c>
    </row>
    <row r="359" customFormat="false" ht="26.25" hidden="false" customHeight="true" outlineLevel="0" collapsed="false">
      <c r="T359" s="36"/>
      <c r="U359" s="100" t="s">
        <v>39</v>
      </c>
      <c r="V359" s="50" t="n">
        <f aca="false">W359+X359</f>
        <v>677</v>
      </c>
      <c r="W359" s="51" t="n">
        <v>460</v>
      </c>
      <c r="X359" s="50" t="n">
        <f aca="false">Y359+Z359+AA359+AB359</f>
        <v>217</v>
      </c>
      <c r="Y359" s="65" t="n">
        <v>127</v>
      </c>
      <c r="Z359" s="66" t="n">
        <v>69</v>
      </c>
      <c r="AA359" s="66" t="n">
        <v>17</v>
      </c>
      <c r="AB359" s="67" t="n">
        <v>4</v>
      </c>
      <c r="AC359" s="36"/>
      <c r="AD359" s="100" t="s">
        <v>39</v>
      </c>
      <c r="AE359" s="50" t="n">
        <f aca="false">AF359+AG359</f>
        <v>2588</v>
      </c>
      <c r="AF359" s="51" t="n">
        <v>1617</v>
      </c>
      <c r="AG359" s="107" t="n">
        <f aca="false">AH359+AI359+AJ359+AK359</f>
        <v>971</v>
      </c>
      <c r="AH359" s="65" t="n">
        <v>535</v>
      </c>
      <c r="AI359" s="66" t="n">
        <v>302</v>
      </c>
      <c r="AJ359" s="66" t="n">
        <v>119</v>
      </c>
      <c r="AK359" s="67" t="n">
        <v>15</v>
      </c>
      <c r="AL359" s="36"/>
      <c r="AM359" s="100" t="s">
        <v>39</v>
      </c>
      <c r="AN359" s="50" t="n">
        <f aca="false">AO359+AP359</f>
        <v>992</v>
      </c>
      <c r="AO359" s="51" t="n">
        <v>735</v>
      </c>
      <c r="AP359" s="50" t="n">
        <f aca="false">AQ359+AR359+AS359+AT359</f>
        <v>257</v>
      </c>
      <c r="AQ359" s="65" t="n">
        <v>195</v>
      </c>
      <c r="AR359" s="66" t="n">
        <v>46</v>
      </c>
      <c r="AS359" s="66" t="n">
        <v>12</v>
      </c>
      <c r="AT359" s="67" t="n">
        <v>4</v>
      </c>
      <c r="AU359" s="36"/>
      <c r="AV359" s="100" t="s">
        <v>39</v>
      </c>
      <c r="AW359" s="50" t="n">
        <f aca="false">AX359+AY359</f>
        <v>212</v>
      </c>
      <c r="AX359" s="51" t="n">
        <v>160</v>
      </c>
      <c r="AY359" s="50" t="n">
        <f aca="false">AZ359+BA359+BB359+BC359</f>
        <v>52</v>
      </c>
      <c r="AZ359" s="65" t="n">
        <v>33</v>
      </c>
      <c r="BA359" s="66" t="n">
        <v>14</v>
      </c>
      <c r="BB359" s="66" t="n">
        <v>5</v>
      </c>
      <c r="BC359" s="67" t="n">
        <v>0</v>
      </c>
    </row>
    <row r="360" customFormat="false" ht="26.25" hidden="false" customHeight="true" outlineLevel="0" collapsed="false">
      <c r="T360" s="36"/>
      <c r="U360" s="101" t="s">
        <v>41</v>
      </c>
      <c r="V360" s="50" t="n">
        <f aca="false">W360+X360</f>
        <v>38</v>
      </c>
      <c r="W360" s="51" t="n">
        <v>23</v>
      </c>
      <c r="X360" s="50" t="n">
        <f aca="false">Y360+Z360+AA360+AB360</f>
        <v>15</v>
      </c>
      <c r="Y360" s="65" t="n">
        <v>7</v>
      </c>
      <c r="Z360" s="66" t="n">
        <v>4</v>
      </c>
      <c r="AA360" s="66" t="n">
        <v>3</v>
      </c>
      <c r="AB360" s="67" t="n">
        <v>1</v>
      </c>
      <c r="AC360" s="36"/>
      <c r="AD360" s="101" t="s">
        <v>41</v>
      </c>
      <c r="AE360" s="50" t="n">
        <f aca="false">AF360+AG360</f>
        <v>200</v>
      </c>
      <c r="AF360" s="51" t="n">
        <v>106</v>
      </c>
      <c r="AG360" s="107" t="n">
        <f aca="false">AH360+AI360+AJ360+AK360</f>
        <v>94</v>
      </c>
      <c r="AH360" s="65" t="n">
        <v>42</v>
      </c>
      <c r="AI360" s="66" t="n">
        <v>31</v>
      </c>
      <c r="AJ360" s="66" t="n">
        <v>17</v>
      </c>
      <c r="AK360" s="67" t="n">
        <v>4</v>
      </c>
      <c r="AL360" s="36"/>
      <c r="AM360" s="101" t="s">
        <v>41</v>
      </c>
      <c r="AN360" s="50" t="n">
        <f aca="false">AO360+AP360</f>
        <v>37</v>
      </c>
      <c r="AO360" s="51" t="n">
        <v>26</v>
      </c>
      <c r="AP360" s="50" t="n">
        <f aca="false">AQ360+AR360+AS360+AT360</f>
        <v>11</v>
      </c>
      <c r="AQ360" s="65" t="n">
        <v>6</v>
      </c>
      <c r="AR360" s="66" t="n">
        <v>5</v>
      </c>
      <c r="AS360" s="66" t="n">
        <v>0</v>
      </c>
      <c r="AT360" s="67" t="n">
        <v>0</v>
      </c>
      <c r="AU360" s="36"/>
      <c r="AV360" s="101" t="s">
        <v>41</v>
      </c>
      <c r="AW360" s="50" t="n">
        <f aca="false">AX360+AY360</f>
        <v>17</v>
      </c>
      <c r="AX360" s="51" t="n">
        <v>13</v>
      </c>
      <c r="AY360" s="50" t="n">
        <f aca="false">AZ360+BA360+BB360+BC360</f>
        <v>4</v>
      </c>
      <c r="AZ360" s="65" t="n">
        <v>2</v>
      </c>
      <c r="BA360" s="66" t="n">
        <v>2</v>
      </c>
      <c r="BB360" s="66" t="n">
        <v>0</v>
      </c>
      <c r="BC360" s="67" t="n">
        <v>0</v>
      </c>
    </row>
    <row r="361" customFormat="false" ht="26.25" hidden="false" customHeight="true" outlineLevel="0" collapsed="false">
      <c r="T361" s="36"/>
      <c r="U361" s="102" t="s">
        <v>43</v>
      </c>
      <c r="V361" s="50" t="n">
        <f aca="false">W361+X361</f>
        <v>1043</v>
      </c>
      <c r="W361" s="51" t="n">
        <v>758</v>
      </c>
      <c r="X361" s="50" t="n">
        <f aca="false">Y361+Z361+AA361+AB361</f>
        <v>285</v>
      </c>
      <c r="Y361" s="65" t="n">
        <v>162</v>
      </c>
      <c r="Z361" s="66" t="n">
        <v>78</v>
      </c>
      <c r="AA361" s="66" t="n">
        <v>36</v>
      </c>
      <c r="AB361" s="67" t="n">
        <v>9</v>
      </c>
      <c r="AC361" s="36"/>
      <c r="AD361" s="102" t="s">
        <v>43</v>
      </c>
      <c r="AE361" s="50" t="n">
        <f aca="false">AF361+AG361</f>
        <v>4557</v>
      </c>
      <c r="AF361" s="51" t="n">
        <v>3027</v>
      </c>
      <c r="AG361" s="107" t="n">
        <f aca="false">AH361+AI361+AJ361+AK361</f>
        <v>1530</v>
      </c>
      <c r="AH361" s="65" t="n">
        <v>794</v>
      </c>
      <c r="AI361" s="66" t="n">
        <v>491</v>
      </c>
      <c r="AJ361" s="66" t="n">
        <v>213</v>
      </c>
      <c r="AK361" s="67" t="n">
        <v>32</v>
      </c>
      <c r="AL361" s="36"/>
      <c r="AM361" s="102" t="s">
        <v>43</v>
      </c>
      <c r="AN361" s="50" t="n">
        <f aca="false">AO361+AP361</f>
        <v>1541</v>
      </c>
      <c r="AO361" s="51" t="n">
        <v>1139</v>
      </c>
      <c r="AP361" s="50" t="n">
        <f aca="false">AQ361+AR361+AS361+AT361</f>
        <v>402</v>
      </c>
      <c r="AQ361" s="65" t="n">
        <v>254</v>
      </c>
      <c r="AR361" s="66" t="n">
        <v>127</v>
      </c>
      <c r="AS361" s="66" t="n">
        <v>19</v>
      </c>
      <c r="AT361" s="67" t="n">
        <v>2</v>
      </c>
      <c r="AU361" s="36"/>
      <c r="AV361" s="102" t="s">
        <v>43</v>
      </c>
      <c r="AW361" s="50" t="n">
        <f aca="false">AX361+AY361</f>
        <v>326</v>
      </c>
      <c r="AX361" s="51" t="n">
        <v>255</v>
      </c>
      <c r="AY361" s="50" t="n">
        <f aca="false">AZ361+BA361+BB361+BC361</f>
        <v>71</v>
      </c>
      <c r="AZ361" s="65" t="n">
        <v>48</v>
      </c>
      <c r="BA361" s="66" t="n">
        <v>14</v>
      </c>
      <c r="BB361" s="66" t="n">
        <v>8</v>
      </c>
      <c r="BC361" s="67" t="n">
        <v>1</v>
      </c>
    </row>
    <row r="362" customFormat="false" ht="26.25" hidden="false" customHeight="true" outlineLevel="0" collapsed="false">
      <c r="T362" s="36"/>
      <c r="U362" s="103" t="s">
        <v>45</v>
      </c>
      <c r="V362" s="50" t="n">
        <f aca="false">W362+X362</f>
        <v>222</v>
      </c>
      <c r="W362" s="51" t="n">
        <v>185</v>
      </c>
      <c r="X362" s="50" t="n">
        <f aca="false">Y362+Z362+AA362+AB362</f>
        <v>37</v>
      </c>
      <c r="Y362" s="65" t="n">
        <v>26</v>
      </c>
      <c r="Z362" s="66" t="n">
        <v>8</v>
      </c>
      <c r="AA362" s="66" t="n">
        <v>3</v>
      </c>
      <c r="AB362" s="67" t="n">
        <v>0</v>
      </c>
      <c r="AC362" s="36"/>
      <c r="AD362" s="103" t="s">
        <v>45</v>
      </c>
      <c r="AE362" s="50" t="n">
        <f aca="false">AF362+AG362</f>
        <v>686</v>
      </c>
      <c r="AF362" s="51" t="n">
        <v>554</v>
      </c>
      <c r="AG362" s="107" t="n">
        <f aca="false">AH362+AI362+AJ362+AK362</f>
        <v>132</v>
      </c>
      <c r="AH362" s="65" t="n">
        <v>101</v>
      </c>
      <c r="AI362" s="66" t="n">
        <v>22</v>
      </c>
      <c r="AJ362" s="66" t="n">
        <v>9</v>
      </c>
      <c r="AK362" s="67" t="n">
        <v>0</v>
      </c>
      <c r="AL362" s="36"/>
      <c r="AM362" s="103" t="s">
        <v>45</v>
      </c>
      <c r="AN362" s="50" t="n">
        <f aca="false">AO362+AP362</f>
        <v>289</v>
      </c>
      <c r="AO362" s="51" t="n">
        <v>248</v>
      </c>
      <c r="AP362" s="50" t="n">
        <f aca="false">AQ362+AR362+AS362+AT362</f>
        <v>41</v>
      </c>
      <c r="AQ362" s="65" t="n">
        <v>31</v>
      </c>
      <c r="AR362" s="66" t="n">
        <v>7</v>
      </c>
      <c r="AS362" s="66" t="n">
        <v>3</v>
      </c>
      <c r="AT362" s="67" t="n">
        <v>0</v>
      </c>
      <c r="AU362" s="36"/>
      <c r="AV362" s="103" t="s">
        <v>45</v>
      </c>
      <c r="AW362" s="50" t="n">
        <f aca="false">AX362+AY362</f>
        <v>47</v>
      </c>
      <c r="AX362" s="51" t="n">
        <v>38</v>
      </c>
      <c r="AY362" s="50" t="n">
        <f aca="false">AZ362+BA362+BB362+BC362</f>
        <v>9</v>
      </c>
      <c r="AZ362" s="65" t="n">
        <v>9</v>
      </c>
      <c r="BA362" s="66" t="n">
        <v>0</v>
      </c>
      <c r="BB362" s="66" t="n">
        <v>0</v>
      </c>
      <c r="BC362" s="67" t="n">
        <v>0</v>
      </c>
    </row>
    <row r="363" customFormat="false" ht="26.25" hidden="false" customHeight="true" outlineLevel="0" collapsed="false">
      <c r="T363" s="36"/>
      <c r="U363" s="49" t="s">
        <v>47</v>
      </c>
      <c r="V363" s="50" t="n">
        <f aca="false">W363+X363</f>
        <v>388</v>
      </c>
      <c r="W363" s="51" t="n">
        <v>287</v>
      </c>
      <c r="X363" s="50" t="n">
        <f aca="false">Y363+Z363+AA363+AB363</f>
        <v>101</v>
      </c>
      <c r="Y363" s="52" t="n">
        <v>60</v>
      </c>
      <c r="Z363" s="53" t="n">
        <v>22</v>
      </c>
      <c r="AA363" s="53" t="n">
        <v>16</v>
      </c>
      <c r="AB363" s="54" t="n">
        <v>3</v>
      </c>
      <c r="AC363" s="36"/>
      <c r="AD363" s="49" t="s">
        <v>47</v>
      </c>
      <c r="AE363" s="50" t="n">
        <f aca="false">AF363+AG363</f>
        <v>1626</v>
      </c>
      <c r="AF363" s="51" t="n">
        <v>1065</v>
      </c>
      <c r="AG363" s="107" t="n">
        <f aca="false">AH363+AI363+AJ363+AK363</f>
        <v>561</v>
      </c>
      <c r="AH363" s="52" t="n">
        <v>303</v>
      </c>
      <c r="AI363" s="53" t="n">
        <v>170</v>
      </c>
      <c r="AJ363" s="53" t="n">
        <v>77</v>
      </c>
      <c r="AK363" s="54" t="n">
        <v>11</v>
      </c>
      <c r="AL363" s="36"/>
      <c r="AM363" s="49" t="s">
        <v>47</v>
      </c>
      <c r="AN363" s="50" t="n">
        <f aca="false">AO363+AP363</f>
        <v>493</v>
      </c>
      <c r="AO363" s="51" t="n">
        <v>394</v>
      </c>
      <c r="AP363" s="50" t="n">
        <f aca="false">AQ363+AR363+AS363+AT363</f>
        <v>99</v>
      </c>
      <c r="AQ363" s="52" t="n">
        <v>64</v>
      </c>
      <c r="AR363" s="53" t="n">
        <v>24</v>
      </c>
      <c r="AS363" s="53" t="n">
        <v>10</v>
      </c>
      <c r="AT363" s="54" t="n">
        <v>1</v>
      </c>
      <c r="AU363" s="36"/>
      <c r="AV363" s="49" t="s">
        <v>47</v>
      </c>
      <c r="AW363" s="50" t="n">
        <f aca="false">AX363+AY363</f>
        <v>146</v>
      </c>
      <c r="AX363" s="51" t="n">
        <v>125</v>
      </c>
      <c r="AY363" s="50" t="n">
        <f aca="false">AZ363+BA363+BB363+BC363</f>
        <v>21</v>
      </c>
      <c r="AZ363" s="52" t="n">
        <v>11</v>
      </c>
      <c r="BA363" s="53" t="n">
        <v>7</v>
      </c>
      <c r="BB363" s="53" t="n">
        <v>2</v>
      </c>
      <c r="BC363" s="54" t="n">
        <v>1</v>
      </c>
    </row>
    <row r="364" customFormat="false" ht="26.25" hidden="false" customHeight="true" outlineLevel="0" collapsed="false">
      <c r="T364" s="36"/>
      <c r="U364" s="49" t="s">
        <v>49</v>
      </c>
      <c r="V364" s="50" t="n">
        <f aca="false">W364+X364</f>
        <v>339</v>
      </c>
      <c r="W364" s="51" t="n">
        <v>251</v>
      </c>
      <c r="X364" s="50" t="n">
        <f aca="false">Y364+Z364+AA364+AB364</f>
        <v>88</v>
      </c>
      <c r="Y364" s="52" t="n">
        <v>50</v>
      </c>
      <c r="Z364" s="53" t="n">
        <v>21</v>
      </c>
      <c r="AA364" s="53" t="n">
        <v>13</v>
      </c>
      <c r="AB364" s="54" t="n">
        <v>4</v>
      </c>
      <c r="AC364" s="36"/>
      <c r="AD364" s="49" t="s">
        <v>49</v>
      </c>
      <c r="AE364" s="50" t="n">
        <f aca="false">AF364+AG364</f>
        <v>1520</v>
      </c>
      <c r="AF364" s="51" t="n">
        <v>967</v>
      </c>
      <c r="AG364" s="107" t="n">
        <f aca="false">AH364+AI364+AJ364+AK364</f>
        <v>553</v>
      </c>
      <c r="AH364" s="52" t="n">
        <v>335</v>
      </c>
      <c r="AI364" s="53" t="n">
        <v>170</v>
      </c>
      <c r="AJ364" s="53" t="n">
        <v>45</v>
      </c>
      <c r="AK364" s="54" t="n">
        <v>3</v>
      </c>
      <c r="AL364" s="36"/>
      <c r="AM364" s="49" t="s">
        <v>49</v>
      </c>
      <c r="AN364" s="50" t="n">
        <f aca="false">AO364+AP364</f>
        <v>473</v>
      </c>
      <c r="AO364" s="51" t="n">
        <v>372</v>
      </c>
      <c r="AP364" s="50" t="n">
        <f aca="false">AQ364+AR364+AS364+AT364</f>
        <v>101</v>
      </c>
      <c r="AQ364" s="52" t="n">
        <v>75</v>
      </c>
      <c r="AR364" s="53" t="n">
        <v>18</v>
      </c>
      <c r="AS364" s="53" t="n">
        <v>8</v>
      </c>
      <c r="AT364" s="54" t="n">
        <v>0</v>
      </c>
      <c r="AU364" s="36"/>
      <c r="AV364" s="49" t="s">
        <v>49</v>
      </c>
      <c r="AW364" s="50" t="n">
        <f aca="false">AX364+AY364</f>
        <v>148</v>
      </c>
      <c r="AX364" s="51" t="n">
        <v>123</v>
      </c>
      <c r="AY364" s="50" t="n">
        <f aca="false">AZ364+BA364+BB364+BC364</f>
        <v>25</v>
      </c>
      <c r="AZ364" s="52" t="n">
        <v>18</v>
      </c>
      <c r="BA364" s="53" t="n">
        <v>4</v>
      </c>
      <c r="BB364" s="53" t="n">
        <v>3</v>
      </c>
      <c r="BC364" s="54" t="n">
        <v>0</v>
      </c>
    </row>
    <row r="365" customFormat="false" ht="26.25" hidden="false" customHeight="true" outlineLevel="0" collapsed="false">
      <c r="T365" s="36"/>
      <c r="U365" s="60" t="s">
        <v>52</v>
      </c>
      <c r="V365" s="50" t="n">
        <f aca="false">W365+X365</f>
        <v>79</v>
      </c>
      <c r="W365" s="51" t="n">
        <v>53</v>
      </c>
      <c r="X365" s="50" t="n">
        <f aca="false">Y365+Z365+AA365+AB365</f>
        <v>26</v>
      </c>
      <c r="Y365" s="52" t="n">
        <v>17</v>
      </c>
      <c r="Z365" s="53" t="n">
        <v>7</v>
      </c>
      <c r="AA365" s="53" t="n">
        <v>2</v>
      </c>
      <c r="AB365" s="54" t="n">
        <v>0</v>
      </c>
      <c r="AC365" s="36"/>
      <c r="AD365" s="60" t="s">
        <v>52</v>
      </c>
      <c r="AE365" s="50" t="n">
        <f aca="false">AF365+AG365</f>
        <v>355</v>
      </c>
      <c r="AF365" s="51" t="n">
        <v>212</v>
      </c>
      <c r="AG365" s="107" t="n">
        <f aca="false">AH365+AI365+AJ365+AK365</f>
        <v>143</v>
      </c>
      <c r="AH365" s="52" t="n">
        <v>85</v>
      </c>
      <c r="AI365" s="53" t="n">
        <v>41</v>
      </c>
      <c r="AJ365" s="53" t="n">
        <v>14</v>
      </c>
      <c r="AK365" s="54" t="n">
        <v>3</v>
      </c>
      <c r="AL365" s="36"/>
      <c r="AM365" s="60" t="s">
        <v>52</v>
      </c>
      <c r="AN365" s="50" t="n">
        <f aca="false">AO365+AP365</f>
        <v>90</v>
      </c>
      <c r="AO365" s="51" t="n">
        <v>73</v>
      </c>
      <c r="AP365" s="50" t="n">
        <f aca="false">AQ365+AR365+AS365+AT365</f>
        <v>17</v>
      </c>
      <c r="AQ365" s="52" t="n">
        <v>15</v>
      </c>
      <c r="AR365" s="53" t="n">
        <v>2</v>
      </c>
      <c r="AS365" s="53" t="n">
        <v>0</v>
      </c>
      <c r="AT365" s="54" t="n">
        <v>0</v>
      </c>
      <c r="AU365" s="36"/>
      <c r="AV365" s="60" t="s">
        <v>52</v>
      </c>
      <c r="AW365" s="50" t="n">
        <f aca="false">AX365+AY365</f>
        <v>38</v>
      </c>
      <c r="AX365" s="51" t="n">
        <v>31</v>
      </c>
      <c r="AY365" s="50" t="n">
        <f aca="false">AZ365+BA365+BB365+BC365</f>
        <v>7</v>
      </c>
      <c r="AZ365" s="52" t="n">
        <v>7</v>
      </c>
      <c r="BA365" s="53" t="n">
        <v>0</v>
      </c>
      <c r="BB365" s="53" t="n">
        <v>0</v>
      </c>
      <c r="BC365" s="54" t="n">
        <v>0</v>
      </c>
    </row>
    <row r="366" customFormat="false" ht="26.25" hidden="false" customHeight="true" outlineLevel="0" collapsed="false">
      <c r="T366" s="36"/>
      <c r="U366" s="49" t="s">
        <v>54</v>
      </c>
      <c r="V366" s="50" t="n">
        <f aca="false">W366+X366</f>
        <v>232</v>
      </c>
      <c r="W366" s="51" t="n">
        <v>166</v>
      </c>
      <c r="X366" s="50" t="n">
        <f aca="false">Y366+Z366+AA366+AB366</f>
        <v>66</v>
      </c>
      <c r="Y366" s="52" t="n">
        <v>34</v>
      </c>
      <c r="Z366" s="53" t="n">
        <v>23</v>
      </c>
      <c r="AA366" s="53" t="n">
        <v>7</v>
      </c>
      <c r="AB366" s="54" t="n">
        <v>2</v>
      </c>
      <c r="AC366" s="36"/>
      <c r="AD366" s="49" t="s">
        <v>54</v>
      </c>
      <c r="AE366" s="50" t="n">
        <f aca="false">AF366+AG366</f>
        <v>803</v>
      </c>
      <c r="AF366" s="51" t="n">
        <v>552</v>
      </c>
      <c r="AG366" s="107" t="n">
        <f aca="false">AH366+AI366+AJ366+AK366</f>
        <v>251</v>
      </c>
      <c r="AH366" s="52" t="n">
        <v>121</v>
      </c>
      <c r="AI366" s="53" t="n">
        <v>86</v>
      </c>
      <c r="AJ366" s="53" t="n">
        <v>40</v>
      </c>
      <c r="AK366" s="54" t="n">
        <v>4</v>
      </c>
      <c r="AL366" s="36"/>
      <c r="AM366" s="49" t="s">
        <v>54</v>
      </c>
      <c r="AN366" s="50" t="n">
        <f aca="false">AO366+AP366</f>
        <v>344</v>
      </c>
      <c r="AO366" s="51" t="n">
        <v>256</v>
      </c>
      <c r="AP366" s="50" t="n">
        <f aca="false">AQ366+AR366+AS366+AT366</f>
        <v>88</v>
      </c>
      <c r="AQ366" s="52" t="n">
        <v>61</v>
      </c>
      <c r="AR366" s="53" t="n">
        <v>24</v>
      </c>
      <c r="AS366" s="53" t="n">
        <v>3</v>
      </c>
      <c r="AT366" s="54" t="n">
        <v>0</v>
      </c>
      <c r="AU366" s="36"/>
      <c r="AV366" s="49" t="s">
        <v>54</v>
      </c>
      <c r="AW366" s="50" t="n">
        <f aca="false">AX366+AY366</f>
        <v>126</v>
      </c>
      <c r="AX366" s="51" t="n">
        <v>105</v>
      </c>
      <c r="AY366" s="50" t="n">
        <f aca="false">AZ366+BA366+BB366+BC366</f>
        <v>21</v>
      </c>
      <c r="AZ366" s="52" t="n">
        <v>15</v>
      </c>
      <c r="BA366" s="53" t="n">
        <v>6</v>
      </c>
      <c r="BB366" s="53" t="n">
        <v>0</v>
      </c>
      <c r="BC366" s="54" t="n">
        <v>0</v>
      </c>
    </row>
    <row r="367" customFormat="false" ht="26.25" hidden="false" customHeight="true" outlineLevel="0" collapsed="false">
      <c r="T367" s="36"/>
      <c r="U367" s="60" t="s">
        <v>56</v>
      </c>
      <c r="V367" s="50" t="n">
        <f aca="false">W367+X367</f>
        <v>260</v>
      </c>
      <c r="W367" s="51" t="n">
        <v>190</v>
      </c>
      <c r="X367" s="50" t="n">
        <f aca="false">Y367+Z367+AA367+AB367</f>
        <v>70</v>
      </c>
      <c r="Y367" s="52" t="n">
        <v>34</v>
      </c>
      <c r="Z367" s="53" t="n">
        <v>22</v>
      </c>
      <c r="AA367" s="53" t="n">
        <v>11</v>
      </c>
      <c r="AB367" s="54" t="n">
        <v>3</v>
      </c>
      <c r="AC367" s="36"/>
      <c r="AD367" s="60" t="s">
        <v>56</v>
      </c>
      <c r="AE367" s="50" t="n">
        <f aca="false">AF367+AG367</f>
        <v>975</v>
      </c>
      <c r="AF367" s="51" t="n">
        <v>672</v>
      </c>
      <c r="AG367" s="107" t="n">
        <f aca="false">AH367+AI367+AJ367+AK367</f>
        <v>303</v>
      </c>
      <c r="AH367" s="52" t="n">
        <v>158</v>
      </c>
      <c r="AI367" s="53" t="n">
        <v>106</v>
      </c>
      <c r="AJ367" s="53" t="n">
        <v>37</v>
      </c>
      <c r="AK367" s="54" t="n">
        <v>2</v>
      </c>
      <c r="AL367" s="36"/>
      <c r="AM367" s="60" t="s">
        <v>56</v>
      </c>
      <c r="AN367" s="50" t="n">
        <f aca="false">AO367+AP367</f>
        <v>288</v>
      </c>
      <c r="AO367" s="51" t="n">
        <v>219</v>
      </c>
      <c r="AP367" s="50" t="n">
        <f aca="false">AQ367+AR367+AS367+AT367</f>
        <v>69</v>
      </c>
      <c r="AQ367" s="52" t="n">
        <v>43</v>
      </c>
      <c r="AR367" s="53" t="n">
        <v>24</v>
      </c>
      <c r="AS367" s="53" t="n">
        <v>2</v>
      </c>
      <c r="AT367" s="54" t="n">
        <v>0</v>
      </c>
      <c r="AU367" s="36"/>
      <c r="AV367" s="60" t="s">
        <v>56</v>
      </c>
      <c r="AW367" s="50" t="n">
        <f aca="false">AX367+AY367</f>
        <v>79</v>
      </c>
      <c r="AX367" s="51" t="n">
        <v>61</v>
      </c>
      <c r="AY367" s="50" t="n">
        <f aca="false">AZ367+BA367+BB367+BC367</f>
        <v>18</v>
      </c>
      <c r="AZ367" s="52" t="n">
        <v>13</v>
      </c>
      <c r="BA367" s="53" t="n">
        <v>3</v>
      </c>
      <c r="BB367" s="53" t="n">
        <v>2</v>
      </c>
      <c r="BC367" s="54" t="n">
        <v>0</v>
      </c>
    </row>
    <row r="368" customFormat="false" ht="26.25" hidden="false" customHeight="true" outlineLevel="0" collapsed="false">
      <c r="T368" s="36"/>
      <c r="U368" s="49" t="s">
        <v>57</v>
      </c>
      <c r="V368" s="50" t="n">
        <f aca="false">W368+X368</f>
        <v>240</v>
      </c>
      <c r="W368" s="51" t="n">
        <v>184</v>
      </c>
      <c r="X368" s="50" t="n">
        <f aca="false">Y368+Z368+AA368+AB368</f>
        <v>56</v>
      </c>
      <c r="Y368" s="52" t="n">
        <v>32</v>
      </c>
      <c r="Z368" s="53" t="n">
        <v>11</v>
      </c>
      <c r="AA368" s="53" t="n">
        <v>11</v>
      </c>
      <c r="AB368" s="54" t="n">
        <v>2</v>
      </c>
      <c r="AC368" s="36"/>
      <c r="AD368" s="49" t="s">
        <v>57</v>
      </c>
      <c r="AE368" s="50" t="n">
        <f aca="false">AF368+AG368</f>
        <v>881</v>
      </c>
      <c r="AF368" s="51" t="n">
        <v>564</v>
      </c>
      <c r="AG368" s="107" t="n">
        <f aca="false">AH368+AI368+AJ368+AK368</f>
        <v>317</v>
      </c>
      <c r="AH368" s="52" t="n">
        <v>189</v>
      </c>
      <c r="AI368" s="53" t="n">
        <v>82</v>
      </c>
      <c r="AJ368" s="53" t="n">
        <v>43</v>
      </c>
      <c r="AK368" s="54" t="n">
        <v>3</v>
      </c>
      <c r="AL368" s="36"/>
      <c r="AM368" s="49" t="s">
        <v>57</v>
      </c>
      <c r="AN368" s="50" t="n">
        <f aca="false">AO368+AP368</f>
        <v>291</v>
      </c>
      <c r="AO368" s="51" t="n">
        <v>224</v>
      </c>
      <c r="AP368" s="50" t="n">
        <f aca="false">AQ368+AR368+AS368+AT368</f>
        <v>67</v>
      </c>
      <c r="AQ368" s="52" t="n">
        <v>54</v>
      </c>
      <c r="AR368" s="53" t="n">
        <v>9</v>
      </c>
      <c r="AS368" s="53" t="n">
        <v>4</v>
      </c>
      <c r="AT368" s="54" t="n">
        <v>0</v>
      </c>
      <c r="AU368" s="36"/>
      <c r="AV368" s="49" t="s">
        <v>57</v>
      </c>
      <c r="AW368" s="50" t="n">
        <f aca="false">AX368+AY368</f>
        <v>95</v>
      </c>
      <c r="AX368" s="51" t="n">
        <v>73</v>
      </c>
      <c r="AY368" s="50" t="n">
        <f aca="false">AZ368+BA368+BB368+BC368</f>
        <v>22</v>
      </c>
      <c r="AZ368" s="52" t="n">
        <v>16</v>
      </c>
      <c r="BA368" s="53" t="n">
        <v>4</v>
      </c>
      <c r="BB368" s="53" t="n">
        <v>2</v>
      </c>
      <c r="BC368" s="54" t="n">
        <v>0</v>
      </c>
    </row>
    <row r="369" customFormat="false" ht="26.25" hidden="false" customHeight="true" outlineLevel="0" collapsed="false">
      <c r="T369" s="36"/>
      <c r="U369" s="49" t="s">
        <v>59</v>
      </c>
      <c r="V369" s="50" t="n">
        <f aca="false">W369+X369</f>
        <v>243</v>
      </c>
      <c r="W369" s="51" t="n">
        <v>176</v>
      </c>
      <c r="X369" s="50" t="n">
        <f aca="false">Y369+Z369+AA369+AB369</f>
        <v>67</v>
      </c>
      <c r="Y369" s="52" t="n">
        <v>34</v>
      </c>
      <c r="Z369" s="53" t="n">
        <v>23</v>
      </c>
      <c r="AA369" s="53" t="n">
        <v>9</v>
      </c>
      <c r="AB369" s="54" t="n">
        <v>1</v>
      </c>
      <c r="AC369" s="36"/>
      <c r="AD369" s="49" t="s">
        <v>59</v>
      </c>
      <c r="AE369" s="50" t="n">
        <f aca="false">AF369+AG369</f>
        <v>774</v>
      </c>
      <c r="AF369" s="51" t="n">
        <v>469</v>
      </c>
      <c r="AG369" s="107" t="n">
        <f aca="false">AH369+AI369+AJ369+AK369</f>
        <v>305</v>
      </c>
      <c r="AH369" s="52" t="n">
        <v>155</v>
      </c>
      <c r="AI369" s="53" t="n">
        <v>110</v>
      </c>
      <c r="AJ369" s="53" t="n">
        <v>35</v>
      </c>
      <c r="AK369" s="54" t="n">
        <v>5</v>
      </c>
      <c r="AL369" s="36"/>
      <c r="AM369" s="49" t="s">
        <v>59</v>
      </c>
      <c r="AN369" s="50" t="n">
        <f aca="false">AO369+AP369</f>
        <v>198</v>
      </c>
      <c r="AO369" s="51" t="n">
        <v>142</v>
      </c>
      <c r="AP369" s="50" t="n">
        <f aca="false">AQ369+AR369+AS369+AT369</f>
        <v>56</v>
      </c>
      <c r="AQ369" s="52" t="n">
        <v>42</v>
      </c>
      <c r="AR369" s="53" t="n">
        <v>12</v>
      </c>
      <c r="AS369" s="53" t="n">
        <v>2</v>
      </c>
      <c r="AT369" s="54" t="n">
        <v>0</v>
      </c>
      <c r="AU369" s="36"/>
      <c r="AV369" s="49" t="s">
        <v>59</v>
      </c>
      <c r="AW369" s="50" t="n">
        <f aca="false">AX369+AY369</f>
        <v>92</v>
      </c>
      <c r="AX369" s="51" t="n">
        <v>58</v>
      </c>
      <c r="AY369" s="50" t="n">
        <f aca="false">AZ369+BA369+BB369+BC369</f>
        <v>34</v>
      </c>
      <c r="AZ369" s="52" t="n">
        <v>24</v>
      </c>
      <c r="BA369" s="53" t="n">
        <v>7</v>
      </c>
      <c r="BB369" s="53" t="n">
        <v>3</v>
      </c>
      <c r="BC369" s="54" t="n">
        <v>0</v>
      </c>
    </row>
    <row r="370" customFormat="false" ht="26.25" hidden="false" customHeight="true" outlineLevel="0" collapsed="false">
      <c r="T370" s="36"/>
      <c r="U370" s="49" t="s">
        <v>60</v>
      </c>
      <c r="V370" s="50" t="n">
        <f aca="false">W370+X370</f>
        <v>134</v>
      </c>
      <c r="W370" s="51" t="n">
        <v>93</v>
      </c>
      <c r="X370" s="50" t="n">
        <f aca="false">Y370+Z370+AA370+AB370</f>
        <v>41</v>
      </c>
      <c r="Y370" s="52" t="n">
        <v>22</v>
      </c>
      <c r="Z370" s="53" t="n">
        <v>6</v>
      </c>
      <c r="AA370" s="53" t="n">
        <v>12</v>
      </c>
      <c r="AB370" s="54" t="n">
        <v>1</v>
      </c>
      <c r="AC370" s="36"/>
      <c r="AD370" s="49" t="s">
        <v>60</v>
      </c>
      <c r="AE370" s="50" t="n">
        <f aca="false">AF370+AG370</f>
        <v>446</v>
      </c>
      <c r="AF370" s="51" t="n">
        <v>293</v>
      </c>
      <c r="AG370" s="107" t="n">
        <f aca="false">AH370+AI370+AJ370+AK370</f>
        <v>153</v>
      </c>
      <c r="AH370" s="52" t="n">
        <v>87</v>
      </c>
      <c r="AI370" s="53" t="n">
        <v>46</v>
      </c>
      <c r="AJ370" s="53" t="n">
        <v>19</v>
      </c>
      <c r="AK370" s="54" t="n">
        <v>1</v>
      </c>
      <c r="AL370" s="36"/>
      <c r="AM370" s="49" t="s">
        <v>60</v>
      </c>
      <c r="AN370" s="50" t="n">
        <f aca="false">AO370+AP370</f>
        <v>149</v>
      </c>
      <c r="AO370" s="51" t="n">
        <v>106</v>
      </c>
      <c r="AP370" s="50" t="n">
        <f aca="false">AQ370+AR370+AS370+AT370</f>
        <v>43</v>
      </c>
      <c r="AQ370" s="52" t="n">
        <v>27</v>
      </c>
      <c r="AR370" s="53" t="n">
        <v>6</v>
      </c>
      <c r="AS370" s="53" t="n">
        <v>9</v>
      </c>
      <c r="AT370" s="54" t="n">
        <v>1</v>
      </c>
      <c r="AU370" s="36"/>
      <c r="AV370" s="49" t="s">
        <v>60</v>
      </c>
      <c r="AW370" s="50" t="n">
        <f aca="false">AX370+AY370</f>
        <v>49</v>
      </c>
      <c r="AX370" s="51" t="n">
        <v>39</v>
      </c>
      <c r="AY370" s="50" t="n">
        <f aca="false">AZ370+BA370+BB370+BC370</f>
        <v>10</v>
      </c>
      <c r="AZ370" s="52" t="n">
        <v>5</v>
      </c>
      <c r="BA370" s="53" t="n">
        <v>2</v>
      </c>
      <c r="BB370" s="53" t="n">
        <v>3</v>
      </c>
      <c r="BC370" s="54" t="n">
        <v>0</v>
      </c>
    </row>
    <row r="371" customFormat="false" ht="26.25" hidden="false" customHeight="true" outlineLevel="0" collapsed="false">
      <c r="T371" s="36"/>
      <c r="U371" s="60" t="s">
        <v>61</v>
      </c>
      <c r="V371" s="50" t="n">
        <f aca="false">W371+X371</f>
        <v>96</v>
      </c>
      <c r="W371" s="51" t="n">
        <v>67</v>
      </c>
      <c r="X371" s="50" t="n">
        <f aca="false">Y371+Z371+AA371+AB371</f>
        <v>29</v>
      </c>
      <c r="Y371" s="52" t="n">
        <v>14</v>
      </c>
      <c r="Z371" s="53" t="n">
        <v>10</v>
      </c>
      <c r="AA371" s="53" t="n">
        <v>4</v>
      </c>
      <c r="AB371" s="54" t="n">
        <v>1</v>
      </c>
      <c r="AC371" s="36"/>
      <c r="AD371" s="60" t="s">
        <v>61</v>
      </c>
      <c r="AE371" s="50" t="n">
        <f aca="false">AF371+AG371</f>
        <v>350</v>
      </c>
      <c r="AF371" s="51" t="n">
        <v>230</v>
      </c>
      <c r="AG371" s="107" t="n">
        <f aca="false">AH371+AI371+AJ371+AK371</f>
        <v>120</v>
      </c>
      <c r="AH371" s="52" t="n">
        <v>67</v>
      </c>
      <c r="AI371" s="53" t="n">
        <v>33</v>
      </c>
      <c r="AJ371" s="53" t="n">
        <v>18</v>
      </c>
      <c r="AK371" s="54" t="n">
        <v>2</v>
      </c>
      <c r="AL371" s="36"/>
      <c r="AM371" s="60" t="s">
        <v>61</v>
      </c>
      <c r="AN371" s="50" t="n">
        <f aca="false">AO371+AP371</f>
        <v>104</v>
      </c>
      <c r="AO371" s="51" t="n">
        <v>83</v>
      </c>
      <c r="AP371" s="50" t="n">
        <f aca="false">AQ371+AR371+AS371+AT371</f>
        <v>21</v>
      </c>
      <c r="AQ371" s="52" t="n">
        <v>16</v>
      </c>
      <c r="AR371" s="53" t="n">
        <v>2</v>
      </c>
      <c r="AS371" s="53" t="n">
        <v>3</v>
      </c>
      <c r="AT371" s="54" t="n">
        <v>0</v>
      </c>
      <c r="AU371" s="36"/>
      <c r="AV371" s="60" t="s">
        <v>61</v>
      </c>
      <c r="AW371" s="50" t="n">
        <f aca="false">AX371+AY371</f>
        <v>33</v>
      </c>
      <c r="AX371" s="51" t="n">
        <v>26</v>
      </c>
      <c r="AY371" s="50" t="n">
        <f aca="false">AZ371+BA371+BB371+BC371</f>
        <v>7</v>
      </c>
      <c r="AZ371" s="52" t="n">
        <v>6</v>
      </c>
      <c r="BA371" s="53" t="n">
        <v>1</v>
      </c>
      <c r="BB371" s="53" t="n">
        <v>0</v>
      </c>
      <c r="BC371" s="54" t="n">
        <v>0</v>
      </c>
    </row>
    <row r="372" customFormat="false" ht="26.25" hidden="false" customHeight="true" outlineLevel="0" collapsed="false">
      <c r="T372" s="36"/>
      <c r="U372" s="90" t="s">
        <v>62</v>
      </c>
      <c r="V372" s="91" t="n">
        <f aca="false">W372+X372</f>
        <v>196</v>
      </c>
      <c r="W372" s="92" t="n">
        <v>145</v>
      </c>
      <c r="X372" s="91" t="n">
        <f aca="false">Y372+Z372+AA372+AB372</f>
        <v>51</v>
      </c>
      <c r="Y372" s="93" t="n">
        <v>30</v>
      </c>
      <c r="Z372" s="94" t="n">
        <v>10</v>
      </c>
      <c r="AA372" s="94" t="n">
        <v>10</v>
      </c>
      <c r="AB372" s="95" t="n">
        <v>1</v>
      </c>
      <c r="AC372" s="36"/>
      <c r="AD372" s="90" t="s">
        <v>62</v>
      </c>
      <c r="AE372" s="91" t="n">
        <f aca="false">AF372+AG372</f>
        <v>874</v>
      </c>
      <c r="AF372" s="92" t="n">
        <v>600</v>
      </c>
      <c r="AG372" s="108" t="n">
        <f aca="false">AH372+AI372+AJ372+AK372</f>
        <v>274</v>
      </c>
      <c r="AH372" s="93" t="n">
        <v>147</v>
      </c>
      <c r="AI372" s="94" t="n">
        <v>84</v>
      </c>
      <c r="AJ372" s="94" t="n">
        <v>30</v>
      </c>
      <c r="AK372" s="95" t="n">
        <v>13</v>
      </c>
      <c r="AL372" s="36"/>
      <c r="AM372" s="90" t="s">
        <v>62</v>
      </c>
      <c r="AN372" s="91" t="n">
        <f aca="false">AO372+AP372</f>
        <v>282</v>
      </c>
      <c r="AO372" s="92" t="n">
        <v>209</v>
      </c>
      <c r="AP372" s="91" t="n">
        <f aca="false">AQ372+AR372+AS372+AT372</f>
        <v>73</v>
      </c>
      <c r="AQ372" s="93" t="n">
        <v>49</v>
      </c>
      <c r="AR372" s="94" t="n">
        <v>19</v>
      </c>
      <c r="AS372" s="94" t="n">
        <v>5</v>
      </c>
      <c r="AT372" s="95" t="n">
        <v>0</v>
      </c>
      <c r="AU372" s="36"/>
      <c r="AV372" s="90" t="s">
        <v>62</v>
      </c>
      <c r="AW372" s="91" t="n">
        <f aca="false">AX372+AY372</f>
        <v>71</v>
      </c>
      <c r="AX372" s="92" t="n">
        <v>45</v>
      </c>
      <c r="AY372" s="91" t="n">
        <f aca="false">AZ372+BA372+BB372+BC372</f>
        <v>26</v>
      </c>
      <c r="AZ372" s="93" t="n">
        <v>20</v>
      </c>
      <c r="BA372" s="94" t="n">
        <v>4</v>
      </c>
      <c r="BB372" s="94" t="n">
        <v>2</v>
      </c>
      <c r="BC372" s="95" t="n">
        <v>0</v>
      </c>
    </row>
    <row r="373" customFormat="false" ht="26.25" hidden="false" customHeight="true" outlineLevel="0" collapsed="false">
      <c r="T373" s="96" t="s">
        <v>48</v>
      </c>
      <c r="U373" s="23"/>
      <c r="V373" s="24" t="s">
        <v>13</v>
      </c>
      <c r="W373" s="25" t="s">
        <v>14</v>
      </c>
      <c r="X373" s="26" t="s">
        <v>15</v>
      </c>
      <c r="Y373" s="27" t="s">
        <v>16</v>
      </c>
      <c r="Z373" s="28" t="s">
        <v>17</v>
      </c>
      <c r="AA373" s="28" t="s">
        <v>18</v>
      </c>
      <c r="AB373" s="29" t="s">
        <v>19</v>
      </c>
      <c r="AC373" s="96" t="s">
        <v>48</v>
      </c>
      <c r="AD373" s="23"/>
      <c r="AE373" s="24" t="s">
        <v>13</v>
      </c>
      <c r="AF373" s="25" t="s">
        <v>14</v>
      </c>
      <c r="AG373" s="26" t="s">
        <v>15</v>
      </c>
      <c r="AH373" s="27" t="s">
        <v>16</v>
      </c>
      <c r="AI373" s="28" t="s">
        <v>17</v>
      </c>
      <c r="AJ373" s="28" t="s">
        <v>18</v>
      </c>
      <c r="AK373" s="29" t="s">
        <v>19</v>
      </c>
      <c r="AL373" s="96" t="s">
        <v>48</v>
      </c>
      <c r="AM373" s="23"/>
      <c r="AN373" s="24" t="s">
        <v>13</v>
      </c>
      <c r="AO373" s="25" t="s">
        <v>14</v>
      </c>
      <c r="AP373" s="26" t="s">
        <v>15</v>
      </c>
      <c r="AQ373" s="27" t="s">
        <v>16</v>
      </c>
      <c r="AR373" s="28" t="s">
        <v>17</v>
      </c>
      <c r="AS373" s="28" t="s">
        <v>18</v>
      </c>
      <c r="AT373" s="29" t="s">
        <v>19</v>
      </c>
      <c r="AU373" s="96" t="s">
        <v>48</v>
      </c>
      <c r="AV373" s="23"/>
      <c r="AW373" s="24" t="s">
        <v>13</v>
      </c>
      <c r="AX373" s="25" t="s">
        <v>14</v>
      </c>
      <c r="AY373" s="26" t="s">
        <v>15</v>
      </c>
      <c r="AZ373" s="27" t="s">
        <v>16</v>
      </c>
      <c r="BA373" s="28" t="s">
        <v>17</v>
      </c>
      <c r="BB373" s="28" t="s">
        <v>18</v>
      </c>
      <c r="BC373" s="29" t="s">
        <v>19</v>
      </c>
    </row>
    <row r="374" customFormat="false" ht="26.25" hidden="false" customHeight="true" outlineLevel="0" collapsed="false">
      <c r="T374" s="36" t="s">
        <v>25</v>
      </c>
      <c r="U374" s="97" t="s">
        <v>26</v>
      </c>
      <c r="V374" s="38" t="n">
        <f aca="false">SUM(V375:V393)</f>
        <v>5956</v>
      </c>
      <c r="W374" s="39" t="n">
        <f aca="false">SUM(W375:W393)</f>
        <v>3917</v>
      </c>
      <c r="X374" s="40" t="n">
        <f aca="false">SUM(X375:X393)</f>
        <v>2039</v>
      </c>
      <c r="Y374" s="41" t="n">
        <f aca="false">SUM(Y375:Y393)</f>
        <v>1126</v>
      </c>
      <c r="Z374" s="42" t="n">
        <f aca="false">SUM(Z375:Z393)</f>
        <v>549</v>
      </c>
      <c r="AA374" s="42" t="n">
        <f aca="false">SUM(AA375:AA393)</f>
        <v>246</v>
      </c>
      <c r="AB374" s="43" t="n">
        <f aca="false">SUM(AB375:AB393)</f>
        <v>118</v>
      </c>
      <c r="AC374" s="36" t="s">
        <v>25</v>
      </c>
      <c r="AD374" s="97" t="s">
        <v>26</v>
      </c>
      <c r="AE374" s="38" t="n">
        <f aca="false">SUM(AE375:AE393)</f>
        <v>24581</v>
      </c>
      <c r="AF374" s="39" t="n">
        <f aca="false">SUM(AF375:AF393)</f>
        <v>15774</v>
      </c>
      <c r="AG374" s="98" t="n">
        <f aca="false">SUM(AG375:AG393)</f>
        <v>8807</v>
      </c>
      <c r="AH374" s="41" t="n">
        <f aca="false">SUM(AH375:AH393)</f>
        <v>4647</v>
      </c>
      <c r="AI374" s="42" t="n">
        <f aca="false">SUM(AI375:AI393)</f>
        <v>2778</v>
      </c>
      <c r="AJ374" s="42" t="n">
        <f aca="false">SUM(AJ375:AJ393)</f>
        <v>1149</v>
      </c>
      <c r="AK374" s="43" t="n">
        <f aca="false">SUM(AK375:AK393)</f>
        <v>233</v>
      </c>
      <c r="AL374" s="36" t="s">
        <v>25</v>
      </c>
      <c r="AM374" s="97" t="s">
        <v>26</v>
      </c>
      <c r="AN374" s="38" t="n">
        <f aca="false">SUM(AN375:AN393)</f>
        <v>6998</v>
      </c>
      <c r="AO374" s="39" t="n">
        <f aca="false">SUM(AO375:AO393)</f>
        <v>5214</v>
      </c>
      <c r="AP374" s="40" t="n">
        <f aca="false">SUM(AP375:AP393)</f>
        <v>1784</v>
      </c>
      <c r="AQ374" s="41" t="n">
        <f aca="false">SUM(AQ375:AQ393)</f>
        <v>1204</v>
      </c>
      <c r="AR374" s="42" t="n">
        <f aca="false">SUM(AR375:AR393)</f>
        <v>427</v>
      </c>
      <c r="AS374" s="42" t="n">
        <f aca="false">SUM(AS375:AS393)</f>
        <v>132</v>
      </c>
      <c r="AT374" s="43" t="n">
        <f aca="false">SUM(AT375:AT393)</f>
        <v>21</v>
      </c>
      <c r="AU374" s="36" t="s">
        <v>25</v>
      </c>
      <c r="AV374" s="97" t="s">
        <v>26</v>
      </c>
      <c r="AW374" s="38" t="n">
        <f aca="false">SUM(AW375:AW393)</f>
        <v>2080</v>
      </c>
      <c r="AX374" s="39" t="n">
        <f aca="false">SUM(AX375:AX393)</f>
        <v>1569</v>
      </c>
      <c r="AY374" s="40" t="n">
        <f aca="false">SUM(AY375:AY393)</f>
        <v>511</v>
      </c>
      <c r="AZ374" s="41" t="n">
        <f aca="false">SUM(AZ375:AZ393)</f>
        <v>329</v>
      </c>
      <c r="BA374" s="42" t="n">
        <f aca="false">SUM(BA375:BA393)</f>
        <v>133</v>
      </c>
      <c r="BB374" s="42" t="n">
        <f aca="false">SUM(BB375:BB393)</f>
        <v>39</v>
      </c>
      <c r="BC374" s="43" t="n">
        <f aca="false">SUM(BC375:BC393)</f>
        <v>10</v>
      </c>
    </row>
    <row r="375" customFormat="false" ht="26.25" hidden="false" customHeight="true" outlineLevel="0" collapsed="false">
      <c r="T375" s="36"/>
      <c r="U375" s="49" t="s">
        <v>28</v>
      </c>
      <c r="V375" s="50" t="n">
        <f aca="false">W375+X375</f>
        <v>884</v>
      </c>
      <c r="W375" s="51" t="n">
        <v>589</v>
      </c>
      <c r="X375" s="51" t="n">
        <f aca="false">Y375+Z375+AA375+AB375</f>
        <v>295</v>
      </c>
      <c r="Y375" s="52" t="n">
        <v>160</v>
      </c>
      <c r="Z375" s="53" t="n">
        <v>82</v>
      </c>
      <c r="AA375" s="53" t="n">
        <v>40</v>
      </c>
      <c r="AB375" s="54" t="n">
        <v>13</v>
      </c>
      <c r="AC375" s="36"/>
      <c r="AD375" s="49" t="s">
        <v>28</v>
      </c>
      <c r="AE375" s="50" t="n">
        <f aca="false">AF375+AG375</f>
        <v>3798</v>
      </c>
      <c r="AF375" s="51" t="n">
        <v>2437</v>
      </c>
      <c r="AG375" s="99" t="n">
        <f aca="false">AH375+AI375+AJ375+AK375</f>
        <v>1361</v>
      </c>
      <c r="AH375" s="52" t="n">
        <v>676</v>
      </c>
      <c r="AI375" s="53" t="n">
        <v>469</v>
      </c>
      <c r="AJ375" s="53" t="n">
        <v>196</v>
      </c>
      <c r="AK375" s="54" t="n">
        <v>20</v>
      </c>
      <c r="AL375" s="36"/>
      <c r="AM375" s="49" t="s">
        <v>28</v>
      </c>
      <c r="AN375" s="50" t="n">
        <f aca="false">AO375+AP375</f>
        <v>1100</v>
      </c>
      <c r="AO375" s="51" t="n">
        <v>831</v>
      </c>
      <c r="AP375" s="51" t="n">
        <f aca="false">AQ375+AR375+AS375+AT375</f>
        <v>269</v>
      </c>
      <c r="AQ375" s="52" t="n">
        <v>185</v>
      </c>
      <c r="AR375" s="53" t="n">
        <v>65</v>
      </c>
      <c r="AS375" s="53" t="n">
        <v>17</v>
      </c>
      <c r="AT375" s="54" t="n">
        <v>2</v>
      </c>
      <c r="AU375" s="36"/>
      <c r="AV375" s="49" t="s">
        <v>28</v>
      </c>
      <c r="AW375" s="50" t="n">
        <f aca="false">AX375+AY375</f>
        <v>293</v>
      </c>
      <c r="AX375" s="51" t="n">
        <v>226</v>
      </c>
      <c r="AY375" s="51" t="n">
        <f aca="false">AZ375+BA375+BB375+BC375</f>
        <v>67</v>
      </c>
      <c r="AZ375" s="52" t="n">
        <v>44</v>
      </c>
      <c r="BA375" s="53" t="n">
        <v>19</v>
      </c>
      <c r="BB375" s="53" t="n">
        <v>3</v>
      </c>
      <c r="BC375" s="54" t="n">
        <v>1</v>
      </c>
    </row>
    <row r="376" customFormat="false" ht="26.25" hidden="false" customHeight="true" outlineLevel="0" collapsed="false">
      <c r="T376" s="36"/>
      <c r="U376" s="60" t="s">
        <v>30</v>
      </c>
      <c r="V376" s="50" t="n">
        <f aca="false">W376+X376</f>
        <v>186</v>
      </c>
      <c r="W376" s="51" t="n">
        <v>146</v>
      </c>
      <c r="X376" s="51" t="n">
        <f aca="false">Y376+Z376+AA376+AB376</f>
        <v>40</v>
      </c>
      <c r="Y376" s="52" t="n">
        <v>24</v>
      </c>
      <c r="Z376" s="53" t="n">
        <v>13</v>
      </c>
      <c r="AA376" s="53" t="n">
        <v>3</v>
      </c>
      <c r="AB376" s="54" t="n">
        <v>0</v>
      </c>
      <c r="AC376" s="36"/>
      <c r="AD376" s="60" t="s">
        <v>30</v>
      </c>
      <c r="AE376" s="50" t="n">
        <f aca="false">AF376+AG376</f>
        <v>780</v>
      </c>
      <c r="AF376" s="51" t="n">
        <v>592</v>
      </c>
      <c r="AG376" s="99" t="n">
        <f aca="false">AH376+AI376+AJ376+AK376</f>
        <v>188</v>
      </c>
      <c r="AH376" s="52" t="n">
        <v>117</v>
      </c>
      <c r="AI376" s="53" t="n">
        <v>55</v>
      </c>
      <c r="AJ376" s="53" t="n">
        <v>14</v>
      </c>
      <c r="AK376" s="54" t="n">
        <v>2</v>
      </c>
      <c r="AL376" s="36"/>
      <c r="AM376" s="60" t="s">
        <v>30</v>
      </c>
      <c r="AN376" s="50" t="n">
        <f aca="false">AO376+AP376</f>
        <v>263</v>
      </c>
      <c r="AO376" s="51" t="n">
        <v>223</v>
      </c>
      <c r="AP376" s="51" t="n">
        <f aca="false">AQ376+AR376+AS376+AT376</f>
        <v>40</v>
      </c>
      <c r="AQ376" s="52" t="n">
        <v>28</v>
      </c>
      <c r="AR376" s="53" t="n">
        <v>8</v>
      </c>
      <c r="AS376" s="53" t="n">
        <v>4</v>
      </c>
      <c r="AT376" s="54" t="n">
        <v>0</v>
      </c>
      <c r="AU376" s="36"/>
      <c r="AV376" s="60" t="s">
        <v>30</v>
      </c>
      <c r="AW376" s="50" t="n">
        <f aca="false">AX376+AY376</f>
        <v>67</v>
      </c>
      <c r="AX376" s="51" t="n">
        <v>61</v>
      </c>
      <c r="AY376" s="51" t="n">
        <f aca="false">AZ376+BA376+BB376+BC376</f>
        <v>6</v>
      </c>
      <c r="AZ376" s="52" t="n">
        <v>5</v>
      </c>
      <c r="BA376" s="53" t="n">
        <v>1</v>
      </c>
      <c r="BB376" s="53" t="n">
        <v>0</v>
      </c>
      <c r="BC376" s="54" t="n">
        <v>0</v>
      </c>
    </row>
    <row r="377" customFormat="false" ht="26.25" hidden="false" customHeight="true" outlineLevel="0" collapsed="false">
      <c r="T377" s="36"/>
      <c r="U377" s="49" t="s">
        <v>32</v>
      </c>
      <c r="V377" s="50" t="n">
        <f aca="false">W377+X377</f>
        <v>549</v>
      </c>
      <c r="W377" s="51" t="n">
        <v>384</v>
      </c>
      <c r="X377" s="51" t="n">
        <f aca="false">Y377+Z377+AA377+AB377</f>
        <v>165</v>
      </c>
      <c r="Y377" s="52" t="n">
        <v>100</v>
      </c>
      <c r="Z377" s="53" t="n">
        <v>41</v>
      </c>
      <c r="AA377" s="53" t="n">
        <v>23</v>
      </c>
      <c r="AB377" s="54" t="n">
        <v>1</v>
      </c>
      <c r="AC377" s="36"/>
      <c r="AD377" s="49" t="s">
        <v>32</v>
      </c>
      <c r="AE377" s="50" t="n">
        <f aca="false">AF377+AG377</f>
        <v>2695</v>
      </c>
      <c r="AF377" s="51" t="n">
        <v>1790</v>
      </c>
      <c r="AG377" s="99" t="n">
        <f aca="false">AH377+AI377+AJ377+AK377</f>
        <v>905</v>
      </c>
      <c r="AH377" s="52" t="n">
        <v>495</v>
      </c>
      <c r="AI377" s="53" t="n">
        <v>274</v>
      </c>
      <c r="AJ377" s="53" t="n">
        <v>124</v>
      </c>
      <c r="AK377" s="54" t="n">
        <v>12</v>
      </c>
      <c r="AL377" s="36"/>
      <c r="AM377" s="49" t="s">
        <v>32</v>
      </c>
      <c r="AN377" s="50" t="n">
        <f aca="false">AO377+AP377</f>
        <v>747</v>
      </c>
      <c r="AO377" s="51" t="n">
        <v>532</v>
      </c>
      <c r="AP377" s="51" t="n">
        <f aca="false">AQ377+AR377+AS377+AT377</f>
        <v>215</v>
      </c>
      <c r="AQ377" s="52" t="n">
        <v>148</v>
      </c>
      <c r="AR377" s="53" t="n">
        <v>50</v>
      </c>
      <c r="AS377" s="53" t="n">
        <v>15</v>
      </c>
      <c r="AT377" s="54" t="n">
        <v>2</v>
      </c>
      <c r="AU377" s="36"/>
      <c r="AV377" s="49" t="s">
        <v>32</v>
      </c>
      <c r="AW377" s="50" t="n">
        <f aca="false">AX377+AY377</f>
        <v>196</v>
      </c>
      <c r="AX377" s="51" t="n">
        <v>150</v>
      </c>
      <c r="AY377" s="51" t="n">
        <f aca="false">AZ377+BA377+BB377+BC377</f>
        <v>46</v>
      </c>
      <c r="AZ377" s="52" t="n">
        <v>34</v>
      </c>
      <c r="BA377" s="53" t="n">
        <v>6</v>
      </c>
      <c r="BB377" s="53" t="n">
        <v>5</v>
      </c>
      <c r="BC377" s="54" t="n">
        <v>1</v>
      </c>
    </row>
    <row r="378" customFormat="false" ht="26.25" hidden="false" customHeight="true" outlineLevel="0" collapsed="false">
      <c r="T378" s="36"/>
      <c r="U378" s="60" t="s">
        <v>34</v>
      </c>
      <c r="V378" s="50" t="n">
        <f aca="false">W378+X378</f>
        <v>219</v>
      </c>
      <c r="W378" s="51" t="n">
        <v>149</v>
      </c>
      <c r="X378" s="51" t="n">
        <f aca="false">Y378+Z378+AA378+AB378</f>
        <v>70</v>
      </c>
      <c r="Y378" s="52" t="n">
        <v>47</v>
      </c>
      <c r="Z378" s="53" t="n">
        <v>17</v>
      </c>
      <c r="AA378" s="53" t="n">
        <v>6</v>
      </c>
      <c r="AB378" s="54" t="n">
        <v>0</v>
      </c>
      <c r="AC378" s="36"/>
      <c r="AD378" s="60" t="s">
        <v>34</v>
      </c>
      <c r="AE378" s="50" t="n">
        <f aca="false">AF378+AG378</f>
        <v>918</v>
      </c>
      <c r="AF378" s="51" t="n">
        <v>649</v>
      </c>
      <c r="AG378" s="99" t="n">
        <f aca="false">AH378+AI378+AJ378+AK378</f>
        <v>269</v>
      </c>
      <c r="AH378" s="52" t="n">
        <v>144</v>
      </c>
      <c r="AI378" s="53" t="n">
        <v>86</v>
      </c>
      <c r="AJ378" s="53" t="n">
        <v>35</v>
      </c>
      <c r="AK378" s="54" t="n">
        <v>4</v>
      </c>
      <c r="AL378" s="36"/>
      <c r="AM378" s="60" t="s">
        <v>34</v>
      </c>
      <c r="AN378" s="50" t="n">
        <f aca="false">AO378+AP378</f>
        <v>264</v>
      </c>
      <c r="AO378" s="51" t="n">
        <v>178</v>
      </c>
      <c r="AP378" s="51" t="n">
        <f aca="false">AQ378+AR378+AS378+AT378</f>
        <v>86</v>
      </c>
      <c r="AQ378" s="52" t="n">
        <v>59</v>
      </c>
      <c r="AR378" s="53" t="n">
        <v>22</v>
      </c>
      <c r="AS378" s="53" t="n">
        <v>5</v>
      </c>
      <c r="AT378" s="54" t="n">
        <v>0</v>
      </c>
      <c r="AU378" s="36"/>
      <c r="AV378" s="60" t="s">
        <v>34</v>
      </c>
      <c r="AW378" s="50" t="n">
        <f aca="false">AX378+AY378</f>
        <v>83</v>
      </c>
      <c r="AX378" s="51" t="n">
        <v>63</v>
      </c>
      <c r="AY378" s="51" t="n">
        <f aca="false">AZ378+BA378+BB378+BC378</f>
        <v>20</v>
      </c>
      <c r="AZ378" s="52" t="n">
        <v>15</v>
      </c>
      <c r="BA378" s="53" t="n">
        <v>5</v>
      </c>
      <c r="BB378" s="53" t="n">
        <v>0</v>
      </c>
      <c r="BC378" s="54" t="n">
        <v>0</v>
      </c>
    </row>
    <row r="379" customFormat="false" ht="26.25" hidden="false" customHeight="true" outlineLevel="0" collapsed="false">
      <c r="T379" s="36"/>
      <c r="U379" s="63" t="s">
        <v>37</v>
      </c>
      <c r="V379" s="50" t="n">
        <f aca="false">W379+X379</f>
        <v>103</v>
      </c>
      <c r="W379" s="51" t="n">
        <v>84</v>
      </c>
      <c r="X379" s="51" t="n">
        <f aca="false">Y379+Z379+AA379+AB379</f>
        <v>19</v>
      </c>
      <c r="Y379" s="52" t="n">
        <v>14</v>
      </c>
      <c r="Z379" s="53" t="n">
        <v>4</v>
      </c>
      <c r="AA379" s="53" t="n">
        <v>1</v>
      </c>
      <c r="AB379" s="54" t="n">
        <v>0</v>
      </c>
      <c r="AC379" s="36"/>
      <c r="AD379" s="63" t="s">
        <v>37</v>
      </c>
      <c r="AE379" s="50" t="n">
        <f aca="false">AF379+AG379</f>
        <v>183</v>
      </c>
      <c r="AF379" s="51" t="n">
        <v>142</v>
      </c>
      <c r="AG379" s="99" t="n">
        <f aca="false">AH379+AI379+AJ379+AK379</f>
        <v>41</v>
      </c>
      <c r="AH379" s="52" t="n">
        <v>28</v>
      </c>
      <c r="AI379" s="53" t="n">
        <v>12</v>
      </c>
      <c r="AJ379" s="53" t="n">
        <v>1</v>
      </c>
      <c r="AK379" s="54" t="n">
        <v>0</v>
      </c>
      <c r="AL379" s="36"/>
      <c r="AM379" s="63" t="s">
        <v>37</v>
      </c>
      <c r="AN379" s="50" t="n">
        <f aca="false">AO379+AP379</f>
        <v>119</v>
      </c>
      <c r="AO379" s="51" t="n">
        <v>88</v>
      </c>
      <c r="AP379" s="51" t="n">
        <f aca="false">AQ379+AR379+AS379+AT379</f>
        <v>31</v>
      </c>
      <c r="AQ379" s="52" t="n">
        <v>27</v>
      </c>
      <c r="AR379" s="53" t="n">
        <v>3</v>
      </c>
      <c r="AS379" s="53" t="n">
        <v>1</v>
      </c>
      <c r="AT379" s="54" t="n">
        <v>0</v>
      </c>
      <c r="AU379" s="36"/>
      <c r="AV379" s="63" t="s">
        <v>37</v>
      </c>
      <c r="AW379" s="50" t="n">
        <f aca="false">AX379+AY379</f>
        <v>30</v>
      </c>
      <c r="AX379" s="51" t="n">
        <v>24</v>
      </c>
      <c r="AY379" s="51" t="n">
        <f aca="false">AZ379+BA379+BB379+BC379</f>
        <v>6</v>
      </c>
      <c r="AZ379" s="52" t="n">
        <v>4</v>
      </c>
      <c r="BA379" s="53" t="n">
        <v>2</v>
      </c>
      <c r="BB379" s="53" t="n">
        <v>0</v>
      </c>
      <c r="BC379" s="54" t="n">
        <v>0</v>
      </c>
    </row>
    <row r="380" customFormat="false" ht="26.25" hidden="false" customHeight="true" outlineLevel="0" collapsed="false">
      <c r="T380" s="36"/>
      <c r="U380" s="100" t="s">
        <v>39</v>
      </c>
      <c r="V380" s="50" t="n">
        <f aca="false">W380+X380</f>
        <v>816</v>
      </c>
      <c r="W380" s="51" t="n">
        <v>469</v>
      </c>
      <c r="X380" s="51" t="n">
        <f aca="false">Y380+Z380+AA380+AB380</f>
        <v>347</v>
      </c>
      <c r="Y380" s="65" t="n">
        <v>175</v>
      </c>
      <c r="Z380" s="66" t="n">
        <v>83</v>
      </c>
      <c r="AA380" s="66" t="n">
        <v>54</v>
      </c>
      <c r="AB380" s="67" t="n">
        <v>35</v>
      </c>
      <c r="AC380" s="36"/>
      <c r="AD380" s="100" t="s">
        <v>39</v>
      </c>
      <c r="AE380" s="50" t="n">
        <f aca="false">AF380+AG380</f>
        <v>2634</v>
      </c>
      <c r="AF380" s="51" t="n">
        <v>1541</v>
      </c>
      <c r="AG380" s="99" t="n">
        <f aca="false">AH380+AI380+AJ380+AK380</f>
        <v>1093</v>
      </c>
      <c r="AH380" s="65" t="n">
        <v>542</v>
      </c>
      <c r="AI380" s="66" t="n">
        <v>340</v>
      </c>
      <c r="AJ380" s="66" t="n">
        <v>151</v>
      </c>
      <c r="AK380" s="67" t="n">
        <v>60</v>
      </c>
      <c r="AL380" s="36"/>
      <c r="AM380" s="100" t="s">
        <v>39</v>
      </c>
      <c r="AN380" s="50" t="n">
        <f aca="false">AO380+AP380</f>
        <v>847</v>
      </c>
      <c r="AO380" s="51" t="n">
        <v>634</v>
      </c>
      <c r="AP380" s="51" t="n">
        <f aca="false">AQ380+AR380+AS380+AT380</f>
        <v>213</v>
      </c>
      <c r="AQ380" s="65" t="n">
        <v>151</v>
      </c>
      <c r="AR380" s="66" t="n">
        <v>42</v>
      </c>
      <c r="AS380" s="66" t="n">
        <v>20</v>
      </c>
      <c r="AT380" s="67" t="n">
        <v>0</v>
      </c>
      <c r="AU380" s="36"/>
      <c r="AV380" s="100" t="s">
        <v>39</v>
      </c>
      <c r="AW380" s="50" t="n">
        <f aca="false">AX380+AY380</f>
        <v>210</v>
      </c>
      <c r="AX380" s="51" t="n">
        <v>152</v>
      </c>
      <c r="AY380" s="51" t="n">
        <f aca="false">AZ380+BA380+BB380+BC380</f>
        <v>58</v>
      </c>
      <c r="AZ380" s="65" t="n">
        <v>34</v>
      </c>
      <c r="BA380" s="66" t="n">
        <v>18</v>
      </c>
      <c r="BB380" s="66" t="n">
        <v>5</v>
      </c>
      <c r="BC380" s="67" t="n">
        <v>1</v>
      </c>
    </row>
    <row r="381" customFormat="false" ht="26.25" hidden="false" customHeight="true" outlineLevel="0" collapsed="false">
      <c r="T381" s="36"/>
      <c r="U381" s="101" t="s">
        <v>41</v>
      </c>
      <c r="V381" s="50" t="n">
        <f aca="false">W381+X381</f>
        <v>135</v>
      </c>
      <c r="W381" s="51" t="n">
        <v>59</v>
      </c>
      <c r="X381" s="51" t="n">
        <f aca="false">Y381+Z381+AA381+AB381</f>
        <v>76</v>
      </c>
      <c r="Y381" s="65" t="n">
        <v>26</v>
      </c>
      <c r="Z381" s="66" t="n">
        <v>12</v>
      </c>
      <c r="AA381" s="66" t="n">
        <v>13</v>
      </c>
      <c r="AB381" s="67" t="n">
        <v>25</v>
      </c>
      <c r="AC381" s="36"/>
      <c r="AD381" s="101" t="s">
        <v>41</v>
      </c>
      <c r="AE381" s="50" t="n">
        <f aca="false">AF381+AG381</f>
        <v>330</v>
      </c>
      <c r="AF381" s="51" t="n">
        <v>161</v>
      </c>
      <c r="AG381" s="99" t="n">
        <f aca="false">AH381+AI381+AJ381+AK381</f>
        <v>169</v>
      </c>
      <c r="AH381" s="65" t="n">
        <v>67</v>
      </c>
      <c r="AI381" s="66" t="n">
        <v>50</v>
      </c>
      <c r="AJ381" s="66" t="n">
        <v>27</v>
      </c>
      <c r="AK381" s="67" t="n">
        <v>25</v>
      </c>
      <c r="AL381" s="36"/>
      <c r="AM381" s="101" t="s">
        <v>41</v>
      </c>
      <c r="AN381" s="50" t="n">
        <f aca="false">AO381+AP381</f>
        <v>105</v>
      </c>
      <c r="AO381" s="51" t="n">
        <v>60</v>
      </c>
      <c r="AP381" s="51" t="n">
        <f aca="false">AQ381+AR381+AS381+AT381</f>
        <v>45</v>
      </c>
      <c r="AQ381" s="65" t="n">
        <v>22</v>
      </c>
      <c r="AR381" s="66" t="n">
        <v>7</v>
      </c>
      <c r="AS381" s="66" t="n">
        <v>6</v>
      </c>
      <c r="AT381" s="67" t="n">
        <v>10</v>
      </c>
      <c r="AU381" s="36"/>
      <c r="AV381" s="101" t="s">
        <v>41</v>
      </c>
      <c r="AW381" s="50" t="n">
        <f aca="false">AX381+AY381</f>
        <v>83</v>
      </c>
      <c r="AX381" s="51" t="n">
        <v>46</v>
      </c>
      <c r="AY381" s="51" t="n">
        <f aca="false">AZ381+BA381+BB381+BC381</f>
        <v>37</v>
      </c>
      <c r="AZ381" s="65" t="n">
        <v>21</v>
      </c>
      <c r="BA381" s="66" t="n">
        <v>7</v>
      </c>
      <c r="BB381" s="66" t="n">
        <v>5</v>
      </c>
      <c r="BC381" s="67" t="n">
        <v>4</v>
      </c>
    </row>
    <row r="382" customFormat="false" ht="26.25" hidden="false" customHeight="true" outlineLevel="0" collapsed="false">
      <c r="T382" s="36"/>
      <c r="U382" s="102" t="s">
        <v>43</v>
      </c>
      <c r="V382" s="50" t="n">
        <f aca="false">W382+X382</f>
        <v>815</v>
      </c>
      <c r="W382" s="51" t="n">
        <v>552</v>
      </c>
      <c r="X382" s="51" t="n">
        <f aca="false">Y382+Z382+AA382+AB382</f>
        <v>263</v>
      </c>
      <c r="Y382" s="65" t="n">
        <v>142</v>
      </c>
      <c r="Z382" s="66" t="n">
        <v>81</v>
      </c>
      <c r="AA382" s="66" t="n">
        <v>25</v>
      </c>
      <c r="AB382" s="67" t="n">
        <v>15</v>
      </c>
      <c r="AC382" s="36"/>
      <c r="AD382" s="102" t="s">
        <v>43</v>
      </c>
      <c r="AE382" s="50" t="n">
        <f aca="false">AF382+AG382</f>
        <v>4351</v>
      </c>
      <c r="AF382" s="51" t="n">
        <v>2813</v>
      </c>
      <c r="AG382" s="99" t="n">
        <f aca="false">AH382+AI382+AJ382+AK382</f>
        <v>1538</v>
      </c>
      <c r="AH382" s="65" t="n">
        <v>813</v>
      </c>
      <c r="AI382" s="66" t="n">
        <v>480</v>
      </c>
      <c r="AJ382" s="66" t="n">
        <v>212</v>
      </c>
      <c r="AK382" s="67" t="n">
        <v>33</v>
      </c>
      <c r="AL382" s="36"/>
      <c r="AM382" s="102" t="s">
        <v>43</v>
      </c>
      <c r="AN382" s="50" t="n">
        <f aca="false">AO382+AP382</f>
        <v>1130</v>
      </c>
      <c r="AO382" s="51" t="n">
        <v>801</v>
      </c>
      <c r="AP382" s="51" t="n">
        <f aca="false">AQ382+AR382+AS382+AT382</f>
        <v>329</v>
      </c>
      <c r="AQ382" s="65" t="n">
        <v>211</v>
      </c>
      <c r="AR382" s="66" t="n">
        <v>90</v>
      </c>
      <c r="AS382" s="66" t="n">
        <v>24</v>
      </c>
      <c r="AT382" s="67" t="n">
        <v>4</v>
      </c>
      <c r="AU382" s="36"/>
      <c r="AV382" s="102" t="s">
        <v>43</v>
      </c>
      <c r="AW382" s="50" t="n">
        <f aca="false">AX382+AY382</f>
        <v>276</v>
      </c>
      <c r="AX382" s="51" t="n">
        <v>205</v>
      </c>
      <c r="AY382" s="51" t="n">
        <f aca="false">AZ382+BA382+BB382+BC382</f>
        <v>71</v>
      </c>
      <c r="AZ382" s="65" t="n">
        <v>42</v>
      </c>
      <c r="BA382" s="66" t="n">
        <v>22</v>
      </c>
      <c r="BB382" s="66" t="n">
        <v>5</v>
      </c>
      <c r="BC382" s="67" t="n">
        <v>2</v>
      </c>
    </row>
    <row r="383" customFormat="false" ht="26.25" hidden="false" customHeight="true" outlineLevel="0" collapsed="false">
      <c r="T383" s="36"/>
      <c r="U383" s="103" t="s">
        <v>45</v>
      </c>
      <c r="V383" s="50" t="n">
        <f aca="false">W383+X383</f>
        <v>154</v>
      </c>
      <c r="W383" s="51" t="n">
        <v>120</v>
      </c>
      <c r="X383" s="51" t="n">
        <f aca="false">Y383+Z383+AA383+AB383</f>
        <v>34</v>
      </c>
      <c r="Y383" s="65" t="n">
        <v>24</v>
      </c>
      <c r="Z383" s="66" t="n">
        <v>6</v>
      </c>
      <c r="AA383" s="66" t="n">
        <v>3</v>
      </c>
      <c r="AB383" s="67" t="n">
        <v>1</v>
      </c>
      <c r="AC383" s="36"/>
      <c r="AD383" s="103" t="s">
        <v>45</v>
      </c>
      <c r="AE383" s="50" t="n">
        <f aca="false">AF383+AG383</f>
        <v>611</v>
      </c>
      <c r="AF383" s="51" t="n">
        <v>489</v>
      </c>
      <c r="AG383" s="99" t="n">
        <f aca="false">AH383+AI383+AJ383+AK383</f>
        <v>122</v>
      </c>
      <c r="AH383" s="65" t="n">
        <v>98</v>
      </c>
      <c r="AI383" s="66" t="n">
        <v>14</v>
      </c>
      <c r="AJ383" s="66" t="n">
        <v>10</v>
      </c>
      <c r="AK383" s="67" t="n">
        <v>0</v>
      </c>
      <c r="AL383" s="36"/>
      <c r="AM383" s="103" t="s">
        <v>45</v>
      </c>
      <c r="AN383" s="50" t="n">
        <f aca="false">AO383+AP383</f>
        <v>200</v>
      </c>
      <c r="AO383" s="51" t="n">
        <v>171</v>
      </c>
      <c r="AP383" s="51" t="n">
        <f aca="false">AQ383+AR383+AS383+AT383</f>
        <v>29</v>
      </c>
      <c r="AQ383" s="65" t="n">
        <v>24</v>
      </c>
      <c r="AR383" s="66" t="n">
        <v>4</v>
      </c>
      <c r="AS383" s="66" t="n">
        <v>1</v>
      </c>
      <c r="AT383" s="67" t="n">
        <v>0</v>
      </c>
      <c r="AU383" s="36"/>
      <c r="AV383" s="103" t="s">
        <v>45</v>
      </c>
      <c r="AW383" s="50" t="n">
        <f aca="false">AX383+AY383</f>
        <v>51</v>
      </c>
      <c r="AX383" s="51" t="n">
        <v>42</v>
      </c>
      <c r="AY383" s="51" t="n">
        <f aca="false">AZ383+BA383+BB383+BC383</f>
        <v>9</v>
      </c>
      <c r="AZ383" s="65" t="n">
        <v>7</v>
      </c>
      <c r="BA383" s="66" t="n">
        <v>2</v>
      </c>
      <c r="BB383" s="66" t="n">
        <v>0</v>
      </c>
      <c r="BC383" s="67" t="n">
        <v>0</v>
      </c>
    </row>
    <row r="384" customFormat="false" ht="26.25" hidden="false" customHeight="true" outlineLevel="0" collapsed="false">
      <c r="T384" s="36"/>
      <c r="U384" s="49" t="s">
        <v>47</v>
      </c>
      <c r="V384" s="50" t="n">
        <f aca="false">W384+X384</f>
        <v>426</v>
      </c>
      <c r="W384" s="51" t="n">
        <v>236</v>
      </c>
      <c r="X384" s="51" t="n">
        <f aca="false">Y384+Z384+AA384+AB384</f>
        <v>190</v>
      </c>
      <c r="Y384" s="52" t="n">
        <v>109</v>
      </c>
      <c r="Z384" s="53" t="n">
        <v>52</v>
      </c>
      <c r="AA384" s="53" t="n">
        <v>25</v>
      </c>
      <c r="AB384" s="54" t="n">
        <v>4</v>
      </c>
      <c r="AC384" s="36"/>
      <c r="AD384" s="49" t="s">
        <v>47</v>
      </c>
      <c r="AE384" s="50" t="n">
        <f aca="false">AF384+AG384</f>
        <v>1675</v>
      </c>
      <c r="AF384" s="51" t="n">
        <v>1005</v>
      </c>
      <c r="AG384" s="99" t="n">
        <f aca="false">AH384+AI384+AJ384+AK384</f>
        <v>670</v>
      </c>
      <c r="AH384" s="52" t="n">
        <v>369</v>
      </c>
      <c r="AI384" s="53" t="n">
        <v>196</v>
      </c>
      <c r="AJ384" s="53" t="n">
        <v>93</v>
      </c>
      <c r="AK384" s="54" t="n">
        <v>12</v>
      </c>
      <c r="AL384" s="36"/>
      <c r="AM384" s="49" t="s">
        <v>47</v>
      </c>
      <c r="AN384" s="50" t="n">
        <f aca="false">AO384+AP384</f>
        <v>387</v>
      </c>
      <c r="AO384" s="51" t="n">
        <v>274</v>
      </c>
      <c r="AP384" s="51" t="n">
        <f aca="false">AQ384+AR384+AS384+AT384</f>
        <v>113</v>
      </c>
      <c r="AQ384" s="52" t="n">
        <v>68</v>
      </c>
      <c r="AR384" s="53" t="n">
        <v>35</v>
      </c>
      <c r="AS384" s="53" t="n">
        <v>10</v>
      </c>
      <c r="AT384" s="54" t="n">
        <v>0</v>
      </c>
      <c r="AU384" s="36"/>
      <c r="AV384" s="49" t="s">
        <v>47</v>
      </c>
      <c r="AW384" s="50" t="n">
        <f aca="false">AX384+AY384</f>
        <v>144</v>
      </c>
      <c r="AX384" s="51" t="n">
        <v>105</v>
      </c>
      <c r="AY384" s="51" t="n">
        <f aca="false">AZ384+BA384+BB384+BC384</f>
        <v>39</v>
      </c>
      <c r="AZ384" s="52" t="n">
        <v>25</v>
      </c>
      <c r="BA384" s="53" t="n">
        <v>10</v>
      </c>
      <c r="BB384" s="53" t="n">
        <v>4</v>
      </c>
      <c r="BC384" s="54" t="n">
        <v>0</v>
      </c>
    </row>
    <row r="385" customFormat="false" ht="26.25" hidden="false" customHeight="true" outlineLevel="0" collapsed="false">
      <c r="T385" s="36"/>
      <c r="U385" s="49" t="s">
        <v>49</v>
      </c>
      <c r="V385" s="50" t="n">
        <f aca="false">W385+X385</f>
        <v>295</v>
      </c>
      <c r="W385" s="51" t="n">
        <v>210</v>
      </c>
      <c r="X385" s="51" t="n">
        <f aca="false">Y385+Z385+AA385+AB385</f>
        <v>85</v>
      </c>
      <c r="Y385" s="52" t="n">
        <v>56</v>
      </c>
      <c r="Z385" s="53" t="n">
        <v>22</v>
      </c>
      <c r="AA385" s="53" t="n">
        <v>7</v>
      </c>
      <c r="AB385" s="54" t="n">
        <v>0</v>
      </c>
      <c r="AC385" s="36"/>
      <c r="AD385" s="49" t="s">
        <v>49</v>
      </c>
      <c r="AE385" s="50" t="n">
        <f aca="false">AF385+AG385</f>
        <v>1438</v>
      </c>
      <c r="AF385" s="51" t="n">
        <v>872</v>
      </c>
      <c r="AG385" s="99" t="n">
        <f aca="false">AH385+AI385+AJ385+AK385</f>
        <v>566</v>
      </c>
      <c r="AH385" s="52" t="n">
        <v>340</v>
      </c>
      <c r="AI385" s="53" t="n">
        <v>179</v>
      </c>
      <c r="AJ385" s="53" t="n">
        <v>42</v>
      </c>
      <c r="AK385" s="54" t="n">
        <v>5</v>
      </c>
      <c r="AL385" s="36"/>
      <c r="AM385" s="49" t="s">
        <v>49</v>
      </c>
      <c r="AN385" s="50" t="n">
        <f aca="false">AO385+AP385</f>
        <v>402</v>
      </c>
      <c r="AO385" s="51" t="n">
        <v>330</v>
      </c>
      <c r="AP385" s="51" t="n">
        <f aca="false">AQ385+AR385+AS385+AT385</f>
        <v>72</v>
      </c>
      <c r="AQ385" s="52" t="n">
        <v>51</v>
      </c>
      <c r="AR385" s="53" t="n">
        <v>14</v>
      </c>
      <c r="AS385" s="53" t="n">
        <v>6</v>
      </c>
      <c r="AT385" s="54" t="n">
        <v>1</v>
      </c>
      <c r="AU385" s="36"/>
      <c r="AV385" s="49" t="s">
        <v>49</v>
      </c>
      <c r="AW385" s="50" t="n">
        <f aca="false">AX385+AY385</f>
        <v>110</v>
      </c>
      <c r="AX385" s="51" t="n">
        <v>87</v>
      </c>
      <c r="AY385" s="51" t="n">
        <f aca="false">AZ385+BA385+BB385+BC385</f>
        <v>23</v>
      </c>
      <c r="AZ385" s="52" t="n">
        <v>18</v>
      </c>
      <c r="BA385" s="53" t="n">
        <v>4</v>
      </c>
      <c r="BB385" s="53" t="n">
        <v>1</v>
      </c>
      <c r="BC385" s="54" t="n">
        <v>0</v>
      </c>
    </row>
    <row r="386" customFormat="false" ht="26.25" hidden="false" customHeight="true" outlineLevel="0" collapsed="false">
      <c r="T386" s="36"/>
      <c r="U386" s="60" t="s">
        <v>52</v>
      </c>
      <c r="V386" s="50" t="n">
        <f aca="false">W386+X386</f>
        <v>77</v>
      </c>
      <c r="W386" s="51" t="n">
        <v>56</v>
      </c>
      <c r="X386" s="51" t="n">
        <f aca="false">Y386+Z386+AA386+AB386</f>
        <v>21</v>
      </c>
      <c r="Y386" s="52" t="n">
        <v>11</v>
      </c>
      <c r="Z386" s="53" t="n">
        <v>8</v>
      </c>
      <c r="AA386" s="53" t="n">
        <v>0</v>
      </c>
      <c r="AB386" s="54" t="n">
        <v>2</v>
      </c>
      <c r="AC386" s="36"/>
      <c r="AD386" s="60" t="s">
        <v>52</v>
      </c>
      <c r="AE386" s="50" t="n">
        <f aca="false">AF386+AG386</f>
        <v>358</v>
      </c>
      <c r="AF386" s="51" t="n">
        <v>192</v>
      </c>
      <c r="AG386" s="99" t="n">
        <f aca="false">AH386+AI386+AJ386+AK386</f>
        <v>166</v>
      </c>
      <c r="AH386" s="52" t="n">
        <v>103</v>
      </c>
      <c r="AI386" s="53" t="n">
        <v>51</v>
      </c>
      <c r="AJ386" s="53" t="n">
        <v>10</v>
      </c>
      <c r="AK386" s="54" t="n">
        <v>2</v>
      </c>
      <c r="AL386" s="36"/>
      <c r="AM386" s="60" t="s">
        <v>52</v>
      </c>
      <c r="AN386" s="50" t="n">
        <f aca="false">AO386+AP386</f>
        <v>78</v>
      </c>
      <c r="AO386" s="51" t="n">
        <v>59</v>
      </c>
      <c r="AP386" s="51" t="n">
        <f aca="false">AQ386+AR386+AS386+AT386</f>
        <v>19</v>
      </c>
      <c r="AQ386" s="52" t="n">
        <v>11</v>
      </c>
      <c r="AR386" s="53" t="n">
        <v>8</v>
      </c>
      <c r="AS386" s="53" t="n">
        <v>0</v>
      </c>
      <c r="AT386" s="54" t="n">
        <v>0</v>
      </c>
      <c r="AU386" s="36"/>
      <c r="AV386" s="60" t="s">
        <v>52</v>
      </c>
      <c r="AW386" s="50" t="n">
        <f aca="false">AX386+AY386</f>
        <v>39</v>
      </c>
      <c r="AX386" s="51" t="n">
        <v>30</v>
      </c>
      <c r="AY386" s="51" t="n">
        <f aca="false">AZ386+BA386+BB386+BC386</f>
        <v>9</v>
      </c>
      <c r="AZ386" s="52" t="n">
        <v>6</v>
      </c>
      <c r="BA386" s="53" t="n">
        <v>3</v>
      </c>
      <c r="BB386" s="53" t="n">
        <v>0</v>
      </c>
      <c r="BC386" s="54" t="n">
        <v>0</v>
      </c>
    </row>
    <row r="387" customFormat="false" ht="26.25" hidden="false" customHeight="true" outlineLevel="0" collapsed="false">
      <c r="T387" s="36"/>
      <c r="U387" s="49" t="s">
        <v>54</v>
      </c>
      <c r="V387" s="50" t="n">
        <f aca="false">W387+X387</f>
        <v>197</v>
      </c>
      <c r="W387" s="51" t="n">
        <v>141</v>
      </c>
      <c r="X387" s="51" t="n">
        <f aca="false">Y387+Z387+AA387+AB387</f>
        <v>56</v>
      </c>
      <c r="Y387" s="52" t="n">
        <v>34</v>
      </c>
      <c r="Z387" s="53" t="n">
        <v>19</v>
      </c>
      <c r="AA387" s="53" t="n">
        <v>3</v>
      </c>
      <c r="AB387" s="54" t="n">
        <v>0</v>
      </c>
      <c r="AC387" s="36"/>
      <c r="AD387" s="49" t="s">
        <v>54</v>
      </c>
      <c r="AE387" s="50" t="n">
        <f aca="false">AF387+AG387</f>
        <v>723</v>
      </c>
      <c r="AF387" s="51" t="n">
        <v>506</v>
      </c>
      <c r="AG387" s="99" t="n">
        <f aca="false">AH387+AI387+AJ387+AK387</f>
        <v>217</v>
      </c>
      <c r="AH387" s="52" t="n">
        <v>100</v>
      </c>
      <c r="AI387" s="53" t="n">
        <v>77</v>
      </c>
      <c r="AJ387" s="53" t="n">
        <v>35</v>
      </c>
      <c r="AK387" s="54" t="n">
        <v>5</v>
      </c>
      <c r="AL387" s="36"/>
      <c r="AM387" s="49" t="s">
        <v>54</v>
      </c>
      <c r="AN387" s="50" t="n">
        <f aca="false">AO387+AP387</f>
        <v>282</v>
      </c>
      <c r="AO387" s="51" t="n">
        <v>212</v>
      </c>
      <c r="AP387" s="51" t="n">
        <f aca="false">AQ387+AR387+AS387+AT387</f>
        <v>70</v>
      </c>
      <c r="AQ387" s="52" t="n">
        <v>44</v>
      </c>
      <c r="AR387" s="53" t="n">
        <v>24</v>
      </c>
      <c r="AS387" s="53" t="n">
        <v>2</v>
      </c>
      <c r="AT387" s="54" t="n">
        <v>0</v>
      </c>
      <c r="AU387" s="36"/>
      <c r="AV387" s="49" t="s">
        <v>54</v>
      </c>
      <c r="AW387" s="50" t="n">
        <f aca="false">AX387+AY387</f>
        <v>96</v>
      </c>
      <c r="AX387" s="51" t="n">
        <v>69</v>
      </c>
      <c r="AY387" s="51" t="n">
        <f aca="false">AZ387+BA387+BB387+BC387</f>
        <v>27</v>
      </c>
      <c r="AZ387" s="52" t="n">
        <v>14</v>
      </c>
      <c r="BA387" s="53" t="n">
        <v>11</v>
      </c>
      <c r="BB387" s="53" t="n">
        <v>2</v>
      </c>
      <c r="BC387" s="54" t="n">
        <v>0</v>
      </c>
    </row>
    <row r="388" customFormat="false" ht="26.25" hidden="false" customHeight="true" outlineLevel="0" collapsed="false">
      <c r="T388" s="36"/>
      <c r="U388" s="60" t="s">
        <v>56</v>
      </c>
      <c r="V388" s="50" t="n">
        <f aca="false">W388+X388</f>
        <v>209</v>
      </c>
      <c r="W388" s="51" t="n">
        <v>147</v>
      </c>
      <c r="X388" s="51" t="n">
        <f aca="false">Y388+Z388+AA388+AB388</f>
        <v>62</v>
      </c>
      <c r="Y388" s="52" t="n">
        <v>37</v>
      </c>
      <c r="Z388" s="53" t="n">
        <v>17</v>
      </c>
      <c r="AA388" s="53" t="n">
        <v>8</v>
      </c>
      <c r="AB388" s="54" t="n">
        <v>0</v>
      </c>
      <c r="AC388" s="36"/>
      <c r="AD388" s="60" t="s">
        <v>56</v>
      </c>
      <c r="AE388" s="50" t="n">
        <f aca="false">AF388+AG388</f>
        <v>885</v>
      </c>
      <c r="AF388" s="51" t="n">
        <v>597</v>
      </c>
      <c r="AG388" s="99" t="n">
        <f aca="false">AH388+AI388+AJ388+AK388</f>
        <v>288</v>
      </c>
      <c r="AH388" s="52" t="n">
        <v>143</v>
      </c>
      <c r="AI388" s="53" t="n">
        <v>108</v>
      </c>
      <c r="AJ388" s="53" t="n">
        <v>32</v>
      </c>
      <c r="AK388" s="54" t="n">
        <v>5</v>
      </c>
      <c r="AL388" s="36"/>
      <c r="AM388" s="60" t="s">
        <v>56</v>
      </c>
      <c r="AN388" s="50" t="n">
        <f aca="false">AO388+AP388</f>
        <v>237</v>
      </c>
      <c r="AO388" s="51" t="n">
        <v>180</v>
      </c>
      <c r="AP388" s="51" t="n">
        <f aca="false">AQ388+AR388+AS388+AT388</f>
        <v>57</v>
      </c>
      <c r="AQ388" s="52" t="n">
        <v>38</v>
      </c>
      <c r="AR388" s="53" t="n">
        <v>16</v>
      </c>
      <c r="AS388" s="53" t="n">
        <v>3</v>
      </c>
      <c r="AT388" s="54" t="n">
        <v>0</v>
      </c>
      <c r="AU388" s="36"/>
      <c r="AV388" s="60" t="s">
        <v>56</v>
      </c>
      <c r="AW388" s="50" t="n">
        <f aca="false">AX388+AY388</f>
        <v>91</v>
      </c>
      <c r="AX388" s="51" t="n">
        <v>75</v>
      </c>
      <c r="AY388" s="51" t="n">
        <f aca="false">AZ388+BA388+BB388+BC388</f>
        <v>16</v>
      </c>
      <c r="AZ388" s="52" t="n">
        <v>9</v>
      </c>
      <c r="BA388" s="53" t="n">
        <v>7</v>
      </c>
      <c r="BB388" s="53" t="n">
        <v>0</v>
      </c>
      <c r="BC388" s="54" t="n">
        <v>0</v>
      </c>
    </row>
    <row r="389" customFormat="false" ht="26.25" hidden="false" customHeight="true" outlineLevel="0" collapsed="false">
      <c r="T389" s="36"/>
      <c r="U389" s="49" t="s">
        <v>57</v>
      </c>
      <c r="V389" s="50" t="n">
        <f aca="false">W389+X389</f>
        <v>330</v>
      </c>
      <c r="W389" s="51" t="n">
        <v>205</v>
      </c>
      <c r="X389" s="51" t="n">
        <f aca="false">Y389+Z389+AA389+AB389</f>
        <v>125</v>
      </c>
      <c r="Y389" s="52" t="n">
        <v>72</v>
      </c>
      <c r="Z389" s="53" t="n">
        <v>34</v>
      </c>
      <c r="AA389" s="53" t="n">
        <v>12</v>
      </c>
      <c r="AB389" s="54" t="n">
        <v>7</v>
      </c>
      <c r="AC389" s="36"/>
      <c r="AD389" s="49" t="s">
        <v>57</v>
      </c>
      <c r="AE389" s="50" t="n">
        <f aca="false">AF389+AG389</f>
        <v>887</v>
      </c>
      <c r="AF389" s="51" t="n">
        <v>528</v>
      </c>
      <c r="AG389" s="99" t="n">
        <f aca="false">AH389+AI389+AJ389+AK389</f>
        <v>359</v>
      </c>
      <c r="AH389" s="52" t="n">
        <v>196</v>
      </c>
      <c r="AI389" s="53" t="n">
        <v>104</v>
      </c>
      <c r="AJ389" s="53" t="n">
        <v>51</v>
      </c>
      <c r="AK389" s="54" t="n">
        <v>8</v>
      </c>
      <c r="AL389" s="36"/>
      <c r="AM389" s="49" t="s">
        <v>57</v>
      </c>
      <c r="AN389" s="50" t="n">
        <f aca="false">AO389+AP389</f>
        <v>213</v>
      </c>
      <c r="AO389" s="51" t="n">
        <v>164</v>
      </c>
      <c r="AP389" s="51" t="n">
        <f aca="false">AQ389+AR389+AS389+AT389</f>
        <v>49</v>
      </c>
      <c r="AQ389" s="52" t="n">
        <v>38</v>
      </c>
      <c r="AR389" s="53" t="n">
        <v>6</v>
      </c>
      <c r="AS389" s="53" t="n">
        <v>5</v>
      </c>
      <c r="AT389" s="54" t="n">
        <v>0</v>
      </c>
      <c r="AU389" s="36"/>
      <c r="AV389" s="49" t="s">
        <v>57</v>
      </c>
      <c r="AW389" s="50" t="n">
        <f aca="false">AX389+AY389</f>
        <v>82</v>
      </c>
      <c r="AX389" s="51" t="n">
        <v>59</v>
      </c>
      <c r="AY389" s="51" t="n">
        <f aca="false">AZ389+BA389+BB389+BC389</f>
        <v>23</v>
      </c>
      <c r="AZ389" s="52" t="n">
        <v>17</v>
      </c>
      <c r="BA389" s="53" t="n">
        <v>3</v>
      </c>
      <c r="BB389" s="53" t="n">
        <v>3</v>
      </c>
      <c r="BC389" s="54" t="n">
        <v>0</v>
      </c>
    </row>
    <row r="390" customFormat="false" ht="26.25" hidden="false" customHeight="true" outlineLevel="0" collapsed="false">
      <c r="T390" s="36"/>
      <c r="U390" s="49" t="s">
        <v>59</v>
      </c>
      <c r="V390" s="50" t="n">
        <f aca="false">W390+X390</f>
        <v>205</v>
      </c>
      <c r="W390" s="51" t="n">
        <v>110</v>
      </c>
      <c r="X390" s="51" t="n">
        <f aca="false">Y390+Z390+AA390+AB390</f>
        <v>95</v>
      </c>
      <c r="Y390" s="52" t="n">
        <v>45</v>
      </c>
      <c r="Z390" s="53" t="n">
        <v>32</v>
      </c>
      <c r="AA390" s="53" t="n">
        <v>8</v>
      </c>
      <c r="AB390" s="54" t="n">
        <v>10</v>
      </c>
      <c r="AC390" s="36"/>
      <c r="AD390" s="49" t="s">
        <v>59</v>
      </c>
      <c r="AE390" s="50" t="n">
        <f aca="false">AF390+AG390</f>
        <v>837</v>
      </c>
      <c r="AF390" s="51" t="n">
        <v>467</v>
      </c>
      <c r="AG390" s="99" t="n">
        <f aca="false">AH390+AI390+AJ390+AK390</f>
        <v>370</v>
      </c>
      <c r="AH390" s="52" t="n">
        <v>161</v>
      </c>
      <c r="AI390" s="53" t="n">
        <v>136</v>
      </c>
      <c r="AJ390" s="53" t="n">
        <v>47</v>
      </c>
      <c r="AK390" s="54" t="n">
        <v>26</v>
      </c>
      <c r="AL390" s="36"/>
      <c r="AM390" s="49" t="s">
        <v>59</v>
      </c>
      <c r="AN390" s="50" t="n">
        <f aca="false">AO390+AP390</f>
        <v>190</v>
      </c>
      <c r="AO390" s="51" t="n">
        <v>141</v>
      </c>
      <c r="AP390" s="51" t="n">
        <f aca="false">AQ390+AR390+AS390+AT390</f>
        <v>49</v>
      </c>
      <c r="AQ390" s="52" t="n">
        <v>40</v>
      </c>
      <c r="AR390" s="53" t="n">
        <v>8</v>
      </c>
      <c r="AS390" s="53" t="n">
        <v>0</v>
      </c>
      <c r="AT390" s="54" t="n">
        <v>1</v>
      </c>
      <c r="AU390" s="36"/>
      <c r="AV390" s="49" t="s">
        <v>59</v>
      </c>
      <c r="AW390" s="50" t="n">
        <f aca="false">AX390+AY390</f>
        <v>76</v>
      </c>
      <c r="AX390" s="51" t="n">
        <v>58</v>
      </c>
      <c r="AY390" s="51" t="n">
        <f aca="false">AZ390+BA390+BB390+BC390</f>
        <v>18</v>
      </c>
      <c r="AZ390" s="52" t="n">
        <v>11</v>
      </c>
      <c r="BA390" s="53" t="n">
        <v>5</v>
      </c>
      <c r="BB390" s="53" t="n">
        <v>1</v>
      </c>
      <c r="BC390" s="54" t="n">
        <v>1</v>
      </c>
    </row>
    <row r="391" customFormat="false" ht="26.25" hidden="false" customHeight="true" outlineLevel="0" collapsed="false">
      <c r="T391" s="36"/>
      <c r="U391" s="49" t="s">
        <v>60</v>
      </c>
      <c r="V391" s="50" t="n">
        <f aca="false">W391+X391</f>
        <v>118</v>
      </c>
      <c r="W391" s="51" t="n">
        <v>90</v>
      </c>
      <c r="X391" s="51" t="n">
        <f aca="false">Y391+Z391+AA391+AB391</f>
        <v>28</v>
      </c>
      <c r="Y391" s="52" t="n">
        <v>12</v>
      </c>
      <c r="Z391" s="53" t="n">
        <v>8</v>
      </c>
      <c r="AA391" s="53" t="n">
        <v>5</v>
      </c>
      <c r="AB391" s="54" t="n">
        <v>3</v>
      </c>
      <c r="AC391" s="36"/>
      <c r="AD391" s="49" t="s">
        <v>60</v>
      </c>
      <c r="AE391" s="50" t="n">
        <f aca="false">AF391+AG391</f>
        <v>389</v>
      </c>
      <c r="AF391" s="51" t="n">
        <v>255</v>
      </c>
      <c r="AG391" s="99" t="n">
        <f aca="false">AH391+AI391+AJ391+AK391</f>
        <v>134</v>
      </c>
      <c r="AH391" s="52" t="n">
        <v>78</v>
      </c>
      <c r="AI391" s="53" t="n">
        <v>38</v>
      </c>
      <c r="AJ391" s="53" t="n">
        <v>16</v>
      </c>
      <c r="AK391" s="54" t="n">
        <v>2</v>
      </c>
      <c r="AL391" s="36"/>
      <c r="AM391" s="49" t="s">
        <v>60</v>
      </c>
      <c r="AN391" s="50" t="n">
        <f aca="false">AO391+AP391</f>
        <v>116</v>
      </c>
      <c r="AO391" s="51" t="n">
        <v>88</v>
      </c>
      <c r="AP391" s="51" t="n">
        <f aca="false">AQ391+AR391+AS391+AT391</f>
        <v>28</v>
      </c>
      <c r="AQ391" s="52" t="n">
        <v>12</v>
      </c>
      <c r="AR391" s="53" t="n">
        <v>12</v>
      </c>
      <c r="AS391" s="53" t="n">
        <v>4</v>
      </c>
      <c r="AT391" s="54" t="n">
        <v>0</v>
      </c>
      <c r="AU391" s="36"/>
      <c r="AV391" s="49" t="s">
        <v>60</v>
      </c>
      <c r="AW391" s="50" t="n">
        <f aca="false">AX391+AY391</f>
        <v>45</v>
      </c>
      <c r="AX391" s="51" t="n">
        <v>33</v>
      </c>
      <c r="AY391" s="51" t="n">
        <f aca="false">AZ391+BA391+BB391+BC391</f>
        <v>12</v>
      </c>
      <c r="AZ391" s="52" t="n">
        <v>7</v>
      </c>
      <c r="BA391" s="53" t="n">
        <v>2</v>
      </c>
      <c r="BB391" s="53" t="n">
        <v>3</v>
      </c>
      <c r="BC391" s="54" t="n">
        <v>0</v>
      </c>
    </row>
    <row r="392" customFormat="false" ht="26.25" hidden="false" customHeight="true" outlineLevel="0" collapsed="false">
      <c r="T392" s="36"/>
      <c r="U392" s="60" t="s">
        <v>61</v>
      </c>
      <c r="V392" s="50" t="n">
        <f aca="false">W392+X392</f>
        <v>68</v>
      </c>
      <c r="W392" s="51" t="n">
        <v>49</v>
      </c>
      <c r="X392" s="51" t="n">
        <f aca="false">Y392+Z392+AA392+AB392</f>
        <v>19</v>
      </c>
      <c r="Y392" s="52" t="n">
        <v>9</v>
      </c>
      <c r="Z392" s="53" t="n">
        <v>9</v>
      </c>
      <c r="AA392" s="53" t="n">
        <v>1</v>
      </c>
      <c r="AB392" s="54" t="n">
        <v>0</v>
      </c>
      <c r="AC392" s="36"/>
      <c r="AD392" s="60" t="s">
        <v>61</v>
      </c>
      <c r="AE392" s="50" t="n">
        <f aca="false">AF392+AG392</f>
        <v>325</v>
      </c>
      <c r="AF392" s="51" t="n">
        <v>218</v>
      </c>
      <c r="AG392" s="99" t="n">
        <f aca="false">AH392+AI392+AJ392+AK392</f>
        <v>107</v>
      </c>
      <c r="AH392" s="52" t="n">
        <v>55</v>
      </c>
      <c r="AI392" s="53" t="n">
        <v>31</v>
      </c>
      <c r="AJ392" s="53" t="n">
        <v>18</v>
      </c>
      <c r="AK392" s="54" t="n">
        <v>3</v>
      </c>
      <c r="AL392" s="36"/>
      <c r="AM392" s="60" t="s">
        <v>61</v>
      </c>
      <c r="AN392" s="50" t="n">
        <f aca="false">AO392+AP392</f>
        <v>82</v>
      </c>
      <c r="AO392" s="51" t="n">
        <v>68</v>
      </c>
      <c r="AP392" s="51" t="n">
        <f aca="false">AQ392+AR392+AS392+AT392</f>
        <v>14</v>
      </c>
      <c r="AQ392" s="52" t="n">
        <v>9</v>
      </c>
      <c r="AR392" s="53" t="n">
        <v>4</v>
      </c>
      <c r="AS392" s="53" t="n">
        <v>1</v>
      </c>
      <c r="AT392" s="54" t="n">
        <v>0</v>
      </c>
      <c r="AU392" s="36"/>
      <c r="AV392" s="60" t="s">
        <v>61</v>
      </c>
      <c r="AW392" s="50" t="n">
        <f aca="false">AX392+AY392</f>
        <v>34</v>
      </c>
      <c r="AX392" s="51" t="n">
        <v>26</v>
      </c>
      <c r="AY392" s="51" t="n">
        <f aca="false">AZ392+BA392+BB392+BC392</f>
        <v>8</v>
      </c>
      <c r="AZ392" s="52" t="n">
        <v>4</v>
      </c>
      <c r="BA392" s="53" t="n">
        <v>3</v>
      </c>
      <c r="BB392" s="53" t="n">
        <v>1</v>
      </c>
      <c r="BC392" s="54" t="n">
        <v>0</v>
      </c>
    </row>
    <row r="393" customFormat="false" ht="26.25" hidden="false" customHeight="true" outlineLevel="0" collapsed="false">
      <c r="T393" s="36"/>
      <c r="U393" s="49" t="s">
        <v>62</v>
      </c>
      <c r="V393" s="50" t="n">
        <f aca="false">W393+X393</f>
        <v>170</v>
      </c>
      <c r="W393" s="51" t="n">
        <v>121</v>
      </c>
      <c r="X393" s="51" t="n">
        <f aca="false">Y393+Z393+AA393+AB393</f>
        <v>49</v>
      </c>
      <c r="Y393" s="52" t="n">
        <v>29</v>
      </c>
      <c r="Z393" s="53" t="n">
        <v>9</v>
      </c>
      <c r="AA393" s="53" t="n">
        <v>9</v>
      </c>
      <c r="AB393" s="54" t="n">
        <v>2</v>
      </c>
      <c r="AC393" s="36"/>
      <c r="AD393" s="49" t="s">
        <v>62</v>
      </c>
      <c r="AE393" s="50" t="n">
        <f aca="false">AF393+AG393</f>
        <v>764</v>
      </c>
      <c r="AF393" s="51" t="n">
        <v>520</v>
      </c>
      <c r="AG393" s="99" t="n">
        <f aca="false">AH393+AI393+AJ393+AK393</f>
        <v>244</v>
      </c>
      <c r="AH393" s="52" t="n">
        <v>122</v>
      </c>
      <c r="AI393" s="53" t="n">
        <v>78</v>
      </c>
      <c r="AJ393" s="53" t="n">
        <v>35</v>
      </c>
      <c r="AK393" s="54" t="n">
        <v>9</v>
      </c>
      <c r="AL393" s="36"/>
      <c r="AM393" s="49" t="s">
        <v>62</v>
      </c>
      <c r="AN393" s="50" t="n">
        <f aca="false">AO393+AP393</f>
        <v>236</v>
      </c>
      <c r="AO393" s="51" t="n">
        <v>180</v>
      </c>
      <c r="AP393" s="51" t="n">
        <f aca="false">AQ393+AR393+AS393+AT393</f>
        <v>56</v>
      </c>
      <c r="AQ393" s="52" t="n">
        <v>38</v>
      </c>
      <c r="AR393" s="53" t="n">
        <v>9</v>
      </c>
      <c r="AS393" s="53" t="n">
        <v>8</v>
      </c>
      <c r="AT393" s="54" t="n">
        <v>1</v>
      </c>
      <c r="AU393" s="36"/>
      <c r="AV393" s="49" t="s">
        <v>62</v>
      </c>
      <c r="AW393" s="50" t="n">
        <f aca="false">AX393+AY393</f>
        <v>74</v>
      </c>
      <c r="AX393" s="51" t="n">
        <v>58</v>
      </c>
      <c r="AY393" s="51" t="n">
        <f aca="false">AZ393+BA393+BB393+BC393</f>
        <v>16</v>
      </c>
      <c r="AZ393" s="52" t="n">
        <v>12</v>
      </c>
      <c r="BA393" s="53" t="n">
        <v>3</v>
      </c>
      <c r="BB393" s="53" t="n">
        <v>1</v>
      </c>
      <c r="BC393" s="54" t="n">
        <v>0</v>
      </c>
    </row>
    <row r="394" customFormat="false" ht="26.25" hidden="false" customHeight="true" outlineLevel="0" collapsed="false">
      <c r="T394" s="36" t="s">
        <v>63</v>
      </c>
      <c r="U394" s="106" t="s">
        <v>26</v>
      </c>
      <c r="V394" s="80" t="n">
        <f aca="false">SUM(V395:V413)</f>
        <v>5169</v>
      </c>
      <c r="W394" s="40" t="n">
        <f aca="false">SUM(W395:W413)</f>
        <v>3662</v>
      </c>
      <c r="X394" s="40" t="n">
        <f aca="false">SUM(X395:X413)</f>
        <v>1507</v>
      </c>
      <c r="Y394" s="41" t="n">
        <f aca="false">SUM(Y395:Y413)</f>
        <v>900</v>
      </c>
      <c r="Z394" s="81" t="n">
        <f aca="false">SUM(Z395:Z413)</f>
        <v>405</v>
      </c>
      <c r="AA394" s="81" t="n">
        <f aca="false">SUM(AA395:AA413)</f>
        <v>166</v>
      </c>
      <c r="AB394" s="82" t="n">
        <f aca="false">SUM(AB395:AB413)</f>
        <v>36</v>
      </c>
      <c r="AC394" s="36" t="s">
        <v>63</v>
      </c>
      <c r="AD394" s="106" t="s">
        <v>26</v>
      </c>
      <c r="AE394" s="80" t="n">
        <f aca="false">SUM(AE395:AE413)</f>
        <v>23636</v>
      </c>
      <c r="AF394" s="40" t="n">
        <f aca="false">SUM(AF395:AF413)</f>
        <v>15493</v>
      </c>
      <c r="AG394" s="98" t="n">
        <f aca="false">SUM(AG395:AG413)</f>
        <v>8143</v>
      </c>
      <c r="AH394" s="41" t="n">
        <f aca="false">SUM(AH395:AH413)</f>
        <v>4396</v>
      </c>
      <c r="AI394" s="81" t="n">
        <f aca="false">SUM(AI395:AI413)</f>
        <v>2562</v>
      </c>
      <c r="AJ394" s="81" t="n">
        <f aca="false">SUM(AJ395:AJ413)</f>
        <v>1051</v>
      </c>
      <c r="AK394" s="82" t="n">
        <f aca="false">SUM(AK395:AK413)</f>
        <v>134</v>
      </c>
      <c r="AL394" s="36" t="s">
        <v>63</v>
      </c>
      <c r="AM394" s="106" t="s">
        <v>26</v>
      </c>
      <c r="AN394" s="80" t="n">
        <f aca="false">SUM(AN395:AN413)</f>
        <v>6257</v>
      </c>
      <c r="AO394" s="40" t="n">
        <f aca="false">SUM(AO395:AO413)</f>
        <v>4726</v>
      </c>
      <c r="AP394" s="40" t="n">
        <f aca="false">SUM(AP395:AP413)</f>
        <v>1531</v>
      </c>
      <c r="AQ394" s="41" t="n">
        <f aca="false">SUM(AQ395:AQ413)</f>
        <v>1053</v>
      </c>
      <c r="AR394" s="81" t="n">
        <f aca="false">SUM(AR395:AR413)</f>
        <v>369</v>
      </c>
      <c r="AS394" s="81" t="n">
        <f aca="false">SUM(AS395:AS413)</f>
        <v>102</v>
      </c>
      <c r="AT394" s="82" t="n">
        <f aca="false">SUM(AT395:AT413)</f>
        <v>7</v>
      </c>
      <c r="AU394" s="36" t="s">
        <v>63</v>
      </c>
      <c r="AV394" s="106" t="s">
        <v>26</v>
      </c>
      <c r="AW394" s="80" t="n">
        <f aca="false">SUM(AW395:AW413)</f>
        <v>1770</v>
      </c>
      <c r="AX394" s="40" t="n">
        <f aca="false">SUM(AX395:AX413)</f>
        <v>1358</v>
      </c>
      <c r="AY394" s="40" t="n">
        <f aca="false">SUM(AY395:AY413)</f>
        <v>412</v>
      </c>
      <c r="AZ394" s="41" t="n">
        <f aca="false">SUM(AZ395:AZ413)</f>
        <v>268</v>
      </c>
      <c r="BA394" s="81" t="n">
        <f aca="false">SUM(BA395:BA413)</f>
        <v>108</v>
      </c>
      <c r="BB394" s="81" t="n">
        <f aca="false">SUM(BB395:BB413)</f>
        <v>32</v>
      </c>
      <c r="BC394" s="82" t="n">
        <f aca="false">SUM(BC395:BC413)</f>
        <v>4</v>
      </c>
    </row>
    <row r="395" customFormat="false" ht="26.25" hidden="false" customHeight="true" outlineLevel="0" collapsed="false">
      <c r="T395" s="36"/>
      <c r="U395" s="49" t="s">
        <v>28</v>
      </c>
      <c r="V395" s="50" t="n">
        <f aca="false">W395+X395</f>
        <v>794</v>
      </c>
      <c r="W395" s="51" t="n">
        <v>556</v>
      </c>
      <c r="X395" s="50" t="n">
        <f aca="false">Y395+Z395+AA395+AB395</f>
        <v>238</v>
      </c>
      <c r="Y395" s="52" t="n">
        <v>128</v>
      </c>
      <c r="Z395" s="53" t="n">
        <v>72</v>
      </c>
      <c r="AA395" s="53" t="n">
        <v>30</v>
      </c>
      <c r="AB395" s="54" t="n">
        <v>8</v>
      </c>
      <c r="AC395" s="36"/>
      <c r="AD395" s="49" t="s">
        <v>28</v>
      </c>
      <c r="AE395" s="50" t="n">
        <f aca="false">AF395+AG395</f>
        <v>3722</v>
      </c>
      <c r="AF395" s="51" t="n">
        <v>2414</v>
      </c>
      <c r="AG395" s="107" t="n">
        <f aca="false">AH395+AI395+AJ395+AK395</f>
        <v>1308</v>
      </c>
      <c r="AH395" s="52" t="n">
        <v>654</v>
      </c>
      <c r="AI395" s="53" t="n">
        <v>452</v>
      </c>
      <c r="AJ395" s="53" t="n">
        <v>186</v>
      </c>
      <c r="AK395" s="54" t="n">
        <v>16</v>
      </c>
      <c r="AL395" s="36"/>
      <c r="AM395" s="49" t="s">
        <v>28</v>
      </c>
      <c r="AN395" s="50" t="n">
        <f aca="false">AO395+AP395</f>
        <v>922</v>
      </c>
      <c r="AO395" s="51" t="n">
        <v>708</v>
      </c>
      <c r="AP395" s="50" t="n">
        <f aca="false">AQ395+AR395+AS395+AT395</f>
        <v>214</v>
      </c>
      <c r="AQ395" s="52" t="n">
        <v>147</v>
      </c>
      <c r="AR395" s="53" t="n">
        <v>50</v>
      </c>
      <c r="AS395" s="53" t="n">
        <v>16</v>
      </c>
      <c r="AT395" s="54" t="n">
        <v>1</v>
      </c>
      <c r="AU395" s="36"/>
      <c r="AV395" s="49" t="s">
        <v>28</v>
      </c>
      <c r="AW395" s="50" t="n">
        <f aca="false">AX395+AY395</f>
        <v>240</v>
      </c>
      <c r="AX395" s="51" t="n">
        <v>184</v>
      </c>
      <c r="AY395" s="50" t="n">
        <f aca="false">AZ395+BA395+BB395+BC395</f>
        <v>56</v>
      </c>
      <c r="AZ395" s="52" t="n">
        <v>37</v>
      </c>
      <c r="BA395" s="53" t="n">
        <v>15</v>
      </c>
      <c r="BB395" s="53" t="n">
        <v>3</v>
      </c>
      <c r="BC395" s="54" t="n">
        <v>1</v>
      </c>
    </row>
    <row r="396" customFormat="false" ht="26.25" hidden="false" customHeight="true" outlineLevel="0" collapsed="false">
      <c r="T396" s="36"/>
      <c r="U396" s="60" t="s">
        <v>30</v>
      </c>
      <c r="V396" s="50" t="n">
        <f aca="false">W396+X396</f>
        <v>185</v>
      </c>
      <c r="W396" s="51" t="n">
        <v>145</v>
      </c>
      <c r="X396" s="50" t="n">
        <f aca="false">Y396+Z396+AA396+AB396</f>
        <v>40</v>
      </c>
      <c r="Y396" s="52" t="n">
        <v>24</v>
      </c>
      <c r="Z396" s="53" t="n">
        <v>13</v>
      </c>
      <c r="AA396" s="53" t="n">
        <v>3</v>
      </c>
      <c r="AB396" s="54" t="n">
        <v>0</v>
      </c>
      <c r="AC396" s="36"/>
      <c r="AD396" s="60" t="s">
        <v>30</v>
      </c>
      <c r="AE396" s="50" t="n">
        <f aca="false">AF396+AG396</f>
        <v>780</v>
      </c>
      <c r="AF396" s="51" t="n">
        <v>592</v>
      </c>
      <c r="AG396" s="107" t="n">
        <f aca="false">AH396+AI396+AJ396+AK396</f>
        <v>188</v>
      </c>
      <c r="AH396" s="52" t="n">
        <v>117</v>
      </c>
      <c r="AI396" s="53" t="n">
        <v>55</v>
      </c>
      <c r="AJ396" s="53" t="n">
        <v>14</v>
      </c>
      <c r="AK396" s="54" t="n">
        <v>2</v>
      </c>
      <c r="AL396" s="36"/>
      <c r="AM396" s="60" t="s">
        <v>30</v>
      </c>
      <c r="AN396" s="50" t="n">
        <f aca="false">AO396+AP396</f>
        <v>198</v>
      </c>
      <c r="AO396" s="51" t="n">
        <v>166</v>
      </c>
      <c r="AP396" s="50" t="n">
        <f aca="false">AQ396+AR396+AS396+AT396</f>
        <v>32</v>
      </c>
      <c r="AQ396" s="52" t="n">
        <v>22</v>
      </c>
      <c r="AR396" s="53" t="n">
        <v>7</v>
      </c>
      <c r="AS396" s="53" t="n">
        <v>3</v>
      </c>
      <c r="AT396" s="54" t="n">
        <v>0</v>
      </c>
      <c r="AU396" s="36"/>
      <c r="AV396" s="60" t="s">
        <v>30</v>
      </c>
      <c r="AW396" s="50" t="n">
        <f aca="false">AX396+AY396</f>
        <v>42</v>
      </c>
      <c r="AX396" s="51" t="n">
        <v>38</v>
      </c>
      <c r="AY396" s="50" t="n">
        <f aca="false">AZ396+BA396+BB396+BC396</f>
        <v>4</v>
      </c>
      <c r="AZ396" s="52" t="n">
        <v>3</v>
      </c>
      <c r="BA396" s="53" t="n">
        <v>1</v>
      </c>
      <c r="BB396" s="53" t="n">
        <v>0</v>
      </c>
      <c r="BC396" s="54" t="n">
        <v>0</v>
      </c>
    </row>
    <row r="397" customFormat="false" ht="26.25" hidden="false" customHeight="true" outlineLevel="0" collapsed="false">
      <c r="T397" s="36"/>
      <c r="U397" s="49" t="s">
        <v>32</v>
      </c>
      <c r="V397" s="50" t="n">
        <f aca="false">W397+X397</f>
        <v>547</v>
      </c>
      <c r="W397" s="51" t="n">
        <v>384</v>
      </c>
      <c r="X397" s="50" t="n">
        <f aca="false">Y397+Z397+AA397+AB397</f>
        <v>163</v>
      </c>
      <c r="Y397" s="52" t="n">
        <v>99</v>
      </c>
      <c r="Z397" s="53" t="n">
        <v>41</v>
      </c>
      <c r="AA397" s="53" t="n">
        <v>22</v>
      </c>
      <c r="AB397" s="54" t="n">
        <v>1</v>
      </c>
      <c r="AC397" s="36"/>
      <c r="AD397" s="49" t="s">
        <v>32</v>
      </c>
      <c r="AE397" s="50" t="n">
        <f aca="false">AF397+AG397</f>
        <v>2688</v>
      </c>
      <c r="AF397" s="51" t="n">
        <v>1786</v>
      </c>
      <c r="AG397" s="107" t="n">
        <f aca="false">AH397+AI397+AJ397+AK397</f>
        <v>902</v>
      </c>
      <c r="AH397" s="52" t="n">
        <v>492</v>
      </c>
      <c r="AI397" s="53" t="n">
        <v>274</v>
      </c>
      <c r="AJ397" s="53" t="n">
        <v>124</v>
      </c>
      <c r="AK397" s="54" t="n">
        <v>12</v>
      </c>
      <c r="AL397" s="36"/>
      <c r="AM397" s="49" t="s">
        <v>32</v>
      </c>
      <c r="AN397" s="50" t="n">
        <f aca="false">AO397+AP397</f>
        <v>708</v>
      </c>
      <c r="AO397" s="51" t="n">
        <v>511</v>
      </c>
      <c r="AP397" s="50" t="n">
        <f aca="false">AQ397+AR397+AS397+AT397</f>
        <v>197</v>
      </c>
      <c r="AQ397" s="52" t="n">
        <v>140</v>
      </c>
      <c r="AR397" s="53" t="n">
        <v>42</v>
      </c>
      <c r="AS397" s="53" t="n">
        <v>13</v>
      </c>
      <c r="AT397" s="54" t="n">
        <v>2</v>
      </c>
      <c r="AU397" s="36"/>
      <c r="AV397" s="49" t="s">
        <v>32</v>
      </c>
      <c r="AW397" s="50" t="n">
        <f aca="false">AX397+AY397</f>
        <v>180</v>
      </c>
      <c r="AX397" s="51" t="n">
        <v>140</v>
      </c>
      <c r="AY397" s="50" t="n">
        <f aca="false">AZ397+BA397+BB397+BC397</f>
        <v>40</v>
      </c>
      <c r="AZ397" s="52" t="n">
        <v>31</v>
      </c>
      <c r="BA397" s="53" t="n">
        <v>5</v>
      </c>
      <c r="BB397" s="53" t="n">
        <v>4</v>
      </c>
      <c r="BC397" s="54" t="n">
        <v>0</v>
      </c>
    </row>
    <row r="398" customFormat="false" ht="26.25" hidden="false" customHeight="true" outlineLevel="0" collapsed="false">
      <c r="T398" s="36"/>
      <c r="U398" s="60" t="s">
        <v>34</v>
      </c>
      <c r="V398" s="50" t="n">
        <f aca="false">W398+X398</f>
        <v>216</v>
      </c>
      <c r="W398" s="51" t="n">
        <v>146</v>
      </c>
      <c r="X398" s="50" t="n">
        <f aca="false">Y398+Z398+AA398+AB398</f>
        <v>70</v>
      </c>
      <c r="Y398" s="52" t="n">
        <v>47</v>
      </c>
      <c r="Z398" s="53" t="n">
        <v>17</v>
      </c>
      <c r="AA398" s="53" t="n">
        <v>6</v>
      </c>
      <c r="AB398" s="54" t="n">
        <v>0</v>
      </c>
      <c r="AC398" s="36"/>
      <c r="AD398" s="60" t="s">
        <v>34</v>
      </c>
      <c r="AE398" s="50" t="n">
        <f aca="false">AF398+AG398</f>
        <v>915</v>
      </c>
      <c r="AF398" s="51" t="n">
        <v>646</v>
      </c>
      <c r="AG398" s="107" t="n">
        <f aca="false">AH398+AI398+AJ398+AK398</f>
        <v>269</v>
      </c>
      <c r="AH398" s="52" t="n">
        <v>144</v>
      </c>
      <c r="AI398" s="53" t="n">
        <v>86</v>
      </c>
      <c r="AJ398" s="53" t="n">
        <v>35</v>
      </c>
      <c r="AK398" s="54" t="n">
        <v>4</v>
      </c>
      <c r="AL398" s="36"/>
      <c r="AM398" s="60" t="s">
        <v>34</v>
      </c>
      <c r="AN398" s="50" t="n">
        <f aca="false">AO398+AP398</f>
        <v>255</v>
      </c>
      <c r="AO398" s="51" t="n">
        <v>176</v>
      </c>
      <c r="AP398" s="50" t="n">
        <f aca="false">AQ398+AR398+AS398+AT398</f>
        <v>79</v>
      </c>
      <c r="AQ398" s="52" t="n">
        <v>57</v>
      </c>
      <c r="AR398" s="53" t="n">
        <v>20</v>
      </c>
      <c r="AS398" s="53" t="n">
        <v>2</v>
      </c>
      <c r="AT398" s="54" t="n">
        <v>0</v>
      </c>
      <c r="AU398" s="36"/>
      <c r="AV398" s="60" t="s">
        <v>34</v>
      </c>
      <c r="AW398" s="50" t="n">
        <f aca="false">AX398+AY398</f>
        <v>78</v>
      </c>
      <c r="AX398" s="51" t="n">
        <v>61</v>
      </c>
      <c r="AY398" s="50" t="n">
        <f aca="false">AZ398+BA398+BB398+BC398</f>
        <v>17</v>
      </c>
      <c r="AZ398" s="52" t="n">
        <v>14</v>
      </c>
      <c r="BA398" s="53" t="n">
        <v>3</v>
      </c>
      <c r="BB398" s="53" t="n">
        <v>0</v>
      </c>
      <c r="BC398" s="54" t="n">
        <v>0</v>
      </c>
    </row>
    <row r="399" customFormat="false" ht="26.25" hidden="false" customHeight="true" outlineLevel="0" collapsed="false">
      <c r="T399" s="36"/>
      <c r="U399" s="63" t="s">
        <v>37</v>
      </c>
      <c r="V399" s="50" t="n">
        <f aca="false">W399+X399</f>
        <v>103</v>
      </c>
      <c r="W399" s="51" t="n">
        <v>84</v>
      </c>
      <c r="X399" s="50" t="n">
        <f aca="false">Y399+Z399+AA399+AB399</f>
        <v>19</v>
      </c>
      <c r="Y399" s="52" t="n">
        <v>14</v>
      </c>
      <c r="Z399" s="53" t="n">
        <v>4</v>
      </c>
      <c r="AA399" s="53" t="n">
        <v>1</v>
      </c>
      <c r="AB399" s="54" t="n">
        <v>0</v>
      </c>
      <c r="AC399" s="36"/>
      <c r="AD399" s="63" t="s">
        <v>37</v>
      </c>
      <c r="AE399" s="50" t="n">
        <f aca="false">AF399+AG399</f>
        <v>183</v>
      </c>
      <c r="AF399" s="51" t="n">
        <v>142</v>
      </c>
      <c r="AG399" s="107" t="n">
        <f aca="false">AH399+AI399+AJ399+AK399</f>
        <v>41</v>
      </c>
      <c r="AH399" s="52" t="n">
        <v>28</v>
      </c>
      <c r="AI399" s="53" t="n">
        <v>12</v>
      </c>
      <c r="AJ399" s="53" t="n">
        <v>1</v>
      </c>
      <c r="AK399" s="54" t="n">
        <v>0</v>
      </c>
      <c r="AL399" s="36"/>
      <c r="AM399" s="63" t="s">
        <v>37</v>
      </c>
      <c r="AN399" s="50" t="n">
        <f aca="false">AO399+AP399</f>
        <v>114</v>
      </c>
      <c r="AO399" s="51" t="n">
        <v>86</v>
      </c>
      <c r="AP399" s="50" t="n">
        <f aca="false">AQ399+AR399+AS399+AT399</f>
        <v>28</v>
      </c>
      <c r="AQ399" s="52" t="n">
        <v>24</v>
      </c>
      <c r="AR399" s="53" t="n">
        <v>3</v>
      </c>
      <c r="AS399" s="53" t="n">
        <v>1</v>
      </c>
      <c r="AT399" s="54" t="n">
        <v>0</v>
      </c>
      <c r="AU399" s="36"/>
      <c r="AV399" s="63" t="s">
        <v>37</v>
      </c>
      <c r="AW399" s="50" t="n">
        <f aca="false">AX399+AY399</f>
        <v>28</v>
      </c>
      <c r="AX399" s="51" t="n">
        <v>24</v>
      </c>
      <c r="AY399" s="50" t="n">
        <f aca="false">AZ399+BA399+BB399+BC399</f>
        <v>4</v>
      </c>
      <c r="AZ399" s="52" t="n">
        <v>2</v>
      </c>
      <c r="BA399" s="53" t="n">
        <v>2</v>
      </c>
      <c r="BB399" s="53" t="n">
        <v>0</v>
      </c>
      <c r="BC399" s="54" t="n">
        <v>0</v>
      </c>
    </row>
    <row r="400" customFormat="false" ht="26.25" hidden="false" customHeight="true" outlineLevel="0" collapsed="false">
      <c r="T400" s="36"/>
      <c r="U400" s="100" t="s">
        <v>39</v>
      </c>
      <c r="V400" s="50" t="n">
        <f aca="false">W400+X400</f>
        <v>577</v>
      </c>
      <c r="W400" s="51" t="n">
        <v>384</v>
      </c>
      <c r="X400" s="50" t="n">
        <f aca="false">Y400+Z400+AA400+AB400</f>
        <v>193</v>
      </c>
      <c r="Y400" s="65" t="n">
        <v>126</v>
      </c>
      <c r="Z400" s="66" t="n">
        <v>43</v>
      </c>
      <c r="AA400" s="66" t="n">
        <v>23</v>
      </c>
      <c r="AB400" s="67" t="n">
        <v>1</v>
      </c>
      <c r="AC400" s="36"/>
      <c r="AD400" s="100" t="s">
        <v>39</v>
      </c>
      <c r="AE400" s="50" t="n">
        <f aca="false">AF400+AG400</f>
        <v>2313</v>
      </c>
      <c r="AF400" s="51" t="n">
        <v>1446</v>
      </c>
      <c r="AG400" s="107" t="n">
        <f aca="false">AH400+AI400+AJ400+AK400</f>
        <v>867</v>
      </c>
      <c r="AH400" s="65" t="n">
        <v>478</v>
      </c>
      <c r="AI400" s="66" t="n">
        <v>269</v>
      </c>
      <c r="AJ400" s="66" t="n">
        <v>109</v>
      </c>
      <c r="AK400" s="67" t="n">
        <v>11</v>
      </c>
      <c r="AL400" s="36"/>
      <c r="AM400" s="100" t="s">
        <v>39</v>
      </c>
      <c r="AN400" s="50" t="n">
        <f aca="false">AO400+AP400</f>
        <v>756</v>
      </c>
      <c r="AO400" s="51" t="n">
        <v>577</v>
      </c>
      <c r="AP400" s="50" t="n">
        <f aca="false">AQ400+AR400+AS400+AT400</f>
        <v>179</v>
      </c>
      <c r="AQ400" s="65" t="n">
        <v>128</v>
      </c>
      <c r="AR400" s="66" t="n">
        <v>36</v>
      </c>
      <c r="AS400" s="66" t="n">
        <v>15</v>
      </c>
      <c r="AT400" s="67" t="n">
        <v>0</v>
      </c>
      <c r="AU400" s="36"/>
      <c r="AV400" s="100" t="s">
        <v>39</v>
      </c>
      <c r="AW400" s="50" t="n">
        <f aca="false">AX400+AY400</f>
        <v>182</v>
      </c>
      <c r="AX400" s="51" t="n">
        <v>139</v>
      </c>
      <c r="AY400" s="50" t="n">
        <f aca="false">AZ400+BA400+BB400+BC400</f>
        <v>43</v>
      </c>
      <c r="AZ400" s="65" t="n">
        <v>24</v>
      </c>
      <c r="BA400" s="66" t="n">
        <v>13</v>
      </c>
      <c r="BB400" s="66" t="n">
        <v>5</v>
      </c>
      <c r="BC400" s="67" t="n">
        <v>1</v>
      </c>
    </row>
    <row r="401" customFormat="false" ht="26.25" hidden="false" customHeight="true" outlineLevel="0" collapsed="false">
      <c r="T401" s="36"/>
      <c r="U401" s="101" t="s">
        <v>41</v>
      </c>
      <c r="V401" s="50" t="n">
        <f aca="false">W401+X401</f>
        <v>56</v>
      </c>
      <c r="W401" s="51" t="n">
        <v>34</v>
      </c>
      <c r="X401" s="50" t="n">
        <f aca="false">Y401+Z401+AA401+AB401</f>
        <v>22</v>
      </c>
      <c r="Y401" s="65" t="n">
        <v>12</v>
      </c>
      <c r="Z401" s="66" t="n">
        <v>3</v>
      </c>
      <c r="AA401" s="66" t="n">
        <v>6</v>
      </c>
      <c r="AB401" s="67" t="n">
        <v>1</v>
      </c>
      <c r="AC401" s="36"/>
      <c r="AD401" s="101" t="s">
        <v>41</v>
      </c>
      <c r="AE401" s="50" t="n">
        <f aca="false">AF401+AG401</f>
        <v>218</v>
      </c>
      <c r="AF401" s="51" t="n">
        <v>124</v>
      </c>
      <c r="AG401" s="107" t="n">
        <f aca="false">AH401+AI401+AJ401+AK401</f>
        <v>94</v>
      </c>
      <c r="AH401" s="65" t="n">
        <v>40</v>
      </c>
      <c r="AI401" s="66" t="n">
        <v>33</v>
      </c>
      <c r="AJ401" s="66" t="n">
        <v>16</v>
      </c>
      <c r="AK401" s="67" t="n">
        <v>5</v>
      </c>
      <c r="AL401" s="36"/>
      <c r="AM401" s="101" t="s">
        <v>41</v>
      </c>
      <c r="AN401" s="50" t="n">
        <f aca="false">AO401+AP401</f>
        <v>25</v>
      </c>
      <c r="AO401" s="51" t="n">
        <v>22</v>
      </c>
      <c r="AP401" s="50" t="n">
        <f aca="false">AQ401+AR401+AS401+AT401</f>
        <v>3</v>
      </c>
      <c r="AQ401" s="65" t="n">
        <v>2</v>
      </c>
      <c r="AR401" s="66" t="n">
        <v>0</v>
      </c>
      <c r="AS401" s="66" t="n">
        <v>1</v>
      </c>
      <c r="AT401" s="67" t="n">
        <v>0</v>
      </c>
      <c r="AU401" s="36"/>
      <c r="AV401" s="101" t="s">
        <v>41</v>
      </c>
      <c r="AW401" s="50" t="n">
        <f aca="false">AX401+AY401</f>
        <v>16</v>
      </c>
      <c r="AX401" s="51" t="n">
        <v>11</v>
      </c>
      <c r="AY401" s="50" t="n">
        <f aca="false">AZ401+BA401+BB401+BC401</f>
        <v>5</v>
      </c>
      <c r="AZ401" s="65" t="n">
        <v>3</v>
      </c>
      <c r="BA401" s="66" t="n">
        <v>1</v>
      </c>
      <c r="BB401" s="66" t="n">
        <v>1</v>
      </c>
      <c r="BC401" s="67" t="n">
        <v>0</v>
      </c>
    </row>
    <row r="402" customFormat="false" ht="26.25" hidden="false" customHeight="true" outlineLevel="0" collapsed="false">
      <c r="T402" s="36"/>
      <c r="U402" s="102" t="s">
        <v>43</v>
      </c>
      <c r="V402" s="50" t="n">
        <f aca="false">W402+X402</f>
        <v>755</v>
      </c>
      <c r="W402" s="51" t="n">
        <v>533</v>
      </c>
      <c r="X402" s="50" t="n">
        <f aca="false">Y402+Z402+AA402+AB402</f>
        <v>222</v>
      </c>
      <c r="Y402" s="65" t="n">
        <v>124</v>
      </c>
      <c r="Z402" s="66" t="n">
        <v>65</v>
      </c>
      <c r="AA402" s="66" t="n">
        <v>19</v>
      </c>
      <c r="AB402" s="67" t="n">
        <v>14</v>
      </c>
      <c r="AC402" s="36"/>
      <c r="AD402" s="102" t="s">
        <v>43</v>
      </c>
      <c r="AE402" s="50" t="n">
        <f aca="false">AF402+AG402</f>
        <v>4293</v>
      </c>
      <c r="AF402" s="51" t="n">
        <v>2798</v>
      </c>
      <c r="AG402" s="107" t="n">
        <f aca="false">AH402+AI402+AJ402+AK402</f>
        <v>1495</v>
      </c>
      <c r="AH402" s="65" t="n">
        <v>794</v>
      </c>
      <c r="AI402" s="66" t="n">
        <v>460</v>
      </c>
      <c r="AJ402" s="66" t="n">
        <v>209</v>
      </c>
      <c r="AK402" s="67" t="n">
        <v>32</v>
      </c>
      <c r="AL402" s="36"/>
      <c r="AM402" s="102" t="s">
        <v>43</v>
      </c>
      <c r="AN402" s="50" t="n">
        <f aca="false">AO402+AP402</f>
        <v>1056</v>
      </c>
      <c r="AO402" s="51" t="n">
        <v>759</v>
      </c>
      <c r="AP402" s="50" t="n">
        <f aca="false">AQ402+AR402+AS402+AT402</f>
        <v>297</v>
      </c>
      <c r="AQ402" s="65" t="n">
        <v>196</v>
      </c>
      <c r="AR402" s="66" t="n">
        <v>81</v>
      </c>
      <c r="AS402" s="66" t="n">
        <v>17</v>
      </c>
      <c r="AT402" s="67" t="n">
        <v>3</v>
      </c>
      <c r="AU402" s="36"/>
      <c r="AV402" s="102" t="s">
        <v>43</v>
      </c>
      <c r="AW402" s="50" t="n">
        <f aca="false">AX402+AY402</f>
        <v>263</v>
      </c>
      <c r="AX402" s="51" t="n">
        <v>195</v>
      </c>
      <c r="AY402" s="50" t="n">
        <f aca="false">AZ402+BA402+BB402+BC402</f>
        <v>68</v>
      </c>
      <c r="AZ402" s="65" t="n">
        <v>40</v>
      </c>
      <c r="BA402" s="66" t="n">
        <v>21</v>
      </c>
      <c r="BB402" s="66" t="n">
        <v>5</v>
      </c>
      <c r="BC402" s="67" t="n">
        <v>2</v>
      </c>
    </row>
    <row r="403" customFormat="false" ht="26.25" hidden="false" customHeight="true" outlineLevel="0" collapsed="false">
      <c r="T403" s="36"/>
      <c r="U403" s="103" t="s">
        <v>45</v>
      </c>
      <c r="V403" s="50" t="n">
        <f aca="false">W403+X403</f>
        <v>154</v>
      </c>
      <c r="W403" s="51" t="n">
        <v>120</v>
      </c>
      <c r="X403" s="50" t="n">
        <f aca="false">Y403+Z403+AA403+AB403</f>
        <v>34</v>
      </c>
      <c r="Y403" s="65" t="n">
        <v>24</v>
      </c>
      <c r="Z403" s="66" t="n">
        <v>6</v>
      </c>
      <c r="AA403" s="66" t="n">
        <v>3</v>
      </c>
      <c r="AB403" s="67" t="n">
        <v>1</v>
      </c>
      <c r="AC403" s="36"/>
      <c r="AD403" s="103" t="s">
        <v>45</v>
      </c>
      <c r="AE403" s="50" t="n">
        <f aca="false">AF403+AG403</f>
        <v>611</v>
      </c>
      <c r="AF403" s="51" t="n">
        <v>489</v>
      </c>
      <c r="AG403" s="107" t="n">
        <f aca="false">AH403+AI403+AJ403+AK403</f>
        <v>122</v>
      </c>
      <c r="AH403" s="65" t="n">
        <v>98</v>
      </c>
      <c r="AI403" s="66" t="n">
        <v>14</v>
      </c>
      <c r="AJ403" s="66" t="n">
        <v>10</v>
      </c>
      <c r="AK403" s="67" t="n">
        <v>0</v>
      </c>
      <c r="AL403" s="36"/>
      <c r="AM403" s="103" t="s">
        <v>45</v>
      </c>
      <c r="AN403" s="50" t="n">
        <f aca="false">AO403+AP403</f>
        <v>177</v>
      </c>
      <c r="AO403" s="51" t="n">
        <v>150</v>
      </c>
      <c r="AP403" s="50" t="n">
        <f aca="false">AQ403+AR403+AS403+AT403</f>
        <v>27</v>
      </c>
      <c r="AQ403" s="65" t="n">
        <v>22</v>
      </c>
      <c r="AR403" s="66" t="n">
        <v>4</v>
      </c>
      <c r="AS403" s="66" t="n">
        <v>1</v>
      </c>
      <c r="AT403" s="67" t="n">
        <v>0</v>
      </c>
      <c r="AU403" s="36"/>
      <c r="AV403" s="103" t="s">
        <v>45</v>
      </c>
      <c r="AW403" s="50" t="n">
        <f aca="false">AX403+AY403</f>
        <v>42</v>
      </c>
      <c r="AX403" s="51" t="n">
        <v>33</v>
      </c>
      <c r="AY403" s="50" t="n">
        <f aca="false">AZ403+BA403+BB403+BC403</f>
        <v>9</v>
      </c>
      <c r="AZ403" s="65" t="n">
        <v>7</v>
      </c>
      <c r="BA403" s="66" t="n">
        <v>2</v>
      </c>
      <c r="BB403" s="66" t="n">
        <v>0</v>
      </c>
      <c r="BC403" s="67" t="n">
        <v>0</v>
      </c>
    </row>
    <row r="404" customFormat="false" ht="26.25" hidden="false" customHeight="true" outlineLevel="0" collapsed="false">
      <c r="T404" s="36"/>
      <c r="U404" s="49" t="s">
        <v>47</v>
      </c>
      <c r="V404" s="50" t="n">
        <f aca="false">W404+X404</f>
        <v>296</v>
      </c>
      <c r="W404" s="51" t="n">
        <v>199</v>
      </c>
      <c r="X404" s="50" t="n">
        <f aca="false">Y404+Z404+AA404+AB404</f>
        <v>97</v>
      </c>
      <c r="Y404" s="52" t="n">
        <v>61</v>
      </c>
      <c r="Z404" s="53" t="n">
        <v>24</v>
      </c>
      <c r="AA404" s="53" t="n">
        <v>10</v>
      </c>
      <c r="AB404" s="54" t="n">
        <v>2</v>
      </c>
      <c r="AC404" s="36"/>
      <c r="AD404" s="49" t="s">
        <v>47</v>
      </c>
      <c r="AE404" s="50" t="n">
        <f aca="false">AF404+AG404</f>
        <v>1532</v>
      </c>
      <c r="AF404" s="51" t="n">
        <v>967</v>
      </c>
      <c r="AG404" s="107" t="n">
        <f aca="false">AH404+AI404+AJ404+AK404</f>
        <v>565</v>
      </c>
      <c r="AH404" s="52" t="n">
        <v>313</v>
      </c>
      <c r="AI404" s="53" t="n">
        <v>163</v>
      </c>
      <c r="AJ404" s="53" t="n">
        <v>79</v>
      </c>
      <c r="AK404" s="54" t="n">
        <v>10</v>
      </c>
      <c r="AL404" s="36"/>
      <c r="AM404" s="49" t="s">
        <v>47</v>
      </c>
      <c r="AN404" s="50" t="n">
        <f aca="false">AO404+AP404</f>
        <v>358</v>
      </c>
      <c r="AO404" s="51" t="n">
        <v>254</v>
      </c>
      <c r="AP404" s="50" t="n">
        <f aca="false">AQ404+AR404+AS404+AT404</f>
        <v>104</v>
      </c>
      <c r="AQ404" s="52" t="n">
        <v>63</v>
      </c>
      <c r="AR404" s="53" t="n">
        <v>31</v>
      </c>
      <c r="AS404" s="53" t="n">
        <v>10</v>
      </c>
      <c r="AT404" s="54" t="n">
        <v>0</v>
      </c>
      <c r="AU404" s="36"/>
      <c r="AV404" s="49" t="s">
        <v>47</v>
      </c>
      <c r="AW404" s="50" t="n">
        <f aca="false">AX404+AY404</f>
        <v>129</v>
      </c>
      <c r="AX404" s="51" t="n">
        <v>94</v>
      </c>
      <c r="AY404" s="50" t="n">
        <f aca="false">AZ404+BA404+BB404+BC404</f>
        <v>35</v>
      </c>
      <c r="AZ404" s="52" t="n">
        <v>23</v>
      </c>
      <c r="BA404" s="53" t="n">
        <v>8</v>
      </c>
      <c r="BB404" s="53" t="n">
        <v>4</v>
      </c>
      <c r="BC404" s="54" t="n">
        <v>0</v>
      </c>
    </row>
    <row r="405" customFormat="false" ht="26.25" hidden="false" customHeight="true" outlineLevel="0" collapsed="false">
      <c r="T405" s="36"/>
      <c r="U405" s="49" t="s">
        <v>49</v>
      </c>
      <c r="V405" s="50" t="n">
        <f aca="false">W405+X405</f>
        <v>261</v>
      </c>
      <c r="W405" s="51" t="n">
        <v>197</v>
      </c>
      <c r="X405" s="50" t="n">
        <f aca="false">Y405+Z405+AA405+AB405</f>
        <v>64</v>
      </c>
      <c r="Y405" s="52" t="n">
        <v>43</v>
      </c>
      <c r="Z405" s="53" t="n">
        <v>16</v>
      </c>
      <c r="AA405" s="53" t="n">
        <v>5</v>
      </c>
      <c r="AB405" s="54" t="n">
        <v>0</v>
      </c>
      <c r="AC405" s="36"/>
      <c r="AD405" s="49" t="s">
        <v>49</v>
      </c>
      <c r="AE405" s="50" t="n">
        <f aca="false">AF405+AG405</f>
        <v>1405</v>
      </c>
      <c r="AF405" s="51" t="n">
        <v>860</v>
      </c>
      <c r="AG405" s="107" t="n">
        <f aca="false">AH405+AI405+AJ405+AK405</f>
        <v>545</v>
      </c>
      <c r="AH405" s="52" t="n">
        <v>327</v>
      </c>
      <c r="AI405" s="53" t="n">
        <v>172</v>
      </c>
      <c r="AJ405" s="53" t="n">
        <v>41</v>
      </c>
      <c r="AK405" s="54" t="n">
        <v>5</v>
      </c>
      <c r="AL405" s="36"/>
      <c r="AM405" s="49" t="s">
        <v>49</v>
      </c>
      <c r="AN405" s="50" t="n">
        <f aca="false">AO405+AP405</f>
        <v>380</v>
      </c>
      <c r="AO405" s="51" t="n">
        <v>315</v>
      </c>
      <c r="AP405" s="50" t="n">
        <f aca="false">AQ405+AR405+AS405+AT405</f>
        <v>65</v>
      </c>
      <c r="AQ405" s="52" t="n">
        <v>48</v>
      </c>
      <c r="AR405" s="53" t="n">
        <v>13</v>
      </c>
      <c r="AS405" s="53" t="n">
        <v>4</v>
      </c>
      <c r="AT405" s="54" t="n">
        <v>0</v>
      </c>
      <c r="AU405" s="36"/>
      <c r="AV405" s="49" t="s">
        <v>49</v>
      </c>
      <c r="AW405" s="50" t="n">
        <f aca="false">AX405+AY405</f>
        <v>105</v>
      </c>
      <c r="AX405" s="51" t="n">
        <v>83</v>
      </c>
      <c r="AY405" s="50" t="n">
        <f aca="false">AZ405+BA405+BB405+BC405</f>
        <v>22</v>
      </c>
      <c r="AZ405" s="52" t="n">
        <v>17</v>
      </c>
      <c r="BA405" s="53" t="n">
        <v>4</v>
      </c>
      <c r="BB405" s="53" t="n">
        <v>1</v>
      </c>
      <c r="BC405" s="54" t="n">
        <v>0</v>
      </c>
    </row>
    <row r="406" customFormat="false" ht="26.25" hidden="false" customHeight="true" outlineLevel="0" collapsed="false">
      <c r="T406" s="36"/>
      <c r="U406" s="60" t="s">
        <v>52</v>
      </c>
      <c r="V406" s="50" t="n">
        <f aca="false">W406+X406</f>
        <v>69</v>
      </c>
      <c r="W406" s="51" t="n">
        <v>54</v>
      </c>
      <c r="X406" s="50" t="n">
        <f aca="false">Y406+Z406+AA406+AB406</f>
        <v>15</v>
      </c>
      <c r="Y406" s="52" t="n">
        <v>6</v>
      </c>
      <c r="Z406" s="53" t="n">
        <v>7</v>
      </c>
      <c r="AA406" s="53" t="n">
        <v>0</v>
      </c>
      <c r="AB406" s="54" t="n">
        <v>2</v>
      </c>
      <c r="AC406" s="36"/>
      <c r="AD406" s="60" t="s">
        <v>52</v>
      </c>
      <c r="AE406" s="50" t="n">
        <f aca="false">AF406+AG406</f>
        <v>351</v>
      </c>
      <c r="AF406" s="51" t="n">
        <v>191</v>
      </c>
      <c r="AG406" s="107" t="n">
        <f aca="false">AH406+AI406+AJ406+AK406</f>
        <v>160</v>
      </c>
      <c r="AH406" s="52" t="n">
        <v>99</v>
      </c>
      <c r="AI406" s="53" t="n">
        <v>49</v>
      </c>
      <c r="AJ406" s="53" t="n">
        <v>10</v>
      </c>
      <c r="AK406" s="54" t="n">
        <v>2</v>
      </c>
      <c r="AL406" s="36"/>
      <c r="AM406" s="60" t="s">
        <v>52</v>
      </c>
      <c r="AN406" s="50" t="n">
        <f aca="false">AO406+AP406</f>
        <v>77</v>
      </c>
      <c r="AO406" s="51" t="n">
        <v>59</v>
      </c>
      <c r="AP406" s="50" t="n">
        <f aca="false">AQ406+AR406+AS406+AT406</f>
        <v>18</v>
      </c>
      <c r="AQ406" s="52" t="n">
        <v>10</v>
      </c>
      <c r="AR406" s="53" t="n">
        <v>8</v>
      </c>
      <c r="AS406" s="53" t="n">
        <v>0</v>
      </c>
      <c r="AT406" s="54" t="n">
        <v>0</v>
      </c>
      <c r="AU406" s="36"/>
      <c r="AV406" s="60" t="s">
        <v>52</v>
      </c>
      <c r="AW406" s="50" t="n">
        <f aca="false">AX406+AY406</f>
        <v>36</v>
      </c>
      <c r="AX406" s="51" t="n">
        <v>27</v>
      </c>
      <c r="AY406" s="50" t="n">
        <f aca="false">AZ406+BA406+BB406+BC406</f>
        <v>9</v>
      </c>
      <c r="AZ406" s="52" t="n">
        <v>6</v>
      </c>
      <c r="BA406" s="53" t="n">
        <v>3</v>
      </c>
      <c r="BB406" s="53" t="n">
        <v>0</v>
      </c>
      <c r="BC406" s="54" t="n">
        <v>0</v>
      </c>
    </row>
    <row r="407" customFormat="false" ht="26.25" hidden="false" customHeight="true" outlineLevel="0" collapsed="false">
      <c r="T407" s="36"/>
      <c r="U407" s="49" t="s">
        <v>54</v>
      </c>
      <c r="V407" s="50" t="n">
        <f aca="false">W407+X407</f>
        <v>197</v>
      </c>
      <c r="W407" s="51" t="n">
        <v>141</v>
      </c>
      <c r="X407" s="50" t="n">
        <f aca="false">Y407+Z407+AA407+AB407</f>
        <v>56</v>
      </c>
      <c r="Y407" s="52" t="n">
        <v>34</v>
      </c>
      <c r="Z407" s="53" t="n">
        <v>19</v>
      </c>
      <c r="AA407" s="53" t="n">
        <v>3</v>
      </c>
      <c r="AB407" s="54" t="n">
        <v>0</v>
      </c>
      <c r="AC407" s="36"/>
      <c r="AD407" s="49" t="s">
        <v>54</v>
      </c>
      <c r="AE407" s="50" t="n">
        <f aca="false">AF407+AG407</f>
        <v>723</v>
      </c>
      <c r="AF407" s="51" t="n">
        <v>506</v>
      </c>
      <c r="AG407" s="107" t="n">
        <f aca="false">AH407+AI407+AJ407+AK407</f>
        <v>217</v>
      </c>
      <c r="AH407" s="52" t="n">
        <v>100</v>
      </c>
      <c r="AI407" s="53" t="n">
        <v>77</v>
      </c>
      <c r="AJ407" s="53" t="n">
        <v>35</v>
      </c>
      <c r="AK407" s="54" t="n">
        <v>5</v>
      </c>
      <c r="AL407" s="36"/>
      <c r="AM407" s="49" t="s">
        <v>54</v>
      </c>
      <c r="AN407" s="50" t="n">
        <f aca="false">AO407+AP407</f>
        <v>265</v>
      </c>
      <c r="AO407" s="51" t="n">
        <v>196</v>
      </c>
      <c r="AP407" s="50" t="n">
        <f aca="false">AQ407+AR407+AS407+AT407</f>
        <v>69</v>
      </c>
      <c r="AQ407" s="52" t="n">
        <v>43</v>
      </c>
      <c r="AR407" s="53" t="n">
        <v>24</v>
      </c>
      <c r="AS407" s="53" t="n">
        <v>2</v>
      </c>
      <c r="AT407" s="54" t="n">
        <v>0</v>
      </c>
      <c r="AU407" s="36"/>
      <c r="AV407" s="49" t="s">
        <v>54</v>
      </c>
      <c r="AW407" s="50" t="n">
        <f aca="false">AX407+AY407</f>
        <v>88</v>
      </c>
      <c r="AX407" s="51" t="n">
        <v>62</v>
      </c>
      <c r="AY407" s="50" t="n">
        <f aca="false">AZ407+BA407+BB407+BC407</f>
        <v>26</v>
      </c>
      <c r="AZ407" s="52" t="n">
        <v>13</v>
      </c>
      <c r="BA407" s="53" t="n">
        <v>11</v>
      </c>
      <c r="BB407" s="53" t="n">
        <v>2</v>
      </c>
      <c r="BC407" s="54" t="n">
        <v>0</v>
      </c>
    </row>
    <row r="408" customFormat="false" ht="26.25" hidden="false" customHeight="true" outlineLevel="0" collapsed="false">
      <c r="T408" s="36"/>
      <c r="U408" s="60" t="s">
        <v>56</v>
      </c>
      <c r="V408" s="50" t="n">
        <f aca="false">W408+X408</f>
        <v>209</v>
      </c>
      <c r="W408" s="51" t="n">
        <v>147</v>
      </c>
      <c r="X408" s="50" t="n">
        <f aca="false">Y408+Z408+AA408+AB408</f>
        <v>62</v>
      </c>
      <c r="Y408" s="52" t="n">
        <v>37</v>
      </c>
      <c r="Z408" s="53" t="n">
        <v>17</v>
      </c>
      <c r="AA408" s="53" t="n">
        <v>8</v>
      </c>
      <c r="AB408" s="54" t="n">
        <v>0</v>
      </c>
      <c r="AC408" s="36"/>
      <c r="AD408" s="60" t="s">
        <v>56</v>
      </c>
      <c r="AE408" s="50" t="n">
        <f aca="false">AF408+AG408</f>
        <v>885</v>
      </c>
      <c r="AF408" s="51" t="n">
        <v>597</v>
      </c>
      <c r="AG408" s="107" t="n">
        <f aca="false">AH408+AI408+AJ408+AK408</f>
        <v>288</v>
      </c>
      <c r="AH408" s="52" t="n">
        <v>143</v>
      </c>
      <c r="AI408" s="53" t="n">
        <v>108</v>
      </c>
      <c r="AJ408" s="53" t="n">
        <v>32</v>
      </c>
      <c r="AK408" s="54" t="n">
        <v>5</v>
      </c>
      <c r="AL408" s="36"/>
      <c r="AM408" s="60" t="s">
        <v>56</v>
      </c>
      <c r="AN408" s="50" t="n">
        <f aca="false">AO408+AP408</f>
        <v>214</v>
      </c>
      <c r="AO408" s="51" t="n">
        <v>161</v>
      </c>
      <c r="AP408" s="50" t="n">
        <f aca="false">AQ408+AR408+AS408+AT408</f>
        <v>53</v>
      </c>
      <c r="AQ408" s="52" t="n">
        <v>35</v>
      </c>
      <c r="AR408" s="53" t="n">
        <v>15</v>
      </c>
      <c r="AS408" s="53" t="n">
        <v>3</v>
      </c>
      <c r="AT408" s="54" t="n">
        <v>0</v>
      </c>
      <c r="AU408" s="36"/>
      <c r="AV408" s="60" t="s">
        <v>56</v>
      </c>
      <c r="AW408" s="50" t="n">
        <f aca="false">AX408+AY408</f>
        <v>75</v>
      </c>
      <c r="AX408" s="51" t="n">
        <v>60</v>
      </c>
      <c r="AY408" s="50" t="n">
        <f aca="false">AZ408+BA408+BB408+BC408</f>
        <v>15</v>
      </c>
      <c r="AZ408" s="52" t="n">
        <v>9</v>
      </c>
      <c r="BA408" s="53" t="n">
        <v>6</v>
      </c>
      <c r="BB408" s="53" t="n">
        <v>0</v>
      </c>
      <c r="BC408" s="54" t="n">
        <v>0</v>
      </c>
    </row>
    <row r="409" customFormat="false" ht="26.25" hidden="false" customHeight="true" outlineLevel="0" collapsed="false">
      <c r="T409" s="36"/>
      <c r="U409" s="49" t="s">
        <v>57</v>
      </c>
      <c r="V409" s="50" t="n">
        <f aca="false">W409+X409</f>
        <v>235</v>
      </c>
      <c r="W409" s="51" t="n">
        <v>174</v>
      </c>
      <c r="X409" s="50" t="n">
        <f aca="false">Y409+Z409+AA409+AB409</f>
        <v>61</v>
      </c>
      <c r="Y409" s="52" t="n">
        <v>38</v>
      </c>
      <c r="Z409" s="53" t="n">
        <v>15</v>
      </c>
      <c r="AA409" s="53" t="n">
        <v>7</v>
      </c>
      <c r="AB409" s="54" t="n">
        <v>1</v>
      </c>
      <c r="AC409" s="36"/>
      <c r="AD409" s="49" t="s">
        <v>57</v>
      </c>
      <c r="AE409" s="50" t="n">
        <f aca="false">AF409+AG409</f>
        <v>801</v>
      </c>
      <c r="AF409" s="51" t="n">
        <v>495</v>
      </c>
      <c r="AG409" s="107" t="n">
        <f aca="false">AH409+AI409+AJ409+AK409</f>
        <v>306</v>
      </c>
      <c r="AH409" s="52" t="n">
        <v>175</v>
      </c>
      <c r="AI409" s="53" t="n">
        <v>82</v>
      </c>
      <c r="AJ409" s="53" t="n">
        <v>46</v>
      </c>
      <c r="AK409" s="54" t="n">
        <v>3</v>
      </c>
      <c r="AL409" s="36"/>
      <c r="AM409" s="49" t="s">
        <v>57</v>
      </c>
      <c r="AN409" s="50" t="n">
        <f aca="false">AO409+AP409</f>
        <v>181</v>
      </c>
      <c r="AO409" s="51" t="n">
        <v>146</v>
      </c>
      <c r="AP409" s="50" t="n">
        <f aca="false">AQ409+AR409+AS409+AT409</f>
        <v>35</v>
      </c>
      <c r="AQ409" s="52" t="n">
        <v>27</v>
      </c>
      <c r="AR409" s="53" t="n">
        <v>6</v>
      </c>
      <c r="AS409" s="53" t="n">
        <v>2</v>
      </c>
      <c r="AT409" s="54" t="n">
        <v>0</v>
      </c>
      <c r="AU409" s="36"/>
      <c r="AV409" s="49" t="s">
        <v>57</v>
      </c>
      <c r="AW409" s="50" t="n">
        <f aca="false">AX409+AY409</f>
        <v>64</v>
      </c>
      <c r="AX409" s="51" t="n">
        <v>50</v>
      </c>
      <c r="AY409" s="50" t="n">
        <f aca="false">AZ409+BA409+BB409+BC409</f>
        <v>14</v>
      </c>
      <c r="AZ409" s="52" t="n">
        <v>10</v>
      </c>
      <c r="BA409" s="53" t="n">
        <v>3</v>
      </c>
      <c r="BB409" s="53" t="n">
        <v>1</v>
      </c>
      <c r="BC409" s="54" t="n">
        <v>0</v>
      </c>
    </row>
    <row r="410" customFormat="false" ht="26.25" hidden="false" customHeight="true" outlineLevel="0" collapsed="false">
      <c r="T410" s="36"/>
      <c r="U410" s="49" t="s">
        <v>59</v>
      </c>
      <c r="V410" s="50" t="n">
        <f aca="false">W410+X410</f>
        <v>162</v>
      </c>
      <c r="W410" s="51" t="n">
        <v>104</v>
      </c>
      <c r="X410" s="50" t="n">
        <f aca="false">Y410+Z410+AA410+AB410</f>
        <v>58</v>
      </c>
      <c r="Y410" s="52" t="n">
        <v>33</v>
      </c>
      <c r="Z410" s="53" t="n">
        <v>18</v>
      </c>
      <c r="AA410" s="53" t="n">
        <v>6</v>
      </c>
      <c r="AB410" s="54" t="n">
        <v>1</v>
      </c>
      <c r="AC410" s="36"/>
      <c r="AD410" s="49" t="s">
        <v>59</v>
      </c>
      <c r="AE410" s="50" t="n">
        <f aca="false">AF410+AG410</f>
        <v>739</v>
      </c>
      <c r="AF410" s="51" t="n">
        <v>448</v>
      </c>
      <c r="AG410" s="107" t="n">
        <f aca="false">AH410+AI410+AJ410+AK410</f>
        <v>291</v>
      </c>
      <c r="AH410" s="52" t="n">
        <v>139</v>
      </c>
      <c r="AI410" s="53" t="n">
        <v>109</v>
      </c>
      <c r="AJ410" s="53" t="n">
        <v>35</v>
      </c>
      <c r="AK410" s="54" t="n">
        <v>8</v>
      </c>
      <c r="AL410" s="36"/>
      <c r="AM410" s="49" t="s">
        <v>59</v>
      </c>
      <c r="AN410" s="50" t="n">
        <f aca="false">AO410+AP410</f>
        <v>164</v>
      </c>
      <c r="AO410" s="51" t="n">
        <v>124</v>
      </c>
      <c r="AP410" s="50" t="n">
        <f aca="false">AQ410+AR410+AS410+AT410</f>
        <v>40</v>
      </c>
      <c r="AQ410" s="52" t="n">
        <v>34</v>
      </c>
      <c r="AR410" s="53" t="n">
        <v>6</v>
      </c>
      <c r="AS410" s="53" t="n">
        <v>0</v>
      </c>
      <c r="AT410" s="54" t="n">
        <v>0</v>
      </c>
      <c r="AU410" s="36"/>
      <c r="AV410" s="49" t="s">
        <v>59</v>
      </c>
      <c r="AW410" s="50" t="n">
        <f aca="false">AX410+AY410</f>
        <v>59</v>
      </c>
      <c r="AX410" s="51" t="n">
        <v>48</v>
      </c>
      <c r="AY410" s="50" t="n">
        <f aca="false">AZ410+BA410+BB410+BC410</f>
        <v>11</v>
      </c>
      <c r="AZ410" s="52" t="n">
        <v>6</v>
      </c>
      <c r="BA410" s="53" t="n">
        <v>4</v>
      </c>
      <c r="BB410" s="53" t="n">
        <v>1</v>
      </c>
      <c r="BC410" s="54" t="n">
        <v>0</v>
      </c>
    </row>
    <row r="411" customFormat="false" ht="26.25" hidden="false" customHeight="true" outlineLevel="0" collapsed="false">
      <c r="T411" s="36"/>
      <c r="U411" s="49" t="s">
        <v>60</v>
      </c>
      <c r="V411" s="50" t="n">
        <f aca="false">W411+X411</f>
        <v>118</v>
      </c>
      <c r="W411" s="51" t="n">
        <v>90</v>
      </c>
      <c r="X411" s="50" t="n">
        <f aca="false">Y411+Z411+AA411+AB411</f>
        <v>28</v>
      </c>
      <c r="Y411" s="52" t="n">
        <v>12</v>
      </c>
      <c r="Z411" s="53" t="n">
        <v>8</v>
      </c>
      <c r="AA411" s="53" t="n">
        <v>5</v>
      </c>
      <c r="AB411" s="54" t="n">
        <v>3</v>
      </c>
      <c r="AC411" s="36"/>
      <c r="AD411" s="49" t="s">
        <v>60</v>
      </c>
      <c r="AE411" s="50" t="n">
        <f aca="false">AF411+AG411</f>
        <v>388</v>
      </c>
      <c r="AF411" s="51" t="n">
        <v>254</v>
      </c>
      <c r="AG411" s="107" t="n">
        <f aca="false">AH411+AI411+AJ411+AK411</f>
        <v>134</v>
      </c>
      <c r="AH411" s="52" t="n">
        <v>78</v>
      </c>
      <c r="AI411" s="53" t="n">
        <v>38</v>
      </c>
      <c r="AJ411" s="53" t="n">
        <v>16</v>
      </c>
      <c r="AK411" s="54" t="n">
        <v>2</v>
      </c>
      <c r="AL411" s="36"/>
      <c r="AM411" s="49" t="s">
        <v>60</v>
      </c>
      <c r="AN411" s="50" t="n">
        <f aca="false">AO411+AP411</f>
        <v>110</v>
      </c>
      <c r="AO411" s="51" t="n">
        <v>82</v>
      </c>
      <c r="AP411" s="50" t="n">
        <f aca="false">AQ411+AR411+AS411+AT411</f>
        <v>28</v>
      </c>
      <c r="AQ411" s="52" t="n">
        <v>12</v>
      </c>
      <c r="AR411" s="53" t="n">
        <v>12</v>
      </c>
      <c r="AS411" s="53" t="n">
        <v>4</v>
      </c>
      <c r="AT411" s="54" t="n">
        <v>0</v>
      </c>
      <c r="AU411" s="36"/>
      <c r="AV411" s="49" t="s">
        <v>60</v>
      </c>
      <c r="AW411" s="50" t="n">
        <f aca="false">AX411+AY411</f>
        <v>42</v>
      </c>
      <c r="AX411" s="51" t="n">
        <v>30</v>
      </c>
      <c r="AY411" s="50" t="n">
        <f aca="false">AZ411+BA411+BB411+BC411</f>
        <v>12</v>
      </c>
      <c r="AZ411" s="52" t="n">
        <v>7</v>
      </c>
      <c r="BA411" s="53" t="n">
        <v>2</v>
      </c>
      <c r="BB411" s="53" t="n">
        <v>3</v>
      </c>
      <c r="BC411" s="54" t="n">
        <v>0</v>
      </c>
    </row>
    <row r="412" customFormat="false" ht="26.25" hidden="false" customHeight="true" outlineLevel="0" collapsed="false">
      <c r="T412" s="36"/>
      <c r="U412" s="60" t="s">
        <v>61</v>
      </c>
      <c r="V412" s="50" t="n">
        <f aca="false">W412+X412</f>
        <v>67</v>
      </c>
      <c r="W412" s="51" t="n">
        <v>49</v>
      </c>
      <c r="X412" s="50" t="n">
        <f aca="false">Y412+Z412+AA412+AB412</f>
        <v>18</v>
      </c>
      <c r="Y412" s="52" t="n">
        <v>9</v>
      </c>
      <c r="Z412" s="53" t="n">
        <v>8</v>
      </c>
      <c r="AA412" s="53" t="n">
        <v>1</v>
      </c>
      <c r="AB412" s="54" t="n">
        <v>0</v>
      </c>
      <c r="AC412" s="36"/>
      <c r="AD412" s="60" t="s">
        <v>61</v>
      </c>
      <c r="AE412" s="50" t="n">
        <f aca="false">AF412+AG412</f>
        <v>325</v>
      </c>
      <c r="AF412" s="51" t="n">
        <v>218</v>
      </c>
      <c r="AG412" s="107" t="n">
        <f aca="false">AH412+AI412+AJ412+AK412</f>
        <v>107</v>
      </c>
      <c r="AH412" s="52" t="n">
        <v>55</v>
      </c>
      <c r="AI412" s="53" t="n">
        <v>31</v>
      </c>
      <c r="AJ412" s="53" t="n">
        <v>18</v>
      </c>
      <c r="AK412" s="54" t="n">
        <v>3</v>
      </c>
      <c r="AL412" s="36"/>
      <c r="AM412" s="60" t="s">
        <v>61</v>
      </c>
      <c r="AN412" s="50" t="n">
        <f aca="false">AO412+AP412</f>
        <v>74</v>
      </c>
      <c r="AO412" s="51" t="n">
        <v>63</v>
      </c>
      <c r="AP412" s="50" t="n">
        <f aca="false">AQ412+AR412+AS412+AT412</f>
        <v>11</v>
      </c>
      <c r="AQ412" s="52" t="n">
        <v>8</v>
      </c>
      <c r="AR412" s="53" t="n">
        <v>2</v>
      </c>
      <c r="AS412" s="53" t="n">
        <v>1</v>
      </c>
      <c r="AT412" s="54" t="n">
        <v>0</v>
      </c>
      <c r="AU412" s="36"/>
      <c r="AV412" s="60" t="s">
        <v>61</v>
      </c>
      <c r="AW412" s="50" t="n">
        <f aca="false">AX412+AY412</f>
        <v>30</v>
      </c>
      <c r="AX412" s="51" t="n">
        <v>23</v>
      </c>
      <c r="AY412" s="50" t="n">
        <f aca="false">AZ412+BA412+BB412+BC412</f>
        <v>7</v>
      </c>
      <c r="AZ412" s="52" t="n">
        <v>4</v>
      </c>
      <c r="BA412" s="53" t="n">
        <v>2</v>
      </c>
      <c r="BB412" s="53" t="n">
        <v>1</v>
      </c>
      <c r="BC412" s="54" t="n">
        <v>0</v>
      </c>
    </row>
    <row r="413" customFormat="false" ht="26.25" hidden="false" customHeight="true" outlineLevel="0" collapsed="false">
      <c r="T413" s="36"/>
      <c r="U413" s="90" t="s">
        <v>62</v>
      </c>
      <c r="V413" s="91" t="n">
        <f aca="false">W413+X413</f>
        <v>168</v>
      </c>
      <c r="W413" s="92" t="n">
        <v>121</v>
      </c>
      <c r="X413" s="91" t="n">
        <f aca="false">Y413+Z413+AA413+AB413</f>
        <v>47</v>
      </c>
      <c r="Y413" s="93" t="n">
        <v>29</v>
      </c>
      <c r="Z413" s="94" t="n">
        <v>9</v>
      </c>
      <c r="AA413" s="94" t="n">
        <v>8</v>
      </c>
      <c r="AB413" s="95" t="n">
        <v>1</v>
      </c>
      <c r="AC413" s="36"/>
      <c r="AD413" s="90" t="s">
        <v>62</v>
      </c>
      <c r="AE413" s="91" t="n">
        <f aca="false">AF413+AG413</f>
        <v>764</v>
      </c>
      <c r="AF413" s="92" t="n">
        <v>520</v>
      </c>
      <c r="AG413" s="108" t="n">
        <f aca="false">AH413+AI413+AJ413+AK413</f>
        <v>244</v>
      </c>
      <c r="AH413" s="93" t="n">
        <v>122</v>
      </c>
      <c r="AI413" s="94" t="n">
        <v>78</v>
      </c>
      <c r="AJ413" s="94" t="n">
        <v>35</v>
      </c>
      <c r="AK413" s="95" t="n">
        <v>9</v>
      </c>
      <c r="AL413" s="36"/>
      <c r="AM413" s="90" t="s">
        <v>62</v>
      </c>
      <c r="AN413" s="91" t="n">
        <f aca="false">AO413+AP413</f>
        <v>223</v>
      </c>
      <c r="AO413" s="92" t="n">
        <v>171</v>
      </c>
      <c r="AP413" s="91" t="n">
        <f aca="false">AQ413+AR413+AS413+AT413</f>
        <v>52</v>
      </c>
      <c r="AQ413" s="93" t="n">
        <v>35</v>
      </c>
      <c r="AR413" s="94" t="n">
        <v>9</v>
      </c>
      <c r="AS413" s="94" t="n">
        <v>7</v>
      </c>
      <c r="AT413" s="95" t="n">
        <v>1</v>
      </c>
      <c r="AU413" s="36"/>
      <c r="AV413" s="90" t="s">
        <v>62</v>
      </c>
      <c r="AW413" s="91" t="n">
        <f aca="false">AX413+AY413</f>
        <v>71</v>
      </c>
      <c r="AX413" s="92" t="n">
        <v>56</v>
      </c>
      <c r="AY413" s="91" t="n">
        <f aca="false">AZ413+BA413+BB413+BC413</f>
        <v>15</v>
      </c>
      <c r="AZ413" s="93" t="n">
        <v>12</v>
      </c>
      <c r="BA413" s="94" t="n">
        <v>2</v>
      </c>
      <c r="BB413" s="94" t="n">
        <v>1</v>
      </c>
      <c r="BC413" s="95" t="n">
        <v>0</v>
      </c>
    </row>
    <row r="414" customFormat="false" ht="26.25" hidden="false" customHeight="true" outlineLevel="0" collapsed="false">
      <c r="T414" s="96" t="s">
        <v>51</v>
      </c>
      <c r="U414" s="23"/>
      <c r="V414" s="24" t="s">
        <v>13</v>
      </c>
      <c r="W414" s="25" t="s">
        <v>14</v>
      </c>
      <c r="X414" s="26" t="s">
        <v>15</v>
      </c>
      <c r="Y414" s="27" t="s">
        <v>16</v>
      </c>
      <c r="Z414" s="28" t="s">
        <v>17</v>
      </c>
      <c r="AA414" s="28" t="s">
        <v>18</v>
      </c>
      <c r="AB414" s="29" t="s">
        <v>19</v>
      </c>
      <c r="AC414" s="96" t="s">
        <v>51</v>
      </c>
      <c r="AD414" s="23"/>
      <c r="AE414" s="24" t="s">
        <v>13</v>
      </c>
      <c r="AF414" s="25" t="s">
        <v>14</v>
      </c>
      <c r="AG414" s="26" t="s">
        <v>15</v>
      </c>
      <c r="AH414" s="27" t="s">
        <v>16</v>
      </c>
      <c r="AI414" s="28" t="s">
        <v>17</v>
      </c>
      <c r="AJ414" s="28" t="s">
        <v>18</v>
      </c>
      <c r="AK414" s="29" t="s">
        <v>19</v>
      </c>
      <c r="AL414" s="96" t="s">
        <v>51</v>
      </c>
      <c r="AM414" s="23"/>
      <c r="AN414" s="24" t="s">
        <v>13</v>
      </c>
      <c r="AO414" s="25" t="s">
        <v>14</v>
      </c>
      <c r="AP414" s="26" t="s">
        <v>15</v>
      </c>
      <c r="AQ414" s="27" t="s">
        <v>16</v>
      </c>
      <c r="AR414" s="28" t="s">
        <v>17</v>
      </c>
      <c r="AS414" s="28" t="s">
        <v>18</v>
      </c>
      <c r="AT414" s="29" t="s">
        <v>19</v>
      </c>
      <c r="AU414" s="96" t="s">
        <v>51</v>
      </c>
      <c r="AV414" s="23"/>
      <c r="AW414" s="24" t="s">
        <v>13</v>
      </c>
      <c r="AX414" s="25" t="s">
        <v>14</v>
      </c>
      <c r="AY414" s="26" t="s">
        <v>15</v>
      </c>
      <c r="AZ414" s="27" t="s">
        <v>16</v>
      </c>
      <c r="BA414" s="28" t="s">
        <v>17</v>
      </c>
      <c r="BB414" s="28" t="s">
        <v>18</v>
      </c>
      <c r="BC414" s="29" t="s">
        <v>19</v>
      </c>
    </row>
    <row r="415" customFormat="false" ht="26.25" hidden="false" customHeight="true" outlineLevel="0" collapsed="false">
      <c r="T415" s="36" t="s">
        <v>25</v>
      </c>
      <c r="U415" s="97" t="s">
        <v>26</v>
      </c>
      <c r="V415" s="38" t="n">
        <f aca="false">SUM(V416:V434)</f>
        <v>8687</v>
      </c>
      <c r="W415" s="39" t="n">
        <f aca="false">SUM(W416:W434)</f>
        <v>5738</v>
      </c>
      <c r="X415" s="40" t="n">
        <f aca="false">SUM(X416:X434)</f>
        <v>2949</v>
      </c>
      <c r="Y415" s="41" t="n">
        <f aca="false">SUM(Y416:Y434)</f>
        <v>1524</v>
      </c>
      <c r="Z415" s="42" t="n">
        <f aca="false">SUM(Z416:Z434)</f>
        <v>820</v>
      </c>
      <c r="AA415" s="42" t="n">
        <f aca="false">SUM(AA416:AA434)</f>
        <v>390</v>
      </c>
      <c r="AB415" s="43" t="n">
        <f aca="false">SUM(AB416:AB434)</f>
        <v>215</v>
      </c>
      <c r="AC415" s="36" t="s">
        <v>25</v>
      </c>
      <c r="AD415" s="97" t="s">
        <v>26</v>
      </c>
      <c r="AE415" s="38" t="n">
        <f aca="false">SUM(AE416:AE434)</f>
        <v>25864</v>
      </c>
      <c r="AF415" s="39" t="n">
        <f aca="false">SUM(AF416:AF434)</f>
        <v>16455</v>
      </c>
      <c r="AG415" s="98" t="n">
        <f aca="false">SUM(AG416:AG434)</f>
        <v>9409</v>
      </c>
      <c r="AH415" s="41" t="n">
        <f aca="false">SUM(AH416:AH434)</f>
        <v>4855</v>
      </c>
      <c r="AI415" s="42" t="n">
        <f aca="false">SUM(AI416:AI434)</f>
        <v>2979</v>
      </c>
      <c r="AJ415" s="42" t="n">
        <f aca="false">SUM(AJ416:AJ434)</f>
        <v>1239</v>
      </c>
      <c r="AK415" s="43" t="n">
        <f aca="false">SUM(AK416:AK434)</f>
        <v>336</v>
      </c>
      <c r="AL415" s="36" t="s">
        <v>25</v>
      </c>
      <c r="AM415" s="97" t="s">
        <v>26</v>
      </c>
      <c r="AN415" s="38" t="n">
        <f aca="false">SUM(AN416:AN434)</f>
        <v>8995</v>
      </c>
      <c r="AO415" s="39" t="n">
        <f aca="false">SUM(AO416:AO434)</f>
        <v>6904</v>
      </c>
      <c r="AP415" s="40" t="n">
        <f aca="false">SUM(AP416:AP434)</f>
        <v>2091</v>
      </c>
      <c r="AQ415" s="41" t="n">
        <f aca="false">SUM(AQ416:AQ434)</f>
        <v>1344</v>
      </c>
      <c r="AR415" s="42" t="n">
        <f aca="false">SUM(AR416:AR434)</f>
        <v>556</v>
      </c>
      <c r="AS415" s="42" t="n">
        <f aca="false">SUM(AS416:AS434)</f>
        <v>181</v>
      </c>
      <c r="AT415" s="43" t="n">
        <f aca="false">SUM(AT416:AT434)</f>
        <v>10</v>
      </c>
      <c r="AU415" s="36" t="s">
        <v>25</v>
      </c>
      <c r="AV415" s="97" t="s">
        <v>26</v>
      </c>
      <c r="AW415" s="38" t="n">
        <f aca="false">SUM(AW416:AW434)</f>
        <v>1964</v>
      </c>
      <c r="AX415" s="39" t="n">
        <f aca="false">SUM(AX416:AX434)</f>
        <v>1501</v>
      </c>
      <c r="AY415" s="40" t="n">
        <f aca="false">SUM(AY416:AY434)</f>
        <v>463</v>
      </c>
      <c r="AZ415" s="41" t="n">
        <f aca="false">SUM(AZ416:AZ434)</f>
        <v>286</v>
      </c>
      <c r="BA415" s="42" t="n">
        <f aca="false">SUM(BA416:BA434)</f>
        <v>127</v>
      </c>
      <c r="BB415" s="42" t="n">
        <f aca="false">SUM(BB416:BB434)</f>
        <v>48</v>
      </c>
      <c r="BC415" s="43" t="n">
        <f aca="false">SUM(BC416:BC434)</f>
        <v>2</v>
      </c>
    </row>
    <row r="416" customFormat="false" ht="26.25" hidden="false" customHeight="true" outlineLevel="0" collapsed="false">
      <c r="T416" s="36"/>
      <c r="U416" s="49" t="s">
        <v>28</v>
      </c>
      <c r="V416" s="50" t="n">
        <f aca="false">W416+X416</f>
        <v>1128</v>
      </c>
      <c r="W416" s="51" t="n">
        <v>758</v>
      </c>
      <c r="X416" s="51" t="n">
        <f aca="false">Y416+Z416+AA416+AB416</f>
        <v>370</v>
      </c>
      <c r="Y416" s="52" t="n">
        <v>173</v>
      </c>
      <c r="Z416" s="53" t="n">
        <v>122</v>
      </c>
      <c r="AA416" s="53" t="n">
        <v>54</v>
      </c>
      <c r="AB416" s="54" t="n">
        <v>21</v>
      </c>
      <c r="AC416" s="36"/>
      <c r="AD416" s="49" t="s">
        <v>28</v>
      </c>
      <c r="AE416" s="50" t="n">
        <f aca="false">AF416+AG416</f>
        <v>3892</v>
      </c>
      <c r="AF416" s="51" t="n">
        <v>2496</v>
      </c>
      <c r="AG416" s="99" t="n">
        <f aca="false">AH416+AI416+AJ416+AK416</f>
        <v>1396</v>
      </c>
      <c r="AH416" s="52" t="n">
        <v>673</v>
      </c>
      <c r="AI416" s="53" t="n">
        <v>500</v>
      </c>
      <c r="AJ416" s="53" t="n">
        <v>190</v>
      </c>
      <c r="AK416" s="54" t="n">
        <v>33</v>
      </c>
      <c r="AL416" s="36"/>
      <c r="AM416" s="49" t="s">
        <v>28</v>
      </c>
      <c r="AN416" s="50" t="n">
        <f aca="false">AO416+AP416</f>
        <v>1400</v>
      </c>
      <c r="AO416" s="51" t="n">
        <v>1036</v>
      </c>
      <c r="AP416" s="51" t="n">
        <f aca="false">AQ416+AR416+AS416+AT416</f>
        <v>364</v>
      </c>
      <c r="AQ416" s="52" t="n">
        <v>197</v>
      </c>
      <c r="AR416" s="53" t="n">
        <v>124</v>
      </c>
      <c r="AS416" s="53" t="n">
        <v>40</v>
      </c>
      <c r="AT416" s="54" t="n">
        <v>3</v>
      </c>
      <c r="AU416" s="36"/>
      <c r="AV416" s="49" t="s">
        <v>28</v>
      </c>
      <c r="AW416" s="50" t="n">
        <f aca="false">AX416+AY416</f>
        <v>301</v>
      </c>
      <c r="AX416" s="51" t="n">
        <v>232</v>
      </c>
      <c r="AY416" s="51" t="n">
        <f aca="false">AZ416+BA416+BB416+BC416</f>
        <v>69</v>
      </c>
      <c r="AZ416" s="52" t="n">
        <v>35</v>
      </c>
      <c r="BA416" s="53" t="n">
        <v>24</v>
      </c>
      <c r="BB416" s="53" t="n">
        <v>10</v>
      </c>
      <c r="BC416" s="54" t="n">
        <v>0</v>
      </c>
    </row>
    <row r="417" customFormat="false" ht="26.25" hidden="false" customHeight="true" outlineLevel="0" collapsed="false">
      <c r="T417" s="36"/>
      <c r="U417" s="60" t="s">
        <v>30</v>
      </c>
      <c r="V417" s="50" t="n">
        <f aca="false">W417+X417</f>
        <v>309</v>
      </c>
      <c r="W417" s="51" t="n">
        <v>256</v>
      </c>
      <c r="X417" s="51" t="n">
        <f aca="false">Y417+Z417+AA417+AB417</f>
        <v>53</v>
      </c>
      <c r="Y417" s="52" t="n">
        <v>36</v>
      </c>
      <c r="Z417" s="53" t="n">
        <v>15</v>
      </c>
      <c r="AA417" s="53" t="n">
        <v>2</v>
      </c>
      <c r="AB417" s="54" t="n">
        <v>0</v>
      </c>
      <c r="AC417" s="36"/>
      <c r="AD417" s="60" t="s">
        <v>30</v>
      </c>
      <c r="AE417" s="50" t="n">
        <f aca="false">AF417+AG417</f>
        <v>847</v>
      </c>
      <c r="AF417" s="51" t="n">
        <v>631</v>
      </c>
      <c r="AG417" s="99" t="n">
        <f aca="false">AH417+AI417+AJ417+AK417</f>
        <v>216</v>
      </c>
      <c r="AH417" s="52" t="n">
        <v>138</v>
      </c>
      <c r="AI417" s="53" t="n">
        <v>64</v>
      </c>
      <c r="AJ417" s="53" t="n">
        <v>13</v>
      </c>
      <c r="AK417" s="54" t="n">
        <v>1</v>
      </c>
      <c r="AL417" s="36"/>
      <c r="AM417" s="60" t="s">
        <v>30</v>
      </c>
      <c r="AN417" s="50" t="n">
        <f aca="false">AO417+AP417</f>
        <v>435</v>
      </c>
      <c r="AO417" s="51" t="n">
        <v>383</v>
      </c>
      <c r="AP417" s="51" t="n">
        <f aca="false">AQ417+AR417+AS417+AT417</f>
        <v>52</v>
      </c>
      <c r="AQ417" s="52" t="n">
        <v>31</v>
      </c>
      <c r="AR417" s="53" t="n">
        <v>18</v>
      </c>
      <c r="AS417" s="53" t="n">
        <v>3</v>
      </c>
      <c r="AT417" s="54" t="n">
        <v>0</v>
      </c>
      <c r="AU417" s="36"/>
      <c r="AV417" s="60" t="s">
        <v>30</v>
      </c>
      <c r="AW417" s="50" t="n">
        <f aca="false">AX417+AY417</f>
        <v>57</v>
      </c>
      <c r="AX417" s="51" t="n">
        <v>49</v>
      </c>
      <c r="AY417" s="51" t="n">
        <f aca="false">AZ417+BA417+BB417+BC417</f>
        <v>8</v>
      </c>
      <c r="AZ417" s="52" t="n">
        <v>6</v>
      </c>
      <c r="BA417" s="53" t="n">
        <v>2</v>
      </c>
      <c r="BB417" s="53" t="n">
        <v>0</v>
      </c>
      <c r="BC417" s="54" t="n">
        <v>0</v>
      </c>
    </row>
    <row r="418" customFormat="false" ht="26.25" hidden="false" customHeight="true" outlineLevel="0" collapsed="false">
      <c r="T418" s="36"/>
      <c r="U418" s="49" t="s">
        <v>32</v>
      </c>
      <c r="V418" s="50" t="n">
        <f aca="false">W418+X418</f>
        <v>859</v>
      </c>
      <c r="W418" s="51" t="n">
        <v>648</v>
      </c>
      <c r="X418" s="51" t="n">
        <f aca="false">Y418+Z418+AA418+AB418</f>
        <v>211</v>
      </c>
      <c r="Y418" s="52" t="n">
        <v>109</v>
      </c>
      <c r="Z418" s="53" t="n">
        <v>62</v>
      </c>
      <c r="AA418" s="53" t="n">
        <v>35</v>
      </c>
      <c r="AB418" s="54" t="n">
        <v>5</v>
      </c>
      <c r="AC418" s="36"/>
      <c r="AD418" s="49" t="s">
        <v>32</v>
      </c>
      <c r="AE418" s="50" t="n">
        <f aca="false">AF418+AG418</f>
        <v>2725</v>
      </c>
      <c r="AF418" s="51" t="n">
        <v>1845</v>
      </c>
      <c r="AG418" s="99" t="n">
        <f aca="false">AH418+AI418+AJ418+AK418</f>
        <v>880</v>
      </c>
      <c r="AH418" s="52" t="n">
        <v>487</v>
      </c>
      <c r="AI418" s="53" t="n">
        <v>256</v>
      </c>
      <c r="AJ418" s="53" t="n">
        <v>126</v>
      </c>
      <c r="AK418" s="54" t="n">
        <v>11</v>
      </c>
      <c r="AL418" s="36"/>
      <c r="AM418" s="49" t="s">
        <v>32</v>
      </c>
      <c r="AN418" s="50" t="n">
        <f aca="false">AO418+AP418</f>
        <v>980</v>
      </c>
      <c r="AO418" s="51" t="n">
        <v>764</v>
      </c>
      <c r="AP418" s="51" t="n">
        <f aca="false">AQ418+AR418+AS418+AT418</f>
        <v>216</v>
      </c>
      <c r="AQ418" s="52" t="n">
        <v>139</v>
      </c>
      <c r="AR418" s="53" t="n">
        <v>50</v>
      </c>
      <c r="AS418" s="53" t="n">
        <v>26</v>
      </c>
      <c r="AT418" s="54" t="n">
        <v>1</v>
      </c>
      <c r="AU418" s="36"/>
      <c r="AV418" s="49" t="s">
        <v>32</v>
      </c>
      <c r="AW418" s="50" t="n">
        <f aca="false">AX418+AY418</f>
        <v>203</v>
      </c>
      <c r="AX418" s="51" t="n">
        <v>156</v>
      </c>
      <c r="AY418" s="51" t="n">
        <f aca="false">AZ418+BA418+BB418+BC418</f>
        <v>47</v>
      </c>
      <c r="AZ418" s="52" t="n">
        <v>23</v>
      </c>
      <c r="BA418" s="53" t="n">
        <v>14</v>
      </c>
      <c r="BB418" s="53" t="n">
        <v>10</v>
      </c>
      <c r="BC418" s="54" t="n">
        <v>0</v>
      </c>
    </row>
    <row r="419" customFormat="false" ht="26.25" hidden="false" customHeight="true" outlineLevel="0" collapsed="false">
      <c r="T419" s="36"/>
      <c r="U419" s="60" t="s">
        <v>34</v>
      </c>
      <c r="V419" s="50" t="n">
        <f aca="false">W419+X419</f>
        <v>322</v>
      </c>
      <c r="W419" s="51" t="n">
        <v>249</v>
      </c>
      <c r="X419" s="51" t="n">
        <f aca="false">Y419+Z419+AA419+AB419</f>
        <v>73</v>
      </c>
      <c r="Y419" s="52" t="n">
        <v>39</v>
      </c>
      <c r="Z419" s="53" t="n">
        <v>18</v>
      </c>
      <c r="AA419" s="53" t="n">
        <v>13</v>
      </c>
      <c r="AB419" s="54" t="n">
        <v>3</v>
      </c>
      <c r="AC419" s="36"/>
      <c r="AD419" s="60" t="s">
        <v>34</v>
      </c>
      <c r="AE419" s="50" t="n">
        <f aca="false">AF419+AG419</f>
        <v>999</v>
      </c>
      <c r="AF419" s="51" t="n">
        <v>720</v>
      </c>
      <c r="AG419" s="99" t="n">
        <f aca="false">AH419+AI419+AJ419+AK419</f>
        <v>279</v>
      </c>
      <c r="AH419" s="52" t="n">
        <v>151</v>
      </c>
      <c r="AI419" s="53" t="n">
        <v>91</v>
      </c>
      <c r="AJ419" s="53" t="n">
        <v>36</v>
      </c>
      <c r="AK419" s="54" t="n">
        <v>1</v>
      </c>
      <c r="AL419" s="36"/>
      <c r="AM419" s="60" t="s">
        <v>34</v>
      </c>
      <c r="AN419" s="50" t="n">
        <f aca="false">AO419+AP419</f>
        <v>357</v>
      </c>
      <c r="AO419" s="51" t="n">
        <v>279</v>
      </c>
      <c r="AP419" s="51" t="n">
        <f aca="false">AQ419+AR419+AS419+AT419</f>
        <v>78</v>
      </c>
      <c r="AQ419" s="52" t="n">
        <v>51</v>
      </c>
      <c r="AR419" s="53" t="n">
        <v>20</v>
      </c>
      <c r="AS419" s="53" t="n">
        <v>6</v>
      </c>
      <c r="AT419" s="54" t="n">
        <v>1</v>
      </c>
      <c r="AU419" s="36"/>
      <c r="AV419" s="60" t="s">
        <v>34</v>
      </c>
      <c r="AW419" s="50" t="n">
        <f aca="false">AX419+AY419</f>
        <v>71</v>
      </c>
      <c r="AX419" s="51" t="n">
        <v>59</v>
      </c>
      <c r="AY419" s="51" t="n">
        <f aca="false">AZ419+BA419+BB419+BC419</f>
        <v>12</v>
      </c>
      <c r="AZ419" s="52" t="n">
        <v>9</v>
      </c>
      <c r="BA419" s="53" t="n">
        <v>2</v>
      </c>
      <c r="BB419" s="53" t="n">
        <v>1</v>
      </c>
      <c r="BC419" s="54" t="n">
        <v>0</v>
      </c>
    </row>
    <row r="420" customFormat="false" ht="26.25" hidden="false" customHeight="true" outlineLevel="0" collapsed="false">
      <c r="T420" s="36"/>
      <c r="U420" s="63" t="s">
        <v>37</v>
      </c>
      <c r="V420" s="50" t="n">
        <f aca="false">W420+X420</f>
        <v>136</v>
      </c>
      <c r="W420" s="51" t="n">
        <v>105</v>
      </c>
      <c r="X420" s="51" t="n">
        <f aca="false">Y420+Z420+AA420+AB420</f>
        <v>31</v>
      </c>
      <c r="Y420" s="52" t="n">
        <v>18</v>
      </c>
      <c r="Z420" s="53" t="n">
        <v>9</v>
      </c>
      <c r="AA420" s="53" t="n">
        <v>4</v>
      </c>
      <c r="AB420" s="54" t="n">
        <v>0</v>
      </c>
      <c r="AC420" s="36"/>
      <c r="AD420" s="63" t="s">
        <v>37</v>
      </c>
      <c r="AE420" s="50" t="n">
        <f aca="false">AF420+AG420</f>
        <v>158</v>
      </c>
      <c r="AF420" s="51" t="n">
        <v>120</v>
      </c>
      <c r="AG420" s="99" t="n">
        <f aca="false">AH420+AI420+AJ420+AK420</f>
        <v>38</v>
      </c>
      <c r="AH420" s="52" t="n">
        <v>27</v>
      </c>
      <c r="AI420" s="53" t="n">
        <v>9</v>
      </c>
      <c r="AJ420" s="53" t="n">
        <v>2</v>
      </c>
      <c r="AK420" s="54" t="n">
        <v>0</v>
      </c>
      <c r="AL420" s="36"/>
      <c r="AM420" s="63" t="s">
        <v>37</v>
      </c>
      <c r="AN420" s="50" t="n">
        <f aca="false">AO420+AP420</f>
        <v>157</v>
      </c>
      <c r="AO420" s="51" t="n">
        <v>120</v>
      </c>
      <c r="AP420" s="51" t="n">
        <f aca="false">AQ420+AR420+AS420+AT420</f>
        <v>37</v>
      </c>
      <c r="AQ420" s="52" t="n">
        <v>29</v>
      </c>
      <c r="AR420" s="53" t="n">
        <v>5</v>
      </c>
      <c r="AS420" s="53" t="n">
        <v>3</v>
      </c>
      <c r="AT420" s="54" t="n">
        <v>0</v>
      </c>
      <c r="AU420" s="36"/>
      <c r="AV420" s="63" t="s">
        <v>37</v>
      </c>
      <c r="AW420" s="50" t="n">
        <f aca="false">AX420+AY420</f>
        <v>33</v>
      </c>
      <c r="AX420" s="51" t="n">
        <v>28</v>
      </c>
      <c r="AY420" s="51" t="n">
        <f aca="false">AZ420+BA420+BB420+BC420</f>
        <v>5</v>
      </c>
      <c r="AZ420" s="52" t="n">
        <v>5</v>
      </c>
      <c r="BA420" s="53" t="n">
        <v>0</v>
      </c>
      <c r="BB420" s="53" t="n">
        <v>0</v>
      </c>
      <c r="BC420" s="54" t="n">
        <v>0</v>
      </c>
    </row>
    <row r="421" customFormat="false" ht="26.25" hidden="false" customHeight="true" outlineLevel="0" collapsed="false">
      <c r="T421" s="36"/>
      <c r="U421" s="100" t="s">
        <v>39</v>
      </c>
      <c r="V421" s="50" t="n">
        <f aca="false">W421+X421</f>
        <v>1047</v>
      </c>
      <c r="W421" s="51" t="n">
        <v>575</v>
      </c>
      <c r="X421" s="51" t="n">
        <f aca="false">Y421+Z421+AA421+AB421</f>
        <v>472</v>
      </c>
      <c r="Y421" s="65" t="n">
        <v>230</v>
      </c>
      <c r="Z421" s="66" t="n">
        <v>109</v>
      </c>
      <c r="AA421" s="66" t="n">
        <v>69</v>
      </c>
      <c r="AB421" s="67" t="n">
        <v>64</v>
      </c>
      <c r="AC421" s="36"/>
      <c r="AD421" s="100" t="s">
        <v>39</v>
      </c>
      <c r="AE421" s="50" t="n">
        <f aca="false">AF421+AG421</f>
        <v>2818</v>
      </c>
      <c r="AF421" s="51" t="n">
        <v>1613</v>
      </c>
      <c r="AG421" s="99" t="n">
        <f aca="false">AH421+AI421+AJ421+AK421</f>
        <v>1205</v>
      </c>
      <c r="AH421" s="65" t="n">
        <v>580</v>
      </c>
      <c r="AI421" s="66" t="n">
        <v>372</v>
      </c>
      <c r="AJ421" s="66" t="n">
        <v>165</v>
      </c>
      <c r="AK421" s="67" t="n">
        <v>88</v>
      </c>
      <c r="AL421" s="36"/>
      <c r="AM421" s="100" t="s">
        <v>39</v>
      </c>
      <c r="AN421" s="50" t="n">
        <f aca="false">AO421+AP421</f>
        <v>963</v>
      </c>
      <c r="AO421" s="51" t="n">
        <v>756</v>
      </c>
      <c r="AP421" s="51" t="n">
        <f aca="false">AQ421+AR421+AS421+AT421</f>
        <v>207</v>
      </c>
      <c r="AQ421" s="65" t="n">
        <v>159</v>
      </c>
      <c r="AR421" s="66" t="n">
        <v>45</v>
      </c>
      <c r="AS421" s="66" t="n">
        <v>1</v>
      </c>
      <c r="AT421" s="67" t="n">
        <v>2</v>
      </c>
      <c r="AU421" s="36"/>
      <c r="AV421" s="100" t="s">
        <v>39</v>
      </c>
      <c r="AW421" s="50" t="n">
        <f aca="false">AX421+AY421</f>
        <v>211</v>
      </c>
      <c r="AX421" s="51" t="n">
        <v>149</v>
      </c>
      <c r="AY421" s="51" t="n">
        <f aca="false">AZ421+BA421+BB421+BC421</f>
        <v>62</v>
      </c>
      <c r="AZ421" s="65" t="n">
        <v>49</v>
      </c>
      <c r="BA421" s="66" t="n">
        <v>12</v>
      </c>
      <c r="BB421" s="66" t="n">
        <v>0</v>
      </c>
      <c r="BC421" s="67" t="n">
        <v>1</v>
      </c>
    </row>
    <row r="422" customFormat="false" ht="26.25" hidden="false" customHeight="true" outlineLevel="0" collapsed="false">
      <c r="T422" s="36"/>
      <c r="U422" s="101" t="s">
        <v>41</v>
      </c>
      <c r="V422" s="50" t="n">
        <f aca="false">W422+X422</f>
        <v>247</v>
      </c>
      <c r="W422" s="51" t="n">
        <v>78</v>
      </c>
      <c r="X422" s="51" t="n">
        <f aca="false">Y422+Z422+AA422+AB422</f>
        <v>169</v>
      </c>
      <c r="Y422" s="65" t="n">
        <v>51</v>
      </c>
      <c r="Z422" s="66" t="n">
        <v>39</v>
      </c>
      <c r="AA422" s="66" t="n">
        <v>31</v>
      </c>
      <c r="AB422" s="67" t="n">
        <v>48</v>
      </c>
      <c r="AC422" s="36"/>
      <c r="AD422" s="101" t="s">
        <v>41</v>
      </c>
      <c r="AE422" s="50" t="n">
        <f aca="false">AF422+AG422</f>
        <v>484</v>
      </c>
      <c r="AF422" s="51" t="n">
        <v>174</v>
      </c>
      <c r="AG422" s="99" t="n">
        <f aca="false">AH422+AI422+AJ422+AK422</f>
        <v>310</v>
      </c>
      <c r="AH422" s="65" t="n">
        <v>104</v>
      </c>
      <c r="AI422" s="66" t="n">
        <v>93</v>
      </c>
      <c r="AJ422" s="66" t="n">
        <v>50</v>
      </c>
      <c r="AK422" s="67" t="n">
        <v>63</v>
      </c>
      <c r="AL422" s="36"/>
      <c r="AM422" s="101" t="s">
        <v>41</v>
      </c>
      <c r="AN422" s="50" t="n">
        <f aca="false">AO422+AP422</f>
        <v>67</v>
      </c>
      <c r="AO422" s="51" t="n">
        <v>41</v>
      </c>
      <c r="AP422" s="51" t="n">
        <f aca="false">AQ422+AR422+AS422+AT422</f>
        <v>26</v>
      </c>
      <c r="AQ422" s="65" t="n">
        <v>13</v>
      </c>
      <c r="AR422" s="66" t="n">
        <v>10</v>
      </c>
      <c r="AS422" s="66" t="n">
        <v>2</v>
      </c>
      <c r="AT422" s="67" t="n">
        <v>1</v>
      </c>
      <c r="AU422" s="36"/>
      <c r="AV422" s="101" t="s">
        <v>41</v>
      </c>
      <c r="AW422" s="50" t="n">
        <f aca="false">AX422+AY422</f>
        <v>32</v>
      </c>
      <c r="AX422" s="51" t="n">
        <v>22</v>
      </c>
      <c r="AY422" s="51" t="n">
        <f aca="false">AZ422+BA422+BB422+BC422</f>
        <v>10</v>
      </c>
      <c r="AZ422" s="65" t="n">
        <v>5</v>
      </c>
      <c r="BA422" s="66" t="n">
        <v>4</v>
      </c>
      <c r="BB422" s="66" t="n">
        <v>1</v>
      </c>
      <c r="BC422" s="67" t="n">
        <v>0</v>
      </c>
    </row>
    <row r="423" customFormat="false" ht="26.25" hidden="false" customHeight="true" outlineLevel="0" collapsed="false">
      <c r="T423" s="36"/>
      <c r="U423" s="102" t="s">
        <v>43</v>
      </c>
      <c r="V423" s="50" t="n">
        <f aca="false">W423+X423</f>
        <v>1322</v>
      </c>
      <c r="W423" s="51" t="n">
        <v>922</v>
      </c>
      <c r="X423" s="51" t="n">
        <f aca="false">Y423+Z423+AA423+AB423</f>
        <v>400</v>
      </c>
      <c r="Y423" s="65" t="n">
        <v>212</v>
      </c>
      <c r="Z423" s="66" t="n">
        <v>123</v>
      </c>
      <c r="AA423" s="66" t="n">
        <v>51</v>
      </c>
      <c r="AB423" s="67" t="n">
        <v>14</v>
      </c>
      <c r="AC423" s="36"/>
      <c r="AD423" s="102" t="s">
        <v>43</v>
      </c>
      <c r="AE423" s="50" t="n">
        <f aca="false">AF423+AG423</f>
        <v>4460</v>
      </c>
      <c r="AF423" s="51" t="n">
        <v>2905</v>
      </c>
      <c r="AG423" s="99" t="n">
        <f aca="false">AH423+AI423+AJ423+AK423</f>
        <v>1555</v>
      </c>
      <c r="AH423" s="65" t="n">
        <v>816</v>
      </c>
      <c r="AI423" s="66" t="n">
        <v>494</v>
      </c>
      <c r="AJ423" s="66" t="n">
        <v>213</v>
      </c>
      <c r="AK423" s="67" t="n">
        <v>32</v>
      </c>
      <c r="AL423" s="36"/>
      <c r="AM423" s="102" t="s">
        <v>43</v>
      </c>
      <c r="AN423" s="50" t="n">
        <f aca="false">AO423+AP423</f>
        <v>1513</v>
      </c>
      <c r="AO423" s="51" t="n">
        <v>1115</v>
      </c>
      <c r="AP423" s="51" t="n">
        <f aca="false">AQ423+AR423+AS423+AT423</f>
        <v>398</v>
      </c>
      <c r="AQ423" s="65" t="n">
        <v>235</v>
      </c>
      <c r="AR423" s="66" t="n">
        <v>121</v>
      </c>
      <c r="AS423" s="66" t="n">
        <v>41</v>
      </c>
      <c r="AT423" s="67" t="n">
        <v>1</v>
      </c>
      <c r="AU423" s="36"/>
      <c r="AV423" s="102" t="s">
        <v>43</v>
      </c>
      <c r="AW423" s="50" t="n">
        <f aca="false">AX423+AY423</f>
        <v>310</v>
      </c>
      <c r="AX423" s="51" t="n">
        <v>232</v>
      </c>
      <c r="AY423" s="51" t="n">
        <f aca="false">AZ423+BA423+BB423+BC423</f>
        <v>78</v>
      </c>
      <c r="AZ423" s="65" t="n">
        <v>47</v>
      </c>
      <c r="BA423" s="66" t="n">
        <v>20</v>
      </c>
      <c r="BB423" s="66" t="n">
        <v>10</v>
      </c>
      <c r="BC423" s="67" t="n">
        <v>1</v>
      </c>
    </row>
    <row r="424" customFormat="false" ht="26.25" hidden="false" customHeight="true" outlineLevel="0" collapsed="false">
      <c r="T424" s="36"/>
      <c r="U424" s="103" t="s">
        <v>45</v>
      </c>
      <c r="V424" s="50" t="n">
        <f aca="false">W424+X424</f>
        <v>253</v>
      </c>
      <c r="W424" s="51" t="n">
        <v>204</v>
      </c>
      <c r="X424" s="51" t="n">
        <f aca="false">Y424+Z424+AA424+AB424</f>
        <v>49</v>
      </c>
      <c r="Y424" s="65" t="n">
        <v>30</v>
      </c>
      <c r="Z424" s="66" t="n">
        <v>17</v>
      </c>
      <c r="AA424" s="66" t="n">
        <v>2</v>
      </c>
      <c r="AB424" s="67" t="n">
        <v>0</v>
      </c>
      <c r="AC424" s="36"/>
      <c r="AD424" s="103" t="s">
        <v>45</v>
      </c>
      <c r="AE424" s="50" t="n">
        <f aca="false">AF424+AG424</f>
        <v>634</v>
      </c>
      <c r="AF424" s="51" t="n">
        <v>502</v>
      </c>
      <c r="AG424" s="99" t="n">
        <f aca="false">AH424+AI424+AJ424+AK424</f>
        <v>132</v>
      </c>
      <c r="AH424" s="65" t="n">
        <v>97</v>
      </c>
      <c r="AI424" s="66" t="n">
        <v>25</v>
      </c>
      <c r="AJ424" s="66" t="n">
        <v>10</v>
      </c>
      <c r="AK424" s="67" t="n">
        <v>0</v>
      </c>
      <c r="AL424" s="36"/>
      <c r="AM424" s="103" t="s">
        <v>45</v>
      </c>
      <c r="AN424" s="50" t="n">
        <f aca="false">AO424+AP424</f>
        <v>298</v>
      </c>
      <c r="AO424" s="51" t="n">
        <v>251</v>
      </c>
      <c r="AP424" s="51" t="n">
        <f aca="false">AQ424+AR424+AS424+AT424</f>
        <v>47</v>
      </c>
      <c r="AQ424" s="65" t="n">
        <v>31</v>
      </c>
      <c r="AR424" s="66" t="n">
        <v>10</v>
      </c>
      <c r="AS424" s="66" t="n">
        <v>6</v>
      </c>
      <c r="AT424" s="67" t="n">
        <v>0</v>
      </c>
      <c r="AU424" s="36"/>
      <c r="AV424" s="103" t="s">
        <v>45</v>
      </c>
      <c r="AW424" s="50" t="n">
        <f aca="false">AX424+AY424</f>
        <v>52</v>
      </c>
      <c r="AX424" s="51" t="n">
        <v>48</v>
      </c>
      <c r="AY424" s="51" t="n">
        <f aca="false">AZ424+BA424+BB424+BC424</f>
        <v>4</v>
      </c>
      <c r="AZ424" s="65" t="n">
        <v>3</v>
      </c>
      <c r="BA424" s="66" t="n">
        <v>1</v>
      </c>
      <c r="BB424" s="66" t="n">
        <v>0</v>
      </c>
      <c r="BC424" s="67" t="n">
        <v>0</v>
      </c>
    </row>
    <row r="425" customFormat="false" ht="26.25" hidden="false" customHeight="true" outlineLevel="0" collapsed="false">
      <c r="T425" s="36"/>
      <c r="U425" s="49" t="s">
        <v>47</v>
      </c>
      <c r="V425" s="50" t="n">
        <f aca="false">W425+X425</f>
        <v>634</v>
      </c>
      <c r="W425" s="51" t="n">
        <v>372</v>
      </c>
      <c r="X425" s="51" t="n">
        <f aca="false">Y425+Z425+AA425+AB425</f>
        <v>262</v>
      </c>
      <c r="Y425" s="52" t="n">
        <v>140</v>
      </c>
      <c r="Z425" s="53" t="n">
        <v>86</v>
      </c>
      <c r="AA425" s="53" t="n">
        <v>24</v>
      </c>
      <c r="AB425" s="54" t="n">
        <v>12</v>
      </c>
      <c r="AC425" s="36"/>
      <c r="AD425" s="49" t="s">
        <v>47</v>
      </c>
      <c r="AE425" s="50" t="n">
        <f aca="false">AF425+AG425</f>
        <v>1758</v>
      </c>
      <c r="AF425" s="51" t="n">
        <v>1071</v>
      </c>
      <c r="AG425" s="99" t="n">
        <f aca="false">AH425+AI425+AJ425+AK425</f>
        <v>687</v>
      </c>
      <c r="AH425" s="52" t="n">
        <v>373</v>
      </c>
      <c r="AI425" s="53" t="n">
        <v>204</v>
      </c>
      <c r="AJ425" s="53" t="n">
        <v>94</v>
      </c>
      <c r="AK425" s="54" t="n">
        <v>16</v>
      </c>
      <c r="AL425" s="36"/>
      <c r="AM425" s="49" t="s">
        <v>47</v>
      </c>
      <c r="AN425" s="50" t="n">
        <f aca="false">AO425+AP425</f>
        <v>494</v>
      </c>
      <c r="AO425" s="51" t="n">
        <v>369</v>
      </c>
      <c r="AP425" s="51" t="n">
        <f aca="false">AQ425+AR425+AS425+AT425</f>
        <v>125</v>
      </c>
      <c r="AQ425" s="52" t="n">
        <v>77</v>
      </c>
      <c r="AR425" s="53" t="n">
        <v>38</v>
      </c>
      <c r="AS425" s="53" t="n">
        <v>10</v>
      </c>
      <c r="AT425" s="54" t="n">
        <v>0</v>
      </c>
      <c r="AU425" s="36"/>
      <c r="AV425" s="49" t="s">
        <v>47</v>
      </c>
      <c r="AW425" s="50" t="n">
        <f aca="false">AX425+AY425</f>
        <v>122</v>
      </c>
      <c r="AX425" s="51" t="n">
        <v>93</v>
      </c>
      <c r="AY425" s="51" t="n">
        <f aca="false">AZ425+BA425+BB425+BC425</f>
        <v>29</v>
      </c>
      <c r="AZ425" s="52" t="n">
        <v>17</v>
      </c>
      <c r="BA425" s="53" t="n">
        <v>10</v>
      </c>
      <c r="BB425" s="53" t="n">
        <v>2</v>
      </c>
      <c r="BC425" s="54" t="n">
        <v>0</v>
      </c>
    </row>
    <row r="426" customFormat="false" ht="26.25" hidden="false" customHeight="true" outlineLevel="0" collapsed="false">
      <c r="T426" s="36"/>
      <c r="U426" s="49" t="s">
        <v>49</v>
      </c>
      <c r="V426" s="50" t="n">
        <f aca="false">W426+X426</f>
        <v>478</v>
      </c>
      <c r="W426" s="51" t="n">
        <v>330</v>
      </c>
      <c r="X426" s="51" t="n">
        <f aca="false">Y426+Z426+AA426+AB426</f>
        <v>148</v>
      </c>
      <c r="Y426" s="52" t="n">
        <v>87</v>
      </c>
      <c r="Z426" s="53" t="n">
        <v>42</v>
      </c>
      <c r="AA426" s="53" t="n">
        <v>15</v>
      </c>
      <c r="AB426" s="54" t="n">
        <v>4</v>
      </c>
      <c r="AC426" s="36"/>
      <c r="AD426" s="49" t="s">
        <v>49</v>
      </c>
      <c r="AE426" s="50" t="n">
        <f aca="false">AF426+AG426</f>
        <v>1507</v>
      </c>
      <c r="AF426" s="51" t="n">
        <v>919</v>
      </c>
      <c r="AG426" s="99" t="n">
        <f aca="false">AH426+AI426+AJ426+AK426</f>
        <v>588</v>
      </c>
      <c r="AH426" s="52" t="n">
        <v>335</v>
      </c>
      <c r="AI426" s="53" t="n">
        <v>198</v>
      </c>
      <c r="AJ426" s="53" t="n">
        <v>47</v>
      </c>
      <c r="AK426" s="54" t="n">
        <v>8</v>
      </c>
      <c r="AL426" s="36"/>
      <c r="AM426" s="49" t="s">
        <v>49</v>
      </c>
      <c r="AN426" s="50" t="n">
        <f aca="false">AO426+AP426</f>
        <v>520</v>
      </c>
      <c r="AO426" s="51" t="n">
        <v>396</v>
      </c>
      <c r="AP426" s="51" t="n">
        <f aca="false">AQ426+AR426+AS426+AT426</f>
        <v>124</v>
      </c>
      <c r="AQ426" s="52" t="n">
        <v>92</v>
      </c>
      <c r="AR426" s="53" t="n">
        <v>27</v>
      </c>
      <c r="AS426" s="53" t="n">
        <v>5</v>
      </c>
      <c r="AT426" s="54" t="n">
        <v>0</v>
      </c>
      <c r="AU426" s="36"/>
      <c r="AV426" s="49" t="s">
        <v>49</v>
      </c>
      <c r="AW426" s="50" t="n">
        <f aca="false">AX426+AY426</f>
        <v>115</v>
      </c>
      <c r="AX426" s="51" t="n">
        <v>96</v>
      </c>
      <c r="AY426" s="51" t="n">
        <f aca="false">AZ426+BA426+BB426+BC426</f>
        <v>19</v>
      </c>
      <c r="AZ426" s="52" t="n">
        <v>15</v>
      </c>
      <c r="BA426" s="53" t="n">
        <v>3</v>
      </c>
      <c r="BB426" s="53" t="n">
        <v>1</v>
      </c>
      <c r="BC426" s="54" t="n">
        <v>0</v>
      </c>
    </row>
    <row r="427" customFormat="false" ht="26.25" hidden="false" customHeight="true" outlineLevel="0" collapsed="false">
      <c r="T427" s="36"/>
      <c r="U427" s="60" t="s">
        <v>52</v>
      </c>
      <c r="V427" s="50" t="n">
        <f aca="false">W427+X427</f>
        <v>161</v>
      </c>
      <c r="W427" s="51" t="n">
        <v>88</v>
      </c>
      <c r="X427" s="51" t="n">
        <f aca="false">Y427+Z427+AA427+AB427</f>
        <v>73</v>
      </c>
      <c r="Y427" s="52" t="n">
        <v>50</v>
      </c>
      <c r="Z427" s="53" t="n">
        <v>15</v>
      </c>
      <c r="AA427" s="53" t="n">
        <v>3</v>
      </c>
      <c r="AB427" s="54" t="n">
        <v>5</v>
      </c>
      <c r="AC427" s="36"/>
      <c r="AD427" s="60" t="s">
        <v>52</v>
      </c>
      <c r="AE427" s="50" t="n">
        <f aca="false">AF427+AG427</f>
        <v>429</v>
      </c>
      <c r="AF427" s="51" t="n">
        <v>212</v>
      </c>
      <c r="AG427" s="99" t="n">
        <f aca="false">AH427+AI427+AJ427+AK427</f>
        <v>217</v>
      </c>
      <c r="AH427" s="52" t="n">
        <v>138</v>
      </c>
      <c r="AI427" s="53" t="n">
        <v>60</v>
      </c>
      <c r="AJ427" s="53" t="n">
        <v>14</v>
      </c>
      <c r="AK427" s="54" t="n">
        <v>5</v>
      </c>
      <c r="AL427" s="36"/>
      <c r="AM427" s="60" t="s">
        <v>52</v>
      </c>
      <c r="AN427" s="50" t="n">
        <f aca="false">AO427+AP427</f>
        <v>89</v>
      </c>
      <c r="AO427" s="51" t="n">
        <v>78</v>
      </c>
      <c r="AP427" s="51" t="n">
        <f aca="false">AQ427+AR427+AS427+AT427</f>
        <v>11</v>
      </c>
      <c r="AQ427" s="52" t="n">
        <v>10</v>
      </c>
      <c r="AR427" s="53" t="n">
        <v>0</v>
      </c>
      <c r="AS427" s="53" t="n">
        <v>1</v>
      </c>
      <c r="AT427" s="54" t="n">
        <v>0</v>
      </c>
      <c r="AU427" s="36"/>
      <c r="AV427" s="60" t="s">
        <v>52</v>
      </c>
      <c r="AW427" s="50" t="n">
        <f aca="false">AX427+AY427</f>
        <v>32</v>
      </c>
      <c r="AX427" s="51" t="n">
        <v>15</v>
      </c>
      <c r="AY427" s="51" t="n">
        <f aca="false">AZ427+BA427+BB427+BC427</f>
        <v>17</v>
      </c>
      <c r="AZ427" s="52" t="n">
        <v>13</v>
      </c>
      <c r="BA427" s="53" t="n">
        <v>4</v>
      </c>
      <c r="BB427" s="53" t="n">
        <v>0</v>
      </c>
      <c r="BC427" s="54" t="n">
        <v>0</v>
      </c>
    </row>
    <row r="428" customFormat="false" ht="26.25" hidden="false" customHeight="true" outlineLevel="0" collapsed="false">
      <c r="T428" s="36"/>
      <c r="U428" s="49" t="s">
        <v>54</v>
      </c>
      <c r="V428" s="50" t="n">
        <f aca="false">W428+X428</f>
        <v>267</v>
      </c>
      <c r="W428" s="51" t="n">
        <v>174</v>
      </c>
      <c r="X428" s="51" t="n">
        <f aca="false">Y428+Z428+AA428+AB428</f>
        <v>93</v>
      </c>
      <c r="Y428" s="52" t="n">
        <v>53</v>
      </c>
      <c r="Z428" s="53" t="n">
        <v>26</v>
      </c>
      <c r="AA428" s="53" t="n">
        <v>12</v>
      </c>
      <c r="AB428" s="54" t="n">
        <v>2</v>
      </c>
      <c r="AC428" s="36"/>
      <c r="AD428" s="49" t="s">
        <v>54</v>
      </c>
      <c r="AE428" s="50" t="n">
        <f aca="false">AF428+AG428</f>
        <v>742</v>
      </c>
      <c r="AF428" s="51" t="n">
        <v>522</v>
      </c>
      <c r="AG428" s="99" t="n">
        <f aca="false">AH428+AI428+AJ428+AK428</f>
        <v>220</v>
      </c>
      <c r="AH428" s="52" t="n">
        <v>115</v>
      </c>
      <c r="AI428" s="53" t="n">
        <v>72</v>
      </c>
      <c r="AJ428" s="53" t="n">
        <v>29</v>
      </c>
      <c r="AK428" s="54" t="n">
        <v>4</v>
      </c>
      <c r="AL428" s="36"/>
      <c r="AM428" s="49" t="s">
        <v>54</v>
      </c>
      <c r="AN428" s="50" t="n">
        <f aca="false">AO428+AP428</f>
        <v>293</v>
      </c>
      <c r="AO428" s="51" t="n">
        <v>228</v>
      </c>
      <c r="AP428" s="51" t="n">
        <f aca="false">AQ428+AR428+AS428+AT428</f>
        <v>65</v>
      </c>
      <c r="AQ428" s="52" t="n">
        <v>42</v>
      </c>
      <c r="AR428" s="53" t="n">
        <v>18</v>
      </c>
      <c r="AS428" s="53" t="n">
        <v>5</v>
      </c>
      <c r="AT428" s="54" t="n">
        <v>0</v>
      </c>
      <c r="AU428" s="36"/>
      <c r="AV428" s="49" t="s">
        <v>54</v>
      </c>
      <c r="AW428" s="50" t="n">
        <f aca="false">AX428+AY428</f>
        <v>84</v>
      </c>
      <c r="AX428" s="51" t="n">
        <v>62</v>
      </c>
      <c r="AY428" s="51" t="n">
        <f aca="false">AZ428+BA428+BB428+BC428</f>
        <v>22</v>
      </c>
      <c r="AZ428" s="52" t="n">
        <v>13</v>
      </c>
      <c r="BA428" s="53" t="n">
        <v>8</v>
      </c>
      <c r="BB428" s="53" t="n">
        <v>1</v>
      </c>
      <c r="BC428" s="54" t="n">
        <v>0</v>
      </c>
    </row>
    <row r="429" customFormat="false" ht="26.25" hidden="false" customHeight="true" outlineLevel="0" collapsed="false">
      <c r="T429" s="36"/>
      <c r="U429" s="60" t="s">
        <v>56</v>
      </c>
      <c r="V429" s="50" t="n">
        <f aca="false">W429+X429</f>
        <v>296</v>
      </c>
      <c r="W429" s="51" t="n">
        <v>215</v>
      </c>
      <c r="X429" s="51" t="n">
        <f aca="false">Y429+Z429+AA429+AB429</f>
        <v>81</v>
      </c>
      <c r="Y429" s="52" t="n">
        <v>45</v>
      </c>
      <c r="Z429" s="53" t="n">
        <v>26</v>
      </c>
      <c r="AA429" s="53" t="n">
        <v>9</v>
      </c>
      <c r="AB429" s="54" t="n">
        <v>1</v>
      </c>
      <c r="AC429" s="36"/>
      <c r="AD429" s="60" t="s">
        <v>56</v>
      </c>
      <c r="AE429" s="50" t="n">
        <f aca="false">AF429+AG429</f>
        <v>976</v>
      </c>
      <c r="AF429" s="51" t="n">
        <v>652</v>
      </c>
      <c r="AG429" s="99" t="n">
        <f aca="false">AH429+AI429+AJ429+AK429</f>
        <v>324</v>
      </c>
      <c r="AH429" s="52" t="n">
        <v>155</v>
      </c>
      <c r="AI429" s="53" t="n">
        <v>123</v>
      </c>
      <c r="AJ429" s="53" t="n">
        <v>42</v>
      </c>
      <c r="AK429" s="54" t="n">
        <v>4</v>
      </c>
      <c r="AL429" s="36"/>
      <c r="AM429" s="60" t="s">
        <v>56</v>
      </c>
      <c r="AN429" s="50" t="n">
        <f aca="false">AO429+AP429</f>
        <v>332</v>
      </c>
      <c r="AO429" s="51" t="n">
        <v>265</v>
      </c>
      <c r="AP429" s="51" t="n">
        <f aca="false">AQ429+AR429+AS429+AT429</f>
        <v>67</v>
      </c>
      <c r="AQ429" s="52" t="n">
        <v>45</v>
      </c>
      <c r="AR429" s="53" t="n">
        <v>18</v>
      </c>
      <c r="AS429" s="53" t="n">
        <v>4</v>
      </c>
      <c r="AT429" s="54" t="n">
        <v>0</v>
      </c>
      <c r="AU429" s="36"/>
      <c r="AV429" s="60" t="s">
        <v>56</v>
      </c>
      <c r="AW429" s="50" t="n">
        <f aca="false">AX429+AY429</f>
        <v>79</v>
      </c>
      <c r="AX429" s="51" t="n">
        <v>63</v>
      </c>
      <c r="AY429" s="51" t="n">
        <f aca="false">AZ429+BA429+BB429+BC429</f>
        <v>16</v>
      </c>
      <c r="AZ429" s="52" t="n">
        <v>8</v>
      </c>
      <c r="BA429" s="53" t="n">
        <v>8</v>
      </c>
      <c r="BB429" s="53" t="n">
        <v>0</v>
      </c>
      <c r="BC429" s="54" t="n">
        <v>0</v>
      </c>
    </row>
    <row r="430" customFormat="false" ht="26.25" hidden="false" customHeight="true" outlineLevel="0" collapsed="false">
      <c r="T430" s="36"/>
      <c r="U430" s="49" t="s">
        <v>57</v>
      </c>
      <c r="V430" s="50" t="n">
        <f aca="false">W430+X430</f>
        <v>330</v>
      </c>
      <c r="W430" s="51" t="n">
        <v>202</v>
      </c>
      <c r="X430" s="51" t="n">
        <f aca="false">Y430+Z430+AA430+AB430</f>
        <v>128</v>
      </c>
      <c r="Y430" s="52" t="n">
        <v>83</v>
      </c>
      <c r="Z430" s="53" t="n">
        <v>28</v>
      </c>
      <c r="AA430" s="53" t="n">
        <v>12</v>
      </c>
      <c r="AB430" s="54" t="n">
        <v>5</v>
      </c>
      <c r="AC430" s="36"/>
      <c r="AD430" s="49" t="s">
        <v>57</v>
      </c>
      <c r="AE430" s="50" t="n">
        <f aca="false">AF430+AG430</f>
        <v>905</v>
      </c>
      <c r="AF430" s="51" t="n">
        <v>536</v>
      </c>
      <c r="AG430" s="99" t="n">
        <f aca="false">AH430+AI430+AJ430+AK430</f>
        <v>369</v>
      </c>
      <c r="AH430" s="52" t="n">
        <v>204</v>
      </c>
      <c r="AI430" s="53" t="n">
        <v>101</v>
      </c>
      <c r="AJ430" s="53" t="n">
        <v>54</v>
      </c>
      <c r="AK430" s="54" t="n">
        <v>10</v>
      </c>
      <c r="AL430" s="36"/>
      <c r="AM430" s="49" t="s">
        <v>57</v>
      </c>
      <c r="AN430" s="50" t="n">
        <f aca="false">AO430+AP430</f>
        <v>320</v>
      </c>
      <c r="AO430" s="51" t="n">
        <v>228</v>
      </c>
      <c r="AP430" s="51" t="n">
        <f aca="false">AQ430+AR430+AS430+AT430</f>
        <v>92</v>
      </c>
      <c r="AQ430" s="52" t="n">
        <v>61</v>
      </c>
      <c r="AR430" s="53" t="n">
        <v>21</v>
      </c>
      <c r="AS430" s="53" t="n">
        <v>10</v>
      </c>
      <c r="AT430" s="54" t="n">
        <v>0</v>
      </c>
      <c r="AU430" s="36"/>
      <c r="AV430" s="49" t="s">
        <v>57</v>
      </c>
      <c r="AW430" s="50" t="n">
        <f aca="false">AX430+AY430</f>
        <v>76</v>
      </c>
      <c r="AX430" s="51" t="n">
        <v>54</v>
      </c>
      <c r="AY430" s="51" t="n">
        <f aca="false">AZ430+BA430+BB430+BC430</f>
        <v>22</v>
      </c>
      <c r="AZ430" s="52" t="n">
        <v>9</v>
      </c>
      <c r="BA430" s="53" t="n">
        <v>6</v>
      </c>
      <c r="BB430" s="53" t="n">
        <v>7</v>
      </c>
      <c r="BC430" s="54" t="n">
        <v>0</v>
      </c>
    </row>
    <row r="431" customFormat="false" ht="26.25" hidden="false" customHeight="true" outlineLevel="0" collapsed="false">
      <c r="T431" s="36"/>
      <c r="U431" s="49" t="s">
        <v>59</v>
      </c>
      <c r="V431" s="50" t="n">
        <f aca="false">W431+X431</f>
        <v>343</v>
      </c>
      <c r="W431" s="51" t="n">
        <v>163</v>
      </c>
      <c r="X431" s="51" t="n">
        <f aca="false">Y431+Z431+AA431+AB431</f>
        <v>180</v>
      </c>
      <c r="Y431" s="52" t="n">
        <v>79</v>
      </c>
      <c r="Z431" s="53" t="n">
        <v>46</v>
      </c>
      <c r="AA431" s="53" t="n">
        <v>29</v>
      </c>
      <c r="AB431" s="54" t="n">
        <v>26</v>
      </c>
      <c r="AC431" s="36"/>
      <c r="AD431" s="49" t="s">
        <v>59</v>
      </c>
      <c r="AE431" s="50" t="n">
        <f aca="false">AF431+AG431</f>
        <v>941</v>
      </c>
      <c r="AF431" s="51" t="n">
        <v>488</v>
      </c>
      <c r="AG431" s="99" t="n">
        <f aca="false">AH431+AI431+AJ431+AK431</f>
        <v>453</v>
      </c>
      <c r="AH431" s="52" t="n">
        <v>179</v>
      </c>
      <c r="AI431" s="53" t="n">
        <v>157</v>
      </c>
      <c r="AJ431" s="53" t="n">
        <v>73</v>
      </c>
      <c r="AK431" s="54" t="n">
        <v>44</v>
      </c>
      <c r="AL431" s="36"/>
      <c r="AM431" s="49" t="s">
        <v>59</v>
      </c>
      <c r="AN431" s="50" t="n">
        <f aca="false">AO431+AP431</f>
        <v>224</v>
      </c>
      <c r="AO431" s="51" t="n">
        <v>162</v>
      </c>
      <c r="AP431" s="51" t="n">
        <f aca="false">AQ431+AR431+AS431+AT431</f>
        <v>62</v>
      </c>
      <c r="AQ431" s="52" t="n">
        <v>50</v>
      </c>
      <c r="AR431" s="53" t="n">
        <v>6</v>
      </c>
      <c r="AS431" s="53" t="n">
        <v>6</v>
      </c>
      <c r="AT431" s="54" t="n">
        <v>0</v>
      </c>
      <c r="AU431" s="36"/>
      <c r="AV431" s="49" t="s">
        <v>59</v>
      </c>
      <c r="AW431" s="50" t="n">
        <f aca="false">AX431+AY431</f>
        <v>57</v>
      </c>
      <c r="AX431" s="51" t="n">
        <v>43</v>
      </c>
      <c r="AY431" s="51" t="n">
        <f aca="false">AZ431+BA431+BB431+BC431</f>
        <v>14</v>
      </c>
      <c r="AZ431" s="52" t="n">
        <v>11</v>
      </c>
      <c r="BA431" s="53" t="n">
        <v>2</v>
      </c>
      <c r="BB431" s="53" t="n">
        <v>1</v>
      </c>
      <c r="BC431" s="54" t="n">
        <v>0</v>
      </c>
    </row>
    <row r="432" customFormat="false" ht="26.25" hidden="false" customHeight="true" outlineLevel="0" collapsed="false">
      <c r="T432" s="36"/>
      <c r="U432" s="49" t="s">
        <v>60</v>
      </c>
      <c r="V432" s="50" t="n">
        <f aca="false">W432+X432</f>
        <v>174</v>
      </c>
      <c r="W432" s="51" t="n">
        <v>123</v>
      </c>
      <c r="X432" s="51" t="n">
        <f aca="false">Y432+Z432+AA432+AB432</f>
        <v>51</v>
      </c>
      <c r="Y432" s="52" t="n">
        <v>33</v>
      </c>
      <c r="Z432" s="53" t="n">
        <v>10</v>
      </c>
      <c r="AA432" s="53" t="n">
        <v>7</v>
      </c>
      <c r="AB432" s="54" t="n">
        <v>1</v>
      </c>
      <c r="AC432" s="36"/>
      <c r="AD432" s="49" t="s">
        <v>60</v>
      </c>
      <c r="AE432" s="50" t="n">
        <f aca="false">AF432+AG432</f>
        <v>427</v>
      </c>
      <c r="AF432" s="51" t="n">
        <v>286</v>
      </c>
      <c r="AG432" s="99" t="n">
        <f aca="false">AH432+AI432+AJ432+AK432</f>
        <v>141</v>
      </c>
      <c r="AH432" s="52" t="n">
        <v>84</v>
      </c>
      <c r="AI432" s="53" t="n">
        <v>37</v>
      </c>
      <c r="AJ432" s="53" t="n">
        <v>18</v>
      </c>
      <c r="AK432" s="54" t="n">
        <v>2</v>
      </c>
      <c r="AL432" s="36"/>
      <c r="AM432" s="49" t="s">
        <v>60</v>
      </c>
      <c r="AN432" s="50" t="n">
        <f aca="false">AO432+AP432</f>
        <v>156</v>
      </c>
      <c r="AO432" s="51" t="n">
        <v>126</v>
      </c>
      <c r="AP432" s="51" t="n">
        <f aca="false">AQ432+AR432+AS432+AT432</f>
        <v>30</v>
      </c>
      <c r="AQ432" s="52" t="n">
        <v>22</v>
      </c>
      <c r="AR432" s="53" t="n">
        <v>5</v>
      </c>
      <c r="AS432" s="53" t="n">
        <v>3</v>
      </c>
      <c r="AT432" s="54" t="n">
        <v>0</v>
      </c>
      <c r="AU432" s="36"/>
      <c r="AV432" s="49" t="s">
        <v>60</v>
      </c>
      <c r="AW432" s="50" t="n">
        <f aca="false">AX432+AY432</f>
        <v>38</v>
      </c>
      <c r="AX432" s="51" t="n">
        <v>25</v>
      </c>
      <c r="AY432" s="51" t="n">
        <f aca="false">AZ432+BA432+BB432+BC432</f>
        <v>13</v>
      </c>
      <c r="AZ432" s="52" t="n">
        <v>7</v>
      </c>
      <c r="BA432" s="53" t="n">
        <v>3</v>
      </c>
      <c r="BB432" s="53" t="n">
        <v>3</v>
      </c>
      <c r="BC432" s="54" t="n">
        <v>0</v>
      </c>
    </row>
    <row r="433" customFormat="false" ht="26.25" hidden="false" customHeight="true" outlineLevel="0" collapsed="false">
      <c r="T433" s="36"/>
      <c r="U433" s="60" t="s">
        <v>61</v>
      </c>
      <c r="V433" s="50" t="n">
        <f aca="false">W433+X433</f>
        <v>93</v>
      </c>
      <c r="W433" s="51" t="n">
        <v>65</v>
      </c>
      <c r="X433" s="51" t="n">
        <f aca="false">Y433+Z433+AA433+AB433</f>
        <v>28</v>
      </c>
      <c r="Y433" s="52" t="n">
        <v>16</v>
      </c>
      <c r="Z433" s="53" t="n">
        <v>6</v>
      </c>
      <c r="AA433" s="53" t="n">
        <v>6</v>
      </c>
      <c r="AB433" s="54" t="n">
        <v>0</v>
      </c>
      <c r="AC433" s="36"/>
      <c r="AD433" s="60" t="s">
        <v>61</v>
      </c>
      <c r="AE433" s="50" t="n">
        <f aca="false">AF433+AG433</f>
        <v>367</v>
      </c>
      <c r="AF433" s="51" t="n">
        <v>254</v>
      </c>
      <c r="AG433" s="99" t="n">
        <f aca="false">AH433+AI433+AJ433+AK433</f>
        <v>113</v>
      </c>
      <c r="AH433" s="52" t="n">
        <v>61</v>
      </c>
      <c r="AI433" s="53" t="n">
        <v>36</v>
      </c>
      <c r="AJ433" s="53" t="n">
        <v>14</v>
      </c>
      <c r="AK433" s="54" t="n">
        <v>2</v>
      </c>
      <c r="AL433" s="36"/>
      <c r="AM433" s="60" t="s">
        <v>61</v>
      </c>
      <c r="AN433" s="50" t="n">
        <f aca="false">AO433+AP433</f>
        <v>95</v>
      </c>
      <c r="AO433" s="51" t="n">
        <v>78</v>
      </c>
      <c r="AP433" s="51" t="n">
        <f aca="false">AQ433+AR433+AS433+AT433</f>
        <v>17</v>
      </c>
      <c r="AQ433" s="52" t="n">
        <v>14</v>
      </c>
      <c r="AR433" s="53" t="n">
        <v>2</v>
      </c>
      <c r="AS433" s="53" t="n">
        <v>1</v>
      </c>
      <c r="AT433" s="54" t="n">
        <v>0</v>
      </c>
      <c r="AU433" s="36"/>
      <c r="AV433" s="60" t="s">
        <v>61</v>
      </c>
      <c r="AW433" s="50" t="n">
        <f aca="false">AX433+AY433</f>
        <v>32</v>
      </c>
      <c r="AX433" s="51" t="n">
        <v>28</v>
      </c>
      <c r="AY433" s="51" t="n">
        <f aca="false">AZ433+BA433+BB433+BC433</f>
        <v>4</v>
      </c>
      <c r="AZ433" s="52" t="n">
        <v>3</v>
      </c>
      <c r="BA433" s="53" t="n">
        <v>1</v>
      </c>
      <c r="BB433" s="53" t="n">
        <v>0</v>
      </c>
      <c r="BC433" s="54" t="n">
        <v>0</v>
      </c>
    </row>
    <row r="434" customFormat="false" ht="26.25" hidden="false" customHeight="true" outlineLevel="0" collapsed="false">
      <c r="T434" s="36"/>
      <c r="U434" s="49" t="s">
        <v>62</v>
      </c>
      <c r="V434" s="50" t="n">
        <f aca="false">W434+X434</f>
        <v>288</v>
      </c>
      <c r="W434" s="51" t="n">
        <v>211</v>
      </c>
      <c r="X434" s="51" t="n">
        <f aca="false">Y434+Z434+AA434+AB434</f>
        <v>77</v>
      </c>
      <c r="Y434" s="52" t="n">
        <v>40</v>
      </c>
      <c r="Z434" s="53" t="n">
        <v>21</v>
      </c>
      <c r="AA434" s="53" t="n">
        <v>12</v>
      </c>
      <c r="AB434" s="54" t="n">
        <v>4</v>
      </c>
      <c r="AC434" s="36"/>
      <c r="AD434" s="49" t="s">
        <v>62</v>
      </c>
      <c r="AE434" s="50" t="n">
        <f aca="false">AF434+AG434</f>
        <v>795</v>
      </c>
      <c r="AF434" s="51" t="n">
        <v>509</v>
      </c>
      <c r="AG434" s="99" t="n">
        <f aca="false">AH434+AI434+AJ434+AK434</f>
        <v>286</v>
      </c>
      <c r="AH434" s="52" t="n">
        <v>138</v>
      </c>
      <c r="AI434" s="53" t="n">
        <v>87</v>
      </c>
      <c r="AJ434" s="53" t="n">
        <v>49</v>
      </c>
      <c r="AK434" s="54" t="n">
        <v>12</v>
      </c>
      <c r="AL434" s="36"/>
      <c r="AM434" s="49" t="s">
        <v>62</v>
      </c>
      <c r="AN434" s="50" t="n">
        <f aca="false">AO434+AP434</f>
        <v>302</v>
      </c>
      <c r="AO434" s="51" t="n">
        <v>229</v>
      </c>
      <c r="AP434" s="51" t="n">
        <f aca="false">AQ434+AR434+AS434+AT434</f>
        <v>73</v>
      </c>
      <c r="AQ434" s="52" t="n">
        <v>46</v>
      </c>
      <c r="AR434" s="53" t="n">
        <v>18</v>
      </c>
      <c r="AS434" s="53" t="n">
        <v>8</v>
      </c>
      <c r="AT434" s="54" t="n">
        <v>1</v>
      </c>
      <c r="AU434" s="36"/>
      <c r="AV434" s="49" t="s">
        <v>62</v>
      </c>
      <c r="AW434" s="50" t="n">
        <f aca="false">AX434+AY434</f>
        <v>59</v>
      </c>
      <c r="AX434" s="51" t="n">
        <v>47</v>
      </c>
      <c r="AY434" s="51" t="n">
        <f aca="false">AZ434+BA434+BB434+BC434</f>
        <v>12</v>
      </c>
      <c r="AZ434" s="52" t="n">
        <v>8</v>
      </c>
      <c r="BA434" s="53" t="n">
        <v>3</v>
      </c>
      <c r="BB434" s="53" t="n">
        <v>1</v>
      </c>
      <c r="BC434" s="54" t="n">
        <v>0</v>
      </c>
    </row>
    <row r="435" customFormat="false" ht="26.25" hidden="false" customHeight="true" outlineLevel="0" collapsed="false">
      <c r="T435" s="36" t="s">
        <v>63</v>
      </c>
      <c r="U435" s="106" t="s">
        <v>26</v>
      </c>
      <c r="V435" s="80" t="n">
        <f aca="false">SUM(V436:V454)</f>
        <v>7580</v>
      </c>
      <c r="W435" s="40" t="n">
        <f aca="false">SUM(W436:W454)</f>
        <v>5433</v>
      </c>
      <c r="X435" s="40" t="n">
        <f aca="false">SUM(X436:X454)</f>
        <v>2147</v>
      </c>
      <c r="Y435" s="41" t="n">
        <f aca="false">SUM(Y436:Y454)</f>
        <v>1174</v>
      </c>
      <c r="Z435" s="81" t="n">
        <f aca="false">SUM(Z436:Z454)</f>
        <v>614</v>
      </c>
      <c r="AA435" s="81" t="n">
        <f aca="false">SUM(AA436:AA454)</f>
        <v>282</v>
      </c>
      <c r="AB435" s="82" t="n">
        <f aca="false">SUM(AB436:AB454)</f>
        <v>77</v>
      </c>
      <c r="AC435" s="36" t="s">
        <v>63</v>
      </c>
      <c r="AD435" s="106" t="s">
        <v>26</v>
      </c>
      <c r="AE435" s="80" t="n">
        <f aca="false">SUM(AE436:AE454)</f>
        <v>24504</v>
      </c>
      <c r="AF435" s="40" t="n">
        <f aca="false">SUM(AF436:AF454)</f>
        <v>16094</v>
      </c>
      <c r="AG435" s="98" t="n">
        <f aca="false">SUM(AG436:AG454)</f>
        <v>8410</v>
      </c>
      <c r="AH435" s="41" t="n">
        <f aca="false">SUM(AH436:AH454)</f>
        <v>4473</v>
      </c>
      <c r="AI435" s="81" t="n">
        <f aca="false">SUM(AI436:AI454)</f>
        <v>2663</v>
      </c>
      <c r="AJ435" s="81" t="n">
        <f aca="false">SUM(AJ436:AJ454)</f>
        <v>1109</v>
      </c>
      <c r="AK435" s="82" t="n">
        <f aca="false">SUM(AK436:AK454)</f>
        <v>165</v>
      </c>
      <c r="AL435" s="36" t="s">
        <v>63</v>
      </c>
      <c r="AM435" s="106" t="s">
        <v>26</v>
      </c>
      <c r="AN435" s="80" t="n">
        <f aca="false">SUM(AN436:AN454)</f>
        <v>8393</v>
      </c>
      <c r="AO435" s="40" t="n">
        <f aca="false">SUM(AO436:AO454)</f>
        <v>6469</v>
      </c>
      <c r="AP435" s="40" t="n">
        <f aca="false">SUM(AP436:AP454)</f>
        <v>1924</v>
      </c>
      <c r="AQ435" s="41" t="n">
        <f aca="false">SUM(AQ436:AQ454)</f>
        <v>1236</v>
      </c>
      <c r="AR435" s="81" t="n">
        <f aca="false">SUM(AR436:AR454)</f>
        <v>521</v>
      </c>
      <c r="AS435" s="81" t="n">
        <f aca="false">SUM(AS436:AS454)</f>
        <v>160</v>
      </c>
      <c r="AT435" s="82" t="n">
        <f aca="false">SUM(AT436:AT454)</f>
        <v>7</v>
      </c>
      <c r="AU435" s="36" t="s">
        <v>63</v>
      </c>
      <c r="AV435" s="106" t="s">
        <v>26</v>
      </c>
      <c r="AW435" s="80" t="n">
        <f aca="false">SUM(AW436:AW454)</f>
        <v>1739</v>
      </c>
      <c r="AX435" s="40" t="n">
        <f aca="false">SUM(AX436:AX454)</f>
        <v>1335</v>
      </c>
      <c r="AY435" s="40" t="n">
        <f aca="false">SUM(AY436:AY454)</f>
        <v>404</v>
      </c>
      <c r="AZ435" s="41" t="n">
        <f aca="false">SUM(AZ436:AZ454)</f>
        <v>250</v>
      </c>
      <c r="BA435" s="81" t="n">
        <f aca="false">SUM(BA436:BA454)</f>
        <v>111</v>
      </c>
      <c r="BB435" s="81" t="n">
        <f aca="false">SUM(BB436:BB454)</f>
        <v>41</v>
      </c>
      <c r="BC435" s="82" t="n">
        <f aca="false">SUM(BC436:BC454)</f>
        <v>2</v>
      </c>
    </row>
    <row r="436" customFormat="false" ht="26.25" hidden="false" customHeight="true" outlineLevel="0" collapsed="false">
      <c r="T436" s="36"/>
      <c r="U436" s="49" t="s">
        <v>28</v>
      </c>
      <c r="V436" s="50" t="n">
        <f aca="false">W436+X436</f>
        <v>1047</v>
      </c>
      <c r="W436" s="51" t="n">
        <v>726</v>
      </c>
      <c r="X436" s="50" t="n">
        <f aca="false">Y436+Z436+AA436+AB436</f>
        <v>321</v>
      </c>
      <c r="Y436" s="52" t="n">
        <v>153</v>
      </c>
      <c r="Z436" s="53" t="n">
        <v>102</v>
      </c>
      <c r="AA436" s="53" t="n">
        <v>50</v>
      </c>
      <c r="AB436" s="54" t="n">
        <v>16</v>
      </c>
      <c r="AC436" s="36"/>
      <c r="AD436" s="49" t="s">
        <v>28</v>
      </c>
      <c r="AE436" s="50" t="n">
        <f aca="false">AF436+AG436</f>
        <v>3810</v>
      </c>
      <c r="AF436" s="51" t="n">
        <v>2465</v>
      </c>
      <c r="AG436" s="107" t="n">
        <f aca="false">AH436+AI436+AJ436+AK436</f>
        <v>1345</v>
      </c>
      <c r="AH436" s="52" t="n">
        <v>653</v>
      </c>
      <c r="AI436" s="53" t="n">
        <v>478</v>
      </c>
      <c r="AJ436" s="53" t="n">
        <v>185</v>
      </c>
      <c r="AK436" s="54" t="n">
        <v>29</v>
      </c>
      <c r="AL436" s="36"/>
      <c r="AM436" s="49" t="s">
        <v>28</v>
      </c>
      <c r="AN436" s="50" t="n">
        <f aca="false">AO436+AP436</f>
        <v>1271</v>
      </c>
      <c r="AO436" s="51" t="n">
        <v>935</v>
      </c>
      <c r="AP436" s="50" t="n">
        <f aca="false">AQ436+AR436+AS436+AT436</f>
        <v>336</v>
      </c>
      <c r="AQ436" s="52" t="n">
        <v>179</v>
      </c>
      <c r="AR436" s="53" t="n">
        <v>117</v>
      </c>
      <c r="AS436" s="53" t="n">
        <v>37</v>
      </c>
      <c r="AT436" s="54" t="n">
        <v>3</v>
      </c>
      <c r="AU436" s="36"/>
      <c r="AV436" s="49" t="s">
        <v>28</v>
      </c>
      <c r="AW436" s="50" t="n">
        <f aca="false">AX436+AY436</f>
        <v>256</v>
      </c>
      <c r="AX436" s="51" t="n">
        <v>195</v>
      </c>
      <c r="AY436" s="50" t="n">
        <f aca="false">AZ436+BA436+BB436+BC436</f>
        <v>61</v>
      </c>
      <c r="AZ436" s="52" t="n">
        <v>30</v>
      </c>
      <c r="BA436" s="53" t="n">
        <v>22</v>
      </c>
      <c r="BB436" s="53" t="n">
        <v>9</v>
      </c>
      <c r="BC436" s="54" t="n">
        <v>0</v>
      </c>
    </row>
    <row r="437" customFormat="false" ht="26.25" hidden="false" customHeight="true" outlineLevel="0" collapsed="false">
      <c r="T437" s="36"/>
      <c r="U437" s="60" t="s">
        <v>30</v>
      </c>
      <c r="V437" s="50" t="n">
        <f aca="false">W437+X437</f>
        <v>309</v>
      </c>
      <c r="W437" s="51" t="n">
        <v>256</v>
      </c>
      <c r="X437" s="50" t="n">
        <f aca="false">Y437+Z437+AA437+AB437</f>
        <v>53</v>
      </c>
      <c r="Y437" s="52" t="n">
        <v>36</v>
      </c>
      <c r="Z437" s="53" t="n">
        <v>15</v>
      </c>
      <c r="AA437" s="53" t="n">
        <v>2</v>
      </c>
      <c r="AB437" s="54" t="n">
        <v>0</v>
      </c>
      <c r="AC437" s="36"/>
      <c r="AD437" s="60" t="s">
        <v>30</v>
      </c>
      <c r="AE437" s="50" t="n">
        <f aca="false">AF437+AG437</f>
        <v>846</v>
      </c>
      <c r="AF437" s="51" t="n">
        <v>630</v>
      </c>
      <c r="AG437" s="107" t="n">
        <f aca="false">AH437+AI437+AJ437+AK437</f>
        <v>216</v>
      </c>
      <c r="AH437" s="52" t="n">
        <v>138</v>
      </c>
      <c r="AI437" s="53" t="n">
        <v>64</v>
      </c>
      <c r="AJ437" s="53" t="n">
        <v>13</v>
      </c>
      <c r="AK437" s="54" t="n">
        <v>1</v>
      </c>
      <c r="AL437" s="36"/>
      <c r="AM437" s="60" t="s">
        <v>30</v>
      </c>
      <c r="AN437" s="50" t="n">
        <f aca="false">AO437+AP437</f>
        <v>376</v>
      </c>
      <c r="AO437" s="51" t="n">
        <v>332</v>
      </c>
      <c r="AP437" s="50" t="n">
        <f aca="false">AQ437+AR437+AS437+AT437</f>
        <v>44</v>
      </c>
      <c r="AQ437" s="52" t="n">
        <v>25</v>
      </c>
      <c r="AR437" s="53" t="n">
        <v>16</v>
      </c>
      <c r="AS437" s="53" t="n">
        <v>3</v>
      </c>
      <c r="AT437" s="54" t="n">
        <v>0</v>
      </c>
      <c r="AU437" s="36"/>
      <c r="AV437" s="60" t="s">
        <v>30</v>
      </c>
      <c r="AW437" s="50" t="n">
        <f aca="false">AX437+AY437</f>
        <v>45</v>
      </c>
      <c r="AX437" s="51" t="n">
        <v>37</v>
      </c>
      <c r="AY437" s="50" t="n">
        <f aca="false">AZ437+BA437+BB437+BC437</f>
        <v>8</v>
      </c>
      <c r="AZ437" s="52" t="n">
        <v>6</v>
      </c>
      <c r="BA437" s="53" t="n">
        <v>2</v>
      </c>
      <c r="BB437" s="53" t="n">
        <v>0</v>
      </c>
      <c r="BC437" s="54" t="n">
        <v>0</v>
      </c>
    </row>
    <row r="438" customFormat="false" ht="26.25" hidden="false" customHeight="true" outlineLevel="0" collapsed="false">
      <c r="T438" s="36"/>
      <c r="U438" s="49" t="s">
        <v>32</v>
      </c>
      <c r="V438" s="50" t="n">
        <f aca="false">W438+X438</f>
        <v>854</v>
      </c>
      <c r="W438" s="51" t="n">
        <v>646</v>
      </c>
      <c r="X438" s="50" t="n">
        <f aca="false">Y438+Z438+AA438+AB438</f>
        <v>208</v>
      </c>
      <c r="Y438" s="52" t="n">
        <v>106</v>
      </c>
      <c r="Z438" s="53" t="n">
        <v>62</v>
      </c>
      <c r="AA438" s="53" t="n">
        <v>35</v>
      </c>
      <c r="AB438" s="54" t="n">
        <v>5</v>
      </c>
      <c r="AC438" s="36"/>
      <c r="AD438" s="49" t="s">
        <v>32</v>
      </c>
      <c r="AE438" s="50" t="n">
        <f aca="false">AF438+AG438</f>
        <v>2722</v>
      </c>
      <c r="AF438" s="51" t="n">
        <v>1844</v>
      </c>
      <c r="AG438" s="107" t="n">
        <f aca="false">AH438+AI438+AJ438+AK438</f>
        <v>878</v>
      </c>
      <c r="AH438" s="52" t="n">
        <v>485</v>
      </c>
      <c r="AI438" s="53" t="n">
        <v>256</v>
      </c>
      <c r="AJ438" s="53" t="n">
        <v>126</v>
      </c>
      <c r="AK438" s="54" t="n">
        <v>11</v>
      </c>
      <c r="AL438" s="36"/>
      <c r="AM438" s="49" t="s">
        <v>32</v>
      </c>
      <c r="AN438" s="50" t="n">
        <f aca="false">AO438+AP438</f>
        <v>935</v>
      </c>
      <c r="AO438" s="51" t="n">
        <v>734</v>
      </c>
      <c r="AP438" s="50" t="n">
        <f aca="false">AQ438+AR438+AS438+AT438</f>
        <v>201</v>
      </c>
      <c r="AQ438" s="52" t="n">
        <v>128</v>
      </c>
      <c r="AR438" s="53" t="n">
        <v>50</v>
      </c>
      <c r="AS438" s="53" t="n">
        <v>23</v>
      </c>
      <c r="AT438" s="54" t="n">
        <v>0</v>
      </c>
      <c r="AU438" s="36"/>
      <c r="AV438" s="49" t="s">
        <v>32</v>
      </c>
      <c r="AW438" s="50" t="n">
        <f aca="false">AX438+AY438</f>
        <v>190</v>
      </c>
      <c r="AX438" s="51" t="n">
        <v>149</v>
      </c>
      <c r="AY438" s="50" t="n">
        <f aca="false">AZ438+BA438+BB438+BC438</f>
        <v>41</v>
      </c>
      <c r="AZ438" s="52" t="n">
        <v>19</v>
      </c>
      <c r="BA438" s="53" t="n">
        <v>13</v>
      </c>
      <c r="BB438" s="53" t="n">
        <v>9</v>
      </c>
      <c r="BC438" s="54" t="n">
        <v>0</v>
      </c>
    </row>
    <row r="439" customFormat="false" ht="26.25" hidden="false" customHeight="true" outlineLevel="0" collapsed="false">
      <c r="T439" s="36"/>
      <c r="U439" s="60" t="s">
        <v>34</v>
      </c>
      <c r="V439" s="50" t="n">
        <f aca="false">W439+X439</f>
        <v>322</v>
      </c>
      <c r="W439" s="51" t="n">
        <v>249</v>
      </c>
      <c r="X439" s="50" t="n">
        <f aca="false">Y439+Z439+AA439+AB439</f>
        <v>73</v>
      </c>
      <c r="Y439" s="52" t="n">
        <v>39</v>
      </c>
      <c r="Z439" s="53" t="n">
        <v>18</v>
      </c>
      <c r="AA439" s="53" t="n">
        <v>13</v>
      </c>
      <c r="AB439" s="54" t="n">
        <v>3</v>
      </c>
      <c r="AC439" s="36"/>
      <c r="AD439" s="60" t="s">
        <v>34</v>
      </c>
      <c r="AE439" s="50" t="n">
        <f aca="false">AF439+AG439</f>
        <v>995</v>
      </c>
      <c r="AF439" s="51" t="n">
        <v>717</v>
      </c>
      <c r="AG439" s="107" t="n">
        <f aca="false">AH439+AI439+AJ439+AK439</f>
        <v>278</v>
      </c>
      <c r="AH439" s="52" t="n">
        <v>151</v>
      </c>
      <c r="AI439" s="53" t="n">
        <v>91</v>
      </c>
      <c r="AJ439" s="53" t="n">
        <v>35</v>
      </c>
      <c r="AK439" s="54" t="n">
        <v>1</v>
      </c>
      <c r="AL439" s="36"/>
      <c r="AM439" s="60" t="s">
        <v>34</v>
      </c>
      <c r="AN439" s="50" t="n">
        <f aca="false">AO439+AP439</f>
        <v>346</v>
      </c>
      <c r="AO439" s="51" t="n">
        <v>272</v>
      </c>
      <c r="AP439" s="50" t="n">
        <f aca="false">AQ439+AR439+AS439+AT439</f>
        <v>74</v>
      </c>
      <c r="AQ439" s="52" t="n">
        <v>48</v>
      </c>
      <c r="AR439" s="53" t="n">
        <v>19</v>
      </c>
      <c r="AS439" s="53" t="n">
        <v>6</v>
      </c>
      <c r="AT439" s="54" t="n">
        <v>1</v>
      </c>
      <c r="AU439" s="36"/>
      <c r="AV439" s="60" t="s">
        <v>34</v>
      </c>
      <c r="AW439" s="50" t="n">
        <f aca="false">AX439+AY439</f>
        <v>68</v>
      </c>
      <c r="AX439" s="51" t="n">
        <v>57</v>
      </c>
      <c r="AY439" s="50" t="n">
        <f aca="false">AZ439+BA439+BB439+BC439</f>
        <v>11</v>
      </c>
      <c r="AZ439" s="52" t="n">
        <v>8</v>
      </c>
      <c r="BA439" s="53" t="n">
        <v>2</v>
      </c>
      <c r="BB439" s="53" t="n">
        <v>1</v>
      </c>
      <c r="BC439" s="54" t="n">
        <v>0</v>
      </c>
    </row>
    <row r="440" customFormat="false" ht="26.25" hidden="false" customHeight="true" outlineLevel="0" collapsed="false">
      <c r="T440" s="36"/>
      <c r="U440" s="63" t="s">
        <v>37</v>
      </c>
      <c r="V440" s="50" t="n">
        <f aca="false">W440+X440</f>
        <v>136</v>
      </c>
      <c r="W440" s="51" t="n">
        <v>105</v>
      </c>
      <c r="X440" s="50" t="n">
        <f aca="false">Y440+Z440+AA440+AB440</f>
        <v>31</v>
      </c>
      <c r="Y440" s="52" t="n">
        <v>18</v>
      </c>
      <c r="Z440" s="53" t="n">
        <v>9</v>
      </c>
      <c r="AA440" s="53" t="n">
        <v>4</v>
      </c>
      <c r="AB440" s="54" t="n">
        <v>0</v>
      </c>
      <c r="AC440" s="36"/>
      <c r="AD440" s="63" t="s">
        <v>37</v>
      </c>
      <c r="AE440" s="50" t="n">
        <f aca="false">AF440+AG440</f>
        <v>158</v>
      </c>
      <c r="AF440" s="51" t="n">
        <v>120</v>
      </c>
      <c r="AG440" s="107" t="n">
        <f aca="false">AH440+AI440+AJ440+AK440</f>
        <v>38</v>
      </c>
      <c r="AH440" s="52" t="n">
        <v>27</v>
      </c>
      <c r="AI440" s="53" t="n">
        <v>9</v>
      </c>
      <c r="AJ440" s="53" t="n">
        <v>2</v>
      </c>
      <c r="AK440" s="54" t="n">
        <v>0</v>
      </c>
      <c r="AL440" s="36"/>
      <c r="AM440" s="63" t="s">
        <v>37</v>
      </c>
      <c r="AN440" s="50" t="n">
        <f aca="false">AO440+AP440</f>
        <v>147</v>
      </c>
      <c r="AO440" s="51" t="n">
        <v>111</v>
      </c>
      <c r="AP440" s="50" t="n">
        <f aca="false">AQ440+AR440+AS440+AT440</f>
        <v>36</v>
      </c>
      <c r="AQ440" s="52" t="n">
        <v>28</v>
      </c>
      <c r="AR440" s="53" t="n">
        <v>5</v>
      </c>
      <c r="AS440" s="53" t="n">
        <v>3</v>
      </c>
      <c r="AT440" s="54" t="n">
        <v>0</v>
      </c>
      <c r="AU440" s="36"/>
      <c r="AV440" s="63" t="s">
        <v>37</v>
      </c>
      <c r="AW440" s="50" t="n">
        <f aca="false">AX440+AY440</f>
        <v>30</v>
      </c>
      <c r="AX440" s="51" t="n">
        <v>26</v>
      </c>
      <c r="AY440" s="50" t="n">
        <f aca="false">AZ440+BA440+BB440+BC440</f>
        <v>4</v>
      </c>
      <c r="AZ440" s="52" t="n">
        <v>4</v>
      </c>
      <c r="BA440" s="53" t="n">
        <v>0</v>
      </c>
      <c r="BB440" s="53" t="n">
        <v>0</v>
      </c>
      <c r="BC440" s="54" t="n">
        <v>0</v>
      </c>
    </row>
    <row r="441" customFormat="false" ht="26.25" hidden="false" customHeight="true" outlineLevel="0" collapsed="false">
      <c r="T441" s="36"/>
      <c r="U441" s="100" t="s">
        <v>39</v>
      </c>
      <c r="V441" s="50" t="n">
        <f aca="false">W441+X441</f>
        <v>718</v>
      </c>
      <c r="W441" s="51" t="n">
        <v>475</v>
      </c>
      <c r="X441" s="50" t="n">
        <f aca="false">Y441+Z441+AA441+AB441</f>
        <v>243</v>
      </c>
      <c r="Y441" s="65" t="n">
        <v>148</v>
      </c>
      <c r="Z441" s="66" t="n">
        <v>58</v>
      </c>
      <c r="AA441" s="66" t="n">
        <v>27</v>
      </c>
      <c r="AB441" s="67" t="n">
        <v>10</v>
      </c>
      <c r="AC441" s="36"/>
      <c r="AD441" s="100" t="s">
        <v>39</v>
      </c>
      <c r="AE441" s="50" t="n">
        <f aca="false">AF441+AG441</f>
        <v>2386</v>
      </c>
      <c r="AF441" s="51" t="n">
        <v>1487</v>
      </c>
      <c r="AG441" s="107" t="n">
        <f aca="false">AH441+AI441+AJ441+AK441</f>
        <v>899</v>
      </c>
      <c r="AH441" s="65" t="n">
        <v>479</v>
      </c>
      <c r="AI441" s="66" t="n">
        <v>283</v>
      </c>
      <c r="AJ441" s="66" t="n">
        <v>119</v>
      </c>
      <c r="AK441" s="67" t="n">
        <v>18</v>
      </c>
      <c r="AL441" s="36"/>
      <c r="AM441" s="100" t="s">
        <v>39</v>
      </c>
      <c r="AN441" s="50" t="n">
        <f aca="false">AO441+AP441</f>
        <v>907</v>
      </c>
      <c r="AO441" s="51" t="n">
        <v>716</v>
      </c>
      <c r="AP441" s="50" t="n">
        <f aca="false">AQ441+AR441+AS441+AT441</f>
        <v>191</v>
      </c>
      <c r="AQ441" s="65" t="n">
        <v>145</v>
      </c>
      <c r="AR441" s="66" t="n">
        <v>43</v>
      </c>
      <c r="AS441" s="66" t="n">
        <v>1</v>
      </c>
      <c r="AT441" s="67" t="n">
        <v>2</v>
      </c>
      <c r="AU441" s="36"/>
      <c r="AV441" s="100" t="s">
        <v>39</v>
      </c>
      <c r="AW441" s="50" t="n">
        <f aca="false">AX441+AY441</f>
        <v>186</v>
      </c>
      <c r="AX441" s="51" t="n">
        <v>130</v>
      </c>
      <c r="AY441" s="50" t="n">
        <f aca="false">AZ441+BA441+BB441+BC441</f>
        <v>56</v>
      </c>
      <c r="AZ441" s="65" t="n">
        <v>45</v>
      </c>
      <c r="BA441" s="66" t="n">
        <v>10</v>
      </c>
      <c r="BB441" s="66" t="n">
        <v>0</v>
      </c>
      <c r="BC441" s="67" t="n">
        <v>1</v>
      </c>
    </row>
    <row r="442" customFormat="false" ht="26.25" hidden="false" customHeight="true" outlineLevel="0" collapsed="false">
      <c r="T442" s="36"/>
      <c r="U442" s="101" t="s">
        <v>41</v>
      </c>
      <c r="V442" s="50" t="n">
        <f aca="false">W442+X442</f>
        <v>104</v>
      </c>
      <c r="W442" s="51" t="n">
        <v>49</v>
      </c>
      <c r="X442" s="50" t="n">
        <f aca="false">Y442+Z442+AA442+AB442</f>
        <v>55</v>
      </c>
      <c r="Y442" s="65" t="n">
        <v>17</v>
      </c>
      <c r="Z442" s="66" t="n">
        <v>19</v>
      </c>
      <c r="AA442" s="66" t="n">
        <v>7</v>
      </c>
      <c r="AB442" s="67" t="n">
        <v>12</v>
      </c>
      <c r="AC442" s="36"/>
      <c r="AD442" s="101" t="s">
        <v>41</v>
      </c>
      <c r="AE442" s="50" t="n">
        <f aca="false">AF442+AG442</f>
        <v>264</v>
      </c>
      <c r="AF442" s="51" t="n">
        <v>143</v>
      </c>
      <c r="AG442" s="107" t="n">
        <f aca="false">AH442+AI442+AJ442+AK442</f>
        <v>121</v>
      </c>
      <c r="AH442" s="65" t="n">
        <v>50</v>
      </c>
      <c r="AI442" s="66" t="n">
        <v>41</v>
      </c>
      <c r="AJ442" s="66" t="n">
        <v>20</v>
      </c>
      <c r="AK442" s="67" t="n">
        <v>10</v>
      </c>
      <c r="AL442" s="36"/>
      <c r="AM442" s="101" t="s">
        <v>41</v>
      </c>
      <c r="AN442" s="50" t="n">
        <f aca="false">AO442+AP442</f>
        <v>31</v>
      </c>
      <c r="AO442" s="51" t="n">
        <v>25</v>
      </c>
      <c r="AP442" s="50" t="n">
        <f aca="false">AQ442+AR442+AS442+AT442</f>
        <v>6</v>
      </c>
      <c r="AQ442" s="65" t="n">
        <v>3</v>
      </c>
      <c r="AR442" s="66" t="n">
        <v>3</v>
      </c>
      <c r="AS442" s="66" t="n">
        <v>0</v>
      </c>
      <c r="AT442" s="67" t="n">
        <v>0</v>
      </c>
      <c r="AU442" s="36"/>
      <c r="AV442" s="101" t="s">
        <v>41</v>
      </c>
      <c r="AW442" s="50" t="n">
        <f aca="false">AX442+AY442</f>
        <v>11</v>
      </c>
      <c r="AX442" s="51" t="n">
        <v>11</v>
      </c>
      <c r="AY442" s="50" t="n">
        <f aca="false">AZ442+BA442+BB442+BC442</f>
        <v>0</v>
      </c>
      <c r="AZ442" s="65" t="n">
        <v>0</v>
      </c>
      <c r="BA442" s="66" t="n">
        <v>0</v>
      </c>
      <c r="BB442" s="66" t="n">
        <v>0</v>
      </c>
      <c r="BC442" s="67" t="n">
        <v>0</v>
      </c>
    </row>
    <row r="443" customFormat="false" ht="26.25" hidden="false" customHeight="true" outlineLevel="0" collapsed="false">
      <c r="T443" s="36"/>
      <c r="U443" s="102" t="s">
        <v>43</v>
      </c>
      <c r="V443" s="50" t="n">
        <f aca="false">W443+X443</f>
        <v>1238</v>
      </c>
      <c r="W443" s="51" t="n">
        <v>900</v>
      </c>
      <c r="X443" s="50" t="n">
        <f aca="false">Y443+Z443+AA443+AB443</f>
        <v>338</v>
      </c>
      <c r="Y443" s="65" t="n">
        <v>177</v>
      </c>
      <c r="Z443" s="66" t="n">
        <v>110</v>
      </c>
      <c r="AA443" s="66" t="n">
        <v>45</v>
      </c>
      <c r="AB443" s="67" t="n">
        <v>6</v>
      </c>
      <c r="AC443" s="36"/>
      <c r="AD443" s="102" t="s">
        <v>43</v>
      </c>
      <c r="AE443" s="50" t="n">
        <f aca="false">AF443+AG443</f>
        <v>4392</v>
      </c>
      <c r="AF443" s="51" t="n">
        <v>2889</v>
      </c>
      <c r="AG443" s="107" t="n">
        <f aca="false">AH443+AI443+AJ443+AK443</f>
        <v>1503</v>
      </c>
      <c r="AH443" s="65" t="n">
        <v>788</v>
      </c>
      <c r="AI443" s="66" t="n">
        <v>475</v>
      </c>
      <c r="AJ443" s="66" t="n">
        <v>209</v>
      </c>
      <c r="AK443" s="67" t="n">
        <v>31</v>
      </c>
      <c r="AL443" s="36"/>
      <c r="AM443" s="102" t="s">
        <v>43</v>
      </c>
      <c r="AN443" s="50" t="n">
        <f aca="false">AO443+AP443</f>
        <v>1433</v>
      </c>
      <c r="AO443" s="51" t="n">
        <v>1068</v>
      </c>
      <c r="AP443" s="50" t="n">
        <f aca="false">AQ443+AR443+AS443+AT443</f>
        <v>365</v>
      </c>
      <c r="AQ443" s="65" t="n">
        <v>214</v>
      </c>
      <c r="AR443" s="66" t="n">
        <v>115</v>
      </c>
      <c r="AS443" s="66" t="n">
        <v>36</v>
      </c>
      <c r="AT443" s="67" t="n">
        <v>0</v>
      </c>
      <c r="AU443" s="36"/>
      <c r="AV443" s="102" t="s">
        <v>43</v>
      </c>
      <c r="AW443" s="50" t="n">
        <f aca="false">AX443+AY443</f>
        <v>279</v>
      </c>
      <c r="AX443" s="51" t="n">
        <v>208</v>
      </c>
      <c r="AY443" s="50" t="n">
        <f aca="false">AZ443+BA443+BB443+BC443</f>
        <v>71</v>
      </c>
      <c r="AZ443" s="65" t="n">
        <v>42</v>
      </c>
      <c r="BA443" s="66" t="n">
        <v>20</v>
      </c>
      <c r="BB443" s="66" t="n">
        <v>8</v>
      </c>
      <c r="BC443" s="67" t="n">
        <v>1</v>
      </c>
    </row>
    <row r="444" customFormat="false" ht="26.25" hidden="false" customHeight="true" outlineLevel="0" collapsed="false">
      <c r="T444" s="36"/>
      <c r="U444" s="103" t="s">
        <v>45</v>
      </c>
      <c r="V444" s="50" t="n">
        <f aca="false">W444+X444</f>
        <v>253</v>
      </c>
      <c r="W444" s="51" t="n">
        <v>204</v>
      </c>
      <c r="X444" s="50" t="n">
        <f aca="false">Y444+Z444+AA444+AB444</f>
        <v>49</v>
      </c>
      <c r="Y444" s="65" t="n">
        <v>30</v>
      </c>
      <c r="Z444" s="66" t="n">
        <v>17</v>
      </c>
      <c r="AA444" s="66" t="n">
        <v>2</v>
      </c>
      <c r="AB444" s="67" t="n">
        <v>0</v>
      </c>
      <c r="AC444" s="36"/>
      <c r="AD444" s="103" t="s">
        <v>45</v>
      </c>
      <c r="AE444" s="50" t="n">
        <f aca="false">AF444+AG444</f>
        <v>634</v>
      </c>
      <c r="AF444" s="51" t="n">
        <v>502</v>
      </c>
      <c r="AG444" s="107" t="n">
        <f aca="false">AH444+AI444+AJ444+AK444</f>
        <v>132</v>
      </c>
      <c r="AH444" s="65" t="n">
        <v>97</v>
      </c>
      <c r="AI444" s="66" t="n">
        <v>25</v>
      </c>
      <c r="AJ444" s="66" t="n">
        <v>10</v>
      </c>
      <c r="AK444" s="67" t="n">
        <v>0</v>
      </c>
      <c r="AL444" s="36"/>
      <c r="AM444" s="103" t="s">
        <v>45</v>
      </c>
      <c r="AN444" s="50" t="n">
        <f aca="false">AO444+AP444</f>
        <v>275</v>
      </c>
      <c r="AO444" s="51" t="n">
        <v>236</v>
      </c>
      <c r="AP444" s="50" t="n">
        <f aca="false">AQ444+AR444+AS444+AT444</f>
        <v>39</v>
      </c>
      <c r="AQ444" s="65" t="n">
        <v>27</v>
      </c>
      <c r="AR444" s="66" t="n">
        <v>8</v>
      </c>
      <c r="AS444" s="66" t="n">
        <v>4</v>
      </c>
      <c r="AT444" s="67" t="n">
        <v>0</v>
      </c>
      <c r="AU444" s="36"/>
      <c r="AV444" s="103" t="s">
        <v>45</v>
      </c>
      <c r="AW444" s="50" t="n">
        <f aca="false">AX444+AY444</f>
        <v>48</v>
      </c>
      <c r="AX444" s="51" t="n">
        <v>44</v>
      </c>
      <c r="AY444" s="50" t="n">
        <f aca="false">AZ444+BA444+BB444+BC444</f>
        <v>4</v>
      </c>
      <c r="AZ444" s="65" t="n">
        <v>3</v>
      </c>
      <c r="BA444" s="66" t="n">
        <v>1</v>
      </c>
      <c r="BB444" s="66" t="n">
        <v>0</v>
      </c>
      <c r="BC444" s="67" t="n">
        <v>0</v>
      </c>
    </row>
    <row r="445" customFormat="false" ht="26.25" hidden="false" customHeight="true" outlineLevel="0" collapsed="false">
      <c r="T445" s="36"/>
      <c r="U445" s="49" t="s">
        <v>47</v>
      </c>
      <c r="V445" s="50" t="n">
        <f aca="false">W445+X445</f>
        <v>455</v>
      </c>
      <c r="W445" s="51" t="n">
        <v>319</v>
      </c>
      <c r="X445" s="50" t="n">
        <f aca="false">Y445+Z445+AA445+AB445</f>
        <v>136</v>
      </c>
      <c r="Y445" s="52" t="n">
        <v>71</v>
      </c>
      <c r="Z445" s="53" t="n">
        <v>46</v>
      </c>
      <c r="AA445" s="53" t="n">
        <v>15</v>
      </c>
      <c r="AB445" s="54" t="n">
        <v>4</v>
      </c>
      <c r="AC445" s="36"/>
      <c r="AD445" s="49" t="s">
        <v>47</v>
      </c>
      <c r="AE445" s="50" t="n">
        <f aca="false">AF445+AG445</f>
        <v>1603</v>
      </c>
      <c r="AF445" s="51" t="n">
        <v>1027</v>
      </c>
      <c r="AG445" s="107" t="n">
        <f aca="false">AH445+AI445+AJ445+AK445</f>
        <v>576</v>
      </c>
      <c r="AH445" s="52" t="n">
        <v>324</v>
      </c>
      <c r="AI445" s="53" t="n">
        <v>162</v>
      </c>
      <c r="AJ445" s="53" t="n">
        <v>81</v>
      </c>
      <c r="AK445" s="54" t="n">
        <v>9</v>
      </c>
      <c r="AL445" s="36"/>
      <c r="AM445" s="49" t="s">
        <v>47</v>
      </c>
      <c r="AN445" s="50" t="n">
        <f aca="false">AO445+AP445</f>
        <v>470</v>
      </c>
      <c r="AO445" s="51" t="n">
        <v>352</v>
      </c>
      <c r="AP445" s="50" t="n">
        <f aca="false">AQ445+AR445+AS445+AT445</f>
        <v>118</v>
      </c>
      <c r="AQ445" s="52" t="n">
        <v>73</v>
      </c>
      <c r="AR445" s="53" t="n">
        <v>37</v>
      </c>
      <c r="AS445" s="53" t="n">
        <v>8</v>
      </c>
      <c r="AT445" s="54" t="n">
        <v>0</v>
      </c>
      <c r="AU445" s="36"/>
      <c r="AV445" s="49" t="s">
        <v>47</v>
      </c>
      <c r="AW445" s="50" t="n">
        <f aca="false">AX445+AY445</f>
        <v>115</v>
      </c>
      <c r="AX445" s="51" t="n">
        <v>87</v>
      </c>
      <c r="AY445" s="50" t="n">
        <f aca="false">AZ445+BA445+BB445+BC445</f>
        <v>28</v>
      </c>
      <c r="AZ445" s="52" t="n">
        <v>17</v>
      </c>
      <c r="BA445" s="53" t="n">
        <v>10</v>
      </c>
      <c r="BB445" s="53" t="n">
        <v>1</v>
      </c>
      <c r="BC445" s="54" t="n">
        <v>0</v>
      </c>
    </row>
    <row r="446" customFormat="false" ht="26.25" hidden="false" customHeight="true" outlineLevel="0" collapsed="false">
      <c r="T446" s="36"/>
      <c r="U446" s="49" t="s">
        <v>49</v>
      </c>
      <c r="V446" s="50" t="n">
        <f aca="false">W446+X446</f>
        <v>440</v>
      </c>
      <c r="W446" s="51" t="n">
        <v>320</v>
      </c>
      <c r="X446" s="50" t="n">
        <f aca="false">Y446+Z446+AA446+AB446</f>
        <v>120</v>
      </c>
      <c r="Y446" s="52" t="n">
        <v>74</v>
      </c>
      <c r="Z446" s="53" t="n">
        <v>29</v>
      </c>
      <c r="AA446" s="53" t="n">
        <v>13</v>
      </c>
      <c r="AB446" s="54" t="n">
        <v>4</v>
      </c>
      <c r="AC446" s="36"/>
      <c r="AD446" s="49" t="s">
        <v>49</v>
      </c>
      <c r="AE446" s="50" t="n">
        <f aca="false">AF446+AG446</f>
        <v>1433</v>
      </c>
      <c r="AF446" s="51" t="n">
        <v>890</v>
      </c>
      <c r="AG446" s="107" t="n">
        <f aca="false">AH446+AI446+AJ446+AK446</f>
        <v>543</v>
      </c>
      <c r="AH446" s="52" t="n">
        <v>312</v>
      </c>
      <c r="AI446" s="53" t="n">
        <v>179</v>
      </c>
      <c r="AJ446" s="53" t="n">
        <v>44</v>
      </c>
      <c r="AK446" s="54" t="n">
        <v>8</v>
      </c>
      <c r="AL446" s="36"/>
      <c r="AM446" s="49" t="s">
        <v>49</v>
      </c>
      <c r="AN446" s="50" t="n">
        <f aca="false">AO446+AP446</f>
        <v>491</v>
      </c>
      <c r="AO446" s="51" t="n">
        <v>371</v>
      </c>
      <c r="AP446" s="50" t="n">
        <f aca="false">AQ446+AR446+AS446+AT446</f>
        <v>120</v>
      </c>
      <c r="AQ446" s="52" t="n">
        <v>90</v>
      </c>
      <c r="AR446" s="53" t="n">
        <v>25</v>
      </c>
      <c r="AS446" s="53" t="n">
        <v>5</v>
      </c>
      <c r="AT446" s="54" t="n">
        <v>0</v>
      </c>
      <c r="AU446" s="36"/>
      <c r="AV446" s="49" t="s">
        <v>49</v>
      </c>
      <c r="AW446" s="50" t="n">
        <f aca="false">AX446+AY446</f>
        <v>103</v>
      </c>
      <c r="AX446" s="51" t="n">
        <v>84</v>
      </c>
      <c r="AY446" s="50" t="n">
        <f aca="false">AZ446+BA446+BB446+BC446</f>
        <v>19</v>
      </c>
      <c r="AZ446" s="52" t="n">
        <v>15</v>
      </c>
      <c r="BA446" s="53" t="n">
        <v>3</v>
      </c>
      <c r="BB446" s="53" t="n">
        <v>1</v>
      </c>
      <c r="BC446" s="54" t="n">
        <v>0</v>
      </c>
    </row>
    <row r="447" customFormat="false" ht="26.25" hidden="false" customHeight="true" outlineLevel="0" collapsed="false">
      <c r="T447" s="36"/>
      <c r="U447" s="60" t="s">
        <v>52</v>
      </c>
      <c r="V447" s="50" t="n">
        <f aca="false">W447+X447</f>
        <v>88</v>
      </c>
      <c r="W447" s="51" t="n">
        <v>69</v>
      </c>
      <c r="X447" s="50" t="n">
        <f aca="false">Y447+Z447+AA447+AB447</f>
        <v>19</v>
      </c>
      <c r="Y447" s="52" t="n">
        <v>14</v>
      </c>
      <c r="Z447" s="53" t="n">
        <v>2</v>
      </c>
      <c r="AA447" s="53" t="n">
        <v>1</v>
      </c>
      <c r="AB447" s="54" t="n">
        <v>2</v>
      </c>
      <c r="AC447" s="36"/>
      <c r="AD447" s="60" t="s">
        <v>52</v>
      </c>
      <c r="AE447" s="50" t="n">
        <f aca="false">AF447+AG447</f>
        <v>357</v>
      </c>
      <c r="AF447" s="51" t="n">
        <v>192</v>
      </c>
      <c r="AG447" s="107" t="n">
        <f aca="false">AH447+AI447+AJ447+AK447</f>
        <v>165</v>
      </c>
      <c r="AH447" s="52" t="n">
        <v>106</v>
      </c>
      <c r="AI447" s="53" t="n">
        <v>45</v>
      </c>
      <c r="AJ447" s="53" t="n">
        <v>13</v>
      </c>
      <c r="AK447" s="54" t="n">
        <v>1</v>
      </c>
      <c r="AL447" s="36"/>
      <c r="AM447" s="60" t="s">
        <v>52</v>
      </c>
      <c r="AN447" s="50" t="n">
        <f aca="false">AO447+AP447</f>
        <v>88</v>
      </c>
      <c r="AO447" s="51" t="n">
        <v>77</v>
      </c>
      <c r="AP447" s="50" t="n">
        <f aca="false">AQ447+AR447+AS447+AT447</f>
        <v>11</v>
      </c>
      <c r="AQ447" s="52" t="n">
        <v>10</v>
      </c>
      <c r="AR447" s="53" t="n">
        <v>0</v>
      </c>
      <c r="AS447" s="53" t="n">
        <v>1</v>
      </c>
      <c r="AT447" s="54" t="n">
        <v>0</v>
      </c>
      <c r="AU447" s="36"/>
      <c r="AV447" s="60" t="s">
        <v>52</v>
      </c>
      <c r="AW447" s="50" t="n">
        <f aca="false">AX447+AY447</f>
        <v>19</v>
      </c>
      <c r="AX447" s="51" t="n">
        <v>14</v>
      </c>
      <c r="AY447" s="50" t="n">
        <f aca="false">AZ447+BA447+BB447+BC447</f>
        <v>5</v>
      </c>
      <c r="AZ447" s="52" t="n">
        <v>5</v>
      </c>
      <c r="BA447" s="53" t="n">
        <v>0</v>
      </c>
      <c r="BB447" s="53" t="n">
        <v>0</v>
      </c>
      <c r="BC447" s="54" t="n">
        <v>0</v>
      </c>
    </row>
    <row r="448" customFormat="false" ht="26.25" hidden="false" customHeight="true" outlineLevel="0" collapsed="false">
      <c r="T448" s="36"/>
      <c r="U448" s="49" t="s">
        <v>54</v>
      </c>
      <c r="V448" s="50" t="n">
        <f aca="false">W448+X448</f>
        <v>267</v>
      </c>
      <c r="W448" s="51" t="n">
        <v>174</v>
      </c>
      <c r="X448" s="50" t="n">
        <f aca="false">Y448+Z448+AA448+AB448</f>
        <v>93</v>
      </c>
      <c r="Y448" s="52" t="n">
        <v>53</v>
      </c>
      <c r="Z448" s="53" t="n">
        <v>26</v>
      </c>
      <c r="AA448" s="53" t="n">
        <v>12</v>
      </c>
      <c r="AB448" s="54" t="n">
        <v>2</v>
      </c>
      <c r="AC448" s="36"/>
      <c r="AD448" s="49" t="s">
        <v>54</v>
      </c>
      <c r="AE448" s="50" t="n">
        <f aca="false">AF448+AG448</f>
        <v>742</v>
      </c>
      <c r="AF448" s="51" t="n">
        <v>522</v>
      </c>
      <c r="AG448" s="107" t="n">
        <f aca="false">AH448+AI448+AJ448+AK448</f>
        <v>220</v>
      </c>
      <c r="AH448" s="52" t="n">
        <v>115</v>
      </c>
      <c r="AI448" s="53" t="n">
        <v>72</v>
      </c>
      <c r="AJ448" s="53" t="n">
        <v>29</v>
      </c>
      <c r="AK448" s="54" t="n">
        <v>4</v>
      </c>
      <c r="AL448" s="36"/>
      <c r="AM448" s="49" t="s">
        <v>54</v>
      </c>
      <c r="AN448" s="50" t="n">
        <f aca="false">AO448+AP448</f>
        <v>286</v>
      </c>
      <c r="AO448" s="51" t="n">
        <v>222</v>
      </c>
      <c r="AP448" s="50" t="n">
        <f aca="false">AQ448+AR448+AS448+AT448</f>
        <v>64</v>
      </c>
      <c r="AQ448" s="52" t="n">
        <v>41</v>
      </c>
      <c r="AR448" s="53" t="n">
        <v>18</v>
      </c>
      <c r="AS448" s="53" t="n">
        <v>5</v>
      </c>
      <c r="AT448" s="54" t="n">
        <v>0</v>
      </c>
      <c r="AU448" s="36"/>
      <c r="AV448" s="49" t="s">
        <v>54</v>
      </c>
      <c r="AW448" s="50" t="n">
        <f aca="false">AX448+AY448</f>
        <v>81</v>
      </c>
      <c r="AX448" s="51" t="n">
        <v>59</v>
      </c>
      <c r="AY448" s="50" t="n">
        <f aca="false">AZ448+BA448+BB448+BC448</f>
        <v>22</v>
      </c>
      <c r="AZ448" s="52" t="n">
        <v>13</v>
      </c>
      <c r="BA448" s="53" t="n">
        <v>8</v>
      </c>
      <c r="BB448" s="53" t="n">
        <v>1</v>
      </c>
      <c r="BC448" s="54" t="n">
        <v>0</v>
      </c>
    </row>
    <row r="449" customFormat="false" ht="26.25" hidden="false" customHeight="true" outlineLevel="0" collapsed="false">
      <c r="T449" s="36"/>
      <c r="U449" s="60" t="s">
        <v>56</v>
      </c>
      <c r="V449" s="50" t="n">
        <f aca="false">W449+X449</f>
        <v>295</v>
      </c>
      <c r="W449" s="51" t="n">
        <v>214</v>
      </c>
      <c r="X449" s="50" t="n">
        <f aca="false">Y449+Z449+AA449+AB449</f>
        <v>81</v>
      </c>
      <c r="Y449" s="52" t="n">
        <v>45</v>
      </c>
      <c r="Z449" s="53" t="n">
        <v>26</v>
      </c>
      <c r="AA449" s="53" t="n">
        <v>9</v>
      </c>
      <c r="AB449" s="54" t="n">
        <v>1</v>
      </c>
      <c r="AC449" s="36"/>
      <c r="AD449" s="60" t="s">
        <v>56</v>
      </c>
      <c r="AE449" s="50" t="n">
        <f aca="false">AF449+AG449</f>
        <v>976</v>
      </c>
      <c r="AF449" s="51" t="n">
        <v>652</v>
      </c>
      <c r="AG449" s="107" t="n">
        <f aca="false">AH449+AI449+AJ449+AK449</f>
        <v>324</v>
      </c>
      <c r="AH449" s="52" t="n">
        <v>155</v>
      </c>
      <c r="AI449" s="53" t="n">
        <v>123</v>
      </c>
      <c r="AJ449" s="53" t="n">
        <v>42</v>
      </c>
      <c r="AK449" s="54" t="n">
        <v>4</v>
      </c>
      <c r="AL449" s="36"/>
      <c r="AM449" s="60" t="s">
        <v>56</v>
      </c>
      <c r="AN449" s="50" t="n">
        <f aca="false">AO449+AP449</f>
        <v>296</v>
      </c>
      <c r="AO449" s="51" t="n">
        <v>237</v>
      </c>
      <c r="AP449" s="50" t="n">
        <f aca="false">AQ449+AR449+AS449+AT449</f>
        <v>59</v>
      </c>
      <c r="AQ449" s="52" t="n">
        <v>42</v>
      </c>
      <c r="AR449" s="53" t="n">
        <v>14</v>
      </c>
      <c r="AS449" s="53" t="n">
        <v>3</v>
      </c>
      <c r="AT449" s="54" t="n">
        <v>0</v>
      </c>
      <c r="AU449" s="36"/>
      <c r="AV449" s="60" t="s">
        <v>56</v>
      </c>
      <c r="AW449" s="50" t="n">
        <f aca="false">AX449+AY449</f>
        <v>72</v>
      </c>
      <c r="AX449" s="51" t="n">
        <v>57</v>
      </c>
      <c r="AY449" s="50" t="n">
        <f aca="false">AZ449+BA449+BB449+BC449</f>
        <v>15</v>
      </c>
      <c r="AZ449" s="52" t="n">
        <v>8</v>
      </c>
      <c r="BA449" s="53" t="n">
        <v>7</v>
      </c>
      <c r="BB449" s="53" t="n">
        <v>0</v>
      </c>
      <c r="BC449" s="54" t="n">
        <v>0</v>
      </c>
    </row>
    <row r="450" customFormat="false" ht="26.25" hidden="false" customHeight="true" outlineLevel="0" collapsed="false">
      <c r="T450" s="36"/>
      <c r="U450" s="49" t="s">
        <v>57</v>
      </c>
      <c r="V450" s="50" t="n">
        <f aca="false">W450+X450</f>
        <v>279</v>
      </c>
      <c r="W450" s="51" t="n">
        <v>181</v>
      </c>
      <c r="X450" s="50" t="n">
        <f aca="false">Y450+Z450+AA450+AB450</f>
        <v>98</v>
      </c>
      <c r="Y450" s="52" t="n">
        <v>60</v>
      </c>
      <c r="Z450" s="53" t="n">
        <v>24</v>
      </c>
      <c r="AA450" s="53" t="n">
        <v>10</v>
      </c>
      <c r="AB450" s="54" t="n">
        <v>4</v>
      </c>
      <c r="AC450" s="36"/>
      <c r="AD450" s="49" t="s">
        <v>57</v>
      </c>
      <c r="AE450" s="50" t="n">
        <f aca="false">AF450+AG450</f>
        <v>831</v>
      </c>
      <c r="AF450" s="51" t="n">
        <v>509</v>
      </c>
      <c r="AG450" s="107" t="n">
        <f aca="false">AH450+AI450+AJ450+AK450</f>
        <v>322</v>
      </c>
      <c r="AH450" s="52" t="n">
        <v>171</v>
      </c>
      <c r="AI450" s="53" t="n">
        <v>93</v>
      </c>
      <c r="AJ450" s="53" t="n">
        <v>50</v>
      </c>
      <c r="AK450" s="54" t="n">
        <v>8</v>
      </c>
      <c r="AL450" s="36"/>
      <c r="AM450" s="49" t="s">
        <v>57</v>
      </c>
      <c r="AN450" s="50" t="n">
        <f aca="false">AO450+AP450</f>
        <v>303</v>
      </c>
      <c r="AO450" s="51" t="n">
        <v>216</v>
      </c>
      <c r="AP450" s="50" t="n">
        <f aca="false">AQ450+AR450+AS450+AT450</f>
        <v>87</v>
      </c>
      <c r="AQ450" s="52" t="n">
        <v>57</v>
      </c>
      <c r="AR450" s="53" t="n">
        <v>21</v>
      </c>
      <c r="AS450" s="53" t="n">
        <v>9</v>
      </c>
      <c r="AT450" s="54" t="n">
        <v>0</v>
      </c>
      <c r="AU450" s="36"/>
      <c r="AV450" s="49" t="s">
        <v>57</v>
      </c>
      <c r="AW450" s="50" t="n">
        <f aca="false">AX450+AY450</f>
        <v>70</v>
      </c>
      <c r="AX450" s="51" t="n">
        <v>49</v>
      </c>
      <c r="AY450" s="50" t="n">
        <f aca="false">AZ450+BA450+BB450+BC450</f>
        <v>21</v>
      </c>
      <c r="AZ450" s="52" t="n">
        <v>9</v>
      </c>
      <c r="BA450" s="53" t="n">
        <v>6</v>
      </c>
      <c r="BB450" s="53" t="n">
        <v>6</v>
      </c>
      <c r="BC450" s="54" t="n">
        <v>0</v>
      </c>
    </row>
    <row r="451" customFormat="false" ht="26.25" hidden="false" customHeight="true" outlineLevel="0" collapsed="false">
      <c r="T451" s="36"/>
      <c r="U451" s="49" t="s">
        <v>59</v>
      </c>
      <c r="V451" s="50" t="n">
        <f aca="false">W451+X451</f>
        <v>223</v>
      </c>
      <c r="W451" s="51" t="n">
        <v>147</v>
      </c>
      <c r="X451" s="50" t="n">
        <f aca="false">Y451+Z451+AA451+AB451</f>
        <v>76</v>
      </c>
      <c r="Y451" s="52" t="n">
        <v>45</v>
      </c>
      <c r="Z451" s="53" t="n">
        <v>14</v>
      </c>
      <c r="AA451" s="53" t="n">
        <v>13</v>
      </c>
      <c r="AB451" s="54" t="n">
        <v>4</v>
      </c>
      <c r="AC451" s="36"/>
      <c r="AD451" s="49" t="s">
        <v>59</v>
      </c>
      <c r="AE451" s="50" t="n">
        <f aca="false">AF451+AG451</f>
        <v>766</v>
      </c>
      <c r="AF451" s="51" t="n">
        <v>456</v>
      </c>
      <c r="AG451" s="107" t="n">
        <f aca="false">AH451+AI451+AJ451+AK451</f>
        <v>310</v>
      </c>
      <c r="AH451" s="52" t="n">
        <v>139</v>
      </c>
      <c r="AI451" s="53" t="n">
        <v>107</v>
      </c>
      <c r="AJ451" s="53" t="n">
        <v>50</v>
      </c>
      <c r="AK451" s="54" t="n">
        <v>14</v>
      </c>
      <c r="AL451" s="36"/>
      <c r="AM451" s="49" t="s">
        <v>59</v>
      </c>
      <c r="AN451" s="50" t="n">
        <f aca="false">AO451+AP451</f>
        <v>203</v>
      </c>
      <c r="AO451" s="51" t="n">
        <v>146</v>
      </c>
      <c r="AP451" s="50" t="n">
        <f aca="false">AQ451+AR451+AS451+AT451</f>
        <v>57</v>
      </c>
      <c r="AQ451" s="52" t="n">
        <v>47</v>
      </c>
      <c r="AR451" s="53" t="n">
        <v>5</v>
      </c>
      <c r="AS451" s="53" t="n">
        <v>5</v>
      </c>
      <c r="AT451" s="54" t="n">
        <v>0</v>
      </c>
      <c r="AU451" s="36"/>
      <c r="AV451" s="49" t="s">
        <v>59</v>
      </c>
      <c r="AW451" s="50" t="n">
        <f aca="false">AX451+AY451</f>
        <v>43</v>
      </c>
      <c r="AX451" s="51" t="n">
        <v>32</v>
      </c>
      <c r="AY451" s="50" t="n">
        <f aca="false">AZ451+BA451+BB451+BC451</f>
        <v>11</v>
      </c>
      <c r="AZ451" s="52" t="n">
        <v>9</v>
      </c>
      <c r="BA451" s="53" t="n">
        <v>1</v>
      </c>
      <c r="BB451" s="53" t="n">
        <v>1</v>
      </c>
      <c r="BC451" s="54" t="n">
        <v>0</v>
      </c>
    </row>
    <row r="452" customFormat="false" ht="26.25" hidden="false" customHeight="true" outlineLevel="0" collapsed="false">
      <c r="T452" s="36"/>
      <c r="U452" s="49" t="s">
        <v>60</v>
      </c>
      <c r="V452" s="50" t="n">
        <f aca="false">W452+X452</f>
        <v>173</v>
      </c>
      <c r="W452" s="51" t="n">
        <v>123</v>
      </c>
      <c r="X452" s="50" t="n">
        <f aca="false">Y452+Z452+AA452+AB452</f>
        <v>50</v>
      </c>
      <c r="Y452" s="52" t="n">
        <v>32</v>
      </c>
      <c r="Z452" s="53" t="n">
        <v>10</v>
      </c>
      <c r="AA452" s="53" t="n">
        <v>7</v>
      </c>
      <c r="AB452" s="54" t="n">
        <v>1</v>
      </c>
      <c r="AC452" s="36"/>
      <c r="AD452" s="49" t="s">
        <v>60</v>
      </c>
      <c r="AE452" s="50" t="n">
        <f aca="false">AF452+AG452</f>
        <v>427</v>
      </c>
      <c r="AF452" s="51" t="n">
        <v>286</v>
      </c>
      <c r="AG452" s="107" t="n">
        <f aca="false">AH452+AI452+AJ452+AK452</f>
        <v>141</v>
      </c>
      <c r="AH452" s="52" t="n">
        <v>84</v>
      </c>
      <c r="AI452" s="53" t="n">
        <v>37</v>
      </c>
      <c r="AJ452" s="53" t="n">
        <v>18</v>
      </c>
      <c r="AK452" s="54" t="n">
        <v>2</v>
      </c>
      <c r="AL452" s="36"/>
      <c r="AM452" s="49" t="s">
        <v>60</v>
      </c>
      <c r="AN452" s="50" t="n">
        <f aca="false">AO452+AP452</f>
        <v>148</v>
      </c>
      <c r="AO452" s="51" t="n">
        <v>119</v>
      </c>
      <c r="AP452" s="50" t="n">
        <f aca="false">AQ452+AR452+AS452+AT452</f>
        <v>29</v>
      </c>
      <c r="AQ452" s="52" t="n">
        <v>21</v>
      </c>
      <c r="AR452" s="53" t="n">
        <v>5</v>
      </c>
      <c r="AS452" s="53" t="n">
        <v>3</v>
      </c>
      <c r="AT452" s="54" t="n">
        <v>0</v>
      </c>
      <c r="AU452" s="36"/>
      <c r="AV452" s="49" t="s">
        <v>60</v>
      </c>
      <c r="AW452" s="50" t="n">
        <f aca="false">AX452+AY452</f>
        <v>34</v>
      </c>
      <c r="AX452" s="51" t="n">
        <v>22</v>
      </c>
      <c r="AY452" s="50" t="n">
        <f aca="false">AZ452+BA452+BB452+BC452</f>
        <v>12</v>
      </c>
      <c r="AZ452" s="52" t="n">
        <v>6</v>
      </c>
      <c r="BA452" s="53" t="n">
        <v>3</v>
      </c>
      <c r="BB452" s="53" t="n">
        <v>3</v>
      </c>
      <c r="BC452" s="54" t="n">
        <v>0</v>
      </c>
    </row>
    <row r="453" customFormat="false" ht="26.25" hidden="false" customHeight="true" outlineLevel="0" collapsed="false">
      <c r="T453" s="36"/>
      <c r="U453" s="60" t="s">
        <v>61</v>
      </c>
      <c r="V453" s="50" t="n">
        <f aca="false">W453+X453</f>
        <v>93</v>
      </c>
      <c r="W453" s="51" t="n">
        <v>65</v>
      </c>
      <c r="X453" s="50" t="n">
        <f aca="false">Y453+Z453+AA453+AB453</f>
        <v>28</v>
      </c>
      <c r="Y453" s="52" t="n">
        <v>16</v>
      </c>
      <c r="Z453" s="53" t="n">
        <v>6</v>
      </c>
      <c r="AA453" s="53" t="n">
        <v>6</v>
      </c>
      <c r="AB453" s="54" t="n">
        <v>0</v>
      </c>
      <c r="AC453" s="36"/>
      <c r="AD453" s="60" t="s">
        <v>61</v>
      </c>
      <c r="AE453" s="50" t="n">
        <f aca="false">AF453+AG453</f>
        <v>367</v>
      </c>
      <c r="AF453" s="51" t="n">
        <v>254</v>
      </c>
      <c r="AG453" s="107" t="n">
        <f aca="false">AH453+AI453+AJ453+AK453</f>
        <v>113</v>
      </c>
      <c r="AH453" s="52" t="n">
        <v>61</v>
      </c>
      <c r="AI453" s="53" t="n">
        <v>36</v>
      </c>
      <c r="AJ453" s="53" t="n">
        <v>14</v>
      </c>
      <c r="AK453" s="54" t="n">
        <v>2</v>
      </c>
      <c r="AL453" s="36"/>
      <c r="AM453" s="60" t="s">
        <v>61</v>
      </c>
      <c r="AN453" s="50" t="n">
        <f aca="false">AO453+AP453</f>
        <v>89</v>
      </c>
      <c r="AO453" s="51" t="n">
        <v>73</v>
      </c>
      <c r="AP453" s="50" t="n">
        <f aca="false">AQ453+AR453+AS453+AT453</f>
        <v>16</v>
      </c>
      <c r="AQ453" s="52" t="n">
        <v>13</v>
      </c>
      <c r="AR453" s="53" t="n">
        <v>2</v>
      </c>
      <c r="AS453" s="53" t="n">
        <v>1</v>
      </c>
      <c r="AT453" s="54" t="n">
        <v>0</v>
      </c>
      <c r="AU453" s="36"/>
      <c r="AV453" s="60" t="s">
        <v>61</v>
      </c>
      <c r="AW453" s="50" t="n">
        <f aca="false">AX453+AY453</f>
        <v>32</v>
      </c>
      <c r="AX453" s="51" t="n">
        <v>28</v>
      </c>
      <c r="AY453" s="50" t="n">
        <f aca="false">AZ453+BA453+BB453+BC453</f>
        <v>4</v>
      </c>
      <c r="AZ453" s="52" t="n">
        <v>3</v>
      </c>
      <c r="BA453" s="53" t="n">
        <v>1</v>
      </c>
      <c r="BB453" s="53" t="n">
        <v>0</v>
      </c>
      <c r="BC453" s="54" t="n">
        <v>0</v>
      </c>
    </row>
    <row r="454" customFormat="false" ht="26.25" hidden="false" customHeight="true" outlineLevel="0" collapsed="false">
      <c r="T454" s="36"/>
      <c r="U454" s="90" t="s">
        <v>62</v>
      </c>
      <c r="V454" s="91" t="n">
        <f aca="false">W454+X454</f>
        <v>286</v>
      </c>
      <c r="W454" s="92" t="n">
        <v>211</v>
      </c>
      <c r="X454" s="91" t="n">
        <f aca="false">Y454+Z454+AA454+AB454</f>
        <v>75</v>
      </c>
      <c r="Y454" s="93" t="n">
        <v>40</v>
      </c>
      <c r="Z454" s="94" t="n">
        <v>21</v>
      </c>
      <c r="AA454" s="94" t="n">
        <v>11</v>
      </c>
      <c r="AB454" s="95" t="n">
        <v>3</v>
      </c>
      <c r="AC454" s="36"/>
      <c r="AD454" s="90" t="s">
        <v>62</v>
      </c>
      <c r="AE454" s="91" t="n">
        <f aca="false">AF454+AG454</f>
        <v>795</v>
      </c>
      <c r="AF454" s="92" t="n">
        <v>509</v>
      </c>
      <c r="AG454" s="108" t="n">
        <f aca="false">AH454+AI454+AJ454+AK454</f>
        <v>286</v>
      </c>
      <c r="AH454" s="93" t="n">
        <v>138</v>
      </c>
      <c r="AI454" s="94" t="n">
        <v>87</v>
      </c>
      <c r="AJ454" s="94" t="n">
        <v>49</v>
      </c>
      <c r="AK454" s="95" t="n">
        <v>12</v>
      </c>
      <c r="AL454" s="36"/>
      <c r="AM454" s="90" t="s">
        <v>62</v>
      </c>
      <c r="AN454" s="91" t="n">
        <f aca="false">AO454+AP454</f>
        <v>298</v>
      </c>
      <c r="AO454" s="92" t="n">
        <v>227</v>
      </c>
      <c r="AP454" s="91" t="n">
        <f aca="false">AQ454+AR454+AS454+AT454</f>
        <v>71</v>
      </c>
      <c r="AQ454" s="93" t="n">
        <v>45</v>
      </c>
      <c r="AR454" s="94" t="n">
        <v>18</v>
      </c>
      <c r="AS454" s="94" t="n">
        <v>7</v>
      </c>
      <c r="AT454" s="95" t="n">
        <v>1</v>
      </c>
      <c r="AU454" s="36"/>
      <c r="AV454" s="90" t="s">
        <v>62</v>
      </c>
      <c r="AW454" s="91" t="n">
        <f aca="false">AX454+AY454</f>
        <v>57</v>
      </c>
      <c r="AX454" s="92" t="n">
        <v>46</v>
      </c>
      <c r="AY454" s="91" t="n">
        <f aca="false">AZ454+BA454+BB454+BC454</f>
        <v>11</v>
      </c>
      <c r="AZ454" s="93" t="n">
        <v>8</v>
      </c>
      <c r="BA454" s="94" t="n">
        <v>2</v>
      </c>
      <c r="BB454" s="94" t="n">
        <v>1</v>
      </c>
      <c r="BC454" s="95" t="n">
        <v>0</v>
      </c>
    </row>
    <row r="455" customFormat="false" ht="26.25" hidden="false" customHeight="true" outlineLevel="0" collapsed="false">
      <c r="T455" s="22" t="s">
        <v>53</v>
      </c>
      <c r="U455" s="23"/>
      <c r="V455" s="24" t="s">
        <v>13</v>
      </c>
      <c r="W455" s="25" t="s">
        <v>14</v>
      </c>
      <c r="X455" s="26" t="s">
        <v>15</v>
      </c>
      <c r="Y455" s="27" t="s">
        <v>16</v>
      </c>
      <c r="Z455" s="28" t="s">
        <v>17</v>
      </c>
      <c r="AA455" s="28" t="s">
        <v>18</v>
      </c>
      <c r="AB455" s="29" t="s">
        <v>19</v>
      </c>
      <c r="AC455" s="22" t="s">
        <v>53</v>
      </c>
      <c r="AD455" s="23"/>
      <c r="AE455" s="24" t="s">
        <v>13</v>
      </c>
      <c r="AF455" s="25" t="s">
        <v>14</v>
      </c>
      <c r="AG455" s="26" t="s">
        <v>15</v>
      </c>
      <c r="AH455" s="27" t="s">
        <v>16</v>
      </c>
      <c r="AI455" s="28" t="s">
        <v>17</v>
      </c>
      <c r="AJ455" s="28" t="s">
        <v>18</v>
      </c>
      <c r="AK455" s="29" t="s">
        <v>19</v>
      </c>
      <c r="AL455" s="22" t="s">
        <v>53</v>
      </c>
      <c r="AM455" s="23"/>
      <c r="AN455" s="24" t="s">
        <v>13</v>
      </c>
      <c r="AO455" s="25" t="s">
        <v>14</v>
      </c>
      <c r="AP455" s="26" t="s">
        <v>15</v>
      </c>
      <c r="AQ455" s="27" t="s">
        <v>16</v>
      </c>
      <c r="AR455" s="28" t="s">
        <v>17</v>
      </c>
      <c r="AS455" s="28" t="s">
        <v>18</v>
      </c>
      <c r="AT455" s="29" t="s">
        <v>19</v>
      </c>
      <c r="AU455" s="22" t="s">
        <v>53</v>
      </c>
      <c r="AV455" s="23"/>
      <c r="AW455" s="24" t="s">
        <v>13</v>
      </c>
      <c r="AX455" s="25" t="s">
        <v>14</v>
      </c>
      <c r="AY455" s="26" t="s">
        <v>15</v>
      </c>
      <c r="AZ455" s="27" t="s">
        <v>16</v>
      </c>
      <c r="BA455" s="28" t="s">
        <v>17</v>
      </c>
      <c r="BB455" s="28" t="s">
        <v>18</v>
      </c>
      <c r="BC455" s="29" t="s">
        <v>19</v>
      </c>
    </row>
    <row r="456" customFormat="false" ht="26.25" hidden="false" customHeight="true" outlineLevel="0" collapsed="false">
      <c r="T456" s="36" t="s">
        <v>25</v>
      </c>
      <c r="U456" s="97" t="s">
        <v>26</v>
      </c>
      <c r="V456" s="38" t="n">
        <f aca="false">SUM(V457:V475)</f>
        <v>7517</v>
      </c>
      <c r="W456" s="39" t="n">
        <f aca="false">SUM(W457:W475)</f>
        <v>5434</v>
      </c>
      <c r="X456" s="40" t="n">
        <f aca="false">SUM(X457:X475)</f>
        <v>2083</v>
      </c>
      <c r="Y456" s="41" t="n">
        <f aca="false">SUM(Y457:Y475)</f>
        <v>1178</v>
      </c>
      <c r="Z456" s="42" t="n">
        <f aca="false">SUM(Z457:Z475)</f>
        <v>504</v>
      </c>
      <c r="AA456" s="42" t="n">
        <f aca="false">SUM(AA457:AA475)</f>
        <v>300</v>
      </c>
      <c r="AB456" s="43" t="n">
        <f aca="false">SUM(AB457:AB475)</f>
        <v>101</v>
      </c>
      <c r="AC456" s="36" t="s">
        <v>25</v>
      </c>
      <c r="AD456" s="97" t="s">
        <v>26</v>
      </c>
      <c r="AE456" s="38" t="n">
        <f aca="false">SUM(AE457:AE475)</f>
        <v>25906</v>
      </c>
      <c r="AF456" s="39" t="n">
        <f aca="false">SUM(AF457:AF475)</f>
        <v>17077</v>
      </c>
      <c r="AG456" s="98" t="n">
        <f aca="false">SUM(AG457:AG475)</f>
        <v>8829</v>
      </c>
      <c r="AH456" s="41" t="n">
        <f aca="false">SUM(AH457:AH475)</f>
        <v>4666</v>
      </c>
      <c r="AI456" s="42" t="n">
        <f aca="false">SUM(AI457:AI475)</f>
        <v>2750</v>
      </c>
      <c r="AJ456" s="42" t="n">
        <f aca="false">SUM(AJ457:AJ475)</f>
        <v>1182</v>
      </c>
      <c r="AK456" s="43" t="n">
        <f aca="false">SUM(AK457:AK475)</f>
        <v>231</v>
      </c>
      <c r="AL456" s="36" t="s">
        <v>25</v>
      </c>
      <c r="AM456" s="97" t="s">
        <v>26</v>
      </c>
      <c r="AN456" s="38" t="n">
        <f aca="false">SUM(AN457:AN475)</f>
        <v>9995</v>
      </c>
      <c r="AO456" s="39" t="n">
        <f aca="false">SUM(AO457:AO475)</f>
        <v>7501</v>
      </c>
      <c r="AP456" s="40" t="n">
        <f aca="false">SUM(AP457:AP475)</f>
        <v>2494</v>
      </c>
      <c r="AQ456" s="41" t="n">
        <f aca="false">SUM(AQ457:AQ475)</f>
        <v>1665</v>
      </c>
      <c r="AR456" s="42" t="n">
        <f aca="false">SUM(AR457:AR475)</f>
        <v>555</v>
      </c>
      <c r="AS456" s="42" t="n">
        <f aca="false">SUM(AS457:AS475)</f>
        <v>229</v>
      </c>
      <c r="AT456" s="43" t="n">
        <f aca="false">SUM(AT457:AT475)</f>
        <v>45</v>
      </c>
      <c r="AU456" s="36" t="s">
        <v>25</v>
      </c>
      <c r="AV456" s="97" t="s">
        <v>26</v>
      </c>
      <c r="AW456" s="38" t="n">
        <f aca="false">SUM(AW457:AW475)</f>
        <v>2211</v>
      </c>
      <c r="AX456" s="39" t="n">
        <f aca="false">SUM(AX457:AX475)</f>
        <v>1660</v>
      </c>
      <c r="AY456" s="40" t="n">
        <f aca="false">SUM(AY457:AY475)</f>
        <v>551</v>
      </c>
      <c r="AZ456" s="41" t="n">
        <f aca="false">SUM(AZ457:AZ475)</f>
        <v>365</v>
      </c>
      <c r="BA456" s="42" t="n">
        <f aca="false">SUM(BA457:BA475)</f>
        <v>110</v>
      </c>
      <c r="BB456" s="42" t="n">
        <f aca="false">SUM(BB457:BB475)</f>
        <v>57</v>
      </c>
      <c r="BC456" s="43" t="n">
        <f aca="false">SUM(BC457:BC475)</f>
        <v>19</v>
      </c>
    </row>
    <row r="457" customFormat="false" ht="26.25" hidden="false" customHeight="true" outlineLevel="0" collapsed="false">
      <c r="T457" s="36"/>
      <c r="U457" s="49" t="s">
        <v>28</v>
      </c>
      <c r="V457" s="50" t="n">
        <f aca="false">W457+X457</f>
        <v>1084</v>
      </c>
      <c r="W457" s="51" t="n">
        <v>753</v>
      </c>
      <c r="X457" s="51" t="n">
        <f aca="false">Y457+Z457+AA457+AB457</f>
        <v>331</v>
      </c>
      <c r="Y457" s="52" t="n">
        <v>181</v>
      </c>
      <c r="Z457" s="53" t="n">
        <v>90</v>
      </c>
      <c r="AA457" s="53" t="n">
        <v>47</v>
      </c>
      <c r="AB457" s="54" t="n">
        <v>13</v>
      </c>
      <c r="AC457" s="36"/>
      <c r="AD457" s="49" t="s">
        <v>28</v>
      </c>
      <c r="AE457" s="50" t="n">
        <f aca="false">AF457+AG457</f>
        <v>3900</v>
      </c>
      <c r="AF457" s="51" t="n">
        <v>2548</v>
      </c>
      <c r="AG457" s="99" t="n">
        <f aca="false">AH457+AI457+AJ457+AK457</f>
        <v>1352</v>
      </c>
      <c r="AH457" s="52" t="n">
        <v>646</v>
      </c>
      <c r="AI457" s="53" t="n">
        <v>493</v>
      </c>
      <c r="AJ457" s="53" t="n">
        <v>188</v>
      </c>
      <c r="AK457" s="54" t="n">
        <v>25</v>
      </c>
      <c r="AL457" s="36"/>
      <c r="AM457" s="49" t="s">
        <v>28</v>
      </c>
      <c r="AN457" s="50" t="n">
        <f aca="false">AO457+AP457</f>
        <v>1633</v>
      </c>
      <c r="AO457" s="51" t="n">
        <v>1230</v>
      </c>
      <c r="AP457" s="51" t="n">
        <f aca="false">AQ457+AR457+AS457+AT457</f>
        <v>403</v>
      </c>
      <c r="AQ457" s="52" t="n">
        <v>239</v>
      </c>
      <c r="AR457" s="53" t="n">
        <v>121</v>
      </c>
      <c r="AS457" s="53" t="n">
        <v>40</v>
      </c>
      <c r="AT457" s="54" t="n">
        <v>3</v>
      </c>
      <c r="AU457" s="36"/>
      <c r="AV457" s="49" t="s">
        <v>28</v>
      </c>
      <c r="AW457" s="50" t="n">
        <f aca="false">AX457+AY457</f>
        <v>342</v>
      </c>
      <c r="AX457" s="51" t="n">
        <v>261</v>
      </c>
      <c r="AY457" s="51" t="n">
        <f aca="false">AZ457+BA457+BB457+BC457</f>
        <v>81</v>
      </c>
      <c r="AZ457" s="52" t="n">
        <v>66</v>
      </c>
      <c r="BA457" s="53" t="n">
        <v>10</v>
      </c>
      <c r="BB457" s="53" t="n">
        <v>5</v>
      </c>
      <c r="BC457" s="54" t="n">
        <v>0</v>
      </c>
    </row>
    <row r="458" customFormat="false" ht="26.25" hidden="false" customHeight="true" outlineLevel="0" collapsed="false">
      <c r="T458" s="36"/>
      <c r="U458" s="60" t="s">
        <v>30</v>
      </c>
      <c r="V458" s="50" t="n">
        <f aca="false">W458+X458</f>
        <v>283</v>
      </c>
      <c r="W458" s="51" t="n">
        <v>233</v>
      </c>
      <c r="X458" s="51" t="n">
        <f aca="false">Y458+Z458+AA458+AB458</f>
        <v>50</v>
      </c>
      <c r="Y458" s="52" t="n">
        <v>34</v>
      </c>
      <c r="Z458" s="53" t="n">
        <v>10</v>
      </c>
      <c r="AA458" s="53" t="n">
        <v>4</v>
      </c>
      <c r="AB458" s="54" t="n">
        <v>2</v>
      </c>
      <c r="AC458" s="36"/>
      <c r="AD458" s="60" t="s">
        <v>30</v>
      </c>
      <c r="AE458" s="50" t="n">
        <f aca="false">AF458+AG458</f>
        <v>1032</v>
      </c>
      <c r="AF458" s="51" t="n">
        <v>777</v>
      </c>
      <c r="AG458" s="99" t="n">
        <f aca="false">AH458+AI458+AJ458+AK458</f>
        <v>255</v>
      </c>
      <c r="AH458" s="52" t="n">
        <v>159</v>
      </c>
      <c r="AI458" s="53" t="n">
        <v>73</v>
      </c>
      <c r="AJ458" s="53" t="n">
        <v>21</v>
      </c>
      <c r="AK458" s="54" t="n">
        <v>2</v>
      </c>
      <c r="AL458" s="36"/>
      <c r="AM458" s="60" t="s">
        <v>30</v>
      </c>
      <c r="AN458" s="50" t="n">
        <f aca="false">AO458+AP458</f>
        <v>373</v>
      </c>
      <c r="AO458" s="51" t="n">
        <v>307</v>
      </c>
      <c r="AP458" s="51" t="n">
        <f aca="false">AQ458+AR458+AS458+AT458</f>
        <v>66</v>
      </c>
      <c r="AQ458" s="52" t="n">
        <v>50</v>
      </c>
      <c r="AR458" s="53" t="n">
        <v>13</v>
      </c>
      <c r="AS458" s="53" t="n">
        <v>1</v>
      </c>
      <c r="AT458" s="54" t="n">
        <v>2</v>
      </c>
      <c r="AU458" s="36"/>
      <c r="AV458" s="60" t="s">
        <v>30</v>
      </c>
      <c r="AW458" s="50" t="n">
        <f aca="false">AX458+AY458</f>
        <v>60</v>
      </c>
      <c r="AX458" s="51" t="n">
        <v>46</v>
      </c>
      <c r="AY458" s="51" t="n">
        <f aca="false">AZ458+BA458+BB458+BC458</f>
        <v>14</v>
      </c>
      <c r="AZ458" s="52" t="n">
        <v>12</v>
      </c>
      <c r="BA458" s="53" t="n">
        <v>2</v>
      </c>
      <c r="BB458" s="53" t="n">
        <v>0</v>
      </c>
      <c r="BC458" s="54" t="n">
        <v>0</v>
      </c>
    </row>
    <row r="459" customFormat="false" ht="26.25" hidden="false" customHeight="true" outlineLevel="0" collapsed="false">
      <c r="T459" s="36"/>
      <c r="U459" s="49" t="s">
        <v>32</v>
      </c>
      <c r="V459" s="50" t="n">
        <f aca="false">W459+X459</f>
        <v>865</v>
      </c>
      <c r="W459" s="51" t="n">
        <v>665</v>
      </c>
      <c r="X459" s="51" t="n">
        <f aca="false">Y459+Z459+AA459+AB459</f>
        <v>200</v>
      </c>
      <c r="Y459" s="52" t="n">
        <v>117</v>
      </c>
      <c r="Z459" s="53" t="n">
        <v>40</v>
      </c>
      <c r="AA459" s="53" t="n">
        <v>36</v>
      </c>
      <c r="AB459" s="54" t="n">
        <v>7</v>
      </c>
      <c r="AC459" s="36"/>
      <c r="AD459" s="49" t="s">
        <v>32</v>
      </c>
      <c r="AE459" s="50" t="n">
        <f aca="false">AF459+AG459</f>
        <v>2827</v>
      </c>
      <c r="AF459" s="51" t="n">
        <v>1944</v>
      </c>
      <c r="AG459" s="99" t="n">
        <f aca="false">AH459+AI459+AJ459+AK459</f>
        <v>883</v>
      </c>
      <c r="AH459" s="52" t="n">
        <v>479</v>
      </c>
      <c r="AI459" s="53" t="n">
        <v>254</v>
      </c>
      <c r="AJ459" s="53" t="n">
        <v>137</v>
      </c>
      <c r="AK459" s="54" t="n">
        <v>13</v>
      </c>
      <c r="AL459" s="36"/>
      <c r="AM459" s="49" t="s">
        <v>32</v>
      </c>
      <c r="AN459" s="50" t="n">
        <f aca="false">AO459+AP459</f>
        <v>1115</v>
      </c>
      <c r="AO459" s="51" t="n">
        <v>859</v>
      </c>
      <c r="AP459" s="51" t="n">
        <f aca="false">AQ459+AR459+AS459+AT459</f>
        <v>256</v>
      </c>
      <c r="AQ459" s="52" t="n">
        <v>177</v>
      </c>
      <c r="AR459" s="53" t="n">
        <v>54</v>
      </c>
      <c r="AS459" s="53" t="n">
        <v>23</v>
      </c>
      <c r="AT459" s="54" t="n">
        <v>2</v>
      </c>
      <c r="AU459" s="36"/>
      <c r="AV459" s="49" t="s">
        <v>32</v>
      </c>
      <c r="AW459" s="50" t="n">
        <f aca="false">AX459+AY459</f>
        <v>229</v>
      </c>
      <c r="AX459" s="51" t="n">
        <v>178</v>
      </c>
      <c r="AY459" s="51" t="n">
        <f aca="false">AZ459+BA459+BB459+BC459</f>
        <v>51</v>
      </c>
      <c r="AZ459" s="52" t="n">
        <v>31</v>
      </c>
      <c r="BA459" s="53" t="n">
        <v>10</v>
      </c>
      <c r="BB459" s="53" t="n">
        <v>8</v>
      </c>
      <c r="BC459" s="54" t="n">
        <v>2</v>
      </c>
    </row>
    <row r="460" customFormat="false" ht="26.25" hidden="false" customHeight="true" outlineLevel="0" collapsed="false">
      <c r="T460" s="36"/>
      <c r="U460" s="60" t="s">
        <v>34</v>
      </c>
      <c r="V460" s="50" t="n">
        <f aca="false">W460+X460</f>
        <v>310</v>
      </c>
      <c r="W460" s="51" t="n">
        <v>237</v>
      </c>
      <c r="X460" s="51" t="n">
        <f aca="false">Y460+Z460+AA460+AB460</f>
        <v>73</v>
      </c>
      <c r="Y460" s="52" t="n">
        <v>42</v>
      </c>
      <c r="Z460" s="53" t="n">
        <v>20</v>
      </c>
      <c r="AA460" s="53" t="n">
        <v>9</v>
      </c>
      <c r="AB460" s="54" t="n">
        <v>2</v>
      </c>
      <c r="AC460" s="36"/>
      <c r="AD460" s="60" t="s">
        <v>34</v>
      </c>
      <c r="AE460" s="50" t="n">
        <f aca="false">AF460+AG460</f>
        <v>991</v>
      </c>
      <c r="AF460" s="51" t="n">
        <v>715</v>
      </c>
      <c r="AG460" s="99" t="n">
        <f aca="false">AH460+AI460+AJ460+AK460</f>
        <v>276</v>
      </c>
      <c r="AH460" s="52" t="n">
        <v>139</v>
      </c>
      <c r="AI460" s="53" t="n">
        <v>98</v>
      </c>
      <c r="AJ460" s="53" t="n">
        <v>38</v>
      </c>
      <c r="AK460" s="54" t="n">
        <v>1</v>
      </c>
      <c r="AL460" s="36"/>
      <c r="AM460" s="60" t="s">
        <v>34</v>
      </c>
      <c r="AN460" s="50" t="n">
        <f aca="false">AO460+AP460</f>
        <v>385</v>
      </c>
      <c r="AO460" s="51" t="n">
        <v>303</v>
      </c>
      <c r="AP460" s="51" t="n">
        <f aca="false">AQ460+AR460+AS460+AT460</f>
        <v>82</v>
      </c>
      <c r="AQ460" s="52" t="n">
        <v>57</v>
      </c>
      <c r="AR460" s="53" t="n">
        <v>16</v>
      </c>
      <c r="AS460" s="53" t="n">
        <v>7</v>
      </c>
      <c r="AT460" s="54" t="n">
        <v>2</v>
      </c>
      <c r="AU460" s="36"/>
      <c r="AV460" s="60" t="s">
        <v>34</v>
      </c>
      <c r="AW460" s="50" t="n">
        <f aca="false">AX460+AY460</f>
        <v>88</v>
      </c>
      <c r="AX460" s="51" t="n">
        <v>68</v>
      </c>
      <c r="AY460" s="51" t="n">
        <f aca="false">AZ460+BA460+BB460+BC460</f>
        <v>20</v>
      </c>
      <c r="AZ460" s="52" t="n">
        <v>10</v>
      </c>
      <c r="BA460" s="53" t="n">
        <v>7</v>
      </c>
      <c r="BB460" s="53" t="n">
        <v>2</v>
      </c>
      <c r="BC460" s="54" t="n">
        <v>1</v>
      </c>
    </row>
    <row r="461" customFormat="false" ht="26.25" hidden="false" customHeight="true" outlineLevel="0" collapsed="false">
      <c r="T461" s="36"/>
      <c r="U461" s="63" t="s">
        <v>37</v>
      </c>
      <c r="V461" s="50" t="n">
        <f aca="false">W461+X461</f>
        <v>4</v>
      </c>
      <c r="W461" s="51" t="n">
        <v>1</v>
      </c>
      <c r="X461" s="51" t="n">
        <f aca="false">Y461+Z461+AA461+AB461</f>
        <v>3</v>
      </c>
      <c r="Y461" s="52" t="n">
        <v>2</v>
      </c>
      <c r="Z461" s="53" t="n">
        <v>0</v>
      </c>
      <c r="AA461" s="53" t="n">
        <v>1</v>
      </c>
      <c r="AB461" s="54" t="n">
        <v>0</v>
      </c>
      <c r="AC461" s="36"/>
      <c r="AD461" s="63" t="s">
        <v>37</v>
      </c>
      <c r="AE461" s="50" t="n">
        <f aca="false">AF461+AG461</f>
        <v>157</v>
      </c>
      <c r="AF461" s="51" t="n">
        <v>122</v>
      </c>
      <c r="AG461" s="99" t="n">
        <f aca="false">AH461+AI461+AJ461+AK461</f>
        <v>35</v>
      </c>
      <c r="AH461" s="52" t="n">
        <v>24</v>
      </c>
      <c r="AI461" s="53" t="n">
        <v>7</v>
      </c>
      <c r="AJ461" s="53" t="n">
        <v>3</v>
      </c>
      <c r="AK461" s="54" t="n">
        <v>1</v>
      </c>
      <c r="AL461" s="36"/>
      <c r="AM461" s="63" t="s">
        <v>37</v>
      </c>
      <c r="AN461" s="50" t="n">
        <f aca="false">AO461+AP461</f>
        <v>3</v>
      </c>
      <c r="AO461" s="51" t="n">
        <v>1</v>
      </c>
      <c r="AP461" s="51" t="n">
        <f aca="false">AQ461+AR461+AS461+AT461</f>
        <v>2</v>
      </c>
      <c r="AQ461" s="52" t="n">
        <v>2</v>
      </c>
      <c r="AR461" s="53" t="n">
        <v>0</v>
      </c>
      <c r="AS461" s="53" t="n">
        <v>0</v>
      </c>
      <c r="AT461" s="54" t="n">
        <v>0</v>
      </c>
      <c r="AU461" s="36"/>
      <c r="AV461" s="63" t="s">
        <v>37</v>
      </c>
      <c r="AW461" s="50" t="n">
        <f aca="false">AX461+AY461</f>
        <v>1</v>
      </c>
      <c r="AX461" s="51" t="n">
        <v>1</v>
      </c>
      <c r="AY461" s="51" t="n">
        <f aca="false">AZ461+BA461+BB461+BC461</f>
        <v>0</v>
      </c>
      <c r="AZ461" s="52" t="n">
        <v>0</v>
      </c>
      <c r="BA461" s="53" t="n">
        <v>0</v>
      </c>
      <c r="BB461" s="53" t="n">
        <v>0</v>
      </c>
      <c r="BC461" s="54" t="n">
        <v>0</v>
      </c>
    </row>
    <row r="462" customFormat="false" ht="26.25" hidden="false" customHeight="true" outlineLevel="0" collapsed="false">
      <c r="T462" s="36"/>
      <c r="U462" s="100" t="s">
        <v>39</v>
      </c>
      <c r="V462" s="50" t="n">
        <f aca="false">W462+X462</f>
        <v>769</v>
      </c>
      <c r="W462" s="51" t="n">
        <v>508</v>
      </c>
      <c r="X462" s="51" t="n">
        <f aca="false">Y462+Z462+AA462+AB462</f>
        <v>261</v>
      </c>
      <c r="Y462" s="65" t="n">
        <v>157</v>
      </c>
      <c r="Z462" s="66" t="n">
        <v>57</v>
      </c>
      <c r="AA462" s="66" t="n">
        <v>35</v>
      </c>
      <c r="AB462" s="67" t="n">
        <v>12</v>
      </c>
      <c r="AC462" s="36"/>
      <c r="AD462" s="100" t="s">
        <v>39</v>
      </c>
      <c r="AE462" s="50" t="n">
        <f aca="false">AF462+AG462</f>
        <v>2587</v>
      </c>
      <c r="AF462" s="51" t="n">
        <v>1574</v>
      </c>
      <c r="AG462" s="99" t="n">
        <f aca="false">AH462+AI462+AJ462+AK462</f>
        <v>1013</v>
      </c>
      <c r="AH462" s="65" t="n">
        <v>517</v>
      </c>
      <c r="AI462" s="66" t="n">
        <v>316</v>
      </c>
      <c r="AJ462" s="66" t="n">
        <v>139</v>
      </c>
      <c r="AK462" s="67" t="n">
        <v>41</v>
      </c>
      <c r="AL462" s="36"/>
      <c r="AM462" s="100" t="s">
        <v>39</v>
      </c>
      <c r="AN462" s="50" t="n">
        <f aca="false">AO462+AP462</f>
        <v>1045</v>
      </c>
      <c r="AO462" s="51" t="n">
        <v>760</v>
      </c>
      <c r="AP462" s="51" t="n">
        <f aca="false">AQ462+AR462+AS462+AT462</f>
        <v>285</v>
      </c>
      <c r="AQ462" s="65" t="n">
        <v>196</v>
      </c>
      <c r="AR462" s="66" t="n">
        <v>70</v>
      </c>
      <c r="AS462" s="66" t="n">
        <v>17</v>
      </c>
      <c r="AT462" s="67" t="n">
        <v>2</v>
      </c>
      <c r="AU462" s="36"/>
      <c r="AV462" s="100" t="s">
        <v>39</v>
      </c>
      <c r="AW462" s="50" t="n">
        <f aca="false">AX462+AY462</f>
        <v>231</v>
      </c>
      <c r="AX462" s="51" t="n">
        <v>169</v>
      </c>
      <c r="AY462" s="51" t="n">
        <f aca="false">AZ462+BA462+BB462+BC462</f>
        <v>62</v>
      </c>
      <c r="AZ462" s="65" t="n">
        <v>41</v>
      </c>
      <c r="BA462" s="66" t="n">
        <v>16</v>
      </c>
      <c r="BB462" s="66" t="n">
        <v>4</v>
      </c>
      <c r="BC462" s="67" t="n">
        <v>1</v>
      </c>
    </row>
    <row r="463" customFormat="false" ht="26.25" hidden="false" customHeight="true" outlineLevel="0" collapsed="false">
      <c r="T463" s="36"/>
      <c r="U463" s="101" t="s">
        <v>41</v>
      </c>
      <c r="V463" s="50" t="n">
        <f aca="false">W463+X463</f>
        <v>136</v>
      </c>
      <c r="W463" s="51" t="n">
        <v>62</v>
      </c>
      <c r="X463" s="51" t="n">
        <f aca="false">Y463+Z463+AA463+AB463</f>
        <v>74</v>
      </c>
      <c r="Y463" s="65" t="n">
        <v>26</v>
      </c>
      <c r="Z463" s="66" t="n">
        <v>13</v>
      </c>
      <c r="AA463" s="66" t="n">
        <v>10</v>
      </c>
      <c r="AB463" s="67" t="n">
        <v>25</v>
      </c>
      <c r="AC463" s="36"/>
      <c r="AD463" s="101" t="s">
        <v>41</v>
      </c>
      <c r="AE463" s="50" t="n">
        <f aca="false">AF463+AG463</f>
        <v>314</v>
      </c>
      <c r="AF463" s="51" t="n">
        <v>161</v>
      </c>
      <c r="AG463" s="99" t="n">
        <f aca="false">AH463+AI463+AJ463+AK463</f>
        <v>153</v>
      </c>
      <c r="AH463" s="65" t="n">
        <v>69</v>
      </c>
      <c r="AI463" s="66" t="n">
        <v>45</v>
      </c>
      <c r="AJ463" s="66" t="n">
        <v>28</v>
      </c>
      <c r="AK463" s="67" t="n">
        <v>11</v>
      </c>
      <c r="AL463" s="36"/>
      <c r="AM463" s="101" t="s">
        <v>41</v>
      </c>
      <c r="AN463" s="50" t="n">
        <f aca="false">AO463+AP463</f>
        <v>128</v>
      </c>
      <c r="AO463" s="51" t="n">
        <v>68</v>
      </c>
      <c r="AP463" s="51" t="n">
        <f aca="false">AQ463+AR463+AS463+AT463</f>
        <v>60</v>
      </c>
      <c r="AQ463" s="65" t="n">
        <v>28</v>
      </c>
      <c r="AR463" s="66" t="n">
        <v>7</v>
      </c>
      <c r="AS463" s="66" t="n">
        <v>6</v>
      </c>
      <c r="AT463" s="67" t="n">
        <v>19</v>
      </c>
      <c r="AU463" s="36"/>
      <c r="AV463" s="101" t="s">
        <v>41</v>
      </c>
      <c r="AW463" s="50" t="n">
        <f aca="false">AX463+AY463</f>
        <v>60</v>
      </c>
      <c r="AX463" s="51" t="n">
        <v>30</v>
      </c>
      <c r="AY463" s="51" t="n">
        <f aca="false">AZ463+BA463+BB463+BC463</f>
        <v>30</v>
      </c>
      <c r="AZ463" s="65" t="n">
        <v>14</v>
      </c>
      <c r="BA463" s="66" t="n">
        <v>6</v>
      </c>
      <c r="BB463" s="66" t="n">
        <v>3</v>
      </c>
      <c r="BC463" s="67" t="n">
        <v>7</v>
      </c>
    </row>
    <row r="464" customFormat="false" ht="26.25" hidden="false" customHeight="true" outlineLevel="0" collapsed="false">
      <c r="T464" s="36"/>
      <c r="U464" s="102" t="s">
        <v>43</v>
      </c>
      <c r="V464" s="50" t="n">
        <f aca="false">W464+X464</f>
        <v>1249</v>
      </c>
      <c r="W464" s="51" t="n">
        <v>888</v>
      </c>
      <c r="X464" s="51" t="n">
        <f aca="false">Y464+Z464+AA464+AB464</f>
        <v>361</v>
      </c>
      <c r="Y464" s="65" t="n">
        <v>203</v>
      </c>
      <c r="Z464" s="66" t="n">
        <v>93</v>
      </c>
      <c r="AA464" s="66" t="n">
        <v>49</v>
      </c>
      <c r="AB464" s="67" t="n">
        <v>16</v>
      </c>
      <c r="AC464" s="36"/>
      <c r="AD464" s="102" t="s">
        <v>43</v>
      </c>
      <c r="AE464" s="50" t="n">
        <f aca="false">AF464+AG464</f>
        <v>4622</v>
      </c>
      <c r="AF464" s="51" t="n">
        <v>3055</v>
      </c>
      <c r="AG464" s="99" t="n">
        <f aca="false">AH464+AI464+AJ464+AK464</f>
        <v>1567</v>
      </c>
      <c r="AH464" s="65" t="n">
        <v>828</v>
      </c>
      <c r="AI464" s="66" t="n">
        <v>473</v>
      </c>
      <c r="AJ464" s="66" t="n">
        <v>213</v>
      </c>
      <c r="AK464" s="67" t="n">
        <v>53</v>
      </c>
      <c r="AL464" s="36"/>
      <c r="AM464" s="102" t="s">
        <v>43</v>
      </c>
      <c r="AN464" s="50" t="n">
        <f aca="false">AO464+AP464</f>
        <v>1780</v>
      </c>
      <c r="AO464" s="51" t="n">
        <v>1260</v>
      </c>
      <c r="AP464" s="51" t="n">
        <f aca="false">AQ464+AR464+AS464+AT464</f>
        <v>520</v>
      </c>
      <c r="AQ464" s="65" t="n">
        <v>335</v>
      </c>
      <c r="AR464" s="66" t="n">
        <v>113</v>
      </c>
      <c r="AS464" s="66" t="n">
        <v>64</v>
      </c>
      <c r="AT464" s="67" t="n">
        <v>8</v>
      </c>
      <c r="AU464" s="36"/>
      <c r="AV464" s="102" t="s">
        <v>43</v>
      </c>
      <c r="AW464" s="50" t="n">
        <f aca="false">AX464+AY464</f>
        <v>307</v>
      </c>
      <c r="AX464" s="51" t="n">
        <v>214</v>
      </c>
      <c r="AY464" s="51" t="n">
        <f aca="false">AZ464+BA464+BB464+BC464</f>
        <v>93</v>
      </c>
      <c r="AZ464" s="65" t="n">
        <v>57</v>
      </c>
      <c r="BA464" s="66" t="n">
        <v>20</v>
      </c>
      <c r="BB464" s="66" t="n">
        <v>14</v>
      </c>
      <c r="BC464" s="67" t="n">
        <v>2</v>
      </c>
    </row>
    <row r="465" customFormat="false" ht="26.25" hidden="false" customHeight="true" outlineLevel="0" collapsed="false">
      <c r="T465" s="36"/>
      <c r="U465" s="103" t="s">
        <v>45</v>
      </c>
      <c r="V465" s="50" t="n">
        <f aca="false">W465+X465</f>
        <v>209</v>
      </c>
      <c r="W465" s="51" t="n">
        <v>175</v>
      </c>
      <c r="X465" s="51" t="n">
        <f aca="false">Y465+Z465+AA465+AB465</f>
        <v>34</v>
      </c>
      <c r="Y465" s="65" t="n">
        <v>19</v>
      </c>
      <c r="Z465" s="66" t="n">
        <v>13</v>
      </c>
      <c r="AA465" s="66" t="n">
        <v>2</v>
      </c>
      <c r="AB465" s="67" t="n">
        <v>0</v>
      </c>
      <c r="AC465" s="36"/>
      <c r="AD465" s="103" t="s">
        <v>45</v>
      </c>
      <c r="AE465" s="50" t="n">
        <f aca="false">AF465+AG465</f>
        <v>722</v>
      </c>
      <c r="AF465" s="51" t="n">
        <v>570</v>
      </c>
      <c r="AG465" s="99" t="n">
        <f aca="false">AH465+AI465+AJ465+AK465</f>
        <v>152</v>
      </c>
      <c r="AH465" s="65" t="n">
        <v>101</v>
      </c>
      <c r="AI465" s="66" t="n">
        <v>41</v>
      </c>
      <c r="AJ465" s="66" t="n">
        <v>10</v>
      </c>
      <c r="AK465" s="67" t="n">
        <v>0</v>
      </c>
      <c r="AL465" s="36"/>
      <c r="AM465" s="103" t="s">
        <v>45</v>
      </c>
      <c r="AN465" s="50" t="n">
        <f aca="false">AO465+AP465</f>
        <v>302</v>
      </c>
      <c r="AO465" s="51" t="n">
        <v>245</v>
      </c>
      <c r="AP465" s="51" t="n">
        <f aca="false">AQ465+AR465+AS465+AT465</f>
        <v>57</v>
      </c>
      <c r="AQ465" s="65" t="n">
        <v>36</v>
      </c>
      <c r="AR465" s="66" t="n">
        <v>19</v>
      </c>
      <c r="AS465" s="66" t="n">
        <v>2</v>
      </c>
      <c r="AT465" s="67" t="n">
        <v>0</v>
      </c>
      <c r="AU465" s="36"/>
      <c r="AV465" s="103" t="s">
        <v>45</v>
      </c>
      <c r="AW465" s="50" t="n">
        <f aca="false">AX465+AY465</f>
        <v>56</v>
      </c>
      <c r="AX465" s="51" t="n">
        <v>46</v>
      </c>
      <c r="AY465" s="51" t="n">
        <f aca="false">AZ465+BA465+BB465+BC465</f>
        <v>10</v>
      </c>
      <c r="AZ465" s="65" t="n">
        <v>3</v>
      </c>
      <c r="BA465" s="66" t="n">
        <v>5</v>
      </c>
      <c r="BB465" s="66" t="n">
        <v>2</v>
      </c>
      <c r="BC465" s="67" t="n">
        <v>0</v>
      </c>
    </row>
    <row r="466" customFormat="false" ht="26.25" hidden="false" customHeight="true" outlineLevel="0" collapsed="false">
      <c r="T466" s="36"/>
      <c r="U466" s="49" t="s">
        <v>47</v>
      </c>
      <c r="V466" s="50" t="n">
        <f aca="false">W466+X466</f>
        <v>370</v>
      </c>
      <c r="W466" s="51" t="n">
        <v>277</v>
      </c>
      <c r="X466" s="51" t="n">
        <f aca="false">Y466+Z466+AA466+AB466</f>
        <v>93</v>
      </c>
      <c r="Y466" s="52" t="n">
        <v>57</v>
      </c>
      <c r="Z466" s="53" t="n">
        <v>24</v>
      </c>
      <c r="AA466" s="53" t="n">
        <v>10</v>
      </c>
      <c r="AB466" s="54" t="n">
        <v>2</v>
      </c>
      <c r="AC466" s="36"/>
      <c r="AD466" s="49" t="s">
        <v>47</v>
      </c>
      <c r="AE466" s="50" t="n">
        <f aca="false">AF466+AG466</f>
        <v>1645</v>
      </c>
      <c r="AF466" s="51" t="n">
        <v>1078</v>
      </c>
      <c r="AG466" s="99" t="n">
        <f aca="false">AH466+AI466+AJ466+AK466</f>
        <v>567</v>
      </c>
      <c r="AH466" s="52" t="n">
        <v>323</v>
      </c>
      <c r="AI466" s="53" t="n">
        <v>154</v>
      </c>
      <c r="AJ466" s="53" t="n">
        <v>83</v>
      </c>
      <c r="AK466" s="54" t="n">
        <v>7</v>
      </c>
      <c r="AL466" s="36"/>
      <c r="AM466" s="49" t="s">
        <v>47</v>
      </c>
      <c r="AN466" s="50" t="n">
        <f aca="false">AO466+AP466</f>
        <v>630</v>
      </c>
      <c r="AO466" s="51" t="n">
        <v>486</v>
      </c>
      <c r="AP466" s="51" t="n">
        <f aca="false">AQ466+AR466+AS466+AT466</f>
        <v>144</v>
      </c>
      <c r="AQ466" s="52" t="n">
        <v>105</v>
      </c>
      <c r="AR466" s="53" t="n">
        <v>30</v>
      </c>
      <c r="AS466" s="53" t="n">
        <v>9</v>
      </c>
      <c r="AT466" s="54" t="n">
        <v>0</v>
      </c>
      <c r="AU466" s="36"/>
      <c r="AV466" s="49" t="s">
        <v>47</v>
      </c>
      <c r="AW466" s="50" t="n">
        <f aca="false">AX466+AY466</f>
        <v>145</v>
      </c>
      <c r="AX466" s="51" t="n">
        <v>111</v>
      </c>
      <c r="AY466" s="51" t="n">
        <f aca="false">AZ466+BA466+BB466+BC466</f>
        <v>34</v>
      </c>
      <c r="AZ466" s="52" t="n">
        <v>25</v>
      </c>
      <c r="BA466" s="53" t="n">
        <v>7</v>
      </c>
      <c r="BB466" s="53" t="n">
        <v>2</v>
      </c>
      <c r="BC466" s="54" t="n">
        <v>0</v>
      </c>
    </row>
    <row r="467" customFormat="false" ht="26.25" hidden="false" customHeight="true" outlineLevel="0" collapsed="false">
      <c r="T467" s="36"/>
      <c r="U467" s="49" t="s">
        <v>49</v>
      </c>
      <c r="V467" s="50" t="n">
        <f aca="false">W467+X467</f>
        <v>498</v>
      </c>
      <c r="W467" s="51" t="n">
        <v>365</v>
      </c>
      <c r="X467" s="51" t="n">
        <f aca="false">Y467+Z467+AA467+AB467</f>
        <v>133</v>
      </c>
      <c r="Y467" s="52" t="n">
        <v>79</v>
      </c>
      <c r="Z467" s="53" t="n">
        <v>36</v>
      </c>
      <c r="AA467" s="53" t="n">
        <v>16</v>
      </c>
      <c r="AB467" s="54" t="n">
        <v>2</v>
      </c>
      <c r="AC467" s="36"/>
      <c r="AD467" s="49" t="s">
        <v>49</v>
      </c>
      <c r="AE467" s="50" t="n">
        <f aca="false">AF467+AG467</f>
        <v>1462</v>
      </c>
      <c r="AF467" s="51" t="n">
        <v>931</v>
      </c>
      <c r="AG467" s="99" t="n">
        <f aca="false">AH467+AI467+AJ467+AK467</f>
        <v>531</v>
      </c>
      <c r="AH467" s="52" t="n">
        <v>306</v>
      </c>
      <c r="AI467" s="53" t="n">
        <v>176</v>
      </c>
      <c r="AJ467" s="53" t="n">
        <v>43</v>
      </c>
      <c r="AK467" s="54" t="n">
        <v>6</v>
      </c>
      <c r="AL467" s="36"/>
      <c r="AM467" s="49" t="s">
        <v>49</v>
      </c>
      <c r="AN467" s="50" t="n">
        <f aca="false">AO467+AP467</f>
        <v>595</v>
      </c>
      <c r="AO467" s="51" t="n">
        <v>441</v>
      </c>
      <c r="AP467" s="51" t="n">
        <f aca="false">AQ467+AR467+AS467+AT467</f>
        <v>154</v>
      </c>
      <c r="AQ467" s="52" t="n">
        <v>100</v>
      </c>
      <c r="AR467" s="53" t="n">
        <v>31</v>
      </c>
      <c r="AS467" s="53" t="n">
        <v>21</v>
      </c>
      <c r="AT467" s="54" t="n">
        <v>2</v>
      </c>
      <c r="AU467" s="36"/>
      <c r="AV467" s="49" t="s">
        <v>49</v>
      </c>
      <c r="AW467" s="50" t="n">
        <f aca="false">AX467+AY467</f>
        <v>105</v>
      </c>
      <c r="AX467" s="51" t="n">
        <v>75</v>
      </c>
      <c r="AY467" s="51" t="n">
        <f aca="false">AZ467+BA467+BB467+BC467</f>
        <v>30</v>
      </c>
      <c r="AZ467" s="52" t="n">
        <v>15</v>
      </c>
      <c r="BA467" s="53" t="n">
        <v>5</v>
      </c>
      <c r="BB467" s="53" t="n">
        <v>9</v>
      </c>
      <c r="BC467" s="54" t="n">
        <v>1</v>
      </c>
    </row>
    <row r="468" customFormat="false" ht="26.25" hidden="false" customHeight="true" outlineLevel="0" collapsed="false">
      <c r="T468" s="36"/>
      <c r="U468" s="60" t="s">
        <v>52</v>
      </c>
      <c r="V468" s="50" t="n">
        <f aca="false">W468+X468</f>
        <v>121</v>
      </c>
      <c r="W468" s="51" t="n">
        <v>78</v>
      </c>
      <c r="X468" s="51" t="n">
        <f aca="false">Y468+Z468+AA468+AB468</f>
        <v>43</v>
      </c>
      <c r="Y468" s="52" t="n">
        <v>27</v>
      </c>
      <c r="Z468" s="53" t="n">
        <v>9</v>
      </c>
      <c r="AA468" s="53" t="n">
        <v>5</v>
      </c>
      <c r="AB468" s="54" t="n">
        <v>2</v>
      </c>
      <c r="AC468" s="36"/>
      <c r="AD468" s="60" t="s">
        <v>52</v>
      </c>
      <c r="AE468" s="50" t="n">
        <f aca="false">AF468+AG468</f>
        <v>411</v>
      </c>
      <c r="AF468" s="51" t="n">
        <v>217</v>
      </c>
      <c r="AG468" s="99" t="n">
        <f aca="false">AH468+AI468+AJ468+AK468</f>
        <v>194</v>
      </c>
      <c r="AH468" s="52" t="n">
        <v>122</v>
      </c>
      <c r="AI468" s="53" t="n">
        <v>56</v>
      </c>
      <c r="AJ468" s="53" t="n">
        <v>11</v>
      </c>
      <c r="AK468" s="54" t="n">
        <v>5</v>
      </c>
      <c r="AL468" s="36"/>
      <c r="AM468" s="60" t="s">
        <v>52</v>
      </c>
      <c r="AN468" s="50" t="n">
        <f aca="false">AO468+AP468</f>
        <v>110</v>
      </c>
      <c r="AO468" s="51" t="n">
        <v>73</v>
      </c>
      <c r="AP468" s="51" t="n">
        <f aca="false">AQ468+AR468+AS468+AT468</f>
        <v>37</v>
      </c>
      <c r="AQ468" s="52" t="n">
        <v>23</v>
      </c>
      <c r="AR468" s="53" t="n">
        <v>10</v>
      </c>
      <c r="AS468" s="53" t="n">
        <v>3</v>
      </c>
      <c r="AT468" s="54" t="n">
        <v>1</v>
      </c>
      <c r="AU468" s="36"/>
      <c r="AV468" s="60" t="s">
        <v>52</v>
      </c>
      <c r="AW468" s="50" t="n">
        <f aca="false">AX468+AY468</f>
        <v>34</v>
      </c>
      <c r="AX468" s="51" t="n">
        <v>26</v>
      </c>
      <c r="AY468" s="51" t="n">
        <f aca="false">AZ468+BA468+BB468+BC468</f>
        <v>8</v>
      </c>
      <c r="AZ468" s="52" t="n">
        <v>5</v>
      </c>
      <c r="BA468" s="53" t="n">
        <v>2</v>
      </c>
      <c r="BB468" s="53" t="n">
        <v>0</v>
      </c>
      <c r="BC468" s="54" t="n">
        <v>1</v>
      </c>
    </row>
    <row r="469" customFormat="false" ht="26.25" hidden="false" customHeight="true" outlineLevel="0" collapsed="false">
      <c r="T469" s="36"/>
      <c r="U469" s="49" t="s">
        <v>54</v>
      </c>
      <c r="V469" s="50" t="n">
        <f aca="false">W469+X469</f>
        <v>246</v>
      </c>
      <c r="W469" s="51" t="n">
        <v>172</v>
      </c>
      <c r="X469" s="51" t="n">
        <f aca="false">Y469+Z469+AA469+AB469</f>
        <v>74</v>
      </c>
      <c r="Y469" s="52" t="n">
        <v>36</v>
      </c>
      <c r="Z469" s="53" t="n">
        <v>22</v>
      </c>
      <c r="AA469" s="53" t="n">
        <v>13</v>
      </c>
      <c r="AB469" s="54" t="n">
        <v>3</v>
      </c>
      <c r="AC469" s="36"/>
      <c r="AD469" s="49" t="s">
        <v>54</v>
      </c>
      <c r="AE469" s="50" t="n">
        <f aca="false">AF469+AG469</f>
        <v>814</v>
      </c>
      <c r="AF469" s="51" t="n">
        <v>581</v>
      </c>
      <c r="AG469" s="99" t="n">
        <f aca="false">AH469+AI469+AJ469+AK469</f>
        <v>233</v>
      </c>
      <c r="AH469" s="52" t="n">
        <v>135</v>
      </c>
      <c r="AI469" s="53" t="n">
        <v>65</v>
      </c>
      <c r="AJ469" s="53" t="n">
        <v>29</v>
      </c>
      <c r="AK469" s="54" t="n">
        <v>4</v>
      </c>
      <c r="AL469" s="36"/>
      <c r="AM469" s="49" t="s">
        <v>54</v>
      </c>
      <c r="AN469" s="50" t="n">
        <f aca="false">AO469+AP469</f>
        <v>225</v>
      </c>
      <c r="AO469" s="51" t="n">
        <v>182</v>
      </c>
      <c r="AP469" s="51" t="n">
        <f aca="false">AQ469+AR469+AS469+AT469</f>
        <v>43</v>
      </c>
      <c r="AQ469" s="52" t="n">
        <v>27</v>
      </c>
      <c r="AR469" s="53" t="n">
        <v>9</v>
      </c>
      <c r="AS469" s="53" t="n">
        <v>6</v>
      </c>
      <c r="AT469" s="54" t="n">
        <v>1</v>
      </c>
      <c r="AU469" s="36"/>
      <c r="AV469" s="49" t="s">
        <v>54</v>
      </c>
      <c r="AW469" s="50" t="n">
        <f aca="false">AX469+AY469</f>
        <v>94</v>
      </c>
      <c r="AX469" s="51" t="n">
        <v>77</v>
      </c>
      <c r="AY469" s="51" t="n">
        <f aca="false">AZ469+BA469+BB469+BC469</f>
        <v>17</v>
      </c>
      <c r="AZ469" s="52" t="n">
        <v>13</v>
      </c>
      <c r="BA469" s="53" t="n">
        <v>3</v>
      </c>
      <c r="BB469" s="53" t="n">
        <v>0</v>
      </c>
      <c r="BC469" s="54" t="n">
        <v>1</v>
      </c>
    </row>
    <row r="470" customFormat="false" ht="26.25" hidden="false" customHeight="true" outlineLevel="0" collapsed="false">
      <c r="T470" s="36"/>
      <c r="U470" s="60" t="s">
        <v>56</v>
      </c>
      <c r="V470" s="50" t="n">
        <f aca="false">W470+X470</f>
        <v>295</v>
      </c>
      <c r="W470" s="51" t="n">
        <v>227</v>
      </c>
      <c r="X470" s="51" t="n">
        <f aca="false">Y470+Z470+AA470+AB470</f>
        <v>68</v>
      </c>
      <c r="Y470" s="52" t="n">
        <v>35</v>
      </c>
      <c r="Z470" s="53" t="n">
        <v>17</v>
      </c>
      <c r="AA470" s="53" t="n">
        <v>14</v>
      </c>
      <c r="AB470" s="54" t="n">
        <v>2</v>
      </c>
      <c r="AC470" s="36"/>
      <c r="AD470" s="60" t="s">
        <v>56</v>
      </c>
      <c r="AE470" s="50" t="n">
        <f aca="false">AF470+AG470</f>
        <v>992</v>
      </c>
      <c r="AF470" s="51" t="n">
        <v>665</v>
      </c>
      <c r="AG470" s="99" t="n">
        <f aca="false">AH470+AI470+AJ470+AK470</f>
        <v>327</v>
      </c>
      <c r="AH470" s="52" t="n">
        <v>175</v>
      </c>
      <c r="AI470" s="53" t="n">
        <v>103</v>
      </c>
      <c r="AJ470" s="53" t="n">
        <v>45</v>
      </c>
      <c r="AK470" s="54" t="n">
        <v>4</v>
      </c>
      <c r="AL470" s="36"/>
      <c r="AM470" s="60" t="s">
        <v>56</v>
      </c>
      <c r="AN470" s="50" t="n">
        <f aca="false">AO470+AP470</f>
        <v>364</v>
      </c>
      <c r="AO470" s="51" t="n">
        <v>302</v>
      </c>
      <c r="AP470" s="51" t="n">
        <f aca="false">AQ470+AR470+AS470+AT470</f>
        <v>62</v>
      </c>
      <c r="AQ470" s="52" t="n">
        <v>40</v>
      </c>
      <c r="AR470" s="53" t="n">
        <v>17</v>
      </c>
      <c r="AS470" s="53" t="n">
        <v>3</v>
      </c>
      <c r="AT470" s="54" t="n">
        <v>2</v>
      </c>
      <c r="AU470" s="36"/>
      <c r="AV470" s="60" t="s">
        <v>56</v>
      </c>
      <c r="AW470" s="50" t="n">
        <f aca="false">AX470+AY470</f>
        <v>102</v>
      </c>
      <c r="AX470" s="51" t="n">
        <v>85</v>
      </c>
      <c r="AY470" s="51" t="n">
        <f aca="false">AZ470+BA470+BB470+BC470</f>
        <v>17</v>
      </c>
      <c r="AZ470" s="52" t="n">
        <v>9</v>
      </c>
      <c r="BA470" s="53" t="n">
        <v>5</v>
      </c>
      <c r="BB470" s="53" t="n">
        <v>1</v>
      </c>
      <c r="BC470" s="54" t="n">
        <v>2</v>
      </c>
    </row>
    <row r="471" customFormat="false" ht="26.25" hidden="false" customHeight="true" outlineLevel="0" collapsed="false">
      <c r="T471" s="36"/>
      <c r="U471" s="49" t="s">
        <v>57</v>
      </c>
      <c r="V471" s="50" t="n">
        <f aca="false">W471+X471</f>
        <v>309</v>
      </c>
      <c r="W471" s="51" t="n">
        <v>232</v>
      </c>
      <c r="X471" s="51" t="n">
        <f aca="false">Y471+Z471+AA471+AB471</f>
        <v>77</v>
      </c>
      <c r="Y471" s="52" t="n">
        <v>47</v>
      </c>
      <c r="Z471" s="53" t="n">
        <v>19</v>
      </c>
      <c r="AA471" s="53" t="n">
        <v>8</v>
      </c>
      <c r="AB471" s="54" t="n">
        <v>3</v>
      </c>
      <c r="AC471" s="36"/>
      <c r="AD471" s="49" t="s">
        <v>57</v>
      </c>
      <c r="AE471" s="50" t="n">
        <f aca="false">AF471+AG471</f>
        <v>856</v>
      </c>
      <c r="AF471" s="51" t="n">
        <v>539</v>
      </c>
      <c r="AG471" s="99" t="n">
        <f aca="false">AH471+AI471+AJ471+AK471</f>
        <v>317</v>
      </c>
      <c r="AH471" s="52" t="n">
        <v>169</v>
      </c>
      <c r="AI471" s="53" t="n">
        <v>92</v>
      </c>
      <c r="AJ471" s="53" t="n">
        <v>48</v>
      </c>
      <c r="AK471" s="54" t="n">
        <v>8</v>
      </c>
      <c r="AL471" s="36"/>
      <c r="AM471" s="49" t="s">
        <v>57</v>
      </c>
      <c r="AN471" s="50" t="n">
        <f aca="false">AO471+AP471</f>
        <v>370</v>
      </c>
      <c r="AO471" s="51" t="n">
        <v>271</v>
      </c>
      <c r="AP471" s="51" t="n">
        <f aca="false">AQ471+AR471+AS471+AT471</f>
        <v>99</v>
      </c>
      <c r="AQ471" s="52" t="n">
        <v>82</v>
      </c>
      <c r="AR471" s="53" t="n">
        <v>13</v>
      </c>
      <c r="AS471" s="53" t="n">
        <v>4</v>
      </c>
      <c r="AT471" s="54" t="n">
        <v>0</v>
      </c>
      <c r="AU471" s="36"/>
      <c r="AV471" s="49" t="s">
        <v>57</v>
      </c>
      <c r="AW471" s="50" t="n">
        <f aca="false">AX471+AY471</f>
        <v>94</v>
      </c>
      <c r="AX471" s="51" t="n">
        <v>74</v>
      </c>
      <c r="AY471" s="51" t="n">
        <f aca="false">AZ471+BA471+BB471+BC471</f>
        <v>20</v>
      </c>
      <c r="AZ471" s="52" t="n">
        <v>18</v>
      </c>
      <c r="BA471" s="53" t="n">
        <v>2</v>
      </c>
      <c r="BB471" s="53" t="n">
        <v>0</v>
      </c>
      <c r="BC471" s="54" t="n">
        <v>0</v>
      </c>
    </row>
    <row r="472" customFormat="false" ht="26.25" hidden="false" customHeight="true" outlineLevel="0" collapsed="false">
      <c r="T472" s="36"/>
      <c r="U472" s="49" t="s">
        <v>59</v>
      </c>
      <c r="V472" s="50" t="n">
        <f aca="false">W472+X472</f>
        <v>259</v>
      </c>
      <c r="W472" s="51" t="n">
        <v>171</v>
      </c>
      <c r="X472" s="51" t="n">
        <f aca="false">Y472+Z472+AA472+AB472</f>
        <v>88</v>
      </c>
      <c r="Y472" s="52" t="n">
        <v>42</v>
      </c>
      <c r="Z472" s="53" t="n">
        <v>16</v>
      </c>
      <c r="AA472" s="53" t="n">
        <v>21</v>
      </c>
      <c r="AB472" s="54" t="n">
        <v>9</v>
      </c>
      <c r="AC472" s="36"/>
      <c r="AD472" s="49" t="s">
        <v>59</v>
      </c>
      <c r="AE472" s="50" t="n">
        <f aca="false">AF472+AG472</f>
        <v>896</v>
      </c>
      <c r="AF472" s="51" t="n">
        <v>482</v>
      </c>
      <c r="AG472" s="99" t="n">
        <f aca="false">AH472+AI472+AJ472+AK472</f>
        <v>414</v>
      </c>
      <c r="AH472" s="52" t="n">
        <v>174</v>
      </c>
      <c r="AI472" s="53" t="n">
        <v>141</v>
      </c>
      <c r="AJ472" s="53" t="n">
        <v>68</v>
      </c>
      <c r="AK472" s="54" t="n">
        <v>31</v>
      </c>
      <c r="AL472" s="36"/>
      <c r="AM472" s="49" t="s">
        <v>59</v>
      </c>
      <c r="AN472" s="50" t="n">
        <f aca="false">AO472+AP472</f>
        <v>266</v>
      </c>
      <c r="AO472" s="51" t="n">
        <v>189</v>
      </c>
      <c r="AP472" s="51" t="n">
        <f aca="false">AQ472+AR472+AS472+AT472</f>
        <v>77</v>
      </c>
      <c r="AQ472" s="52" t="n">
        <v>59</v>
      </c>
      <c r="AR472" s="53" t="n">
        <v>12</v>
      </c>
      <c r="AS472" s="53" t="n">
        <v>6</v>
      </c>
      <c r="AT472" s="54" t="n">
        <v>0</v>
      </c>
      <c r="AU472" s="36"/>
      <c r="AV472" s="49" t="s">
        <v>59</v>
      </c>
      <c r="AW472" s="50" t="n">
        <f aca="false">AX472+AY472</f>
        <v>71</v>
      </c>
      <c r="AX472" s="51" t="n">
        <v>49</v>
      </c>
      <c r="AY472" s="51" t="n">
        <f aca="false">AZ472+BA472+BB472+BC472</f>
        <v>22</v>
      </c>
      <c r="AZ472" s="52" t="n">
        <v>13</v>
      </c>
      <c r="BA472" s="53" t="n">
        <v>5</v>
      </c>
      <c r="BB472" s="53" t="n">
        <v>4</v>
      </c>
      <c r="BC472" s="54" t="n">
        <v>0</v>
      </c>
    </row>
    <row r="473" customFormat="false" ht="26.25" hidden="false" customHeight="true" outlineLevel="0" collapsed="false">
      <c r="T473" s="36"/>
      <c r="U473" s="49" t="s">
        <v>60</v>
      </c>
      <c r="V473" s="50" t="n">
        <f aca="false">W473+X473</f>
        <v>127</v>
      </c>
      <c r="W473" s="51" t="n">
        <v>97</v>
      </c>
      <c r="X473" s="51" t="n">
        <f aca="false">Y473+Z473+AA473+AB473</f>
        <v>30</v>
      </c>
      <c r="Y473" s="52" t="n">
        <v>17</v>
      </c>
      <c r="Z473" s="53" t="n">
        <v>7</v>
      </c>
      <c r="AA473" s="53" t="n">
        <v>5</v>
      </c>
      <c r="AB473" s="54" t="n">
        <v>1</v>
      </c>
      <c r="AC473" s="36"/>
      <c r="AD473" s="49" t="s">
        <v>60</v>
      </c>
      <c r="AE473" s="50" t="n">
        <f aca="false">AF473+AG473</f>
        <v>460</v>
      </c>
      <c r="AF473" s="51" t="n">
        <v>307</v>
      </c>
      <c r="AG473" s="99" t="n">
        <f aca="false">AH473+AI473+AJ473+AK473</f>
        <v>153</v>
      </c>
      <c r="AH473" s="52" t="n">
        <v>94</v>
      </c>
      <c r="AI473" s="53" t="n">
        <v>38</v>
      </c>
      <c r="AJ473" s="53" t="n">
        <v>18</v>
      </c>
      <c r="AK473" s="54" t="n">
        <v>3</v>
      </c>
      <c r="AL473" s="36"/>
      <c r="AM473" s="49" t="s">
        <v>60</v>
      </c>
      <c r="AN473" s="50" t="n">
        <f aca="false">AO473+AP473</f>
        <v>189</v>
      </c>
      <c r="AO473" s="51" t="n">
        <v>146</v>
      </c>
      <c r="AP473" s="51" t="n">
        <f aca="false">AQ473+AR473+AS473+AT473</f>
        <v>43</v>
      </c>
      <c r="AQ473" s="52" t="n">
        <v>35</v>
      </c>
      <c r="AR473" s="53" t="n">
        <v>3</v>
      </c>
      <c r="AS473" s="53" t="n">
        <v>5</v>
      </c>
      <c r="AT473" s="54" t="n">
        <v>0</v>
      </c>
      <c r="AU473" s="36"/>
      <c r="AV473" s="49" t="s">
        <v>60</v>
      </c>
      <c r="AW473" s="50" t="n">
        <f aca="false">AX473+AY473</f>
        <v>69</v>
      </c>
      <c r="AX473" s="51" t="n">
        <v>53</v>
      </c>
      <c r="AY473" s="51" t="n">
        <f aca="false">AZ473+BA473+BB473+BC473</f>
        <v>16</v>
      </c>
      <c r="AZ473" s="52" t="n">
        <v>14</v>
      </c>
      <c r="BA473" s="53" t="n">
        <v>1</v>
      </c>
      <c r="BB473" s="53" t="n">
        <v>0</v>
      </c>
      <c r="BC473" s="54" t="n">
        <v>1</v>
      </c>
    </row>
    <row r="474" customFormat="false" ht="26.25" hidden="false" customHeight="true" outlineLevel="0" collapsed="false">
      <c r="T474" s="36"/>
      <c r="U474" s="60" t="s">
        <v>61</v>
      </c>
      <c r="V474" s="50" t="n">
        <f aca="false">W474+X474</f>
        <v>101</v>
      </c>
      <c r="W474" s="51" t="n">
        <v>72</v>
      </c>
      <c r="X474" s="51" t="n">
        <f aca="false">Y474+Z474+AA474+AB474</f>
        <v>29</v>
      </c>
      <c r="Y474" s="52" t="n">
        <v>24</v>
      </c>
      <c r="Z474" s="53" t="n">
        <v>3</v>
      </c>
      <c r="AA474" s="53" t="n">
        <v>2</v>
      </c>
      <c r="AB474" s="54" t="n">
        <v>0</v>
      </c>
      <c r="AC474" s="36"/>
      <c r="AD474" s="60" t="s">
        <v>61</v>
      </c>
      <c r="AE474" s="50" t="n">
        <f aca="false">AF474+AG474</f>
        <v>368</v>
      </c>
      <c r="AF474" s="51" t="n">
        <v>248</v>
      </c>
      <c r="AG474" s="99" t="n">
        <f aca="false">AH474+AI474+AJ474+AK474</f>
        <v>120</v>
      </c>
      <c r="AH474" s="52" t="n">
        <v>66</v>
      </c>
      <c r="AI474" s="53" t="n">
        <v>38</v>
      </c>
      <c r="AJ474" s="53" t="n">
        <v>14</v>
      </c>
      <c r="AK474" s="54" t="n">
        <v>2</v>
      </c>
      <c r="AL474" s="36"/>
      <c r="AM474" s="60" t="s">
        <v>61</v>
      </c>
      <c r="AN474" s="50" t="n">
        <f aca="false">AO474+AP474</f>
        <v>86</v>
      </c>
      <c r="AO474" s="51" t="n">
        <v>70</v>
      </c>
      <c r="AP474" s="51" t="n">
        <f aca="false">AQ474+AR474+AS474+AT474</f>
        <v>16</v>
      </c>
      <c r="AQ474" s="52" t="n">
        <v>16</v>
      </c>
      <c r="AR474" s="53" t="n">
        <v>0</v>
      </c>
      <c r="AS474" s="53" t="n">
        <v>0</v>
      </c>
      <c r="AT474" s="54" t="n">
        <v>0</v>
      </c>
      <c r="AU474" s="36"/>
      <c r="AV474" s="60" t="s">
        <v>61</v>
      </c>
      <c r="AW474" s="50" t="n">
        <f aca="false">AX474+AY474</f>
        <v>37</v>
      </c>
      <c r="AX474" s="51" t="n">
        <v>25</v>
      </c>
      <c r="AY474" s="51" t="n">
        <f aca="false">AZ474+BA474+BB474+BC474</f>
        <v>12</v>
      </c>
      <c r="AZ474" s="52" t="n">
        <v>9</v>
      </c>
      <c r="BA474" s="53" t="n">
        <v>1</v>
      </c>
      <c r="BB474" s="53" t="n">
        <v>2</v>
      </c>
      <c r="BC474" s="54" t="n">
        <v>0</v>
      </c>
    </row>
    <row r="475" customFormat="false" ht="26.25" hidden="false" customHeight="true" outlineLevel="0" collapsed="false">
      <c r="T475" s="36"/>
      <c r="U475" s="49" t="s">
        <v>62</v>
      </c>
      <c r="V475" s="50" t="n">
        <f aca="false">W475+X475</f>
        <v>282</v>
      </c>
      <c r="W475" s="51" t="n">
        <v>221</v>
      </c>
      <c r="X475" s="51" t="n">
        <f aca="false">Y475+Z475+AA475+AB475</f>
        <v>61</v>
      </c>
      <c r="Y475" s="52" t="n">
        <v>33</v>
      </c>
      <c r="Z475" s="53" t="n">
        <v>15</v>
      </c>
      <c r="AA475" s="53" t="n">
        <v>13</v>
      </c>
      <c r="AB475" s="54" t="n">
        <v>0</v>
      </c>
      <c r="AC475" s="36"/>
      <c r="AD475" s="49" t="s">
        <v>62</v>
      </c>
      <c r="AE475" s="50" t="n">
        <f aca="false">AF475+AG475</f>
        <v>850</v>
      </c>
      <c r="AF475" s="51" t="n">
        <v>563</v>
      </c>
      <c r="AG475" s="99" t="n">
        <f aca="false">AH475+AI475+AJ475+AK475</f>
        <v>287</v>
      </c>
      <c r="AH475" s="52" t="n">
        <v>140</v>
      </c>
      <c r="AI475" s="53" t="n">
        <v>87</v>
      </c>
      <c r="AJ475" s="53" t="n">
        <v>46</v>
      </c>
      <c r="AK475" s="54" t="n">
        <v>14</v>
      </c>
      <c r="AL475" s="36"/>
      <c r="AM475" s="49" t="s">
        <v>62</v>
      </c>
      <c r="AN475" s="50" t="n">
        <f aca="false">AO475+AP475</f>
        <v>396</v>
      </c>
      <c r="AO475" s="51" t="n">
        <v>308</v>
      </c>
      <c r="AP475" s="51" t="n">
        <f aca="false">AQ475+AR475+AS475+AT475</f>
        <v>88</v>
      </c>
      <c r="AQ475" s="52" t="n">
        <v>58</v>
      </c>
      <c r="AR475" s="53" t="n">
        <v>17</v>
      </c>
      <c r="AS475" s="53" t="n">
        <v>12</v>
      </c>
      <c r="AT475" s="54" t="n">
        <v>1</v>
      </c>
      <c r="AU475" s="36"/>
      <c r="AV475" s="49" t="s">
        <v>62</v>
      </c>
      <c r="AW475" s="50" t="n">
        <f aca="false">AX475+AY475</f>
        <v>86</v>
      </c>
      <c r="AX475" s="51" t="n">
        <v>72</v>
      </c>
      <c r="AY475" s="51" t="n">
        <f aca="false">AZ475+BA475+BB475+BC475</f>
        <v>14</v>
      </c>
      <c r="AZ475" s="52" t="n">
        <v>10</v>
      </c>
      <c r="BA475" s="53" t="n">
        <v>3</v>
      </c>
      <c r="BB475" s="53" t="n">
        <v>1</v>
      </c>
      <c r="BC475" s="54" t="n">
        <v>0</v>
      </c>
    </row>
    <row r="476" customFormat="false" ht="26.25" hidden="false" customHeight="true" outlineLevel="0" collapsed="false">
      <c r="T476" s="36" t="s">
        <v>63</v>
      </c>
      <c r="U476" s="106" t="s">
        <v>26</v>
      </c>
      <c r="V476" s="80" t="n">
        <f aca="false">SUM(V477:V495)</f>
        <v>7343</v>
      </c>
      <c r="W476" s="40" t="n">
        <f aca="false">SUM(W477:W495)</f>
        <v>5392</v>
      </c>
      <c r="X476" s="40" t="n">
        <f aca="false">SUM(X477:X495)</f>
        <v>1951</v>
      </c>
      <c r="Y476" s="41" t="n">
        <f aca="false">SUM(Y477:Y495)</f>
        <v>1137</v>
      </c>
      <c r="Z476" s="81" t="n">
        <f aca="false">SUM(Z477:Z495)</f>
        <v>486</v>
      </c>
      <c r="AA476" s="81" t="n">
        <f aca="false">SUM(AA477:AA495)</f>
        <v>268</v>
      </c>
      <c r="AB476" s="82" t="n">
        <f aca="false">SUM(AB477:AB495)</f>
        <v>60</v>
      </c>
      <c r="AC476" s="36" t="s">
        <v>63</v>
      </c>
      <c r="AD476" s="106" t="s">
        <v>26</v>
      </c>
      <c r="AE476" s="80" t="n">
        <f aca="false">SUM(AE477:AE495)</f>
        <v>25456</v>
      </c>
      <c r="AF476" s="40" t="n">
        <f aca="false">SUM(AF477:AF495)</f>
        <v>16940</v>
      </c>
      <c r="AG476" s="98" t="n">
        <f aca="false">SUM(AG477:AG495)</f>
        <v>8516</v>
      </c>
      <c r="AH476" s="41" t="n">
        <f aca="false">SUM(AH477:AH495)</f>
        <v>4557</v>
      </c>
      <c r="AI476" s="81" t="n">
        <f aca="false">SUM(AI477:AI495)</f>
        <v>2644</v>
      </c>
      <c r="AJ476" s="81" t="n">
        <f aca="false">SUM(AJ477:AJ495)</f>
        <v>1139</v>
      </c>
      <c r="AK476" s="82" t="n">
        <f aca="false">SUM(AK477:AK495)</f>
        <v>176</v>
      </c>
      <c r="AL476" s="36" t="s">
        <v>63</v>
      </c>
      <c r="AM476" s="106" t="s">
        <v>26</v>
      </c>
      <c r="AN476" s="80" t="n">
        <f aca="false">SUM(AN477:AN495)</f>
        <v>9245</v>
      </c>
      <c r="AO476" s="40" t="n">
        <f aca="false">SUM(AO477:AO495)</f>
        <v>7024</v>
      </c>
      <c r="AP476" s="40" t="n">
        <f aca="false">SUM(AP477:AP495)</f>
        <v>2221</v>
      </c>
      <c r="AQ476" s="41" t="n">
        <f aca="false">SUM(AQ477:AQ495)</f>
        <v>1532</v>
      </c>
      <c r="AR476" s="81" t="n">
        <f aca="false">SUM(AR477:AR495)</f>
        <v>490</v>
      </c>
      <c r="AS476" s="81" t="n">
        <f aca="false">SUM(AS477:AS495)</f>
        <v>184</v>
      </c>
      <c r="AT476" s="82" t="n">
        <f aca="false">SUM(AT477:AT495)</f>
        <v>15</v>
      </c>
      <c r="AU476" s="36" t="s">
        <v>63</v>
      </c>
      <c r="AV476" s="106" t="s">
        <v>26</v>
      </c>
      <c r="AW476" s="80" t="n">
        <f aca="false">SUM(AW477:AW495)</f>
        <v>1844</v>
      </c>
      <c r="AX476" s="40" t="n">
        <f aca="false">SUM(AX477:AX495)</f>
        <v>1447</v>
      </c>
      <c r="AY476" s="40" t="n">
        <f aca="false">SUM(AY477:AY495)</f>
        <v>397</v>
      </c>
      <c r="AZ476" s="41" t="n">
        <f aca="false">SUM(AZ477:AZ495)</f>
        <v>289</v>
      </c>
      <c r="BA476" s="81" t="n">
        <f aca="false">SUM(BA477:BA495)</f>
        <v>76</v>
      </c>
      <c r="BB476" s="81" t="n">
        <f aca="false">SUM(BB477:BB495)</f>
        <v>30</v>
      </c>
      <c r="BC476" s="82" t="n">
        <f aca="false">SUM(BC477:BC495)</f>
        <v>2</v>
      </c>
    </row>
    <row r="477" customFormat="false" ht="26.25" hidden="false" customHeight="true" outlineLevel="0" collapsed="false">
      <c r="T477" s="36"/>
      <c r="U477" s="49" t="s">
        <v>28</v>
      </c>
      <c r="V477" s="50" t="n">
        <f aca="false">W477+X477</f>
        <v>1074</v>
      </c>
      <c r="W477" s="51" t="n">
        <v>751</v>
      </c>
      <c r="X477" s="50" t="n">
        <f aca="false">Y477+Z477+AA477+AB477</f>
        <v>323</v>
      </c>
      <c r="Y477" s="52" t="n">
        <v>178</v>
      </c>
      <c r="Z477" s="53" t="n">
        <v>89</v>
      </c>
      <c r="AA477" s="53" t="n">
        <v>45</v>
      </c>
      <c r="AB477" s="54" t="n">
        <v>11</v>
      </c>
      <c r="AC477" s="36"/>
      <c r="AD477" s="49" t="s">
        <v>28</v>
      </c>
      <c r="AE477" s="50" t="n">
        <f aca="false">AF477+AG477</f>
        <v>3867</v>
      </c>
      <c r="AF477" s="51" t="n">
        <v>2531</v>
      </c>
      <c r="AG477" s="107" t="n">
        <f aca="false">AH477+AI477+AJ477+AK477</f>
        <v>1336</v>
      </c>
      <c r="AH477" s="52" t="n">
        <v>640</v>
      </c>
      <c r="AI477" s="53" t="n">
        <v>485</v>
      </c>
      <c r="AJ477" s="53" t="n">
        <v>188</v>
      </c>
      <c r="AK477" s="54" t="n">
        <v>23</v>
      </c>
      <c r="AL477" s="36"/>
      <c r="AM477" s="49" t="s">
        <v>28</v>
      </c>
      <c r="AN477" s="50" t="n">
        <f aca="false">AO477+AP477</f>
        <v>1491</v>
      </c>
      <c r="AO477" s="51" t="n">
        <v>1132</v>
      </c>
      <c r="AP477" s="50" t="n">
        <f aca="false">AQ477+AR477+AS477+AT477</f>
        <v>359</v>
      </c>
      <c r="AQ477" s="52" t="n">
        <v>216</v>
      </c>
      <c r="AR477" s="53" t="n">
        <v>113</v>
      </c>
      <c r="AS477" s="53" t="n">
        <v>29</v>
      </c>
      <c r="AT477" s="54" t="n">
        <v>1</v>
      </c>
      <c r="AU477" s="36"/>
      <c r="AV477" s="49" t="s">
        <v>28</v>
      </c>
      <c r="AW477" s="50" t="n">
        <f aca="false">AX477+AY477</f>
        <v>288</v>
      </c>
      <c r="AX477" s="51" t="n">
        <v>219</v>
      </c>
      <c r="AY477" s="50" t="n">
        <f aca="false">AZ477+BA477+BB477+BC477</f>
        <v>69</v>
      </c>
      <c r="AZ477" s="52" t="n">
        <v>55</v>
      </c>
      <c r="BA477" s="53" t="n">
        <v>10</v>
      </c>
      <c r="BB477" s="53" t="n">
        <v>4</v>
      </c>
      <c r="BC477" s="54" t="n">
        <v>0</v>
      </c>
    </row>
    <row r="478" customFormat="false" ht="26.25" hidden="false" customHeight="true" outlineLevel="0" collapsed="false">
      <c r="T478" s="36"/>
      <c r="U478" s="60" t="s">
        <v>30</v>
      </c>
      <c r="V478" s="50" t="n">
        <f aca="false">W478+X478</f>
        <v>283</v>
      </c>
      <c r="W478" s="51" t="n">
        <v>233</v>
      </c>
      <c r="X478" s="50" t="n">
        <f aca="false">Y478+Z478+AA478+AB478</f>
        <v>50</v>
      </c>
      <c r="Y478" s="52" t="n">
        <v>34</v>
      </c>
      <c r="Z478" s="53" t="n">
        <v>10</v>
      </c>
      <c r="AA478" s="53" t="n">
        <v>4</v>
      </c>
      <c r="AB478" s="54" t="n">
        <v>2</v>
      </c>
      <c r="AC478" s="36"/>
      <c r="AD478" s="60" t="s">
        <v>30</v>
      </c>
      <c r="AE478" s="50" t="n">
        <f aca="false">AF478+AG478</f>
        <v>1031</v>
      </c>
      <c r="AF478" s="51" t="n">
        <v>776</v>
      </c>
      <c r="AG478" s="107" t="n">
        <f aca="false">AH478+AI478+AJ478+AK478</f>
        <v>255</v>
      </c>
      <c r="AH478" s="52" t="n">
        <v>159</v>
      </c>
      <c r="AI478" s="53" t="n">
        <v>73</v>
      </c>
      <c r="AJ478" s="53" t="n">
        <v>21</v>
      </c>
      <c r="AK478" s="54" t="n">
        <v>2</v>
      </c>
      <c r="AL478" s="36"/>
      <c r="AM478" s="60" t="s">
        <v>30</v>
      </c>
      <c r="AN478" s="50" t="n">
        <f aca="false">AO478+AP478</f>
        <v>328</v>
      </c>
      <c r="AO478" s="51" t="n">
        <v>276</v>
      </c>
      <c r="AP478" s="50" t="n">
        <f aca="false">AQ478+AR478+AS478+AT478</f>
        <v>52</v>
      </c>
      <c r="AQ478" s="52" t="n">
        <v>39</v>
      </c>
      <c r="AR478" s="53" t="n">
        <v>10</v>
      </c>
      <c r="AS478" s="53" t="n">
        <v>1</v>
      </c>
      <c r="AT478" s="54" t="n">
        <v>2</v>
      </c>
      <c r="AU478" s="36"/>
      <c r="AV478" s="60" t="s">
        <v>30</v>
      </c>
      <c r="AW478" s="50" t="n">
        <f aca="false">AX478+AY478</f>
        <v>47</v>
      </c>
      <c r="AX478" s="51" t="n">
        <v>36</v>
      </c>
      <c r="AY478" s="50" t="n">
        <f aca="false">AZ478+BA478+BB478+BC478</f>
        <v>11</v>
      </c>
      <c r="AZ478" s="52" t="n">
        <v>9</v>
      </c>
      <c r="BA478" s="53" t="n">
        <v>2</v>
      </c>
      <c r="BB478" s="53" t="n">
        <v>0</v>
      </c>
      <c r="BC478" s="54" t="n">
        <v>0</v>
      </c>
    </row>
    <row r="479" customFormat="false" ht="26.25" hidden="false" customHeight="true" outlineLevel="0" collapsed="false">
      <c r="T479" s="36"/>
      <c r="U479" s="49" t="s">
        <v>32</v>
      </c>
      <c r="V479" s="50" t="n">
        <f aca="false">W479+X479</f>
        <v>865</v>
      </c>
      <c r="W479" s="51" t="n">
        <v>665</v>
      </c>
      <c r="X479" s="50" t="n">
        <f aca="false">Y479+Z479+AA479+AB479</f>
        <v>200</v>
      </c>
      <c r="Y479" s="52" t="n">
        <v>117</v>
      </c>
      <c r="Z479" s="53" t="n">
        <v>40</v>
      </c>
      <c r="AA479" s="53" t="n">
        <v>36</v>
      </c>
      <c r="AB479" s="54" t="n">
        <v>7</v>
      </c>
      <c r="AC479" s="36"/>
      <c r="AD479" s="49" t="s">
        <v>32</v>
      </c>
      <c r="AE479" s="50" t="n">
        <f aca="false">AF479+AG479</f>
        <v>2826</v>
      </c>
      <c r="AF479" s="51" t="n">
        <v>1943</v>
      </c>
      <c r="AG479" s="107" t="n">
        <f aca="false">AH479+AI479+AJ479+AK479</f>
        <v>883</v>
      </c>
      <c r="AH479" s="52" t="n">
        <v>479</v>
      </c>
      <c r="AI479" s="53" t="n">
        <v>254</v>
      </c>
      <c r="AJ479" s="53" t="n">
        <v>137</v>
      </c>
      <c r="AK479" s="54" t="n">
        <v>13</v>
      </c>
      <c r="AL479" s="36"/>
      <c r="AM479" s="49" t="s">
        <v>32</v>
      </c>
      <c r="AN479" s="50" t="n">
        <f aca="false">AO479+AP479</f>
        <v>1074</v>
      </c>
      <c r="AO479" s="51" t="n">
        <v>826</v>
      </c>
      <c r="AP479" s="50" t="n">
        <f aca="false">AQ479+AR479+AS479+AT479</f>
        <v>248</v>
      </c>
      <c r="AQ479" s="52" t="n">
        <v>173</v>
      </c>
      <c r="AR479" s="53" t="n">
        <v>53</v>
      </c>
      <c r="AS479" s="53" t="n">
        <v>21</v>
      </c>
      <c r="AT479" s="54" t="n">
        <v>1</v>
      </c>
      <c r="AU479" s="36"/>
      <c r="AV479" s="49" t="s">
        <v>32</v>
      </c>
      <c r="AW479" s="50" t="n">
        <f aca="false">AX479+AY479</f>
        <v>207</v>
      </c>
      <c r="AX479" s="51" t="n">
        <v>167</v>
      </c>
      <c r="AY479" s="50" t="n">
        <f aca="false">AZ479+BA479+BB479+BC479</f>
        <v>40</v>
      </c>
      <c r="AZ479" s="52" t="n">
        <v>28</v>
      </c>
      <c r="BA479" s="53" t="n">
        <v>9</v>
      </c>
      <c r="BB479" s="53" t="n">
        <v>3</v>
      </c>
      <c r="BC479" s="54" t="n">
        <v>0</v>
      </c>
    </row>
    <row r="480" customFormat="false" ht="26.25" hidden="false" customHeight="true" outlineLevel="0" collapsed="false">
      <c r="T480" s="36"/>
      <c r="U480" s="60" t="s">
        <v>34</v>
      </c>
      <c r="V480" s="50" t="n">
        <f aca="false">W480+X480</f>
        <v>310</v>
      </c>
      <c r="W480" s="51" t="n">
        <v>237</v>
      </c>
      <c r="X480" s="50" t="n">
        <f aca="false">Y480+Z480+AA480+AB480</f>
        <v>73</v>
      </c>
      <c r="Y480" s="52" t="n">
        <v>42</v>
      </c>
      <c r="Z480" s="53" t="n">
        <v>20</v>
      </c>
      <c r="AA480" s="53" t="n">
        <v>9</v>
      </c>
      <c r="AB480" s="54" t="n">
        <v>2</v>
      </c>
      <c r="AC480" s="36"/>
      <c r="AD480" s="60" t="s">
        <v>34</v>
      </c>
      <c r="AE480" s="50" t="n">
        <f aca="false">AF480+AG480</f>
        <v>989</v>
      </c>
      <c r="AF480" s="51" t="n">
        <v>715</v>
      </c>
      <c r="AG480" s="107" t="n">
        <f aca="false">AH480+AI480+AJ480+AK480</f>
        <v>274</v>
      </c>
      <c r="AH480" s="52" t="n">
        <v>139</v>
      </c>
      <c r="AI480" s="53" t="n">
        <v>97</v>
      </c>
      <c r="AJ480" s="53" t="n">
        <v>37</v>
      </c>
      <c r="AK480" s="54" t="n">
        <v>1</v>
      </c>
      <c r="AL480" s="36"/>
      <c r="AM480" s="60" t="s">
        <v>34</v>
      </c>
      <c r="AN480" s="50" t="n">
        <f aca="false">AO480+AP480</f>
        <v>376</v>
      </c>
      <c r="AO480" s="51" t="n">
        <v>296</v>
      </c>
      <c r="AP480" s="50" t="n">
        <f aca="false">AQ480+AR480+AS480+AT480</f>
        <v>80</v>
      </c>
      <c r="AQ480" s="52" t="n">
        <v>57</v>
      </c>
      <c r="AR480" s="53" t="n">
        <v>16</v>
      </c>
      <c r="AS480" s="53" t="n">
        <v>6</v>
      </c>
      <c r="AT480" s="54" t="n">
        <v>1</v>
      </c>
      <c r="AU480" s="36"/>
      <c r="AV480" s="60" t="s">
        <v>34</v>
      </c>
      <c r="AW480" s="50" t="n">
        <f aca="false">AX480+AY480</f>
        <v>85</v>
      </c>
      <c r="AX480" s="51" t="n">
        <v>66</v>
      </c>
      <c r="AY480" s="50" t="n">
        <f aca="false">AZ480+BA480+BB480+BC480</f>
        <v>19</v>
      </c>
      <c r="AZ480" s="52" t="n">
        <v>10</v>
      </c>
      <c r="BA480" s="53" t="n">
        <v>6</v>
      </c>
      <c r="BB480" s="53" t="n">
        <v>2</v>
      </c>
      <c r="BC480" s="54" t="n">
        <v>1</v>
      </c>
    </row>
    <row r="481" customFormat="false" ht="26.25" hidden="false" customHeight="true" outlineLevel="0" collapsed="false">
      <c r="T481" s="36"/>
      <c r="U481" s="63" t="s">
        <v>37</v>
      </c>
      <c r="V481" s="50" t="n">
        <f aca="false">W481+X481</f>
        <v>4</v>
      </c>
      <c r="W481" s="51" t="n">
        <v>1</v>
      </c>
      <c r="X481" s="50" t="n">
        <f aca="false">Y481+Z481+AA481+AB481</f>
        <v>3</v>
      </c>
      <c r="Y481" s="52" t="n">
        <v>2</v>
      </c>
      <c r="Z481" s="53" t="n">
        <v>0</v>
      </c>
      <c r="AA481" s="53" t="n">
        <v>1</v>
      </c>
      <c r="AB481" s="54" t="n">
        <v>0</v>
      </c>
      <c r="AC481" s="36"/>
      <c r="AD481" s="63" t="s">
        <v>37</v>
      </c>
      <c r="AE481" s="50" t="n">
        <f aca="false">AF481+AG481</f>
        <v>157</v>
      </c>
      <c r="AF481" s="51" t="n">
        <v>122</v>
      </c>
      <c r="AG481" s="107" t="n">
        <f aca="false">AH481+AI481+AJ481+AK481</f>
        <v>35</v>
      </c>
      <c r="AH481" s="52" t="n">
        <v>24</v>
      </c>
      <c r="AI481" s="53" t="n">
        <v>7</v>
      </c>
      <c r="AJ481" s="53" t="n">
        <v>3</v>
      </c>
      <c r="AK481" s="54" t="n">
        <v>1</v>
      </c>
      <c r="AL481" s="36"/>
      <c r="AM481" s="63" t="s">
        <v>37</v>
      </c>
      <c r="AN481" s="50" t="n">
        <f aca="false">AO481+AP481</f>
        <v>3</v>
      </c>
      <c r="AO481" s="51" t="n">
        <v>1</v>
      </c>
      <c r="AP481" s="50" t="n">
        <f aca="false">AQ481+AR481+AS481+AT481</f>
        <v>2</v>
      </c>
      <c r="AQ481" s="52" t="n">
        <v>2</v>
      </c>
      <c r="AR481" s="53" t="n">
        <v>0</v>
      </c>
      <c r="AS481" s="53" t="n">
        <v>0</v>
      </c>
      <c r="AT481" s="54" t="n">
        <v>0</v>
      </c>
      <c r="AU481" s="36"/>
      <c r="AV481" s="63" t="s">
        <v>37</v>
      </c>
      <c r="AW481" s="50" t="n">
        <f aca="false">AX481+AY481</f>
        <v>1</v>
      </c>
      <c r="AX481" s="51" t="n">
        <v>1</v>
      </c>
      <c r="AY481" s="50" t="n">
        <f aca="false">AZ481+BA481+BB481+BC481</f>
        <v>0</v>
      </c>
      <c r="AZ481" s="52" t="n">
        <v>0</v>
      </c>
      <c r="BA481" s="53" t="n">
        <v>0</v>
      </c>
      <c r="BB481" s="53" t="n">
        <v>0</v>
      </c>
      <c r="BC481" s="54" t="n">
        <v>0</v>
      </c>
    </row>
    <row r="482" customFormat="false" ht="26.25" hidden="false" customHeight="true" outlineLevel="0" collapsed="false">
      <c r="T482" s="36"/>
      <c r="U482" s="100" t="s">
        <v>39</v>
      </c>
      <c r="V482" s="50" t="n">
        <f aca="false">W482+X482</f>
        <v>711</v>
      </c>
      <c r="W482" s="51" t="n">
        <v>494</v>
      </c>
      <c r="X482" s="50" t="n">
        <f aca="false">Y482+Z482+AA482+AB482</f>
        <v>217</v>
      </c>
      <c r="Y482" s="65" t="n">
        <v>138</v>
      </c>
      <c r="Z482" s="66" t="n">
        <v>51</v>
      </c>
      <c r="AA482" s="66" t="n">
        <v>22</v>
      </c>
      <c r="AB482" s="67" t="n">
        <v>6</v>
      </c>
      <c r="AC482" s="36"/>
      <c r="AD482" s="100" t="s">
        <v>39</v>
      </c>
      <c r="AE482" s="50" t="n">
        <f aca="false">AF482+AG482</f>
        <v>2413</v>
      </c>
      <c r="AF482" s="51" t="n">
        <v>1520</v>
      </c>
      <c r="AG482" s="107" t="n">
        <f aca="false">AH482+AI482+AJ482+AK482</f>
        <v>893</v>
      </c>
      <c r="AH482" s="65" t="n">
        <v>476</v>
      </c>
      <c r="AI482" s="66" t="n">
        <v>281</v>
      </c>
      <c r="AJ482" s="66" t="n">
        <v>118</v>
      </c>
      <c r="AK482" s="67" t="n">
        <v>18</v>
      </c>
      <c r="AL482" s="36"/>
      <c r="AM482" s="100" t="s">
        <v>39</v>
      </c>
      <c r="AN482" s="50" t="n">
        <f aca="false">AO482+AP482</f>
        <v>954</v>
      </c>
      <c r="AO482" s="51" t="n">
        <v>708</v>
      </c>
      <c r="AP482" s="50" t="n">
        <f aca="false">AQ482+AR482+AS482+AT482</f>
        <v>246</v>
      </c>
      <c r="AQ482" s="65" t="n">
        <v>171</v>
      </c>
      <c r="AR482" s="66" t="n">
        <v>57</v>
      </c>
      <c r="AS482" s="66" t="n">
        <v>16</v>
      </c>
      <c r="AT482" s="67" t="n">
        <v>2</v>
      </c>
      <c r="AU482" s="36"/>
      <c r="AV482" s="100" t="s">
        <v>39</v>
      </c>
      <c r="AW482" s="50" t="n">
        <f aca="false">AX482+AY482</f>
        <v>169</v>
      </c>
      <c r="AX482" s="51" t="n">
        <v>131</v>
      </c>
      <c r="AY482" s="50" t="n">
        <f aca="false">AZ482+BA482+BB482+BC482</f>
        <v>38</v>
      </c>
      <c r="AZ482" s="65" t="n">
        <v>27</v>
      </c>
      <c r="BA482" s="66" t="n">
        <v>7</v>
      </c>
      <c r="BB482" s="66" t="n">
        <v>4</v>
      </c>
      <c r="BC482" s="67" t="n">
        <v>0</v>
      </c>
    </row>
    <row r="483" customFormat="false" ht="26.25" hidden="false" customHeight="true" outlineLevel="0" collapsed="false">
      <c r="T483" s="36"/>
      <c r="U483" s="101" t="s">
        <v>41</v>
      </c>
      <c r="V483" s="50" t="n">
        <f aca="false">W483+X483</f>
        <v>81</v>
      </c>
      <c r="W483" s="51" t="n">
        <v>48</v>
      </c>
      <c r="X483" s="50" t="n">
        <f aca="false">Y483+Z483+AA483+AB483</f>
        <v>33</v>
      </c>
      <c r="Y483" s="65" t="n">
        <v>17</v>
      </c>
      <c r="Z483" s="66" t="n">
        <v>10</v>
      </c>
      <c r="AA483" s="66" t="n">
        <v>2</v>
      </c>
      <c r="AB483" s="67" t="n">
        <v>4</v>
      </c>
      <c r="AC483" s="36"/>
      <c r="AD483" s="101" t="s">
        <v>41</v>
      </c>
      <c r="AE483" s="50" t="n">
        <f aca="false">AF483+AG483</f>
        <v>285</v>
      </c>
      <c r="AF483" s="51" t="n">
        <v>151</v>
      </c>
      <c r="AG483" s="107" t="n">
        <f aca="false">AH483+AI483+AJ483+AK483</f>
        <v>134</v>
      </c>
      <c r="AH483" s="65" t="n">
        <v>60</v>
      </c>
      <c r="AI483" s="66" t="n">
        <v>40</v>
      </c>
      <c r="AJ483" s="66" t="n">
        <v>24</v>
      </c>
      <c r="AK483" s="67" t="n">
        <v>10</v>
      </c>
      <c r="AL483" s="36"/>
      <c r="AM483" s="101" t="s">
        <v>41</v>
      </c>
      <c r="AN483" s="50" t="n">
        <f aca="false">AO483+AP483</f>
        <v>54</v>
      </c>
      <c r="AO483" s="51" t="n">
        <v>39</v>
      </c>
      <c r="AP483" s="50" t="n">
        <f aca="false">AQ483+AR483+AS483+AT483</f>
        <v>15</v>
      </c>
      <c r="AQ483" s="65" t="n">
        <v>14</v>
      </c>
      <c r="AR483" s="66" t="n">
        <v>0</v>
      </c>
      <c r="AS483" s="66" t="n">
        <v>1</v>
      </c>
      <c r="AT483" s="67" t="n">
        <v>0</v>
      </c>
      <c r="AU483" s="36"/>
      <c r="AV483" s="101" t="s">
        <v>41</v>
      </c>
      <c r="AW483" s="50" t="n">
        <f aca="false">AX483+AY483</f>
        <v>18</v>
      </c>
      <c r="AX483" s="51" t="n">
        <v>15</v>
      </c>
      <c r="AY483" s="50" t="n">
        <f aca="false">AZ483+BA483+BB483+BC483</f>
        <v>3</v>
      </c>
      <c r="AZ483" s="65" t="n">
        <v>3</v>
      </c>
      <c r="BA483" s="66" t="n">
        <v>0</v>
      </c>
      <c r="BB483" s="66" t="n">
        <v>0</v>
      </c>
      <c r="BC483" s="67" t="n">
        <v>0</v>
      </c>
    </row>
    <row r="484" customFormat="false" ht="26.25" hidden="false" customHeight="true" outlineLevel="0" collapsed="false">
      <c r="T484" s="36"/>
      <c r="U484" s="102" t="s">
        <v>43</v>
      </c>
      <c r="V484" s="50" t="n">
        <f aca="false">W484+X484</f>
        <v>1230</v>
      </c>
      <c r="W484" s="51" t="n">
        <v>884</v>
      </c>
      <c r="X484" s="50" t="n">
        <f aca="false">Y484+Z484+AA484+AB484</f>
        <v>346</v>
      </c>
      <c r="Y484" s="65" t="n">
        <v>201</v>
      </c>
      <c r="Z484" s="66" t="n">
        <v>90</v>
      </c>
      <c r="AA484" s="66" t="n">
        <v>47</v>
      </c>
      <c r="AB484" s="67" t="n">
        <v>8</v>
      </c>
      <c r="AC484" s="36"/>
      <c r="AD484" s="102" t="s">
        <v>43</v>
      </c>
      <c r="AE484" s="50" t="n">
        <f aca="false">AF484+AG484</f>
        <v>4605</v>
      </c>
      <c r="AF484" s="51" t="n">
        <v>3054</v>
      </c>
      <c r="AG484" s="107" t="n">
        <f aca="false">AH484+AI484+AJ484+AK484</f>
        <v>1551</v>
      </c>
      <c r="AH484" s="65" t="n">
        <v>827</v>
      </c>
      <c r="AI484" s="66" t="n">
        <v>472</v>
      </c>
      <c r="AJ484" s="66" t="n">
        <v>210</v>
      </c>
      <c r="AK484" s="67" t="n">
        <v>42</v>
      </c>
      <c r="AL484" s="36"/>
      <c r="AM484" s="102" t="s">
        <v>43</v>
      </c>
      <c r="AN484" s="50" t="n">
        <f aca="false">AO484+AP484</f>
        <v>1687</v>
      </c>
      <c r="AO484" s="51" t="n">
        <v>1209</v>
      </c>
      <c r="AP484" s="50" t="n">
        <f aca="false">AQ484+AR484+AS484+AT484</f>
        <v>478</v>
      </c>
      <c r="AQ484" s="65" t="n">
        <v>316</v>
      </c>
      <c r="AR484" s="66" t="n">
        <v>104</v>
      </c>
      <c r="AS484" s="66" t="n">
        <v>53</v>
      </c>
      <c r="AT484" s="67" t="n">
        <v>5</v>
      </c>
      <c r="AU484" s="36"/>
      <c r="AV484" s="102" t="s">
        <v>43</v>
      </c>
      <c r="AW484" s="50" t="n">
        <f aca="false">AX484+AY484</f>
        <v>269</v>
      </c>
      <c r="AX484" s="51" t="n">
        <v>197</v>
      </c>
      <c r="AY484" s="50" t="n">
        <f aca="false">AZ484+BA484+BB484+BC484</f>
        <v>72</v>
      </c>
      <c r="AZ484" s="65" t="n">
        <v>48</v>
      </c>
      <c r="BA484" s="66" t="n">
        <v>17</v>
      </c>
      <c r="BB484" s="66" t="n">
        <v>7</v>
      </c>
      <c r="BC484" s="67" t="n">
        <v>0</v>
      </c>
    </row>
    <row r="485" customFormat="false" ht="26.25" hidden="false" customHeight="true" outlineLevel="0" collapsed="false">
      <c r="T485" s="36"/>
      <c r="U485" s="103" t="s">
        <v>45</v>
      </c>
      <c r="V485" s="50" t="n">
        <f aca="false">W485+X485</f>
        <v>209</v>
      </c>
      <c r="W485" s="51" t="n">
        <v>175</v>
      </c>
      <c r="X485" s="50" t="n">
        <f aca="false">Y485+Z485+AA485+AB485</f>
        <v>34</v>
      </c>
      <c r="Y485" s="65" t="n">
        <v>19</v>
      </c>
      <c r="Z485" s="66" t="n">
        <v>13</v>
      </c>
      <c r="AA485" s="66" t="n">
        <v>2</v>
      </c>
      <c r="AB485" s="67" t="n">
        <v>0</v>
      </c>
      <c r="AC485" s="36"/>
      <c r="AD485" s="103" t="s">
        <v>45</v>
      </c>
      <c r="AE485" s="50" t="n">
        <f aca="false">AF485+AG485</f>
        <v>722</v>
      </c>
      <c r="AF485" s="51" t="n">
        <v>570</v>
      </c>
      <c r="AG485" s="107" t="n">
        <f aca="false">AH485+AI485+AJ485+AK485</f>
        <v>152</v>
      </c>
      <c r="AH485" s="65" t="n">
        <v>101</v>
      </c>
      <c r="AI485" s="66" t="n">
        <v>41</v>
      </c>
      <c r="AJ485" s="66" t="n">
        <v>10</v>
      </c>
      <c r="AK485" s="67" t="n">
        <v>0</v>
      </c>
      <c r="AL485" s="36"/>
      <c r="AM485" s="103" t="s">
        <v>45</v>
      </c>
      <c r="AN485" s="50" t="n">
        <f aca="false">AO485+AP485</f>
        <v>277</v>
      </c>
      <c r="AO485" s="51" t="n">
        <v>229</v>
      </c>
      <c r="AP485" s="50" t="n">
        <f aca="false">AQ485+AR485+AS485+AT485</f>
        <v>48</v>
      </c>
      <c r="AQ485" s="65" t="n">
        <v>34</v>
      </c>
      <c r="AR485" s="66" t="n">
        <v>14</v>
      </c>
      <c r="AS485" s="66" t="n">
        <v>0</v>
      </c>
      <c r="AT485" s="67" t="n">
        <v>0</v>
      </c>
      <c r="AU485" s="36"/>
      <c r="AV485" s="103" t="s">
        <v>45</v>
      </c>
      <c r="AW485" s="50" t="n">
        <f aca="false">AX485+AY485</f>
        <v>45</v>
      </c>
      <c r="AX485" s="51" t="n">
        <v>41</v>
      </c>
      <c r="AY485" s="50" t="n">
        <f aca="false">AZ485+BA485+BB485+BC485</f>
        <v>4</v>
      </c>
      <c r="AZ485" s="65" t="n">
        <v>2</v>
      </c>
      <c r="BA485" s="66" t="n">
        <v>2</v>
      </c>
      <c r="BB485" s="66" t="n">
        <v>0</v>
      </c>
      <c r="BC485" s="67" t="n">
        <v>0</v>
      </c>
    </row>
    <row r="486" customFormat="false" ht="26.25" hidden="false" customHeight="true" outlineLevel="0" collapsed="false">
      <c r="T486" s="36"/>
      <c r="U486" s="49" t="s">
        <v>47</v>
      </c>
      <c r="V486" s="50" t="n">
        <f aca="false">W486+X486</f>
        <v>364</v>
      </c>
      <c r="W486" s="51" t="n">
        <v>275</v>
      </c>
      <c r="X486" s="50" t="n">
        <f aca="false">Y486+Z486+AA486+AB486</f>
        <v>89</v>
      </c>
      <c r="Y486" s="52" t="n">
        <v>54</v>
      </c>
      <c r="Z486" s="53" t="n">
        <v>23</v>
      </c>
      <c r="AA486" s="53" t="n">
        <v>10</v>
      </c>
      <c r="AB486" s="54" t="n">
        <v>2</v>
      </c>
      <c r="AC486" s="36"/>
      <c r="AD486" s="49" t="s">
        <v>47</v>
      </c>
      <c r="AE486" s="50" t="n">
        <f aca="false">AF486+AG486</f>
        <v>1644</v>
      </c>
      <c r="AF486" s="51" t="n">
        <v>1078</v>
      </c>
      <c r="AG486" s="107" t="n">
        <f aca="false">AH486+AI486+AJ486+AK486</f>
        <v>566</v>
      </c>
      <c r="AH486" s="52" t="n">
        <v>323</v>
      </c>
      <c r="AI486" s="53" t="n">
        <v>153</v>
      </c>
      <c r="AJ486" s="53" t="n">
        <v>83</v>
      </c>
      <c r="AK486" s="54" t="n">
        <v>7</v>
      </c>
      <c r="AL486" s="36"/>
      <c r="AM486" s="49" t="s">
        <v>47</v>
      </c>
      <c r="AN486" s="50" t="n">
        <f aca="false">AO486+AP486</f>
        <v>599</v>
      </c>
      <c r="AO486" s="51" t="n">
        <v>466</v>
      </c>
      <c r="AP486" s="50" t="n">
        <f aca="false">AQ486+AR486+AS486+AT486</f>
        <v>133</v>
      </c>
      <c r="AQ486" s="52" t="n">
        <v>100</v>
      </c>
      <c r="AR486" s="53" t="n">
        <v>26</v>
      </c>
      <c r="AS486" s="53" t="n">
        <v>7</v>
      </c>
      <c r="AT486" s="54" t="n">
        <v>0</v>
      </c>
      <c r="AU486" s="36"/>
      <c r="AV486" s="49" t="s">
        <v>47</v>
      </c>
      <c r="AW486" s="50" t="n">
        <f aca="false">AX486+AY486</f>
        <v>129</v>
      </c>
      <c r="AX486" s="51" t="n">
        <v>102</v>
      </c>
      <c r="AY486" s="50" t="n">
        <f aca="false">AZ486+BA486+BB486+BC486</f>
        <v>27</v>
      </c>
      <c r="AZ486" s="52" t="n">
        <v>20</v>
      </c>
      <c r="BA486" s="53" t="n">
        <v>6</v>
      </c>
      <c r="BB486" s="53" t="n">
        <v>1</v>
      </c>
      <c r="BC486" s="54" t="n">
        <v>0</v>
      </c>
    </row>
    <row r="487" customFormat="false" ht="26.25" hidden="false" customHeight="true" outlineLevel="0" collapsed="false">
      <c r="T487" s="36"/>
      <c r="U487" s="49" t="s">
        <v>49</v>
      </c>
      <c r="V487" s="50" t="n">
        <f aca="false">W487+X487</f>
        <v>496</v>
      </c>
      <c r="W487" s="51" t="n">
        <v>365</v>
      </c>
      <c r="X487" s="50" t="n">
        <f aca="false">Y487+Z487+AA487+AB487</f>
        <v>131</v>
      </c>
      <c r="Y487" s="52" t="n">
        <v>79</v>
      </c>
      <c r="Z487" s="53" t="n">
        <v>34</v>
      </c>
      <c r="AA487" s="53" t="n">
        <v>16</v>
      </c>
      <c r="AB487" s="54" t="n">
        <v>2</v>
      </c>
      <c r="AC487" s="36"/>
      <c r="AD487" s="49" t="s">
        <v>49</v>
      </c>
      <c r="AE487" s="50" t="n">
        <f aca="false">AF487+AG487</f>
        <v>1422</v>
      </c>
      <c r="AF487" s="51" t="n">
        <v>916</v>
      </c>
      <c r="AG487" s="107" t="n">
        <f aca="false">AH487+AI487+AJ487+AK487</f>
        <v>506</v>
      </c>
      <c r="AH487" s="52" t="n">
        <v>294</v>
      </c>
      <c r="AI487" s="53" t="n">
        <v>165</v>
      </c>
      <c r="AJ487" s="53" t="n">
        <v>41</v>
      </c>
      <c r="AK487" s="54" t="n">
        <v>6</v>
      </c>
      <c r="AL487" s="36"/>
      <c r="AM487" s="49" t="s">
        <v>49</v>
      </c>
      <c r="AN487" s="50" t="n">
        <f aca="false">AO487+AP487</f>
        <v>560</v>
      </c>
      <c r="AO487" s="51" t="n">
        <v>421</v>
      </c>
      <c r="AP487" s="50" t="n">
        <f aca="false">AQ487+AR487+AS487+AT487</f>
        <v>139</v>
      </c>
      <c r="AQ487" s="52" t="n">
        <v>94</v>
      </c>
      <c r="AR487" s="53" t="n">
        <v>28</v>
      </c>
      <c r="AS487" s="53" t="n">
        <v>17</v>
      </c>
      <c r="AT487" s="54" t="n">
        <v>0</v>
      </c>
      <c r="AU487" s="36"/>
      <c r="AV487" s="49" t="s">
        <v>49</v>
      </c>
      <c r="AW487" s="50" t="n">
        <f aca="false">AX487+AY487</f>
        <v>88</v>
      </c>
      <c r="AX487" s="51" t="n">
        <v>69</v>
      </c>
      <c r="AY487" s="50" t="n">
        <f aca="false">AZ487+BA487+BB487+BC487</f>
        <v>19</v>
      </c>
      <c r="AZ487" s="52" t="n">
        <v>12</v>
      </c>
      <c r="BA487" s="53" t="n">
        <v>3</v>
      </c>
      <c r="BB487" s="53" t="n">
        <v>4</v>
      </c>
      <c r="BC487" s="54" t="n">
        <v>0</v>
      </c>
    </row>
    <row r="488" customFormat="false" ht="26.25" hidden="false" customHeight="true" outlineLevel="0" collapsed="false">
      <c r="T488" s="36"/>
      <c r="U488" s="60" t="s">
        <v>52</v>
      </c>
      <c r="V488" s="50" t="n">
        <f aca="false">W488+X488</f>
        <v>120</v>
      </c>
      <c r="W488" s="51" t="n">
        <v>78</v>
      </c>
      <c r="X488" s="50" t="n">
        <f aca="false">Y488+Z488+AA488+AB488</f>
        <v>42</v>
      </c>
      <c r="Y488" s="52" t="n">
        <v>26</v>
      </c>
      <c r="Z488" s="53" t="n">
        <v>9</v>
      </c>
      <c r="AA488" s="53" t="n">
        <v>5</v>
      </c>
      <c r="AB488" s="54" t="n">
        <v>2</v>
      </c>
      <c r="AC488" s="36"/>
      <c r="AD488" s="60" t="s">
        <v>52</v>
      </c>
      <c r="AE488" s="50" t="n">
        <f aca="false">AF488+AG488</f>
        <v>360</v>
      </c>
      <c r="AF488" s="51" t="n">
        <v>198</v>
      </c>
      <c r="AG488" s="107" t="n">
        <f aca="false">AH488+AI488+AJ488+AK488</f>
        <v>162</v>
      </c>
      <c r="AH488" s="52" t="n">
        <v>101</v>
      </c>
      <c r="AI488" s="53" t="n">
        <v>49</v>
      </c>
      <c r="AJ488" s="53" t="n">
        <v>11</v>
      </c>
      <c r="AK488" s="54" t="n">
        <v>1</v>
      </c>
      <c r="AL488" s="36"/>
      <c r="AM488" s="60" t="s">
        <v>52</v>
      </c>
      <c r="AN488" s="50" t="n">
        <f aca="false">AO488+AP488</f>
        <v>97</v>
      </c>
      <c r="AO488" s="51" t="n">
        <v>67</v>
      </c>
      <c r="AP488" s="50" t="n">
        <f aca="false">AQ488+AR488+AS488+AT488</f>
        <v>30</v>
      </c>
      <c r="AQ488" s="52" t="n">
        <v>21</v>
      </c>
      <c r="AR488" s="53" t="n">
        <v>6</v>
      </c>
      <c r="AS488" s="53" t="n">
        <v>3</v>
      </c>
      <c r="AT488" s="54" t="n">
        <v>0</v>
      </c>
      <c r="AU488" s="36"/>
      <c r="AV488" s="60" t="s">
        <v>52</v>
      </c>
      <c r="AW488" s="50" t="n">
        <f aca="false">AX488+AY488</f>
        <v>25</v>
      </c>
      <c r="AX488" s="51" t="n">
        <v>21</v>
      </c>
      <c r="AY488" s="50" t="n">
        <f aca="false">AZ488+BA488+BB488+BC488</f>
        <v>4</v>
      </c>
      <c r="AZ488" s="52" t="n">
        <v>4</v>
      </c>
      <c r="BA488" s="53" t="n">
        <v>0</v>
      </c>
      <c r="BB488" s="53" t="n">
        <v>0</v>
      </c>
      <c r="BC488" s="54" t="n">
        <v>0</v>
      </c>
    </row>
    <row r="489" customFormat="false" ht="26.25" hidden="false" customHeight="true" outlineLevel="0" collapsed="false">
      <c r="T489" s="36"/>
      <c r="U489" s="49" t="s">
        <v>54</v>
      </c>
      <c r="V489" s="50" t="n">
        <f aca="false">W489+X489</f>
        <v>246</v>
      </c>
      <c r="W489" s="51" t="n">
        <v>172</v>
      </c>
      <c r="X489" s="50" t="n">
        <f aca="false">Y489+Z489+AA489+AB489</f>
        <v>74</v>
      </c>
      <c r="Y489" s="52" t="n">
        <v>36</v>
      </c>
      <c r="Z489" s="53" t="n">
        <v>22</v>
      </c>
      <c r="AA489" s="53" t="n">
        <v>13</v>
      </c>
      <c r="AB489" s="54" t="n">
        <v>3</v>
      </c>
      <c r="AC489" s="36"/>
      <c r="AD489" s="49" t="s">
        <v>54</v>
      </c>
      <c r="AE489" s="50" t="n">
        <f aca="false">AF489+AG489</f>
        <v>814</v>
      </c>
      <c r="AF489" s="51" t="n">
        <v>581</v>
      </c>
      <c r="AG489" s="107" t="n">
        <f aca="false">AH489+AI489+AJ489+AK489</f>
        <v>233</v>
      </c>
      <c r="AH489" s="52" t="n">
        <v>135</v>
      </c>
      <c r="AI489" s="53" t="n">
        <v>65</v>
      </c>
      <c r="AJ489" s="53" t="n">
        <v>29</v>
      </c>
      <c r="AK489" s="54" t="n">
        <v>4</v>
      </c>
      <c r="AL489" s="36"/>
      <c r="AM489" s="49" t="s">
        <v>54</v>
      </c>
      <c r="AN489" s="50" t="n">
        <f aca="false">AO489+AP489</f>
        <v>194</v>
      </c>
      <c r="AO489" s="51" t="n">
        <v>157</v>
      </c>
      <c r="AP489" s="50" t="n">
        <f aca="false">AQ489+AR489+AS489+AT489</f>
        <v>37</v>
      </c>
      <c r="AQ489" s="52" t="n">
        <v>24</v>
      </c>
      <c r="AR489" s="53" t="n">
        <v>8</v>
      </c>
      <c r="AS489" s="53" t="n">
        <v>4</v>
      </c>
      <c r="AT489" s="54" t="n">
        <v>1</v>
      </c>
      <c r="AU489" s="36"/>
      <c r="AV489" s="49" t="s">
        <v>54</v>
      </c>
      <c r="AW489" s="50" t="n">
        <f aca="false">AX489+AY489</f>
        <v>84</v>
      </c>
      <c r="AX489" s="51" t="n">
        <v>69</v>
      </c>
      <c r="AY489" s="50" t="n">
        <f aca="false">AZ489+BA489+BB489+BC489</f>
        <v>15</v>
      </c>
      <c r="AZ489" s="52" t="n">
        <v>12</v>
      </c>
      <c r="BA489" s="53" t="n">
        <v>3</v>
      </c>
      <c r="BB489" s="53" t="n">
        <v>0</v>
      </c>
      <c r="BC489" s="54" t="n">
        <v>0</v>
      </c>
    </row>
    <row r="490" customFormat="false" ht="26.25" hidden="false" customHeight="true" outlineLevel="0" collapsed="false">
      <c r="T490" s="36"/>
      <c r="U490" s="60" t="s">
        <v>56</v>
      </c>
      <c r="V490" s="50" t="n">
        <f aca="false">W490+X490</f>
        <v>294</v>
      </c>
      <c r="W490" s="51" t="n">
        <v>226</v>
      </c>
      <c r="X490" s="50" t="n">
        <f aca="false">Y490+Z490+AA490+AB490</f>
        <v>68</v>
      </c>
      <c r="Y490" s="52" t="n">
        <v>35</v>
      </c>
      <c r="Z490" s="53" t="n">
        <v>17</v>
      </c>
      <c r="AA490" s="53" t="n">
        <v>14</v>
      </c>
      <c r="AB490" s="54" t="n">
        <v>2</v>
      </c>
      <c r="AC490" s="36"/>
      <c r="AD490" s="60" t="s">
        <v>56</v>
      </c>
      <c r="AE490" s="50" t="n">
        <f aca="false">AF490+AG490</f>
        <v>992</v>
      </c>
      <c r="AF490" s="51" t="n">
        <v>665</v>
      </c>
      <c r="AG490" s="107" t="n">
        <f aca="false">AH490+AI490+AJ490+AK490</f>
        <v>327</v>
      </c>
      <c r="AH490" s="52" t="n">
        <v>175</v>
      </c>
      <c r="AI490" s="53" t="n">
        <v>103</v>
      </c>
      <c r="AJ490" s="53" t="n">
        <v>45</v>
      </c>
      <c r="AK490" s="54" t="n">
        <v>4</v>
      </c>
      <c r="AL490" s="36"/>
      <c r="AM490" s="60" t="s">
        <v>56</v>
      </c>
      <c r="AN490" s="50" t="n">
        <f aca="false">AO490+AP490</f>
        <v>327</v>
      </c>
      <c r="AO490" s="51" t="n">
        <v>275</v>
      </c>
      <c r="AP490" s="50" t="n">
        <f aca="false">AQ490+AR490+AS490+AT490</f>
        <v>52</v>
      </c>
      <c r="AQ490" s="52" t="n">
        <v>34</v>
      </c>
      <c r="AR490" s="53" t="n">
        <v>14</v>
      </c>
      <c r="AS490" s="53" t="n">
        <v>3</v>
      </c>
      <c r="AT490" s="54" t="n">
        <v>1</v>
      </c>
      <c r="AU490" s="36"/>
      <c r="AV490" s="60" t="s">
        <v>56</v>
      </c>
      <c r="AW490" s="50" t="n">
        <f aca="false">AX490+AY490</f>
        <v>75</v>
      </c>
      <c r="AX490" s="51" t="n">
        <v>69</v>
      </c>
      <c r="AY490" s="50" t="n">
        <f aca="false">AZ490+BA490+BB490+BC490</f>
        <v>6</v>
      </c>
      <c r="AZ490" s="52" t="n">
        <v>4</v>
      </c>
      <c r="BA490" s="53" t="n">
        <v>2</v>
      </c>
      <c r="BB490" s="53" t="n">
        <v>0</v>
      </c>
      <c r="BC490" s="54" t="n">
        <v>0</v>
      </c>
    </row>
    <row r="491" customFormat="false" ht="26.25" hidden="false" customHeight="true" outlineLevel="0" collapsed="false">
      <c r="T491" s="36"/>
      <c r="U491" s="49" t="s">
        <v>57</v>
      </c>
      <c r="V491" s="50" t="n">
        <f aca="false">W491+X491</f>
        <v>309</v>
      </c>
      <c r="W491" s="51" t="n">
        <v>232</v>
      </c>
      <c r="X491" s="50" t="n">
        <f aca="false">Y491+Z491+AA491+AB491</f>
        <v>77</v>
      </c>
      <c r="Y491" s="52" t="n">
        <v>47</v>
      </c>
      <c r="Z491" s="53" t="n">
        <v>19</v>
      </c>
      <c r="AA491" s="53" t="n">
        <v>8</v>
      </c>
      <c r="AB491" s="54" t="n">
        <v>3</v>
      </c>
      <c r="AC491" s="36"/>
      <c r="AD491" s="49" t="s">
        <v>57</v>
      </c>
      <c r="AE491" s="50" t="n">
        <f aca="false">AF491+AG491</f>
        <v>853</v>
      </c>
      <c r="AF491" s="51" t="n">
        <v>537</v>
      </c>
      <c r="AG491" s="107" t="n">
        <f aca="false">AH491+AI491+AJ491+AK491</f>
        <v>316</v>
      </c>
      <c r="AH491" s="52" t="n">
        <v>169</v>
      </c>
      <c r="AI491" s="53" t="n">
        <v>91</v>
      </c>
      <c r="AJ491" s="53" t="n">
        <v>48</v>
      </c>
      <c r="AK491" s="54" t="n">
        <v>8</v>
      </c>
      <c r="AL491" s="36"/>
      <c r="AM491" s="49" t="s">
        <v>57</v>
      </c>
      <c r="AN491" s="50" t="n">
        <f aca="false">AO491+AP491</f>
        <v>360</v>
      </c>
      <c r="AO491" s="51" t="n">
        <v>265</v>
      </c>
      <c r="AP491" s="50" t="n">
        <f aca="false">AQ491+AR491+AS491+AT491</f>
        <v>95</v>
      </c>
      <c r="AQ491" s="52" t="n">
        <v>78</v>
      </c>
      <c r="AR491" s="53" t="n">
        <v>13</v>
      </c>
      <c r="AS491" s="53" t="n">
        <v>4</v>
      </c>
      <c r="AT491" s="54" t="n">
        <v>0</v>
      </c>
      <c r="AU491" s="36"/>
      <c r="AV491" s="49" t="s">
        <v>57</v>
      </c>
      <c r="AW491" s="50" t="n">
        <f aca="false">AX491+AY491</f>
        <v>87</v>
      </c>
      <c r="AX491" s="51" t="n">
        <v>69</v>
      </c>
      <c r="AY491" s="50" t="n">
        <f aca="false">AZ491+BA491+BB491+BC491</f>
        <v>18</v>
      </c>
      <c r="AZ491" s="52" t="n">
        <v>16</v>
      </c>
      <c r="BA491" s="53" t="n">
        <v>2</v>
      </c>
      <c r="BB491" s="53" t="n">
        <v>0</v>
      </c>
      <c r="BC491" s="54" t="n">
        <v>0</v>
      </c>
    </row>
    <row r="492" customFormat="false" ht="26.25" hidden="false" customHeight="true" outlineLevel="0" collapsed="false">
      <c r="T492" s="36"/>
      <c r="U492" s="49" t="s">
        <v>59</v>
      </c>
      <c r="V492" s="50" t="n">
        <f aca="false">W492+X492</f>
        <v>237</v>
      </c>
      <c r="W492" s="51" t="n">
        <v>166</v>
      </c>
      <c r="X492" s="50" t="n">
        <f aca="false">Y492+Z492+AA492+AB492</f>
        <v>71</v>
      </c>
      <c r="Y492" s="52" t="n">
        <v>38</v>
      </c>
      <c r="Z492" s="53" t="n">
        <v>14</v>
      </c>
      <c r="AA492" s="53" t="n">
        <v>14</v>
      </c>
      <c r="AB492" s="54" t="n">
        <v>5</v>
      </c>
      <c r="AC492" s="36"/>
      <c r="AD492" s="49" t="s">
        <v>59</v>
      </c>
      <c r="AE492" s="50" t="n">
        <f aca="false">AF492+AG492</f>
        <v>798</v>
      </c>
      <c r="AF492" s="51" t="n">
        <v>465</v>
      </c>
      <c r="AG492" s="107" t="n">
        <f aca="false">AH492+AI492+AJ492+AK492</f>
        <v>333</v>
      </c>
      <c r="AH492" s="52" t="n">
        <v>155</v>
      </c>
      <c r="AI492" s="53" t="n">
        <v>105</v>
      </c>
      <c r="AJ492" s="53" t="n">
        <v>56</v>
      </c>
      <c r="AK492" s="54" t="n">
        <v>17</v>
      </c>
      <c r="AL492" s="36"/>
      <c r="AM492" s="49" t="s">
        <v>59</v>
      </c>
      <c r="AN492" s="50" t="n">
        <f aca="false">AO492+AP492</f>
        <v>245</v>
      </c>
      <c r="AO492" s="51" t="n">
        <v>173</v>
      </c>
      <c r="AP492" s="50" t="n">
        <f aca="false">AQ492+AR492+AS492+AT492</f>
        <v>72</v>
      </c>
      <c r="AQ492" s="52" t="n">
        <v>56</v>
      </c>
      <c r="AR492" s="53" t="n">
        <v>11</v>
      </c>
      <c r="AS492" s="53" t="n">
        <v>5</v>
      </c>
      <c r="AT492" s="54" t="n">
        <v>0</v>
      </c>
      <c r="AU492" s="36"/>
      <c r="AV492" s="49" t="s">
        <v>59</v>
      </c>
      <c r="AW492" s="50" t="n">
        <f aca="false">AX492+AY492</f>
        <v>60</v>
      </c>
      <c r="AX492" s="51" t="n">
        <v>45</v>
      </c>
      <c r="AY492" s="50" t="n">
        <f aca="false">AZ492+BA492+BB492+BC492</f>
        <v>15</v>
      </c>
      <c r="AZ492" s="52" t="n">
        <v>9</v>
      </c>
      <c r="BA492" s="53" t="n">
        <v>3</v>
      </c>
      <c r="BB492" s="53" t="n">
        <v>3</v>
      </c>
      <c r="BC492" s="54" t="n">
        <v>0</v>
      </c>
    </row>
    <row r="493" customFormat="false" ht="26.25" hidden="false" customHeight="true" outlineLevel="0" collapsed="false">
      <c r="T493" s="36"/>
      <c r="U493" s="49" t="s">
        <v>60</v>
      </c>
      <c r="V493" s="50" t="n">
        <f aca="false">W493+X493</f>
        <v>127</v>
      </c>
      <c r="W493" s="51" t="n">
        <v>97</v>
      </c>
      <c r="X493" s="50" t="n">
        <f aca="false">Y493+Z493+AA493+AB493</f>
        <v>30</v>
      </c>
      <c r="Y493" s="52" t="n">
        <v>17</v>
      </c>
      <c r="Z493" s="53" t="n">
        <v>7</v>
      </c>
      <c r="AA493" s="53" t="n">
        <v>5</v>
      </c>
      <c r="AB493" s="54" t="n">
        <v>1</v>
      </c>
      <c r="AC493" s="36"/>
      <c r="AD493" s="49" t="s">
        <v>60</v>
      </c>
      <c r="AE493" s="50" t="n">
        <f aca="false">AF493+AG493</f>
        <v>460</v>
      </c>
      <c r="AF493" s="51" t="n">
        <v>307</v>
      </c>
      <c r="AG493" s="107" t="n">
        <f aca="false">AH493+AI493+AJ493+AK493</f>
        <v>153</v>
      </c>
      <c r="AH493" s="52" t="n">
        <v>94</v>
      </c>
      <c r="AI493" s="53" t="n">
        <v>38</v>
      </c>
      <c r="AJ493" s="53" t="n">
        <v>18</v>
      </c>
      <c r="AK493" s="54" t="n">
        <v>3</v>
      </c>
      <c r="AL493" s="36"/>
      <c r="AM493" s="49" t="s">
        <v>60</v>
      </c>
      <c r="AN493" s="50" t="n">
        <f aca="false">AO493+AP493</f>
        <v>157</v>
      </c>
      <c r="AO493" s="51" t="n">
        <v>121</v>
      </c>
      <c r="AP493" s="50" t="n">
        <f aca="false">AQ493+AR493+AS493+AT493</f>
        <v>36</v>
      </c>
      <c r="AQ493" s="52" t="n">
        <v>31</v>
      </c>
      <c r="AR493" s="53" t="n">
        <v>1</v>
      </c>
      <c r="AS493" s="53" t="n">
        <v>4</v>
      </c>
      <c r="AT493" s="54" t="n">
        <v>0</v>
      </c>
      <c r="AU493" s="36"/>
      <c r="AV493" s="49" t="s">
        <v>60</v>
      </c>
      <c r="AW493" s="50" t="n">
        <f aca="false">AX493+AY493</f>
        <v>58</v>
      </c>
      <c r="AX493" s="51" t="n">
        <v>46</v>
      </c>
      <c r="AY493" s="50" t="n">
        <f aca="false">AZ493+BA493+BB493+BC493</f>
        <v>12</v>
      </c>
      <c r="AZ493" s="52" t="n">
        <v>11</v>
      </c>
      <c r="BA493" s="53" t="n">
        <v>0</v>
      </c>
      <c r="BB493" s="53" t="n">
        <v>0</v>
      </c>
      <c r="BC493" s="54" t="n">
        <v>1</v>
      </c>
    </row>
    <row r="494" customFormat="false" ht="26.25" hidden="false" customHeight="true" outlineLevel="0" collapsed="false">
      <c r="T494" s="36"/>
      <c r="U494" s="60" t="s">
        <v>61</v>
      </c>
      <c r="V494" s="50" t="n">
        <f aca="false">W494+X494</f>
        <v>101</v>
      </c>
      <c r="W494" s="51" t="n">
        <v>72</v>
      </c>
      <c r="X494" s="50" t="n">
        <f aca="false">Y494+Z494+AA494+AB494</f>
        <v>29</v>
      </c>
      <c r="Y494" s="52" t="n">
        <v>24</v>
      </c>
      <c r="Z494" s="53" t="n">
        <v>3</v>
      </c>
      <c r="AA494" s="53" t="n">
        <v>2</v>
      </c>
      <c r="AB494" s="54" t="n">
        <v>0</v>
      </c>
      <c r="AC494" s="36"/>
      <c r="AD494" s="60" t="s">
        <v>61</v>
      </c>
      <c r="AE494" s="50" t="n">
        <f aca="false">AF494+AG494</f>
        <v>368</v>
      </c>
      <c r="AF494" s="51" t="n">
        <v>248</v>
      </c>
      <c r="AG494" s="107" t="n">
        <f aca="false">AH494+AI494+AJ494+AK494</f>
        <v>120</v>
      </c>
      <c r="AH494" s="52" t="n">
        <v>66</v>
      </c>
      <c r="AI494" s="53" t="n">
        <v>38</v>
      </c>
      <c r="AJ494" s="53" t="n">
        <v>14</v>
      </c>
      <c r="AK494" s="54" t="n">
        <v>2</v>
      </c>
      <c r="AL494" s="36"/>
      <c r="AM494" s="60" t="s">
        <v>61</v>
      </c>
      <c r="AN494" s="50" t="n">
        <f aca="false">AO494+AP494</f>
        <v>74</v>
      </c>
      <c r="AO494" s="51" t="n">
        <v>60</v>
      </c>
      <c r="AP494" s="50" t="n">
        <f aca="false">AQ494+AR494+AS494+AT494</f>
        <v>14</v>
      </c>
      <c r="AQ494" s="52" t="n">
        <v>14</v>
      </c>
      <c r="AR494" s="53" t="n">
        <v>0</v>
      </c>
      <c r="AS494" s="53" t="n">
        <v>0</v>
      </c>
      <c r="AT494" s="54" t="n">
        <v>0</v>
      </c>
      <c r="AU494" s="36"/>
      <c r="AV494" s="60" t="s">
        <v>61</v>
      </c>
      <c r="AW494" s="50" t="n">
        <f aca="false">AX494+AY494</f>
        <v>26</v>
      </c>
      <c r="AX494" s="51" t="n">
        <v>15</v>
      </c>
      <c r="AY494" s="50" t="n">
        <f aca="false">AZ494+BA494+BB494+BC494</f>
        <v>11</v>
      </c>
      <c r="AZ494" s="52" t="n">
        <v>9</v>
      </c>
      <c r="BA494" s="53" t="n">
        <v>1</v>
      </c>
      <c r="BB494" s="53" t="n">
        <v>1</v>
      </c>
      <c r="BC494" s="54" t="n">
        <v>0</v>
      </c>
    </row>
    <row r="495" customFormat="false" ht="26.25" hidden="false" customHeight="true" outlineLevel="0" collapsed="false">
      <c r="T495" s="36"/>
      <c r="U495" s="90" t="s">
        <v>62</v>
      </c>
      <c r="V495" s="91" t="n">
        <f aca="false">W495+X495</f>
        <v>282</v>
      </c>
      <c r="W495" s="92" t="n">
        <v>221</v>
      </c>
      <c r="X495" s="91" t="n">
        <f aca="false">Y495+Z495+AA495+AB495</f>
        <v>61</v>
      </c>
      <c r="Y495" s="93" t="n">
        <v>33</v>
      </c>
      <c r="Z495" s="94" t="n">
        <v>15</v>
      </c>
      <c r="AA495" s="94" t="n">
        <v>13</v>
      </c>
      <c r="AB495" s="95" t="n">
        <v>0</v>
      </c>
      <c r="AC495" s="36"/>
      <c r="AD495" s="90" t="s">
        <v>62</v>
      </c>
      <c r="AE495" s="91" t="n">
        <f aca="false">AF495+AG495</f>
        <v>850</v>
      </c>
      <c r="AF495" s="92" t="n">
        <v>563</v>
      </c>
      <c r="AG495" s="108" t="n">
        <f aca="false">AH495+AI495+AJ495+AK495</f>
        <v>287</v>
      </c>
      <c r="AH495" s="93" t="n">
        <v>140</v>
      </c>
      <c r="AI495" s="94" t="n">
        <v>87</v>
      </c>
      <c r="AJ495" s="94" t="n">
        <v>46</v>
      </c>
      <c r="AK495" s="95" t="n">
        <v>14</v>
      </c>
      <c r="AL495" s="36"/>
      <c r="AM495" s="90" t="s">
        <v>62</v>
      </c>
      <c r="AN495" s="91" t="n">
        <f aca="false">AO495+AP495</f>
        <v>388</v>
      </c>
      <c r="AO495" s="92" t="n">
        <v>303</v>
      </c>
      <c r="AP495" s="91" t="n">
        <f aca="false">AQ495+AR495+AS495+AT495</f>
        <v>85</v>
      </c>
      <c r="AQ495" s="93" t="n">
        <v>58</v>
      </c>
      <c r="AR495" s="94" t="n">
        <v>16</v>
      </c>
      <c r="AS495" s="94" t="n">
        <v>10</v>
      </c>
      <c r="AT495" s="95" t="n">
        <v>1</v>
      </c>
      <c r="AU495" s="36"/>
      <c r="AV495" s="90" t="s">
        <v>62</v>
      </c>
      <c r="AW495" s="91" t="n">
        <f aca="false">AX495+AY495</f>
        <v>83</v>
      </c>
      <c r="AX495" s="92" t="n">
        <v>69</v>
      </c>
      <c r="AY495" s="91" t="n">
        <f aca="false">AZ495+BA495+BB495+BC495</f>
        <v>14</v>
      </c>
      <c r="AZ495" s="93" t="n">
        <v>10</v>
      </c>
      <c r="BA495" s="94" t="n">
        <v>3</v>
      </c>
      <c r="BB495" s="94" t="n">
        <v>1</v>
      </c>
      <c r="BC495" s="95" t="n">
        <v>0</v>
      </c>
    </row>
    <row r="496" customFormat="false" ht="26.25" hidden="false" customHeight="true" outlineLevel="0" collapsed="false">
      <c r="T496" s="22" t="s">
        <v>55</v>
      </c>
      <c r="U496" s="23"/>
      <c r="V496" s="24" t="s">
        <v>13</v>
      </c>
      <c r="W496" s="25" t="s">
        <v>14</v>
      </c>
      <c r="X496" s="26" t="s">
        <v>15</v>
      </c>
      <c r="Y496" s="27" t="s">
        <v>16</v>
      </c>
      <c r="Z496" s="28" t="s">
        <v>17</v>
      </c>
      <c r="AA496" s="28" t="s">
        <v>18</v>
      </c>
      <c r="AB496" s="29" t="s">
        <v>19</v>
      </c>
      <c r="AC496" s="22" t="s">
        <v>55</v>
      </c>
      <c r="AD496" s="23"/>
      <c r="AE496" s="24" t="s">
        <v>13</v>
      </c>
      <c r="AF496" s="25" t="s">
        <v>14</v>
      </c>
      <c r="AG496" s="26" t="s">
        <v>15</v>
      </c>
      <c r="AH496" s="27" t="s">
        <v>16</v>
      </c>
      <c r="AI496" s="28" t="s">
        <v>17</v>
      </c>
      <c r="AJ496" s="28" t="s">
        <v>18</v>
      </c>
      <c r="AK496" s="29" t="s">
        <v>19</v>
      </c>
      <c r="AL496" s="22" t="s">
        <v>55</v>
      </c>
      <c r="AM496" s="23"/>
      <c r="AN496" s="24" t="s">
        <v>13</v>
      </c>
      <c r="AO496" s="25" t="s">
        <v>14</v>
      </c>
      <c r="AP496" s="26" t="s">
        <v>15</v>
      </c>
      <c r="AQ496" s="27" t="s">
        <v>16</v>
      </c>
      <c r="AR496" s="28" t="s">
        <v>17</v>
      </c>
      <c r="AS496" s="28" t="s">
        <v>18</v>
      </c>
      <c r="AT496" s="29" t="s">
        <v>19</v>
      </c>
      <c r="AU496" s="22" t="s">
        <v>55</v>
      </c>
      <c r="AV496" s="23"/>
      <c r="AW496" s="24" t="s">
        <v>13</v>
      </c>
      <c r="AX496" s="25" t="s">
        <v>14</v>
      </c>
      <c r="AY496" s="26" t="s">
        <v>15</v>
      </c>
      <c r="AZ496" s="27" t="s">
        <v>16</v>
      </c>
      <c r="BA496" s="28" t="s">
        <v>17</v>
      </c>
      <c r="BB496" s="28" t="s">
        <v>18</v>
      </c>
      <c r="BC496" s="29" t="s">
        <v>19</v>
      </c>
    </row>
    <row r="497" customFormat="false" ht="26.25" hidden="false" customHeight="true" outlineLevel="0" collapsed="false">
      <c r="T497" s="36" t="s">
        <v>25</v>
      </c>
      <c r="U497" s="97" t="s">
        <v>26</v>
      </c>
      <c r="V497" s="38" t="n">
        <f aca="false">SUM(V498:V516)</f>
        <v>9279</v>
      </c>
      <c r="W497" s="39" t="n">
        <f aca="false">SUM(W498:W516)</f>
        <v>6670</v>
      </c>
      <c r="X497" s="40" t="n">
        <f aca="false">SUM(X498:X516)</f>
        <v>2609</v>
      </c>
      <c r="Y497" s="41" t="n">
        <f aca="false">SUM(Y498:Y516)</f>
        <v>1472</v>
      </c>
      <c r="Z497" s="42" t="n">
        <f aca="false">SUM(Z498:Z516)</f>
        <v>669</v>
      </c>
      <c r="AA497" s="42" t="n">
        <f aca="false">SUM(AA498:AA516)</f>
        <v>354</v>
      </c>
      <c r="AB497" s="43" t="n">
        <f aca="false">SUM(AB498:AB516)</f>
        <v>114</v>
      </c>
      <c r="AC497" s="36" t="s">
        <v>25</v>
      </c>
      <c r="AD497" s="97" t="s">
        <v>26</v>
      </c>
      <c r="AE497" s="38" t="n">
        <f aca="false">SUM(AE498:AE516)</f>
        <v>27868</v>
      </c>
      <c r="AF497" s="39" t="n">
        <f aca="false">SUM(AF498:AF516)</f>
        <v>18734</v>
      </c>
      <c r="AG497" s="98" t="n">
        <f aca="false">SUM(AG498:AG516)</f>
        <v>9134</v>
      </c>
      <c r="AH497" s="41" t="n">
        <f aca="false">SUM(AH498:AH516)</f>
        <v>4885</v>
      </c>
      <c r="AI497" s="42" t="n">
        <f aca="false">SUM(AI498:AI516)</f>
        <v>2790</v>
      </c>
      <c r="AJ497" s="42" t="n">
        <f aca="false">SUM(AJ498:AJ516)</f>
        <v>1249</v>
      </c>
      <c r="AK497" s="43" t="n">
        <f aca="false">SUM(AK498:AK516)</f>
        <v>210</v>
      </c>
      <c r="AL497" s="36" t="s">
        <v>25</v>
      </c>
      <c r="AM497" s="97" t="s">
        <v>26</v>
      </c>
      <c r="AN497" s="38" t="n">
        <f aca="false">SUM(AN498:AN516)</f>
        <v>13259</v>
      </c>
      <c r="AO497" s="39" t="n">
        <f aca="false">SUM(AO498:AO516)</f>
        <v>9954</v>
      </c>
      <c r="AP497" s="40" t="n">
        <f aca="false">SUM(AP498:AP516)</f>
        <v>3305</v>
      </c>
      <c r="AQ497" s="41" t="n">
        <f aca="false">SUM(AQ498:AQ516)</f>
        <v>2246</v>
      </c>
      <c r="AR497" s="42" t="n">
        <f aca="false">SUM(AR498:AR516)</f>
        <v>752</v>
      </c>
      <c r="AS497" s="42" t="n">
        <f aca="false">SUM(AS498:AS516)</f>
        <v>285</v>
      </c>
      <c r="AT497" s="43" t="n">
        <f aca="false">SUM(AT498:AT516)</f>
        <v>22</v>
      </c>
      <c r="AU497" s="36" t="s">
        <v>25</v>
      </c>
      <c r="AV497" s="97" t="s">
        <v>26</v>
      </c>
      <c r="AW497" s="38" t="n">
        <f aca="false">SUM(AW498:AW516)</f>
        <v>3172</v>
      </c>
      <c r="AX497" s="39" t="n">
        <f aca="false">SUM(AX498:AX516)</f>
        <v>2393</v>
      </c>
      <c r="AY497" s="40" t="n">
        <f aca="false">SUM(AY498:AY516)</f>
        <v>779</v>
      </c>
      <c r="AZ497" s="41" t="n">
        <f aca="false">SUM(AZ498:AZ516)</f>
        <v>506</v>
      </c>
      <c r="BA497" s="42" t="n">
        <f aca="false">SUM(BA498:BA516)</f>
        <v>176</v>
      </c>
      <c r="BB497" s="42" t="n">
        <f aca="false">SUM(BB498:BB516)</f>
        <v>80</v>
      </c>
      <c r="BC497" s="43" t="n">
        <f aca="false">SUM(BC498:BC516)</f>
        <v>17</v>
      </c>
    </row>
    <row r="498" customFormat="false" ht="26.25" hidden="false" customHeight="true" outlineLevel="0" collapsed="false">
      <c r="T498" s="36"/>
      <c r="U498" s="49" t="s">
        <v>28</v>
      </c>
      <c r="V498" s="50" t="n">
        <f aca="false">W498+X498</f>
        <v>1381</v>
      </c>
      <c r="W498" s="51" t="n">
        <v>954</v>
      </c>
      <c r="X498" s="51" t="n">
        <f aca="false">Y498+Z498+AA498+AB498</f>
        <v>427</v>
      </c>
      <c r="Y498" s="52" t="n">
        <v>221</v>
      </c>
      <c r="Z498" s="53" t="n">
        <v>125</v>
      </c>
      <c r="AA498" s="53" t="n">
        <v>68</v>
      </c>
      <c r="AB498" s="54" t="n">
        <v>13</v>
      </c>
      <c r="AC498" s="36"/>
      <c r="AD498" s="49" t="s">
        <v>28</v>
      </c>
      <c r="AE498" s="50" t="n">
        <f aca="false">AF498+AG498</f>
        <v>4140</v>
      </c>
      <c r="AF498" s="51" t="n">
        <v>2747</v>
      </c>
      <c r="AG498" s="99" t="n">
        <f aca="false">AH498+AI498+AJ498+AK498</f>
        <v>1393</v>
      </c>
      <c r="AH498" s="52" t="n">
        <v>668</v>
      </c>
      <c r="AI498" s="53" t="n">
        <v>486</v>
      </c>
      <c r="AJ498" s="53" t="n">
        <v>208</v>
      </c>
      <c r="AK498" s="54" t="n">
        <v>31</v>
      </c>
      <c r="AL498" s="36"/>
      <c r="AM498" s="49" t="s">
        <v>28</v>
      </c>
      <c r="AN498" s="50" t="n">
        <f aca="false">AO498+AP498</f>
        <v>2087</v>
      </c>
      <c r="AO498" s="51" t="n">
        <v>1498</v>
      </c>
      <c r="AP498" s="51" t="n">
        <f aca="false">AQ498+AR498+AS498+AT498</f>
        <v>589</v>
      </c>
      <c r="AQ498" s="52" t="n">
        <v>376</v>
      </c>
      <c r="AR498" s="53" t="n">
        <v>156</v>
      </c>
      <c r="AS498" s="53" t="n">
        <v>51</v>
      </c>
      <c r="AT498" s="54" t="n">
        <v>6</v>
      </c>
      <c r="AU498" s="36"/>
      <c r="AV498" s="49" t="s">
        <v>28</v>
      </c>
      <c r="AW498" s="50" t="n">
        <f aca="false">AX498+AY498</f>
        <v>466</v>
      </c>
      <c r="AX498" s="51" t="n">
        <v>352</v>
      </c>
      <c r="AY498" s="51" t="n">
        <f aca="false">AZ498+BA498+BB498+BC498</f>
        <v>114</v>
      </c>
      <c r="AZ498" s="52" t="n">
        <v>66</v>
      </c>
      <c r="BA498" s="53" t="n">
        <v>32</v>
      </c>
      <c r="BB498" s="53" t="n">
        <v>13</v>
      </c>
      <c r="BC498" s="54" t="n">
        <v>3</v>
      </c>
    </row>
    <row r="499" customFormat="false" ht="26.25" hidden="false" customHeight="true" outlineLevel="0" collapsed="false">
      <c r="T499" s="36"/>
      <c r="U499" s="60" t="s">
        <v>30</v>
      </c>
      <c r="V499" s="50" t="n">
        <f aca="false">W499+X499</f>
        <v>324</v>
      </c>
      <c r="W499" s="51" t="n">
        <v>279</v>
      </c>
      <c r="X499" s="51" t="n">
        <f aca="false">Y499+Z499+AA499+AB499</f>
        <v>45</v>
      </c>
      <c r="Y499" s="52" t="n">
        <v>28</v>
      </c>
      <c r="Z499" s="53" t="n">
        <v>9</v>
      </c>
      <c r="AA499" s="53" t="n">
        <v>5</v>
      </c>
      <c r="AB499" s="54" t="n">
        <v>3</v>
      </c>
      <c r="AC499" s="36"/>
      <c r="AD499" s="60" t="s">
        <v>30</v>
      </c>
      <c r="AE499" s="50" t="n">
        <f aca="false">AF499+AG499</f>
        <v>1258</v>
      </c>
      <c r="AF499" s="51" t="n">
        <v>978</v>
      </c>
      <c r="AG499" s="99" t="n">
        <f aca="false">AH499+AI499+AJ499+AK499</f>
        <v>280</v>
      </c>
      <c r="AH499" s="52" t="n">
        <v>177</v>
      </c>
      <c r="AI499" s="53" t="n">
        <v>79</v>
      </c>
      <c r="AJ499" s="53" t="n">
        <v>21</v>
      </c>
      <c r="AK499" s="54" t="n">
        <v>3</v>
      </c>
      <c r="AL499" s="36"/>
      <c r="AM499" s="60" t="s">
        <v>30</v>
      </c>
      <c r="AN499" s="50" t="n">
        <f aca="false">AO499+AP499</f>
        <v>564</v>
      </c>
      <c r="AO499" s="51" t="n">
        <v>495</v>
      </c>
      <c r="AP499" s="51" t="n">
        <f aca="false">AQ499+AR499+AS499+AT499</f>
        <v>69</v>
      </c>
      <c r="AQ499" s="52" t="n">
        <v>51</v>
      </c>
      <c r="AR499" s="53" t="n">
        <v>15</v>
      </c>
      <c r="AS499" s="53" t="n">
        <v>3</v>
      </c>
      <c r="AT499" s="54" t="n">
        <v>0</v>
      </c>
      <c r="AU499" s="36"/>
      <c r="AV499" s="60" t="s">
        <v>30</v>
      </c>
      <c r="AW499" s="50" t="n">
        <f aca="false">AX499+AY499</f>
        <v>108</v>
      </c>
      <c r="AX499" s="51" t="n">
        <v>100</v>
      </c>
      <c r="AY499" s="51" t="n">
        <f aca="false">AZ499+BA499+BB499+BC499</f>
        <v>8</v>
      </c>
      <c r="AZ499" s="52" t="n">
        <v>7</v>
      </c>
      <c r="BA499" s="53" t="n">
        <v>0</v>
      </c>
      <c r="BB499" s="53" t="n">
        <v>1</v>
      </c>
      <c r="BC499" s="54" t="n">
        <v>0</v>
      </c>
    </row>
    <row r="500" customFormat="false" ht="26.25" hidden="false" customHeight="true" outlineLevel="0" collapsed="false">
      <c r="T500" s="36"/>
      <c r="U500" s="49" t="s">
        <v>32</v>
      </c>
      <c r="V500" s="50" t="n">
        <f aca="false">W500+X500</f>
        <v>1033</v>
      </c>
      <c r="W500" s="51" t="n">
        <v>791</v>
      </c>
      <c r="X500" s="51" t="n">
        <f aca="false">Y500+Z500+AA500+AB500</f>
        <v>242</v>
      </c>
      <c r="Y500" s="52" t="n">
        <v>126</v>
      </c>
      <c r="Z500" s="53" t="n">
        <v>67</v>
      </c>
      <c r="AA500" s="53" t="n">
        <v>40</v>
      </c>
      <c r="AB500" s="54" t="n">
        <v>9</v>
      </c>
      <c r="AC500" s="36"/>
      <c r="AD500" s="49" t="s">
        <v>32</v>
      </c>
      <c r="AE500" s="50" t="n">
        <f aca="false">AF500+AG500</f>
        <v>3104</v>
      </c>
      <c r="AF500" s="51" t="n">
        <v>2153</v>
      </c>
      <c r="AG500" s="99" t="n">
        <f aca="false">AH500+AI500+AJ500+AK500</f>
        <v>951</v>
      </c>
      <c r="AH500" s="52" t="n">
        <v>518</v>
      </c>
      <c r="AI500" s="53" t="n">
        <v>267</v>
      </c>
      <c r="AJ500" s="53" t="n">
        <v>147</v>
      </c>
      <c r="AK500" s="54" t="n">
        <v>19</v>
      </c>
      <c r="AL500" s="36"/>
      <c r="AM500" s="49" t="s">
        <v>32</v>
      </c>
      <c r="AN500" s="50" t="n">
        <f aca="false">AO500+AP500</f>
        <v>1658</v>
      </c>
      <c r="AO500" s="51" t="n">
        <v>1289</v>
      </c>
      <c r="AP500" s="51" t="n">
        <f aca="false">AQ500+AR500+AS500+AT500</f>
        <v>369</v>
      </c>
      <c r="AQ500" s="52" t="n">
        <v>241</v>
      </c>
      <c r="AR500" s="53" t="n">
        <v>91</v>
      </c>
      <c r="AS500" s="53" t="n">
        <v>36</v>
      </c>
      <c r="AT500" s="54" t="n">
        <v>1</v>
      </c>
      <c r="AU500" s="36"/>
      <c r="AV500" s="49" t="s">
        <v>32</v>
      </c>
      <c r="AW500" s="50" t="n">
        <f aca="false">AX500+AY500</f>
        <v>290</v>
      </c>
      <c r="AX500" s="51" t="n">
        <v>226</v>
      </c>
      <c r="AY500" s="51" t="n">
        <f aca="false">AZ500+BA500+BB500+BC500</f>
        <v>64</v>
      </c>
      <c r="AZ500" s="52" t="n">
        <v>41</v>
      </c>
      <c r="BA500" s="53" t="n">
        <v>16</v>
      </c>
      <c r="BB500" s="53" t="n">
        <v>7</v>
      </c>
      <c r="BC500" s="54" t="n">
        <v>0</v>
      </c>
    </row>
    <row r="501" customFormat="false" ht="26.25" hidden="false" customHeight="true" outlineLevel="0" collapsed="false">
      <c r="T501" s="36"/>
      <c r="U501" s="60" t="s">
        <v>34</v>
      </c>
      <c r="V501" s="50" t="n">
        <f aca="false">W501+X501</f>
        <v>445</v>
      </c>
      <c r="W501" s="51" t="n">
        <v>325</v>
      </c>
      <c r="X501" s="51" t="n">
        <f aca="false">Y501+Z501+AA501+AB501</f>
        <v>120</v>
      </c>
      <c r="Y501" s="52" t="n">
        <v>77</v>
      </c>
      <c r="Z501" s="53" t="n">
        <v>16</v>
      </c>
      <c r="AA501" s="53" t="n">
        <v>20</v>
      </c>
      <c r="AB501" s="54" t="n">
        <v>7</v>
      </c>
      <c r="AC501" s="36"/>
      <c r="AD501" s="60" t="s">
        <v>34</v>
      </c>
      <c r="AE501" s="50" t="n">
        <f aca="false">AF501+AG501</f>
        <v>1073</v>
      </c>
      <c r="AF501" s="51" t="n">
        <v>771</v>
      </c>
      <c r="AG501" s="99" t="n">
        <f aca="false">AH501+AI501+AJ501+AK501</f>
        <v>302</v>
      </c>
      <c r="AH501" s="52" t="n">
        <v>161</v>
      </c>
      <c r="AI501" s="53" t="n">
        <v>95</v>
      </c>
      <c r="AJ501" s="53" t="n">
        <v>42</v>
      </c>
      <c r="AK501" s="54" t="n">
        <v>4</v>
      </c>
      <c r="AL501" s="36"/>
      <c r="AM501" s="60" t="s">
        <v>34</v>
      </c>
      <c r="AN501" s="50" t="n">
        <f aca="false">AO501+AP501</f>
        <v>559</v>
      </c>
      <c r="AO501" s="51" t="n">
        <v>418</v>
      </c>
      <c r="AP501" s="51" t="n">
        <f aca="false">AQ501+AR501+AS501+AT501</f>
        <v>141</v>
      </c>
      <c r="AQ501" s="52" t="n">
        <v>103</v>
      </c>
      <c r="AR501" s="53" t="n">
        <v>24</v>
      </c>
      <c r="AS501" s="53" t="n">
        <v>12</v>
      </c>
      <c r="AT501" s="54" t="n">
        <v>2</v>
      </c>
      <c r="AU501" s="36"/>
      <c r="AV501" s="60" t="s">
        <v>34</v>
      </c>
      <c r="AW501" s="50" t="n">
        <f aca="false">AX501+AY501</f>
        <v>106</v>
      </c>
      <c r="AX501" s="51" t="n">
        <v>82</v>
      </c>
      <c r="AY501" s="51" t="n">
        <f aca="false">AZ501+BA501+BB501+BC501</f>
        <v>24</v>
      </c>
      <c r="AZ501" s="52" t="n">
        <v>13</v>
      </c>
      <c r="BA501" s="53" t="n">
        <v>8</v>
      </c>
      <c r="BB501" s="53" t="n">
        <v>3</v>
      </c>
      <c r="BC501" s="54" t="n">
        <v>0</v>
      </c>
    </row>
    <row r="502" customFormat="false" ht="26.25" hidden="false" customHeight="true" outlineLevel="0" collapsed="false">
      <c r="T502" s="36"/>
      <c r="U502" s="63" t="s">
        <v>37</v>
      </c>
      <c r="V502" s="50" t="n">
        <f aca="false">W502+X502</f>
        <v>15</v>
      </c>
      <c r="W502" s="51" t="n">
        <v>10</v>
      </c>
      <c r="X502" s="51" t="n">
        <f aca="false">Y502+Z502+AA502+AB502</f>
        <v>5</v>
      </c>
      <c r="Y502" s="52" t="n">
        <v>4</v>
      </c>
      <c r="Z502" s="53" t="n">
        <v>1</v>
      </c>
      <c r="AA502" s="53" t="n">
        <v>0</v>
      </c>
      <c r="AB502" s="54" t="n">
        <v>0</v>
      </c>
      <c r="AC502" s="36"/>
      <c r="AD502" s="63" t="s">
        <v>37</v>
      </c>
      <c r="AE502" s="50" t="n">
        <f aca="false">AF502+AG502</f>
        <v>99</v>
      </c>
      <c r="AF502" s="51" t="n">
        <v>74</v>
      </c>
      <c r="AG502" s="99" t="n">
        <f aca="false">AH502+AI502+AJ502+AK502</f>
        <v>25</v>
      </c>
      <c r="AH502" s="52" t="n">
        <v>21</v>
      </c>
      <c r="AI502" s="53" t="n">
        <v>0</v>
      </c>
      <c r="AJ502" s="53" t="n">
        <v>3</v>
      </c>
      <c r="AK502" s="54" t="n">
        <v>1</v>
      </c>
      <c r="AL502" s="36"/>
      <c r="AM502" s="63" t="s">
        <v>37</v>
      </c>
      <c r="AN502" s="50" t="n">
        <f aca="false">AO502+AP502</f>
        <v>5</v>
      </c>
      <c r="AO502" s="51" t="n">
        <v>3</v>
      </c>
      <c r="AP502" s="51" t="n">
        <f aca="false">AQ502+AR502+AS502+AT502</f>
        <v>2</v>
      </c>
      <c r="AQ502" s="52" t="n">
        <v>0</v>
      </c>
      <c r="AR502" s="53" t="n">
        <v>2</v>
      </c>
      <c r="AS502" s="53" t="n">
        <v>0</v>
      </c>
      <c r="AT502" s="54" t="n">
        <v>0</v>
      </c>
      <c r="AU502" s="36"/>
      <c r="AV502" s="63" t="s">
        <v>37</v>
      </c>
      <c r="AW502" s="50" t="n">
        <f aca="false">AX502+AY502</f>
        <v>0</v>
      </c>
      <c r="AX502" s="51" t="n">
        <v>0</v>
      </c>
      <c r="AY502" s="51" t="n">
        <f aca="false">AZ502+BA502+BB502+BC502</f>
        <v>0</v>
      </c>
      <c r="AZ502" s="52" t="n">
        <v>0</v>
      </c>
      <c r="BA502" s="53" t="n">
        <v>0</v>
      </c>
      <c r="BB502" s="53" t="n">
        <v>0</v>
      </c>
      <c r="BC502" s="54" t="n">
        <v>0</v>
      </c>
    </row>
    <row r="503" customFormat="false" ht="26.25" hidden="false" customHeight="true" outlineLevel="0" collapsed="false">
      <c r="T503" s="36"/>
      <c r="U503" s="100" t="s">
        <v>39</v>
      </c>
      <c r="V503" s="50" t="n">
        <f aca="false">W503+X503</f>
        <v>949</v>
      </c>
      <c r="W503" s="51" t="n">
        <v>667</v>
      </c>
      <c r="X503" s="51" t="n">
        <f aca="false">Y503+Z503+AA503+AB503</f>
        <v>282</v>
      </c>
      <c r="Y503" s="65" t="n">
        <v>156</v>
      </c>
      <c r="Z503" s="66" t="n">
        <v>75</v>
      </c>
      <c r="AA503" s="66" t="n">
        <v>36</v>
      </c>
      <c r="AB503" s="67" t="n">
        <v>15</v>
      </c>
      <c r="AC503" s="36"/>
      <c r="AD503" s="100" t="s">
        <v>39</v>
      </c>
      <c r="AE503" s="50" t="n">
        <f aca="false">AF503+AG503</f>
        <v>2743</v>
      </c>
      <c r="AF503" s="51" t="n">
        <v>1697</v>
      </c>
      <c r="AG503" s="99" t="n">
        <f aca="false">AH503+AI503+AJ503+AK503</f>
        <v>1046</v>
      </c>
      <c r="AH503" s="65" t="n">
        <v>575</v>
      </c>
      <c r="AI503" s="66" t="n">
        <v>305</v>
      </c>
      <c r="AJ503" s="66" t="n">
        <v>147</v>
      </c>
      <c r="AK503" s="67" t="n">
        <v>19</v>
      </c>
      <c r="AL503" s="36"/>
      <c r="AM503" s="100" t="s">
        <v>39</v>
      </c>
      <c r="AN503" s="50" t="n">
        <f aca="false">AO503+AP503</f>
        <v>1492</v>
      </c>
      <c r="AO503" s="51" t="n">
        <v>1137</v>
      </c>
      <c r="AP503" s="51" t="n">
        <f aca="false">AQ503+AR503+AS503+AT503</f>
        <v>355</v>
      </c>
      <c r="AQ503" s="65" t="n">
        <v>272</v>
      </c>
      <c r="AR503" s="66" t="n">
        <v>52</v>
      </c>
      <c r="AS503" s="66" t="n">
        <v>30</v>
      </c>
      <c r="AT503" s="67" t="n">
        <v>1</v>
      </c>
      <c r="AU503" s="36"/>
      <c r="AV503" s="100" t="s">
        <v>39</v>
      </c>
      <c r="AW503" s="50" t="n">
        <f aca="false">AX503+AY503</f>
        <v>371</v>
      </c>
      <c r="AX503" s="51" t="n">
        <v>256</v>
      </c>
      <c r="AY503" s="51" t="n">
        <f aca="false">AZ503+BA503+BB503+BC503</f>
        <v>115</v>
      </c>
      <c r="AZ503" s="65" t="n">
        <v>75</v>
      </c>
      <c r="BA503" s="66" t="n">
        <v>23</v>
      </c>
      <c r="BB503" s="66" t="n">
        <v>14</v>
      </c>
      <c r="BC503" s="67" t="n">
        <v>3</v>
      </c>
    </row>
    <row r="504" customFormat="false" ht="26.25" hidden="false" customHeight="true" outlineLevel="0" collapsed="false">
      <c r="T504" s="36"/>
      <c r="U504" s="101" t="s">
        <v>41</v>
      </c>
      <c r="V504" s="50" t="n">
        <f aca="false">W504+X504</f>
        <v>150</v>
      </c>
      <c r="W504" s="51" t="n">
        <v>87</v>
      </c>
      <c r="X504" s="51" t="n">
        <f aca="false">Y504+Z504+AA504+AB504</f>
        <v>63</v>
      </c>
      <c r="Y504" s="65" t="n">
        <v>24</v>
      </c>
      <c r="Z504" s="66" t="n">
        <v>18</v>
      </c>
      <c r="AA504" s="66" t="n">
        <v>11</v>
      </c>
      <c r="AB504" s="67" t="n">
        <v>10</v>
      </c>
      <c r="AC504" s="36"/>
      <c r="AD504" s="101" t="s">
        <v>41</v>
      </c>
      <c r="AE504" s="50" t="n">
        <f aca="false">AF504+AG504</f>
        <v>328</v>
      </c>
      <c r="AF504" s="51" t="n">
        <v>149</v>
      </c>
      <c r="AG504" s="99" t="n">
        <f aca="false">AH504+AI504+AJ504+AK504</f>
        <v>179</v>
      </c>
      <c r="AH504" s="65" t="n">
        <v>90</v>
      </c>
      <c r="AI504" s="66" t="n">
        <v>51</v>
      </c>
      <c r="AJ504" s="66" t="n">
        <v>27</v>
      </c>
      <c r="AK504" s="67" t="n">
        <v>11</v>
      </c>
      <c r="AL504" s="36"/>
      <c r="AM504" s="101" t="s">
        <v>41</v>
      </c>
      <c r="AN504" s="50" t="n">
        <f aca="false">AO504+AP504</f>
        <v>135</v>
      </c>
      <c r="AO504" s="51" t="n">
        <v>84</v>
      </c>
      <c r="AP504" s="51" t="n">
        <f aca="false">AQ504+AR504+AS504+AT504</f>
        <v>51</v>
      </c>
      <c r="AQ504" s="65" t="n">
        <v>33</v>
      </c>
      <c r="AR504" s="66" t="n">
        <v>10</v>
      </c>
      <c r="AS504" s="66" t="n">
        <v>5</v>
      </c>
      <c r="AT504" s="67" t="n">
        <v>3</v>
      </c>
      <c r="AU504" s="36"/>
      <c r="AV504" s="101" t="s">
        <v>41</v>
      </c>
      <c r="AW504" s="50" t="n">
        <f aca="false">AX504+AY504</f>
        <v>82</v>
      </c>
      <c r="AX504" s="51" t="n">
        <v>51</v>
      </c>
      <c r="AY504" s="51" t="n">
        <f aca="false">AZ504+BA504+BB504+BC504</f>
        <v>31</v>
      </c>
      <c r="AZ504" s="65" t="n">
        <v>15</v>
      </c>
      <c r="BA504" s="66" t="n">
        <v>6</v>
      </c>
      <c r="BB504" s="66" t="n">
        <v>2</v>
      </c>
      <c r="BC504" s="67" t="n">
        <v>8</v>
      </c>
    </row>
    <row r="505" customFormat="false" ht="26.25" hidden="false" customHeight="true" outlineLevel="0" collapsed="false">
      <c r="T505" s="36"/>
      <c r="U505" s="102" t="s">
        <v>43</v>
      </c>
      <c r="V505" s="50" t="n">
        <f aca="false">W505+X505</f>
        <v>1491</v>
      </c>
      <c r="W505" s="51" t="n">
        <v>1076</v>
      </c>
      <c r="X505" s="51" t="n">
        <f aca="false">Y505+Z505+AA505+AB505</f>
        <v>415</v>
      </c>
      <c r="Y505" s="65" t="n">
        <v>237</v>
      </c>
      <c r="Z505" s="66" t="n">
        <v>110</v>
      </c>
      <c r="AA505" s="66" t="n">
        <v>49</v>
      </c>
      <c r="AB505" s="67" t="n">
        <v>19</v>
      </c>
      <c r="AC505" s="36"/>
      <c r="AD505" s="102" t="s">
        <v>43</v>
      </c>
      <c r="AE505" s="50" t="n">
        <f aca="false">AF505+AG505</f>
        <v>5015</v>
      </c>
      <c r="AF505" s="51" t="n">
        <v>3379</v>
      </c>
      <c r="AG505" s="99" t="n">
        <f aca="false">AH505+AI505+AJ505+AK505</f>
        <v>1636</v>
      </c>
      <c r="AH505" s="65" t="n">
        <v>846</v>
      </c>
      <c r="AI505" s="66" t="n">
        <v>512</v>
      </c>
      <c r="AJ505" s="66" t="n">
        <v>229</v>
      </c>
      <c r="AK505" s="67" t="n">
        <v>49</v>
      </c>
      <c r="AL505" s="36"/>
      <c r="AM505" s="102" t="s">
        <v>43</v>
      </c>
      <c r="AN505" s="50" t="n">
        <f aca="false">AO505+AP505</f>
        <v>2319</v>
      </c>
      <c r="AO505" s="51" t="n">
        <v>1656</v>
      </c>
      <c r="AP505" s="51" t="n">
        <f aca="false">AQ505+AR505+AS505+AT505</f>
        <v>663</v>
      </c>
      <c r="AQ505" s="65" t="n">
        <v>437</v>
      </c>
      <c r="AR505" s="66" t="n">
        <v>155</v>
      </c>
      <c r="AS505" s="66" t="n">
        <v>65</v>
      </c>
      <c r="AT505" s="67" t="n">
        <v>6</v>
      </c>
      <c r="AU505" s="36"/>
      <c r="AV505" s="102" t="s">
        <v>43</v>
      </c>
      <c r="AW505" s="50" t="n">
        <f aca="false">AX505+AY505</f>
        <v>466</v>
      </c>
      <c r="AX505" s="51" t="n">
        <v>353</v>
      </c>
      <c r="AY505" s="51" t="n">
        <f aca="false">AZ505+BA505+BB505+BC505</f>
        <v>113</v>
      </c>
      <c r="AZ505" s="65" t="n">
        <v>75</v>
      </c>
      <c r="BA505" s="66" t="n">
        <v>24</v>
      </c>
      <c r="BB505" s="66" t="n">
        <v>14</v>
      </c>
      <c r="BC505" s="67" t="n">
        <v>0</v>
      </c>
    </row>
    <row r="506" customFormat="false" ht="26.25" hidden="false" customHeight="true" outlineLevel="0" collapsed="false">
      <c r="T506" s="36"/>
      <c r="U506" s="103" t="s">
        <v>45</v>
      </c>
      <c r="V506" s="50" t="n">
        <f aca="false">W506+X506</f>
        <v>251</v>
      </c>
      <c r="W506" s="51" t="n">
        <v>206</v>
      </c>
      <c r="X506" s="51" t="n">
        <f aca="false">Y506+Z506+AA506+AB506</f>
        <v>45</v>
      </c>
      <c r="Y506" s="65" t="n">
        <v>36</v>
      </c>
      <c r="Z506" s="66" t="n">
        <v>8</v>
      </c>
      <c r="AA506" s="66" t="n">
        <v>1</v>
      </c>
      <c r="AB506" s="67" t="n">
        <v>0</v>
      </c>
      <c r="AC506" s="36"/>
      <c r="AD506" s="103" t="s">
        <v>45</v>
      </c>
      <c r="AE506" s="50" t="n">
        <f aca="false">AF506+AG506</f>
        <v>739</v>
      </c>
      <c r="AF506" s="51" t="n">
        <v>589</v>
      </c>
      <c r="AG506" s="99" t="n">
        <f aca="false">AH506+AI506+AJ506+AK506</f>
        <v>150</v>
      </c>
      <c r="AH506" s="65" t="n">
        <v>96</v>
      </c>
      <c r="AI506" s="66" t="n">
        <v>43</v>
      </c>
      <c r="AJ506" s="66" t="n">
        <v>11</v>
      </c>
      <c r="AK506" s="67" t="n">
        <v>0</v>
      </c>
      <c r="AL506" s="36"/>
      <c r="AM506" s="103" t="s">
        <v>45</v>
      </c>
      <c r="AN506" s="50" t="n">
        <f aca="false">AO506+AP506</f>
        <v>413</v>
      </c>
      <c r="AO506" s="51" t="n">
        <v>353</v>
      </c>
      <c r="AP506" s="51" t="n">
        <f aca="false">AQ506+AR506+AS506+AT506</f>
        <v>60</v>
      </c>
      <c r="AQ506" s="65" t="n">
        <v>48</v>
      </c>
      <c r="AR506" s="66" t="n">
        <v>8</v>
      </c>
      <c r="AS506" s="66" t="n">
        <v>4</v>
      </c>
      <c r="AT506" s="67" t="n">
        <v>0</v>
      </c>
      <c r="AU506" s="36"/>
      <c r="AV506" s="103" t="s">
        <v>45</v>
      </c>
      <c r="AW506" s="50" t="n">
        <f aca="false">AX506+AY506</f>
        <v>78</v>
      </c>
      <c r="AX506" s="51" t="n">
        <v>69</v>
      </c>
      <c r="AY506" s="51" t="n">
        <f aca="false">AZ506+BA506+BB506+BC506</f>
        <v>9</v>
      </c>
      <c r="AZ506" s="65" t="n">
        <v>5</v>
      </c>
      <c r="BA506" s="66" t="n">
        <v>3</v>
      </c>
      <c r="BB506" s="66" t="n">
        <v>1</v>
      </c>
      <c r="BC506" s="67" t="n">
        <v>0</v>
      </c>
    </row>
    <row r="507" customFormat="false" ht="26.25" hidden="false" customHeight="true" outlineLevel="0" collapsed="false">
      <c r="T507" s="36"/>
      <c r="U507" s="49" t="s">
        <v>47</v>
      </c>
      <c r="V507" s="50" t="n">
        <f aca="false">W507+X507</f>
        <v>428</v>
      </c>
      <c r="W507" s="51" t="n">
        <v>307</v>
      </c>
      <c r="X507" s="51" t="n">
        <f aca="false">Y507+Z507+AA507+AB507</f>
        <v>121</v>
      </c>
      <c r="Y507" s="52" t="n">
        <v>64</v>
      </c>
      <c r="Z507" s="53" t="n">
        <v>34</v>
      </c>
      <c r="AA507" s="53" t="n">
        <v>18</v>
      </c>
      <c r="AB507" s="54" t="n">
        <v>5</v>
      </c>
      <c r="AC507" s="36"/>
      <c r="AD507" s="49" t="s">
        <v>47</v>
      </c>
      <c r="AE507" s="50" t="n">
        <f aca="false">AF507+AG507</f>
        <v>1744</v>
      </c>
      <c r="AF507" s="51" t="n">
        <v>1171</v>
      </c>
      <c r="AG507" s="99" t="n">
        <f aca="false">AH507+AI507+AJ507+AK507</f>
        <v>573</v>
      </c>
      <c r="AH507" s="52" t="n">
        <v>316</v>
      </c>
      <c r="AI507" s="53" t="n">
        <v>159</v>
      </c>
      <c r="AJ507" s="53" t="n">
        <v>87</v>
      </c>
      <c r="AK507" s="54" t="n">
        <v>11</v>
      </c>
      <c r="AL507" s="36"/>
      <c r="AM507" s="49" t="s">
        <v>47</v>
      </c>
      <c r="AN507" s="50" t="n">
        <f aca="false">AO507+AP507</f>
        <v>832</v>
      </c>
      <c r="AO507" s="51" t="n">
        <v>622</v>
      </c>
      <c r="AP507" s="51" t="n">
        <f aca="false">AQ507+AR507+AS507+AT507</f>
        <v>210</v>
      </c>
      <c r="AQ507" s="52" t="n">
        <v>137</v>
      </c>
      <c r="AR507" s="53" t="n">
        <v>53</v>
      </c>
      <c r="AS507" s="53" t="n">
        <v>19</v>
      </c>
      <c r="AT507" s="54" t="n">
        <v>1</v>
      </c>
      <c r="AU507" s="36"/>
      <c r="AV507" s="49" t="s">
        <v>47</v>
      </c>
      <c r="AW507" s="50" t="n">
        <f aca="false">AX507+AY507</f>
        <v>227</v>
      </c>
      <c r="AX507" s="51" t="n">
        <v>172</v>
      </c>
      <c r="AY507" s="51" t="n">
        <f aca="false">AZ507+BA507+BB507+BC507</f>
        <v>55</v>
      </c>
      <c r="AZ507" s="52" t="n">
        <v>37</v>
      </c>
      <c r="BA507" s="53" t="n">
        <v>14</v>
      </c>
      <c r="BB507" s="53" t="n">
        <v>3</v>
      </c>
      <c r="BC507" s="54" t="n">
        <v>1</v>
      </c>
    </row>
    <row r="508" customFormat="false" ht="26.25" hidden="false" customHeight="true" outlineLevel="0" collapsed="false">
      <c r="T508" s="36"/>
      <c r="U508" s="49" t="s">
        <v>49</v>
      </c>
      <c r="V508" s="50" t="n">
        <f aca="false">W508+X508</f>
        <v>540</v>
      </c>
      <c r="W508" s="51" t="n">
        <v>409</v>
      </c>
      <c r="X508" s="51" t="n">
        <f aca="false">Y508+Z508+AA508+AB508</f>
        <v>131</v>
      </c>
      <c r="Y508" s="52" t="n">
        <v>79</v>
      </c>
      <c r="Z508" s="53" t="n">
        <v>36</v>
      </c>
      <c r="AA508" s="53" t="n">
        <v>12</v>
      </c>
      <c r="AB508" s="54" t="n">
        <v>4</v>
      </c>
      <c r="AC508" s="36"/>
      <c r="AD508" s="49" t="s">
        <v>49</v>
      </c>
      <c r="AE508" s="50" t="n">
        <f aca="false">AF508+AG508</f>
        <v>1572</v>
      </c>
      <c r="AF508" s="51" t="n">
        <v>1034</v>
      </c>
      <c r="AG508" s="99" t="n">
        <f aca="false">AH508+AI508+AJ508+AK508</f>
        <v>538</v>
      </c>
      <c r="AH508" s="52" t="n">
        <v>307</v>
      </c>
      <c r="AI508" s="53" t="n">
        <v>179</v>
      </c>
      <c r="AJ508" s="53" t="n">
        <v>47</v>
      </c>
      <c r="AK508" s="54" t="n">
        <v>5</v>
      </c>
      <c r="AL508" s="36"/>
      <c r="AM508" s="49" t="s">
        <v>49</v>
      </c>
      <c r="AN508" s="50" t="n">
        <f aca="false">AO508+AP508</f>
        <v>680</v>
      </c>
      <c r="AO508" s="51" t="n">
        <v>520</v>
      </c>
      <c r="AP508" s="51" t="n">
        <f aca="false">AQ508+AR508+AS508+AT508</f>
        <v>160</v>
      </c>
      <c r="AQ508" s="52" t="n">
        <v>111</v>
      </c>
      <c r="AR508" s="53" t="n">
        <v>37</v>
      </c>
      <c r="AS508" s="53" t="n">
        <v>12</v>
      </c>
      <c r="AT508" s="54" t="n">
        <v>0</v>
      </c>
      <c r="AU508" s="36"/>
      <c r="AV508" s="49" t="s">
        <v>49</v>
      </c>
      <c r="AW508" s="50" t="n">
        <f aca="false">AX508+AY508</f>
        <v>195</v>
      </c>
      <c r="AX508" s="51" t="n">
        <v>154</v>
      </c>
      <c r="AY508" s="51" t="n">
        <f aca="false">AZ508+BA508+BB508+BC508</f>
        <v>41</v>
      </c>
      <c r="AZ508" s="52" t="n">
        <v>30</v>
      </c>
      <c r="BA508" s="53" t="n">
        <v>10</v>
      </c>
      <c r="BB508" s="53" t="n">
        <v>1</v>
      </c>
      <c r="BC508" s="54" t="n">
        <v>0</v>
      </c>
    </row>
    <row r="509" customFormat="false" ht="26.25" hidden="false" customHeight="true" outlineLevel="0" collapsed="false">
      <c r="T509" s="36"/>
      <c r="U509" s="60" t="s">
        <v>52</v>
      </c>
      <c r="V509" s="50" t="n">
        <f aca="false">W509+X509</f>
        <v>144</v>
      </c>
      <c r="W509" s="51" t="n">
        <v>93</v>
      </c>
      <c r="X509" s="51" t="n">
        <f aca="false">Y509+Z509+AA509+AB509</f>
        <v>51</v>
      </c>
      <c r="Y509" s="52" t="n">
        <v>31</v>
      </c>
      <c r="Z509" s="53" t="n">
        <v>9</v>
      </c>
      <c r="AA509" s="53" t="n">
        <v>7</v>
      </c>
      <c r="AB509" s="54" t="n">
        <v>4</v>
      </c>
      <c r="AC509" s="36"/>
      <c r="AD509" s="60" t="s">
        <v>52</v>
      </c>
      <c r="AE509" s="50" t="n">
        <f aca="false">AF509+AG509</f>
        <v>395</v>
      </c>
      <c r="AF509" s="51" t="n">
        <v>238</v>
      </c>
      <c r="AG509" s="99" t="n">
        <f aca="false">AH509+AI509+AJ509+AK509</f>
        <v>157</v>
      </c>
      <c r="AH509" s="52" t="n">
        <v>98</v>
      </c>
      <c r="AI509" s="53" t="n">
        <v>50</v>
      </c>
      <c r="AJ509" s="53" t="n">
        <v>8</v>
      </c>
      <c r="AK509" s="54" t="n">
        <v>1</v>
      </c>
      <c r="AL509" s="36"/>
      <c r="AM509" s="60" t="s">
        <v>52</v>
      </c>
      <c r="AN509" s="50" t="n">
        <f aca="false">AO509+AP509</f>
        <v>135</v>
      </c>
      <c r="AO509" s="51" t="n">
        <v>92</v>
      </c>
      <c r="AP509" s="51" t="n">
        <f aca="false">AQ509+AR509+AS509+AT509</f>
        <v>43</v>
      </c>
      <c r="AQ509" s="52" t="n">
        <v>28</v>
      </c>
      <c r="AR509" s="53" t="n">
        <v>10</v>
      </c>
      <c r="AS509" s="53" t="n">
        <v>5</v>
      </c>
      <c r="AT509" s="54" t="n">
        <v>0</v>
      </c>
      <c r="AU509" s="36"/>
      <c r="AV509" s="60" t="s">
        <v>52</v>
      </c>
      <c r="AW509" s="50" t="n">
        <f aca="false">AX509+AY509</f>
        <v>54</v>
      </c>
      <c r="AX509" s="51" t="n">
        <v>40</v>
      </c>
      <c r="AY509" s="51" t="n">
        <f aca="false">AZ509+BA509+BB509+BC509</f>
        <v>14</v>
      </c>
      <c r="AZ509" s="52" t="n">
        <v>10</v>
      </c>
      <c r="BA509" s="53" t="n">
        <v>2</v>
      </c>
      <c r="BB509" s="53" t="n">
        <v>2</v>
      </c>
      <c r="BC509" s="54" t="n">
        <v>0</v>
      </c>
    </row>
    <row r="510" customFormat="false" ht="26.25" hidden="false" customHeight="true" outlineLevel="0" collapsed="false">
      <c r="T510" s="36"/>
      <c r="U510" s="49" t="s">
        <v>54</v>
      </c>
      <c r="V510" s="50" t="n">
        <f aca="false">W510+X510</f>
        <v>292</v>
      </c>
      <c r="W510" s="51" t="n">
        <v>205</v>
      </c>
      <c r="X510" s="51" t="n">
        <f aca="false">Y510+Z510+AA510+AB510</f>
        <v>87</v>
      </c>
      <c r="Y510" s="52" t="n">
        <v>48</v>
      </c>
      <c r="Z510" s="53" t="n">
        <v>22</v>
      </c>
      <c r="AA510" s="53" t="n">
        <v>14</v>
      </c>
      <c r="AB510" s="54" t="n">
        <v>3</v>
      </c>
      <c r="AC510" s="36"/>
      <c r="AD510" s="49" t="s">
        <v>54</v>
      </c>
      <c r="AE510" s="50" t="n">
        <f aca="false">AF510+AG510</f>
        <v>916</v>
      </c>
      <c r="AF510" s="51" t="n">
        <v>643</v>
      </c>
      <c r="AG510" s="99" t="n">
        <f aca="false">AH510+AI510+AJ510+AK510</f>
        <v>273</v>
      </c>
      <c r="AH510" s="52" t="n">
        <v>151</v>
      </c>
      <c r="AI510" s="53" t="n">
        <v>84</v>
      </c>
      <c r="AJ510" s="53" t="n">
        <v>33</v>
      </c>
      <c r="AK510" s="54" t="n">
        <v>5</v>
      </c>
      <c r="AL510" s="36"/>
      <c r="AM510" s="49" t="s">
        <v>54</v>
      </c>
      <c r="AN510" s="50" t="n">
        <f aca="false">AO510+AP510</f>
        <v>293</v>
      </c>
      <c r="AO510" s="51" t="n">
        <v>220</v>
      </c>
      <c r="AP510" s="51" t="n">
        <f aca="false">AQ510+AR510+AS510+AT510</f>
        <v>73</v>
      </c>
      <c r="AQ510" s="52" t="n">
        <v>56</v>
      </c>
      <c r="AR510" s="53" t="n">
        <v>12</v>
      </c>
      <c r="AS510" s="53" t="n">
        <v>5</v>
      </c>
      <c r="AT510" s="54" t="n">
        <v>0</v>
      </c>
      <c r="AU510" s="36"/>
      <c r="AV510" s="49" t="s">
        <v>54</v>
      </c>
      <c r="AW510" s="50" t="n">
        <f aca="false">AX510+AY510</f>
        <v>107</v>
      </c>
      <c r="AX510" s="51" t="n">
        <v>79</v>
      </c>
      <c r="AY510" s="51" t="n">
        <f aca="false">AZ510+BA510+BB510+BC510</f>
        <v>28</v>
      </c>
      <c r="AZ510" s="52" t="n">
        <v>21</v>
      </c>
      <c r="BA510" s="53" t="n">
        <v>3</v>
      </c>
      <c r="BB510" s="53" t="n">
        <v>4</v>
      </c>
      <c r="BC510" s="54" t="n">
        <v>0</v>
      </c>
    </row>
    <row r="511" customFormat="false" ht="26.25" hidden="false" customHeight="true" outlineLevel="0" collapsed="false">
      <c r="T511" s="36"/>
      <c r="U511" s="60" t="s">
        <v>56</v>
      </c>
      <c r="V511" s="50" t="n">
        <f aca="false">W511+X511</f>
        <v>348</v>
      </c>
      <c r="W511" s="51" t="n">
        <v>248</v>
      </c>
      <c r="X511" s="51" t="n">
        <f aca="false">Y511+Z511+AA511+AB511</f>
        <v>100</v>
      </c>
      <c r="Y511" s="52" t="n">
        <v>61</v>
      </c>
      <c r="Z511" s="53" t="n">
        <v>26</v>
      </c>
      <c r="AA511" s="53" t="n">
        <v>12</v>
      </c>
      <c r="AB511" s="54" t="n">
        <v>1</v>
      </c>
      <c r="AC511" s="36"/>
      <c r="AD511" s="60" t="s">
        <v>56</v>
      </c>
      <c r="AE511" s="50" t="n">
        <f aca="false">AF511+AG511</f>
        <v>1046</v>
      </c>
      <c r="AF511" s="51" t="n">
        <v>709</v>
      </c>
      <c r="AG511" s="99" t="n">
        <f aca="false">AH511+AI511+AJ511+AK511</f>
        <v>337</v>
      </c>
      <c r="AH511" s="52" t="n">
        <v>177</v>
      </c>
      <c r="AI511" s="53" t="n">
        <v>109</v>
      </c>
      <c r="AJ511" s="53" t="n">
        <v>46</v>
      </c>
      <c r="AK511" s="54" t="n">
        <v>5</v>
      </c>
      <c r="AL511" s="36"/>
      <c r="AM511" s="60" t="s">
        <v>56</v>
      </c>
      <c r="AN511" s="50" t="n">
        <f aca="false">AO511+AP511</f>
        <v>498</v>
      </c>
      <c r="AO511" s="51" t="n">
        <v>378</v>
      </c>
      <c r="AP511" s="51" t="n">
        <f aca="false">AQ511+AR511+AS511+AT511</f>
        <v>120</v>
      </c>
      <c r="AQ511" s="52" t="n">
        <v>80</v>
      </c>
      <c r="AR511" s="53" t="n">
        <v>34</v>
      </c>
      <c r="AS511" s="53" t="n">
        <v>5</v>
      </c>
      <c r="AT511" s="54" t="n">
        <v>1</v>
      </c>
      <c r="AU511" s="36"/>
      <c r="AV511" s="60" t="s">
        <v>56</v>
      </c>
      <c r="AW511" s="50" t="n">
        <f aca="false">AX511+AY511</f>
        <v>140</v>
      </c>
      <c r="AX511" s="51" t="n">
        <v>109</v>
      </c>
      <c r="AY511" s="51" t="n">
        <f aca="false">AZ511+BA511+BB511+BC511</f>
        <v>31</v>
      </c>
      <c r="AZ511" s="52" t="n">
        <v>19</v>
      </c>
      <c r="BA511" s="53" t="n">
        <v>7</v>
      </c>
      <c r="BB511" s="53" t="n">
        <v>4</v>
      </c>
      <c r="BC511" s="54" t="n">
        <v>1</v>
      </c>
    </row>
    <row r="512" customFormat="false" ht="26.25" hidden="false" customHeight="true" outlineLevel="0" collapsed="false">
      <c r="T512" s="36"/>
      <c r="U512" s="49" t="s">
        <v>57</v>
      </c>
      <c r="V512" s="50" t="n">
        <f aca="false">W512+X512</f>
        <v>424</v>
      </c>
      <c r="W512" s="51" t="n">
        <v>285</v>
      </c>
      <c r="X512" s="51" t="n">
        <f aca="false">Y512+Z512+AA512+AB512</f>
        <v>139</v>
      </c>
      <c r="Y512" s="52" t="n">
        <v>87</v>
      </c>
      <c r="Z512" s="53" t="n">
        <v>33</v>
      </c>
      <c r="AA512" s="53" t="n">
        <v>14</v>
      </c>
      <c r="AB512" s="54" t="n">
        <v>5</v>
      </c>
      <c r="AC512" s="36"/>
      <c r="AD512" s="49" t="s">
        <v>57</v>
      </c>
      <c r="AE512" s="50" t="n">
        <f aca="false">AF512+AG512</f>
        <v>979</v>
      </c>
      <c r="AF512" s="51" t="n">
        <v>654</v>
      </c>
      <c r="AG512" s="99" t="n">
        <f aca="false">AH512+AI512+AJ512+AK512</f>
        <v>325</v>
      </c>
      <c r="AH512" s="52" t="n">
        <v>182</v>
      </c>
      <c r="AI512" s="53" t="n">
        <v>86</v>
      </c>
      <c r="AJ512" s="53" t="n">
        <v>51</v>
      </c>
      <c r="AK512" s="54" t="n">
        <v>6</v>
      </c>
      <c r="AL512" s="36"/>
      <c r="AM512" s="49" t="s">
        <v>57</v>
      </c>
      <c r="AN512" s="50" t="n">
        <f aca="false">AO512+AP512</f>
        <v>482</v>
      </c>
      <c r="AO512" s="51" t="n">
        <v>361</v>
      </c>
      <c r="AP512" s="51" t="n">
        <f aca="false">AQ512+AR512+AS512+AT512</f>
        <v>121</v>
      </c>
      <c r="AQ512" s="52" t="n">
        <v>82</v>
      </c>
      <c r="AR512" s="53" t="n">
        <v>29</v>
      </c>
      <c r="AS512" s="53" t="n">
        <v>9</v>
      </c>
      <c r="AT512" s="54" t="n">
        <v>1</v>
      </c>
      <c r="AU512" s="36"/>
      <c r="AV512" s="49" t="s">
        <v>57</v>
      </c>
      <c r="AW512" s="50" t="n">
        <f aca="false">AX512+AY512</f>
        <v>147</v>
      </c>
      <c r="AX512" s="51" t="n">
        <v>104</v>
      </c>
      <c r="AY512" s="51" t="n">
        <f aca="false">AZ512+BA512+BB512+BC512</f>
        <v>43</v>
      </c>
      <c r="AZ512" s="52" t="n">
        <v>34</v>
      </c>
      <c r="BA512" s="53" t="n">
        <v>6</v>
      </c>
      <c r="BB512" s="53" t="n">
        <v>2</v>
      </c>
      <c r="BC512" s="54" t="n">
        <v>1</v>
      </c>
    </row>
    <row r="513" customFormat="false" ht="26.25" hidden="false" customHeight="true" outlineLevel="0" collapsed="false">
      <c r="T513" s="36"/>
      <c r="U513" s="49" t="s">
        <v>59</v>
      </c>
      <c r="V513" s="50" t="n">
        <f aca="false">W513+X513</f>
        <v>406</v>
      </c>
      <c r="W513" s="51" t="n">
        <v>234</v>
      </c>
      <c r="X513" s="51" t="n">
        <f aca="false">Y513+Z513+AA513+AB513</f>
        <v>172</v>
      </c>
      <c r="Y513" s="52" t="n">
        <v>99</v>
      </c>
      <c r="Z513" s="53" t="n">
        <v>44</v>
      </c>
      <c r="AA513" s="53" t="n">
        <v>20</v>
      </c>
      <c r="AB513" s="54" t="n">
        <v>9</v>
      </c>
      <c r="AC513" s="36"/>
      <c r="AD513" s="49" t="s">
        <v>59</v>
      </c>
      <c r="AE513" s="50" t="n">
        <f aca="false">AF513+AG513</f>
        <v>907</v>
      </c>
      <c r="AF513" s="51" t="n">
        <v>539</v>
      </c>
      <c r="AG513" s="99" t="n">
        <f aca="false">AH513+AI513+AJ513+AK513</f>
        <v>368</v>
      </c>
      <c r="AH513" s="52" t="n">
        <v>176</v>
      </c>
      <c r="AI513" s="53" t="n">
        <v>107</v>
      </c>
      <c r="AJ513" s="53" t="n">
        <v>60</v>
      </c>
      <c r="AK513" s="54" t="n">
        <v>25</v>
      </c>
      <c r="AL513" s="36"/>
      <c r="AM513" s="49" t="s">
        <v>59</v>
      </c>
      <c r="AN513" s="50" t="n">
        <f aca="false">AO513+AP513</f>
        <v>354</v>
      </c>
      <c r="AO513" s="51" t="n">
        <v>235</v>
      </c>
      <c r="AP513" s="51" t="n">
        <f aca="false">AQ513+AR513+AS513+AT513</f>
        <v>119</v>
      </c>
      <c r="AQ513" s="52" t="n">
        <v>87</v>
      </c>
      <c r="AR513" s="53" t="n">
        <v>24</v>
      </c>
      <c r="AS513" s="53" t="n">
        <v>8</v>
      </c>
      <c r="AT513" s="54" t="n">
        <v>0</v>
      </c>
      <c r="AU513" s="36"/>
      <c r="AV513" s="49" t="s">
        <v>59</v>
      </c>
      <c r="AW513" s="50" t="n">
        <f aca="false">AX513+AY513</f>
        <v>123</v>
      </c>
      <c r="AX513" s="51" t="n">
        <v>83</v>
      </c>
      <c r="AY513" s="51" t="n">
        <f aca="false">AZ513+BA513+BB513+BC513</f>
        <v>40</v>
      </c>
      <c r="AZ513" s="52" t="n">
        <v>28</v>
      </c>
      <c r="BA513" s="53" t="n">
        <v>8</v>
      </c>
      <c r="BB513" s="53" t="n">
        <v>4</v>
      </c>
      <c r="BC513" s="54" t="n">
        <v>0</v>
      </c>
    </row>
    <row r="514" customFormat="false" ht="26.25" hidden="false" customHeight="true" outlineLevel="0" collapsed="false">
      <c r="T514" s="36"/>
      <c r="U514" s="49" t="s">
        <v>60</v>
      </c>
      <c r="V514" s="50" t="n">
        <f aca="false">W514+X514</f>
        <v>173</v>
      </c>
      <c r="W514" s="51" t="n">
        <v>131</v>
      </c>
      <c r="X514" s="51" t="n">
        <f aca="false">Y514+Z514+AA514+AB514</f>
        <v>42</v>
      </c>
      <c r="Y514" s="52" t="n">
        <v>24</v>
      </c>
      <c r="Z514" s="53" t="n">
        <v>9</v>
      </c>
      <c r="AA514" s="53" t="n">
        <v>7</v>
      </c>
      <c r="AB514" s="54" t="n">
        <v>2</v>
      </c>
      <c r="AC514" s="36"/>
      <c r="AD514" s="49" t="s">
        <v>60</v>
      </c>
      <c r="AE514" s="50" t="n">
        <f aca="false">AF514+AG514</f>
        <v>485</v>
      </c>
      <c r="AF514" s="51" t="n">
        <v>332</v>
      </c>
      <c r="AG514" s="99" t="n">
        <f aca="false">AH514+AI514+AJ514+AK514</f>
        <v>153</v>
      </c>
      <c r="AH514" s="52" t="n">
        <v>92</v>
      </c>
      <c r="AI514" s="53" t="n">
        <v>43</v>
      </c>
      <c r="AJ514" s="53" t="n">
        <v>15</v>
      </c>
      <c r="AK514" s="54" t="n">
        <v>3</v>
      </c>
      <c r="AL514" s="36"/>
      <c r="AM514" s="49" t="s">
        <v>60</v>
      </c>
      <c r="AN514" s="50" t="n">
        <f aca="false">AO514+AP514</f>
        <v>199</v>
      </c>
      <c r="AO514" s="51" t="n">
        <v>160</v>
      </c>
      <c r="AP514" s="51" t="n">
        <f aca="false">AQ514+AR514+AS514+AT514</f>
        <v>39</v>
      </c>
      <c r="AQ514" s="52" t="n">
        <v>23</v>
      </c>
      <c r="AR514" s="53" t="n">
        <v>14</v>
      </c>
      <c r="AS514" s="53" t="n">
        <v>2</v>
      </c>
      <c r="AT514" s="54" t="n">
        <v>0</v>
      </c>
      <c r="AU514" s="36"/>
      <c r="AV514" s="49" t="s">
        <v>60</v>
      </c>
      <c r="AW514" s="50" t="n">
        <f aca="false">AX514+AY514</f>
        <v>58</v>
      </c>
      <c r="AX514" s="51" t="n">
        <v>44</v>
      </c>
      <c r="AY514" s="51" t="n">
        <f aca="false">AZ514+BA514+BB514+BC514</f>
        <v>14</v>
      </c>
      <c r="AZ514" s="52" t="n">
        <v>8</v>
      </c>
      <c r="BA514" s="53" t="n">
        <v>5</v>
      </c>
      <c r="BB514" s="53" t="n">
        <v>1</v>
      </c>
      <c r="BC514" s="54" t="n">
        <v>0</v>
      </c>
    </row>
    <row r="515" customFormat="false" ht="26.25" hidden="false" customHeight="true" outlineLevel="0" collapsed="false">
      <c r="T515" s="36"/>
      <c r="U515" s="60" t="s">
        <v>61</v>
      </c>
      <c r="V515" s="50" t="n">
        <f aca="false">W515+X515</f>
        <v>118</v>
      </c>
      <c r="W515" s="51" t="n">
        <v>95</v>
      </c>
      <c r="X515" s="51" t="n">
        <f aca="false">Y515+Z515+AA515+AB515</f>
        <v>23</v>
      </c>
      <c r="Y515" s="52" t="n">
        <v>12</v>
      </c>
      <c r="Z515" s="53" t="n">
        <v>5</v>
      </c>
      <c r="AA515" s="53" t="n">
        <v>4</v>
      </c>
      <c r="AB515" s="54" t="n">
        <v>2</v>
      </c>
      <c r="AC515" s="36"/>
      <c r="AD515" s="60" t="s">
        <v>61</v>
      </c>
      <c r="AE515" s="50" t="n">
        <f aca="false">AF515+AG515</f>
        <v>372</v>
      </c>
      <c r="AF515" s="51" t="n">
        <v>249</v>
      </c>
      <c r="AG515" s="99" t="n">
        <f aca="false">AH515+AI515+AJ515+AK515</f>
        <v>123</v>
      </c>
      <c r="AH515" s="52" t="n">
        <v>68</v>
      </c>
      <c r="AI515" s="53" t="n">
        <v>38</v>
      </c>
      <c r="AJ515" s="53" t="n">
        <v>15</v>
      </c>
      <c r="AK515" s="54" t="n">
        <v>2</v>
      </c>
      <c r="AL515" s="36"/>
      <c r="AM515" s="60" t="s">
        <v>61</v>
      </c>
      <c r="AN515" s="50" t="n">
        <f aca="false">AO515+AP515</f>
        <v>120</v>
      </c>
      <c r="AO515" s="51" t="n">
        <v>101</v>
      </c>
      <c r="AP515" s="51" t="n">
        <f aca="false">AQ515+AR515+AS515+AT515</f>
        <v>19</v>
      </c>
      <c r="AQ515" s="52" t="n">
        <v>17</v>
      </c>
      <c r="AR515" s="53" t="n">
        <v>1</v>
      </c>
      <c r="AS515" s="53" t="n">
        <v>1</v>
      </c>
      <c r="AT515" s="54" t="n">
        <v>0</v>
      </c>
      <c r="AU515" s="36"/>
      <c r="AV515" s="60" t="s">
        <v>61</v>
      </c>
      <c r="AW515" s="50" t="n">
        <f aca="false">AX515+AY515</f>
        <v>32</v>
      </c>
      <c r="AX515" s="51" t="n">
        <v>28</v>
      </c>
      <c r="AY515" s="51" t="n">
        <f aca="false">AZ515+BA515+BB515+BC515</f>
        <v>4</v>
      </c>
      <c r="AZ515" s="52" t="n">
        <v>4</v>
      </c>
      <c r="BA515" s="53" t="n">
        <v>0</v>
      </c>
      <c r="BB515" s="53" t="n">
        <v>0</v>
      </c>
      <c r="BC515" s="54" t="n">
        <v>0</v>
      </c>
    </row>
    <row r="516" customFormat="false" ht="26.25" hidden="false" customHeight="true" outlineLevel="0" collapsed="false">
      <c r="T516" s="36"/>
      <c r="U516" s="49" t="s">
        <v>62</v>
      </c>
      <c r="V516" s="50" t="n">
        <f aca="false">W516+X516</f>
        <v>367</v>
      </c>
      <c r="W516" s="51" t="n">
        <v>268</v>
      </c>
      <c r="X516" s="51" t="n">
        <f aca="false">Y516+Z516+AA516+AB516</f>
        <v>99</v>
      </c>
      <c r="Y516" s="52" t="n">
        <v>58</v>
      </c>
      <c r="Z516" s="53" t="n">
        <v>22</v>
      </c>
      <c r="AA516" s="53" t="n">
        <v>16</v>
      </c>
      <c r="AB516" s="54" t="n">
        <v>3</v>
      </c>
      <c r="AC516" s="36"/>
      <c r="AD516" s="49" t="s">
        <v>62</v>
      </c>
      <c r="AE516" s="50" t="n">
        <f aca="false">AF516+AG516</f>
        <v>953</v>
      </c>
      <c r="AF516" s="51" t="n">
        <v>628</v>
      </c>
      <c r="AG516" s="99" t="n">
        <f aca="false">AH516+AI516+AJ516+AK516</f>
        <v>325</v>
      </c>
      <c r="AH516" s="52" t="n">
        <v>166</v>
      </c>
      <c r="AI516" s="53" t="n">
        <v>97</v>
      </c>
      <c r="AJ516" s="53" t="n">
        <v>52</v>
      </c>
      <c r="AK516" s="54" t="n">
        <v>10</v>
      </c>
      <c r="AL516" s="36"/>
      <c r="AM516" s="49" t="s">
        <v>62</v>
      </c>
      <c r="AN516" s="50" t="n">
        <f aca="false">AO516+AP516</f>
        <v>434</v>
      </c>
      <c r="AO516" s="51" t="n">
        <v>332</v>
      </c>
      <c r="AP516" s="51" t="n">
        <f aca="false">AQ516+AR516+AS516+AT516</f>
        <v>102</v>
      </c>
      <c r="AQ516" s="52" t="n">
        <v>64</v>
      </c>
      <c r="AR516" s="53" t="n">
        <v>25</v>
      </c>
      <c r="AS516" s="53" t="n">
        <v>13</v>
      </c>
      <c r="AT516" s="54" t="n">
        <v>0</v>
      </c>
      <c r="AU516" s="36"/>
      <c r="AV516" s="49" t="s">
        <v>62</v>
      </c>
      <c r="AW516" s="50" t="n">
        <f aca="false">AX516+AY516</f>
        <v>122</v>
      </c>
      <c r="AX516" s="51" t="n">
        <v>91</v>
      </c>
      <c r="AY516" s="51" t="n">
        <f aca="false">AZ516+BA516+BB516+BC516</f>
        <v>31</v>
      </c>
      <c r="AZ516" s="52" t="n">
        <v>18</v>
      </c>
      <c r="BA516" s="53" t="n">
        <v>9</v>
      </c>
      <c r="BB516" s="53" t="n">
        <v>4</v>
      </c>
      <c r="BC516" s="54" t="n">
        <v>0</v>
      </c>
    </row>
    <row r="517" customFormat="false" ht="26.25" hidden="false" customHeight="true" outlineLevel="0" collapsed="false">
      <c r="T517" s="36" t="s">
        <v>63</v>
      </c>
      <c r="U517" s="106" t="s">
        <v>26</v>
      </c>
      <c r="V517" s="80" t="n">
        <f aca="false">SUM(V518:V536)</f>
        <v>9174</v>
      </c>
      <c r="W517" s="40" t="n">
        <f aca="false">SUM(W518:W536)</f>
        <v>6649</v>
      </c>
      <c r="X517" s="40" t="n">
        <f aca="false">SUM(X518:X536)</f>
        <v>2525</v>
      </c>
      <c r="Y517" s="41" t="n">
        <f aca="false">SUM(Y518:Y536)</f>
        <v>1443</v>
      </c>
      <c r="Z517" s="81" t="n">
        <f aca="false">SUM(Z518:Z536)</f>
        <v>649</v>
      </c>
      <c r="AA517" s="81" t="n">
        <f aca="false">SUM(AA518:AA536)</f>
        <v>340</v>
      </c>
      <c r="AB517" s="82" t="n">
        <f aca="false">SUM(AB518:AB536)</f>
        <v>93</v>
      </c>
      <c r="AC517" s="36" t="s">
        <v>63</v>
      </c>
      <c r="AD517" s="106" t="s">
        <v>26</v>
      </c>
      <c r="AE517" s="80" t="n">
        <f aca="false">SUM(AE518:AE536)</f>
        <v>27749</v>
      </c>
      <c r="AF517" s="40" t="n">
        <f aca="false">SUM(AF518:AF536)</f>
        <v>18704</v>
      </c>
      <c r="AG517" s="98" t="n">
        <f aca="false">SUM(AG518:AG536)</f>
        <v>9045</v>
      </c>
      <c r="AH517" s="41" t="n">
        <f aca="false">SUM(AH518:AH536)</f>
        <v>4852</v>
      </c>
      <c r="AI517" s="81" t="n">
        <f aca="false">SUM(AI518:AI536)</f>
        <v>2769</v>
      </c>
      <c r="AJ517" s="81" t="n">
        <f aca="false">SUM(AJ518:AJ536)</f>
        <v>1232</v>
      </c>
      <c r="AK517" s="82" t="n">
        <f aca="false">SUM(AK518:AK536)</f>
        <v>192</v>
      </c>
      <c r="AL517" s="36" t="s">
        <v>63</v>
      </c>
      <c r="AM517" s="106" t="s">
        <v>26</v>
      </c>
      <c r="AN517" s="80" t="n">
        <f aca="false">SUM(AN518:AN536)</f>
        <v>12589</v>
      </c>
      <c r="AO517" s="40" t="n">
        <f aca="false">SUM(AO518:AO536)</f>
        <v>9520</v>
      </c>
      <c r="AP517" s="40" t="n">
        <f aca="false">SUM(AP518:AP536)</f>
        <v>3069</v>
      </c>
      <c r="AQ517" s="41" t="n">
        <f aca="false">SUM(AQ518:AQ536)</f>
        <v>2110</v>
      </c>
      <c r="AR517" s="81" t="n">
        <f aca="false">SUM(AR518:AR536)</f>
        <v>692</v>
      </c>
      <c r="AS517" s="81" t="n">
        <f aca="false">SUM(AS518:AS536)</f>
        <v>254</v>
      </c>
      <c r="AT517" s="82" t="n">
        <f aca="false">SUM(AT518:AT536)</f>
        <v>13</v>
      </c>
      <c r="AU517" s="36" t="s">
        <v>63</v>
      </c>
      <c r="AV517" s="106" t="s">
        <v>26</v>
      </c>
      <c r="AW517" s="80" t="n">
        <f aca="false">SUM(AW518:AW536)</f>
        <v>2848</v>
      </c>
      <c r="AX517" s="40" t="n">
        <f aca="false">SUM(AX518:AX536)</f>
        <v>2185</v>
      </c>
      <c r="AY517" s="40" t="n">
        <f aca="false">SUM(AY518:AY536)</f>
        <v>663</v>
      </c>
      <c r="AZ517" s="41" t="n">
        <f aca="false">SUM(AZ518:AZ536)</f>
        <v>449</v>
      </c>
      <c r="BA517" s="81" t="n">
        <f aca="false">SUM(BA518:BA536)</f>
        <v>141</v>
      </c>
      <c r="BB517" s="81" t="n">
        <f aca="false">SUM(BB518:BB536)</f>
        <v>65</v>
      </c>
      <c r="BC517" s="82" t="n">
        <f aca="false">SUM(BC518:BC536)</f>
        <v>8</v>
      </c>
    </row>
    <row r="518" customFormat="false" ht="26.25" hidden="false" customHeight="true" outlineLevel="0" collapsed="false">
      <c r="T518" s="36"/>
      <c r="U518" s="49" t="s">
        <v>28</v>
      </c>
      <c r="V518" s="50" t="n">
        <f aca="false">W518+X518</f>
        <v>1378</v>
      </c>
      <c r="W518" s="51" t="n">
        <v>953</v>
      </c>
      <c r="X518" s="50" t="n">
        <f aca="false">Y518+Z518+AA518+AB518</f>
        <v>425</v>
      </c>
      <c r="Y518" s="52" t="n">
        <v>219</v>
      </c>
      <c r="Z518" s="53" t="n">
        <v>125</v>
      </c>
      <c r="AA518" s="53" t="n">
        <v>68</v>
      </c>
      <c r="AB518" s="54" t="n">
        <v>13</v>
      </c>
      <c r="AC518" s="36"/>
      <c r="AD518" s="49" t="s">
        <v>28</v>
      </c>
      <c r="AE518" s="50" t="n">
        <f aca="false">AF518+AG518</f>
        <v>4140</v>
      </c>
      <c r="AF518" s="51" t="n">
        <v>2747</v>
      </c>
      <c r="AG518" s="107" t="n">
        <f aca="false">AH518+AI518+AJ518+AK518</f>
        <v>1393</v>
      </c>
      <c r="AH518" s="52" t="n">
        <v>668</v>
      </c>
      <c r="AI518" s="53" t="n">
        <v>486</v>
      </c>
      <c r="AJ518" s="53" t="n">
        <v>208</v>
      </c>
      <c r="AK518" s="54" t="n">
        <v>31</v>
      </c>
      <c r="AL518" s="36"/>
      <c r="AM518" s="49" t="s">
        <v>28</v>
      </c>
      <c r="AN518" s="50" t="n">
        <f aca="false">AO518+AP518</f>
        <v>1984</v>
      </c>
      <c r="AO518" s="51" t="n">
        <v>1432</v>
      </c>
      <c r="AP518" s="50" t="n">
        <f aca="false">AQ518+AR518+AS518+AT518</f>
        <v>552</v>
      </c>
      <c r="AQ518" s="52" t="n">
        <v>355</v>
      </c>
      <c r="AR518" s="53" t="n">
        <v>146</v>
      </c>
      <c r="AS518" s="53" t="n">
        <v>47</v>
      </c>
      <c r="AT518" s="54" t="n">
        <v>4</v>
      </c>
      <c r="AU518" s="36"/>
      <c r="AV518" s="49" t="s">
        <v>28</v>
      </c>
      <c r="AW518" s="50" t="n">
        <f aca="false">AX518+AY518</f>
        <v>416</v>
      </c>
      <c r="AX518" s="51" t="n">
        <v>320</v>
      </c>
      <c r="AY518" s="50" t="n">
        <f aca="false">AZ518+BA518+BB518+BC518</f>
        <v>96</v>
      </c>
      <c r="AZ518" s="52" t="n">
        <v>57</v>
      </c>
      <c r="BA518" s="53" t="n">
        <v>28</v>
      </c>
      <c r="BB518" s="53" t="n">
        <v>10</v>
      </c>
      <c r="BC518" s="54" t="n">
        <v>1</v>
      </c>
    </row>
    <row r="519" customFormat="false" ht="26.25" hidden="false" customHeight="true" outlineLevel="0" collapsed="false">
      <c r="T519" s="36"/>
      <c r="U519" s="60" t="s">
        <v>30</v>
      </c>
      <c r="V519" s="50" t="n">
        <f aca="false">W519+X519</f>
        <v>324</v>
      </c>
      <c r="W519" s="51" t="n">
        <v>279</v>
      </c>
      <c r="X519" s="50" t="n">
        <f aca="false">Y519+Z519+AA519+AB519</f>
        <v>45</v>
      </c>
      <c r="Y519" s="52" t="n">
        <v>28</v>
      </c>
      <c r="Z519" s="53" t="n">
        <v>9</v>
      </c>
      <c r="AA519" s="53" t="n">
        <v>5</v>
      </c>
      <c r="AB519" s="54" t="n">
        <v>3</v>
      </c>
      <c r="AC519" s="36"/>
      <c r="AD519" s="60" t="s">
        <v>30</v>
      </c>
      <c r="AE519" s="50" t="n">
        <f aca="false">AF519+AG519</f>
        <v>1257</v>
      </c>
      <c r="AF519" s="51" t="n">
        <v>977</v>
      </c>
      <c r="AG519" s="107" t="n">
        <f aca="false">AH519+AI519+AJ519+AK519</f>
        <v>280</v>
      </c>
      <c r="AH519" s="52" t="n">
        <v>177</v>
      </c>
      <c r="AI519" s="53" t="n">
        <v>79</v>
      </c>
      <c r="AJ519" s="53" t="n">
        <v>21</v>
      </c>
      <c r="AK519" s="54" t="n">
        <v>3</v>
      </c>
      <c r="AL519" s="36"/>
      <c r="AM519" s="60" t="s">
        <v>30</v>
      </c>
      <c r="AN519" s="50" t="n">
        <f aca="false">AO519+AP519</f>
        <v>549</v>
      </c>
      <c r="AO519" s="51" t="n">
        <v>481</v>
      </c>
      <c r="AP519" s="50" t="n">
        <f aca="false">AQ519+AR519+AS519+AT519</f>
        <v>68</v>
      </c>
      <c r="AQ519" s="52" t="n">
        <v>50</v>
      </c>
      <c r="AR519" s="53" t="n">
        <v>15</v>
      </c>
      <c r="AS519" s="53" t="n">
        <v>3</v>
      </c>
      <c r="AT519" s="54" t="n">
        <v>0</v>
      </c>
      <c r="AU519" s="36"/>
      <c r="AV519" s="60" t="s">
        <v>30</v>
      </c>
      <c r="AW519" s="50" t="n">
        <f aca="false">AX519+AY519</f>
        <v>104</v>
      </c>
      <c r="AX519" s="51" t="n">
        <v>96</v>
      </c>
      <c r="AY519" s="50" t="n">
        <f aca="false">AZ519+BA519+BB519+BC519</f>
        <v>8</v>
      </c>
      <c r="AZ519" s="52" t="n">
        <v>7</v>
      </c>
      <c r="BA519" s="53" t="n">
        <v>0</v>
      </c>
      <c r="BB519" s="53" t="n">
        <v>1</v>
      </c>
      <c r="BC519" s="54" t="n">
        <v>0</v>
      </c>
    </row>
    <row r="520" customFormat="false" ht="26.25" hidden="false" customHeight="true" outlineLevel="0" collapsed="false">
      <c r="T520" s="36"/>
      <c r="U520" s="49" t="s">
        <v>32</v>
      </c>
      <c r="V520" s="50" t="n">
        <f aca="false">W520+X520</f>
        <v>1032</v>
      </c>
      <c r="W520" s="51" t="n">
        <v>791</v>
      </c>
      <c r="X520" s="50" t="n">
        <f aca="false">Y520+Z520+AA520+AB520</f>
        <v>241</v>
      </c>
      <c r="Y520" s="52" t="n">
        <v>125</v>
      </c>
      <c r="Z520" s="53" t="n">
        <v>67</v>
      </c>
      <c r="AA520" s="53" t="n">
        <v>40</v>
      </c>
      <c r="AB520" s="54" t="n">
        <v>9</v>
      </c>
      <c r="AC520" s="36"/>
      <c r="AD520" s="49" t="s">
        <v>32</v>
      </c>
      <c r="AE520" s="50" t="n">
        <f aca="false">AF520+AG520</f>
        <v>3102</v>
      </c>
      <c r="AF520" s="51" t="n">
        <v>2152</v>
      </c>
      <c r="AG520" s="107" t="n">
        <f aca="false">AH520+AI520+AJ520+AK520</f>
        <v>950</v>
      </c>
      <c r="AH520" s="52" t="n">
        <v>517</v>
      </c>
      <c r="AI520" s="53" t="n">
        <v>267</v>
      </c>
      <c r="AJ520" s="53" t="n">
        <v>147</v>
      </c>
      <c r="AK520" s="54" t="n">
        <v>19</v>
      </c>
      <c r="AL520" s="36"/>
      <c r="AM520" s="49" t="s">
        <v>32</v>
      </c>
      <c r="AN520" s="50" t="n">
        <f aca="false">AO520+AP520</f>
        <v>1607</v>
      </c>
      <c r="AO520" s="51" t="n">
        <v>1254</v>
      </c>
      <c r="AP520" s="50" t="n">
        <f aca="false">AQ520+AR520+AS520+AT520</f>
        <v>353</v>
      </c>
      <c r="AQ520" s="52" t="n">
        <v>231</v>
      </c>
      <c r="AR520" s="53" t="n">
        <v>87</v>
      </c>
      <c r="AS520" s="53" t="n">
        <v>35</v>
      </c>
      <c r="AT520" s="54" t="n">
        <v>0</v>
      </c>
      <c r="AU520" s="36"/>
      <c r="AV520" s="49" t="s">
        <v>32</v>
      </c>
      <c r="AW520" s="50" t="n">
        <f aca="false">AX520+AY520</f>
        <v>280</v>
      </c>
      <c r="AX520" s="51" t="n">
        <v>219</v>
      </c>
      <c r="AY520" s="50" t="n">
        <f aca="false">AZ520+BA520+BB520+BC520</f>
        <v>61</v>
      </c>
      <c r="AZ520" s="52" t="n">
        <v>40</v>
      </c>
      <c r="BA520" s="53" t="n">
        <v>15</v>
      </c>
      <c r="BB520" s="53" t="n">
        <v>6</v>
      </c>
      <c r="BC520" s="54" t="n">
        <v>0</v>
      </c>
    </row>
    <row r="521" customFormat="false" ht="26.25" hidden="false" customHeight="true" outlineLevel="0" collapsed="false">
      <c r="T521" s="36"/>
      <c r="U521" s="60" t="s">
        <v>34</v>
      </c>
      <c r="V521" s="50" t="n">
        <f aca="false">W521+X521</f>
        <v>443</v>
      </c>
      <c r="W521" s="51" t="n">
        <v>325</v>
      </c>
      <c r="X521" s="50" t="n">
        <f aca="false">Y521+Z521+AA521+AB521</f>
        <v>118</v>
      </c>
      <c r="Y521" s="52" t="n">
        <v>77</v>
      </c>
      <c r="Z521" s="53" t="n">
        <v>16</v>
      </c>
      <c r="AA521" s="53" t="n">
        <v>20</v>
      </c>
      <c r="AB521" s="54" t="n">
        <v>5</v>
      </c>
      <c r="AC521" s="36"/>
      <c r="AD521" s="60" t="s">
        <v>34</v>
      </c>
      <c r="AE521" s="50" t="n">
        <f aca="false">AF521+AG521</f>
        <v>1070</v>
      </c>
      <c r="AF521" s="51" t="n">
        <v>770</v>
      </c>
      <c r="AG521" s="107" t="n">
        <f aca="false">AH521+AI521+AJ521+AK521</f>
        <v>300</v>
      </c>
      <c r="AH521" s="52" t="n">
        <v>161</v>
      </c>
      <c r="AI521" s="53" t="n">
        <v>94</v>
      </c>
      <c r="AJ521" s="53" t="n">
        <v>42</v>
      </c>
      <c r="AK521" s="54" t="n">
        <v>3</v>
      </c>
      <c r="AL521" s="36"/>
      <c r="AM521" s="60" t="s">
        <v>34</v>
      </c>
      <c r="AN521" s="50" t="n">
        <f aca="false">AO521+AP521</f>
        <v>553</v>
      </c>
      <c r="AO521" s="51" t="n">
        <v>414</v>
      </c>
      <c r="AP521" s="50" t="n">
        <f aca="false">AQ521+AR521+AS521+AT521</f>
        <v>139</v>
      </c>
      <c r="AQ521" s="52" t="n">
        <v>103</v>
      </c>
      <c r="AR521" s="53" t="n">
        <v>23</v>
      </c>
      <c r="AS521" s="53" t="n">
        <v>11</v>
      </c>
      <c r="AT521" s="54" t="n">
        <v>2</v>
      </c>
      <c r="AU521" s="36"/>
      <c r="AV521" s="60" t="s">
        <v>34</v>
      </c>
      <c r="AW521" s="50" t="n">
        <f aca="false">AX521+AY521</f>
        <v>103</v>
      </c>
      <c r="AX521" s="51" t="n">
        <v>79</v>
      </c>
      <c r="AY521" s="50" t="n">
        <f aca="false">AZ521+BA521+BB521+BC521</f>
        <v>24</v>
      </c>
      <c r="AZ521" s="52" t="n">
        <v>13</v>
      </c>
      <c r="BA521" s="53" t="n">
        <v>8</v>
      </c>
      <c r="BB521" s="53" t="n">
        <v>3</v>
      </c>
      <c r="BC521" s="54" t="n">
        <v>0</v>
      </c>
    </row>
    <row r="522" customFormat="false" ht="26.25" hidden="false" customHeight="true" outlineLevel="0" collapsed="false">
      <c r="T522" s="36"/>
      <c r="U522" s="63" t="s">
        <v>37</v>
      </c>
      <c r="V522" s="50" t="n">
        <f aca="false">W522+X522</f>
        <v>15</v>
      </c>
      <c r="W522" s="51" t="n">
        <v>10</v>
      </c>
      <c r="X522" s="50" t="n">
        <f aca="false">Y522+Z522+AA522+AB522</f>
        <v>5</v>
      </c>
      <c r="Y522" s="52" t="n">
        <v>4</v>
      </c>
      <c r="Z522" s="53" t="n">
        <v>1</v>
      </c>
      <c r="AA522" s="53" t="n">
        <v>0</v>
      </c>
      <c r="AB522" s="54" t="n">
        <v>0</v>
      </c>
      <c r="AC522" s="36"/>
      <c r="AD522" s="63" t="s">
        <v>37</v>
      </c>
      <c r="AE522" s="50" t="n">
        <f aca="false">AF522+AG522</f>
        <v>99</v>
      </c>
      <c r="AF522" s="51" t="n">
        <v>74</v>
      </c>
      <c r="AG522" s="107" t="n">
        <f aca="false">AH522+AI522+AJ522+AK522</f>
        <v>25</v>
      </c>
      <c r="AH522" s="52" t="n">
        <v>21</v>
      </c>
      <c r="AI522" s="53" t="n">
        <v>0</v>
      </c>
      <c r="AJ522" s="53" t="n">
        <v>3</v>
      </c>
      <c r="AK522" s="54" t="n">
        <v>1</v>
      </c>
      <c r="AL522" s="36"/>
      <c r="AM522" s="63" t="s">
        <v>37</v>
      </c>
      <c r="AN522" s="50" t="n">
        <f aca="false">AO522+AP522</f>
        <v>4</v>
      </c>
      <c r="AO522" s="51" t="n">
        <v>3</v>
      </c>
      <c r="AP522" s="50" t="n">
        <f aca="false">AQ522+AR522+AS522+AT522</f>
        <v>1</v>
      </c>
      <c r="AQ522" s="52" t="n">
        <v>0</v>
      </c>
      <c r="AR522" s="53" t="n">
        <v>1</v>
      </c>
      <c r="AS522" s="53" t="n">
        <v>0</v>
      </c>
      <c r="AT522" s="54" t="n">
        <v>0</v>
      </c>
      <c r="AU522" s="36"/>
      <c r="AV522" s="63" t="s">
        <v>37</v>
      </c>
      <c r="AW522" s="50" t="n">
        <f aca="false">AX522+AY522</f>
        <v>0</v>
      </c>
      <c r="AX522" s="51" t="n">
        <v>0</v>
      </c>
      <c r="AY522" s="50" t="n">
        <f aca="false">AZ522+BA522+BB522+BC522</f>
        <v>0</v>
      </c>
      <c r="AZ522" s="52" t="n">
        <v>0</v>
      </c>
      <c r="BA522" s="53" t="n">
        <v>0</v>
      </c>
      <c r="BB522" s="53" t="n">
        <v>0</v>
      </c>
      <c r="BC522" s="54" t="n">
        <v>0</v>
      </c>
    </row>
    <row r="523" customFormat="false" ht="26.25" hidden="false" customHeight="true" outlineLevel="0" collapsed="false">
      <c r="T523" s="36"/>
      <c r="U523" s="100" t="s">
        <v>39</v>
      </c>
      <c r="V523" s="50" t="n">
        <f aca="false">W523+X523</f>
        <v>912</v>
      </c>
      <c r="W523" s="51" t="n">
        <v>656</v>
      </c>
      <c r="X523" s="50" t="n">
        <f aca="false">Y523+Z523+AA523+AB523</f>
        <v>256</v>
      </c>
      <c r="Y523" s="65" t="n">
        <v>147</v>
      </c>
      <c r="Z523" s="66" t="n">
        <v>67</v>
      </c>
      <c r="AA523" s="66" t="n">
        <v>32</v>
      </c>
      <c r="AB523" s="67" t="n">
        <v>10</v>
      </c>
      <c r="AC523" s="36"/>
      <c r="AD523" s="100" t="s">
        <v>39</v>
      </c>
      <c r="AE523" s="50" t="n">
        <f aca="false">AF523+AG523</f>
        <v>2696</v>
      </c>
      <c r="AF523" s="51" t="n">
        <v>1687</v>
      </c>
      <c r="AG523" s="107" t="n">
        <f aca="false">AH523+AI523+AJ523+AK523</f>
        <v>1009</v>
      </c>
      <c r="AH523" s="65" t="n">
        <v>557</v>
      </c>
      <c r="AI523" s="66" t="n">
        <v>297</v>
      </c>
      <c r="AJ523" s="66" t="n">
        <v>142</v>
      </c>
      <c r="AK523" s="67" t="n">
        <v>13</v>
      </c>
      <c r="AL523" s="36"/>
      <c r="AM523" s="100" t="s">
        <v>39</v>
      </c>
      <c r="AN523" s="50" t="n">
        <f aca="false">AO523+AP523</f>
        <v>1402</v>
      </c>
      <c r="AO523" s="51" t="n">
        <v>1083</v>
      </c>
      <c r="AP523" s="50" t="n">
        <f aca="false">AQ523+AR523+AS523+AT523</f>
        <v>319</v>
      </c>
      <c r="AQ523" s="65" t="n">
        <v>251</v>
      </c>
      <c r="AR523" s="66" t="n">
        <v>43</v>
      </c>
      <c r="AS523" s="66" t="n">
        <v>24</v>
      </c>
      <c r="AT523" s="67" t="n">
        <v>1</v>
      </c>
      <c r="AU523" s="36"/>
      <c r="AV523" s="100" t="s">
        <v>39</v>
      </c>
      <c r="AW523" s="50" t="n">
        <f aca="false">AX523+AY523</f>
        <v>335</v>
      </c>
      <c r="AX523" s="51" t="n">
        <v>235</v>
      </c>
      <c r="AY523" s="50" t="n">
        <f aca="false">AZ523+BA523+BB523+BC523</f>
        <v>100</v>
      </c>
      <c r="AZ523" s="65" t="n">
        <v>67</v>
      </c>
      <c r="BA523" s="66" t="n">
        <v>17</v>
      </c>
      <c r="BB523" s="66" t="n">
        <v>13</v>
      </c>
      <c r="BC523" s="67" t="n">
        <v>3</v>
      </c>
    </row>
    <row r="524" customFormat="false" ht="26.25" hidden="false" customHeight="true" outlineLevel="0" collapsed="false">
      <c r="T524" s="36"/>
      <c r="U524" s="101" t="s">
        <v>41</v>
      </c>
      <c r="V524" s="50" t="n">
        <f aca="false">W524+X524</f>
        <v>107</v>
      </c>
      <c r="W524" s="51" t="n">
        <v>79</v>
      </c>
      <c r="X524" s="50" t="n">
        <f aca="false">Y524+Z524+AA524+AB524</f>
        <v>28</v>
      </c>
      <c r="Y524" s="65" t="n">
        <v>14</v>
      </c>
      <c r="Z524" s="66" t="n">
        <v>9</v>
      </c>
      <c r="AA524" s="66" t="n">
        <v>4</v>
      </c>
      <c r="AB524" s="67" t="n">
        <v>1</v>
      </c>
      <c r="AC524" s="36"/>
      <c r="AD524" s="101" t="s">
        <v>41</v>
      </c>
      <c r="AE524" s="50" t="n">
        <f aca="false">AF524+AG524</f>
        <v>296</v>
      </c>
      <c r="AF524" s="51" t="n">
        <v>144</v>
      </c>
      <c r="AG524" s="107" t="n">
        <f aca="false">AH524+AI524+AJ524+AK524</f>
        <v>152</v>
      </c>
      <c r="AH524" s="65" t="n">
        <v>79</v>
      </c>
      <c r="AI524" s="66" t="n">
        <v>45</v>
      </c>
      <c r="AJ524" s="66" t="n">
        <v>21</v>
      </c>
      <c r="AK524" s="67" t="n">
        <v>7</v>
      </c>
      <c r="AL524" s="36"/>
      <c r="AM524" s="101" t="s">
        <v>41</v>
      </c>
      <c r="AN524" s="50" t="n">
        <f aca="false">AO524+AP524</f>
        <v>100</v>
      </c>
      <c r="AO524" s="51" t="n">
        <v>73</v>
      </c>
      <c r="AP524" s="50" t="n">
        <f aca="false">AQ524+AR524+AS524+AT524</f>
        <v>27</v>
      </c>
      <c r="AQ524" s="65" t="n">
        <v>20</v>
      </c>
      <c r="AR524" s="66" t="n">
        <v>5</v>
      </c>
      <c r="AS524" s="66" t="n">
        <v>1</v>
      </c>
      <c r="AT524" s="67" t="n">
        <v>1</v>
      </c>
      <c r="AU524" s="36"/>
      <c r="AV524" s="101" t="s">
        <v>41</v>
      </c>
      <c r="AW524" s="50" t="n">
        <f aca="false">AX524+AY524</f>
        <v>37</v>
      </c>
      <c r="AX524" s="51" t="n">
        <v>32</v>
      </c>
      <c r="AY524" s="50" t="n">
        <f aca="false">AZ524+BA524+BB524+BC524</f>
        <v>5</v>
      </c>
      <c r="AZ524" s="65" t="n">
        <v>3</v>
      </c>
      <c r="BA524" s="66" t="n">
        <v>1</v>
      </c>
      <c r="BB524" s="66" t="n">
        <v>0</v>
      </c>
      <c r="BC524" s="67" t="n">
        <v>1</v>
      </c>
    </row>
    <row r="525" customFormat="false" ht="26.25" hidden="false" customHeight="true" outlineLevel="0" collapsed="false">
      <c r="T525" s="36"/>
      <c r="U525" s="102" t="s">
        <v>43</v>
      </c>
      <c r="V525" s="50" t="n">
        <f aca="false">W525+X525</f>
        <v>1489</v>
      </c>
      <c r="W525" s="51" t="n">
        <v>1076</v>
      </c>
      <c r="X525" s="50" t="n">
        <f aca="false">Y525+Z525+AA525+AB525</f>
        <v>413</v>
      </c>
      <c r="Y525" s="65" t="n">
        <v>235</v>
      </c>
      <c r="Z525" s="66" t="n">
        <v>110</v>
      </c>
      <c r="AA525" s="66" t="n">
        <v>49</v>
      </c>
      <c r="AB525" s="67" t="n">
        <v>19</v>
      </c>
      <c r="AC525" s="36"/>
      <c r="AD525" s="102" t="s">
        <v>43</v>
      </c>
      <c r="AE525" s="50" t="n">
        <f aca="false">AF525+AG525</f>
        <v>5015</v>
      </c>
      <c r="AF525" s="51" t="n">
        <v>3379</v>
      </c>
      <c r="AG525" s="107" t="n">
        <f aca="false">AH525+AI525+AJ525+AK525</f>
        <v>1636</v>
      </c>
      <c r="AH525" s="65" t="n">
        <v>846</v>
      </c>
      <c r="AI525" s="66" t="n">
        <v>512</v>
      </c>
      <c r="AJ525" s="66" t="n">
        <v>229</v>
      </c>
      <c r="AK525" s="67" t="n">
        <v>49</v>
      </c>
      <c r="AL525" s="36"/>
      <c r="AM525" s="102" t="s">
        <v>43</v>
      </c>
      <c r="AN525" s="50" t="n">
        <f aca="false">AO525+AP525</f>
        <v>2200</v>
      </c>
      <c r="AO525" s="51" t="n">
        <v>1592</v>
      </c>
      <c r="AP525" s="50" t="n">
        <f aca="false">AQ525+AR525+AS525+AT525</f>
        <v>608</v>
      </c>
      <c r="AQ525" s="65" t="n">
        <v>412</v>
      </c>
      <c r="AR525" s="66" t="n">
        <v>140</v>
      </c>
      <c r="AS525" s="66" t="n">
        <v>54</v>
      </c>
      <c r="AT525" s="67" t="n">
        <v>2</v>
      </c>
      <c r="AU525" s="36"/>
      <c r="AV525" s="102" t="s">
        <v>43</v>
      </c>
      <c r="AW525" s="50" t="n">
        <f aca="false">AX525+AY525</f>
        <v>432</v>
      </c>
      <c r="AX525" s="51" t="n">
        <v>331</v>
      </c>
      <c r="AY525" s="50" t="n">
        <f aca="false">AZ525+BA525+BB525+BC525</f>
        <v>101</v>
      </c>
      <c r="AZ525" s="65" t="n">
        <v>70</v>
      </c>
      <c r="BA525" s="66" t="n">
        <v>20</v>
      </c>
      <c r="BB525" s="66" t="n">
        <v>11</v>
      </c>
      <c r="BC525" s="67" t="n">
        <v>0</v>
      </c>
    </row>
    <row r="526" customFormat="false" ht="26.25" hidden="false" customHeight="true" outlineLevel="0" collapsed="false">
      <c r="T526" s="36"/>
      <c r="U526" s="103" t="s">
        <v>45</v>
      </c>
      <c r="V526" s="50" t="n">
        <f aca="false">W526+X526</f>
        <v>251</v>
      </c>
      <c r="W526" s="51" t="n">
        <v>206</v>
      </c>
      <c r="X526" s="50" t="n">
        <f aca="false">Y526+Z526+AA526+AB526</f>
        <v>45</v>
      </c>
      <c r="Y526" s="65" t="n">
        <v>36</v>
      </c>
      <c r="Z526" s="66" t="n">
        <v>8</v>
      </c>
      <c r="AA526" s="66" t="n">
        <v>1</v>
      </c>
      <c r="AB526" s="67" t="n">
        <v>0</v>
      </c>
      <c r="AC526" s="36"/>
      <c r="AD526" s="103" t="s">
        <v>45</v>
      </c>
      <c r="AE526" s="50" t="n">
        <f aca="false">AF526+AG526</f>
        <v>739</v>
      </c>
      <c r="AF526" s="51" t="n">
        <v>589</v>
      </c>
      <c r="AG526" s="107" t="n">
        <f aca="false">AH526+AI526+AJ526+AK526</f>
        <v>150</v>
      </c>
      <c r="AH526" s="65" t="n">
        <v>96</v>
      </c>
      <c r="AI526" s="66" t="n">
        <v>43</v>
      </c>
      <c r="AJ526" s="66" t="n">
        <v>11</v>
      </c>
      <c r="AK526" s="67" t="n">
        <v>0</v>
      </c>
      <c r="AL526" s="36"/>
      <c r="AM526" s="103" t="s">
        <v>45</v>
      </c>
      <c r="AN526" s="50" t="n">
        <f aca="false">AO526+AP526</f>
        <v>389</v>
      </c>
      <c r="AO526" s="51" t="n">
        <v>331</v>
      </c>
      <c r="AP526" s="50" t="n">
        <f aca="false">AQ526+AR526+AS526+AT526</f>
        <v>58</v>
      </c>
      <c r="AQ526" s="65" t="n">
        <v>47</v>
      </c>
      <c r="AR526" s="66" t="n">
        <v>7</v>
      </c>
      <c r="AS526" s="66" t="n">
        <v>4</v>
      </c>
      <c r="AT526" s="67" t="n">
        <v>0</v>
      </c>
      <c r="AU526" s="36"/>
      <c r="AV526" s="103" t="s">
        <v>45</v>
      </c>
      <c r="AW526" s="50" t="n">
        <f aca="false">AX526+AY526</f>
        <v>69</v>
      </c>
      <c r="AX526" s="51" t="n">
        <v>60</v>
      </c>
      <c r="AY526" s="50" t="n">
        <f aca="false">AZ526+BA526+BB526+BC526</f>
        <v>9</v>
      </c>
      <c r="AZ526" s="65" t="n">
        <v>5</v>
      </c>
      <c r="BA526" s="66" t="n">
        <v>3</v>
      </c>
      <c r="BB526" s="66" t="n">
        <v>1</v>
      </c>
      <c r="BC526" s="67" t="n">
        <v>0</v>
      </c>
    </row>
    <row r="527" customFormat="false" ht="26.25" hidden="false" customHeight="true" outlineLevel="0" collapsed="false">
      <c r="T527" s="36"/>
      <c r="U527" s="49" t="s">
        <v>47</v>
      </c>
      <c r="V527" s="50" t="n">
        <f aca="false">W527+X527</f>
        <v>428</v>
      </c>
      <c r="W527" s="51" t="n">
        <v>307</v>
      </c>
      <c r="X527" s="50" t="n">
        <f aca="false">Y527+Z527+AA527+AB527</f>
        <v>121</v>
      </c>
      <c r="Y527" s="52" t="n">
        <v>64</v>
      </c>
      <c r="Z527" s="53" t="n">
        <v>34</v>
      </c>
      <c r="AA527" s="53" t="n">
        <v>18</v>
      </c>
      <c r="AB527" s="54" t="n">
        <v>5</v>
      </c>
      <c r="AC527" s="36"/>
      <c r="AD527" s="49" t="s">
        <v>47</v>
      </c>
      <c r="AE527" s="50" t="n">
        <f aca="false">AF527+AG527</f>
        <v>1744</v>
      </c>
      <c r="AF527" s="51" t="n">
        <v>1171</v>
      </c>
      <c r="AG527" s="107" t="n">
        <f aca="false">AH527+AI527+AJ527+AK527</f>
        <v>573</v>
      </c>
      <c r="AH527" s="52" t="n">
        <v>316</v>
      </c>
      <c r="AI527" s="53" t="n">
        <v>159</v>
      </c>
      <c r="AJ527" s="53" t="n">
        <v>87</v>
      </c>
      <c r="AK527" s="54" t="n">
        <v>11</v>
      </c>
      <c r="AL527" s="36"/>
      <c r="AM527" s="49" t="s">
        <v>47</v>
      </c>
      <c r="AN527" s="50" t="n">
        <f aca="false">AO527+AP527</f>
        <v>804</v>
      </c>
      <c r="AO527" s="51" t="n">
        <v>599</v>
      </c>
      <c r="AP527" s="50" t="n">
        <f aca="false">AQ527+AR527+AS527+AT527</f>
        <v>205</v>
      </c>
      <c r="AQ527" s="52" t="n">
        <v>134</v>
      </c>
      <c r="AR527" s="53" t="n">
        <v>51</v>
      </c>
      <c r="AS527" s="53" t="n">
        <v>19</v>
      </c>
      <c r="AT527" s="54" t="n">
        <v>1</v>
      </c>
      <c r="AU527" s="36"/>
      <c r="AV527" s="49" t="s">
        <v>47</v>
      </c>
      <c r="AW527" s="50" t="n">
        <f aca="false">AX527+AY527</f>
        <v>214</v>
      </c>
      <c r="AX527" s="51" t="n">
        <v>164</v>
      </c>
      <c r="AY527" s="50" t="n">
        <f aca="false">AZ527+BA527+BB527+BC527</f>
        <v>50</v>
      </c>
      <c r="AZ527" s="52" t="n">
        <v>36</v>
      </c>
      <c r="BA527" s="53" t="n">
        <v>10</v>
      </c>
      <c r="BB527" s="53" t="n">
        <v>3</v>
      </c>
      <c r="BC527" s="54" t="n">
        <v>1</v>
      </c>
    </row>
    <row r="528" customFormat="false" ht="26.25" hidden="false" customHeight="true" outlineLevel="0" collapsed="false">
      <c r="T528" s="36"/>
      <c r="U528" s="49" t="s">
        <v>49</v>
      </c>
      <c r="V528" s="50" t="n">
        <f aca="false">W528+X528</f>
        <v>540</v>
      </c>
      <c r="W528" s="51" t="n">
        <v>409</v>
      </c>
      <c r="X528" s="50" t="n">
        <f aca="false">Y528+Z528+AA528+AB528</f>
        <v>131</v>
      </c>
      <c r="Y528" s="52" t="n">
        <v>79</v>
      </c>
      <c r="Z528" s="53" t="n">
        <v>36</v>
      </c>
      <c r="AA528" s="53" t="n">
        <v>12</v>
      </c>
      <c r="AB528" s="54" t="n">
        <v>4</v>
      </c>
      <c r="AC528" s="36"/>
      <c r="AD528" s="49" t="s">
        <v>49</v>
      </c>
      <c r="AE528" s="50" t="n">
        <f aca="false">AF528+AG528</f>
        <v>1570</v>
      </c>
      <c r="AF528" s="51" t="n">
        <v>1032</v>
      </c>
      <c r="AG528" s="107" t="n">
        <f aca="false">AH528+AI528+AJ528+AK528</f>
        <v>538</v>
      </c>
      <c r="AH528" s="52" t="n">
        <v>307</v>
      </c>
      <c r="AI528" s="53" t="n">
        <v>179</v>
      </c>
      <c r="AJ528" s="53" t="n">
        <v>47</v>
      </c>
      <c r="AK528" s="54" t="n">
        <v>5</v>
      </c>
      <c r="AL528" s="36"/>
      <c r="AM528" s="49" t="s">
        <v>49</v>
      </c>
      <c r="AN528" s="50" t="n">
        <f aca="false">AO528+AP528</f>
        <v>638</v>
      </c>
      <c r="AO528" s="51" t="n">
        <v>488</v>
      </c>
      <c r="AP528" s="50" t="n">
        <f aca="false">AQ528+AR528+AS528+AT528</f>
        <v>150</v>
      </c>
      <c r="AQ528" s="52" t="n">
        <v>104</v>
      </c>
      <c r="AR528" s="53" t="n">
        <v>36</v>
      </c>
      <c r="AS528" s="53" t="n">
        <v>10</v>
      </c>
      <c r="AT528" s="54" t="n">
        <v>0</v>
      </c>
      <c r="AU528" s="36"/>
      <c r="AV528" s="49" t="s">
        <v>49</v>
      </c>
      <c r="AW528" s="50" t="n">
        <f aca="false">AX528+AY528</f>
        <v>177</v>
      </c>
      <c r="AX528" s="51" t="n">
        <v>139</v>
      </c>
      <c r="AY528" s="50" t="n">
        <f aca="false">AZ528+BA528+BB528+BC528</f>
        <v>38</v>
      </c>
      <c r="AZ528" s="52" t="n">
        <v>29</v>
      </c>
      <c r="BA528" s="53" t="n">
        <v>9</v>
      </c>
      <c r="BB528" s="53" t="n">
        <v>0</v>
      </c>
      <c r="BC528" s="54" t="n">
        <v>0</v>
      </c>
    </row>
    <row r="529" customFormat="false" ht="26.25" hidden="false" customHeight="true" outlineLevel="0" collapsed="false">
      <c r="T529" s="36"/>
      <c r="U529" s="60" t="s">
        <v>52</v>
      </c>
      <c r="V529" s="50" t="n">
        <f aca="false">W529+X529</f>
        <v>144</v>
      </c>
      <c r="W529" s="51" t="n">
        <v>93</v>
      </c>
      <c r="X529" s="50" t="n">
        <f aca="false">Y529+Z529+AA529+AB529</f>
        <v>51</v>
      </c>
      <c r="Y529" s="52" t="n">
        <v>31</v>
      </c>
      <c r="Z529" s="53" t="n">
        <v>9</v>
      </c>
      <c r="AA529" s="53" t="n">
        <v>7</v>
      </c>
      <c r="AB529" s="54" t="n">
        <v>4</v>
      </c>
      <c r="AC529" s="36"/>
      <c r="AD529" s="60" t="s">
        <v>52</v>
      </c>
      <c r="AE529" s="50" t="n">
        <f aca="false">AF529+AG529</f>
        <v>393</v>
      </c>
      <c r="AF529" s="51" t="n">
        <v>237</v>
      </c>
      <c r="AG529" s="107" t="n">
        <f aca="false">AH529+AI529+AJ529+AK529</f>
        <v>156</v>
      </c>
      <c r="AH529" s="52" t="n">
        <v>98</v>
      </c>
      <c r="AI529" s="53" t="n">
        <v>49</v>
      </c>
      <c r="AJ529" s="53" t="n">
        <v>8</v>
      </c>
      <c r="AK529" s="54" t="n">
        <v>1</v>
      </c>
      <c r="AL529" s="36"/>
      <c r="AM529" s="60" t="s">
        <v>52</v>
      </c>
      <c r="AN529" s="50" t="n">
        <f aca="false">AO529+AP529</f>
        <v>125</v>
      </c>
      <c r="AO529" s="51" t="n">
        <v>83</v>
      </c>
      <c r="AP529" s="50" t="n">
        <f aca="false">AQ529+AR529+AS529+AT529</f>
        <v>42</v>
      </c>
      <c r="AQ529" s="52" t="n">
        <v>27</v>
      </c>
      <c r="AR529" s="53" t="n">
        <v>10</v>
      </c>
      <c r="AS529" s="53" t="n">
        <v>5</v>
      </c>
      <c r="AT529" s="54" t="n">
        <v>0</v>
      </c>
      <c r="AU529" s="36"/>
      <c r="AV529" s="60" t="s">
        <v>52</v>
      </c>
      <c r="AW529" s="50" t="n">
        <f aca="false">AX529+AY529</f>
        <v>46</v>
      </c>
      <c r="AX529" s="51" t="n">
        <v>35</v>
      </c>
      <c r="AY529" s="50" t="n">
        <f aca="false">AZ529+BA529+BB529+BC529</f>
        <v>11</v>
      </c>
      <c r="AZ529" s="52" t="n">
        <v>8</v>
      </c>
      <c r="BA529" s="53" t="n">
        <v>1</v>
      </c>
      <c r="BB529" s="53" t="n">
        <v>2</v>
      </c>
      <c r="BC529" s="54" t="n">
        <v>0</v>
      </c>
    </row>
    <row r="530" customFormat="false" ht="26.25" hidden="false" customHeight="true" outlineLevel="0" collapsed="false">
      <c r="T530" s="36"/>
      <c r="U530" s="49" t="s">
        <v>54</v>
      </c>
      <c r="V530" s="50" t="n">
        <f aca="false">W530+X530</f>
        <v>292</v>
      </c>
      <c r="W530" s="51" t="n">
        <v>205</v>
      </c>
      <c r="X530" s="50" t="n">
        <f aca="false">Y530+Z530+AA530+AB530</f>
        <v>87</v>
      </c>
      <c r="Y530" s="52" t="n">
        <v>48</v>
      </c>
      <c r="Z530" s="53" t="n">
        <v>22</v>
      </c>
      <c r="AA530" s="53" t="n">
        <v>14</v>
      </c>
      <c r="AB530" s="54" t="n">
        <v>3</v>
      </c>
      <c r="AC530" s="36"/>
      <c r="AD530" s="49" t="s">
        <v>54</v>
      </c>
      <c r="AE530" s="50" t="n">
        <f aca="false">AF530+AG530</f>
        <v>916</v>
      </c>
      <c r="AF530" s="51" t="n">
        <v>643</v>
      </c>
      <c r="AG530" s="107" t="n">
        <f aca="false">AH530+AI530+AJ530+AK530</f>
        <v>273</v>
      </c>
      <c r="AH530" s="52" t="n">
        <v>151</v>
      </c>
      <c r="AI530" s="53" t="n">
        <v>84</v>
      </c>
      <c r="AJ530" s="53" t="n">
        <v>33</v>
      </c>
      <c r="AK530" s="54" t="n">
        <v>5</v>
      </c>
      <c r="AL530" s="36"/>
      <c r="AM530" s="49" t="s">
        <v>54</v>
      </c>
      <c r="AN530" s="50" t="n">
        <f aca="false">AO530+AP530</f>
        <v>261</v>
      </c>
      <c r="AO530" s="51" t="n">
        <v>196</v>
      </c>
      <c r="AP530" s="50" t="n">
        <f aca="false">AQ530+AR530+AS530+AT530</f>
        <v>65</v>
      </c>
      <c r="AQ530" s="52" t="n">
        <v>48</v>
      </c>
      <c r="AR530" s="53" t="n">
        <v>12</v>
      </c>
      <c r="AS530" s="53" t="n">
        <v>5</v>
      </c>
      <c r="AT530" s="54" t="n">
        <v>0</v>
      </c>
      <c r="AU530" s="36"/>
      <c r="AV530" s="49" t="s">
        <v>54</v>
      </c>
      <c r="AW530" s="50" t="n">
        <f aca="false">AX530+AY530</f>
        <v>83</v>
      </c>
      <c r="AX530" s="51" t="n">
        <v>65</v>
      </c>
      <c r="AY530" s="50" t="n">
        <f aca="false">AZ530+BA530+BB530+BC530</f>
        <v>18</v>
      </c>
      <c r="AZ530" s="52" t="n">
        <v>14</v>
      </c>
      <c r="BA530" s="53" t="n">
        <v>2</v>
      </c>
      <c r="BB530" s="53" t="n">
        <v>2</v>
      </c>
      <c r="BC530" s="54" t="n">
        <v>0</v>
      </c>
    </row>
    <row r="531" customFormat="false" ht="26.25" hidden="false" customHeight="true" outlineLevel="0" collapsed="false">
      <c r="T531" s="36"/>
      <c r="U531" s="60" t="s">
        <v>56</v>
      </c>
      <c r="V531" s="50" t="n">
        <f aca="false">W531+X531</f>
        <v>348</v>
      </c>
      <c r="W531" s="51" t="n">
        <v>248</v>
      </c>
      <c r="X531" s="50" t="n">
        <f aca="false">Y531+Z531+AA531+AB531</f>
        <v>100</v>
      </c>
      <c r="Y531" s="52" t="n">
        <v>61</v>
      </c>
      <c r="Z531" s="53" t="n">
        <v>26</v>
      </c>
      <c r="AA531" s="53" t="n">
        <v>12</v>
      </c>
      <c r="AB531" s="54" t="n">
        <v>1</v>
      </c>
      <c r="AC531" s="36"/>
      <c r="AD531" s="60" t="s">
        <v>56</v>
      </c>
      <c r="AE531" s="50" t="n">
        <f aca="false">AF531+AG531</f>
        <v>1045</v>
      </c>
      <c r="AF531" s="51" t="n">
        <v>708</v>
      </c>
      <c r="AG531" s="107" t="n">
        <f aca="false">AH531+AI531+AJ531+AK531</f>
        <v>337</v>
      </c>
      <c r="AH531" s="52" t="n">
        <v>177</v>
      </c>
      <c r="AI531" s="53" t="n">
        <v>109</v>
      </c>
      <c r="AJ531" s="53" t="n">
        <v>46</v>
      </c>
      <c r="AK531" s="54" t="n">
        <v>5</v>
      </c>
      <c r="AL531" s="36"/>
      <c r="AM531" s="60" t="s">
        <v>56</v>
      </c>
      <c r="AN531" s="50" t="n">
        <f aca="false">AO531+AP531</f>
        <v>475</v>
      </c>
      <c r="AO531" s="51" t="n">
        <v>362</v>
      </c>
      <c r="AP531" s="50" t="n">
        <f aca="false">AQ531+AR531+AS531+AT531</f>
        <v>113</v>
      </c>
      <c r="AQ531" s="52" t="n">
        <v>74</v>
      </c>
      <c r="AR531" s="53" t="n">
        <v>33</v>
      </c>
      <c r="AS531" s="53" t="n">
        <v>5</v>
      </c>
      <c r="AT531" s="54" t="n">
        <v>1</v>
      </c>
      <c r="AU531" s="36"/>
      <c r="AV531" s="60" t="s">
        <v>56</v>
      </c>
      <c r="AW531" s="50" t="n">
        <f aca="false">AX531+AY531</f>
        <v>127</v>
      </c>
      <c r="AX531" s="51" t="n">
        <v>100</v>
      </c>
      <c r="AY531" s="50" t="n">
        <f aca="false">AZ531+BA531+BB531+BC531</f>
        <v>27</v>
      </c>
      <c r="AZ531" s="52" t="n">
        <v>16</v>
      </c>
      <c r="BA531" s="53" t="n">
        <v>6</v>
      </c>
      <c r="BB531" s="53" t="n">
        <v>4</v>
      </c>
      <c r="BC531" s="54" t="n">
        <v>1</v>
      </c>
    </row>
    <row r="532" customFormat="false" ht="26.25" hidden="false" customHeight="true" outlineLevel="0" collapsed="false">
      <c r="T532" s="36"/>
      <c r="U532" s="49" t="s">
        <v>57</v>
      </c>
      <c r="V532" s="50" t="n">
        <f aca="false">W532+X532</f>
        <v>422</v>
      </c>
      <c r="W532" s="51" t="n">
        <v>285</v>
      </c>
      <c r="X532" s="50" t="n">
        <f aca="false">Y532+Z532+AA532+AB532</f>
        <v>137</v>
      </c>
      <c r="Y532" s="52" t="n">
        <v>86</v>
      </c>
      <c r="Z532" s="53" t="n">
        <v>33</v>
      </c>
      <c r="AA532" s="53" t="n">
        <v>14</v>
      </c>
      <c r="AB532" s="54" t="n">
        <v>4</v>
      </c>
      <c r="AC532" s="36"/>
      <c r="AD532" s="49" t="s">
        <v>57</v>
      </c>
      <c r="AE532" s="50" t="n">
        <f aca="false">AF532+AG532</f>
        <v>977</v>
      </c>
      <c r="AF532" s="51" t="n">
        <v>652</v>
      </c>
      <c r="AG532" s="107" t="n">
        <f aca="false">AH532+AI532+AJ532+AK532</f>
        <v>325</v>
      </c>
      <c r="AH532" s="52" t="n">
        <v>182</v>
      </c>
      <c r="AI532" s="53" t="n">
        <v>86</v>
      </c>
      <c r="AJ532" s="53" t="n">
        <v>51</v>
      </c>
      <c r="AK532" s="54" t="n">
        <v>6</v>
      </c>
      <c r="AL532" s="36"/>
      <c r="AM532" s="49" t="s">
        <v>57</v>
      </c>
      <c r="AN532" s="50" t="n">
        <f aca="false">AO532+AP532</f>
        <v>458</v>
      </c>
      <c r="AO532" s="51" t="n">
        <v>344</v>
      </c>
      <c r="AP532" s="50" t="n">
        <f aca="false">AQ532+AR532+AS532+AT532</f>
        <v>114</v>
      </c>
      <c r="AQ532" s="52" t="n">
        <v>77</v>
      </c>
      <c r="AR532" s="53" t="n">
        <v>27</v>
      </c>
      <c r="AS532" s="53" t="n">
        <v>9</v>
      </c>
      <c r="AT532" s="54" t="n">
        <v>1</v>
      </c>
      <c r="AU532" s="36"/>
      <c r="AV532" s="49" t="s">
        <v>57</v>
      </c>
      <c r="AW532" s="50" t="n">
        <f aca="false">AX532+AY532</f>
        <v>143</v>
      </c>
      <c r="AX532" s="51" t="n">
        <v>102</v>
      </c>
      <c r="AY532" s="50" t="n">
        <f aca="false">AZ532+BA532+BB532+BC532</f>
        <v>41</v>
      </c>
      <c r="AZ532" s="52" t="n">
        <v>33</v>
      </c>
      <c r="BA532" s="53" t="n">
        <v>5</v>
      </c>
      <c r="BB532" s="53" t="n">
        <v>2</v>
      </c>
      <c r="BC532" s="54" t="n">
        <v>1</v>
      </c>
    </row>
    <row r="533" customFormat="false" ht="26.25" hidden="false" customHeight="true" outlineLevel="0" collapsed="false">
      <c r="T533" s="36"/>
      <c r="U533" s="49" t="s">
        <v>59</v>
      </c>
      <c r="V533" s="50" t="n">
        <f aca="false">W533+X533</f>
        <v>391</v>
      </c>
      <c r="W533" s="51" t="n">
        <v>233</v>
      </c>
      <c r="X533" s="50" t="n">
        <f aca="false">Y533+Z533+AA533+AB533</f>
        <v>158</v>
      </c>
      <c r="Y533" s="52" t="n">
        <v>95</v>
      </c>
      <c r="Z533" s="53" t="n">
        <v>41</v>
      </c>
      <c r="AA533" s="53" t="n">
        <v>17</v>
      </c>
      <c r="AB533" s="54" t="n">
        <v>5</v>
      </c>
      <c r="AC533" s="36"/>
      <c r="AD533" s="49" t="s">
        <v>59</v>
      </c>
      <c r="AE533" s="50" t="n">
        <f aca="false">AF533+AG533</f>
        <v>880</v>
      </c>
      <c r="AF533" s="51" t="n">
        <v>533</v>
      </c>
      <c r="AG533" s="107" t="n">
        <f aca="false">AH533+AI533+AJ533+AK533</f>
        <v>347</v>
      </c>
      <c r="AH533" s="52" t="n">
        <v>173</v>
      </c>
      <c r="AI533" s="53" t="n">
        <v>102</v>
      </c>
      <c r="AJ533" s="53" t="n">
        <v>54</v>
      </c>
      <c r="AK533" s="54" t="n">
        <v>18</v>
      </c>
      <c r="AL533" s="36"/>
      <c r="AM533" s="49" t="s">
        <v>59</v>
      </c>
      <c r="AN533" s="50" t="n">
        <f aca="false">AO533+AP533</f>
        <v>339</v>
      </c>
      <c r="AO533" s="51" t="n">
        <v>230</v>
      </c>
      <c r="AP533" s="50" t="n">
        <f aca="false">AQ533+AR533+AS533+AT533</f>
        <v>109</v>
      </c>
      <c r="AQ533" s="52" t="n">
        <v>82</v>
      </c>
      <c r="AR533" s="53" t="n">
        <v>20</v>
      </c>
      <c r="AS533" s="53" t="n">
        <v>7</v>
      </c>
      <c r="AT533" s="54" t="n">
        <v>0</v>
      </c>
      <c r="AU533" s="36"/>
      <c r="AV533" s="49" t="s">
        <v>59</v>
      </c>
      <c r="AW533" s="50" t="n">
        <f aca="false">AX533+AY533</f>
        <v>110</v>
      </c>
      <c r="AX533" s="51" t="n">
        <v>76</v>
      </c>
      <c r="AY533" s="50" t="n">
        <f aca="false">AZ533+BA533+BB533+BC533</f>
        <v>34</v>
      </c>
      <c r="AZ533" s="52" t="n">
        <v>26</v>
      </c>
      <c r="BA533" s="53" t="n">
        <v>5</v>
      </c>
      <c r="BB533" s="53" t="n">
        <v>3</v>
      </c>
      <c r="BC533" s="54" t="n">
        <v>0</v>
      </c>
    </row>
    <row r="534" customFormat="false" ht="26.25" hidden="false" customHeight="true" outlineLevel="0" collapsed="false">
      <c r="T534" s="36"/>
      <c r="U534" s="49" t="s">
        <v>60</v>
      </c>
      <c r="V534" s="50" t="n">
        <f aca="false">W534+X534</f>
        <v>173</v>
      </c>
      <c r="W534" s="51" t="n">
        <v>131</v>
      </c>
      <c r="X534" s="50" t="n">
        <f aca="false">Y534+Z534+AA534+AB534</f>
        <v>42</v>
      </c>
      <c r="Y534" s="52" t="n">
        <v>24</v>
      </c>
      <c r="Z534" s="53" t="n">
        <v>9</v>
      </c>
      <c r="AA534" s="53" t="n">
        <v>7</v>
      </c>
      <c r="AB534" s="54" t="n">
        <v>2</v>
      </c>
      <c r="AC534" s="36"/>
      <c r="AD534" s="49" t="s">
        <v>60</v>
      </c>
      <c r="AE534" s="50" t="n">
        <f aca="false">AF534+AG534</f>
        <v>485</v>
      </c>
      <c r="AF534" s="51" t="n">
        <v>332</v>
      </c>
      <c r="AG534" s="107" t="n">
        <f aca="false">AH534+AI534+AJ534+AK534</f>
        <v>153</v>
      </c>
      <c r="AH534" s="52" t="n">
        <v>92</v>
      </c>
      <c r="AI534" s="53" t="n">
        <v>43</v>
      </c>
      <c r="AJ534" s="53" t="n">
        <v>15</v>
      </c>
      <c r="AK534" s="54" t="n">
        <v>3</v>
      </c>
      <c r="AL534" s="36"/>
      <c r="AM534" s="49" t="s">
        <v>60</v>
      </c>
      <c r="AN534" s="50" t="n">
        <f aca="false">AO534+AP534</f>
        <v>178</v>
      </c>
      <c r="AO534" s="51" t="n">
        <v>143</v>
      </c>
      <c r="AP534" s="50" t="n">
        <f aca="false">AQ534+AR534+AS534+AT534</f>
        <v>35</v>
      </c>
      <c r="AQ534" s="52" t="n">
        <v>20</v>
      </c>
      <c r="AR534" s="53" t="n">
        <v>13</v>
      </c>
      <c r="AS534" s="53" t="n">
        <v>2</v>
      </c>
      <c r="AT534" s="54" t="n">
        <v>0</v>
      </c>
      <c r="AU534" s="36"/>
      <c r="AV534" s="49" t="s">
        <v>60</v>
      </c>
      <c r="AW534" s="50" t="n">
        <f aca="false">AX534+AY534</f>
        <v>44</v>
      </c>
      <c r="AX534" s="51" t="n">
        <v>31</v>
      </c>
      <c r="AY534" s="50" t="n">
        <f aca="false">AZ534+BA534+BB534+BC534</f>
        <v>13</v>
      </c>
      <c r="AZ534" s="52" t="n">
        <v>8</v>
      </c>
      <c r="BA534" s="53" t="n">
        <v>4</v>
      </c>
      <c r="BB534" s="53" t="n">
        <v>1</v>
      </c>
      <c r="BC534" s="54" t="n">
        <v>0</v>
      </c>
    </row>
    <row r="535" customFormat="false" ht="26.25" hidden="false" customHeight="true" outlineLevel="0" collapsed="false">
      <c r="T535" s="36"/>
      <c r="U535" s="60" t="s">
        <v>61</v>
      </c>
      <c r="V535" s="50" t="n">
        <f aca="false">W535+X535</f>
        <v>118</v>
      </c>
      <c r="W535" s="51" t="n">
        <v>95</v>
      </c>
      <c r="X535" s="50" t="n">
        <f aca="false">Y535+Z535+AA535+AB535</f>
        <v>23</v>
      </c>
      <c r="Y535" s="52" t="n">
        <v>12</v>
      </c>
      <c r="Z535" s="53" t="n">
        <v>5</v>
      </c>
      <c r="AA535" s="53" t="n">
        <v>4</v>
      </c>
      <c r="AB535" s="54" t="n">
        <v>2</v>
      </c>
      <c r="AC535" s="36"/>
      <c r="AD535" s="60" t="s">
        <v>61</v>
      </c>
      <c r="AE535" s="50" t="n">
        <f aca="false">AF535+AG535</f>
        <v>372</v>
      </c>
      <c r="AF535" s="51" t="n">
        <v>249</v>
      </c>
      <c r="AG535" s="107" t="n">
        <f aca="false">AH535+AI535+AJ535+AK535</f>
        <v>123</v>
      </c>
      <c r="AH535" s="52" t="n">
        <v>68</v>
      </c>
      <c r="AI535" s="53" t="n">
        <v>38</v>
      </c>
      <c r="AJ535" s="53" t="n">
        <v>15</v>
      </c>
      <c r="AK535" s="54" t="n">
        <v>2</v>
      </c>
      <c r="AL535" s="36"/>
      <c r="AM535" s="60" t="s">
        <v>61</v>
      </c>
      <c r="AN535" s="50" t="n">
        <f aca="false">AO535+AP535</f>
        <v>118</v>
      </c>
      <c r="AO535" s="51" t="n">
        <v>99</v>
      </c>
      <c r="AP535" s="50" t="n">
        <f aca="false">AQ535+AR535+AS535+AT535</f>
        <v>19</v>
      </c>
      <c r="AQ535" s="52" t="n">
        <v>17</v>
      </c>
      <c r="AR535" s="53" t="n">
        <v>1</v>
      </c>
      <c r="AS535" s="53" t="n">
        <v>1</v>
      </c>
      <c r="AT535" s="54" t="n">
        <v>0</v>
      </c>
      <c r="AU535" s="36"/>
      <c r="AV535" s="60" t="s">
        <v>61</v>
      </c>
      <c r="AW535" s="50" t="n">
        <f aca="false">AX535+AY535</f>
        <v>30</v>
      </c>
      <c r="AX535" s="51" t="n">
        <v>26</v>
      </c>
      <c r="AY535" s="50" t="n">
        <f aca="false">AZ535+BA535+BB535+BC535</f>
        <v>4</v>
      </c>
      <c r="AZ535" s="52" t="n">
        <v>4</v>
      </c>
      <c r="BA535" s="53" t="n">
        <v>0</v>
      </c>
      <c r="BB535" s="53" t="n">
        <v>0</v>
      </c>
      <c r="BC535" s="54" t="n">
        <v>0</v>
      </c>
    </row>
    <row r="536" customFormat="false" ht="26.25" hidden="false" customHeight="true" outlineLevel="0" collapsed="false">
      <c r="T536" s="36"/>
      <c r="U536" s="90" t="s">
        <v>62</v>
      </c>
      <c r="V536" s="91" t="n">
        <f aca="false">W536+X536</f>
        <v>367</v>
      </c>
      <c r="W536" s="92" t="n">
        <v>268</v>
      </c>
      <c r="X536" s="91" t="n">
        <f aca="false">Y536+Z536+AA536+AB536</f>
        <v>99</v>
      </c>
      <c r="Y536" s="93" t="n">
        <v>58</v>
      </c>
      <c r="Z536" s="94" t="n">
        <v>22</v>
      </c>
      <c r="AA536" s="94" t="n">
        <v>16</v>
      </c>
      <c r="AB536" s="95" t="n">
        <v>3</v>
      </c>
      <c r="AC536" s="36"/>
      <c r="AD536" s="90" t="s">
        <v>62</v>
      </c>
      <c r="AE536" s="91" t="n">
        <f aca="false">AF536+AG536</f>
        <v>953</v>
      </c>
      <c r="AF536" s="92" t="n">
        <v>628</v>
      </c>
      <c r="AG536" s="108" t="n">
        <f aca="false">AH536+AI536+AJ536+AK536</f>
        <v>325</v>
      </c>
      <c r="AH536" s="93" t="n">
        <v>166</v>
      </c>
      <c r="AI536" s="94" t="n">
        <v>97</v>
      </c>
      <c r="AJ536" s="94" t="n">
        <v>52</v>
      </c>
      <c r="AK536" s="95" t="n">
        <v>10</v>
      </c>
      <c r="AL536" s="36"/>
      <c r="AM536" s="90" t="s">
        <v>62</v>
      </c>
      <c r="AN536" s="91" t="n">
        <f aca="false">AO536+AP536</f>
        <v>405</v>
      </c>
      <c r="AO536" s="92" t="n">
        <v>313</v>
      </c>
      <c r="AP536" s="91" t="n">
        <f aca="false">AQ536+AR536+AS536+AT536</f>
        <v>92</v>
      </c>
      <c r="AQ536" s="93" t="n">
        <v>58</v>
      </c>
      <c r="AR536" s="94" t="n">
        <v>22</v>
      </c>
      <c r="AS536" s="94" t="n">
        <v>12</v>
      </c>
      <c r="AT536" s="95" t="n">
        <v>0</v>
      </c>
      <c r="AU536" s="36"/>
      <c r="AV536" s="90" t="s">
        <v>62</v>
      </c>
      <c r="AW536" s="91" t="n">
        <f aca="false">AX536+AY536</f>
        <v>98</v>
      </c>
      <c r="AX536" s="92" t="n">
        <v>75</v>
      </c>
      <c r="AY536" s="91" t="n">
        <f aca="false">AZ536+BA536+BB536+BC536</f>
        <v>23</v>
      </c>
      <c r="AZ536" s="93" t="n">
        <v>13</v>
      </c>
      <c r="BA536" s="94" t="n">
        <v>7</v>
      </c>
      <c r="BB536" s="94" t="n">
        <v>3</v>
      </c>
      <c r="BC536" s="95" t="n">
        <v>0</v>
      </c>
    </row>
  </sheetData>
  <mergeCells count="118">
    <mergeCell ref="V2:AB3"/>
    <mergeCell ref="AE2:AK3"/>
    <mergeCell ref="AN2:AT3"/>
    <mergeCell ref="AW2:BC3"/>
    <mergeCell ref="C3:J3"/>
    <mergeCell ref="K3:R3"/>
    <mergeCell ref="T5:T24"/>
    <mergeCell ref="AC5:AC24"/>
    <mergeCell ref="AL5:AL24"/>
    <mergeCell ref="AU5:AU24"/>
    <mergeCell ref="A6:B6"/>
    <mergeCell ref="A7:B7"/>
    <mergeCell ref="A21:A29"/>
    <mergeCell ref="T25:T44"/>
    <mergeCell ref="AC25:AC44"/>
    <mergeCell ref="AL25:AL44"/>
    <mergeCell ref="AU25:AU44"/>
    <mergeCell ref="C34:J34"/>
    <mergeCell ref="K34:R34"/>
    <mergeCell ref="A37:B37"/>
    <mergeCell ref="A38:B38"/>
    <mergeCell ref="T46:T65"/>
    <mergeCell ref="AC46:AC65"/>
    <mergeCell ref="AL46:AL65"/>
    <mergeCell ref="AU46:AU65"/>
    <mergeCell ref="A52:A60"/>
    <mergeCell ref="T66:T85"/>
    <mergeCell ref="AC66:AC85"/>
    <mergeCell ref="AL66:AL85"/>
    <mergeCell ref="AU66:AU85"/>
    <mergeCell ref="T87:T106"/>
    <mergeCell ref="AC87:AC106"/>
    <mergeCell ref="AL87:AL106"/>
    <mergeCell ref="AU87:AU106"/>
    <mergeCell ref="T107:T126"/>
    <mergeCell ref="AC107:AC126"/>
    <mergeCell ref="AL107:AL126"/>
    <mergeCell ref="AU107:AU126"/>
    <mergeCell ref="T128:T147"/>
    <mergeCell ref="AC128:AC147"/>
    <mergeCell ref="AL128:AL147"/>
    <mergeCell ref="AU128:AU147"/>
    <mergeCell ref="T148:T167"/>
    <mergeCell ref="AC148:AC167"/>
    <mergeCell ref="AL148:AL167"/>
    <mergeCell ref="AU148:AU167"/>
    <mergeCell ref="T169:T188"/>
    <mergeCell ref="AC169:AC188"/>
    <mergeCell ref="AL169:AL188"/>
    <mergeCell ref="AU169:AU188"/>
    <mergeCell ref="T189:T208"/>
    <mergeCell ref="AC189:AC208"/>
    <mergeCell ref="AL189:AL208"/>
    <mergeCell ref="AU189:AU208"/>
    <mergeCell ref="T210:T229"/>
    <mergeCell ref="AC210:AC229"/>
    <mergeCell ref="AL210:AL229"/>
    <mergeCell ref="AU210:AU229"/>
    <mergeCell ref="T230:T249"/>
    <mergeCell ref="AC230:AC249"/>
    <mergeCell ref="AL230:AL249"/>
    <mergeCell ref="AU230:AU249"/>
    <mergeCell ref="T251:T270"/>
    <mergeCell ref="AC251:AC270"/>
    <mergeCell ref="AL251:AL270"/>
    <mergeCell ref="AU251:AU270"/>
    <mergeCell ref="T271:T290"/>
    <mergeCell ref="AC271:AC290"/>
    <mergeCell ref="AL271:AL290"/>
    <mergeCell ref="AU271:AU290"/>
    <mergeCell ref="T292:T311"/>
    <mergeCell ref="AC292:AC311"/>
    <mergeCell ref="AL292:AL311"/>
    <mergeCell ref="AU292:AU311"/>
    <mergeCell ref="T312:T331"/>
    <mergeCell ref="AC312:AC331"/>
    <mergeCell ref="AL312:AL331"/>
    <mergeCell ref="AU312:AU331"/>
    <mergeCell ref="T333:T352"/>
    <mergeCell ref="AC333:AC352"/>
    <mergeCell ref="AL333:AL352"/>
    <mergeCell ref="AU333:AU352"/>
    <mergeCell ref="T353:T372"/>
    <mergeCell ref="AC353:AC372"/>
    <mergeCell ref="AL353:AL372"/>
    <mergeCell ref="AU353:AU372"/>
    <mergeCell ref="T374:T393"/>
    <mergeCell ref="AC374:AC393"/>
    <mergeCell ref="AL374:AL393"/>
    <mergeCell ref="AU374:AU393"/>
    <mergeCell ref="T394:T413"/>
    <mergeCell ref="AC394:AC413"/>
    <mergeCell ref="AL394:AL413"/>
    <mergeCell ref="AU394:AU413"/>
    <mergeCell ref="T415:T434"/>
    <mergeCell ref="AC415:AC434"/>
    <mergeCell ref="AL415:AL434"/>
    <mergeCell ref="AU415:AU434"/>
    <mergeCell ref="T435:T454"/>
    <mergeCell ref="AC435:AC454"/>
    <mergeCell ref="AL435:AL454"/>
    <mergeCell ref="AU435:AU454"/>
    <mergeCell ref="T456:T475"/>
    <mergeCell ref="AC456:AC475"/>
    <mergeCell ref="AL456:AL475"/>
    <mergeCell ref="AU456:AU475"/>
    <mergeCell ref="T476:T495"/>
    <mergeCell ref="AC476:AC495"/>
    <mergeCell ref="AL476:AL495"/>
    <mergeCell ref="AU476:AU495"/>
    <mergeCell ref="T497:T516"/>
    <mergeCell ref="AC497:AC516"/>
    <mergeCell ref="AL497:AL516"/>
    <mergeCell ref="AU497:AU516"/>
    <mergeCell ref="T517:T536"/>
    <mergeCell ref="AC517:AC536"/>
    <mergeCell ref="AL517:AL536"/>
    <mergeCell ref="AU517:AU536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0" zoomScalePageLayoutView="100" workbookViewId="0">
      <selection pane="topLeft" activeCell="X1" activeCellId="0" sqref="X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9" width="3.37"/>
    <col collapsed="false" customWidth="true" hidden="false" outlineLevel="0" max="2" min="2" style="109" width="8.86"/>
    <col collapsed="false" customWidth="true" hidden="false" outlineLevel="0" max="3" min="3" style="109" width="5.62"/>
    <col collapsed="false" customWidth="true" hidden="false" outlineLevel="0" max="17" min="4" style="109" width="4.99"/>
    <col collapsed="false" customWidth="true" hidden="false" outlineLevel="0" max="18" min="18" style="109" width="5.75"/>
    <col collapsed="false" customWidth="true" hidden="false" outlineLevel="0" max="19" min="19" style="109" width="1.25"/>
    <col collapsed="false" customWidth="false" hidden="false" outlineLevel="0" max="257" min="20" style="109" width="8.99"/>
  </cols>
  <sheetData>
    <row r="1" customFormat="false" ht="26.25" hidden="false" customHeight="true" outlineLevel="0" collapsed="false">
      <c r="A1" s="110" t="s">
        <v>68</v>
      </c>
      <c r="H1" s="111"/>
    </row>
    <row r="2" customFormat="false" ht="26.25" hidden="false" customHeight="true" outlineLevel="0" collapsed="false">
      <c r="B2" s="112" t="s">
        <v>69</v>
      </c>
    </row>
    <row r="3" customFormat="false" ht="26.25" hidden="false" customHeight="true" outlineLevel="0" collapsed="false">
      <c r="A3" s="11"/>
      <c r="B3" s="12" t="s">
        <v>6</v>
      </c>
      <c r="C3" s="113" t="s">
        <v>70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26.25" hidden="false" customHeight="true" outlineLevel="0" collapsed="false">
      <c r="A4" s="16" t="s">
        <v>9</v>
      </c>
      <c r="B4" s="17"/>
      <c r="C4" s="113" t="s">
        <v>71</v>
      </c>
      <c r="D4" s="114" t="s">
        <v>72</v>
      </c>
      <c r="E4" s="114"/>
      <c r="F4" s="114"/>
      <c r="G4" s="114"/>
      <c r="H4" s="114"/>
      <c r="I4" s="115" t="s">
        <v>73</v>
      </c>
      <c r="J4" s="116" t="s">
        <v>74</v>
      </c>
      <c r="K4" s="117" t="s">
        <v>75</v>
      </c>
      <c r="L4" s="117" t="s">
        <v>76</v>
      </c>
      <c r="M4" s="117" t="s">
        <v>77</v>
      </c>
      <c r="N4" s="117" t="s">
        <v>78</v>
      </c>
      <c r="O4" s="117" t="s">
        <v>79</v>
      </c>
      <c r="P4" s="117" t="s">
        <v>80</v>
      </c>
      <c r="Q4" s="117" t="s">
        <v>81</v>
      </c>
      <c r="R4" s="117" t="s">
        <v>82</v>
      </c>
    </row>
    <row r="5" customFormat="false" ht="26.25" hidden="false" customHeight="true" outlineLevel="0" collapsed="false">
      <c r="A5" s="30" t="s">
        <v>21</v>
      </c>
      <c r="B5" s="31"/>
      <c r="C5" s="113"/>
      <c r="D5" s="118" t="s">
        <v>83</v>
      </c>
      <c r="E5" s="119" t="s">
        <v>84</v>
      </c>
      <c r="F5" s="120" t="s">
        <v>85</v>
      </c>
      <c r="G5" s="119" t="s">
        <v>86</v>
      </c>
      <c r="H5" s="121" t="s">
        <v>87</v>
      </c>
      <c r="I5" s="122" t="s">
        <v>88</v>
      </c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26.25" hidden="false" customHeight="true" outlineLevel="0" collapsed="false">
      <c r="A6" s="44" t="s">
        <v>89</v>
      </c>
      <c r="B6" s="44"/>
      <c r="C6" s="123" t="n">
        <v>2487</v>
      </c>
      <c r="D6" s="124" t="n">
        <v>16</v>
      </c>
      <c r="E6" s="125" t="n">
        <v>16</v>
      </c>
      <c r="F6" s="125" t="n">
        <v>0</v>
      </c>
      <c r="G6" s="125" t="n">
        <v>0</v>
      </c>
      <c r="H6" s="126" t="n">
        <v>0</v>
      </c>
      <c r="I6" s="126" t="n">
        <v>14</v>
      </c>
      <c r="J6" s="126" t="n">
        <v>3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12</v>
      </c>
      <c r="P6" s="126" t="n">
        <v>0</v>
      </c>
      <c r="Q6" s="126" t="n">
        <v>1</v>
      </c>
      <c r="R6" s="126" t="n">
        <v>2441</v>
      </c>
    </row>
    <row r="7" customFormat="false" ht="26.25" hidden="false" customHeight="true" outlineLevel="0" collapsed="false">
      <c r="A7" s="55" t="s">
        <v>90</v>
      </c>
      <c r="B7" s="55"/>
      <c r="C7" s="127" t="n">
        <f aca="false">IF(SUM(C8:C19)=SUM(C20:C30),SUM(C8:C19),"ERROR")</f>
        <v>2202</v>
      </c>
      <c r="D7" s="128" t="n">
        <f aca="false">IF(SUM(D8:D19)=SUM(D20:D30),SUM(D8:D19),"ERROR")</f>
        <v>6</v>
      </c>
      <c r="E7" s="129" t="n">
        <f aca="false">IF(SUM(E8:E19)=SUM(E20:E30),SUM(E8:E19),"ERROR")</f>
        <v>2</v>
      </c>
      <c r="F7" s="129" t="n">
        <f aca="false">IF(SUM(F8:F19)=SUM(F20:F30),SUM(F8:F19),"ERROR")</f>
        <v>0</v>
      </c>
      <c r="G7" s="129" t="n">
        <f aca="false">IF(SUM(G8:G19)=SUM(G20:G30),SUM(G8:G19),"ERROR")</f>
        <v>0</v>
      </c>
      <c r="H7" s="130" t="n">
        <f aca="false">IF(SUM(H8:H19)=SUM(H20:H30),SUM(H8:H19),"ERROR")</f>
        <v>4</v>
      </c>
      <c r="I7" s="130" t="n">
        <f aca="false">IF(SUM(I8:I19)=SUM(I20:I30),SUM(I8:I19),"ERROR")</f>
        <v>18</v>
      </c>
      <c r="J7" s="130" t="n">
        <f aca="false">IF(SUM(J8:J19)=SUM(J20:J30),SUM(J8:J19),"ERROR")</f>
        <v>2</v>
      </c>
      <c r="K7" s="130" t="n">
        <f aca="false">IF(SUM(K8:K19)=SUM(K20:K30),SUM(K8:K19),"ERROR")</f>
        <v>0</v>
      </c>
      <c r="L7" s="130" t="n">
        <f aca="false">IF(SUM(L8:L19)=SUM(L20:L30),SUM(L8:L19),"ERROR")</f>
        <v>0</v>
      </c>
      <c r="M7" s="130" t="n">
        <f aca="false">IF(SUM(M8:M19)=SUM(M20:M30),SUM(M8:M19),"ERROR")</f>
        <v>0</v>
      </c>
      <c r="N7" s="130" t="n">
        <f aca="false">IF(SUM(N8:N19)=SUM(N20:N30),SUM(N8:N19),"ERROR")</f>
        <v>0</v>
      </c>
      <c r="O7" s="130" t="n">
        <f aca="false">IF(SUM(O8:O19)=SUM(O20:O30),SUM(O8:O19),"ERROR")</f>
        <v>11</v>
      </c>
      <c r="P7" s="130" t="n">
        <f aca="false">IF(SUM(P8:P19)=SUM(P20:P30),SUM(P8:P19),"ERROR")</f>
        <v>0</v>
      </c>
      <c r="Q7" s="130" t="n">
        <f aca="false">IF(SUM(Q8:Q19)=SUM(Q20:Q30),SUM(Q8:Q19),"ERROR")</f>
        <v>1</v>
      </c>
      <c r="R7" s="130" t="n">
        <f aca="false">IF(SUM(R8:R19)=SUM(R20:R30),SUM(R8:R19),"ERROR")</f>
        <v>2164</v>
      </c>
    </row>
    <row r="8" customFormat="false" ht="26.25" hidden="false" customHeight="true" outlineLevel="0" collapsed="false">
      <c r="A8" s="61"/>
      <c r="B8" s="131" t="s">
        <v>31</v>
      </c>
      <c r="C8" s="132" t="n">
        <f aca="false">C40+C72+C104</f>
        <v>321</v>
      </c>
      <c r="D8" s="133" t="n">
        <f aca="false">D40+D72+D104</f>
        <v>2</v>
      </c>
      <c r="E8" s="134" t="n">
        <f aca="false">E40+E72+E104</f>
        <v>2</v>
      </c>
      <c r="F8" s="134" t="n">
        <f aca="false">F40+F72+F104</f>
        <v>0</v>
      </c>
      <c r="G8" s="134" t="n">
        <f aca="false">G40+G72+G104</f>
        <v>0</v>
      </c>
      <c r="H8" s="135" t="n">
        <f aca="false">H40+H72+H104</f>
        <v>0</v>
      </c>
      <c r="I8" s="135" t="n">
        <f aca="false">I40+I72+I104</f>
        <v>6</v>
      </c>
      <c r="J8" s="135" t="n">
        <f aca="false">J40+J72+J104</f>
        <v>0</v>
      </c>
      <c r="K8" s="135" t="n">
        <f aca="false">K40+K72+K104</f>
        <v>0</v>
      </c>
      <c r="L8" s="135" t="n">
        <f aca="false">L40+L72+L104</f>
        <v>0</v>
      </c>
      <c r="M8" s="135" t="n">
        <f aca="false">M40+M72+M104</f>
        <v>0</v>
      </c>
      <c r="N8" s="135" t="n">
        <f aca="false">N40+N72+N104</f>
        <v>0</v>
      </c>
      <c r="O8" s="135" t="n">
        <f aca="false">O40+O72+O104</f>
        <v>2</v>
      </c>
      <c r="P8" s="135" t="n">
        <f aca="false">P40+P72+P104</f>
        <v>0</v>
      </c>
      <c r="Q8" s="135" t="n">
        <f aca="false">Q40+Q72+Q104</f>
        <v>1</v>
      </c>
      <c r="R8" s="135" t="n">
        <f aca="false">R40+R72+R104</f>
        <v>310</v>
      </c>
    </row>
    <row r="9" customFormat="false" ht="26.25" hidden="false" customHeight="true" outlineLevel="0" collapsed="false">
      <c r="A9" s="61"/>
      <c r="B9" s="44" t="s">
        <v>33</v>
      </c>
      <c r="C9" s="136" t="n">
        <f aca="false">C41+C73+C105</f>
        <v>182</v>
      </c>
      <c r="D9" s="137" t="n">
        <f aca="false">D41+D73+D105</f>
        <v>3</v>
      </c>
      <c r="E9" s="138" t="n">
        <f aca="false">E41+E73+E105</f>
        <v>0</v>
      </c>
      <c r="F9" s="138" t="n">
        <f aca="false">F41+F73+F105</f>
        <v>0</v>
      </c>
      <c r="G9" s="138" t="n">
        <f aca="false">G41+G73+G105</f>
        <v>0</v>
      </c>
      <c r="H9" s="139" t="n">
        <f aca="false">H41+H73+H105</f>
        <v>3</v>
      </c>
      <c r="I9" s="139" t="n">
        <f aca="false">I41+I73+I105</f>
        <v>2</v>
      </c>
      <c r="J9" s="139" t="n">
        <f aca="false">J41+J73+J105</f>
        <v>0</v>
      </c>
      <c r="K9" s="139" t="n">
        <f aca="false">K41+K73+K105</f>
        <v>0</v>
      </c>
      <c r="L9" s="139" t="n">
        <f aca="false">L41+L73+L105</f>
        <v>0</v>
      </c>
      <c r="M9" s="139" t="n">
        <f aca="false">M41+M73+M105</f>
        <v>0</v>
      </c>
      <c r="N9" s="139" t="n">
        <f aca="false">N41+N73+N105</f>
        <v>0</v>
      </c>
      <c r="O9" s="139" t="n">
        <f aca="false">O41+O73+O105</f>
        <v>2</v>
      </c>
      <c r="P9" s="139" t="n">
        <f aca="false">P41+P73+P105</f>
        <v>0</v>
      </c>
      <c r="Q9" s="139" t="n">
        <f aca="false">Q41+Q73+Q105</f>
        <v>0</v>
      </c>
      <c r="R9" s="139" t="n">
        <f aca="false">R41+R73+R105</f>
        <v>175</v>
      </c>
    </row>
    <row r="10" customFormat="false" ht="26.25" hidden="false" customHeight="true" outlineLevel="0" collapsed="false">
      <c r="A10" s="44" t="s">
        <v>35</v>
      </c>
      <c r="B10" s="44" t="s">
        <v>36</v>
      </c>
      <c r="C10" s="136" t="n">
        <f aca="false">C42+C74+C106</f>
        <v>186</v>
      </c>
      <c r="D10" s="137" t="n">
        <f aca="false">D42+D74+D106</f>
        <v>0</v>
      </c>
      <c r="E10" s="138" t="n">
        <f aca="false">E42+E74+E106</f>
        <v>0</v>
      </c>
      <c r="F10" s="138" t="n">
        <f aca="false">F42+F74+F106</f>
        <v>0</v>
      </c>
      <c r="G10" s="138" t="n">
        <f aca="false">G42+G74+G106</f>
        <v>0</v>
      </c>
      <c r="H10" s="139" t="n">
        <f aca="false">H42+H74+H106</f>
        <v>0</v>
      </c>
      <c r="I10" s="139" t="n">
        <f aca="false">I42+I74+I106</f>
        <v>1</v>
      </c>
      <c r="J10" s="139" t="n">
        <f aca="false">J42+J74+J106</f>
        <v>0</v>
      </c>
      <c r="K10" s="139" t="n">
        <f aca="false">K42+K74+K106</f>
        <v>0</v>
      </c>
      <c r="L10" s="139" t="n">
        <f aca="false">L42+L74+L106</f>
        <v>0</v>
      </c>
      <c r="M10" s="139" t="n">
        <f aca="false">M42+M74+M106</f>
        <v>0</v>
      </c>
      <c r="N10" s="139" t="n">
        <f aca="false">N42+N74+N106</f>
        <v>0</v>
      </c>
      <c r="O10" s="139" t="n">
        <f aca="false">O42+O74+O106</f>
        <v>2</v>
      </c>
      <c r="P10" s="139" t="n">
        <f aca="false">P42+P74+P106</f>
        <v>0</v>
      </c>
      <c r="Q10" s="139" t="n">
        <f aca="false">Q42+Q74+Q106</f>
        <v>0</v>
      </c>
      <c r="R10" s="139" t="n">
        <f aca="false">R42+R74+R106</f>
        <v>183</v>
      </c>
    </row>
    <row r="11" customFormat="false" ht="26.25" hidden="false" customHeight="true" outlineLevel="0" collapsed="false">
      <c r="A11" s="61"/>
      <c r="B11" s="44" t="s">
        <v>38</v>
      </c>
      <c r="C11" s="136" t="n">
        <f aca="false">C43+C75+C107</f>
        <v>253</v>
      </c>
      <c r="D11" s="137" t="n">
        <f aca="false">D43+D75+D107</f>
        <v>0</v>
      </c>
      <c r="E11" s="138" t="n">
        <f aca="false">E43+E75+E107</f>
        <v>0</v>
      </c>
      <c r="F11" s="138" t="n">
        <f aca="false">F43+F75+F107</f>
        <v>0</v>
      </c>
      <c r="G11" s="138" t="n">
        <f aca="false">G43+G75+G107</f>
        <v>0</v>
      </c>
      <c r="H11" s="139" t="n">
        <f aca="false">H43+H75+H107</f>
        <v>0</v>
      </c>
      <c r="I11" s="139" t="n">
        <f aca="false">I43+I75+I107</f>
        <v>0</v>
      </c>
      <c r="J11" s="139" t="n">
        <f aca="false">J43+J75+J107</f>
        <v>0</v>
      </c>
      <c r="K11" s="139" t="n">
        <f aca="false">K43+K75+K107</f>
        <v>0</v>
      </c>
      <c r="L11" s="139" t="n">
        <f aca="false">L43+L75+L107</f>
        <v>0</v>
      </c>
      <c r="M11" s="139" t="n">
        <f aca="false">M43+M75+M107</f>
        <v>0</v>
      </c>
      <c r="N11" s="139" t="n">
        <f aca="false">N43+N75+N107</f>
        <v>0</v>
      </c>
      <c r="O11" s="139" t="n">
        <f aca="false">O43+O75+O107</f>
        <v>0</v>
      </c>
      <c r="P11" s="139" t="n">
        <f aca="false">P43+P75+P107</f>
        <v>0</v>
      </c>
      <c r="Q11" s="139" t="n">
        <f aca="false">Q43+Q75+Q107</f>
        <v>0</v>
      </c>
      <c r="R11" s="139" t="n">
        <f aca="false">R43+R75+R107</f>
        <v>253</v>
      </c>
    </row>
    <row r="12" customFormat="false" ht="26.25" hidden="false" customHeight="true" outlineLevel="0" collapsed="false">
      <c r="A12" s="61"/>
      <c r="B12" s="44" t="s">
        <v>40</v>
      </c>
      <c r="C12" s="136" t="n">
        <f aca="false">C44+C76+C108</f>
        <v>103</v>
      </c>
      <c r="D12" s="137" t="n">
        <f aca="false">D44+D76+D108</f>
        <v>0</v>
      </c>
      <c r="E12" s="138" t="n">
        <f aca="false">E44+E76+E108</f>
        <v>0</v>
      </c>
      <c r="F12" s="138" t="n">
        <f aca="false">F44+F76+F108</f>
        <v>0</v>
      </c>
      <c r="G12" s="138" t="n">
        <f aca="false">G44+G76+G108</f>
        <v>0</v>
      </c>
      <c r="H12" s="139" t="n">
        <f aca="false">H44+H76+H108</f>
        <v>0</v>
      </c>
      <c r="I12" s="139" t="n">
        <f aca="false">I44+I76+I108</f>
        <v>1</v>
      </c>
      <c r="J12" s="139" t="n">
        <f aca="false">J44+J76+J108</f>
        <v>1</v>
      </c>
      <c r="K12" s="139" t="n">
        <f aca="false">K44+K76+K108</f>
        <v>0</v>
      </c>
      <c r="L12" s="139" t="n">
        <f aca="false">L44+L76+L108</f>
        <v>0</v>
      </c>
      <c r="M12" s="139" t="n">
        <f aca="false">M44+M76+M108</f>
        <v>0</v>
      </c>
      <c r="N12" s="139" t="n">
        <f aca="false">N44+N76+N108</f>
        <v>0</v>
      </c>
      <c r="O12" s="139" t="n">
        <f aca="false">O44+O76+O108</f>
        <v>2</v>
      </c>
      <c r="P12" s="139" t="n">
        <f aca="false">P44+P76+P108</f>
        <v>0</v>
      </c>
      <c r="Q12" s="139" t="n">
        <f aca="false">Q44+Q76+Q108</f>
        <v>0</v>
      </c>
      <c r="R12" s="139" t="n">
        <f aca="false">R44+R76+R108</f>
        <v>99</v>
      </c>
    </row>
    <row r="13" customFormat="false" ht="26.25" hidden="false" customHeight="true" outlineLevel="0" collapsed="false">
      <c r="A13" s="61"/>
      <c r="B13" s="44" t="s">
        <v>42</v>
      </c>
      <c r="C13" s="136" t="n">
        <f aca="false">C45+C77+C109</f>
        <v>201</v>
      </c>
      <c r="D13" s="137" t="n">
        <f aca="false">D45+D77+D109</f>
        <v>0</v>
      </c>
      <c r="E13" s="138" t="n">
        <f aca="false">E45+E77+E109</f>
        <v>0</v>
      </c>
      <c r="F13" s="138" t="n">
        <f aca="false">F45+F77+F109</f>
        <v>0</v>
      </c>
      <c r="G13" s="138" t="n">
        <f aca="false">G45+G77+G109</f>
        <v>0</v>
      </c>
      <c r="H13" s="139" t="n">
        <f aca="false">H45+H77+H109</f>
        <v>0</v>
      </c>
      <c r="I13" s="139" t="n">
        <f aca="false">I45+I77+I109</f>
        <v>1</v>
      </c>
      <c r="J13" s="139" t="n">
        <f aca="false">J45+J77+J109</f>
        <v>0</v>
      </c>
      <c r="K13" s="139" t="n">
        <f aca="false">K45+K77+K109</f>
        <v>0</v>
      </c>
      <c r="L13" s="139" t="n">
        <f aca="false">L45+L77+L109</f>
        <v>0</v>
      </c>
      <c r="M13" s="139" t="n">
        <f aca="false">M45+M77+M109</f>
        <v>0</v>
      </c>
      <c r="N13" s="139" t="n">
        <f aca="false">N45+N77+N109</f>
        <v>0</v>
      </c>
      <c r="O13" s="139" t="n">
        <f aca="false">O45+O77+O109</f>
        <v>0</v>
      </c>
      <c r="P13" s="139" t="n">
        <f aca="false">P45+P77+P109</f>
        <v>0</v>
      </c>
      <c r="Q13" s="139" t="n">
        <f aca="false">Q45+Q77+Q109</f>
        <v>0</v>
      </c>
      <c r="R13" s="139" t="n">
        <f aca="false">R45+R77+R109</f>
        <v>200</v>
      </c>
    </row>
    <row r="14" customFormat="false" ht="26.25" hidden="false" customHeight="true" outlineLevel="0" collapsed="false">
      <c r="A14" s="61"/>
      <c r="B14" s="44" t="s">
        <v>44</v>
      </c>
      <c r="C14" s="136" t="n">
        <f aca="false">C46+C78+C110</f>
        <v>204</v>
      </c>
      <c r="D14" s="137" t="n">
        <f aca="false">D46+D78+D110</f>
        <v>1</v>
      </c>
      <c r="E14" s="138" t="n">
        <f aca="false">E46+E78+E110</f>
        <v>0</v>
      </c>
      <c r="F14" s="138" t="n">
        <f aca="false">F46+F78+F110</f>
        <v>0</v>
      </c>
      <c r="G14" s="138" t="n">
        <f aca="false">G46+G78+G110</f>
        <v>0</v>
      </c>
      <c r="H14" s="139" t="n">
        <f aca="false">H46+H78+H110</f>
        <v>1</v>
      </c>
      <c r="I14" s="139" t="n">
        <f aca="false">I46+I78+I110</f>
        <v>0</v>
      </c>
      <c r="J14" s="139" t="n">
        <f aca="false">J46+J78+J110</f>
        <v>0</v>
      </c>
      <c r="K14" s="139" t="n">
        <f aca="false">K46+K78+K110</f>
        <v>0</v>
      </c>
      <c r="L14" s="139" t="n">
        <f aca="false">L46+L78+L110</f>
        <v>0</v>
      </c>
      <c r="M14" s="139" t="n">
        <f aca="false">M46+M78+M110</f>
        <v>0</v>
      </c>
      <c r="N14" s="139" t="n">
        <f aca="false">N46+N78+N110</f>
        <v>0</v>
      </c>
      <c r="O14" s="139" t="n">
        <f aca="false">O46+O78+O110</f>
        <v>2</v>
      </c>
      <c r="P14" s="139" t="n">
        <f aca="false">P46+P78+P110</f>
        <v>0</v>
      </c>
      <c r="Q14" s="139" t="n">
        <f aca="false">Q46+Q78+Q110</f>
        <v>0</v>
      </c>
      <c r="R14" s="139" t="n">
        <f aca="false">R46+R78+R110</f>
        <v>201</v>
      </c>
    </row>
    <row r="15" customFormat="false" ht="26.25" hidden="false" customHeight="true" outlineLevel="0" collapsed="false">
      <c r="A15" s="61"/>
      <c r="B15" s="44" t="s">
        <v>46</v>
      </c>
      <c r="C15" s="136" t="n">
        <f aca="false">C47+C79+C111</f>
        <v>107</v>
      </c>
      <c r="D15" s="137" t="n">
        <f aca="false">D47+D79+D111</f>
        <v>0</v>
      </c>
      <c r="E15" s="138" t="n">
        <f aca="false">E47+E79+E111</f>
        <v>0</v>
      </c>
      <c r="F15" s="138" t="n">
        <f aca="false">F47+F79+F111</f>
        <v>0</v>
      </c>
      <c r="G15" s="138" t="n">
        <f aca="false">G47+G79+G111</f>
        <v>0</v>
      </c>
      <c r="H15" s="139" t="n">
        <f aca="false">H47+H79+H111</f>
        <v>0</v>
      </c>
      <c r="I15" s="139" t="n">
        <f aca="false">I47+I79+I111</f>
        <v>1</v>
      </c>
      <c r="J15" s="139" t="n">
        <f aca="false">J47+J79+J111</f>
        <v>1</v>
      </c>
      <c r="K15" s="139" t="n">
        <f aca="false">K47+K79+K111</f>
        <v>0</v>
      </c>
      <c r="L15" s="139" t="n">
        <f aca="false">L47+L79+L111</f>
        <v>0</v>
      </c>
      <c r="M15" s="139" t="n">
        <f aca="false">M47+M79+M111</f>
        <v>0</v>
      </c>
      <c r="N15" s="139" t="n">
        <f aca="false">N47+N79+N111</f>
        <v>0</v>
      </c>
      <c r="O15" s="139" t="n">
        <f aca="false">O47+O79+O111</f>
        <v>0</v>
      </c>
      <c r="P15" s="139" t="n">
        <f aca="false">P47+P79+P111</f>
        <v>0</v>
      </c>
      <c r="Q15" s="139" t="n">
        <f aca="false">Q47+Q79+Q111</f>
        <v>0</v>
      </c>
      <c r="R15" s="139" t="n">
        <f aca="false">R47+R79+R111</f>
        <v>105</v>
      </c>
    </row>
    <row r="16" customFormat="false" ht="26.25" hidden="false" customHeight="true" outlineLevel="0" collapsed="false">
      <c r="A16" s="61"/>
      <c r="B16" s="62" t="s">
        <v>48</v>
      </c>
      <c r="C16" s="136" t="n">
        <f aca="false">C48+C80+C112</f>
        <v>129</v>
      </c>
      <c r="D16" s="137" t="n">
        <f aca="false">D48+D80+D112</f>
        <v>0</v>
      </c>
      <c r="E16" s="138" t="n">
        <f aca="false">E48+E80+E112</f>
        <v>0</v>
      </c>
      <c r="F16" s="138" t="n">
        <f aca="false">F48+F80+F112</f>
        <v>0</v>
      </c>
      <c r="G16" s="138" t="n">
        <f aca="false">G48+G80+G112</f>
        <v>0</v>
      </c>
      <c r="H16" s="139" t="n">
        <f aca="false">H48+H80+H112</f>
        <v>0</v>
      </c>
      <c r="I16" s="139" t="n">
        <f aca="false">I48+I80+I112</f>
        <v>4</v>
      </c>
      <c r="J16" s="139" t="n">
        <f aca="false">J48+J80+J112</f>
        <v>0</v>
      </c>
      <c r="K16" s="139" t="n">
        <f aca="false">K48+K80+K112</f>
        <v>0</v>
      </c>
      <c r="L16" s="139" t="n">
        <f aca="false">L48+L80+L112</f>
        <v>0</v>
      </c>
      <c r="M16" s="139" t="n">
        <f aca="false">M48+M80+M112</f>
        <v>0</v>
      </c>
      <c r="N16" s="139" t="n">
        <f aca="false">N48+N80+N112</f>
        <v>0</v>
      </c>
      <c r="O16" s="139" t="n">
        <f aca="false">O48+O80+O112</f>
        <v>0</v>
      </c>
      <c r="P16" s="139" t="n">
        <f aca="false">P48+P80+P112</f>
        <v>0</v>
      </c>
      <c r="Q16" s="139" t="n">
        <f aca="false">Q48+Q80+Q112</f>
        <v>0</v>
      </c>
      <c r="R16" s="139" t="n">
        <f aca="false">R48+R80+R112</f>
        <v>125</v>
      </c>
    </row>
    <row r="17" customFormat="false" ht="26.25" hidden="false" customHeight="true" outlineLevel="0" collapsed="false">
      <c r="A17" s="44" t="s">
        <v>50</v>
      </c>
      <c r="B17" s="62" t="s">
        <v>51</v>
      </c>
      <c r="C17" s="136" t="n">
        <f aca="false">C49+C81+C113</f>
        <v>220</v>
      </c>
      <c r="D17" s="137" t="n">
        <f aca="false">D49+D81+D113</f>
        <v>0</v>
      </c>
      <c r="E17" s="138" t="n">
        <f aca="false">E49+E81+E113</f>
        <v>0</v>
      </c>
      <c r="F17" s="138" t="n">
        <f aca="false">F49+F81+F113</f>
        <v>0</v>
      </c>
      <c r="G17" s="138" t="n">
        <f aca="false">G49+G81+G113</f>
        <v>0</v>
      </c>
      <c r="H17" s="139" t="n">
        <f aca="false">H49+H81+H113</f>
        <v>0</v>
      </c>
      <c r="I17" s="139" t="n">
        <f aca="false">I49+I81+I113</f>
        <v>1</v>
      </c>
      <c r="J17" s="139" t="n">
        <f aca="false">J49+J81+J113</f>
        <v>0</v>
      </c>
      <c r="K17" s="139" t="n">
        <f aca="false">K49+K81+K113</f>
        <v>0</v>
      </c>
      <c r="L17" s="139" t="n">
        <f aca="false">L49+L81+L113</f>
        <v>0</v>
      </c>
      <c r="M17" s="139" t="n">
        <f aca="false">M49+M81+M113</f>
        <v>0</v>
      </c>
      <c r="N17" s="139" t="n">
        <f aca="false">N49+N81+N113</f>
        <v>0</v>
      </c>
      <c r="O17" s="139" t="n">
        <f aca="false">O49+O81+O113</f>
        <v>1</v>
      </c>
      <c r="P17" s="139" t="n">
        <f aca="false">P49+P81+P113</f>
        <v>0</v>
      </c>
      <c r="Q17" s="139" t="n">
        <f aca="false">Q49+Q81+Q113</f>
        <v>0</v>
      </c>
      <c r="R17" s="139" t="n">
        <f aca="false">R49+R81+R113</f>
        <v>218</v>
      </c>
    </row>
    <row r="18" customFormat="false" ht="26.25" hidden="false" customHeight="true" outlineLevel="0" collapsed="false">
      <c r="A18" s="61"/>
      <c r="B18" s="62" t="s">
        <v>53</v>
      </c>
      <c r="C18" s="136" t="n">
        <f aca="false">C50+C82+C114</f>
        <v>162</v>
      </c>
      <c r="D18" s="137" t="n">
        <f aca="false">D50+D82+D114</f>
        <v>0</v>
      </c>
      <c r="E18" s="138" t="n">
        <f aca="false">E50+E82+E114</f>
        <v>0</v>
      </c>
      <c r="F18" s="138" t="n">
        <f aca="false">F50+F82+F114</f>
        <v>0</v>
      </c>
      <c r="G18" s="138" t="n">
        <f aca="false">G50+G82+G114</f>
        <v>0</v>
      </c>
      <c r="H18" s="139" t="n">
        <f aca="false">H50+H82+H114</f>
        <v>0</v>
      </c>
      <c r="I18" s="139" t="n">
        <f aca="false">I50+I82+I114</f>
        <v>1</v>
      </c>
      <c r="J18" s="139" t="n">
        <f aca="false">J50+J82+J114</f>
        <v>0</v>
      </c>
      <c r="K18" s="139" t="n">
        <f aca="false">K50+K82+K114</f>
        <v>0</v>
      </c>
      <c r="L18" s="139" t="n">
        <f aca="false">L50+L82+L114</f>
        <v>0</v>
      </c>
      <c r="M18" s="139" t="n">
        <f aca="false">M50+M82+M114</f>
        <v>0</v>
      </c>
      <c r="N18" s="139" t="n">
        <f aca="false">N50+N82+N114</f>
        <v>0</v>
      </c>
      <c r="O18" s="139" t="n">
        <f aca="false">O50+O82+O114</f>
        <v>0</v>
      </c>
      <c r="P18" s="139" t="n">
        <f aca="false">P50+P82+P114</f>
        <v>0</v>
      </c>
      <c r="Q18" s="139" t="n">
        <f aca="false">Q50+Q82+Q114</f>
        <v>0</v>
      </c>
      <c r="R18" s="139" t="n">
        <f aca="false">R50+R82+R114</f>
        <v>161</v>
      </c>
    </row>
    <row r="19" customFormat="false" ht="26.25" hidden="false" customHeight="true" outlineLevel="0" collapsed="false">
      <c r="A19" s="72"/>
      <c r="B19" s="73" t="s">
        <v>55</v>
      </c>
      <c r="C19" s="140" t="n">
        <f aca="false">C51+C83+C115</f>
        <v>134</v>
      </c>
      <c r="D19" s="141" t="n">
        <f aca="false">D51+D83+D115</f>
        <v>0</v>
      </c>
      <c r="E19" s="142" t="n">
        <f aca="false">E51+E83+E115</f>
        <v>0</v>
      </c>
      <c r="F19" s="142" t="n">
        <f aca="false">F51+F83+F115</f>
        <v>0</v>
      </c>
      <c r="G19" s="142" t="n">
        <f aca="false">G51+G83+G115</f>
        <v>0</v>
      </c>
      <c r="H19" s="143" t="n">
        <f aca="false">H51+H83+H115</f>
        <v>0</v>
      </c>
      <c r="I19" s="143" t="n">
        <f aca="false">I51+I83+I115</f>
        <v>0</v>
      </c>
      <c r="J19" s="143" t="n">
        <f aca="false">J51+J83+J115</f>
        <v>0</v>
      </c>
      <c r="K19" s="143" t="n">
        <f aca="false">K51+K83+K115</f>
        <v>0</v>
      </c>
      <c r="L19" s="143" t="n">
        <f aca="false">L51+L83+L115</f>
        <v>0</v>
      </c>
      <c r="M19" s="143" t="n">
        <f aca="false">M51+M83+M115</f>
        <v>0</v>
      </c>
      <c r="N19" s="143" t="n">
        <f aca="false">N51+N83+N115</f>
        <v>0</v>
      </c>
      <c r="O19" s="143" t="n">
        <f aca="false">O51+O83+O115</f>
        <v>0</v>
      </c>
      <c r="P19" s="143" t="n">
        <f aca="false">P51+P83+P115</f>
        <v>0</v>
      </c>
      <c r="Q19" s="143" t="n">
        <f aca="false">Q51+Q83+Q115</f>
        <v>0</v>
      </c>
      <c r="R19" s="143" t="n">
        <f aca="false">R51+R83+R115</f>
        <v>134</v>
      </c>
    </row>
    <row r="20" customFormat="false" ht="26.25" hidden="false" customHeight="true" outlineLevel="0" collapsed="false">
      <c r="A20" s="144"/>
      <c r="B20" s="62" t="s">
        <v>28</v>
      </c>
      <c r="C20" s="136" t="n">
        <f aca="false">C52+C84+C116</f>
        <v>571</v>
      </c>
      <c r="D20" s="137" t="n">
        <f aca="false">D52+D84+D116</f>
        <v>2</v>
      </c>
      <c r="E20" s="138" t="n">
        <f aca="false">E52+E84+E116</f>
        <v>2</v>
      </c>
      <c r="F20" s="138" t="n">
        <f aca="false">F52+F84+F116</f>
        <v>0</v>
      </c>
      <c r="G20" s="138" t="n">
        <f aca="false">G52+G84+G116</f>
        <v>0</v>
      </c>
      <c r="H20" s="139" t="n">
        <f aca="false">H52+H84+H116</f>
        <v>0</v>
      </c>
      <c r="I20" s="139" t="n">
        <f aca="false">I52+I84+I116</f>
        <v>2</v>
      </c>
      <c r="J20" s="139" t="n">
        <f aca="false">J52+J84+J116</f>
        <v>1</v>
      </c>
      <c r="K20" s="139" t="n">
        <f aca="false">K52+K84+K116</f>
        <v>0</v>
      </c>
      <c r="L20" s="139" t="n">
        <f aca="false">L52+L84+L116</f>
        <v>0</v>
      </c>
      <c r="M20" s="139" t="n">
        <f aca="false">M52+M84+M116</f>
        <v>0</v>
      </c>
      <c r="N20" s="139" t="n">
        <f aca="false">N52+N84+N116</f>
        <v>0</v>
      </c>
      <c r="O20" s="139" t="n">
        <f aca="false">O52+O84+O116</f>
        <v>2</v>
      </c>
      <c r="P20" s="139" t="n">
        <f aca="false">P52+P84+P116</f>
        <v>0</v>
      </c>
      <c r="Q20" s="139" t="n">
        <f aca="false">Q52+Q84+Q116</f>
        <v>0</v>
      </c>
      <c r="R20" s="139" t="n">
        <f aca="false">R52+R84+R116</f>
        <v>564</v>
      </c>
    </row>
    <row r="21" customFormat="false" ht="26.25" hidden="false" customHeight="true" outlineLevel="0" collapsed="false">
      <c r="A21" s="145" t="s">
        <v>58</v>
      </c>
      <c r="B21" s="62" t="s">
        <v>32</v>
      </c>
      <c r="C21" s="136" t="n">
        <f aca="false">C53+C85+C117</f>
        <v>444</v>
      </c>
      <c r="D21" s="137" t="n">
        <f aca="false">D53+D85+D117</f>
        <v>0</v>
      </c>
      <c r="E21" s="138" t="n">
        <f aca="false">E53+E85+E117</f>
        <v>0</v>
      </c>
      <c r="F21" s="138" t="n">
        <f aca="false">F53+F85+F117</f>
        <v>0</v>
      </c>
      <c r="G21" s="138" t="n">
        <f aca="false">G53+G85+G117</f>
        <v>0</v>
      </c>
      <c r="H21" s="139" t="n">
        <f aca="false">H53+H85+H117</f>
        <v>0</v>
      </c>
      <c r="I21" s="139" t="n">
        <f aca="false">I53+I85+I117</f>
        <v>0</v>
      </c>
      <c r="J21" s="139" t="n">
        <f aca="false">J53+J85+J117</f>
        <v>1</v>
      </c>
      <c r="K21" s="139" t="n">
        <f aca="false">K53+K85+K117</f>
        <v>0</v>
      </c>
      <c r="L21" s="139" t="n">
        <f aca="false">L53+L85+L117</f>
        <v>0</v>
      </c>
      <c r="M21" s="139" t="n">
        <f aca="false">M53+M85+M117</f>
        <v>0</v>
      </c>
      <c r="N21" s="139" t="n">
        <f aca="false">N53+N85+N117</f>
        <v>0</v>
      </c>
      <c r="O21" s="139" t="n">
        <f aca="false">O53+O85+O117</f>
        <v>3</v>
      </c>
      <c r="P21" s="139" t="n">
        <f aca="false">P53+P85+P117</f>
        <v>0</v>
      </c>
      <c r="Q21" s="139" t="n">
        <f aca="false">Q53+Q85+Q117</f>
        <v>0</v>
      </c>
      <c r="R21" s="139" t="n">
        <f aca="false">R53+R85+R117</f>
        <v>440</v>
      </c>
    </row>
    <row r="22" customFormat="false" ht="26.25" hidden="false" customHeight="true" outlineLevel="0" collapsed="false">
      <c r="A22" s="145"/>
      <c r="B22" s="62" t="s">
        <v>39</v>
      </c>
      <c r="C22" s="136" t="n">
        <f aca="false">C54+C86+C118</f>
        <v>309</v>
      </c>
      <c r="D22" s="137" t="n">
        <f aca="false">D54+D86+D118</f>
        <v>0</v>
      </c>
      <c r="E22" s="138" t="n">
        <f aca="false">E54+E86+E118</f>
        <v>0</v>
      </c>
      <c r="F22" s="138" t="n">
        <f aca="false">F54+F86+F118</f>
        <v>0</v>
      </c>
      <c r="G22" s="138" t="n">
        <f aca="false">G54+G86+G118</f>
        <v>0</v>
      </c>
      <c r="H22" s="139" t="n">
        <f aca="false">H54+H86+H118</f>
        <v>0</v>
      </c>
      <c r="I22" s="139" t="n">
        <f aca="false">I54+I86+I118</f>
        <v>0</v>
      </c>
      <c r="J22" s="139" t="n">
        <f aca="false">J54+J86+J118</f>
        <v>0</v>
      </c>
      <c r="K22" s="139" t="n">
        <f aca="false">K54+K86+K118</f>
        <v>0</v>
      </c>
      <c r="L22" s="139" t="n">
        <f aca="false">L54+L86+L118</f>
        <v>0</v>
      </c>
      <c r="M22" s="139" t="n">
        <f aca="false">M54+M86+M118</f>
        <v>0</v>
      </c>
      <c r="N22" s="139" t="n">
        <f aca="false">N54+N86+N118</f>
        <v>0</v>
      </c>
      <c r="O22" s="139" t="n">
        <f aca="false">O54+O86+O118</f>
        <v>0</v>
      </c>
      <c r="P22" s="139" t="n">
        <f aca="false">P54+P86+P118</f>
        <v>0</v>
      </c>
      <c r="Q22" s="139" t="n">
        <f aca="false">Q54+Q86+Q118</f>
        <v>0</v>
      </c>
      <c r="R22" s="139" t="n">
        <f aca="false">R54+R86+R118</f>
        <v>309</v>
      </c>
    </row>
    <row r="23" customFormat="false" ht="26.25" hidden="false" customHeight="true" outlineLevel="0" collapsed="false">
      <c r="A23" s="145"/>
      <c r="B23" s="62" t="s">
        <v>43</v>
      </c>
      <c r="C23" s="136" t="n">
        <f aca="false">C55+C87+C119</f>
        <v>377</v>
      </c>
      <c r="D23" s="137" t="n">
        <f aca="false">D55+D87+D119</f>
        <v>0</v>
      </c>
      <c r="E23" s="138" t="n">
        <f aca="false">E55+E87+E119</f>
        <v>0</v>
      </c>
      <c r="F23" s="138" t="n">
        <f aca="false">F55+F87+F119</f>
        <v>0</v>
      </c>
      <c r="G23" s="138" t="n">
        <f aca="false">G55+G87+G119</f>
        <v>0</v>
      </c>
      <c r="H23" s="139" t="n">
        <f aca="false">H55+H87+H119</f>
        <v>0</v>
      </c>
      <c r="I23" s="139" t="n">
        <f aca="false">I55+I87+I119</f>
        <v>2</v>
      </c>
      <c r="J23" s="139" t="n">
        <f aca="false">J55+J87+J119</f>
        <v>0</v>
      </c>
      <c r="K23" s="139" t="n">
        <f aca="false">K55+K87+K119</f>
        <v>0</v>
      </c>
      <c r="L23" s="139" t="n">
        <f aca="false">L55+L87+L119</f>
        <v>0</v>
      </c>
      <c r="M23" s="139" t="n">
        <f aca="false">M55+M87+M119</f>
        <v>0</v>
      </c>
      <c r="N23" s="139" t="n">
        <f aca="false">N55+N87+N119</f>
        <v>0</v>
      </c>
      <c r="O23" s="139" t="n">
        <f aca="false">O55+O87+O119</f>
        <v>4</v>
      </c>
      <c r="P23" s="139" t="n">
        <f aca="false">P55+P87+P119</f>
        <v>0</v>
      </c>
      <c r="Q23" s="139" t="n">
        <f aca="false">Q55+Q87+Q119</f>
        <v>1</v>
      </c>
      <c r="R23" s="139" t="n">
        <f aca="false">R55+R87+R119</f>
        <v>370</v>
      </c>
    </row>
    <row r="24" customFormat="false" ht="26.25" hidden="false" customHeight="true" outlineLevel="0" collapsed="false">
      <c r="A24" s="145"/>
      <c r="B24" s="62" t="s">
        <v>47</v>
      </c>
      <c r="C24" s="136" t="n">
        <f aca="false">C56+C88+C120</f>
        <v>68</v>
      </c>
      <c r="D24" s="137" t="n">
        <f aca="false">D56+D88+D120</f>
        <v>3</v>
      </c>
      <c r="E24" s="138" t="n">
        <f aca="false">E56+E88+E120</f>
        <v>0</v>
      </c>
      <c r="F24" s="138" t="n">
        <f aca="false">F56+F88+F120</f>
        <v>0</v>
      </c>
      <c r="G24" s="138" t="n">
        <f aca="false">G56+G88+G120</f>
        <v>0</v>
      </c>
      <c r="H24" s="139" t="n">
        <f aca="false">H56+H88+H120</f>
        <v>3</v>
      </c>
      <c r="I24" s="139" t="n">
        <f aca="false">I56+I88+I120</f>
        <v>8</v>
      </c>
      <c r="J24" s="139" t="n">
        <f aca="false">J56+J88+J120</f>
        <v>0</v>
      </c>
      <c r="K24" s="139" t="n">
        <f aca="false">K56+K88+K120</f>
        <v>0</v>
      </c>
      <c r="L24" s="139" t="n">
        <f aca="false">L56+L88+L120</f>
        <v>0</v>
      </c>
      <c r="M24" s="139" t="n">
        <f aca="false">M56+M88+M120</f>
        <v>0</v>
      </c>
      <c r="N24" s="139" t="n">
        <f aca="false">N56+N88+N120</f>
        <v>0</v>
      </c>
      <c r="O24" s="139" t="n">
        <f aca="false">O56+O88+O120</f>
        <v>1</v>
      </c>
      <c r="P24" s="139" t="n">
        <f aca="false">P56+P88+P120</f>
        <v>0</v>
      </c>
      <c r="Q24" s="139" t="n">
        <f aca="false">Q56+Q88+Q120</f>
        <v>0</v>
      </c>
      <c r="R24" s="139" t="n">
        <f aca="false">R56+R88+R120</f>
        <v>56</v>
      </c>
    </row>
    <row r="25" customFormat="false" ht="26.25" hidden="false" customHeight="true" outlineLevel="0" collapsed="false">
      <c r="A25" s="145"/>
      <c r="B25" s="62" t="s">
        <v>49</v>
      </c>
      <c r="C25" s="136" t="n">
        <f aca="false">C57+C89+C121</f>
        <v>70</v>
      </c>
      <c r="D25" s="137" t="n">
        <f aca="false">D57+D89+D121</f>
        <v>1</v>
      </c>
      <c r="E25" s="138" t="n">
        <f aca="false">E57+E89+E121</f>
        <v>0</v>
      </c>
      <c r="F25" s="138" t="n">
        <f aca="false">F57+F89+F121</f>
        <v>0</v>
      </c>
      <c r="G25" s="138" t="n">
        <f aca="false">G57+G89+G121</f>
        <v>0</v>
      </c>
      <c r="H25" s="139" t="n">
        <f aca="false">H57+H89+H121</f>
        <v>1</v>
      </c>
      <c r="I25" s="139" t="n">
        <f aca="false">I57+I89+I121</f>
        <v>0</v>
      </c>
      <c r="J25" s="139" t="n">
        <f aca="false">J57+J89+J121</f>
        <v>0</v>
      </c>
      <c r="K25" s="139" t="n">
        <f aca="false">K57+K89+K121</f>
        <v>0</v>
      </c>
      <c r="L25" s="139" t="n">
        <f aca="false">L57+L89+L121</f>
        <v>0</v>
      </c>
      <c r="M25" s="139" t="n">
        <f aca="false">M57+M89+M121</f>
        <v>0</v>
      </c>
      <c r="N25" s="139" t="n">
        <f aca="false">N57+N89+N121</f>
        <v>0</v>
      </c>
      <c r="O25" s="139" t="n">
        <f aca="false">O57+O89+O121</f>
        <v>0</v>
      </c>
      <c r="P25" s="139" t="n">
        <f aca="false">P57+P89+P121</f>
        <v>0</v>
      </c>
      <c r="Q25" s="139" t="n">
        <f aca="false">Q57+Q89+Q121</f>
        <v>0</v>
      </c>
      <c r="R25" s="139" t="n">
        <f aca="false">R57+R89+R121</f>
        <v>69</v>
      </c>
    </row>
    <row r="26" customFormat="false" ht="26.25" hidden="false" customHeight="true" outlineLevel="0" collapsed="false">
      <c r="A26" s="145"/>
      <c r="B26" s="62" t="s">
        <v>54</v>
      </c>
      <c r="C26" s="136" t="n">
        <f aca="false">C58+C90+C122</f>
        <v>105</v>
      </c>
      <c r="D26" s="137" t="n">
        <f aca="false">D58+D90+D122</f>
        <v>0</v>
      </c>
      <c r="E26" s="138" t="n">
        <f aca="false">E58+E90+E122</f>
        <v>0</v>
      </c>
      <c r="F26" s="138" t="n">
        <f aca="false">F58+F90+F122</f>
        <v>0</v>
      </c>
      <c r="G26" s="138" t="n">
        <f aca="false">G58+G90+G122</f>
        <v>0</v>
      </c>
      <c r="H26" s="139" t="n">
        <f aca="false">H58+H90+H122</f>
        <v>0</v>
      </c>
      <c r="I26" s="139" t="n">
        <f aca="false">I58+I90+I122</f>
        <v>3</v>
      </c>
      <c r="J26" s="139" t="n">
        <f aca="false">J58+J90+J122</f>
        <v>0</v>
      </c>
      <c r="K26" s="139" t="n">
        <f aca="false">K58+K90+K122</f>
        <v>0</v>
      </c>
      <c r="L26" s="139" t="n">
        <f aca="false">L58+L90+L122</f>
        <v>0</v>
      </c>
      <c r="M26" s="139" t="n">
        <f aca="false">M58+M90+M122</f>
        <v>0</v>
      </c>
      <c r="N26" s="139" t="n">
        <f aca="false">N58+N90+N122</f>
        <v>0</v>
      </c>
      <c r="O26" s="139" t="n">
        <f aca="false">O58+O90+O122</f>
        <v>1</v>
      </c>
      <c r="P26" s="139" t="n">
        <f aca="false">P58+P90+P122</f>
        <v>0</v>
      </c>
      <c r="Q26" s="139" t="n">
        <f aca="false">Q58+Q90+Q122</f>
        <v>0</v>
      </c>
      <c r="R26" s="139" t="n">
        <f aca="false">R58+R90+R122</f>
        <v>101</v>
      </c>
    </row>
    <row r="27" customFormat="false" ht="26.25" hidden="false" customHeight="true" outlineLevel="0" collapsed="false">
      <c r="A27" s="145"/>
      <c r="B27" s="62" t="s">
        <v>57</v>
      </c>
      <c r="C27" s="136" t="n">
        <f aca="false">C59+C91+C123</f>
        <v>108</v>
      </c>
      <c r="D27" s="137" t="n">
        <f aca="false">D59+D91+D123</f>
        <v>0</v>
      </c>
      <c r="E27" s="138" t="n">
        <f aca="false">E59+E91+E123</f>
        <v>0</v>
      </c>
      <c r="F27" s="138" t="n">
        <f aca="false">F59+F91+F123</f>
        <v>0</v>
      </c>
      <c r="G27" s="138" t="n">
        <f aca="false">G59+G91+G123</f>
        <v>0</v>
      </c>
      <c r="H27" s="139" t="n">
        <f aca="false">H59+H91+H123</f>
        <v>0</v>
      </c>
      <c r="I27" s="139" t="n">
        <f aca="false">I59+I91+I123</f>
        <v>3</v>
      </c>
      <c r="J27" s="139" t="n">
        <f aca="false">J59+J91+J123</f>
        <v>0</v>
      </c>
      <c r="K27" s="139" t="n">
        <f aca="false">K59+K91+K123</f>
        <v>0</v>
      </c>
      <c r="L27" s="139" t="n">
        <f aca="false">L59+L91+L123</f>
        <v>0</v>
      </c>
      <c r="M27" s="139" t="n">
        <f aca="false">M59+M91+M123</f>
        <v>0</v>
      </c>
      <c r="N27" s="139" t="n">
        <f aca="false">N59+N91+N123</f>
        <v>0</v>
      </c>
      <c r="O27" s="139" t="n">
        <f aca="false">O59+O91+O123</f>
        <v>0</v>
      </c>
      <c r="P27" s="139" t="n">
        <f aca="false">P59+P91+P123</f>
        <v>0</v>
      </c>
      <c r="Q27" s="139" t="n">
        <f aca="false">Q59+Q91+Q123</f>
        <v>0</v>
      </c>
      <c r="R27" s="139" t="n">
        <f aca="false">R59+R91+R123</f>
        <v>105</v>
      </c>
    </row>
    <row r="28" customFormat="false" ht="26.25" hidden="false" customHeight="true" outlineLevel="0" collapsed="false">
      <c r="A28" s="145"/>
      <c r="B28" s="62" t="s">
        <v>59</v>
      </c>
      <c r="C28" s="136" t="n">
        <f aca="false">C60+C92+C124</f>
        <v>22</v>
      </c>
      <c r="D28" s="137" t="n">
        <f aca="false">D60+D92+D124</f>
        <v>0</v>
      </c>
      <c r="E28" s="138" t="n">
        <f aca="false">E60+E92+E124</f>
        <v>0</v>
      </c>
      <c r="F28" s="138" t="n">
        <f aca="false">F60+F92+F124</f>
        <v>0</v>
      </c>
      <c r="G28" s="138" t="n">
        <f aca="false">G60+G92+G124</f>
        <v>0</v>
      </c>
      <c r="H28" s="139" t="n">
        <f aca="false">H60+H92+H124</f>
        <v>0</v>
      </c>
      <c r="I28" s="139" t="n">
        <f aca="false">I60+I92+I124</f>
        <v>0</v>
      </c>
      <c r="J28" s="139" t="n">
        <f aca="false">J60+J92+J124</f>
        <v>0</v>
      </c>
      <c r="K28" s="139" t="n">
        <f aca="false">K60+K92+K124</f>
        <v>0</v>
      </c>
      <c r="L28" s="139" t="n">
        <f aca="false">L60+L92+L124</f>
        <v>0</v>
      </c>
      <c r="M28" s="139" t="n">
        <f aca="false">M60+M92+M124</f>
        <v>0</v>
      </c>
      <c r="N28" s="139" t="n">
        <f aca="false">N60+N92+N124</f>
        <v>0</v>
      </c>
      <c r="O28" s="139" t="n">
        <f aca="false">O60+O92+O124</f>
        <v>0</v>
      </c>
      <c r="P28" s="139" t="n">
        <f aca="false">P60+P92+P124</f>
        <v>0</v>
      </c>
      <c r="Q28" s="139" t="n">
        <f aca="false">Q60+Q92+Q124</f>
        <v>0</v>
      </c>
      <c r="R28" s="139" t="n">
        <f aca="false">R60+R92+R124</f>
        <v>22</v>
      </c>
    </row>
    <row r="29" customFormat="false" ht="26.25" hidden="false" customHeight="true" outlineLevel="0" collapsed="false">
      <c r="A29" s="145"/>
      <c r="B29" s="62" t="s">
        <v>60</v>
      </c>
      <c r="C29" s="136" t="n">
        <f aca="false">C61+C93+C125</f>
        <v>56</v>
      </c>
      <c r="D29" s="137" t="n">
        <f aca="false">D61+D93+D125</f>
        <v>0</v>
      </c>
      <c r="E29" s="138" t="n">
        <f aca="false">E61+E93+E125</f>
        <v>0</v>
      </c>
      <c r="F29" s="138" t="n">
        <f aca="false">F61+F93+F125</f>
        <v>0</v>
      </c>
      <c r="G29" s="138" t="n">
        <f aca="false">G61+G93+G125</f>
        <v>0</v>
      </c>
      <c r="H29" s="139" t="n">
        <f aca="false">H61+H93+H125</f>
        <v>0</v>
      </c>
      <c r="I29" s="139" t="n">
        <f aca="false">I61+I93+I125</f>
        <v>0</v>
      </c>
      <c r="J29" s="139" t="n">
        <f aca="false">J61+J93+J125</f>
        <v>0</v>
      </c>
      <c r="K29" s="139" t="n">
        <f aca="false">K61+K93+K125</f>
        <v>0</v>
      </c>
      <c r="L29" s="139" t="n">
        <f aca="false">L61+L93+L125</f>
        <v>0</v>
      </c>
      <c r="M29" s="139" t="n">
        <f aca="false">M61+M93+M125</f>
        <v>0</v>
      </c>
      <c r="N29" s="139" t="n">
        <f aca="false">N61+N93+N125</f>
        <v>0</v>
      </c>
      <c r="O29" s="139" t="n">
        <f aca="false">O61+O93+O125</f>
        <v>0</v>
      </c>
      <c r="P29" s="139" t="n">
        <f aca="false">P61+P93+P125</f>
        <v>0</v>
      </c>
      <c r="Q29" s="139" t="n">
        <f aca="false">Q61+Q93+Q125</f>
        <v>0</v>
      </c>
      <c r="R29" s="139" t="n">
        <f aca="false">R61+R93+R125</f>
        <v>56</v>
      </c>
    </row>
    <row r="30" customFormat="false" ht="26.25" hidden="false" customHeight="true" outlineLevel="0" collapsed="false">
      <c r="A30" s="146"/>
      <c r="B30" s="84" t="s">
        <v>62</v>
      </c>
      <c r="C30" s="147" t="n">
        <f aca="false">C62+C94+C126</f>
        <v>72</v>
      </c>
      <c r="D30" s="148" t="n">
        <f aca="false">D62+D94+D126</f>
        <v>0</v>
      </c>
      <c r="E30" s="149" t="n">
        <f aca="false">E62+E94+E126</f>
        <v>0</v>
      </c>
      <c r="F30" s="149" t="n">
        <f aca="false">F62+F94+F126</f>
        <v>0</v>
      </c>
      <c r="G30" s="149" t="n">
        <f aca="false">G62+G94+G126</f>
        <v>0</v>
      </c>
      <c r="H30" s="150" t="n">
        <f aca="false">H62+H94+H126</f>
        <v>0</v>
      </c>
      <c r="I30" s="150" t="n">
        <f aca="false">I62+I94+I126</f>
        <v>0</v>
      </c>
      <c r="J30" s="150" t="n">
        <f aca="false">J62+J94+J126</f>
        <v>0</v>
      </c>
      <c r="K30" s="150" t="n">
        <f aca="false">K62+K94+K126</f>
        <v>0</v>
      </c>
      <c r="L30" s="150" t="n">
        <f aca="false">L62+L94+L126</f>
        <v>0</v>
      </c>
      <c r="M30" s="150" t="n">
        <f aca="false">M62+M94+M126</f>
        <v>0</v>
      </c>
      <c r="N30" s="150" t="n">
        <f aca="false">N62+N94+N126</f>
        <v>0</v>
      </c>
      <c r="O30" s="150" t="n">
        <f aca="false">O62+O94+O126</f>
        <v>0</v>
      </c>
      <c r="P30" s="150" t="n">
        <f aca="false">P62+P94+P126</f>
        <v>0</v>
      </c>
      <c r="Q30" s="150" t="n">
        <f aca="false">Q62+Q94+Q126</f>
        <v>0</v>
      </c>
      <c r="R30" s="150" t="n">
        <f aca="false">R62+R94+R126</f>
        <v>72</v>
      </c>
    </row>
    <row r="31" customFormat="false" ht="26.25" hidden="false" customHeight="true" outlineLevel="0" collapsed="false">
      <c r="A31" s="20" t="s">
        <v>91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customFormat="false" ht="26.25" hidden="false" customHeight="true" outlineLevel="0" collapsed="false">
      <c r="A32" s="152" t="s">
        <v>92</v>
      </c>
      <c r="B32" s="153"/>
      <c r="C32" s="154"/>
      <c r="D32" s="154"/>
      <c r="E32" s="154"/>
      <c r="F32" s="154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customFormat="false" ht="26.25" hidden="false" customHeight="true" outlineLevel="0" collapsed="false">
      <c r="A33" s="19"/>
      <c r="B33" s="2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customFormat="false" ht="26.2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5"/>
    </row>
    <row r="35" customFormat="false" ht="26.25" hidden="false" customHeight="true" outlineLevel="0" collapsed="false">
      <c r="A35" s="11"/>
      <c r="B35" s="12" t="s">
        <v>6</v>
      </c>
      <c r="C35" s="113" t="s">
        <v>93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56"/>
    </row>
    <row r="36" customFormat="false" ht="26.25" hidden="false" customHeight="true" outlineLevel="0" collapsed="false">
      <c r="A36" s="16" t="s">
        <v>9</v>
      </c>
      <c r="B36" s="17"/>
      <c r="C36" s="113" t="s">
        <v>71</v>
      </c>
      <c r="D36" s="114" t="s">
        <v>72</v>
      </c>
      <c r="E36" s="114"/>
      <c r="F36" s="114"/>
      <c r="G36" s="114"/>
      <c r="H36" s="114"/>
      <c r="I36" s="115" t="s">
        <v>73</v>
      </c>
      <c r="J36" s="116" t="s">
        <v>74</v>
      </c>
      <c r="K36" s="117" t="s">
        <v>75</v>
      </c>
      <c r="L36" s="117" t="s">
        <v>76</v>
      </c>
      <c r="M36" s="117" t="s">
        <v>77</v>
      </c>
      <c r="N36" s="117" t="s">
        <v>78</v>
      </c>
      <c r="O36" s="117" t="s">
        <v>79</v>
      </c>
      <c r="P36" s="117" t="s">
        <v>80</v>
      </c>
      <c r="Q36" s="117" t="s">
        <v>81</v>
      </c>
      <c r="R36" s="117" t="s">
        <v>82</v>
      </c>
    </row>
    <row r="37" customFormat="false" ht="26.25" hidden="false" customHeight="true" outlineLevel="0" collapsed="false">
      <c r="A37" s="30" t="s">
        <v>21</v>
      </c>
      <c r="B37" s="31"/>
      <c r="C37" s="113"/>
      <c r="D37" s="118" t="s">
        <v>83</v>
      </c>
      <c r="E37" s="119" t="s">
        <v>84</v>
      </c>
      <c r="F37" s="120" t="s">
        <v>85</v>
      </c>
      <c r="G37" s="119" t="s">
        <v>86</v>
      </c>
      <c r="H37" s="121" t="s">
        <v>87</v>
      </c>
      <c r="I37" s="122" t="s">
        <v>88</v>
      </c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26.25" hidden="false" customHeight="true" outlineLevel="0" collapsed="false">
      <c r="A38" s="44" t="s">
        <v>89</v>
      </c>
      <c r="B38" s="44"/>
      <c r="C38" s="136" t="n">
        <v>2</v>
      </c>
      <c r="D38" s="137" t="n">
        <v>2</v>
      </c>
      <c r="E38" s="138" t="n">
        <v>2</v>
      </c>
      <c r="F38" s="138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</row>
    <row r="39" customFormat="false" ht="26.25" hidden="false" customHeight="true" outlineLevel="0" collapsed="false">
      <c r="A39" s="55" t="s">
        <v>90</v>
      </c>
      <c r="B39" s="55"/>
      <c r="C39" s="147" t="n">
        <f aca="false">IF(SUM(C40:C51)=SUM(C52:C62),SUM(C40:C51),"ERROR")</f>
        <v>10</v>
      </c>
      <c r="D39" s="148" t="n">
        <f aca="false">IF(SUM(D40:D51)=SUM(D52:D62),SUM(D40:D51),"ERROR")</f>
        <v>1</v>
      </c>
      <c r="E39" s="149" t="n">
        <f aca="false">IF(SUM(E40:E51)=SUM(E52:E62),SUM(E40:E51),"ERROR")</f>
        <v>1</v>
      </c>
      <c r="F39" s="149" t="n">
        <f aca="false">IF(SUM(F40:F51)=SUM(F52:F62),SUM(F40:F51),"ERROR")</f>
        <v>0</v>
      </c>
      <c r="G39" s="149" t="n">
        <f aca="false">IF(SUM(G40:G51)=SUM(G52:G62),SUM(G40:G51),"ERROR")</f>
        <v>0</v>
      </c>
      <c r="H39" s="150" t="n">
        <f aca="false">IF(SUM(H40:H51)=SUM(H52:H62),SUM(H40:H51),"ERROR")</f>
        <v>0</v>
      </c>
      <c r="I39" s="150" t="n">
        <f aca="false">IF(SUM(I40:I51)=SUM(I52:I62),SUM(I40:I51),"ERROR")</f>
        <v>3</v>
      </c>
      <c r="J39" s="150" t="n">
        <f aca="false">IF(SUM(J40:J51)=SUM(J52:J62),SUM(J40:J51),"ERROR")</f>
        <v>0</v>
      </c>
      <c r="K39" s="150" t="n">
        <f aca="false">IF(SUM(K40:K51)=SUM(K52:K62),SUM(K40:K51),"ERROR")</f>
        <v>0</v>
      </c>
      <c r="L39" s="150" t="n">
        <f aca="false">IF(SUM(L40:L51)=SUM(L52:L62),SUM(L40:L51),"ERROR")</f>
        <v>0</v>
      </c>
      <c r="M39" s="150" t="n">
        <f aca="false">IF(SUM(M40:M51)=SUM(M52:M62),SUM(M40:M51),"ERROR")</f>
        <v>0</v>
      </c>
      <c r="N39" s="150" t="n">
        <f aca="false">IF(SUM(N40:N51)=SUM(N52:N62),SUM(N40:N51),"ERROR")</f>
        <v>0</v>
      </c>
      <c r="O39" s="150" t="n">
        <f aca="false">IF(SUM(O40:O51)=SUM(O52:O62),SUM(O40:O51),"ERROR")</f>
        <v>0</v>
      </c>
      <c r="P39" s="150" t="n">
        <f aca="false">IF(SUM(P40:P51)=SUM(P52:P62),SUM(P40:P51),"ERROR")</f>
        <v>0</v>
      </c>
      <c r="Q39" s="150" t="n">
        <f aca="false">IF(SUM(Q40:Q51)=SUM(Q52:Q62),SUM(Q40:Q51),"ERROR")</f>
        <v>0</v>
      </c>
      <c r="R39" s="150" t="n">
        <f aca="false">IF(SUM(R40:R51)=SUM(R52:R62),SUM(R40:R51),"ERROR")</f>
        <v>6</v>
      </c>
    </row>
    <row r="40" customFormat="false" ht="26.25" hidden="false" customHeight="true" outlineLevel="0" collapsed="false">
      <c r="A40" s="61"/>
      <c r="B40" s="131" t="s">
        <v>31</v>
      </c>
      <c r="C40" s="132" t="n">
        <f aca="false">D40+I40+J40+K40+L40+N40+M40+O40+P40+Q40+R40</f>
        <v>4</v>
      </c>
      <c r="D40" s="133" t="n">
        <f aca="false">E40+F40+G40+H40</f>
        <v>1</v>
      </c>
      <c r="E40" s="134" t="n">
        <v>1</v>
      </c>
      <c r="F40" s="134" t="n">
        <v>0</v>
      </c>
      <c r="G40" s="134" t="n">
        <v>0</v>
      </c>
      <c r="H40" s="135" t="n">
        <v>0</v>
      </c>
      <c r="I40" s="135" t="n">
        <v>3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customFormat="false" ht="26.25" hidden="false" customHeight="true" outlineLevel="0" collapsed="false">
      <c r="A41" s="61"/>
      <c r="B41" s="44" t="s">
        <v>33</v>
      </c>
      <c r="C41" s="136" t="n">
        <f aca="false">D41+I41+J41+K41+L41+N41+M41+O41+P41+Q41+R41</f>
        <v>0</v>
      </c>
      <c r="D41" s="137" t="n">
        <f aca="false">E41+F41+G41+H41</f>
        <v>0</v>
      </c>
      <c r="E41" s="138" t="n">
        <v>0</v>
      </c>
      <c r="F41" s="138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</row>
    <row r="42" customFormat="false" ht="26.25" hidden="false" customHeight="true" outlineLevel="0" collapsed="false">
      <c r="A42" s="44" t="s">
        <v>35</v>
      </c>
      <c r="B42" s="44" t="s">
        <v>36</v>
      </c>
      <c r="C42" s="136" t="n">
        <f aca="false">D42+I42+J42+K42+L42+N42+M42+O42+P42+Q42+R42</f>
        <v>0</v>
      </c>
      <c r="D42" s="137" t="n">
        <f aca="false">E42+F42+G42+H42</f>
        <v>0</v>
      </c>
      <c r="E42" s="138" t="n">
        <v>0</v>
      </c>
      <c r="F42" s="138" t="n">
        <v>0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6" t="n">
        <v>0</v>
      </c>
      <c r="S42" s="137"/>
    </row>
    <row r="43" customFormat="false" ht="26.25" hidden="false" customHeight="true" outlineLevel="0" collapsed="false">
      <c r="A43" s="61"/>
      <c r="B43" s="44" t="s">
        <v>38</v>
      </c>
      <c r="C43" s="136" t="n">
        <f aca="false">D43+I43+J43+K43+L43+N43+M43+O43+P43+Q43+R43</f>
        <v>0</v>
      </c>
      <c r="D43" s="137" t="n">
        <f aca="false">E43+F43+G43+H43</f>
        <v>0</v>
      </c>
      <c r="E43" s="138" t="n">
        <v>0</v>
      </c>
      <c r="F43" s="138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</row>
    <row r="44" customFormat="false" ht="26.25" hidden="false" customHeight="true" outlineLevel="0" collapsed="false">
      <c r="A44" s="61"/>
      <c r="B44" s="44" t="s">
        <v>40</v>
      </c>
      <c r="C44" s="136" t="n">
        <f aca="false">D44+I44+J44+K44+L44+N44+M44+O44+P44+Q44+R44</f>
        <v>0</v>
      </c>
      <c r="D44" s="137" t="n">
        <f aca="false">E44+F44+G44+H44</f>
        <v>0</v>
      </c>
      <c r="E44" s="138" t="n">
        <v>0</v>
      </c>
      <c r="F44" s="138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</row>
    <row r="45" customFormat="false" ht="26.25" hidden="false" customHeight="true" outlineLevel="0" collapsed="false">
      <c r="A45" s="61"/>
      <c r="B45" s="44" t="s">
        <v>42</v>
      </c>
      <c r="C45" s="136" t="n">
        <f aca="false">D45+I45+J45+K45+L45+N45+M45+O45+P45+Q45+R45</f>
        <v>0</v>
      </c>
      <c r="D45" s="137" t="n">
        <f aca="false">E45+F45+G45+H45</f>
        <v>0</v>
      </c>
      <c r="E45" s="138" t="n">
        <v>0</v>
      </c>
      <c r="F45" s="138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</row>
    <row r="46" customFormat="false" ht="26.25" hidden="false" customHeight="true" outlineLevel="0" collapsed="false">
      <c r="A46" s="61"/>
      <c r="B46" s="44" t="s">
        <v>44</v>
      </c>
      <c r="C46" s="136" t="n">
        <f aca="false">D46+I46+J46+K46+L46+N46+M46+O46+P46+Q46+R46</f>
        <v>0</v>
      </c>
      <c r="D46" s="137" t="n">
        <f aca="false">E46+F46+G46+H46</f>
        <v>0</v>
      </c>
      <c r="E46" s="138" t="n">
        <v>0</v>
      </c>
      <c r="F46" s="138" t="n">
        <v>0</v>
      </c>
      <c r="G46" s="138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</row>
    <row r="47" customFormat="false" ht="26.25" hidden="false" customHeight="true" outlineLevel="0" collapsed="false">
      <c r="A47" s="61"/>
      <c r="B47" s="62" t="s">
        <v>46</v>
      </c>
      <c r="C47" s="136" t="n">
        <f aca="false">D47+I47+J47+K47+L47+N47+M47+O47+P47+Q47+R47</f>
        <v>0</v>
      </c>
      <c r="D47" s="137" t="n">
        <f aca="false">E47+F47+G47+H47</f>
        <v>0</v>
      </c>
      <c r="E47" s="138" t="n">
        <v>0</v>
      </c>
      <c r="F47" s="138" t="n">
        <v>0</v>
      </c>
      <c r="G47" s="138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</row>
    <row r="48" customFormat="false" ht="26.25" hidden="false" customHeight="true" outlineLevel="0" collapsed="false">
      <c r="A48" s="61"/>
      <c r="B48" s="62" t="s">
        <v>48</v>
      </c>
      <c r="C48" s="136" t="n">
        <f aca="false">D48+I48+J48+K48+L48+N48+M48+O48+P48+Q48+R48</f>
        <v>0</v>
      </c>
      <c r="D48" s="137" t="n">
        <f aca="false">E48+F48+G48+H48</f>
        <v>0</v>
      </c>
      <c r="E48" s="138" t="n">
        <v>0</v>
      </c>
      <c r="F48" s="138" t="n">
        <v>0</v>
      </c>
      <c r="G48" s="138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</row>
    <row r="49" customFormat="false" ht="26.25" hidden="false" customHeight="true" outlineLevel="0" collapsed="false">
      <c r="A49" s="44" t="s">
        <v>50</v>
      </c>
      <c r="B49" s="62" t="s">
        <v>51</v>
      </c>
      <c r="C49" s="136" t="n">
        <f aca="false">D49+I49+J49+K49+L49+N49+M49+O49+P49+Q49+R49</f>
        <v>0</v>
      </c>
      <c r="D49" s="137" t="n">
        <f aca="false">E49+F49+G49+H49</f>
        <v>0</v>
      </c>
      <c r="E49" s="138" t="n">
        <v>0</v>
      </c>
      <c r="F49" s="138" t="n">
        <v>0</v>
      </c>
      <c r="G49" s="138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</row>
    <row r="50" customFormat="false" ht="26.25" hidden="false" customHeight="true" outlineLevel="0" collapsed="false">
      <c r="A50" s="61"/>
      <c r="B50" s="62" t="s">
        <v>53</v>
      </c>
      <c r="C50" s="136" t="n">
        <f aca="false">D50+I50+J50+K50+L50+N50+M50+O50+P50+Q50+R50</f>
        <v>0</v>
      </c>
      <c r="D50" s="137" t="n">
        <f aca="false">E50+F50+G50+H50</f>
        <v>0</v>
      </c>
      <c r="E50" s="138" t="n">
        <v>0</v>
      </c>
      <c r="F50" s="138" t="n">
        <v>0</v>
      </c>
      <c r="G50" s="138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</row>
    <row r="51" customFormat="false" ht="26.25" hidden="false" customHeight="true" outlineLevel="0" collapsed="false">
      <c r="A51" s="72"/>
      <c r="B51" s="73" t="s">
        <v>55</v>
      </c>
      <c r="C51" s="140" t="n">
        <f aca="false">D51+I51+J51+K51+L51+N51+M51+O51+P51+Q51+R51</f>
        <v>6</v>
      </c>
      <c r="D51" s="141" t="n">
        <f aca="false">E51+F51+G51+H51</f>
        <v>0</v>
      </c>
      <c r="E51" s="142" t="n">
        <v>0</v>
      </c>
      <c r="F51" s="142" t="n">
        <v>0</v>
      </c>
      <c r="G51" s="142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0" t="n">
        <v>6</v>
      </c>
    </row>
    <row r="52" customFormat="false" ht="26.25" hidden="false" customHeight="true" outlineLevel="0" collapsed="false">
      <c r="A52" s="144"/>
      <c r="B52" s="62" t="s">
        <v>28</v>
      </c>
      <c r="C52" s="136" t="n">
        <f aca="false">D52+I52+J52+K52+L52+N52+M52+O52+P52+Q52+R52</f>
        <v>4</v>
      </c>
      <c r="D52" s="137" t="n">
        <f aca="false">E52+F52+G52+H52</f>
        <v>1</v>
      </c>
      <c r="E52" s="138" t="n">
        <v>1</v>
      </c>
      <c r="F52" s="138" t="n">
        <v>0</v>
      </c>
      <c r="G52" s="138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3</v>
      </c>
    </row>
    <row r="53" customFormat="false" ht="26.25" hidden="false" customHeight="true" outlineLevel="0" collapsed="false">
      <c r="A53" s="145" t="s">
        <v>58</v>
      </c>
      <c r="B53" s="62" t="s">
        <v>32</v>
      </c>
      <c r="C53" s="136" t="n">
        <f aca="false">D53+I53+J53+K53+L53+N53+M53+O53+P53+Q53+R53</f>
        <v>0</v>
      </c>
      <c r="D53" s="137" t="n">
        <f aca="false">E53+F53+G53+H53</f>
        <v>0</v>
      </c>
      <c r="E53" s="138" t="n">
        <v>0</v>
      </c>
      <c r="F53" s="138" t="n">
        <v>0</v>
      </c>
      <c r="G53" s="138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customFormat="false" ht="26.25" hidden="false" customHeight="true" outlineLevel="0" collapsed="false">
      <c r="A54" s="145"/>
      <c r="B54" s="62" t="s">
        <v>39</v>
      </c>
      <c r="C54" s="136" t="n">
        <f aca="false">D54+I54+J54+K54+L54+N54+M54+O54+P54+Q54+R54</f>
        <v>0</v>
      </c>
      <c r="D54" s="137" t="n">
        <f aca="false">E54+F54+G54+H54</f>
        <v>0</v>
      </c>
      <c r="E54" s="138" t="n">
        <v>0</v>
      </c>
      <c r="F54" s="138" t="n">
        <v>0</v>
      </c>
      <c r="G54" s="138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</row>
    <row r="55" customFormat="false" ht="26.25" hidden="false" customHeight="true" outlineLevel="0" collapsed="false">
      <c r="A55" s="145"/>
      <c r="B55" s="62" t="s">
        <v>43</v>
      </c>
      <c r="C55" s="136" t="n">
        <f aca="false">D55+I55+J55+K55+L55+N55+M55+O55+P55+Q55+R55</f>
        <v>0</v>
      </c>
      <c r="D55" s="137" t="n">
        <f aca="false">E55+F55+G55+H55</f>
        <v>0</v>
      </c>
      <c r="E55" s="138" t="n">
        <v>0</v>
      </c>
      <c r="F55" s="138" t="n">
        <v>0</v>
      </c>
      <c r="G55" s="138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</row>
    <row r="56" customFormat="false" ht="26.25" hidden="false" customHeight="true" outlineLevel="0" collapsed="false">
      <c r="A56" s="145"/>
      <c r="B56" s="62" t="s">
        <v>47</v>
      </c>
      <c r="C56" s="136" t="n">
        <f aca="false">D56+I56+J56+K56+L56+N56+M56+O56+P56+Q56+R56</f>
        <v>0</v>
      </c>
      <c r="D56" s="137" t="n">
        <f aca="false">E56+F56+G56+H56</f>
        <v>0</v>
      </c>
      <c r="E56" s="138" t="n">
        <v>0</v>
      </c>
      <c r="F56" s="138" t="n">
        <v>0</v>
      </c>
      <c r="G56" s="138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</row>
    <row r="57" customFormat="false" ht="26.25" hidden="false" customHeight="true" outlineLevel="0" collapsed="false">
      <c r="A57" s="145"/>
      <c r="B57" s="62" t="s">
        <v>49</v>
      </c>
      <c r="C57" s="136" t="n">
        <f aca="false">D57+I57+J57+K57+L57+N57+M57+O57+P57+Q57+R57</f>
        <v>0</v>
      </c>
      <c r="D57" s="137" t="n">
        <f aca="false">E57+F57+G57+H57</f>
        <v>0</v>
      </c>
      <c r="E57" s="138" t="n">
        <v>0</v>
      </c>
      <c r="F57" s="138" t="n">
        <v>0</v>
      </c>
      <c r="G57" s="138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</row>
    <row r="58" customFormat="false" ht="26.25" hidden="false" customHeight="true" outlineLevel="0" collapsed="false">
      <c r="A58" s="145"/>
      <c r="B58" s="62" t="s">
        <v>54</v>
      </c>
      <c r="C58" s="136" t="n">
        <f aca="false">D58+I58+J58+K58+L58+N58+M58+O58+P58+Q58+R58</f>
        <v>0</v>
      </c>
      <c r="D58" s="137" t="n">
        <f aca="false">E58+F58+G58+H58</f>
        <v>0</v>
      </c>
      <c r="E58" s="138" t="n">
        <v>0</v>
      </c>
      <c r="F58" s="138" t="n">
        <v>0</v>
      </c>
      <c r="G58" s="138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</row>
    <row r="59" customFormat="false" ht="26.25" hidden="false" customHeight="true" outlineLevel="0" collapsed="false">
      <c r="A59" s="145"/>
      <c r="B59" s="62" t="s">
        <v>57</v>
      </c>
      <c r="C59" s="136" t="n">
        <f aca="false">D59+I59+J59+K59+L59+N59+M59+O59+P59+Q59+R59</f>
        <v>6</v>
      </c>
      <c r="D59" s="137" t="n">
        <f aca="false">E59+F59+G59+H59</f>
        <v>0</v>
      </c>
      <c r="E59" s="138" t="n">
        <v>0</v>
      </c>
      <c r="F59" s="138" t="n">
        <v>0</v>
      </c>
      <c r="G59" s="138" t="n">
        <v>0</v>
      </c>
      <c r="H59" s="139" t="n">
        <v>0</v>
      </c>
      <c r="I59" s="139" t="n">
        <v>3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3</v>
      </c>
    </row>
    <row r="60" customFormat="false" ht="26.25" hidden="false" customHeight="true" outlineLevel="0" collapsed="false">
      <c r="A60" s="145"/>
      <c r="B60" s="62" t="s">
        <v>59</v>
      </c>
      <c r="C60" s="136" t="n">
        <f aca="false">D60+I60+J60+K60+L60+N60+M60+O60+P60+Q60+R60</f>
        <v>0</v>
      </c>
      <c r="D60" s="137" t="n">
        <f aca="false">E60+F60+G60+H60</f>
        <v>0</v>
      </c>
      <c r="E60" s="138" t="n">
        <v>0</v>
      </c>
      <c r="F60" s="138" t="n">
        <v>0</v>
      </c>
      <c r="G60" s="138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</row>
    <row r="61" customFormat="false" ht="26.25" hidden="false" customHeight="true" outlineLevel="0" collapsed="false">
      <c r="A61" s="145"/>
      <c r="B61" s="62" t="s">
        <v>60</v>
      </c>
      <c r="C61" s="136" t="n">
        <f aca="false">D61+I61+J61+K61+L61+N61+M61+O61+P61+Q61+R61</f>
        <v>0</v>
      </c>
      <c r="D61" s="137" t="n">
        <f aca="false">E61+F61+G61+H61</f>
        <v>0</v>
      </c>
      <c r="E61" s="138" t="n">
        <v>0</v>
      </c>
      <c r="F61" s="138" t="n">
        <v>0</v>
      </c>
      <c r="G61" s="138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</row>
    <row r="62" customFormat="false" ht="26.25" hidden="false" customHeight="true" outlineLevel="0" collapsed="false">
      <c r="A62" s="146"/>
      <c r="B62" s="55" t="s">
        <v>62</v>
      </c>
      <c r="C62" s="147" t="n">
        <f aca="false">D62+I62+J62+K62+L62+N62+M62+O62+P62+Q62+R62</f>
        <v>0</v>
      </c>
      <c r="D62" s="148" t="n">
        <f aca="false">E62+F62+G62+H62</f>
        <v>0</v>
      </c>
      <c r="E62" s="149" t="n">
        <v>0</v>
      </c>
      <c r="F62" s="149" t="n">
        <v>0</v>
      </c>
      <c r="G62" s="149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</row>
    <row r="63" customFormat="false" ht="26.25" hidden="false" customHeight="true" outlineLevel="0" collapsed="false">
      <c r="A63" s="157"/>
      <c r="B63" s="2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</row>
    <row r="64" customFormat="false" ht="26.25" hidden="false" customHeight="true" outlineLevel="0" collapsed="false">
      <c r="A64" s="157"/>
      <c r="B64" s="2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26.25" hidden="false" customHeight="true" outlineLevel="0" collapsed="false">
      <c r="A65" s="157"/>
      <c r="B65" s="2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</row>
    <row r="66" customFormat="false" ht="26.2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  <row r="67" customFormat="false" ht="26.25" hidden="false" customHeight="true" outlineLevel="0" collapsed="false">
      <c r="A67" s="11"/>
      <c r="B67" s="12" t="s">
        <v>6</v>
      </c>
      <c r="C67" s="113" t="s">
        <v>9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56"/>
      <c r="U67" s="111"/>
    </row>
    <row r="68" customFormat="false" ht="26.25" hidden="false" customHeight="true" outlineLevel="0" collapsed="false">
      <c r="A68" s="16" t="s">
        <v>9</v>
      </c>
      <c r="B68" s="17"/>
      <c r="C68" s="113" t="s">
        <v>71</v>
      </c>
      <c r="D68" s="114" t="s">
        <v>72</v>
      </c>
      <c r="E68" s="114"/>
      <c r="F68" s="114"/>
      <c r="G68" s="114"/>
      <c r="H68" s="114"/>
      <c r="I68" s="115" t="s">
        <v>73</v>
      </c>
      <c r="J68" s="116" t="s">
        <v>74</v>
      </c>
      <c r="K68" s="117" t="s">
        <v>75</v>
      </c>
      <c r="L68" s="117" t="s">
        <v>76</v>
      </c>
      <c r="M68" s="117" t="s">
        <v>77</v>
      </c>
      <c r="N68" s="117" t="s">
        <v>78</v>
      </c>
      <c r="O68" s="117" t="s">
        <v>79</v>
      </c>
      <c r="P68" s="117" t="s">
        <v>80</v>
      </c>
      <c r="Q68" s="117" t="s">
        <v>81</v>
      </c>
      <c r="R68" s="117" t="s">
        <v>82</v>
      </c>
    </row>
    <row r="69" customFormat="false" ht="26.25" hidden="false" customHeight="true" outlineLevel="0" collapsed="false">
      <c r="A69" s="30" t="s">
        <v>21</v>
      </c>
      <c r="B69" s="31"/>
      <c r="C69" s="113"/>
      <c r="D69" s="118" t="s">
        <v>83</v>
      </c>
      <c r="E69" s="119" t="s">
        <v>84</v>
      </c>
      <c r="F69" s="120" t="s">
        <v>85</v>
      </c>
      <c r="G69" s="119" t="s">
        <v>86</v>
      </c>
      <c r="H69" s="121" t="s">
        <v>87</v>
      </c>
      <c r="I69" s="122" t="s">
        <v>88</v>
      </c>
      <c r="J69" s="116"/>
      <c r="K69" s="116"/>
      <c r="L69" s="116"/>
      <c r="M69" s="116"/>
      <c r="N69" s="116"/>
      <c r="O69" s="116"/>
      <c r="P69" s="116"/>
      <c r="Q69" s="116"/>
      <c r="R69" s="116"/>
    </row>
    <row r="70" customFormat="false" ht="26.25" hidden="false" customHeight="true" outlineLevel="0" collapsed="false">
      <c r="A70" s="44" t="s">
        <v>89</v>
      </c>
      <c r="B70" s="44"/>
      <c r="C70" s="123" t="n">
        <v>2475</v>
      </c>
      <c r="D70" s="124" t="n">
        <v>13</v>
      </c>
      <c r="E70" s="125" t="n">
        <v>13</v>
      </c>
      <c r="F70" s="125" t="n">
        <v>0</v>
      </c>
      <c r="G70" s="125" t="n">
        <v>0</v>
      </c>
      <c r="H70" s="126" t="n">
        <v>0</v>
      </c>
      <c r="I70" s="126" t="n">
        <v>6</v>
      </c>
      <c r="J70" s="126" t="n">
        <v>2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12</v>
      </c>
      <c r="P70" s="126" t="n">
        <v>0</v>
      </c>
      <c r="Q70" s="126" t="n">
        <v>0</v>
      </c>
      <c r="R70" s="126" t="n">
        <v>2441</v>
      </c>
    </row>
    <row r="71" customFormat="false" ht="26.25" hidden="false" customHeight="true" outlineLevel="0" collapsed="false">
      <c r="A71" s="55" t="s">
        <v>90</v>
      </c>
      <c r="B71" s="55"/>
      <c r="C71" s="127" t="n">
        <f aca="false">IF(SUM(C72:C83)=SUM(C84:C94),SUM(C72:C83),"ERROR")</f>
        <v>2181</v>
      </c>
      <c r="D71" s="128" t="n">
        <f aca="false">IF(SUM(D72:D83)=SUM(D84:D94),SUM(D72:D83),"ERROR")</f>
        <v>5</v>
      </c>
      <c r="E71" s="129" t="n">
        <f aca="false">IF(SUM(E72:E83)=SUM(E84:E94),SUM(E72:E83),"ERROR")</f>
        <v>1</v>
      </c>
      <c r="F71" s="129" t="n">
        <f aca="false">IF(SUM(F72:F83)=SUM(F84:F94),SUM(F72:F83),"ERROR")</f>
        <v>0</v>
      </c>
      <c r="G71" s="129" t="n">
        <f aca="false">IF(SUM(G72:G83)=SUM(G84:G94),SUM(G72:G83),"ERROR")</f>
        <v>0</v>
      </c>
      <c r="H71" s="130" t="n">
        <f aca="false">IF(SUM(H72:H83)=SUM(H84:H94),SUM(H72:H83),"ERROR")</f>
        <v>4</v>
      </c>
      <c r="I71" s="130" t="n">
        <f aca="false">IF(SUM(I72:I83)=SUM(I84:I94),SUM(I72:I83),"ERROR")</f>
        <v>4</v>
      </c>
      <c r="J71" s="130" t="n">
        <f aca="false">IF(SUM(J72:J83)=SUM(J84:J94),SUM(J72:J83),"ERROR")</f>
        <v>2</v>
      </c>
      <c r="K71" s="130" t="n">
        <f aca="false">IF(SUM(K72:K83)=SUM(K84:K94),SUM(K72:K83),"ERROR")</f>
        <v>0</v>
      </c>
      <c r="L71" s="130" t="n">
        <f aca="false">IF(SUM(L72:L83)=SUM(L84:L94),SUM(L72:L83),"ERROR")</f>
        <v>0</v>
      </c>
      <c r="M71" s="130" t="n">
        <f aca="false">IF(SUM(M72:M83)=SUM(M84:M94),SUM(M72:M83),"ERROR")</f>
        <v>0</v>
      </c>
      <c r="N71" s="130" t="n">
        <f aca="false">IF(SUM(N72:N83)=SUM(N84:N94),SUM(N72:N83),"ERROR")</f>
        <v>0</v>
      </c>
      <c r="O71" s="130" t="n">
        <f aca="false">IF(SUM(O72:O83)=SUM(O84:O94),SUM(O72:O83),"ERROR")</f>
        <v>11</v>
      </c>
      <c r="P71" s="130" t="n">
        <f aca="false">IF(SUM(P72:P83)=SUM(P84:P94),SUM(P72:P83),"ERROR")</f>
        <v>0</v>
      </c>
      <c r="Q71" s="130" t="n">
        <f aca="false">IF(SUM(Q72:Q83)=SUM(Q84:Q94),SUM(Q72:Q83),"ERROR")</f>
        <v>1</v>
      </c>
      <c r="R71" s="130" t="n">
        <f aca="false">IF(SUM(R72:R83)=SUM(R84:R94),SUM(R72:R83),"ERROR")</f>
        <v>2158</v>
      </c>
    </row>
    <row r="72" customFormat="false" ht="26.25" hidden="false" customHeight="true" outlineLevel="0" collapsed="false">
      <c r="A72" s="61"/>
      <c r="B72" s="131" t="s">
        <v>31</v>
      </c>
      <c r="C72" s="132" t="n">
        <f aca="false">D72+I72+J72+K72+L72+N72+M72+O72+P72+Q72+R72</f>
        <v>316</v>
      </c>
      <c r="D72" s="133" t="n">
        <f aca="false">E72+F72+G72+H72</f>
        <v>1</v>
      </c>
      <c r="E72" s="134" t="n">
        <v>1</v>
      </c>
      <c r="F72" s="134" t="n">
        <v>0</v>
      </c>
      <c r="G72" s="134" t="n">
        <v>0</v>
      </c>
      <c r="H72" s="134" t="n">
        <v>0</v>
      </c>
      <c r="I72" s="134" t="n">
        <v>2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2</v>
      </c>
      <c r="P72" s="134" t="n">
        <v>0</v>
      </c>
      <c r="Q72" s="134" t="n">
        <v>1</v>
      </c>
      <c r="R72" s="138" t="n">
        <v>310</v>
      </c>
    </row>
    <row r="73" customFormat="false" ht="26.25" hidden="false" customHeight="true" outlineLevel="0" collapsed="false">
      <c r="A73" s="61"/>
      <c r="B73" s="44" t="s">
        <v>33</v>
      </c>
      <c r="C73" s="136" t="n">
        <f aca="false">D73+I73+J73+K73+L73+N73+M73+O73+P73+Q73+R73</f>
        <v>182</v>
      </c>
      <c r="D73" s="137" t="n">
        <f aca="false">E73+F73+G73+H73</f>
        <v>3</v>
      </c>
      <c r="E73" s="138" t="n">
        <v>0</v>
      </c>
      <c r="F73" s="138" t="n">
        <v>0</v>
      </c>
      <c r="G73" s="138" t="n">
        <v>0</v>
      </c>
      <c r="H73" s="138" t="n">
        <v>3</v>
      </c>
      <c r="I73" s="138" t="n">
        <v>2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2</v>
      </c>
      <c r="P73" s="138" t="n">
        <v>0</v>
      </c>
      <c r="Q73" s="138" t="n">
        <v>0</v>
      </c>
      <c r="R73" s="138" t="n">
        <v>175</v>
      </c>
    </row>
    <row r="74" customFormat="false" ht="26.25" hidden="false" customHeight="true" outlineLevel="0" collapsed="false">
      <c r="A74" s="44" t="s">
        <v>35</v>
      </c>
      <c r="B74" s="44" t="s">
        <v>36</v>
      </c>
      <c r="C74" s="136" t="n">
        <f aca="false">D74+I74+J74+K74+L74+N74+M74+O74+P74+Q74+R74</f>
        <v>185</v>
      </c>
      <c r="D74" s="137" t="n">
        <f aca="false">E74+F74+G74+H74</f>
        <v>0</v>
      </c>
      <c r="E74" s="138" t="n">
        <v>0</v>
      </c>
      <c r="F74" s="138" t="n"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38" t="n">
        <v>0</v>
      </c>
      <c r="L74" s="138" t="n">
        <v>0</v>
      </c>
      <c r="M74" s="138" t="n">
        <v>0</v>
      </c>
      <c r="N74" s="138" t="n">
        <v>0</v>
      </c>
      <c r="O74" s="138" t="n">
        <v>2</v>
      </c>
      <c r="P74" s="138" t="n">
        <v>0</v>
      </c>
      <c r="Q74" s="138" t="n">
        <v>0</v>
      </c>
      <c r="R74" s="138" t="n">
        <v>183</v>
      </c>
    </row>
    <row r="75" customFormat="false" ht="26.25" hidden="false" customHeight="true" outlineLevel="0" collapsed="false">
      <c r="A75" s="61"/>
      <c r="B75" s="44" t="s">
        <v>38</v>
      </c>
      <c r="C75" s="136" t="n">
        <f aca="false">D75+I75+J75+K75+L75+N75+M75+O75+P75+Q75+R75</f>
        <v>253</v>
      </c>
      <c r="D75" s="137" t="n">
        <f aca="false">E75+F75+G75+H75</f>
        <v>0</v>
      </c>
      <c r="E75" s="138" t="n">
        <v>0</v>
      </c>
      <c r="F75" s="138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8" t="n">
        <v>0</v>
      </c>
      <c r="M75" s="138" t="n">
        <v>0</v>
      </c>
      <c r="N75" s="138" t="n">
        <v>0</v>
      </c>
      <c r="O75" s="138" t="n">
        <v>0</v>
      </c>
      <c r="P75" s="138" t="n">
        <v>0</v>
      </c>
      <c r="Q75" s="138" t="n">
        <v>0</v>
      </c>
      <c r="R75" s="138" t="n">
        <v>253</v>
      </c>
    </row>
    <row r="76" customFormat="false" ht="26.25" hidden="false" customHeight="true" outlineLevel="0" collapsed="false">
      <c r="A76" s="61"/>
      <c r="B76" s="44" t="s">
        <v>40</v>
      </c>
      <c r="C76" s="136" t="n">
        <f aca="false">D76+I76+J76+K76+L76+N76+M76+O76+P76+Q76+R76</f>
        <v>102</v>
      </c>
      <c r="D76" s="137" t="n">
        <f aca="false">E76+F76+G76+H76</f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1</v>
      </c>
      <c r="K76" s="138" t="n">
        <v>0</v>
      </c>
      <c r="L76" s="138" t="n">
        <v>0</v>
      </c>
      <c r="M76" s="138" t="n">
        <v>0</v>
      </c>
      <c r="N76" s="138" t="n">
        <v>0</v>
      </c>
      <c r="O76" s="138" t="n">
        <v>2</v>
      </c>
      <c r="P76" s="138" t="n">
        <v>0</v>
      </c>
      <c r="Q76" s="138" t="n">
        <v>0</v>
      </c>
      <c r="R76" s="138" t="n">
        <v>99</v>
      </c>
    </row>
    <row r="77" customFormat="false" ht="26.25" hidden="false" customHeight="true" outlineLevel="0" collapsed="false">
      <c r="A77" s="61"/>
      <c r="B77" s="44" t="s">
        <v>42</v>
      </c>
      <c r="C77" s="136" t="n">
        <f aca="false">D77+I77+J77+K77+L77+N77+M77+O77+P77+Q77+R77</f>
        <v>200</v>
      </c>
      <c r="D77" s="137" t="n">
        <f aca="false">E77+F77+G77+H77</f>
        <v>0</v>
      </c>
      <c r="E77" s="138" t="n">
        <v>0</v>
      </c>
      <c r="F77" s="138" t="n">
        <v>0</v>
      </c>
      <c r="G77" s="138" t="n">
        <v>0</v>
      </c>
      <c r="H77" s="138" t="n">
        <v>0</v>
      </c>
      <c r="I77" s="138" t="n">
        <v>0</v>
      </c>
      <c r="J77" s="138" t="n">
        <v>0</v>
      </c>
      <c r="K77" s="138" t="n">
        <v>0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38" t="n">
        <v>0</v>
      </c>
      <c r="R77" s="138" t="n">
        <v>200</v>
      </c>
    </row>
    <row r="78" customFormat="false" ht="26.25" hidden="false" customHeight="true" outlineLevel="0" collapsed="false">
      <c r="A78" s="61"/>
      <c r="B78" s="44" t="s">
        <v>44</v>
      </c>
      <c r="C78" s="136" t="n">
        <f aca="false">D78+I78+J78+K78+L78+N78+M78+O78+P78+Q78+R78</f>
        <v>204</v>
      </c>
      <c r="D78" s="137" t="n">
        <f aca="false">E78+F78+G78+H78</f>
        <v>1</v>
      </c>
      <c r="E78" s="138" t="n">
        <v>0</v>
      </c>
      <c r="F78" s="138" t="n">
        <v>0</v>
      </c>
      <c r="G78" s="138" t="n">
        <v>0</v>
      </c>
      <c r="H78" s="138" t="n">
        <v>1</v>
      </c>
      <c r="I78" s="138" t="n">
        <v>0</v>
      </c>
      <c r="J78" s="138" t="n">
        <v>0</v>
      </c>
      <c r="K78" s="138" t="n">
        <v>0</v>
      </c>
      <c r="L78" s="138" t="n">
        <v>0</v>
      </c>
      <c r="M78" s="138" t="n">
        <v>0</v>
      </c>
      <c r="N78" s="138" t="n">
        <v>0</v>
      </c>
      <c r="O78" s="138" t="n">
        <v>2</v>
      </c>
      <c r="P78" s="138" t="n">
        <v>0</v>
      </c>
      <c r="Q78" s="138" t="n">
        <v>0</v>
      </c>
      <c r="R78" s="138" t="n">
        <v>201</v>
      </c>
    </row>
    <row r="79" customFormat="false" ht="26.25" hidden="false" customHeight="true" outlineLevel="0" collapsed="false">
      <c r="A79" s="61"/>
      <c r="B79" s="62" t="s">
        <v>46</v>
      </c>
      <c r="C79" s="136" t="n">
        <f aca="false">D79+I79+J79+K79+L79+N79+M79+O79+P79+Q79+R79</f>
        <v>106</v>
      </c>
      <c r="D79" s="137" t="n">
        <f aca="false">E79+F79+G79+H79</f>
        <v>0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1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8" t="n">
        <v>0</v>
      </c>
      <c r="R79" s="138" t="n">
        <v>105</v>
      </c>
    </row>
    <row r="80" customFormat="false" ht="26.25" hidden="false" customHeight="true" outlineLevel="0" collapsed="false">
      <c r="A80" s="61"/>
      <c r="B80" s="62" t="s">
        <v>48</v>
      </c>
      <c r="C80" s="136" t="n">
        <f aca="false">D80+I80+J80+K80+L80+N80+M80+O80+P80+Q80+R80</f>
        <v>125</v>
      </c>
      <c r="D80" s="137" t="n">
        <f aca="false">E80+F80+G80+H80</f>
        <v>0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138" t="n">
        <v>125</v>
      </c>
    </row>
    <row r="81" customFormat="false" ht="26.25" hidden="false" customHeight="true" outlineLevel="0" collapsed="false">
      <c r="A81" s="44" t="s">
        <v>50</v>
      </c>
      <c r="B81" s="62" t="s">
        <v>51</v>
      </c>
      <c r="C81" s="136" t="n">
        <f aca="false">D81+I81+J81+K81+L81+N81+M81+O81+P81+Q81+R81</f>
        <v>219</v>
      </c>
      <c r="D81" s="137" t="n">
        <f aca="false">E81+F81+G81+H81</f>
        <v>0</v>
      </c>
      <c r="E81" s="138" t="n">
        <v>0</v>
      </c>
      <c r="F81" s="138" t="n">
        <v>0</v>
      </c>
      <c r="G81" s="138" t="n">
        <v>0</v>
      </c>
      <c r="H81" s="138" t="n">
        <v>0</v>
      </c>
      <c r="I81" s="138" t="n">
        <v>0</v>
      </c>
      <c r="J81" s="138" t="n">
        <v>0</v>
      </c>
      <c r="K81" s="138" t="n">
        <v>0</v>
      </c>
      <c r="L81" s="138" t="n">
        <v>0</v>
      </c>
      <c r="M81" s="138" t="n">
        <v>0</v>
      </c>
      <c r="N81" s="138" t="n">
        <v>0</v>
      </c>
      <c r="O81" s="138" t="n">
        <v>1</v>
      </c>
      <c r="P81" s="138" t="n">
        <v>0</v>
      </c>
      <c r="Q81" s="138" t="n">
        <v>0</v>
      </c>
      <c r="R81" s="138" t="n">
        <v>218</v>
      </c>
    </row>
    <row r="82" customFormat="false" ht="26.25" hidden="false" customHeight="true" outlineLevel="0" collapsed="false">
      <c r="A82" s="61"/>
      <c r="B82" s="62" t="s">
        <v>53</v>
      </c>
      <c r="C82" s="136" t="n">
        <f aca="false">D82+I82+J82+K82+L82+N82+M82+O82+P82+Q82+R82</f>
        <v>161</v>
      </c>
      <c r="D82" s="137" t="n">
        <f aca="false">E82+F82+G82+H82</f>
        <v>0</v>
      </c>
      <c r="E82" s="138" t="n">
        <v>0</v>
      </c>
      <c r="F82" s="138" t="n">
        <v>0</v>
      </c>
      <c r="G82" s="138" t="n">
        <v>0</v>
      </c>
      <c r="H82" s="138" t="n">
        <v>0</v>
      </c>
      <c r="I82" s="138" t="n">
        <v>0</v>
      </c>
      <c r="J82" s="138" t="n">
        <v>0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8" t="n">
        <v>0</v>
      </c>
      <c r="R82" s="138" t="n">
        <v>161</v>
      </c>
    </row>
    <row r="83" customFormat="false" ht="26.25" hidden="false" customHeight="true" outlineLevel="0" collapsed="false">
      <c r="A83" s="72"/>
      <c r="B83" s="73" t="s">
        <v>55</v>
      </c>
      <c r="C83" s="140" t="n">
        <f aca="false">D83+I83+J83+K83+L83+N83+M83+O83+P83+Q83+R83</f>
        <v>128</v>
      </c>
      <c r="D83" s="141" t="n">
        <f aca="false">E83+F83+G83+H83</f>
        <v>0</v>
      </c>
      <c r="E83" s="142" t="n"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8" t="n">
        <v>0</v>
      </c>
      <c r="R83" s="138" t="n">
        <v>128</v>
      </c>
    </row>
    <row r="84" customFormat="false" ht="26.25" hidden="false" customHeight="true" outlineLevel="0" collapsed="false">
      <c r="A84" s="144"/>
      <c r="B84" s="62" t="s">
        <v>28</v>
      </c>
      <c r="C84" s="136" t="n">
        <f aca="false">D84+I84+J84+K84+L84+N84+M84+O84+P84+Q84+R84</f>
        <v>567</v>
      </c>
      <c r="D84" s="137" t="n">
        <f aca="false">E84+F84+G84+H84</f>
        <v>1</v>
      </c>
      <c r="E84" s="138" t="n">
        <v>1</v>
      </c>
      <c r="F84" s="159" t="n">
        <v>0</v>
      </c>
      <c r="G84" s="159" t="n">
        <v>0</v>
      </c>
      <c r="H84" s="159" t="n">
        <v>0</v>
      </c>
      <c r="I84" s="159" t="n">
        <v>2</v>
      </c>
      <c r="J84" s="159" t="n">
        <v>1</v>
      </c>
      <c r="K84" s="159" t="n">
        <v>0</v>
      </c>
      <c r="L84" s="159" t="n">
        <v>0</v>
      </c>
      <c r="M84" s="159" t="n">
        <v>0</v>
      </c>
      <c r="N84" s="159" t="n">
        <v>0</v>
      </c>
      <c r="O84" s="159" t="n">
        <v>2</v>
      </c>
      <c r="P84" s="159" t="n">
        <v>0</v>
      </c>
      <c r="Q84" s="159" t="n">
        <v>0</v>
      </c>
      <c r="R84" s="159" t="n">
        <v>561</v>
      </c>
    </row>
    <row r="85" customFormat="false" ht="26.25" hidden="false" customHeight="true" outlineLevel="0" collapsed="false">
      <c r="A85" s="145" t="s">
        <v>58</v>
      </c>
      <c r="B85" s="62" t="s">
        <v>32</v>
      </c>
      <c r="C85" s="136" t="n">
        <f aca="false">D85+I85+J85+K85+L85+N85+M85+O85+P85+Q85+R85</f>
        <v>444</v>
      </c>
      <c r="D85" s="137" t="n">
        <f aca="false">E85+F85+G85+H85</f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1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3</v>
      </c>
      <c r="P85" s="138" t="n">
        <v>0</v>
      </c>
      <c r="Q85" s="138" t="n">
        <v>0</v>
      </c>
      <c r="R85" s="138" t="n">
        <v>440</v>
      </c>
    </row>
    <row r="86" customFormat="false" ht="26.25" hidden="false" customHeight="true" outlineLevel="0" collapsed="false">
      <c r="A86" s="145"/>
      <c r="B86" s="62" t="s">
        <v>39</v>
      </c>
      <c r="C86" s="136" t="n">
        <f aca="false">D86+I86+J86+K86+L86+N86+M86+O86+P86+Q86+R86</f>
        <v>309</v>
      </c>
      <c r="D86" s="137" t="n">
        <f aca="false">E86+F86+G86+H86</f>
        <v>0</v>
      </c>
      <c r="E86" s="138" t="n">
        <v>0</v>
      </c>
      <c r="F86" s="138" t="n">
        <v>0</v>
      </c>
      <c r="G86" s="138" t="n">
        <v>0</v>
      </c>
      <c r="H86" s="138" t="n">
        <v>0</v>
      </c>
      <c r="I86" s="138" t="n">
        <v>0</v>
      </c>
      <c r="J86" s="138" t="n">
        <v>0</v>
      </c>
      <c r="K86" s="138" t="n">
        <v>0</v>
      </c>
      <c r="L86" s="138" t="n">
        <v>0</v>
      </c>
      <c r="M86" s="138" t="n">
        <v>0</v>
      </c>
      <c r="N86" s="138" t="n">
        <v>0</v>
      </c>
      <c r="O86" s="138" t="n">
        <v>0</v>
      </c>
      <c r="P86" s="138" t="n">
        <v>0</v>
      </c>
      <c r="Q86" s="138" t="n">
        <v>0</v>
      </c>
      <c r="R86" s="138" t="n">
        <v>309</v>
      </c>
    </row>
    <row r="87" customFormat="false" ht="26.25" hidden="false" customHeight="true" outlineLevel="0" collapsed="false">
      <c r="A87" s="145"/>
      <c r="B87" s="62" t="s">
        <v>43</v>
      </c>
      <c r="C87" s="136" t="n">
        <f aca="false">D87+I87+J87+K87+L87+N87+M87+O87+P87+Q87+R87</f>
        <v>377</v>
      </c>
      <c r="D87" s="137" t="n">
        <f aca="false">E87+F87+G87+H87</f>
        <v>0</v>
      </c>
      <c r="E87" s="138" t="n">
        <v>0</v>
      </c>
      <c r="F87" s="138" t="n">
        <v>0</v>
      </c>
      <c r="G87" s="138" t="n">
        <v>0</v>
      </c>
      <c r="H87" s="138" t="n">
        <v>0</v>
      </c>
      <c r="I87" s="138" t="n">
        <v>2</v>
      </c>
      <c r="J87" s="138" t="n">
        <v>0</v>
      </c>
      <c r="K87" s="138" t="n">
        <v>0</v>
      </c>
      <c r="L87" s="138" t="n">
        <v>0</v>
      </c>
      <c r="M87" s="138" t="n">
        <v>0</v>
      </c>
      <c r="N87" s="138" t="n">
        <v>0</v>
      </c>
      <c r="O87" s="138" t="n">
        <v>4</v>
      </c>
      <c r="P87" s="138" t="n">
        <v>0</v>
      </c>
      <c r="Q87" s="138" t="n">
        <v>1</v>
      </c>
      <c r="R87" s="138" t="n">
        <v>370</v>
      </c>
    </row>
    <row r="88" customFormat="false" ht="26.25" hidden="false" customHeight="true" outlineLevel="0" collapsed="false">
      <c r="A88" s="145"/>
      <c r="B88" s="62" t="s">
        <v>47</v>
      </c>
      <c r="C88" s="136" t="n">
        <f aca="false">D88+I88+J88+K88+L88+N88+M88+O88+P88+Q88+R88</f>
        <v>60</v>
      </c>
      <c r="D88" s="137" t="n">
        <f aca="false">E88+F88+G88+H88</f>
        <v>3</v>
      </c>
      <c r="E88" s="138" t="n">
        <v>0</v>
      </c>
      <c r="F88" s="138" t="n">
        <v>0</v>
      </c>
      <c r="G88" s="138" t="n">
        <v>0</v>
      </c>
      <c r="H88" s="138" t="n">
        <v>3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0</v>
      </c>
      <c r="N88" s="138" t="n">
        <v>0</v>
      </c>
      <c r="O88" s="138" t="n">
        <v>1</v>
      </c>
      <c r="P88" s="138" t="n">
        <v>0</v>
      </c>
      <c r="Q88" s="138" t="n">
        <v>0</v>
      </c>
      <c r="R88" s="138" t="n">
        <v>56</v>
      </c>
    </row>
    <row r="89" customFormat="false" ht="26.25" hidden="false" customHeight="true" outlineLevel="0" collapsed="false">
      <c r="A89" s="145"/>
      <c r="B89" s="62" t="s">
        <v>49</v>
      </c>
      <c r="C89" s="136" t="n">
        <f aca="false">D89+I89+J89+K89+L89+N89+M89+O89+P89+Q89+R89</f>
        <v>70</v>
      </c>
      <c r="D89" s="137" t="n">
        <f aca="false">E89+F89+G89+H89</f>
        <v>1</v>
      </c>
      <c r="E89" s="138" t="n">
        <v>0</v>
      </c>
      <c r="F89" s="138" t="n">
        <v>0</v>
      </c>
      <c r="G89" s="138" t="n">
        <v>0</v>
      </c>
      <c r="H89" s="138" t="n">
        <v>1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69</v>
      </c>
    </row>
    <row r="90" customFormat="false" ht="26.25" hidden="false" customHeight="true" outlineLevel="0" collapsed="false">
      <c r="A90" s="145"/>
      <c r="B90" s="62" t="s">
        <v>54</v>
      </c>
      <c r="C90" s="136" t="n">
        <f aca="false">D90+I90+J90+K90+L90+N90+M90+O90+P90+Q90+R90</f>
        <v>102</v>
      </c>
      <c r="D90" s="137" t="n">
        <f aca="false">E90+F90+G90+H90</f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1</v>
      </c>
      <c r="P90" s="138" t="n">
        <v>0</v>
      </c>
      <c r="Q90" s="138" t="n">
        <v>0</v>
      </c>
      <c r="R90" s="138" t="n">
        <v>101</v>
      </c>
    </row>
    <row r="91" customFormat="false" ht="26.25" hidden="false" customHeight="true" outlineLevel="0" collapsed="false">
      <c r="A91" s="145"/>
      <c r="B91" s="62" t="s">
        <v>57</v>
      </c>
      <c r="C91" s="136" t="n">
        <f aca="false">D91+I91+J91+K91+L91+N91+M91+O91+P91+Q91+R91</f>
        <v>102</v>
      </c>
      <c r="D91" s="137" t="n">
        <f aca="false">E91+F91+G91+H91</f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102</v>
      </c>
    </row>
    <row r="92" customFormat="false" ht="26.25" hidden="false" customHeight="true" outlineLevel="0" collapsed="false">
      <c r="A92" s="145"/>
      <c r="B92" s="62" t="s">
        <v>59</v>
      </c>
      <c r="C92" s="136" t="n">
        <f aca="false">D92+I92+J92+K92+L92+N92+M92+O92+P92+Q92+R92</f>
        <v>22</v>
      </c>
      <c r="D92" s="137" t="n">
        <f aca="false">E92+F92+G92+H92</f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22</v>
      </c>
    </row>
    <row r="93" customFormat="false" ht="26.25" hidden="false" customHeight="true" outlineLevel="0" collapsed="false">
      <c r="A93" s="145"/>
      <c r="B93" s="62" t="s">
        <v>60</v>
      </c>
      <c r="C93" s="136" t="n">
        <f aca="false">D93+I93+J93+K93+L93+N93+M93+O93+P93+Q93+R93</f>
        <v>56</v>
      </c>
      <c r="D93" s="137" t="n">
        <f aca="false">E93+F93+G93+H93</f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56</v>
      </c>
    </row>
    <row r="94" customFormat="false" ht="26.25" hidden="false" customHeight="true" outlineLevel="0" collapsed="false">
      <c r="A94" s="146"/>
      <c r="B94" s="84" t="s">
        <v>62</v>
      </c>
      <c r="C94" s="147" t="n">
        <f aca="false">D94+I94+J94+K94+L94+N94+M94+O94+P94+Q94+R94</f>
        <v>72</v>
      </c>
      <c r="D94" s="148" t="n">
        <f aca="false">E94+F94+G94+H94</f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72</v>
      </c>
    </row>
    <row r="95" customFormat="false" ht="26.2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</row>
    <row r="96" customFormat="false" ht="26.25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</row>
    <row r="97" customFormat="false" ht="26.25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</row>
    <row r="98" customFormat="false" ht="26.25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</row>
    <row r="99" customFormat="false" ht="26.25" hidden="false" customHeight="true" outlineLevel="0" collapsed="false">
      <c r="A99" s="11"/>
      <c r="B99" s="12" t="s">
        <v>6</v>
      </c>
      <c r="C99" s="113" t="s">
        <v>95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56"/>
    </row>
    <row r="100" customFormat="false" ht="26.25" hidden="false" customHeight="true" outlineLevel="0" collapsed="false">
      <c r="A100" s="16" t="s">
        <v>9</v>
      </c>
      <c r="B100" s="17"/>
      <c r="C100" s="113" t="s">
        <v>71</v>
      </c>
      <c r="D100" s="114" t="s">
        <v>72</v>
      </c>
      <c r="E100" s="114"/>
      <c r="F100" s="114"/>
      <c r="G100" s="114"/>
      <c r="H100" s="114"/>
      <c r="I100" s="115" t="s">
        <v>73</v>
      </c>
      <c r="J100" s="116" t="s">
        <v>74</v>
      </c>
      <c r="K100" s="117" t="s">
        <v>75</v>
      </c>
      <c r="L100" s="117" t="s">
        <v>76</v>
      </c>
      <c r="M100" s="117" t="s">
        <v>77</v>
      </c>
      <c r="N100" s="117" t="s">
        <v>78</v>
      </c>
      <c r="O100" s="117" t="s">
        <v>79</v>
      </c>
      <c r="P100" s="117" t="s">
        <v>80</v>
      </c>
      <c r="Q100" s="117" t="s">
        <v>81</v>
      </c>
      <c r="R100" s="117" t="s">
        <v>82</v>
      </c>
    </row>
    <row r="101" customFormat="false" ht="26.25" hidden="false" customHeight="true" outlineLevel="0" collapsed="false">
      <c r="A101" s="30" t="s">
        <v>21</v>
      </c>
      <c r="B101" s="31"/>
      <c r="C101" s="113"/>
      <c r="D101" s="118" t="s">
        <v>83</v>
      </c>
      <c r="E101" s="119" t="s">
        <v>84</v>
      </c>
      <c r="F101" s="120" t="s">
        <v>85</v>
      </c>
      <c r="G101" s="119" t="s">
        <v>86</v>
      </c>
      <c r="H101" s="121" t="s">
        <v>87</v>
      </c>
      <c r="I101" s="122" t="s">
        <v>88</v>
      </c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customFormat="false" ht="26.25" hidden="false" customHeight="true" outlineLevel="0" collapsed="false">
      <c r="A102" s="44" t="s">
        <v>89</v>
      </c>
      <c r="B102" s="44"/>
      <c r="C102" s="136" t="n">
        <v>10</v>
      </c>
      <c r="D102" s="137" t="n">
        <v>1</v>
      </c>
      <c r="E102" s="138" t="n">
        <v>1</v>
      </c>
      <c r="F102" s="138" t="n">
        <v>0</v>
      </c>
      <c r="G102" s="138" t="n">
        <v>0</v>
      </c>
      <c r="H102" s="139" t="n">
        <v>0</v>
      </c>
      <c r="I102" s="139" t="n">
        <v>8</v>
      </c>
      <c r="J102" s="139" t="n">
        <v>1</v>
      </c>
      <c r="K102" s="139" t="n">
        <v>0</v>
      </c>
      <c r="L102" s="139" t="n">
        <v>0</v>
      </c>
      <c r="M102" s="139" t="n">
        <v>0</v>
      </c>
      <c r="N102" s="139" t="n">
        <v>0</v>
      </c>
      <c r="O102" s="139" t="n">
        <v>0</v>
      </c>
      <c r="P102" s="139" t="n">
        <v>0</v>
      </c>
      <c r="Q102" s="139" t="n">
        <v>0</v>
      </c>
      <c r="R102" s="139" t="n">
        <v>0</v>
      </c>
    </row>
    <row r="103" customFormat="false" ht="26.25" hidden="false" customHeight="true" outlineLevel="0" collapsed="false">
      <c r="A103" s="55" t="s">
        <v>90</v>
      </c>
      <c r="B103" s="55"/>
      <c r="C103" s="147" t="n">
        <f aca="false">IF(SUM(C104:C115)=SUM(C116:C126),SUM(C104:C115),"ERROR")</f>
        <v>11</v>
      </c>
      <c r="D103" s="148" t="n">
        <f aca="false">IF(SUM(D104:D115)=SUM(D116:D126),SUM(D104:D115),"ERROR")</f>
        <v>0</v>
      </c>
      <c r="E103" s="149" t="n">
        <f aca="false">IF(SUM(E104:E115)=SUM(E116:E126),SUM(E104:E115),"ERROR")</f>
        <v>0</v>
      </c>
      <c r="F103" s="149" t="n">
        <f aca="false">IF(SUM(F104:F115)=SUM(F116:F126),SUM(F104:F115),"ERROR")</f>
        <v>0</v>
      </c>
      <c r="G103" s="149" t="n">
        <f aca="false">IF(SUM(G104:G115)=SUM(G116:G126),SUM(G104:G115),"ERROR")</f>
        <v>0</v>
      </c>
      <c r="H103" s="150" t="n">
        <f aca="false">IF(SUM(H104:H115)=SUM(H116:H126),SUM(H104:H115),"ERROR")</f>
        <v>0</v>
      </c>
      <c r="I103" s="150" t="n">
        <f aca="false">IF(SUM(I104:I115)=SUM(I116:I126),SUM(I104:I115),"ERROR")</f>
        <v>11</v>
      </c>
      <c r="J103" s="150" t="n">
        <f aca="false">IF(SUM(J104:J115)=SUM(J116:J126),SUM(J104:J115),"ERROR")</f>
        <v>0</v>
      </c>
      <c r="K103" s="150" t="n">
        <f aca="false">IF(SUM(K104:K115)=SUM(K116:K126),SUM(K104:K115),"ERROR")</f>
        <v>0</v>
      </c>
      <c r="L103" s="150" t="n">
        <f aca="false">IF(SUM(L104:L115)=SUM(L116:L126),SUM(L104:L115),"ERROR")</f>
        <v>0</v>
      </c>
      <c r="M103" s="150" t="n">
        <f aca="false">IF(SUM(M104:M115)=SUM(M116:M126),SUM(M104:M115),"ERROR")</f>
        <v>0</v>
      </c>
      <c r="N103" s="150" t="n">
        <f aca="false">IF(SUM(N104:N115)=SUM(N116:N126),SUM(N104:N115),"ERROR")</f>
        <v>0</v>
      </c>
      <c r="O103" s="150" t="n">
        <f aca="false">IF(SUM(O104:O115)=SUM(O116:O126),SUM(O104:O115),"ERROR")</f>
        <v>0</v>
      </c>
      <c r="P103" s="150" t="n">
        <f aca="false">IF(SUM(P104:P115)=SUM(P116:P126),SUM(P104:P115),"ERROR")</f>
        <v>0</v>
      </c>
      <c r="Q103" s="150" t="n">
        <f aca="false">IF(SUM(Q104:Q115)=SUM(Q116:Q126),SUM(Q104:Q115),"ERROR")</f>
        <v>0</v>
      </c>
      <c r="R103" s="150" t="n">
        <f aca="false">IF(SUM(R104:R115)=SUM(R116:R126),SUM(R104:R115),"ERROR")</f>
        <v>0</v>
      </c>
    </row>
    <row r="104" customFormat="false" ht="26.25" hidden="false" customHeight="true" outlineLevel="0" collapsed="false">
      <c r="A104" s="61"/>
      <c r="B104" s="131" t="s">
        <v>31</v>
      </c>
      <c r="C104" s="132" t="n">
        <f aca="false">D104+I104+J104+K104+L104+N104+M104+O104+P104+Q104+R104</f>
        <v>1</v>
      </c>
      <c r="D104" s="133" t="n">
        <f aca="false">E104+F104+G104+H104</f>
        <v>0</v>
      </c>
      <c r="E104" s="134" t="n">
        <v>0</v>
      </c>
      <c r="F104" s="134" t="n">
        <v>0</v>
      </c>
      <c r="G104" s="134" t="n">
        <v>0</v>
      </c>
      <c r="H104" s="135" t="n">
        <v>0</v>
      </c>
      <c r="I104" s="135" t="n">
        <v>1</v>
      </c>
      <c r="J104" s="135" t="n">
        <v>0</v>
      </c>
      <c r="K104" s="135" t="n">
        <v>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35" t="n">
        <v>0</v>
      </c>
      <c r="R104" s="135" t="n">
        <v>0</v>
      </c>
    </row>
    <row r="105" customFormat="false" ht="26.25" hidden="false" customHeight="true" outlineLevel="0" collapsed="false">
      <c r="A105" s="61"/>
      <c r="B105" s="44" t="s">
        <v>33</v>
      </c>
      <c r="C105" s="136" t="n">
        <f aca="false">D105+I105+J105+K105+L105+N105+M105+O105+P105+Q105+R105</f>
        <v>0</v>
      </c>
      <c r="D105" s="137" t="n">
        <f aca="false">E105+F105+G105+H105</f>
        <v>0</v>
      </c>
      <c r="E105" s="138" t="n">
        <v>0</v>
      </c>
      <c r="F105" s="138" t="n">
        <v>0</v>
      </c>
      <c r="G105" s="138" t="n"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9" t="n">
        <v>0</v>
      </c>
      <c r="O105" s="139" t="n">
        <v>0</v>
      </c>
      <c r="P105" s="139" t="n">
        <v>0</v>
      </c>
      <c r="Q105" s="139" t="n">
        <v>0</v>
      </c>
      <c r="R105" s="139" t="n">
        <v>0</v>
      </c>
    </row>
    <row r="106" customFormat="false" ht="26.25" hidden="false" customHeight="true" outlineLevel="0" collapsed="false">
      <c r="A106" s="44" t="s">
        <v>35</v>
      </c>
      <c r="B106" s="44" t="s">
        <v>36</v>
      </c>
      <c r="C106" s="136" t="n">
        <f aca="false">D106+I106+J106+K106+L106+N106+M106+O106+P106+Q106+R106</f>
        <v>1</v>
      </c>
      <c r="D106" s="137" t="n">
        <f aca="false">E106+F106+G106+H106</f>
        <v>0</v>
      </c>
      <c r="E106" s="138" t="n">
        <v>0</v>
      </c>
      <c r="F106" s="138" t="n">
        <v>0</v>
      </c>
      <c r="G106" s="138" t="n">
        <v>0</v>
      </c>
      <c r="H106" s="139" t="n">
        <v>0</v>
      </c>
      <c r="I106" s="139" t="n">
        <v>1</v>
      </c>
      <c r="J106" s="139" t="n">
        <v>0</v>
      </c>
      <c r="K106" s="139" t="n">
        <v>0</v>
      </c>
      <c r="L106" s="139" t="n">
        <v>0</v>
      </c>
      <c r="M106" s="139" t="n">
        <v>0</v>
      </c>
      <c r="N106" s="139" t="n">
        <v>0</v>
      </c>
      <c r="O106" s="139" t="n">
        <v>0</v>
      </c>
      <c r="P106" s="139" t="n">
        <v>0</v>
      </c>
      <c r="Q106" s="139" t="n">
        <v>0</v>
      </c>
      <c r="R106" s="139" t="n">
        <v>0</v>
      </c>
    </row>
    <row r="107" customFormat="false" ht="26.25" hidden="false" customHeight="true" outlineLevel="0" collapsed="false">
      <c r="A107" s="61"/>
      <c r="B107" s="44" t="s">
        <v>38</v>
      </c>
      <c r="C107" s="136" t="n">
        <f aca="false">D107+I107+J107+K107+L107+N107+M107+O107+P107+Q107+R107</f>
        <v>0</v>
      </c>
      <c r="D107" s="137" t="n">
        <f aca="false">E107+F107+G107+H107</f>
        <v>0</v>
      </c>
      <c r="E107" s="138" t="n">
        <v>0</v>
      </c>
      <c r="F107" s="138" t="n">
        <v>0</v>
      </c>
      <c r="G107" s="138" t="n">
        <v>0</v>
      </c>
      <c r="H107" s="139" t="n">
        <v>0</v>
      </c>
      <c r="I107" s="139" t="n">
        <v>0</v>
      </c>
      <c r="J107" s="139" t="n">
        <v>0</v>
      </c>
      <c r="K107" s="139" t="n">
        <v>0</v>
      </c>
      <c r="L107" s="139" t="n">
        <v>0</v>
      </c>
      <c r="M107" s="139" t="n">
        <v>0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v>0</v>
      </c>
    </row>
    <row r="108" customFormat="false" ht="26.25" hidden="false" customHeight="true" outlineLevel="0" collapsed="false">
      <c r="A108" s="61"/>
      <c r="B108" s="44" t="s">
        <v>40</v>
      </c>
      <c r="C108" s="136" t="n">
        <f aca="false">D108+I108+J108+K108+L108+N108+M108+O108+P108+Q108+R108</f>
        <v>1</v>
      </c>
      <c r="D108" s="137" t="n">
        <f aca="false">E108+F108+G108+H108</f>
        <v>0</v>
      </c>
      <c r="E108" s="138" t="n">
        <v>0</v>
      </c>
      <c r="F108" s="138" t="n">
        <v>0</v>
      </c>
      <c r="G108" s="138" t="n">
        <v>0</v>
      </c>
      <c r="H108" s="139" t="n">
        <v>0</v>
      </c>
      <c r="I108" s="139" t="n">
        <v>1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39" t="n">
        <v>0</v>
      </c>
    </row>
    <row r="109" customFormat="false" ht="26.25" hidden="false" customHeight="true" outlineLevel="0" collapsed="false">
      <c r="A109" s="61"/>
      <c r="B109" s="44" t="s">
        <v>42</v>
      </c>
      <c r="C109" s="136" t="n">
        <f aca="false">D109+I109+J109+K109+L109+N109+M109+O109+P109+Q109+R109</f>
        <v>1</v>
      </c>
      <c r="D109" s="137" t="n">
        <f aca="false">E109+F109+G109+H109</f>
        <v>0</v>
      </c>
      <c r="E109" s="138" t="n">
        <v>0</v>
      </c>
      <c r="F109" s="138" t="n">
        <v>0</v>
      </c>
      <c r="G109" s="138" t="n">
        <v>0</v>
      </c>
      <c r="H109" s="139" t="n">
        <v>0</v>
      </c>
      <c r="I109" s="139" t="n">
        <v>1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39" t="n">
        <v>0</v>
      </c>
    </row>
    <row r="110" customFormat="false" ht="26.25" hidden="false" customHeight="true" outlineLevel="0" collapsed="false">
      <c r="A110" s="61"/>
      <c r="B110" s="44" t="s">
        <v>44</v>
      </c>
      <c r="C110" s="136" t="n">
        <f aca="false">D110+I110+J110+K110+L110+N110+M110+O110+P110+Q110+R110</f>
        <v>0</v>
      </c>
      <c r="D110" s="137" t="n">
        <f aca="false">E110+F110+G110+H110</f>
        <v>0</v>
      </c>
      <c r="E110" s="138" t="n">
        <v>0</v>
      </c>
      <c r="F110" s="138" t="n">
        <v>0</v>
      </c>
      <c r="G110" s="138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</row>
    <row r="111" customFormat="false" ht="26.25" hidden="false" customHeight="true" outlineLevel="0" collapsed="false">
      <c r="A111" s="61"/>
      <c r="B111" s="62" t="s">
        <v>46</v>
      </c>
      <c r="C111" s="136" t="n">
        <f aca="false">D111+I111+J111+K111+L111+N111+M111+O111+P111+Q111+R111</f>
        <v>1</v>
      </c>
      <c r="D111" s="137" t="n">
        <f aca="false">E111+F111+G111+H111</f>
        <v>0</v>
      </c>
      <c r="E111" s="138" t="n">
        <v>0</v>
      </c>
      <c r="F111" s="138" t="n">
        <v>0</v>
      </c>
      <c r="G111" s="138" t="n">
        <v>0</v>
      </c>
      <c r="H111" s="139" t="n">
        <v>0</v>
      </c>
      <c r="I111" s="139" t="n">
        <v>1</v>
      </c>
      <c r="J111" s="139" t="n">
        <v>0</v>
      </c>
      <c r="K111" s="139" t="n">
        <v>0</v>
      </c>
      <c r="L111" s="139" t="n">
        <v>0</v>
      </c>
      <c r="M111" s="139" t="n">
        <v>0</v>
      </c>
      <c r="N111" s="139" t="n">
        <v>0</v>
      </c>
      <c r="O111" s="139" t="n">
        <v>0</v>
      </c>
      <c r="P111" s="139" t="n">
        <v>0</v>
      </c>
      <c r="Q111" s="139" t="n">
        <v>0</v>
      </c>
      <c r="R111" s="139" t="n">
        <v>0</v>
      </c>
    </row>
    <row r="112" customFormat="false" ht="26.25" hidden="false" customHeight="true" outlineLevel="0" collapsed="false">
      <c r="A112" s="61"/>
      <c r="B112" s="62" t="s">
        <v>48</v>
      </c>
      <c r="C112" s="136" t="n">
        <f aca="false">D112+I112+J112+K112+L112+N112+M112+O112+P112+Q112+R112</f>
        <v>4</v>
      </c>
      <c r="D112" s="137" t="n">
        <v>0</v>
      </c>
      <c r="E112" s="138" t="n">
        <v>0</v>
      </c>
      <c r="F112" s="138" t="n">
        <v>0</v>
      </c>
      <c r="G112" s="138" t="n">
        <v>0</v>
      </c>
      <c r="H112" s="139" t="n">
        <v>0</v>
      </c>
      <c r="I112" s="139" t="n">
        <v>4</v>
      </c>
      <c r="J112" s="139" t="n">
        <v>0</v>
      </c>
      <c r="K112" s="139" t="n">
        <v>0</v>
      </c>
      <c r="L112" s="139" t="n">
        <v>0</v>
      </c>
      <c r="M112" s="139" t="n">
        <v>0</v>
      </c>
      <c r="N112" s="139" t="n">
        <v>0</v>
      </c>
      <c r="O112" s="139" t="n">
        <v>0</v>
      </c>
      <c r="P112" s="139" t="n">
        <v>0</v>
      </c>
      <c r="Q112" s="139" t="n">
        <v>0</v>
      </c>
      <c r="R112" s="139" t="n">
        <v>0</v>
      </c>
    </row>
    <row r="113" customFormat="false" ht="26.25" hidden="false" customHeight="true" outlineLevel="0" collapsed="false">
      <c r="A113" s="44" t="s">
        <v>50</v>
      </c>
      <c r="B113" s="62" t="s">
        <v>51</v>
      </c>
      <c r="C113" s="136" t="n">
        <f aca="false">D113+I113+J113+K113+L113+N113+M113+O113+P113+Q113+R113</f>
        <v>1</v>
      </c>
      <c r="D113" s="137" t="n">
        <f aca="false">E113+F113+G113+H113</f>
        <v>0</v>
      </c>
      <c r="E113" s="138" t="n">
        <v>0</v>
      </c>
      <c r="F113" s="138" t="n">
        <v>0</v>
      </c>
      <c r="G113" s="138" t="n">
        <v>0</v>
      </c>
      <c r="H113" s="139" t="n">
        <v>0</v>
      </c>
      <c r="I113" s="139" t="n">
        <v>1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39" t="n">
        <v>0</v>
      </c>
      <c r="O113" s="139" t="n">
        <v>0</v>
      </c>
      <c r="P113" s="139" t="n">
        <v>0</v>
      </c>
      <c r="Q113" s="139" t="n">
        <v>0</v>
      </c>
      <c r="R113" s="139" t="n">
        <v>0</v>
      </c>
    </row>
    <row r="114" customFormat="false" ht="26.25" hidden="false" customHeight="true" outlineLevel="0" collapsed="false">
      <c r="A114" s="61"/>
      <c r="B114" s="62" t="s">
        <v>53</v>
      </c>
      <c r="C114" s="136" t="n">
        <f aca="false">D114+I114+J114+K114+L114+N114+M114+O114+P114+Q114+R114</f>
        <v>1</v>
      </c>
      <c r="D114" s="137" t="n">
        <f aca="false">E114+F114+G114+H114</f>
        <v>0</v>
      </c>
      <c r="E114" s="138" t="n">
        <v>0</v>
      </c>
      <c r="F114" s="138" t="n">
        <v>0</v>
      </c>
      <c r="G114" s="138" t="n">
        <v>0</v>
      </c>
      <c r="H114" s="139" t="n">
        <v>0</v>
      </c>
      <c r="I114" s="139" t="n">
        <v>1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39" t="n">
        <v>0</v>
      </c>
      <c r="O114" s="139" t="n">
        <v>0</v>
      </c>
      <c r="P114" s="139" t="n">
        <v>0</v>
      </c>
      <c r="Q114" s="139" t="n">
        <v>0</v>
      </c>
      <c r="R114" s="139" t="n">
        <v>0</v>
      </c>
    </row>
    <row r="115" customFormat="false" ht="26.25" hidden="false" customHeight="true" outlineLevel="0" collapsed="false">
      <c r="A115" s="72"/>
      <c r="B115" s="73" t="s">
        <v>55</v>
      </c>
      <c r="C115" s="140" t="n">
        <f aca="false">D115+I115+J115+K115+L115+N115+M115+O115+P115+Q115+R115</f>
        <v>0</v>
      </c>
      <c r="D115" s="141" t="n">
        <f aca="false">E115+F115+G115+H115</f>
        <v>0</v>
      </c>
      <c r="E115" s="142" t="n">
        <v>0</v>
      </c>
      <c r="F115" s="142" t="n">
        <v>0</v>
      </c>
      <c r="G115" s="142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</row>
    <row r="116" customFormat="false" ht="26.25" hidden="false" customHeight="true" outlineLevel="0" collapsed="false">
      <c r="A116" s="144"/>
      <c r="B116" s="62" t="s">
        <v>28</v>
      </c>
      <c r="C116" s="136" t="n">
        <f aca="false">D116+I116+J116+K116+L116+N116+M116+O116+P116+Q116+R116</f>
        <v>0</v>
      </c>
      <c r="D116" s="137" t="n">
        <f aca="false">E116+F116+G116+H116</f>
        <v>0</v>
      </c>
      <c r="E116" s="138" t="n">
        <v>0</v>
      </c>
      <c r="F116" s="138" t="n">
        <v>0</v>
      </c>
      <c r="G116" s="138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39" t="n">
        <v>0</v>
      </c>
      <c r="O116" s="139" t="n">
        <v>0</v>
      </c>
      <c r="P116" s="139" t="n">
        <v>0</v>
      </c>
      <c r="Q116" s="139" t="n">
        <v>0</v>
      </c>
      <c r="R116" s="139" t="n">
        <v>0</v>
      </c>
    </row>
    <row r="117" customFormat="false" ht="26.25" hidden="false" customHeight="true" outlineLevel="0" collapsed="false">
      <c r="A117" s="145" t="s">
        <v>58</v>
      </c>
      <c r="B117" s="62" t="s">
        <v>32</v>
      </c>
      <c r="C117" s="136" t="n">
        <f aca="false">D117+I117+J117+K117+L117+N117+M117+O117+P117+Q117+R117</f>
        <v>0</v>
      </c>
      <c r="D117" s="137" t="n">
        <f aca="false">E117+F117+G117+H117</f>
        <v>0</v>
      </c>
      <c r="E117" s="138" t="n">
        <v>0</v>
      </c>
      <c r="F117" s="138" t="n">
        <v>0</v>
      </c>
      <c r="G117" s="138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0</v>
      </c>
      <c r="Q117" s="139" t="n">
        <v>0</v>
      </c>
      <c r="R117" s="139" t="n">
        <v>0</v>
      </c>
    </row>
    <row r="118" customFormat="false" ht="26.25" hidden="false" customHeight="true" outlineLevel="0" collapsed="false">
      <c r="A118" s="145"/>
      <c r="B118" s="62" t="s">
        <v>39</v>
      </c>
      <c r="C118" s="136" t="n">
        <f aca="false">D118+I118+J118+K118+L118+N118+M118+O118+P118+Q118+R118</f>
        <v>0</v>
      </c>
      <c r="D118" s="137" t="n">
        <f aca="false">E118+F118+G118+H118</f>
        <v>0</v>
      </c>
      <c r="E118" s="138" t="n">
        <v>0</v>
      </c>
      <c r="F118" s="138" t="n">
        <v>0</v>
      </c>
      <c r="G118" s="138" t="n">
        <v>0</v>
      </c>
      <c r="H118" s="139" t="n">
        <v>0</v>
      </c>
      <c r="I118" s="139" t="n">
        <v>0</v>
      </c>
      <c r="J118" s="139" t="n">
        <v>0</v>
      </c>
      <c r="K118" s="139" t="n">
        <v>0</v>
      </c>
      <c r="L118" s="139" t="n">
        <v>0</v>
      </c>
      <c r="M118" s="139" t="n">
        <v>0</v>
      </c>
      <c r="N118" s="139" t="n">
        <v>0</v>
      </c>
      <c r="O118" s="139" t="n">
        <v>0</v>
      </c>
      <c r="P118" s="139" t="n">
        <v>0</v>
      </c>
      <c r="Q118" s="139" t="n">
        <v>0</v>
      </c>
      <c r="R118" s="139" t="n">
        <v>0</v>
      </c>
    </row>
    <row r="119" customFormat="false" ht="26.25" hidden="false" customHeight="true" outlineLevel="0" collapsed="false">
      <c r="A119" s="145"/>
      <c r="B119" s="62" t="s">
        <v>43</v>
      </c>
      <c r="C119" s="136" t="n">
        <f aca="false">D119+I119+J119+K119+L119+N119+M119+O119+P119+Q119+R119</f>
        <v>0</v>
      </c>
      <c r="D119" s="137" t="n">
        <f aca="false">E119+F119+G119+H119</f>
        <v>0</v>
      </c>
      <c r="E119" s="138" t="n">
        <v>0</v>
      </c>
      <c r="F119" s="138" t="n">
        <v>0</v>
      </c>
      <c r="G119" s="138" t="n">
        <v>0</v>
      </c>
      <c r="H119" s="139" t="n">
        <v>0</v>
      </c>
      <c r="I119" s="139" t="n"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  <c r="P119" s="139" t="n">
        <v>0</v>
      </c>
      <c r="Q119" s="139" t="n">
        <v>0</v>
      </c>
      <c r="R119" s="139" t="n">
        <v>0</v>
      </c>
    </row>
    <row r="120" customFormat="false" ht="26.25" hidden="false" customHeight="true" outlineLevel="0" collapsed="false">
      <c r="A120" s="145"/>
      <c r="B120" s="62" t="s">
        <v>47</v>
      </c>
      <c r="C120" s="136" t="n">
        <f aca="false">D120+I120+J120+K120+L120+N120+M120+O120+P120+Q120+R120</f>
        <v>8</v>
      </c>
      <c r="D120" s="137" t="n">
        <f aca="false">E120+F120+G120+H120</f>
        <v>0</v>
      </c>
      <c r="E120" s="138" t="n">
        <v>0</v>
      </c>
      <c r="F120" s="138" t="n">
        <v>0</v>
      </c>
      <c r="G120" s="138" t="n">
        <v>0</v>
      </c>
      <c r="H120" s="139" t="n">
        <v>0</v>
      </c>
      <c r="I120" s="139" t="n">
        <v>8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</row>
    <row r="121" customFormat="false" ht="26.25" hidden="false" customHeight="true" outlineLevel="0" collapsed="false">
      <c r="A121" s="145"/>
      <c r="B121" s="62" t="s">
        <v>49</v>
      </c>
      <c r="C121" s="136" t="n">
        <f aca="false">D121+I121+J121+K121+L121+N121+M121+O121+P121+Q121+R121</f>
        <v>0</v>
      </c>
      <c r="D121" s="137" t="n">
        <f aca="false">E121+F121+G121+H121</f>
        <v>0</v>
      </c>
      <c r="E121" s="138" t="n">
        <v>0</v>
      </c>
      <c r="F121" s="138" t="n">
        <v>0</v>
      </c>
      <c r="G121" s="138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</row>
    <row r="122" customFormat="false" ht="26.25" hidden="false" customHeight="true" outlineLevel="0" collapsed="false">
      <c r="A122" s="145"/>
      <c r="B122" s="62" t="s">
        <v>54</v>
      </c>
      <c r="C122" s="136" t="n">
        <f aca="false">D122+I122+J122+K122+L122+N122+M122+O122+P122+Q122+R122</f>
        <v>3</v>
      </c>
      <c r="D122" s="137" t="n">
        <f aca="false">E122+F122+G122+H122</f>
        <v>0</v>
      </c>
      <c r="E122" s="138" t="n">
        <v>0</v>
      </c>
      <c r="F122" s="138" t="n">
        <v>0</v>
      </c>
      <c r="G122" s="138" t="n">
        <v>0</v>
      </c>
      <c r="H122" s="139" t="n">
        <v>0</v>
      </c>
      <c r="I122" s="139" t="n">
        <v>3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39" t="n">
        <v>0</v>
      </c>
    </row>
    <row r="123" customFormat="false" ht="26.25" hidden="false" customHeight="true" outlineLevel="0" collapsed="false">
      <c r="A123" s="145"/>
      <c r="B123" s="62" t="s">
        <v>57</v>
      </c>
      <c r="C123" s="136" t="n">
        <f aca="false">D123+I123+J123+K123+L123+N123+M123+O123+P123+Q123+R123</f>
        <v>0</v>
      </c>
      <c r="D123" s="137" t="n">
        <f aca="false">E123+F123+G123+H123</f>
        <v>0</v>
      </c>
      <c r="E123" s="138" t="n">
        <v>0</v>
      </c>
      <c r="F123" s="138" t="n">
        <v>0</v>
      </c>
      <c r="G123" s="138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 t="n">
        <v>0</v>
      </c>
      <c r="P123" s="139" t="n">
        <v>0</v>
      </c>
      <c r="Q123" s="139" t="n">
        <v>0</v>
      </c>
      <c r="R123" s="139" t="n">
        <v>0</v>
      </c>
    </row>
    <row r="124" customFormat="false" ht="26.25" hidden="false" customHeight="true" outlineLevel="0" collapsed="false">
      <c r="A124" s="145"/>
      <c r="B124" s="62" t="s">
        <v>59</v>
      </c>
      <c r="C124" s="136" t="n">
        <f aca="false">D124+I124+J124+K124+L124+N124+M124+O124+P124+Q124+R124</f>
        <v>0</v>
      </c>
      <c r="D124" s="137" t="n">
        <f aca="false">E124+F124+G124+H124</f>
        <v>0</v>
      </c>
      <c r="E124" s="138" t="n">
        <v>0</v>
      </c>
      <c r="F124" s="138" t="n">
        <v>0</v>
      </c>
      <c r="G124" s="138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0</v>
      </c>
      <c r="P124" s="139" t="n">
        <v>0</v>
      </c>
      <c r="Q124" s="139" t="n">
        <v>0</v>
      </c>
      <c r="R124" s="139" t="n">
        <v>0</v>
      </c>
    </row>
    <row r="125" customFormat="false" ht="26.25" hidden="false" customHeight="true" outlineLevel="0" collapsed="false">
      <c r="A125" s="145"/>
      <c r="B125" s="62" t="s">
        <v>60</v>
      </c>
      <c r="C125" s="136" t="n">
        <f aca="false">D125+I125+J125+K125+L125+N125+M125+O125+P125+Q125+R125</f>
        <v>0</v>
      </c>
      <c r="D125" s="137" t="n">
        <f aca="false">E125+F125+G125+H125</f>
        <v>0</v>
      </c>
      <c r="E125" s="138" t="n">
        <v>0</v>
      </c>
      <c r="F125" s="138" t="n">
        <v>0</v>
      </c>
      <c r="G125" s="138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0</v>
      </c>
      <c r="R125" s="139" t="n">
        <v>0</v>
      </c>
    </row>
    <row r="126" customFormat="false" ht="26.25" hidden="false" customHeight="true" outlineLevel="0" collapsed="false">
      <c r="A126" s="146"/>
      <c r="B126" s="84" t="s">
        <v>62</v>
      </c>
      <c r="C126" s="147" t="n">
        <f aca="false">D126+I126+J126+K126+L126+N126+M126+O126+P126+Q126+R126</f>
        <v>0</v>
      </c>
      <c r="D126" s="148" t="n">
        <f aca="false">E126+F126+G126+H126</f>
        <v>0</v>
      </c>
      <c r="E126" s="149" t="n">
        <v>0</v>
      </c>
      <c r="F126" s="149" t="n">
        <v>0</v>
      </c>
      <c r="G126" s="149" t="n">
        <v>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0</v>
      </c>
      <c r="R126" s="150" t="n">
        <v>0</v>
      </c>
    </row>
    <row r="128" customFormat="false" ht="26.25" hidden="false" customHeight="true" outlineLevel="0" collapsed="false">
      <c r="A128" s="155"/>
      <c r="B128" s="155"/>
      <c r="C128" s="155"/>
    </row>
    <row r="129" customFormat="false" ht="26.25" hidden="false" customHeight="true" outlineLevel="0" collapsed="false">
      <c r="A129" s="155"/>
      <c r="B129" s="155"/>
      <c r="C129" s="155"/>
    </row>
    <row r="130" customFormat="false" ht="26.25" hidden="false" customHeight="true" outlineLevel="0" collapsed="false">
      <c r="A130" s="155"/>
      <c r="B130" s="155"/>
      <c r="C130" s="155"/>
    </row>
    <row r="131" customFormat="false" ht="26.25" hidden="false" customHeight="true" outlineLevel="0" collapsed="false">
      <c r="A131" s="155"/>
      <c r="B131" s="155"/>
      <c r="C131" s="155"/>
    </row>
    <row r="132" customFormat="false" ht="26.25" hidden="false" customHeight="true" outlineLevel="0" collapsed="false">
      <c r="A132" s="155"/>
      <c r="B132" s="155"/>
      <c r="C132" s="155"/>
    </row>
    <row r="133" customFormat="false" ht="26.25" hidden="false" customHeight="true" outlineLevel="0" collapsed="false">
      <c r="A133" s="155"/>
      <c r="B133" s="155"/>
      <c r="C133" s="155"/>
    </row>
    <row r="134" customFormat="false" ht="26.25" hidden="false" customHeight="true" outlineLevel="0" collapsed="false">
      <c r="A134" s="155"/>
      <c r="B134" s="155"/>
      <c r="C134" s="155"/>
    </row>
    <row r="135" customFormat="false" ht="26.25" hidden="false" customHeight="true" outlineLevel="0" collapsed="false">
      <c r="A135" s="155"/>
      <c r="B135" s="155"/>
      <c r="C135" s="155"/>
    </row>
    <row r="136" customFormat="false" ht="26.25" hidden="false" customHeight="true" outlineLevel="0" collapsed="false">
      <c r="A136" s="155"/>
      <c r="B136" s="155"/>
      <c r="C136" s="155"/>
    </row>
    <row r="137" customFormat="false" ht="26.25" hidden="false" customHeight="true" outlineLevel="0" collapsed="false">
      <c r="A137" s="155"/>
      <c r="B137" s="155"/>
      <c r="C137" s="155"/>
    </row>
    <row r="138" customFormat="false" ht="26.25" hidden="false" customHeight="true" outlineLevel="0" collapsed="false">
      <c r="A138" s="155"/>
      <c r="B138" s="155"/>
      <c r="C138" s="155"/>
    </row>
    <row r="139" customFormat="false" ht="26.25" hidden="false" customHeight="true" outlineLevel="0" collapsed="false">
      <c r="A139" s="155"/>
      <c r="B139" s="155"/>
      <c r="C139" s="155"/>
    </row>
    <row r="140" customFormat="false" ht="26.25" hidden="false" customHeight="true" outlineLevel="0" collapsed="false">
      <c r="A140" s="155"/>
      <c r="B140" s="155"/>
      <c r="C140" s="155"/>
    </row>
    <row r="141" customFormat="false" ht="26.25" hidden="false" customHeight="true" outlineLevel="0" collapsed="false">
      <c r="A141" s="155"/>
      <c r="B141" s="155"/>
      <c r="C141" s="155"/>
    </row>
    <row r="142" customFormat="false" ht="26.25" hidden="false" customHeight="true" outlineLevel="0" collapsed="false">
      <c r="A142" s="155"/>
      <c r="B142" s="155"/>
      <c r="C142" s="155"/>
    </row>
    <row r="143" customFormat="false" ht="26.25" hidden="false" customHeight="true" outlineLevel="0" collapsed="false">
      <c r="A143" s="155"/>
      <c r="B143" s="155"/>
      <c r="C143" s="155"/>
    </row>
    <row r="144" customFormat="false" ht="26.25" hidden="false" customHeight="true" outlineLevel="0" collapsed="false">
      <c r="A144" s="155"/>
      <c r="B144" s="155"/>
      <c r="C144" s="155"/>
    </row>
    <row r="145" customFormat="false" ht="26.25" hidden="false" customHeight="true" outlineLevel="0" collapsed="false">
      <c r="A145" s="155"/>
      <c r="B145" s="155"/>
      <c r="C145" s="155"/>
    </row>
    <row r="146" customFormat="false" ht="26.25" hidden="false" customHeight="true" outlineLevel="0" collapsed="false">
      <c r="A146" s="155"/>
      <c r="B146" s="155"/>
      <c r="C146" s="155"/>
    </row>
    <row r="147" customFormat="false" ht="26.25" hidden="false" customHeight="true" outlineLevel="0" collapsed="false">
      <c r="A147" s="155"/>
      <c r="B147" s="155"/>
      <c r="C147" s="155"/>
    </row>
    <row r="148" customFormat="false" ht="26.25" hidden="false" customHeight="true" outlineLevel="0" collapsed="false">
      <c r="A148" s="155"/>
      <c r="B148" s="155"/>
      <c r="C148" s="155"/>
    </row>
    <row r="149" customFormat="false" ht="26.25" hidden="false" customHeight="true" outlineLevel="0" collapsed="false">
      <c r="A149" s="155"/>
      <c r="B149" s="155"/>
      <c r="C149" s="155"/>
    </row>
    <row r="150" customFormat="false" ht="26.25" hidden="false" customHeight="true" outlineLevel="0" collapsed="false">
      <c r="A150" s="155"/>
      <c r="B150" s="155"/>
      <c r="C150" s="155"/>
    </row>
    <row r="151" customFormat="false" ht="26.25" hidden="false" customHeight="true" outlineLevel="0" collapsed="false">
      <c r="A151" s="155"/>
      <c r="B151" s="155"/>
      <c r="C151" s="155"/>
    </row>
    <row r="152" customFormat="false" ht="26.25" hidden="false" customHeight="true" outlineLevel="0" collapsed="false">
      <c r="A152" s="155"/>
      <c r="B152" s="155"/>
      <c r="C152" s="155"/>
    </row>
    <row r="153" customFormat="false" ht="26.25" hidden="false" customHeight="true" outlineLevel="0" collapsed="false">
      <c r="A153" s="155"/>
      <c r="B153" s="155"/>
      <c r="C153" s="155"/>
    </row>
    <row r="154" customFormat="false" ht="26.25" hidden="false" customHeight="true" outlineLevel="0" collapsed="false">
      <c r="A154" s="155"/>
      <c r="B154" s="155"/>
      <c r="C154" s="155"/>
    </row>
    <row r="155" customFormat="false" ht="26.25" hidden="false" customHeight="true" outlineLevel="0" collapsed="false">
      <c r="A155" s="155"/>
      <c r="B155" s="155"/>
      <c r="C155" s="155"/>
    </row>
    <row r="156" customFormat="false" ht="26.25" hidden="false" customHeight="true" outlineLevel="0" collapsed="false">
      <c r="A156" s="155"/>
      <c r="B156" s="155"/>
      <c r="C156" s="155"/>
    </row>
    <row r="157" customFormat="false" ht="26.25" hidden="false" customHeight="true" outlineLevel="0" collapsed="false">
      <c r="A157" s="155"/>
      <c r="B157" s="155"/>
      <c r="C157" s="155"/>
    </row>
    <row r="158" customFormat="false" ht="26.25" hidden="false" customHeight="true" outlineLevel="0" collapsed="false">
      <c r="A158" s="155"/>
      <c r="B158" s="155"/>
      <c r="C158" s="155"/>
    </row>
    <row r="159" customFormat="false" ht="26.25" hidden="false" customHeight="true" outlineLevel="0" collapsed="false">
      <c r="A159" s="155"/>
      <c r="B159" s="155"/>
      <c r="C159" s="155"/>
    </row>
    <row r="160" customFormat="false" ht="26.25" hidden="false" customHeight="true" outlineLevel="0" collapsed="false">
      <c r="A160" s="155"/>
      <c r="B160" s="155"/>
      <c r="C160" s="155"/>
    </row>
    <row r="161" customFormat="false" ht="26.25" hidden="false" customHeight="true" outlineLevel="0" collapsed="false">
      <c r="A161" s="155"/>
      <c r="B161" s="155"/>
      <c r="C161" s="155"/>
    </row>
    <row r="162" customFormat="false" ht="26.25" hidden="false" customHeight="true" outlineLevel="0" collapsed="false">
      <c r="A162" s="155"/>
      <c r="B162" s="155"/>
      <c r="C162" s="155"/>
    </row>
    <row r="163" customFormat="false" ht="26.25" hidden="false" customHeight="true" outlineLevel="0" collapsed="false">
      <c r="A163" s="155"/>
      <c r="B163" s="155"/>
      <c r="C163" s="155"/>
    </row>
    <row r="164" customFormat="false" ht="26.25" hidden="false" customHeight="true" outlineLevel="0" collapsed="false">
      <c r="A164" s="155"/>
      <c r="B164" s="155"/>
      <c r="C164" s="155"/>
    </row>
    <row r="165" customFormat="false" ht="26.25" hidden="false" customHeight="true" outlineLevel="0" collapsed="false">
      <c r="A165" s="155"/>
      <c r="B165" s="155"/>
      <c r="C165" s="155"/>
    </row>
    <row r="166" customFormat="false" ht="26.25" hidden="false" customHeight="true" outlineLevel="0" collapsed="false">
      <c r="A166" s="155"/>
      <c r="B166" s="155"/>
      <c r="C166" s="155"/>
    </row>
    <row r="167" customFormat="false" ht="26.25" hidden="false" customHeight="true" outlineLevel="0" collapsed="false">
      <c r="A167" s="155"/>
      <c r="B167" s="155"/>
      <c r="C167" s="155"/>
    </row>
    <row r="168" customFormat="false" ht="26.25" hidden="false" customHeight="true" outlineLevel="0" collapsed="false">
      <c r="A168" s="155"/>
      <c r="B168" s="155"/>
      <c r="C168" s="155"/>
    </row>
    <row r="169" customFormat="false" ht="26.25" hidden="false" customHeight="true" outlineLevel="0" collapsed="false">
      <c r="A169" s="155"/>
      <c r="B169" s="155"/>
      <c r="C169" s="155"/>
    </row>
    <row r="170" customFormat="false" ht="26.25" hidden="false" customHeight="true" outlineLevel="0" collapsed="false">
      <c r="A170" s="155"/>
      <c r="B170" s="155"/>
      <c r="C170" s="155"/>
    </row>
    <row r="171" customFormat="false" ht="26.25" hidden="false" customHeight="true" outlineLevel="0" collapsed="false">
      <c r="A171" s="155"/>
      <c r="B171" s="155"/>
      <c r="C171" s="155"/>
    </row>
    <row r="172" customFormat="false" ht="26.25" hidden="false" customHeight="true" outlineLevel="0" collapsed="false">
      <c r="A172" s="155"/>
      <c r="B172" s="155"/>
      <c r="C172" s="155"/>
    </row>
    <row r="173" customFormat="false" ht="26.25" hidden="false" customHeight="true" outlineLevel="0" collapsed="false">
      <c r="A173" s="155"/>
      <c r="B173" s="155"/>
      <c r="C173" s="155"/>
    </row>
    <row r="174" customFormat="false" ht="26.25" hidden="false" customHeight="true" outlineLevel="0" collapsed="false">
      <c r="A174" s="155"/>
      <c r="B174" s="155"/>
      <c r="C174" s="155"/>
    </row>
    <row r="175" customFormat="false" ht="26.25" hidden="false" customHeight="true" outlineLevel="0" collapsed="false">
      <c r="A175" s="155"/>
      <c r="B175" s="155"/>
      <c r="C175" s="155"/>
    </row>
    <row r="176" customFormat="false" ht="26.25" hidden="false" customHeight="true" outlineLevel="0" collapsed="false">
      <c r="A176" s="155"/>
      <c r="B176" s="155"/>
      <c r="C176" s="155"/>
    </row>
    <row r="177" customFormat="false" ht="26.25" hidden="false" customHeight="true" outlineLevel="0" collapsed="false">
      <c r="A177" s="155"/>
      <c r="B177" s="155"/>
      <c r="C177" s="155"/>
    </row>
    <row r="178" customFormat="false" ht="26.25" hidden="false" customHeight="true" outlineLevel="0" collapsed="false">
      <c r="A178" s="155"/>
      <c r="B178" s="155"/>
      <c r="C178" s="155"/>
    </row>
    <row r="179" customFormat="false" ht="26.25" hidden="false" customHeight="true" outlineLevel="0" collapsed="false">
      <c r="A179" s="155"/>
      <c r="B179" s="155"/>
      <c r="C179" s="155"/>
    </row>
    <row r="180" customFormat="false" ht="26.25" hidden="false" customHeight="true" outlineLevel="0" collapsed="false">
      <c r="A180" s="155"/>
      <c r="B180" s="155"/>
      <c r="C180" s="155"/>
    </row>
    <row r="181" customFormat="false" ht="26.25" hidden="false" customHeight="true" outlineLevel="0" collapsed="false">
      <c r="A181" s="155"/>
      <c r="B181" s="155"/>
      <c r="C181" s="155"/>
    </row>
    <row r="182" customFormat="false" ht="26.25" hidden="false" customHeight="true" outlineLevel="0" collapsed="false">
      <c r="A182" s="155"/>
      <c r="B182" s="155"/>
      <c r="C182" s="155"/>
    </row>
    <row r="183" customFormat="false" ht="26.25" hidden="false" customHeight="true" outlineLevel="0" collapsed="false">
      <c r="A183" s="155"/>
      <c r="B183" s="155"/>
      <c r="C183" s="155"/>
    </row>
    <row r="184" customFormat="false" ht="26.25" hidden="false" customHeight="true" outlineLevel="0" collapsed="false">
      <c r="A184" s="155"/>
      <c r="B184" s="155"/>
      <c r="C184" s="155"/>
    </row>
    <row r="185" customFormat="false" ht="26.25" hidden="false" customHeight="true" outlineLevel="0" collapsed="false">
      <c r="A185" s="155"/>
      <c r="B185" s="155"/>
      <c r="C185" s="155"/>
    </row>
    <row r="186" customFormat="false" ht="26.25" hidden="false" customHeight="true" outlineLevel="0" collapsed="false">
      <c r="A186" s="155"/>
      <c r="B186" s="155"/>
      <c r="C186" s="155"/>
    </row>
    <row r="187" customFormat="false" ht="26.25" hidden="false" customHeight="true" outlineLevel="0" collapsed="false">
      <c r="A187" s="155"/>
      <c r="B187" s="155"/>
      <c r="C187" s="155"/>
    </row>
    <row r="188" customFormat="false" ht="26.25" hidden="false" customHeight="true" outlineLevel="0" collapsed="false">
      <c r="A188" s="155"/>
      <c r="B188" s="155"/>
      <c r="C188" s="155"/>
    </row>
    <row r="189" customFormat="false" ht="26.25" hidden="false" customHeight="true" outlineLevel="0" collapsed="false">
      <c r="A189" s="155"/>
      <c r="B189" s="155"/>
      <c r="C189" s="155"/>
    </row>
    <row r="190" customFormat="false" ht="26.25" hidden="false" customHeight="true" outlineLevel="0" collapsed="false">
      <c r="A190" s="155"/>
      <c r="B190" s="155"/>
      <c r="C190" s="155"/>
    </row>
    <row r="191" customFormat="false" ht="26.25" hidden="false" customHeight="true" outlineLevel="0" collapsed="false">
      <c r="A191" s="155"/>
      <c r="B191" s="155"/>
      <c r="C191" s="155"/>
    </row>
    <row r="192" customFormat="false" ht="26.25" hidden="false" customHeight="true" outlineLevel="0" collapsed="false">
      <c r="A192" s="155"/>
      <c r="B192" s="155"/>
      <c r="C192" s="155"/>
    </row>
    <row r="193" customFormat="false" ht="26.25" hidden="false" customHeight="true" outlineLevel="0" collapsed="false">
      <c r="A193" s="155"/>
      <c r="B193" s="155"/>
      <c r="C193" s="155"/>
    </row>
    <row r="194" customFormat="false" ht="26.25" hidden="false" customHeight="true" outlineLevel="0" collapsed="false">
      <c r="A194" s="155"/>
      <c r="B194" s="155"/>
      <c r="C194" s="155"/>
    </row>
    <row r="195" customFormat="false" ht="26.25" hidden="false" customHeight="true" outlineLevel="0" collapsed="false">
      <c r="A195" s="155"/>
      <c r="B195" s="155"/>
      <c r="C195" s="155"/>
    </row>
    <row r="196" customFormat="false" ht="26.25" hidden="false" customHeight="true" outlineLevel="0" collapsed="false">
      <c r="A196" s="155"/>
      <c r="B196" s="155"/>
      <c r="C196" s="155"/>
    </row>
    <row r="197" customFormat="false" ht="26.25" hidden="false" customHeight="true" outlineLevel="0" collapsed="false">
      <c r="A197" s="155"/>
      <c r="B197" s="155"/>
      <c r="C197" s="155"/>
    </row>
    <row r="198" customFormat="false" ht="26.25" hidden="false" customHeight="true" outlineLevel="0" collapsed="false">
      <c r="A198" s="155"/>
      <c r="B198" s="155"/>
      <c r="C198" s="155"/>
    </row>
    <row r="199" customFormat="false" ht="26.25" hidden="false" customHeight="true" outlineLevel="0" collapsed="false">
      <c r="A199" s="155"/>
      <c r="B199" s="155"/>
      <c r="C199" s="155"/>
    </row>
    <row r="200" customFormat="false" ht="26.25" hidden="false" customHeight="true" outlineLevel="0" collapsed="false">
      <c r="A200" s="155"/>
      <c r="B200" s="155"/>
      <c r="C200" s="155"/>
    </row>
    <row r="201" customFormat="false" ht="26.25" hidden="false" customHeight="true" outlineLevel="0" collapsed="false">
      <c r="A201" s="155"/>
      <c r="B201" s="155"/>
      <c r="C201" s="155"/>
    </row>
    <row r="202" customFormat="false" ht="26.25" hidden="false" customHeight="true" outlineLevel="0" collapsed="false">
      <c r="A202" s="155"/>
      <c r="B202" s="155"/>
      <c r="C202" s="155"/>
    </row>
    <row r="203" customFormat="false" ht="26.25" hidden="false" customHeight="true" outlineLevel="0" collapsed="false">
      <c r="A203" s="155"/>
      <c r="B203" s="155"/>
      <c r="C203" s="155"/>
    </row>
    <row r="204" customFormat="false" ht="26.25" hidden="false" customHeight="true" outlineLevel="0" collapsed="false">
      <c r="A204" s="155"/>
      <c r="B204" s="155"/>
      <c r="C204" s="155"/>
    </row>
    <row r="205" customFormat="false" ht="26.25" hidden="false" customHeight="true" outlineLevel="0" collapsed="false">
      <c r="A205" s="155"/>
      <c r="B205" s="155"/>
      <c r="C205" s="155"/>
    </row>
    <row r="206" customFormat="false" ht="26.25" hidden="false" customHeight="true" outlineLevel="0" collapsed="false">
      <c r="A206" s="155"/>
      <c r="B206" s="155"/>
      <c r="C206" s="155"/>
    </row>
    <row r="207" customFormat="false" ht="26.25" hidden="false" customHeight="true" outlineLevel="0" collapsed="false">
      <c r="A207" s="155"/>
      <c r="B207" s="155"/>
      <c r="C207" s="155"/>
    </row>
    <row r="208" customFormat="false" ht="26.25" hidden="false" customHeight="true" outlineLevel="0" collapsed="false">
      <c r="A208" s="155"/>
      <c r="B208" s="155"/>
      <c r="C208" s="155"/>
    </row>
    <row r="209" customFormat="false" ht="26.25" hidden="false" customHeight="true" outlineLevel="0" collapsed="false">
      <c r="A209" s="155"/>
      <c r="B209" s="155"/>
      <c r="C209" s="155"/>
    </row>
    <row r="210" customFormat="false" ht="26.25" hidden="false" customHeight="true" outlineLevel="0" collapsed="false">
      <c r="A210" s="155"/>
      <c r="B210" s="155"/>
      <c r="C210" s="155"/>
    </row>
    <row r="211" customFormat="false" ht="26.25" hidden="false" customHeight="true" outlineLevel="0" collapsed="false">
      <c r="A211" s="155"/>
      <c r="B211" s="155"/>
      <c r="C211" s="155"/>
    </row>
    <row r="212" customFormat="false" ht="26.25" hidden="false" customHeight="true" outlineLevel="0" collapsed="false">
      <c r="A212" s="155"/>
      <c r="B212" s="155"/>
      <c r="C212" s="155"/>
    </row>
    <row r="213" customFormat="false" ht="26.25" hidden="false" customHeight="true" outlineLevel="0" collapsed="false">
      <c r="A213" s="155"/>
      <c r="B213" s="155"/>
      <c r="C213" s="155"/>
    </row>
    <row r="214" customFormat="false" ht="26.25" hidden="false" customHeight="true" outlineLevel="0" collapsed="false">
      <c r="A214" s="155"/>
      <c r="B214" s="155"/>
      <c r="C214" s="155"/>
    </row>
    <row r="215" customFormat="false" ht="26.25" hidden="false" customHeight="true" outlineLevel="0" collapsed="false">
      <c r="A215" s="155"/>
      <c r="B215" s="155"/>
      <c r="C215" s="155"/>
    </row>
    <row r="216" customFormat="false" ht="26.25" hidden="false" customHeight="true" outlineLevel="0" collapsed="false">
      <c r="A216" s="155"/>
      <c r="B216" s="155"/>
      <c r="C216" s="155"/>
    </row>
    <row r="217" customFormat="false" ht="26.25" hidden="false" customHeight="true" outlineLevel="0" collapsed="false">
      <c r="A217" s="155"/>
      <c r="B217" s="155"/>
      <c r="C217" s="155"/>
    </row>
    <row r="218" customFormat="false" ht="26.25" hidden="false" customHeight="true" outlineLevel="0" collapsed="false">
      <c r="A218" s="155"/>
      <c r="B218" s="155"/>
      <c r="C218" s="155"/>
    </row>
    <row r="219" customFormat="false" ht="26.25" hidden="false" customHeight="true" outlineLevel="0" collapsed="false">
      <c r="A219" s="155"/>
      <c r="B219" s="155"/>
      <c r="C219" s="155"/>
    </row>
    <row r="220" customFormat="false" ht="26.25" hidden="false" customHeight="true" outlineLevel="0" collapsed="false">
      <c r="A220" s="155"/>
      <c r="B220" s="155"/>
      <c r="C220" s="155"/>
    </row>
    <row r="221" customFormat="false" ht="26.25" hidden="false" customHeight="true" outlineLevel="0" collapsed="false">
      <c r="A221" s="155"/>
      <c r="B221" s="155"/>
      <c r="C221" s="155"/>
    </row>
    <row r="222" customFormat="false" ht="26.25" hidden="false" customHeight="true" outlineLevel="0" collapsed="false">
      <c r="A222" s="155"/>
      <c r="B222" s="155"/>
      <c r="C222" s="155"/>
    </row>
    <row r="223" customFormat="false" ht="26.25" hidden="false" customHeight="true" outlineLevel="0" collapsed="false">
      <c r="A223" s="155"/>
      <c r="B223" s="155"/>
      <c r="C223" s="155"/>
    </row>
    <row r="224" customFormat="false" ht="26.25" hidden="false" customHeight="true" outlineLevel="0" collapsed="false">
      <c r="A224" s="155"/>
      <c r="B224" s="155"/>
      <c r="C224" s="155"/>
    </row>
    <row r="225" customFormat="false" ht="26.25" hidden="false" customHeight="true" outlineLevel="0" collapsed="false">
      <c r="A225" s="155"/>
      <c r="B225" s="155"/>
      <c r="C225" s="155"/>
    </row>
    <row r="226" customFormat="false" ht="26.25" hidden="false" customHeight="true" outlineLevel="0" collapsed="false">
      <c r="A226" s="155"/>
      <c r="B226" s="155"/>
      <c r="C226" s="155"/>
    </row>
    <row r="227" customFormat="false" ht="26.25" hidden="false" customHeight="true" outlineLevel="0" collapsed="false">
      <c r="A227" s="155"/>
      <c r="B227" s="155"/>
      <c r="C227" s="155"/>
    </row>
    <row r="228" customFormat="false" ht="26.25" hidden="false" customHeight="true" outlineLevel="0" collapsed="false">
      <c r="A228" s="155"/>
      <c r="B228" s="155"/>
      <c r="C228" s="155"/>
    </row>
    <row r="229" customFormat="false" ht="26.25" hidden="false" customHeight="true" outlineLevel="0" collapsed="false">
      <c r="A229" s="155"/>
      <c r="B229" s="155"/>
      <c r="C229" s="155"/>
    </row>
    <row r="230" customFormat="false" ht="26.25" hidden="false" customHeight="true" outlineLevel="0" collapsed="false">
      <c r="A230" s="155"/>
      <c r="B230" s="155"/>
      <c r="C230" s="155"/>
    </row>
    <row r="231" customFormat="false" ht="26.25" hidden="false" customHeight="true" outlineLevel="0" collapsed="false">
      <c r="A231" s="155"/>
      <c r="B231" s="155"/>
      <c r="C231" s="155"/>
    </row>
    <row r="232" customFormat="false" ht="26.25" hidden="false" customHeight="true" outlineLevel="0" collapsed="false">
      <c r="A232" s="155"/>
      <c r="B232" s="155"/>
      <c r="C232" s="155"/>
    </row>
    <row r="233" customFormat="false" ht="26.25" hidden="false" customHeight="true" outlineLevel="0" collapsed="false">
      <c r="A233" s="155"/>
      <c r="B233" s="155"/>
      <c r="C233" s="155"/>
    </row>
    <row r="234" customFormat="false" ht="26.25" hidden="false" customHeight="true" outlineLevel="0" collapsed="false">
      <c r="A234" s="155"/>
      <c r="B234" s="155"/>
      <c r="C234" s="155"/>
    </row>
    <row r="235" customFormat="false" ht="26.25" hidden="false" customHeight="true" outlineLevel="0" collapsed="false">
      <c r="A235" s="155"/>
      <c r="B235" s="155"/>
      <c r="C235" s="155"/>
    </row>
    <row r="236" customFormat="false" ht="26.25" hidden="false" customHeight="true" outlineLevel="0" collapsed="false">
      <c r="A236" s="155"/>
      <c r="B236" s="155"/>
      <c r="C236" s="155"/>
    </row>
    <row r="237" customFormat="false" ht="26.25" hidden="false" customHeight="true" outlineLevel="0" collapsed="false">
      <c r="A237" s="155"/>
      <c r="B237" s="155"/>
      <c r="C237" s="155"/>
    </row>
    <row r="238" customFormat="false" ht="26.25" hidden="false" customHeight="true" outlineLevel="0" collapsed="false">
      <c r="A238" s="155"/>
      <c r="B238" s="155"/>
      <c r="C238" s="155"/>
    </row>
    <row r="239" customFormat="false" ht="26.25" hidden="false" customHeight="true" outlineLevel="0" collapsed="false">
      <c r="A239" s="155"/>
      <c r="B239" s="155"/>
      <c r="C239" s="155"/>
    </row>
    <row r="240" customFormat="false" ht="26.25" hidden="false" customHeight="true" outlineLevel="0" collapsed="false">
      <c r="A240" s="155"/>
      <c r="B240" s="155"/>
      <c r="C240" s="155"/>
    </row>
    <row r="241" customFormat="false" ht="26.25" hidden="false" customHeight="true" outlineLevel="0" collapsed="false">
      <c r="A241" s="155"/>
      <c r="B241" s="155"/>
      <c r="C241" s="155"/>
    </row>
    <row r="242" customFormat="false" ht="26.25" hidden="false" customHeight="true" outlineLevel="0" collapsed="false">
      <c r="A242" s="155"/>
      <c r="B242" s="155"/>
      <c r="C242" s="155"/>
    </row>
    <row r="243" customFormat="false" ht="26.25" hidden="false" customHeight="true" outlineLevel="0" collapsed="false">
      <c r="A243" s="155"/>
      <c r="B243" s="155"/>
      <c r="C243" s="155"/>
    </row>
    <row r="244" customFormat="false" ht="26.25" hidden="false" customHeight="true" outlineLevel="0" collapsed="false">
      <c r="A244" s="155"/>
      <c r="B244" s="155"/>
      <c r="C244" s="155"/>
    </row>
    <row r="245" customFormat="false" ht="26.25" hidden="false" customHeight="true" outlineLevel="0" collapsed="false">
      <c r="A245" s="155"/>
      <c r="B245" s="155"/>
      <c r="C245" s="155"/>
    </row>
    <row r="246" customFormat="false" ht="26.25" hidden="false" customHeight="true" outlineLevel="0" collapsed="false">
      <c r="A246" s="155"/>
      <c r="B246" s="155"/>
      <c r="C246" s="155"/>
    </row>
    <row r="247" customFormat="false" ht="26.25" hidden="false" customHeight="true" outlineLevel="0" collapsed="false">
      <c r="A247" s="157"/>
      <c r="B247" s="155"/>
      <c r="C247" s="155"/>
    </row>
    <row r="248" customFormat="false" ht="26.25" hidden="false" customHeight="true" outlineLevel="0" collapsed="false">
      <c r="A248" s="155"/>
      <c r="B248" s="155"/>
      <c r="C248" s="155"/>
    </row>
    <row r="249" customFormat="false" ht="26.25" hidden="false" customHeight="true" outlineLevel="0" collapsed="false">
      <c r="A249" s="155"/>
      <c r="B249" s="155"/>
      <c r="C249" s="155"/>
    </row>
    <row r="250" customFormat="false" ht="26.25" hidden="false" customHeight="true" outlineLevel="0" collapsed="false">
      <c r="A250" s="155"/>
      <c r="B250" s="155"/>
      <c r="C250" s="155"/>
    </row>
    <row r="251" customFormat="false" ht="26.25" hidden="false" customHeight="true" outlineLevel="0" collapsed="false">
      <c r="A251" s="155"/>
      <c r="B251" s="155"/>
      <c r="C251" s="155"/>
    </row>
    <row r="252" customFormat="false" ht="26.25" hidden="false" customHeight="true" outlineLevel="0" collapsed="false">
      <c r="A252" s="155"/>
      <c r="B252" s="155"/>
      <c r="C252" s="155"/>
    </row>
    <row r="253" customFormat="false" ht="26.25" hidden="false" customHeight="true" outlineLevel="0" collapsed="false">
      <c r="A253" s="155"/>
      <c r="B253" s="155"/>
      <c r="C253" s="155"/>
    </row>
    <row r="254" customFormat="false" ht="26.25" hidden="false" customHeight="true" outlineLevel="0" collapsed="false">
      <c r="A254" s="155"/>
      <c r="B254" s="155"/>
      <c r="C254" s="155"/>
    </row>
    <row r="255" customFormat="false" ht="26.25" hidden="false" customHeight="true" outlineLevel="0" collapsed="false">
      <c r="A255" s="155"/>
      <c r="B255" s="155"/>
      <c r="C255" s="155"/>
    </row>
    <row r="256" customFormat="false" ht="26.25" hidden="false" customHeight="true" outlineLevel="0" collapsed="false">
      <c r="A256" s="155"/>
      <c r="B256" s="155"/>
      <c r="C256" s="155"/>
    </row>
    <row r="257" customFormat="false" ht="26.25" hidden="false" customHeight="true" outlineLevel="0" collapsed="false">
      <c r="A257" s="155"/>
      <c r="B257" s="155"/>
      <c r="C257" s="155"/>
    </row>
    <row r="258" customFormat="false" ht="26.25" hidden="false" customHeight="true" outlineLevel="0" collapsed="false">
      <c r="A258" s="155"/>
      <c r="B258" s="155"/>
      <c r="C258" s="155"/>
    </row>
    <row r="259" customFormat="false" ht="26.25" hidden="false" customHeight="true" outlineLevel="0" collapsed="false">
      <c r="A259" s="155"/>
      <c r="B259" s="155"/>
      <c r="C259" s="155"/>
    </row>
    <row r="260" customFormat="false" ht="26.25" hidden="false" customHeight="true" outlineLevel="0" collapsed="false">
      <c r="A260" s="155"/>
      <c r="B260" s="155"/>
      <c r="C260" s="155"/>
    </row>
    <row r="261" customFormat="false" ht="26.25" hidden="false" customHeight="true" outlineLevel="0" collapsed="false">
      <c r="A261" s="155"/>
      <c r="B261" s="155"/>
      <c r="C261" s="155"/>
    </row>
    <row r="262" customFormat="false" ht="26.25" hidden="false" customHeight="true" outlineLevel="0" collapsed="false">
      <c r="A262" s="155"/>
      <c r="B262" s="155"/>
      <c r="C262" s="155"/>
    </row>
    <row r="263" customFormat="false" ht="26.25" hidden="false" customHeight="true" outlineLevel="0" collapsed="false">
      <c r="A263" s="155"/>
      <c r="B263" s="155"/>
      <c r="C263" s="155"/>
    </row>
    <row r="264" customFormat="false" ht="26.25" hidden="false" customHeight="true" outlineLevel="0" collapsed="false">
      <c r="A264" s="155"/>
      <c r="B264" s="155"/>
      <c r="C264" s="155"/>
    </row>
    <row r="265" customFormat="false" ht="26.25" hidden="false" customHeight="true" outlineLevel="0" collapsed="false">
      <c r="A265" s="155"/>
      <c r="B265" s="155"/>
      <c r="C265" s="155"/>
    </row>
    <row r="266" customFormat="false" ht="26.25" hidden="false" customHeight="true" outlineLevel="0" collapsed="false">
      <c r="A266" s="155"/>
      <c r="B266" s="155"/>
      <c r="C266" s="155"/>
    </row>
    <row r="267" customFormat="false" ht="26.25" hidden="false" customHeight="true" outlineLevel="0" collapsed="false">
      <c r="A267" s="155"/>
      <c r="B267" s="155"/>
      <c r="C267" s="155"/>
    </row>
    <row r="268" customFormat="false" ht="26.25" hidden="false" customHeight="true" outlineLevel="0" collapsed="false">
      <c r="A268" s="155"/>
      <c r="B268" s="155"/>
      <c r="C268" s="155"/>
    </row>
    <row r="269" customFormat="false" ht="26.25" hidden="false" customHeight="true" outlineLevel="0" collapsed="false">
      <c r="A269" s="155"/>
      <c r="B269" s="155"/>
      <c r="C269" s="155"/>
    </row>
    <row r="270" customFormat="false" ht="26.25" hidden="false" customHeight="true" outlineLevel="0" collapsed="false">
      <c r="A270" s="155"/>
      <c r="B270" s="155"/>
      <c r="C270" s="155"/>
    </row>
    <row r="271" customFormat="false" ht="26.25" hidden="false" customHeight="true" outlineLevel="0" collapsed="false">
      <c r="A271" s="155"/>
      <c r="B271" s="155"/>
      <c r="C271" s="155"/>
    </row>
    <row r="272" customFormat="false" ht="26.25" hidden="false" customHeight="true" outlineLevel="0" collapsed="false">
      <c r="A272" s="155"/>
      <c r="B272" s="155"/>
      <c r="C272" s="155"/>
    </row>
    <row r="273" customFormat="false" ht="26.25" hidden="false" customHeight="true" outlineLevel="0" collapsed="false">
      <c r="A273" s="155"/>
      <c r="B273" s="155"/>
      <c r="C273" s="155"/>
    </row>
    <row r="274" customFormat="false" ht="26.25" hidden="false" customHeight="true" outlineLevel="0" collapsed="false">
      <c r="A274" s="155"/>
      <c r="B274" s="155"/>
      <c r="C274" s="155"/>
    </row>
    <row r="275" customFormat="false" ht="26.25" hidden="false" customHeight="true" outlineLevel="0" collapsed="false">
      <c r="A275" s="155"/>
      <c r="B275" s="155"/>
      <c r="C275" s="155"/>
    </row>
    <row r="276" customFormat="false" ht="26.25" hidden="false" customHeight="true" outlineLevel="0" collapsed="false">
      <c r="A276" s="155"/>
      <c r="B276" s="155"/>
      <c r="C276" s="155"/>
    </row>
    <row r="277" customFormat="false" ht="26.25" hidden="false" customHeight="true" outlineLevel="0" collapsed="false">
      <c r="A277" s="155"/>
      <c r="B277" s="155"/>
      <c r="C277" s="155"/>
    </row>
    <row r="278" customFormat="false" ht="26.25" hidden="false" customHeight="true" outlineLevel="0" collapsed="false">
      <c r="A278" s="155"/>
      <c r="B278" s="155"/>
      <c r="C278" s="155"/>
    </row>
    <row r="279" customFormat="false" ht="26.25" hidden="false" customHeight="true" outlineLevel="0" collapsed="false">
      <c r="A279" s="155"/>
      <c r="B279" s="155"/>
      <c r="C279" s="155"/>
    </row>
    <row r="280" customFormat="false" ht="26.25" hidden="false" customHeight="true" outlineLevel="0" collapsed="false">
      <c r="A280" s="155"/>
      <c r="B280" s="155"/>
      <c r="C280" s="155"/>
    </row>
    <row r="281" customFormat="false" ht="26.25" hidden="false" customHeight="true" outlineLevel="0" collapsed="false">
      <c r="A281" s="155"/>
      <c r="B281" s="155"/>
      <c r="C281" s="155"/>
    </row>
    <row r="282" customFormat="false" ht="26.25" hidden="false" customHeight="true" outlineLevel="0" collapsed="false">
      <c r="A282" s="155"/>
      <c r="B282" s="155"/>
      <c r="C282" s="155"/>
    </row>
    <row r="283" customFormat="false" ht="26.25" hidden="false" customHeight="true" outlineLevel="0" collapsed="false">
      <c r="A283" s="155"/>
      <c r="B283" s="155"/>
      <c r="C283" s="155"/>
    </row>
    <row r="284" customFormat="false" ht="26.25" hidden="false" customHeight="true" outlineLevel="0" collapsed="false">
      <c r="A284" s="155"/>
      <c r="B284" s="155"/>
      <c r="C284" s="155"/>
    </row>
    <row r="285" customFormat="false" ht="26.25" hidden="false" customHeight="true" outlineLevel="0" collapsed="false">
      <c r="A285" s="155"/>
      <c r="B285" s="155"/>
      <c r="C285" s="155"/>
    </row>
    <row r="286" customFormat="false" ht="26.25" hidden="false" customHeight="true" outlineLevel="0" collapsed="false">
      <c r="A286" s="155"/>
      <c r="B286" s="155"/>
      <c r="C286" s="155"/>
    </row>
    <row r="287" customFormat="false" ht="26.25" hidden="false" customHeight="true" outlineLevel="0" collapsed="false">
      <c r="A287" s="155"/>
      <c r="B287" s="155"/>
      <c r="C287" s="155"/>
    </row>
    <row r="288" customFormat="false" ht="26.25" hidden="false" customHeight="true" outlineLevel="0" collapsed="false">
      <c r="A288" s="155"/>
      <c r="B288" s="155"/>
      <c r="C288" s="155"/>
    </row>
    <row r="289" customFormat="false" ht="26.25" hidden="false" customHeight="true" outlineLevel="0" collapsed="false">
      <c r="A289" s="155"/>
      <c r="B289" s="155"/>
      <c r="C289" s="155"/>
    </row>
    <row r="290" customFormat="false" ht="26.25" hidden="false" customHeight="true" outlineLevel="0" collapsed="false">
      <c r="A290" s="155"/>
      <c r="B290" s="155"/>
      <c r="C290" s="155"/>
    </row>
    <row r="291" customFormat="false" ht="26.25" hidden="false" customHeight="true" outlineLevel="0" collapsed="false">
      <c r="A291" s="155"/>
      <c r="B291" s="155"/>
      <c r="C291" s="155"/>
    </row>
    <row r="292" customFormat="false" ht="26.25" hidden="false" customHeight="true" outlineLevel="0" collapsed="false">
      <c r="A292" s="155"/>
      <c r="B292" s="155"/>
      <c r="C292" s="155"/>
    </row>
    <row r="293" customFormat="false" ht="26.25" hidden="false" customHeight="true" outlineLevel="0" collapsed="false">
      <c r="A293" s="155"/>
      <c r="B293" s="155"/>
      <c r="C293" s="155"/>
    </row>
    <row r="294" customFormat="false" ht="26.25" hidden="false" customHeight="true" outlineLevel="0" collapsed="false">
      <c r="A294" s="155"/>
      <c r="B294" s="155"/>
      <c r="C294" s="155"/>
    </row>
    <row r="295" customFormat="false" ht="26.25" hidden="false" customHeight="true" outlineLevel="0" collapsed="false">
      <c r="A295" s="155"/>
      <c r="B295" s="155"/>
      <c r="C295" s="155"/>
    </row>
    <row r="296" customFormat="false" ht="26.25" hidden="false" customHeight="true" outlineLevel="0" collapsed="false">
      <c r="A296" s="155"/>
      <c r="B296" s="155"/>
      <c r="C296" s="155"/>
    </row>
    <row r="297" customFormat="false" ht="26.25" hidden="false" customHeight="true" outlineLevel="0" collapsed="false">
      <c r="A297" s="155"/>
      <c r="B297" s="155"/>
      <c r="C297" s="155"/>
    </row>
    <row r="298" customFormat="false" ht="26.25" hidden="false" customHeight="true" outlineLevel="0" collapsed="false">
      <c r="A298" s="155"/>
      <c r="B298" s="155"/>
      <c r="C298" s="155"/>
    </row>
    <row r="299" customFormat="false" ht="26.25" hidden="false" customHeight="true" outlineLevel="0" collapsed="false">
      <c r="A299" s="155"/>
      <c r="B299" s="155"/>
      <c r="C299" s="155"/>
    </row>
    <row r="300" customFormat="false" ht="26.25" hidden="false" customHeight="true" outlineLevel="0" collapsed="false">
      <c r="A300" s="155"/>
      <c r="B300" s="155"/>
      <c r="C300" s="155"/>
    </row>
    <row r="301" customFormat="false" ht="26.25" hidden="false" customHeight="true" outlineLevel="0" collapsed="false">
      <c r="A301" s="155"/>
      <c r="B301" s="155"/>
      <c r="C301" s="155"/>
    </row>
    <row r="302" customFormat="false" ht="26.25" hidden="false" customHeight="true" outlineLevel="0" collapsed="false">
      <c r="A302" s="155"/>
      <c r="B302" s="155"/>
      <c r="C302" s="155"/>
    </row>
    <row r="303" customFormat="false" ht="26.25" hidden="false" customHeight="true" outlineLevel="0" collapsed="false">
      <c r="A303" s="155"/>
      <c r="B303" s="155"/>
      <c r="C303" s="155"/>
    </row>
    <row r="304" customFormat="false" ht="26.25" hidden="false" customHeight="true" outlineLevel="0" collapsed="false">
      <c r="A304" s="155"/>
      <c r="B304" s="155"/>
      <c r="C304" s="155"/>
    </row>
    <row r="305" customFormat="false" ht="26.25" hidden="false" customHeight="true" outlineLevel="0" collapsed="false">
      <c r="A305" s="155"/>
      <c r="B305" s="155"/>
      <c r="C305" s="155"/>
    </row>
    <row r="306" customFormat="false" ht="26.25" hidden="false" customHeight="true" outlineLevel="0" collapsed="false">
      <c r="A306" s="155"/>
      <c r="B306" s="155"/>
      <c r="C306" s="155"/>
    </row>
    <row r="307" customFormat="false" ht="26.25" hidden="false" customHeight="true" outlineLevel="0" collapsed="false">
      <c r="A307" s="155"/>
      <c r="B307" s="155"/>
      <c r="C307" s="155"/>
    </row>
    <row r="308" customFormat="false" ht="26.25" hidden="false" customHeight="true" outlineLevel="0" collapsed="false">
      <c r="A308" s="155"/>
      <c r="B308" s="155"/>
      <c r="C308" s="155"/>
    </row>
    <row r="309" customFormat="false" ht="26.25" hidden="false" customHeight="true" outlineLevel="0" collapsed="false">
      <c r="A309" s="155"/>
      <c r="B309" s="155"/>
      <c r="C309" s="155"/>
    </row>
    <row r="310" customFormat="false" ht="26.25" hidden="false" customHeight="true" outlineLevel="0" collapsed="false">
      <c r="A310" s="155"/>
      <c r="B310" s="155"/>
      <c r="C310" s="155"/>
    </row>
    <row r="311" customFormat="false" ht="26.25" hidden="false" customHeight="true" outlineLevel="0" collapsed="false">
      <c r="A311" s="155"/>
      <c r="B311" s="155"/>
      <c r="C311" s="155"/>
    </row>
    <row r="312" customFormat="false" ht="26.25" hidden="false" customHeight="true" outlineLevel="0" collapsed="false">
      <c r="A312" s="155"/>
      <c r="B312" s="155"/>
      <c r="C312" s="155"/>
    </row>
    <row r="313" customFormat="false" ht="26.25" hidden="false" customHeight="true" outlineLevel="0" collapsed="false">
      <c r="A313" s="155"/>
      <c r="B313" s="155"/>
      <c r="C313" s="155"/>
    </row>
    <row r="314" customFormat="false" ht="26.25" hidden="false" customHeight="true" outlineLevel="0" collapsed="false">
      <c r="A314" s="155"/>
      <c r="B314" s="155"/>
      <c r="C314" s="155"/>
    </row>
    <row r="315" customFormat="false" ht="26.25" hidden="false" customHeight="true" outlineLevel="0" collapsed="false">
      <c r="A315" s="155"/>
      <c r="B315" s="155"/>
      <c r="C315" s="155"/>
    </row>
    <row r="316" customFormat="false" ht="26.25" hidden="false" customHeight="true" outlineLevel="0" collapsed="false">
      <c r="A316" s="155"/>
      <c r="B316" s="155"/>
      <c r="C316" s="155"/>
    </row>
    <row r="317" customFormat="false" ht="26.25" hidden="false" customHeight="true" outlineLevel="0" collapsed="false">
      <c r="A317" s="155"/>
      <c r="B317" s="155"/>
      <c r="C317" s="155"/>
    </row>
    <row r="318" customFormat="false" ht="26.25" hidden="false" customHeight="true" outlineLevel="0" collapsed="false">
      <c r="A318" s="155"/>
      <c r="B318" s="155"/>
      <c r="C318" s="155"/>
    </row>
    <row r="319" customFormat="false" ht="26.25" hidden="false" customHeight="true" outlineLevel="0" collapsed="false">
      <c r="A319" s="155"/>
      <c r="B319" s="155"/>
      <c r="C319" s="155"/>
    </row>
    <row r="320" customFormat="false" ht="26.25" hidden="false" customHeight="true" outlineLevel="0" collapsed="false">
      <c r="A320" s="155"/>
      <c r="B320" s="155"/>
      <c r="C320" s="155"/>
    </row>
    <row r="321" customFormat="false" ht="26.25" hidden="false" customHeight="true" outlineLevel="0" collapsed="false">
      <c r="A321" s="155"/>
      <c r="B321" s="155"/>
      <c r="C321" s="155"/>
    </row>
    <row r="322" customFormat="false" ht="26.25" hidden="false" customHeight="true" outlineLevel="0" collapsed="false">
      <c r="A322" s="155"/>
      <c r="B322" s="155"/>
      <c r="C322" s="155"/>
    </row>
    <row r="323" customFormat="false" ht="26.25" hidden="false" customHeight="true" outlineLevel="0" collapsed="false">
      <c r="A323" s="155"/>
      <c r="B323" s="155"/>
      <c r="C323" s="155"/>
    </row>
    <row r="324" customFormat="false" ht="26.25" hidden="false" customHeight="true" outlineLevel="0" collapsed="false">
      <c r="A324" s="155"/>
      <c r="B324" s="155"/>
      <c r="C324" s="155"/>
    </row>
    <row r="325" customFormat="false" ht="26.25" hidden="false" customHeight="true" outlineLevel="0" collapsed="false">
      <c r="A325" s="155"/>
      <c r="B325" s="155"/>
      <c r="C325" s="155"/>
    </row>
    <row r="326" customFormat="false" ht="26.25" hidden="false" customHeight="true" outlineLevel="0" collapsed="false">
      <c r="A326" s="155"/>
      <c r="B326" s="155"/>
      <c r="C326" s="155"/>
    </row>
    <row r="327" customFormat="false" ht="26.25" hidden="false" customHeight="true" outlineLevel="0" collapsed="false">
      <c r="A327" s="155"/>
      <c r="B327" s="155"/>
      <c r="C327" s="155"/>
    </row>
    <row r="328" customFormat="false" ht="26.25" hidden="false" customHeight="true" outlineLevel="0" collapsed="false">
      <c r="A328" s="155"/>
      <c r="B328" s="155"/>
      <c r="C328" s="155"/>
    </row>
    <row r="329" customFormat="false" ht="26.25" hidden="false" customHeight="true" outlineLevel="0" collapsed="false">
      <c r="A329" s="155"/>
      <c r="B329" s="155"/>
      <c r="C329" s="155"/>
    </row>
    <row r="330" customFormat="false" ht="26.25" hidden="false" customHeight="true" outlineLevel="0" collapsed="false">
      <c r="A330" s="155"/>
      <c r="B330" s="155"/>
      <c r="C330" s="155"/>
    </row>
    <row r="331" customFormat="false" ht="26.25" hidden="false" customHeight="true" outlineLevel="0" collapsed="false">
      <c r="A331" s="155"/>
      <c r="B331" s="155"/>
      <c r="C331" s="155"/>
    </row>
    <row r="332" customFormat="false" ht="26.25" hidden="false" customHeight="true" outlineLevel="0" collapsed="false">
      <c r="A332" s="155"/>
      <c r="B332" s="155"/>
      <c r="C332" s="155"/>
    </row>
    <row r="333" customFormat="false" ht="26.25" hidden="false" customHeight="true" outlineLevel="0" collapsed="false">
      <c r="A333" s="155"/>
      <c r="B333" s="155"/>
      <c r="C333" s="155"/>
    </row>
    <row r="334" customFormat="false" ht="26.25" hidden="false" customHeight="true" outlineLevel="0" collapsed="false">
      <c r="A334" s="155"/>
      <c r="B334" s="155"/>
      <c r="C334" s="155"/>
    </row>
    <row r="335" customFormat="false" ht="26.25" hidden="false" customHeight="true" outlineLevel="0" collapsed="false">
      <c r="A335" s="155"/>
      <c r="B335" s="155"/>
      <c r="C335" s="155"/>
    </row>
    <row r="336" customFormat="false" ht="26.25" hidden="false" customHeight="true" outlineLevel="0" collapsed="false">
      <c r="A336" s="155"/>
      <c r="B336" s="155"/>
      <c r="C336" s="155"/>
    </row>
    <row r="337" customFormat="false" ht="26.25" hidden="false" customHeight="true" outlineLevel="0" collapsed="false">
      <c r="A337" s="155"/>
      <c r="B337" s="155"/>
      <c r="C337" s="155"/>
    </row>
    <row r="338" customFormat="false" ht="26.25" hidden="false" customHeight="true" outlineLevel="0" collapsed="false">
      <c r="A338" s="155"/>
      <c r="B338" s="155"/>
      <c r="C338" s="155"/>
    </row>
    <row r="339" customFormat="false" ht="26.25" hidden="false" customHeight="true" outlineLevel="0" collapsed="false">
      <c r="A339" s="155"/>
      <c r="B339" s="155"/>
      <c r="C339" s="155"/>
    </row>
    <row r="340" customFormat="false" ht="26.25" hidden="false" customHeight="true" outlineLevel="0" collapsed="false">
      <c r="A340" s="155"/>
      <c r="B340" s="155"/>
      <c r="C340" s="155"/>
    </row>
    <row r="341" customFormat="false" ht="26.25" hidden="false" customHeight="true" outlineLevel="0" collapsed="false">
      <c r="A341" s="155"/>
      <c r="B341" s="155"/>
      <c r="C341" s="155"/>
    </row>
    <row r="342" customFormat="false" ht="26.25" hidden="false" customHeight="true" outlineLevel="0" collapsed="false">
      <c r="A342" s="155"/>
      <c r="B342" s="155"/>
      <c r="C342" s="155"/>
    </row>
    <row r="343" customFormat="false" ht="26.25" hidden="false" customHeight="true" outlineLevel="0" collapsed="false">
      <c r="A343" s="155"/>
      <c r="B343" s="155"/>
      <c r="C343" s="155"/>
    </row>
    <row r="344" customFormat="false" ht="26.25" hidden="false" customHeight="true" outlineLevel="0" collapsed="false">
      <c r="A344" s="155"/>
      <c r="B344" s="155"/>
      <c r="C344" s="155"/>
    </row>
    <row r="345" customFormat="false" ht="26.25" hidden="false" customHeight="true" outlineLevel="0" collapsed="false">
      <c r="A345" s="155"/>
      <c r="B345" s="155"/>
      <c r="C345" s="155"/>
    </row>
    <row r="346" customFormat="false" ht="26.25" hidden="false" customHeight="true" outlineLevel="0" collapsed="false">
      <c r="A346" s="155"/>
      <c r="B346" s="155"/>
      <c r="C346" s="155"/>
    </row>
    <row r="347" customFormat="false" ht="26.25" hidden="false" customHeight="true" outlineLevel="0" collapsed="false">
      <c r="A347" s="155"/>
      <c r="B347" s="155"/>
      <c r="C347" s="155"/>
    </row>
    <row r="348" customFormat="false" ht="26.25" hidden="false" customHeight="true" outlineLevel="0" collapsed="false">
      <c r="A348" s="155"/>
      <c r="B348" s="155"/>
      <c r="C348" s="155"/>
    </row>
    <row r="349" customFormat="false" ht="26.25" hidden="false" customHeight="true" outlineLevel="0" collapsed="false">
      <c r="A349" s="155"/>
      <c r="B349" s="155"/>
      <c r="C349" s="155"/>
    </row>
    <row r="350" customFormat="false" ht="26.25" hidden="false" customHeight="true" outlineLevel="0" collapsed="false">
      <c r="A350" s="155"/>
      <c r="B350" s="155"/>
      <c r="C350" s="155"/>
    </row>
    <row r="351" customFormat="false" ht="26.25" hidden="false" customHeight="true" outlineLevel="0" collapsed="false">
      <c r="A351" s="155"/>
      <c r="B351" s="155"/>
      <c r="C351" s="155"/>
    </row>
    <row r="352" customFormat="false" ht="26.25" hidden="false" customHeight="true" outlineLevel="0" collapsed="false">
      <c r="A352" s="155"/>
      <c r="B352" s="155"/>
      <c r="C352" s="155"/>
    </row>
    <row r="353" customFormat="false" ht="26.25" hidden="false" customHeight="true" outlineLevel="0" collapsed="false">
      <c r="A353" s="155"/>
      <c r="B353" s="155"/>
      <c r="C353" s="155"/>
    </row>
    <row r="354" customFormat="false" ht="26.25" hidden="false" customHeight="true" outlineLevel="0" collapsed="false">
      <c r="A354" s="155"/>
      <c r="B354" s="155"/>
      <c r="C354" s="155"/>
    </row>
    <row r="355" customFormat="false" ht="26.25" hidden="false" customHeight="true" outlineLevel="0" collapsed="false">
      <c r="A355" s="155"/>
      <c r="B355" s="155"/>
      <c r="C355" s="155"/>
    </row>
    <row r="356" customFormat="false" ht="26.25" hidden="false" customHeight="true" outlineLevel="0" collapsed="false">
      <c r="A356" s="155"/>
      <c r="B356" s="155"/>
      <c r="C356" s="155"/>
    </row>
    <row r="357" customFormat="false" ht="26.25" hidden="false" customHeight="true" outlineLevel="0" collapsed="false">
      <c r="A357" s="155"/>
      <c r="B357" s="155"/>
      <c r="C357" s="155"/>
    </row>
    <row r="358" customFormat="false" ht="26.25" hidden="false" customHeight="true" outlineLevel="0" collapsed="false">
      <c r="A358" s="155"/>
      <c r="B358" s="155"/>
      <c r="C358" s="155"/>
    </row>
    <row r="359" customFormat="false" ht="26.25" hidden="false" customHeight="true" outlineLevel="0" collapsed="false">
      <c r="A359" s="155"/>
      <c r="B359" s="155"/>
      <c r="C359" s="155"/>
    </row>
    <row r="360" customFormat="false" ht="26.25" hidden="false" customHeight="true" outlineLevel="0" collapsed="false">
      <c r="A360" s="155"/>
      <c r="B360" s="155"/>
      <c r="C360" s="155"/>
    </row>
    <row r="361" customFormat="false" ht="26.25" hidden="false" customHeight="true" outlineLevel="0" collapsed="false">
      <c r="A361" s="155"/>
      <c r="B361" s="155"/>
      <c r="C361" s="155"/>
    </row>
    <row r="362" customFormat="false" ht="26.25" hidden="false" customHeight="true" outlineLevel="0" collapsed="false">
      <c r="A362" s="155"/>
      <c r="B362" s="155"/>
      <c r="C362" s="155"/>
    </row>
    <row r="363" customFormat="false" ht="26.25" hidden="false" customHeight="true" outlineLevel="0" collapsed="false">
      <c r="A363" s="155"/>
      <c r="B363" s="155"/>
      <c r="C363" s="155"/>
    </row>
    <row r="364" customFormat="false" ht="26.25" hidden="false" customHeight="true" outlineLevel="0" collapsed="false">
      <c r="A364" s="155"/>
      <c r="B364" s="155"/>
      <c r="C364" s="155"/>
    </row>
    <row r="365" customFormat="false" ht="26.25" hidden="false" customHeight="true" outlineLevel="0" collapsed="false">
      <c r="A365" s="155"/>
      <c r="B365" s="155"/>
      <c r="C365" s="155"/>
    </row>
    <row r="366" customFormat="false" ht="26.25" hidden="false" customHeight="true" outlineLevel="0" collapsed="false">
      <c r="A366" s="155"/>
      <c r="B366" s="155"/>
      <c r="C366" s="155"/>
    </row>
    <row r="367" customFormat="false" ht="26.25" hidden="false" customHeight="true" outlineLevel="0" collapsed="false">
      <c r="A367" s="155"/>
      <c r="B367" s="155"/>
      <c r="C367" s="155"/>
    </row>
    <row r="368" customFormat="false" ht="26.25" hidden="false" customHeight="true" outlineLevel="0" collapsed="false">
      <c r="A368" s="155"/>
      <c r="B368" s="155"/>
      <c r="C368" s="155"/>
    </row>
    <row r="369" customFormat="false" ht="26.25" hidden="false" customHeight="true" outlineLevel="0" collapsed="false">
      <c r="A369" s="155"/>
      <c r="B369" s="155"/>
      <c r="C369" s="155"/>
    </row>
    <row r="370" customFormat="false" ht="26.25" hidden="false" customHeight="true" outlineLevel="0" collapsed="false">
      <c r="A370" s="155"/>
      <c r="B370" s="155"/>
      <c r="C370" s="155"/>
    </row>
    <row r="371" customFormat="false" ht="26.25" hidden="false" customHeight="true" outlineLevel="0" collapsed="false">
      <c r="A371" s="155"/>
      <c r="B371" s="155"/>
      <c r="C371" s="155"/>
    </row>
    <row r="372" customFormat="false" ht="26.25" hidden="false" customHeight="true" outlineLevel="0" collapsed="false">
      <c r="A372" s="155"/>
      <c r="B372" s="155"/>
      <c r="C372" s="155"/>
    </row>
    <row r="373" customFormat="false" ht="26.25" hidden="false" customHeight="true" outlineLevel="0" collapsed="false">
      <c r="A373" s="155"/>
      <c r="B373" s="155"/>
      <c r="C373" s="155"/>
    </row>
    <row r="374" customFormat="false" ht="26.25" hidden="false" customHeight="true" outlineLevel="0" collapsed="false">
      <c r="A374" s="155"/>
      <c r="B374" s="155"/>
      <c r="C374" s="155"/>
    </row>
    <row r="375" customFormat="false" ht="26.25" hidden="false" customHeight="true" outlineLevel="0" collapsed="false">
      <c r="A375" s="155"/>
      <c r="B375" s="155"/>
      <c r="C375" s="155"/>
    </row>
    <row r="376" customFormat="false" ht="26.25" hidden="false" customHeight="true" outlineLevel="0" collapsed="false">
      <c r="A376" s="155"/>
      <c r="B376" s="155"/>
      <c r="C376" s="155"/>
    </row>
    <row r="377" customFormat="false" ht="26.25" hidden="false" customHeight="true" outlineLevel="0" collapsed="false">
      <c r="A377" s="155"/>
      <c r="B377" s="155"/>
      <c r="C377" s="155"/>
    </row>
    <row r="378" customFormat="false" ht="26.25" hidden="false" customHeight="true" outlineLevel="0" collapsed="false">
      <c r="A378" s="155"/>
      <c r="B378" s="155"/>
      <c r="C378" s="155"/>
    </row>
    <row r="379" customFormat="false" ht="26.25" hidden="false" customHeight="true" outlineLevel="0" collapsed="false">
      <c r="A379" s="155"/>
      <c r="B379" s="155"/>
      <c r="C379" s="155"/>
    </row>
    <row r="380" customFormat="false" ht="26.25" hidden="false" customHeight="true" outlineLevel="0" collapsed="false">
      <c r="A380" s="155"/>
      <c r="B380" s="155"/>
      <c r="C380" s="155"/>
    </row>
    <row r="381" customFormat="false" ht="26.25" hidden="false" customHeight="true" outlineLevel="0" collapsed="false">
      <c r="A381" s="155"/>
      <c r="B381" s="155"/>
      <c r="C381" s="155"/>
    </row>
    <row r="382" customFormat="false" ht="26.25" hidden="false" customHeight="true" outlineLevel="0" collapsed="false">
      <c r="A382" s="155"/>
      <c r="B382" s="155"/>
      <c r="C382" s="155"/>
    </row>
    <row r="383" customFormat="false" ht="26.25" hidden="false" customHeight="true" outlineLevel="0" collapsed="false">
      <c r="A383" s="155"/>
      <c r="B383" s="155"/>
      <c r="C383" s="155"/>
    </row>
    <row r="384" customFormat="false" ht="26.25" hidden="false" customHeight="true" outlineLevel="0" collapsed="false">
      <c r="A384" s="155"/>
      <c r="B384" s="155"/>
      <c r="C384" s="155"/>
    </row>
    <row r="385" customFormat="false" ht="26.25" hidden="false" customHeight="true" outlineLevel="0" collapsed="false">
      <c r="A385" s="155"/>
      <c r="B385" s="155"/>
      <c r="C385" s="155"/>
    </row>
    <row r="386" customFormat="false" ht="26.25" hidden="false" customHeight="true" outlineLevel="0" collapsed="false">
      <c r="A386" s="155"/>
      <c r="B386" s="155"/>
      <c r="C386" s="155"/>
    </row>
    <row r="387" customFormat="false" ht="26.25" hidden="false" customHeight="true" outlineLevel="0" collapsed="false">
      <c r="A387" s="155"/>
      <c r="B387" s="155"/>
      <c r="C387" s="155"/>
    </row>
    <row r="388" customFormat="false" ht="26.25" hidden="false" customHeight="true" outlineLevel="0" collapsed="false">
      <c r="A388" s="155"/>
      <c r="B388" s="155"/>
      <c r="C388" s="155"/>
    </row>
    <row r="389" customFormat="false" ht="26.25" hidden="false" customHeight="true" outlineLevel="0" collapsed="false">
      <c r="A389" s="155"/>
      <c r="B389" s="155"/>
      <c r="C389" s="155"/>
    </row>
    <row r="390" customFormat="false" ht="26.25" hidden="false" customHeight="true" outlineLevel="0" collapsed="false">
      <c r="A390" s="155"/>
      <c r="B390" s="155"/>
      <c r="C390" s="155"/>
    </row>
    <row r="391" customFormat="false" ht="26.25" hidden="false" customHeight="true" outlineLevel="0" collapsed="false">
      <c r="A391" s="155"/>
      <c r="B391" s="155"/>
      <c r="C391" s="155"/>
    </row>
    <row r="392" customFormat="false" ht="26.25" hidden="false" customHeight="true" outlineLevel="0" collapsed="false">
      <c r="A392" s="155"/>
      <c r="B392" s="155"/>
      <c r="C392" s="155"/>
    </row>
    <row r="393" customFormat="false" ht="26.25" hidden="false" customHeight="true" outlineLevel="0" collapsed="false">
      <c r="A393" s="155"/>
      <c r="B393" s="155"/>
      <c r="C393" s="155"/>
    </row>
    <row r="394" customFormat="false" ht="26.25" hidden="false" customHeight="true" outlineLevel="0" collapsed="false">
      <c r="A394" s="155"/>
      <c r="B394" s="155"/>
      <c r="C394" s="155"/>
    </row>
    <row r="395" customFormat="false" ht="26.25" hidden="false" customHeight="true" outlineLevel="0" collapsed="false">
      <c r="A395" s="155"/>
      <c r="B395" s="155"/>
      <c r="C395" s="155"/>
    </row>
    <row r="396" customFormat="false" ht="26.25" hidden="false" customHeight="true" outlineLevel="0" collapsed="false">
      <c r="A396" s="155"/>
      <c r="B396" s="155"/>
      <c r="C396" s="155"/>
    </row>
    <row r="397" customFormat="false" ht="26.25" hidden="false" customHeight="true" outlineLevel="0" collapsed="false">
      <c r="A397" s="155"/>
      <c r="B397" s="155"/>
      <c r="C397" s="155"/>
    </row>
    <row r="398" customFormat="false" ht="26.25" hidden="false" customHeight="true" outlineLevel="0" collapsed="false">
      <c r="A398" s="155"/>
      <c r="B398" s="155"/>
      <c r="C398" s="155"/>
    </row>
    <row r="399" customFormat="false" ht="26.25" hidden="false" customHeight="true" outlineLevel="0" collapsed="false">
      <c r="A399" s="155"/>
      <c r="B399" s="155"/>
      <c r="C399" s="155"/>
    </row>
    <row r="400" customFormat="false" ht="26.25" hidden="false" customHeight="true" outlineLevel="0" collapsed="false">
      <c r="A400" s="155"/>
      <c r="B400" s="155"/>
      <c r="C400" s="155"/>
    </row>
    <row r="401" customFormat="false" ht="26.25" hidden="false" customHeight="true" outlineLevel="0" collapsed="false">
      <c r="A401" s="155"/>
      <c r="B401" s="155"/>
      <c r="C401" s="155"/>
    </row>
    <row r="402" customFormat="false" ht="26.25" hidden="false" customHeight="true" outlineLevel="0" collapsed="false">
      <c r="A402" s="155"/>
      <c r="B402" s="155"/>
      <c r="C402" s="155"/>
    </row>
    <row r="403" customFormat="false" ht="26.25" hidden="false" customHeight="true" outlineLevel="0" collapsed="false">
      <c r="A403" s="155"/>
      <c r="B403" s="155"/>
      <c r="C403" s="155"/>
    </row>
    <row r="404" customFormat="false" ht="26.25" hidden="false" customHeight="true" outlineLevel="0" collapsed="false">
      <c r="A404" s="155"/>
      <c r="B404" s="155"/>
      <c r="C404" s="155"/>
    </row>
    <row r="405" customFormat="false" ht="26.25" hidden="false" customHeight="true" outlineLevel="0" collapsed="false">
      <c r="A405" s="155"/>
      <c r="B405" s="155"/>
      <c r="C405" s="155"/>
    </row>
    <row r="406" customFormat="false" ht="26.25" hidden="false" customHeight="true" outlineLevel="0" collapsed="false">
      <c r="A406" s="155"/>
      <c r="B406" s="155"/>
      <c r="C406" s="155"/>
    </row>
    <row r="407" customFormat="false" ht="26.25" hidden="false" customHeight="true" outlineLevel="0" collapsed="false">
      <c r="A407" s="155"/>
      <c r="B407" s="155"/>
      <c r="C407" s="155"/>
    </row>
    <row r="408" customFormat="false" ht="26.25" hidden="false" customHeight="true" outlineLevel="0" collapsed="false">
      <c r="A408" s="155"/>
      <c r="B408" s="155"/>
      <c r="C408" s="155"/>
    </row>
    <row r="409" customFormat="false" ht="26.25" hidden="false" customHeight="true" outlineLevel="0" collapsed="false">
      <c r="A409" s="155"/>
      <c r="B409" s="155"/>
      <c r="C409" s="155"/>
    </row>
    <row r="410" customFormat="false" ht="26.25" hidden="false" customHeight="true" outlineLevel="0" collapsed="false">
      <c r="A410" s="155"/>
      <c r="B410" s="155"/>
      <c r="C410" s="155"/>
    </row>
    <row r="411" customFormat="false" ht="26.25" hidden="false" customHeight="true" outlineLevel="0" collapsed="false">
      <c r="A411" s="155"/>
      <c r="B411" s="155"/>
      <c r="C411" s="155"/>
    </row>
    <row r="412" customFormat="false" ht="26.25" hidden="false" customHeight="true" outlineLevel="0" collapsed="false">
      <c r="A412" s="155"/>
      <c r="B412" s="155"/>
      <c r="C412" s="155"/>
    </row>
    <row r="413" customFormat="false" ht="26.25" hidden="false" customHeight="true" outlineLevel="0" collapsed="false">
      <c r="A413" s="155"/>
      <c r="B413" s="155"/>
      <c r="C413" s="155"/>
    </row>
    <row r="414" customFormat="false" ht="26.25" hidden="false" customHeight="true" outlineLevel="0" collapsed="false">
      <c r="A414" s="155"/>
      <c r="B414" s="155"/>
      <c r="C414" s="155"/>
    </row>
    <row r="415" customFormat="false" ht="26.25" hidden="false" customHeight="true" outlineLevel="0" collapsed="false">
      <c r="A415" s="155"/>
      <c r="B415" s="155"/>
      <c r="C415" s="155"/>
    </row>
    <row r="416" customFormat="false" ht="26.25" hidden="false" customHeight="true" outlineLevel="0" collapsed="false">
      <c r="A416" s="155"/>
      <c r="B416" s="155"/>
      <c r="C416" s="155"/>
    </row>
    <row r="417" customFormat="false" ht="26.25" hidden="false" customHeight="true" outlineLevel="0" collapsed="false">
      <c r="A417" s="155"/>
      <c r="B417" s="155"/>
      <c r="C417" s="155"/>
    </row>
    <row r="418" customFormat="false" ht="26.25" hidden="false" customHeight="true" outlineLevel="0" collapsed="false">
      <c r="A418" s="155"/>
      <c r="B418" s="155"/>
      <c r="C418" s="155"/>
    </row>
    <row r="419" customFormat="false" ht="26.25" hidden="false" customHeight="true" outlineLevel="0" collapsed="false">
      <c r="A419" s="155"/>
      <c r="B419" s="155"/>
      <c r="C419" s="155"/>
    </row>
    <row r="420" customFormat="false" ht="26.25" hidden="false" customHeight="true" outlineLevel="0" collapsed="false">
      <c r="A420" s="155"/>
      <c r="B420" s="155"/>
      <c r="C420" s="155"/>
    </row>
    <row r="421" customFormat="false" ht="26.25" hidden="false" customHeight="true" outlineLevel="0" collapsed="false">
      <c r="A421" s="155"/>
      <c r="B421" s="155"/>
      <c r="C421" s="155"/>
    </row>
    <row r="422" customFormat="false" ht="26.25" hidden="false" customHeight="true" outlineLevel="0" collapsed="false">
      <c r="A422" s="155"/>
      <c r="B422" s="155"/>
      <c r="C422" s="155"/>
    </row>
    <row r="423" customFormat="false" ht="26.25" hidden="false" customHeight="true" outlineLevel="0" collapsed="false">
      <c r="A423" s="155"/>
      <c r="B423" s="155"/>
      <c r="C423" s="155"/>
    </row>
    <row r="424" customFormat="false" ht="26.25" hidden="false" customHeight="true" outlineLevel="0" collapsed="false">
      <c r="A424" s="155"/>
      <c r="B424" s="155"/>
      <c r="C424" s="155"/>
    </row>
    <row r="425" customFormat="false" ht="26.25" hidden="false" customHeight="true" outlineLevel="0" collapsed="false">
      <c r="A425" s="155"/>
      <c r="B425" s="155"/>
      <c r="C425" s="155"/>
    </row>
    <row r="426" customFormat="false" ht="26.25" hidden="false" customHeight="true" outlineLevel="0" collapsed="false">
      <c r="A426" s="155"/>
      <c r="B426" s="155"/>
      <c r="C426" s="155"/>
    </row>
    <row r="427" customFormat="false" ht="26.25" hidden="false" customHeight="true" outlineLevel="0" collapsed="false">
      <c r="A427" s="155"/>
      <c r="B427" s="155"/>
      <c r="C427" s="155"/>
    </row>
    <row r="428" customFormat="false" ht="26.25" hidden="false" customHeight="true" outlineLevel="0" collapsed="false">
      <c r="A428" s="155"/>
      <c r="B428" s="155"/>
      <c r="C428" s="155"/>
    </row>
    <row r="429" customFormat="false" ht="26.25" hidden="false" customHeight="true" outlineLevel="0" collapsed="false">
      <c r="A429" s="155"/>
      <c r="B429" s="155"/>
      <c r="C429" s="155"/>
    </row>
    <row r="430" customFormat="false" ht="26.25" hidden="false" customHeight="true" outlineLevel="0" collapsed="false">
      <c r="A430" s="155"/>
      <c r="B430" s="155"/>
      <c r="C430" s="155"/>
    </row>
    <row r="431" customFormat="false" ht="26.25" hidden="false" customHeight="true" outlineLevel="0" collapsed="false">
      <c r="A431" s="155"/>
      <c r="B431" s="155"/>
      <c r="C431" s="155"/>
    </row>
    <row r="432" customFormat="false" ht="26.25" hidden="false" customHeight="true" outlineLevel="0" collapsed="false">
      <c r="A432" s="155"/>
      <c r="B432" s="155"/>
      <c r="C432" s="155"/>
    </row>
    <row r="433" customFormat="false" ht="26.25" hidden="false" customHeight="true" outlineLevel="0" collapsed="false">
      <c r="A433" s="155"/>
      <c r="B433" s="155"/>
      <c r="C433" s="155"/>
    </row>
    <row r="434" customFormat="false" ht="26.25" hidden="false" customHeight="true" outlineLevel="0" collapsed="false">
      <c r="A434" s="155"/>
      <c r="B434" s="155"/>
      <c r="C434" s="155"/>
    </row>
    <row r="435" customFormat="false" ht="26.25" hidden="false" customHeight="true" outlineLevel="0" collapsed="false">
      <c r="A435" s="155"/>
      <c r="B435" s="155"/>
      <c r="C435" s="155"/>
    </row>
    <row r="436" customFormat="false" ht="26.25" hidden="false" customHeight="true" outlineLevel="0" collapsed="false">
      <c r="A436" s="155"/>
      <c r="B436" s="155"/>
      <c r="C436" s="155"/>
    </row>
    <row r="437" customFormat="false" ht="26.25" hidden="false" customHeight="true" outlineLevel="0" collapsed="false">
      <c r="A437" s="155"/>
      <c r="B437" s="155"/>
      <c r="C437" s="155"/>
    </row>
    <row r="438" customFormat="false" ht="26.25" hidden="false" customHeight="true" outlineLevel="0" collapsed="false">
      <c r="A438" s="155"/>
      <c r="B438" s="155"/>
      <c r="C438" s="155"/>
    </row>
    <row r="439" customFormat="false" ht="26.25" hidden="false" customHeight="true" outlineLevel="0" collapsed="false">
      <c r="A439" s="155"/>
      <c r="B439" s="155"/>
      <c r="C439" s="155"/>
    </row>
    <row r="440" customFormat="false" ht="26.25" hidden="false" customHeight="true" outlineLevel="0" collapsed="false">
      <c r="A440" s="155"/>
      <c r="B440" s="155"/>
      <c r="C440" s="155"/>
    </row>
    <row r="441" customFormat="false" ht="26.25" hidden="false" customHeight="true" outlineLevel="0" collapsed="false">
      <c r="A441" s="155"/>
      <c r="B441" s="155"/>
      <c r="C441" s="155"/>
    </row>
    <row r="442" customFormat="false" ht="26.25" hidden="false" customHeight="true" outlineLevel="0" collapsed="false">
      <c r="A442" s="155"/>
      <c r="B442" s="155"/>
      <c r="C442" s="155"/>
    </row>
    <row r="443" customFormat="false" ht="26.25" hidden="false" customHeight="true" outlineLevel="0" collapsed="false">
      <c r="A443" s="155"/>
      <c r="B443" s="155"/>
      <c r="C443" s="155"/>
    </row>
    <row r="444" customFormat="false" ht="26.25" hidden="false" customHeight="true" outlineLevel="0" collapsed="false">
      <c r="A444" s="155"/>
      <c r="B444" s="155"/>
      <c r="C444" s="155"/>
    </row>
    <row r="445" customFormat="false" ht="26.25" hidden="false" customHeight="true" outlineLevel="0" collapsed="false">
      <c r="A445" s="155"/>
      <c r="B445" s="155"/>
      <c r="C445" s="155"/>
    </row>
    <row r="446" customFormat="false" ht="26.25" hidden="false" customHeight="true" outlineLevel="0" collapsed="false">
      <c r="A446" s="155"/>
      <c r="B446" s="155"/>
      <c r="C446" s="155"/>
    </row>
    <row r="447" customFormat="false" ht="26.25" hidden="false" customHeight="true" outlineLevel="0" collapsed="false">
      <c r="A447" s="155"/>
      <c r="B447" s="155"/>
      <c r="C447" s="155"/>
    </row>
    <row r="448" customFormat="false" ht="26.25" hidden="false" customHeight="true" outlineLevel="0" collapsed="false">
      <c r="A448" s="155"/>
      <c r="B448" s="155"/>
      <c r="C448" s="155"/>
    </row>
    <row r="449" customFormat="false" ht="26.25" hidden="false" customHeight="true" outlineLevel="0" collapsed="false">
      <c r="A449" s="155"/>
      <c r="B449" s="155"/>
      <c r="C449" s="155"/>
    </row>
    <row r="450" customFormat="false" ht="26.25" hidden="false" customHeight="true" outlineLevel="0" collapsed="false">
      <c r="A450" s="155"/>
      <c r="B450" s="155"/>
      <c r="C450" s="155"/>
    </row>
    <row r="451" customFormat="false" ht="26.25" hidden="false" customHeight="true" outlineLevel="0" collapsed="false">
      <c r="A451" s="155"/>
      <c r="B451" s="155"/>
      <c r="C451" s="155"/>
    </row>
    <row r="452" customFormat="false" ht="26.25" hidden="false" customHeight="true" outlineLevel="0" collapsed="false">
      <c r="A452" s="155"/>
      <c r="B452" s="155"/>
      <c r="C452" s="155"/>
    </row>
    <row r="453" customFormat="false" ht="26.25" hidden="false" customHeight="true" outlineLevel="0" collapsed="false">
      <c r="A453" s="155"/>
      <c r="B453" s="155"/>
      <c r="C453" s="155"/>
    </row>
    <row r="454" customFormat="false" ht="26.25" hidden="false" customHeight="true" outlineLevel="0" collapsed="false">
      <c r="A454" s="155"/>
      <c r="B454" s="155"/>
      <c r="C454" s="155"/>
    </row>
    <row r="455" customFormat="false" ht="26.25" hidden="false" customHeight="true" outlineLevel="0" collapsed="false">
      <c r="A455" s="155"/>
      <c r="B455" s="155"/>
      <c r="C455" s="155"/>
    </row>
    <row r="456" customFormat="false" ht="26.25" hidden="false" customHeight="true" outlineLevel="0" collapsed="false">
      <c r="A456" s="155"/>
      <c r="B456" s="155"/>
      <c r="C456" s="155"/>
    </row>
    <row r="457" customFormat="false" ht="26.25" hidden="false" customHeight="true" outlineLevel="0" collapsed="false">
      <c r="A457" s="155"/>
      <c r="B457" s="155"/>
      <c r="C457" s="155"/>
    </row>
    <row r="458" customFormat="false" ht="26.25" hidden="false" customHeight="true" outlineLevel="0" collapsed="false">
      <c r="A458" s="155"/>
      <c r="B458" s="155"/>
      <c r="C458" s="155"/>
    </row>
    <row r="459" customFormat="false" ht="26.25" hidden="false" customHeight="true" outlineLevel="0" collapsed="false">
      <c r="A459" s="155"/>
      <c r="B459" s="155"/>
      <c r="C459" s="155"/>
    </row>
    <row r="460" customFormat="false" ht="26.25" hidden="false" customHeight="true" outlineLevel="0" collapsed="false">
      <c r="A460" s="155"/>
      <c r="B460" s="155"/>
      <c r="C460" s="155"/>
    </row>
    <row r="461" customFormat="false" ht="26.25" hidden="false" customHeight="true" outlineLevel="0" collapsed="false">
      <c r="A461" s="155"/>
      <c r="B461" s="155"/>
      <c r="C461" s="155"/>
    </row>
    <row r="462" customFormat="false" ht="26.25" hidden="false" customHeight="true" outlineLevel="0" collapsed="false">
      <c r="A462" s="155"/>
      <c r="B462" s="155"/>
      <c r="C462" s="155"/>
    </row>
    <row r="463" customFormat="false" ht="26.25" hidden="false" customHeight="true" outlineLevel="0" collapsed="false">
      <c r="A463" s="155"/>
      <c r="B463" s="155"/>
      <c r="C463" s="155"/>
    </row>
    <row r="464" customFormat="false" ht="26.25" hidden="false" customHeight="true" outlineLevel="0" collapsed="false">
      <c r="A464" s="155"/>
      <c r="B464" s="155"/>
      <c r="C464" s="155"/>
    </row>
    <row r="465" customFormat="false" ht="26.25" hidden="false" customHeight="true" outlineLevel="0" collapsed="false">
      <c r="A465" s="155"/>
      <c r="B465" s="155"/>
      <c r="C465" s="155"/>
    </row>
    <row r="466" customFormat="false" ht="26.25" hidden="false" customHeight="true" outlineLevel="0" collapsed="false">
      <c r="A466" s="155"/>
      <c r="B466" s="155"/>
      <c r="C466" s="155"/>
    </row>
    <row r="467" customFormat="false" ht="26.25" hidden="false" customHeight="true" outlineLevel="0" collapsed="false">
      <c r="A467" s="155"/>
      <c r="B467" s="155"/>
      <c r="C467" s="155"/>
    </row>
    <row r="468" customFormat="false" ht="26.25" hidden="false" customHeight="true" outlineLevel="0" collapsed="false">
      <c r="A468" s="155"/>
      <c r="B468" s="155"/>
      <c r="C468" s="155"/>
    </row>
    <row r="469" customFormat="false" ht="26.25" hidden="false" customHeight="true" outlineLevel="0" collapsed="false">
      <c r="A469" s="155"/>
      <c r="B469" s="155"/>
      <c r="C469" s="155"/>
    </row>
    <row r="470" customFormat="false" ht="26.25" hidden="false" customHeight="true" outlineLevel="0" collapsed="false">
      <c r="A470" s="155"/>
      <c r="B470" s="155"/>
      <c r="C470" s="155"/>
    </row>
    <row r="471" customFormat="false" ht="26.25" hidden="false" customHeight="true" outlineLevel="0" collapsed="false">
      <c r="A471" s="155"/>
      <c r="B471" s="155"/>
      <c r="C471" s="155"/>
    </row>
    <row r="472" customFormat="false" ht="26.25" hidden="false" customHeight="true" outlineLevel="0" collapsed="false">
      <c r="A472" s="155"/>
      <c r="B472" s="155"/>
      <c r="C472" s="155"/>
    </row>
    <row r="473" customFormat="false" ht="26.25" hidden="false" customHeight="true" outlineLevel="0" collapsed="false">
      <c r="A473" s="155"/>
      <c r="B473" s="155"/>
      <c r="C473" s="155"/>
    </row>
    <row r="474" customFormat="false" ht="26.25" hidden="false" customHeight="true" outlineLevel="0" collapsed="false">
      <c r="A474" s="155"/>
      <c r="B474" s="155"/>
      <c r="C474" s="155"/>
    </row>
    <row r="475" customFormat="false" ht="26.25" hidden="false" customHeight="true" outlineLevel="0" collapsed="false">
      <c r="A475" s="155"/>
      <c r="B475" s="155"/>
      <c r="C475" s="155"/>
    </row>
    <row r="476" customFormat="false" ht="26.25" hidden="false" customHeight="true" outlineLevel="0" collapsed="false">
      <c r="A476" s="155"/>
      <c r="B476" s="155"/>
      <c r="C476" s="155"/>
    </row>
    <row r="477" customFormat="false" ht="26.25" hidden="false" customHeight="true" outlineLevel="0" collapsed="false">
      <c r="A477" s="155"/>
      <c r="B477" s="155"/>
      <c r="C477" s="155"/>
    </row>
    <row r="478" customFormat="false" ht="26.25" hidden="false" customHeight="true" outlineLevel="0" collapsed="false">
      <c r="A478" s="155"/>
      <c r="B478" s="155"/>
      <c r="C478" s="155"/>
    </row>
    <row r="479" customFormat="false" ht="26.25" hidden="false" customHeight="true" outlineLevel="0" collapsed="false">
      <c r="A479" s="155"/>
      <c r="B479" s="155"/>
      <c r="C479" s="155"/>
    </row>
    <row r="480" customFormat="false" ht="26.25" hidden="false" customHeight="true" outlineLevel="0" collapsed="false">
      <c r="A480" s="155"/>
      <c r="B480" s="155"/>
      <c r="C480" s="155"/>
    </row>
    <row r="481" customFormat="false" ht="26.25" hidden="false" customHeight="true" outlineLevel="0" collapsed="false">
      <c r="A481" s="155"/>
      <c r="B481" s="155"/>
      <c r="C481" s="155"/>
    </row>
    <row r="482" customFormat="false" ht="26.25" hidden="false" customHeight="true" outlineLevel="0" collapsed="false">
      <c r="A482" s="155"/>
      <c r="B482" s="155"/>
      <c r="C482" s="155"/>
    </row>
    <row r="483" customFormat="false" ht="26.25" hidden="false" customHeight="true" outlineLevel="0" collapsed="false">
      <c r="A483" s="155"/>
      <c r="B483" s="155"/>
      <c r="C483" s="155"/>
    </row>
    <row r="484" customFormat="false" ht="26.25" hidden="false" customHeight="true" outlineLevel="0" collapsed="false">
      <c r="A484" s="155"/>
      <c r="B484" s="155"/>
      <c r="C484" s="155"/>
    </row>
    <row r="485" customFormat="false" ht="26.25" hidden="false" customHeight="true" outlineLevel="0" collapsed="false">
      <c r="A485" s="155"/>
      <c r="B485" s="155"/>
      <c r="C485" s="155"/>
    </row>
    <row r="486" customFormat="false" ht="26.25" hidden="false" customHeight="true" outlineLevel="0" collapsed="false">
      <c r="A486" s="155"/>
      <c r="B486" s="155"/>
      <c r="C486" s="155"/>
    </row>
    <row r="487" customFormat="false" ht="26.25" hidden="false" customHeight="true" outlineLevel="0" collapsed="false">
      <c r="A487" s="155"/>
      <c r="B487" s="155"/>
      <c r="C487" s="155"/>
    </row>
    <row r="488" customFormat="false" ht="26.25" hidden="false" customHeight="true" outlineLevel="0" collapsed="false">
      <c r="A488" s="155"/>
      <c r="B488" s="155"/>
      <c r="C488" s="155"/>
    </row>
    <row r="489" customFormat="false" ht="26.25" hidden="false" customHeight="true" outlineLevel="0" collapsed="false">
      <c r="A489" s="155"/>
      <c r="B489" s="155"/>
      <c r="C489" s="155"/>
    </row>
    <row r="490" customFormat="false" ht="26.25" hidden="false" customHeight="true" outlineLevel="0" collapsed="false">
      <c r="A490" s="155"/>
      <c r="B490" s="155"/>
      <c r="C490" s="155"/>
    </row>
    <row r="491" customFormat="false" ht="26.25" hidden="false" customHeight="true" outlineLevel="0" collapsed="false">
      <c r="A491" s="155"/>
      <c r="B491" s="155"/>
      <c r="C491" s="155"/>
    </row>
    <row r="492" customFormat="false" ht="26.25" hidden="false" customHeight="true" outlineLevel="0" collapsed="false">
      <c r="A492" s="155"/>
      <c r="B492" s="155"/>
      <c r="C492" s="155"/>
    </row>
    <row r="493" customFormat="false" ht="26.25" hidden="false" customHeight="true" outlineLevel="0" collapsed="false">
      <c r="A493" s="155"/>
      <c r="B493" s="155"/>
      <c r="C493" s="155"/>
    </row>
    <row r="494" customFormat="false" ht="26.25" hidden="false" customHeight="true" outlineLevel="0" collapsed="false">
      <c r="A494" s="155"/>
      <c r="B494" s="155"/>
      <c r="C494" s="155"/>
    </row>
    <row r="495" customFormat="false" ht="26.25" hidden="false" customHeight="true" outlineLevel="0" collapsed="false">
      <c r="A495" s="155"/>
      <c r="B495" s="155"/>
      <c r="C495" s="155"/>
    </row>
    <row r="496" customFormat="false" ht="26.25" hidden="false" customHeight="true" outlineLevel="0" collapsed="false">
      <c r="A496" s="155"/>
      <c r="B496" s="155"/>
      <c r="C496" s="155"/>
    </row>
    <row r="497" customFormat="false" ht="26.25" hidden="false" customHeight="true" outlineLevel="0" collapsed="false">
      <c r="A497" s="155"/>
      <c r="B497" s="155"/>
      <c r="C497" s="155"/>
    </row>
    <row r="498" customFormat="false" ht="26.25" hidden="false" customHeight="true" outlineLevel="0" collapsed="false">
      <c r="A498" s="155"/>
      <c r="B498" s="155"/>
      <c r="C498" s="155"/>
    </row>
    <row r="499" customFormat="false" ht="26.25" hidden="false" customHeight="true" outlineLevel="0" collapsed="false">
      <c r="A499" s="155"/>
      <c r="B499" s="155"/>
      <c r="C499" s="155"/>
    </row>
    <row r="500" customFormat="false" ht="26.25" hidden="false" customHeight="true" outlineLevel="0" collapsed="false">
      <c r="A500" s="155"/>
      <c r="B500" s="155"/>
      <c r="C500" s="155"/>
    </row>
  </sheetData>
  <mergeCells count="60">
    <mergeCell ref="C3:R3"/>
    <mergeCell ref="C4:C5"/>
    <mergeCell ref="D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21:A29"/>
    <mergeCell ref="C35:R35"/>
    <mergeCell ref="C36:C37"/>
    <mergeCell ref="D36:H36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B38"/>
    <mergeCell ref="A39:B39"/>
    <mergeCell ref="A53:A61"/>
    <mergeCell ref="C67:R67"/>
    <mergeCell ref="C68:C69"/>
    <mergeCell ref="D68:H68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B70"/>
    <mergeCell ref="A71:B71"/>
    <mergeCell ref="A85:A93"/>
    <mergeCell ref="C99:R99"/>
    <mergeCell ref="C100:C101"/>
    <mergeCell ref="D100:H100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B102"/>
    <mergeCell ref="A103:B103"/>
    <mergeCell ref="A117:A1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