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-6ﾊﾟｰﾄ" sheetId="1" state="visible" r:id="rId2"/>
  </sheets>
  <definedNames>
    <definedName function="false" hidden="false" localSheetId="0" name="_xlnm.Print_Area" vbProcedure="false">'1-6ﾊﾟｰﾄ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６．パートタイム職業紹介状況</t>
  </si>
  <si>
    <t xml:space="preserve">項目</t>
  </si>
  <si>
    <t xml:space="preserve">全　　　　　　数</t>
  </si>
  <si>
    <t xml:space="preserve">う　　ち　　常　　用　　的　</t>
  </si>
  <si>
    <t xml:space="preserve">月別</t>
  </si>
  <si>
    <t xml:space="preserve">新規求職</t>
  </si>
  <si>
    <t xml:space="preserve">月間有効</t>
  </si>
  <si>
    <t xml:space="preserve">新規</t>
  </si>
  <si>
    <t xml:space="preserve">就職件数</t>
  </si>
  <si>
    <t xml:space="preserve">安定所別</t>
  </si>
  <si>
    <t xml:space="preserve">申込件数</t>
  </si>
  <si>
    <t xml:space="preserve">求職者数</t>
  </si>
  <si>
    <t xml:space="preserve">求人数</t>
  </si>
  <si>
    <r>
      <rPr>
        <sz val="10"/>
        <rFont val="Noto Sans"/>
        <family val="2"/>
      </rPr>
      <t xml:space="preserve">平 成 </t>
    </r>
    <r>
      <rPr>
        <sz val="10"/>
        <rFont val="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明朝"/>
        <family val="1"/>
        <charset val="128"/>
      </rPr>
      <t xml:space="preserve">20 </t>
    </r>
    <r>
      <rPr>
        <sz val="10"/>
        <rFont val="Noto Sans"/>
        <family val="2"/>
      </rPr>
      <t xml:space="preserve">年 度</t>
    </r>
  </si>
  <si>
    <t xml:space="preserve">４月</t>
  </si>
  <si>
    <t xml:space="preserve">５月</t>
  </si>
  <si>
    <t xml:space="preserve">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別</t>
  </si>
  <si>
    <t xml:space="preserve">１月</t>
  </si>
  <si>
    <t xml:space="preserve">２月</t>
  </si>
  <si>
    <t xml:space="preserve">３月</t>
  </si>
  <si>
    <t xml:space="preserve">福島</t>
  </si>
  <si>
    <t xml:space="preserve">公共職業安定所別</t>
  </si>
  <si>
    <t xml:space="preserve">平</t>
  </si>
  <si>
    <t xml:space="preserve">会津若松</t>
  </si>
  <si>
    <t xml:space="preserve">郡山</t>
  </si>
  <si>
    <t xml:space="preserve">白河</t>
  </si>
  <si>
    <t xml:space="preserve">須賀川</t>
  </si>
  <si>
    <t xml:space="preserve">相馬</t>
  </si>
  <si>
    <t xml:space="preserve">二本松</t>
  </si>
  <si>
    <t xml:space="preserve">喜多方</t>
  </si>
  <si>
    <t xml:space="preserve">富岡</t>
  </si>
  <si>
    <t xml:space="preserve">勿来</t>
  </si>
  <si>
    <t xml:space="preserve">所別</t>
  </si>
  <si>
    <t xml:space="preserve">局別</t>
  </si>
  <si>
    <t xml:space="preserve">△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[$-409]#,##0_);[RED]\(#,##0\)"/>
    <numFmt numFmtId="169" formatCode="[$-409]m/d/yyyy"/>
  </numFmts>
  <fonts count="3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標準ゴシック"/>
      <family val="3"/>
      <charset val="128"/>
    </font>
    <font>
      <sz val="18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11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6" borderId="3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6" applyFont="true" applyBorder="true" applyAlignment="false" applyProtection="false"/>
    <xf numFmtId="164" fontId="17" fillId="17" borderId="7" applyFont="true" applyBorder="true" applyAlignment="false" applyProtection="false"/>
    <xf numFmtId="164" fontId="18" fillId="18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6" applyFont="true" applyBorder="true" applyAlignment="false" applyProtection="false"/>
    <xf numFmtId="164" fontId="2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5" fillId="0" borderId="1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Grey" xfId="39"/>
    <cellStyle name="Header1" xfId="40"/>
    <cellStyle name="Header2" xfId="41"/>
    <cellStyle name="Input [yellow]" xfId="42"/>
    <cellStyle name="Normal - Style1" xfId="43"/>
    <cellStyle name="Normal_#18-Internet" xfId="44"/>
    <cellStyle name="Percent [2]" xfId="45"/>
    <cellStyle name="subhead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720</xdr:rowOff>
    </xdr:from>
    <xdr:to>
      <xdr:col>2</xdr:col>
      <xdr:colOff>1080</xdr:colOff>
      <xdr:row>3</xdr:row>
      <xdr:rowOff>247680</xdr:rowOff>
    </xdr:to>
    <xdr:sp>
      <xdr:nvSpPr>
        <xdr:cNvPr id="0" name="Line 1"/>
        <xdr:cNvSpPr/>
      </xdr:nvSpPr>
      <xdr:spPr>
        <a:xfrm>
          <a:off x="10080" y="276480"/>
          <a:ext cx="1159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P1" activeCellId="0" sqref="P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62"/>
    <col collapsed="false" customWidth="true" hidden="false" outlineLevel="0" max="12" min="3" style="1" width="10.9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L1" s="3"/>
    </row>
    <row r="2" s="7" customFormat="true" ht="19.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G2" s="6"/>
      <c r="H2" s="6" t="s">
        <v>3</v>
      </c>
      <c r="I2" s="6"/>
      <c r="J2" s="6"/>
      <c r="K2" s="6"/>
      <c r="L2" s="6"/>
    </row>
    <row r="3" s="7" customFormat="true" ht="19.5" hidden="false" customHeight="true" outlineLevel="0" collapsed="false">
      <c r="A3" s="8" t="s">
        <v>4</v>
      </c>
      <c r="B3" s="9"/>
      <c r="C3" s="10" t="s">
        <v>5</v>
      </c>
      <c r="D3" s="10" t="s">
        <v>6</v>
      </c>
      <c r="E3" s="10" t="s">
        <v>7</v>
      </c>
      <c r="F3" s="10" t="s">
        <v>6</v>
      </c>
      <c r="G3" s="11" t="s">
        <v>8</v>
      </c>
      <c r="H3" s="10" t="s">
        <v>5</v>
      </c>
      <c r="I3" s="10" t="s">
        <v>6</v>
      </c>
      <c r="J3" s="10" t="s">
        <v>7</v>
      </c>
      <c r="K3" s="10" t="s">
        <v>6</v>
      </c>
      <c r="L3" s="11" t="s">
        <v>8</v>
      </c>
    </row>
    <row r="4" s="7" customFormat="true" ht="19.5" hidden="false" customHeight="true" outlineLevel="0" collapsed="false">
      <c r="A4" s="12" t="s">
        <v>9</v>
      </c>
      <c r="B4" s="13"/>
      <c r="C4" s="14" t="s">
        <v>10</v>
      </c>
      <c r="D4" s="14" t="s">
        <v>11</v>
      </c>
      <c r="E4" s="14" t="s">
        <v>12</v>
      </c>
      <c r="F4" s="14" t="s">
        <v>12</v>
      </c>
      <c r="G4" s="11"/>
      <c r="H4" s="14" t="s">
        <v>10</v>
      </c>
      <c r="I4" s="14" t="s">
        <v>11</v>
      </c>
      <c r="J4" s="14" t="s">
        <v>12</v>
      </c>
      <c r="K4" s="14" t="s">
        <v>12</v>
      </c>
      <c r="L4" s="11"/>
    </row>
    <row r="5" s="7" customFormat="true" ht="19.5" hidden="false" customHeight="true" outlineLevel="0" collapsed="false">
      <c r="A5" s="15" t="s">
        <v>13</v>
      </c>
      <c r="B5" s="15"/>
      <c r="C5" s="16" t="n">
        <v>25887</v>
      </c>
      <c r="D5" s="16" t="n">
        <v>91598</v>
      </c>
      <c r="E5" s="16" t="n">
        <v>42543</v>
      </c>
      <c r="F5" s="16" t="n">
        <v>108233</v>
      </c>
      <c r="G5" s="16" t="n">
        <v>11143</v>
      </c>
      <c r="H5" s="16" t="n">
        <v>25833</v>
      </c>
      <c r="I5" s="16" t="n">
        <v>91447</v>
      </c>
      <c r="J5" s="16" t="n">
        <v>37198</v>
      </c>
      <c r="K5" s="16" t="n">
        <v>97611</v>
      </c>
      <c r="L5" s="16" t="n">
        <v>9432</v>
      </c>
    </row>
    <row r="6" s="7" customFormat="true" ht="19.5" hidden="false" customHeight="true" outlineLevel="0" collapsed="false">
      <c r="A6" s="17" t="s">
        <v>14</v>
      </c>
      <c r="B6" s="17"/>
      <c r="C6" s="18" t="n">
        <f aca="false">IF(SUM(C7:C18)=SUM(C19:C29),SUM(C7:C18),"ERROR")</f>
        <v>29117</v>
      </c>
      <c r="D6" s="18" t="n">
        <f aca="false">IF(SUM(D7:D18)=SUM(D19:D29),SUM(D7:D18),"ERROR")</f>
        <v>104501</v>
      </c>
      <c r="E6" s="18" t="n">
        <f aca="false">IF(SUM(E7:E18)=SUM(E19:E29),SUM(E7:E18),"ERROR")</f>
        <v>37600</v>
      </c>
      <c r="F6" s="18" t="n">
        <f aca="false">IF(SUM(F7:F18)=SUM(F19:F29),SUM(F7:F18),"ERROR")</f>
        <v>94436</v>
      </c>
      <c r="G6" s="18" t="n">
        <f aca="false">IF(SUM(G7:G18)=SUM(G19:G29),SUM(G7:G18),"ERROR")</f>
        <v>11192</v>
      </c>
      <c r="H6" s="18" t="n">
        <f aca="false">IF(SUM(H7:H18)=SUM(H19:H29),SUM(H7:H18),"ERROR")</f>
        <v>29044</v>
      </c>
      <c r="I6" s="18" t="n">
        <f aca="false">IF(SUM(I7:I18)=SUM(I19:I29),SUM(I7:I18),"ERROR")</f>
        <v>104294</v>
      </c>
      <c r="J6" s="18" t="n">
        <f aca="false">IF(SUM(J7:J18)=SUM(J19:J29),SUM(J7:J18),"ERROR")</f>
        <v>33530</v>
      </c>
      <c r="K6" s="18" t="n">
        <f aca="false">IF(SUM(K7:K18)=SUM(K19:K29),SUM(K7:K18),"ERROR")</f>
        <v>86023</v>
      </c>
      <c r="L6" s="18" t="n">
        <f aca="false">IF(SUM(L7:L18)=SUM(L19:L29),SUM(L7:L18),"ERROR")</f>
        <v>9374</v>
      </c>
    </row>
    <row r="7" s="7" customFormat="true" ht="19.5" hidden="false" customHeight="true" outlineLevel="0" collapsed="false">
      <c r="A7" s="19"/>
      <c r="B7" s="20" t="s">
        <v>15</v>
      </c>
      <c r="C7" s="16" t="n">
        <v>3163</v>
      </c>
      <c r="D7" s="16" t="n">
        <v>8809</v>
      </c>
      <c r="E7" s="16" t="n">
        <v>3377</v>
      </c>
      <c r="F7" s="16" t="n">
        <v>9168</v>
      </c>
      <c r="G7" s="16" t="n">
        <v>1085</v>
      </c>
      <c r="H7" s="16" t="n">
        <v>3151</v>
      </c>
      <c r="I7" s="16" t="n">
        <v>8787</v>
      </c>
      <c r="J7" s="16" t="n">
        <v>3028</v>
      </c>
      <c r="K7" s="16" t="n">
        <v>8451</v>
      </c>
      <c r="L7" s="16" t="n">
        <v>946</v>
      </c>
    </row>
    <row r="8" s="7" customFormat="true" ht="19.5" hidden="false" customHeight="true" outlineLevel="0" collapsed="false">
      <c r="A8" s="19"/>
      <c r="B8" s="20" t="s">
        <v>16</v>
      </c>
      <c r="C8" s="16" t="n">
        <v>2454</v>
      </c>
      <c r="D8" s="16" t="n">
        <v>8905</v>
      </c>
      <c r="E8" s="16" t="n">
        <v>2998</v>
      </c>
      <c r="F8" s="16" t="n">
        <v>8339</v>
      </c>
      <c r="G8" s="16" t="n">
        <v>930</v>
      </c>
      <c r="H8" s="16" t="n">
        <v>2451</v>
      </c>
      <c r="I8" s="16" t="n">
        <v>8888</v>
      </c>
      <c r="J8" s="16" t="n">
        <v>2682</v>
      </c>
      <c r="K8" s="16" t="n">
        <v>7653</v>
      </c>
      <c r="L8" s="16" t="n">
        <v>816</v>
      </c>
    </row>
    <row r="9" s="7" customFormat="true" ht="19.5" hidden="false" customHeight="true" outlineLevel="0" collapsed="false">
      <c r="A9" s="15" t="s">
        <v>17</v>
      </c>
      <c r="B9" s="20" t="s">
        <v>18</v>
      </c>
      <c r="C9" s="16" t="n">
        <v>2322</v>
      </c>
      <c r="D9" s="16" t="n">
        <v>8969</v>
      </c>
      <c r="E9" s="16" t="n">
        <v>3110</v>
      </c>
      <c r="F9" s="16" t="n">
        <v>7870</v>
      </c>
      <c r="G9" s="16" t="n">
        <v>947</v>
      </c>
      <c r="H9" s="16" t="n">
        <v>2313</v>
      </c>
      <c r="I9" s="16" t="n">
        <v>8947</v>
      </c>
      <c r="J9" s="16" t="n">
        <v>2753</v>
      </c>
      <c r="K9" s="16" t="n">
        <v>7123</v>
      </c>
      <c r="L9" s="16" t="n">
        <v>834</v>
      </c>
    </row>
    <row r="10" s="7" customFormat="true" ht="19.5" hidden="false" customHeight="true" outlineLevel="0" collapsed="false">
      <c r="A10" s="19"/>
      <c r="B10" s="20" t="s">
        <v>19</v>
      </c>
      <c r="C10" s="16" t="n">
        <v>2004</v>
      </c>
      <c r="D10" s="16" t="n">
        <v>8637</v>
      </c>
      <c r="E10" s="16" t="n">
        <v>3375</v>
      </c>
      <c r="F10" s="16" t="n">
        <v>8136</v>
      </c>
      <c r="G10" s="16" t="n">
        <v>999</v>
      </c>
      <c r="H10" s="16" t="n">
        <v>1999</v>
      </c>
      <c r="I10" s="16" t="n">
        <v>8619</v>
      </c>
      <c r="J10" s="16" t="n">
        <v>3015</v>
      </c>
      <c r="K10" s="16" t="n">
        <v>7315</v>
      </c>
      <c r="L10" s="16" t="n">
        <v>832</v>
      </c>
    </row>
    <row r="11" s="7" customFormat="true" ht="19.5" hidden="false" customHeight="true" outlineLevel="0" collapsed="false">
      <c r="A11" s="19"/>
      <c r="B11" s="20" t="s">
        <v>20</v>
      </c>
      <c r="C11" s="16" t="n">
        <v>1867</v>
      </c>
      <c r="D11" s="16" t="n">
        <v>8061</v>
      </c>
      <c r="E11" s="16" t="n">
        <v>2931</v>
      </c>
      <c r="F11" s="16" t="n">
        <v>7864</v>
      </c>
      <c r="G11" s="16" t="n">
        <v>683</v>
      </c>
      <c r="H11" s="16" t="n">
        <v>1862</v>
      </c>
      <c r="I11" s="16" t="n">
        <v>8045</v>
      </c>
      <c r="J11" s="16" t="n">
        <v>2654</v>
      </c>
      <c r="K11" s="16" t="n">
        <v>7200</v>
      </c>
      <c r="L11" s="16" t="n">
        <v>588</v>
      </c>
    </row>
    <row r="12" s="7" customFormat="true" ht="19.5" hidden="false" customHeight="true" outlineLevel="0" collapsed="false">
      <c r="A12" s="19"/>
      <c r="B12" s="20" t="s">
        <v>21</v>
      </c>
      <c r="C12" s="16" t="n">
        <v>2535</v>
      </c>
      <c r="D12" s="16" t="n">
        <v>8341</v>
      </c>
      <c r="E12" s="16" t="n">
        <v>3231</v>
      </c>
      <c r="F12" s="16" t="n">
        <v>8170</v>
      </c>
      <c r="G12" s="16" t="n">
        <v>925</v>
      </c>
      <c r="H12" s="16" t="n">
        <v>2534</v>
      </c>
      <c r="I12" s="16" t="n">
        <v>8333</v>
      </c>
      <c r="J12" s="16" t="n">
        <v>2949</v>
      </c>
      <c r="K12" s="16" t="n">
        <v>7525</v>
      </c>
      <c r="L12" s="16" t="n">
        <v>797</v>
      </c>
    </row>
    <row r="13" s="7" customFormat="true" ht="19.5" hidden="false" customHeight="true" outlineLevel="0" collapsed="false">
      <c r="A13" s="19"/>
      <c r="B13" s="20" t="s">
        <v>22</v>
      </c>
      <c r="C13" s="16" t="n">
        <v>2456</v>
      </c>
      <c r="D13" s="16" t="n">
        <v>8611</v>
      </c>
      <c r="E13" s="16" t="n">
        <v>3410</v>
      </c>
      <c r="F13" s="16" t="n">
        <v>8340</v>
      </c>
      <c r="G13" s="16" t="n">
        <v>982</v>
      </c>
      <c r="H13" s="16" t="n">
        <v>2452</v>
      </c>
      <c r="I13" s="16" t="n">
        <v>8603</v>
      </c>
      <c r="J13" s="16" t="n">
        <v>3133</v>
      </c>
      <c r="K13" s="16" t="n">
        <v>7725</v>
      </c>
      <c r="L13" s="16" t="n">
        <v>864</v>
      </c>
    </row>
    <row r="14" s="7" customFormat="true" ht="19.5" hidden="false" customHeight="true" outlineLevel="0" collapsed="false">
      <c r="A14" s="19"/>
      <c r="B14" s="20" t="s">
        <v>23</v>
      </c>
      <c r="C14" s="16" t="n">
        <v>1873</v>
      </c>
      <c r="D14" s="16" t="n">
        <v>8300</v>
      </c>
      <c r="E14" s="16" t="n">
        <v>2760</v>
      </c>
      <c r="F14" s="16" t="n">
        <v>7666</v>
      </c>
      <c r="G14" s="16" t="n">
        <v>766</v>
      </c>
      <c r="H14" s="16" t="n">
        <v>1872</v>
      </c>
      <c r="I14" s="16" t="n">
        <v>8293</v>
      </c>
      <c r="J14" s="16" t="n">
        <v>2412</v>
      </c>
      <c r="K14" s="16" t="n">
        <v>6978</v>
      </c>
      <c r="L14" s="16" t="n">
        <v>658</v>
      </c>
    </row>
    <row r="15" s="7" customFormat="true" ht="19.5" hidden="false" customHeight="true" outlineLevel="0" collapsed="false">
      <c r="A15" s="19"/>
      <c r="B15" s="20" t="s">
        <v>24</v>
      </c>
      <c r="C15" s="16" t="n">
        <v>1962</v>
      </c>
      <c r="D15" s="16" t="n">
        <v>8027</v>
      </c>
      <c r="E15" s="16" t="n">
        <v>2622</v>
      </c>
      <c r="F15" s="16" t="n">
        <v>7122</v>
      </c>
      <c r="G15" s="16" t="n">
        <v>835</v>
      </c>
      <c r="H15" s="16" t="n">
        <v>1949</v>
      </c>
      <c r="I15" s="16" t="n">
        <v>8010</v>
      </c>
      <c r="J15" s="16" t="n">
        <v>2179</v>
      </c>
      <c r="K15" s="16" t="n">
        <v>6340</v>
      </c>
      <c r="L15" s="16" t="n">
        <v>669</v>
      </c>
    </row>
    <row r="16" s="7" customFormat="true" ht="19.5" hidden="false" customHeight="true" outlineLevel="0" collapsed="false">
      <c r="A16" s="15" t="s">
        <v>25</v>
      </c>
      <c r="B16" s="20" t="s">
        <v>26</v>
      </c>
      <c r="C16" s="16" t="n">
        <v>2960</v>
      </c>
      <c r="D16" s="16" t="n">
        <v>8603</v>
      </c>
      <c r="E16" s="16" t="n">
        <v>3255</v>
      </c>
      <c r="F16" s="16" t="n">
        <v>7079</v>
      </c>
      <c r="G16" s="16" t="n">
        <v>877</v>
      </c>
      <c r="H16" s="16" t="n">
        <v>2948</v>
      </c>
      <c r="I16" s="16" t="n">
        <v>8576</v>
      </c>
      <c r="J16" s="16" t="n">
        <v>2768</v>
      </c>
      <c r="K16" s="16" t="n">
        <v>6237</v>
      </c>
      <c r="L16" s="16" t="n">
        <v>615</v>
      </c>
    </row>
    <row r="17" s="7" customFormat="true" ht="19.5" hidden="false" customHeight="true" outlineLevel="0" collapsed="false">
      <c r="A17" s="19"/>
      <c r="B17" s="20" t="s">
        <v>27</v>
      </c>
      <c r="C17" s="16" t="n">
        <v>2643</v>
      </c>
      <c r="D17" s="16" t="n">
        <v>9202</v>
      </c>
      <c r="E17" s="16" t="n">
        <v>3028</v>
      </c>
      <c r="F17" s="16" t="n">
        <v>7190</v>
      </c>
      <c r="G17" s="16" t="n">
        <v>983</v>
      </c>
      <c r="H17" s="16" t="n">
        <v>2640</v>
      </c>
      <c r="I17" s="16" t="n">
        <v>9178</v>
      </c>
      <c r="J17" s="16" t="n">
        <v>2719</v>
      </c>
      <c r="K17" s="16" t="n">
        <v>6510</v>
      </c>
      <c r="L17" s="16" t="n">
        <v>722</v>
      </c>
    </row>
    <row r="18" s="7" customFormat="true" ht="19.5" hidden="false" customHeight="true" outlineLevel="0" collapsed="false">
      <c r="A18" s="21"/>
      <c r="B18" s="22" t="s">
        <v>28</v>
      </c>
      <c r="C18" s="23" t="n">
        <v>2878</v>
      </c>
      <c r="D18" s="23" t="n">
        <v>10036</v>
      </c>
      <c r="E18" s="23" t="n">
        <v>3503</v>
      </c>
      <c r="F18" s="23" t="n">
        <v>7492</v>
      </c>
      <c r="G18" s="23" t="n">
        <v>1180</v>
      </c>
      <c r="H18" s="23" t="n">
        <v>2873</v>
      </c>
      <c r="I18" s="23" t="n">
        <v>10015</v>
      </c>
      <c r="J18" s="23" t="n">
        <v>3238</v>
      </c>
      <c r="K18" s="23" t="n">
        <v>6966</v>
      </c>
      <c r="L18" s="23" t="n">
        <v>1033</v>
      </c>
    </row>
    <row r="19" s="7" customFormat="true" ht="19.5" hidden="false" customHeight="true" outlineLevel="0" collapsed="false">
      <c r="A19" s="19"/>
      <c r="B19" s="20" t="s">
        <v>29</v>
      </c>
      <c r="C19" s="16" t="n">
        <v>5134</v>
      </c>
      <c r="D19" s="16" t="n">
        <v>18160</v>
      </c>
      <c r="E19" s="16" t="n">
        <v>5996</v>
      </c>
      <c r="F19" s="16" t="n">
        <v>14380</v>
      </c>
      <c r="G19" s="16" t="n">
        <v>2023</v>
      </c>
      <c r="H19" s="16" t="n">
        <v>5125</v>
      </c>
      <c r="I19" s="16" t="n">
        <v>18140</v>
      </c>
      <c r="J19" s="16" t="n">
        <v>4944</v>
      </c>
      <c r="K19" s="16" t="n">
        <v>12312</v>
      </c>
      <c r="L19" s="16" t="n">
        <v>1575</v>
      </c>
    </row>
    <row r="20" s="7" customFormat="true" ht="19.5" hidden="false" customHeight="true" outlineLevel="0" collapsed="false">
      <c r="A20" s="24" t="s">
        <v>30</v>
      </c>
      <c r="B20" s="20" t="s">
        <v>31</v>
      </c>
      <c r="C20" s="16" t="n">
        <v>5125</v>
      </c>
      <c r="D20" s="16" t="n">
        <v>18321</v>
      </c>
      <c r="E20" s="16" t="n">
        <v>6612</v>
      </c>
      <c r="F20" s="16" t="n">
        <v>17490</v>
      </c>
      <c r="G20" s="16" t="n">
        <v>1764</v>
      </c>
      <c r="H20" s="16" t="n">
        <v>5118</v>
      </c>
      <c r="I20" s="16" t="n">
        <v>18300</v>
      </c>
      <c r="J20" s="16" t="n">
        <v>5850</v>
      </c>
      <c r="K20" s="16" t="n">
        <v>15579</v>
      </c>
      <c r="L20" s="16" t="n">
        <v>1533</v>
      </c>
    </row>
    <row r="21" s="7" customFormat="true" ht="19.5" hidden="false" customHeight="true" outlineLevel="0" collapsed="false">
      <c r="A21" s="24"/>
      <c r="B21" s="20" t="s">
        <v>32</v>
      </c>
      <c r="C21" s="16" t="n">
        <v>3013</v>
      </c>
      <c r="D21" s="16" t="n">
        <v>11356</v>
      </c>
      <c r="E21" s="16" t="n">
        <v>4801</v>
      </c>
      <c r="F21" s="16" t="n">
        <v>11446</v>
      </c>
      <c r="G21" s="16" t="n">
        <v>1444</v>
      </c>
      <c r="H21" s="16" t="n">
        <v>3006</v>
      </c>
      <c r="I21" s="16" t="n">
        <v>11331</v>
      </c>
      <c r="J21" s="16" t="n">
        <v>4364</v>
      </c>
      <c r="K21" s="16" t="n">
        <v>10646</v>
      </c>
      <c r="L21" s="16" t="n">
        <v>1253</v>
      </c>
    </row>
    <row r="22" s="7" customFormat="true" ht="19.5" hidden="false" customHeight="true" outlineLevel="0" collapsed="false">
      <c r="A22" s="24"/>
      <c r="B22" s="20" t="s">
        <v>33</v>
      </c>
      <c r="C22" s="16" t="n">
        <v>6101</v>
      </c>
      <c r="D22" s="16" t="n">
        <v>22322</v>
      </c>
      <c r="E22" s="16" t="n">
        <v>9763</v>
      </c>
      <c r="F22" s="16" t="n">
        <v>25032</v>
      </c>
      <c r="G22" s="16" t="n">
        <v>1954</v>
      </c>
      <c r="H22" s="16" t="n">
        <v>6092</v>
      </c>
      <c r="I22" s="16" t="n">
        <v>22291</v>
      </c>
      <c r="J22" s="16" t="n">
        <v>9098</v>
      </c>
      <c r="K22" s="16" t="n">
        <v>23710</v>
      </c>
      <c r="L22" s="16" t="n">
        <v>1665</v>
      </c>
    </row>
    <row r="23" s="7" customFormat="true" ht="19.5" hidden="false" customHeight="true" outlineLevel="0" collapsed="false">
      <c r="A23" s="24"/>
      <c r="B23" s="20" t="s">
        <v>34</v>
      </c>
      <c r="C23" s="16" t="n">
        <v>1643</v>
      </c>
      <c r="D23" s="16" t="n">
        <v>6029</v>
      </c>
      <c r="E23" s="16" t="n">
        <v>1849</v>
      </c>
      <c r="F23" s="16" t="n">
        <v>4675</v>
      </c>
      <c r="G23" s="16" t="n">
        <v>653</v>
      </c>
      <c r="H23" s="16" t="n">
        <v>1638</v>
      </c>
      <c r="I23" s="16" t="n">
        <v>6014</v>
      </c>
      <c r="J23" s="16" t="n">
        <v>1629</v>
      </c>
      <c r="K23" s="16" t="n">
        <v>4248</v>
      </c>
      <c r="L23" s="16" t="n">
        <v>540</v>
      </c>
    </row>
    <row r="24" s="7" customFormat="true" ht="19.5" hidden="false" customHeight="true" outlineLevel="0" collapsed="false">
      <c r="A24" s="24"/>
      <c r="B24" s="20" t="s">
        <v>35</v>
      </c>
      <c r="C24" s="16" t="n">
        <v>1863</v>
      </c>
      <c r="D24" s="16" t="n">
        <v>6476</v>
      </c>
      <c r="E24" s="16" t="n">
        <v>1323</v>
      </c>
      <c r="F24" s="16" t="n">
        <v>3279</v>
      </c>
      <c r="G24" s="16" t="n">
        <v>621</v>
      </c>
      <c r="H24" s="16" t="n">
        <v>1853</v>
      </c>
      <c r="I24" s="16" t="n">
        <v>6448</v>
      </c>
      <c r="J24" s="16" t="n">
        <v>1139</v>
      </c>
      <c r="K24" s="16" t="n">
        <v>2918</v>
      </c>
      <c r="L24" s="16" t="n">
        <v>503</v>
      </c>
    </row>
    <row r="25" s="7" customFormat="true" ht="19.5" hidden="false" customHeight="true" outlineLevel="0" collapsed="false">
      <c r="A25" s="24"/>
      <c r="B25" s="20" t="s">
        <v>36</v>
      </c>
      <c r="C25" s="16" t="n">
        <v>1893</v>
      </c>
      <c r="D25" s="16" t="n">
        <v>6623</v>
      </c>
      <c r="E25" s="16" t="n">
        <v>2478</v>
      </c>
      <c r="F25" s="16" t="n">
        <v>6169</v>
      </c>
      <c r="G25" s="16" t="n">
        <v>903</v>
      </c>
      <c r="H25" s="16" t="n">
        <v>1881</v>
      </c>
      <c r="I25" s="16" t="n">
        <v>6600</v>
      </c>
      <c r="J25" s="16" t="n">
        <v>2241</v>
      </c>
      <c r="K25" s="16" t="n">
        <v>5722</v>
      </c>
      <c r="L25" s="16" t="n">
        <v>749</v>
      </c>
    </row>
    <row r="26" s="7" customFormat="true" ht="19.5" hidden="false" customHeight="true" outlineLevel="0" collapsed="false">
      <c r="A26" s="24"/>
      <c r="B26" s="20" t="s">
        <v>37</v>
      </c>
      <c r="C26" s="16" t="n">
        <v>1086</v>
      </c>
      <c r="D26" s="16" t="n">
        <v>4029</v>
      </c>
      <c r="E26" s="16" t="n">
        <v>1105</v>
      </c>
      <c r="F26" s="16" t="n">
        <v>2753</v>
      </c>
      <c r="G26" s="16" t="n">
        <v>491</v>
      </c>
      <c r="H26" s="16" t="n">
        <v>1085</v>
      </c>
      <c r="I26" s="16" t="n">
        <v>4026</v>
      </c>
      <c r="J26" s="16" t="n">
        <v>962</v>
      </c>
      <c r="K26" s="16" t="n">
        <v>2377</v>
      </c>
      <c r="L26" s="16" t="n">
        <v>412</v>
      </c>
    </row>
    <row r="27" s="7" customFormat="true" ht="19.5" hidden="false" customHeight="true" outlineLevel="0" collapsed="false">
      <c r="A27" s="24"/>
      <c r="B27" s="20" t="s">
        <v>38</v>
      </c>
      <c r="C27" s="16" t="n">
        <v>876</v>
      </c>
      <c r="D27" s="16" t="n">
        <v>3013</v>
      </c>
      <c r="E27" s="16" t="n">
        <v>962</v>
      </c>
      <c r="F27" s="16" t="n">
        <v>2398</v>
      </c>
      <c r="G27" s="16" t="n">
        <v>378</v>
      </c>
      <c r="H27" s="16" t="n">
        <v>873</v>
      </c>
      <c r="I27" s="16" t="n">
        <v>3003</v>
      </c>
      <c r="J27" s="16" t="n">
        <v>823</v>
      </c>
      <c r="K27" s="16" t="n">
        <v>2123</v>
      </c>
      <c r="L27" s="16" t="n">
        <v>317</v>
      </c>
    </row>
    <row r="28" s="7" customFormat="true" ht="19.5" hidden="false" customHeight="true" outlineLevel="0" collapsed="false">
      <c r="A28" s="24"/>
      <c r="B28" s="20" t="s">
        <v>39</v>
      </c>
      <c r="C28" s="16" t="n">
        <v>1210</v>
      </c>
      <c r="D28" s="16" t="n">
        <v>3960</v>
      </c>
      <c r="E28" s="16" t="n">
        <v>1412</v>
      </c>
      <c r="F28" s="16" t="n">
        <v>3393</v>
      </c>
      <c r="G28" s="16" t="n">
        <v>554</v>
      </c>
      <c r="H28" s="16" t="n">
        <v>1208</v>
      </c>
      <c r="I28" s="16" t="n">
        <v>3956</v>
      </c>
      <c r="J28" s="16" t="n">
        <v>1224</v>
      </c>
      <c r="K28" s="16" t="n">
        <v>3045</v>
      </c>
      <c r="L28" s="16" t="n">
        <v>446</v>
      </c>
    </row>
    <row r="29" s="7" customFormat="true" ht="19.5" hidden="false" customHeight="true" outlineLevel="0" collapsed="false">
      <c r="A29" s="25"/>
      <c r="B29" s="26" t="s">
        <v>40</v>
      </c>
      <c r="C29" s="18" t="n">
        <v>1173</v>
      </c>
      <c r="D29" s="18" t="n">
        <v>4212</v>
      </c>
      <c r="E29" s="18" t="n">
        <v>1299</v>
      </c>
      <c r="F29" s="18" t="n">
        <v>3421</v>
      </c>
      <c r="G29" s="18" t="n">
        <v>407</v>
      </c>
      <c r="H29" s="18" t="n">
        <v>1165</v>
      </c>
      <c r="I29" s="18" t="n">
        <v>4185</v>
      </c>
      <c r="J29" s="18" t="n">
        <v>1256</v>
      </c>
      <c r="K29" s="18" t="n">
        <v>3343</v>
      </c>
      <c r="L29" s="18" t="n">
        <v>381</v>
      </c>
    </row>
    <row r="31" customFormat="false" ht="19.5" hidden="false" customHeight="true" outlineLevel="0" collapsed="false">
      <c r="B31" s="27" t="s">
        <v>4</v>
      </c>
      <c r="C31" s="1" t="n">
        <f aca="false">SUM(C7:C18)</f>
        <v>29117</v>
      </c>
      <c r="D31" s="1" t="n">
        <f aca="false">SUM(D7:D18)</f>
        <v>104501</v>
      </c>
      <c r="E31" s="1" t="n">
        <f aca="false">SUM(E7:E18)</f>
        <v>37600</v>
      </c>
      <c r="F31" s="1" t="n">
        <f aca="false">SUM(F7:F18)</f>
        <v>94436</v>
      </c>
      <c r="G31" s="1" t="n">
        <f aca="false">SUM(G7:G18)</f>
        <v>11192</v>
      </c>
      <c r="H31" s="1" t="n">
        <f aca="false">SUM(H7:H18)</f>
        <v>29044</v>
      </c>
      <c r="I31" s="1" t="n">
        <f aca="false">SUM(I7:I18)</f>
        <v>104294</v>
      </c>
      <c r="J31" s="1" t="n">
        <f aca="false">SUM(J7:J18)</f>
        <v>33530</v>
      </c>
      <c r="K31" s="1" t="n">
        <f aca="false">SUM(K7:K18)</f>
        <v>86023</v>
      </c>
      <c r="L31" s="28" t="n">
        <f aca="false">SUM(L7:L18)</f>
        <v>9374</v>
      </c>
    </row>
    <row r="32" customFormat="false" ht="19.5" hidden="false" customHeight="true" outlineLevel="0" collapsed="false">
      <c r="B32" s="27" t="s">
        <v>41</v>
      </c>
      <c r="C32" s="1" t="n">
        <f aca="false">SUM(C19:C29)</f>
        <v>29117</v>
      </c>
      <c r="D32" s="1" t="n">
        <f aca="false">SUM(D19:D29)</f>
        <v>104501</v>
      </c>
      <c r="E32" s="1" t="n">
        <f aca="false">SUM(E19:E29)</f>
        <v>37600</v>
      </c>
      <c r="F32" s="1" t="n">
        <f aca="false">SUM(F19:F29)</f>
        <v>94436</v>
      </c>
      <c r="G32" s="1" t="n">
        <f aca="false">SUM(G19:G29)</f>
        <v>11192</v>
      </c>
      <c r="H32" s="1" t="n">
        <f aca="false">SUM(H19:H29)</f>
        <v>29044</v>
      </c>
      <c r="I32" s="1" t="n">
        <f aca="false">SUM(I19:I29)</f>
        <v>104294</v>
      </c>
      <c r="J32" s="1" t="n">
        <f aca="false">SUM(J19:J29)</f>
        <v>33530</v>
      </c>
      <c r="K32" s="1" t="n">
        <f aca="false">SUM(K19:K29)</f>
        <v>86023</v>
      </c>
      <c r="L32" s="1" t="n">
        <f aca="false">SUM(L19:L29)</f>
        <v>9374</v>
      </c>
    </row>
    <row r="33" customFormat="false" ht="19.5" hidden="false" customHeight="true" outlineLevel="0" collapsed="false">
      <c r="B33" s="27" t="s">
        <v>42</v>
      </c>
      <c r="C33" s="29" t="n">
        <v>29117</v>
      </c>
      <c r="D33" s="29" t="n">
        <v>104501</v>
      </c>
      <c r="E33" s="29" t="n">
        <v>37600</v>
      </c>
      <c r="F33" s="29" t="n">
        <v>94436</v>
      </c>
      <c r="G33" s="29" t="n">
        <v>11192</v>
      </c>
      <c r="H33" s="29" t="n">
        <v>29044</v>
      </c>
      <c r="I33" s="29" t="n">
        <v>104294</v>
      </c>
      <c r="J33" s="29" t="n">
        <v>33530</v>
      </c>
      <c r="K33" s="29" t="n">
        <v>86023</v>
      </c>
      <c r="L33" s="29" t="n">
        <v>9374</v>
      </c>
    </row>
    <row r="34" customFormat="false" ht="19.5" hidden="false" customHeight="true" outlineLevel="0" collapsed="false">
      <c r="J34" s="30"/>
      <c r="L34" s="30" t="s">
        <v>43</v>
      </c>
    </row>
  </sheetData>
  <mergeCells count="7">
    <mergeCell ref="C2:G2"/>
    <mergeCell ref="H2:L2"/>
    <mergeCell ref="G3:G4"/>
    <mergeCell ref="L3:L4"/>
    <mergeCell ref="A5:B5"/>
    <mergeCell ref="A6:B6"/>
    <mergeCell ref="A20:A28"/>
  </mergeCells>
  <printOptions headings="false" gridLines="false" gridLinesSet="true" horizontalCentered="false" verticalCentered="false"/>
  <pageMargins left="0.984027777777778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