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5(1)年齢別常用" sheetId="1" state="visible" r:id="rId2"/>
  </sheets>
  <definedNames>
    <definedName function="false" hidden="false" localSheetId="0" name="_xlnm.Print_Area" vbProcedure="false">'1-5(1)年齢別常用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５．年齢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求職･求人・就職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項　目</t>
  </si>
  <si>
    <t xml:space="preserve"> １  新 規 求 職 申 込 件 数</t>
  </si>
  <si>
    <t xml:space="preserve"> ２   月  間  有  効  求  職  者  数</t>
  </si>
  <si>
    <t xml:space="preserve"> ３</t>
  </si>
  <si>
    <t xml:space="preserve"> ４  就     職     件     数</t>
  </si>
  <si>
    <r>
      <rPr>
        <sz val="10"/>
        <rFont val="Noto Sans"/>
        <family val="2"/>
      </rPr>
      <t xml:space="preserve">有  効
求  人
倍  率
</t>
    </r>
    <r>
      <rPr>
        <sz val="10"/>
        <rFont val="ＭＳ Ｐ明朝"/>
        <family val="1"/>
        <charset val="128"/>
      </rPr>
      <t xml:space="preserve">3/2(</t>
    </r>
    <r>
      <rPr>
        <sz val="10"/>
        <rFont val="Noto Sans"/>
        <family val="2"/>
      </rPr>
      <t xml:space="preserve">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1"/>
        <charset val="128"/>
      </rPr>
      <t xml:space="preserve">4/2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月間有効
求 人 数</t>
  </si>
  <si>
    <t xml:space="preserve">年　齢</t>
  </si>
  <si>
    <t xml:space="preserve">う ち 保
受 給 者</t>
  </si>
  <si>
    <t xml:space="preserve">うち 保
受給者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上</t>
    </r>
  </si>
  <si>
    <t xml:space="preserve">合　　計</t>
  </si>
  <si>
    <r>
      <rPr>
        <sz val="10"/>
        <rFont val="ＭＳ Ｐ明朝"/>
        <family val="1"/>
        <charset val="128"/>
      </rPr>
      <t xml:space="preserve">44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歳 以上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パートタイムを含む常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パートを除く）</t>
  </si>
  <si>
    <t xml:space="preserve">様１５</t>
  </si>
  <si>
    <t xml:space="preserve">様７</t>
  </si>
  <si>
    <t xml:space="preserve">項目</t>
  </si>
  <si>
    <t xml:space="preserve">月間有効</t>
  </si>
  <si>
    <t xml:space="preserve">P</t>
  </si>
  <si>
    <t xml:space="preserve">うち  保</t>
  </si>
  <si>
    <t xml:space="preserve">求人数</t>
  </si>
  <si>
    <t xml:space="preserve">うち 保</t>
  </si>
  <si>
    <t xml:space="preserve">年齢</t>
  </si>
  <si>
    <t xml:space="preserve">受給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パートタイ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0.00"/>
    <numFmt numFmtId="170" formatCode="0.0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4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計算枠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160</xdr:colOff>
      <xdr:row>4</xdr:row>
      <xdr:rowOff>104400</xdr:rowOff>
    </xdr:from>
    <xdr:to>
      <xdr:col>5</xdr:col>
      <xdr:colOff>669600</xdr:colOff>
      <xdr:row>4</xdr:row>
      <xdr:rowOff>275400</xdr:rowOff>
    </xdr:to>
    <xdr:sp>
      <xdr:nvSpPr>
        <xdr:cNvPr id="0" name="Oval 5"/>
        <xdr:cNvSpPr/>
      </xdr:nvSpPr>
      <xdr:spPr>
        <a:xfrm>
          <a:off x="4506480" y="1085400"/>
          <a:ext cx="190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4</xdr:row>
      <xdr:rowOff>104400</xdr:rowOff>
    </xdr:from>
    <xdr:to>
      <xdr:col>10</xdr:col>
      <xdr:colOff>520560</xdr:colOff>
      <xdr:row>4</xdr:row>
      <xdr:rowOff>267120</xdr:rowOff>
    </xdr:to>
    <xdr:sp>
      <xdr:nvSpPr>
        <xdr:cNvPr id="1" name="Oval 6"/>
        <xdr:cNvSpPr/>
      </xdr:nvSpPr>
      <xdr:spPr>
        <a:xfrm>
          <a:off x="8074440" y="1085400"/>
          <a:ext cx="19044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5</xdr:row>
      <xdr:rowOff>47880</xdr:rowOff>
    </xdr:from>
    <xdr:to>
      <xdr:col>5</xdr:col>
      <xdr:colOff>540000</xdr:colOff>
      <xdr:row>25</xdr:row>
      <xdr:rowOff>200160</xdr:rowOff>
    </xdr:to>
    <xdr:sp>
      <xdr:nvSpPr>
        <xdr:cNvPr id="2" name="Oval 7"/>
        <xdr:cNvSpPr/>
      </xdr:nvSpPr>
      <xdr:spPr>
        <a:xfrm>
          <a:off x="4336560" y="79250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5</xdr:row>
      <xdr:rowOff>66600</xdr:rowOff>
    </xdr:from>
    <xdr:to>
      <xdr:col>10</xdr:col>
      <xdr:colOff>520560</xdr:colOff>
      <xdr:row>25</xdr:row>
      <xdr:rowOff>219240</xdr:rowOff>
    </xdr:to>
    <xdr:sp>
      <xdr:nvSpPr>
        <xdr:cNvPr id="3" name="Oval 8"/>
        <xdr:cNvSpPr/>
      </xdr:nvSpPr>
      <xdr:spPr>
        <a:xfrm>
          <a:off x="8053920" y="7943760"/>
          <a:ext cx="210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6</xdr:row>
      <xdr:rowOff>48240</xdr:rowOff>
    </xdr:from>
    <xdr:to>
      <xdr:col>5</xdr:col>
      <xdr:colOff>500400</xdr:colOff>
      <xdr:row>46</xdr:row>
      <xdr:rowOff>200520</xdr:rowOff>
    </xdr:to>
    <xdr:sp>
      <xdr:nvSpPr>
        <xdr:cNvPr id="4" name="Oval 9"/>
        <xdr:cNvSpPr/>
      </xdr:nvSpPr>
      <xdr:spPr>
        <a:xfrm>
          <a:off x="4296960" y="125258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46</xdr:row>
      <xdr:rowOff>66960</xdr:rowOff>
    </xdr:from>
    <xdr:to>
      <xdr:col>10</xdr:col>
      <xdr:colOff>480600</xdr:colOff>
      <xdr:row>46</xdr:row>
      <xdr:rowOff>219240</xdr:rowOff>
    </xdr:to>
    <xdr:sp>
      <xdr:nvSpPr>
        <xdr:cNvPr id="5" name="Oval 10"/>
        <xdr:cNvSpPr/>
      </xdr:nvSpPr>
      <xdr:spPr>
        <a:xfrm>
          <a:off x="8013960" y="12544560"/>
          <a:ext cx="210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1</xdr:col>
      <xdr:colOff>10440</xdr:colOff>
      <xdr:row>4</xdr:row>
      <xdr:rowOff>514440</xdr:rowOff>
    </xdr:to>
    <xdr:sp>
      <xdr:nvSpPr>
        <xdr:cNvPr id="6" name="Line 11"/>
        <xdr:cNvSpPr/>
      </xdr:nvSpPr>
      <xdr:spPr>
        <a:xfrm>
          <a:off x="9720" y="610200"/>
          <a:ext cx="9900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T1" activeCellId="0" sqref="T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9.49"/>
    <col collapsed="false" customWidth="true" hidden="false" outlineLevel="0" max="6" min="6" style="2" width="10.37"/>
    <col collapsed="false" customWidth="true" hidden="false" outlineLevel="0" max="9" min="7" style="2" width="9.49"/>
    <col collapsed="false" customWidth="true" hidden="false" outlineLevel="0" max="16" min="10" style="2" width="7.62"/>
    <col collapsed="false" customWidth="true" hidden="false" outlineLevel="0" max="17" min="17" style="2" width="8.86"/>
    <col collapsed="false" customWidth="true" hidden="false" outlineLevel="0" max="18" min="18" style="2" width="10.12"/>
    <col collapsed="false" customWidth="true" hidden="false" outlineLevel="0" max="19" min="19" style="2" width="8.86"/>
    <col collapsed="false" customWidth="true" hidden="false" outlineLevel="0" max="20" min="20" style="2" width="10.12"/>
    <col collapsed="false" customWidth="true" hidden="false" outlineLevel="0" max="21" min="21" style="2" width="8.86"/>
    <col collapsed="false" customWidth="true" hidden="false" outlineLevel="0" max="22" min="22" style="2" width="10.12"/>
    <col collapsed="false" customWidth="true" hidden="false" outlineLevel="0" max="23" min="23" style="2" width="8.86"/>
    <col collapsed="false" customWidth="false" hidden="false" outlineLevel="0" max="257" min="24" style="2" width="14.12"/>
  </cols>
  <sheetData>
    <row r="1" s="4" customFormat="true" ht="24.75" hidden="false" customHeight="true" outlineLevel="0" collapsed="false">
      <c r="A1" s="3" t="s">
        <v>0</v>
      </c>
      <c r="D1" s="5"/>
      <c r="G1" s="6"/>
      <c r="H1" s="6"/>
      <c r="I1" s="5"/>
      <c r="J1" s="7"/>
      <c r="Q1" s="8"/>
    </row>
    <row r="2" s="4" customFormat="true" ht="22.5" hidden="false" customHeight="true" outlineLevel="0" collapsed="false">
      <c r="A2" s="9" t="s">
        <v>1</v>
      </c>
      <c r="B2" s="10"/>
      <c r="C2" s="10"/>
      <c r="E2" s="10"/>
      <c r="F2" s="10"/>
      <c r="H2" s="10"/>
      <c r="I2" s="10"/>
      <c r="J2" s="10"/>
      <c r="K2" s="10"/>
      <c r="L2" s="10"/>
      <c r="M2" s="11"/>
      <c r="N2" s="12" t="s">
        <v>2</v>
      </c>
      <c r="P2" s="8"/>
      <c r="Q2" s="8"/>
    </row>
    <row r="3" s="4" customFormat="true" ht="22.5" hidden="false" customHeight="true" outlineLevel="0" collapsed="false">
      <c r="A3" s="13" t="s">
        <v>3</v>
      </c>
      <c r="B3" s="14" t="s">
        <v>4</v>
      </c>
      <c r="C3" s="14"/>
      <c r="D3" s="14"/>
      <c r="E3" s="15" t="s">
        <v>5</v>
      </c>
      <c r="F3" s="15"/>
      <c r="G3" s="15"/>
      <c r="H3" s="15"/>
      <c r="I3" s="16" t="s">
        <v>6</v>
      </c>
      <c r="J3" s="15" t="s">
        <v>7</v>
      </c>
      <c r="K3" s="15"/>
      <c r="L3" s="15"/>
      <c r="M3" s="15"/>
      <c r="N3" s="17" t="s">
        <v>8</v>
      </c>
      <c r="O3" s="17" t="s">
        <v>9</v>
      </c>
      <c r="P3" s="18"/>
      <c r="Q3" s="8"/>
    </row>
    <row r="4" s="4" customFormat="true" ht="7.5" hidden="false" customHeight="true" outlineLevel="0" collapsed="false">
      <c r="A4" s="19"/>
      <c r="B4" s="20" t="s">
        <v>10</v>
      </c>
      <c r="C4" s="21" t="s">
        <v>11</v>
      </c>
      <c r="D4" s="22" t="s">
        <v>12</v>
      </c>
      <c r="E4" s="23" t="s">
        <v>10</v>
      </c>
      <c r="F4" s="24"/>
      <c r="G4" s="25" t="s">
        <v>11</v>
      </c>
      <c r="H4" s="22" t="s">
        <v>12</v>
      </c>
      <c r="I4" s="26" t="s">
        <v>13</v>
      </c>
      <c r="J4" s="23" t="s">
        <v>10</v>
      </c>
      <c r="K4" s="27"/>
      <c r="L4" s="25" t="s">
        <v>11</v>
      </c>
      <c r="M4" s="22" t="s">
        <v>12</v>
      </c>
      <c r="N4" s="17"/>
      <c r="O4" s="17"/>
      <c r="P4" s="28"/>
    </row>
    <row r="5" s="4" customFormat="true" ht="40.5" hidden="false" customHeight="true" outlineLevel="0" collapsed="false">
      <c r="A5" s="29" t="s">
        <v>14</v>
      </c>
      <c r="B5" s="20"/>
      <c r="C5" s="21"/>
      <c r="D5" s="22"/>
      <c r="E5" s="23"/>
      <c r="F5" s="30" t="s">
        <v>15</v>
      </c>
      <c r="G5" s="25"/>
      <c r="H5" s="22"/>
      <c r="I5" s="26"/>
      <c r="J5" s="23"/>
      <c r="K5" s="30" t="s">
        <v>16</v>
      </c>
      <c r="L5" s="25"/>
      <c r="M5" s="22"/>
      <c r="N5" s="17"/>
      <c r="O5" s="17"/>
      <c r="P5" s="28"/>
    </row>
    <row r="6" s="4" customFormat="true" ht="27.75" hidden="false" customHeight="true" outlineLevel="0" collapsed="false">
      <c r="A6" s="31" t="s">
        <v>17</v>
      </c>
      <c r="B6" s="32" t="n">
        <f aca="false">B28+B49</f>
        <v>4039</v>
      </c>
      <c r="C6" s="33" t="n">
        <f aca="false">C28+C49</f>
        <v>1974</v>
      </c>
      <c r="D6" s="34" t="n">
        <f aca="false">D28+D49</f>
        <v>2019</v>
      </c>
      <c r="E6" s="33" t="n">
        <f aca="false">E28+E49</f>
        <v>12490</v>
      </c>
      <c r="F6" s="33" t="n">
        <f aca="false">F28+F49</f>
        <v>915</v>
      </c>
      <c r="G6" s="33" t="n">
        <f aca="false">G28+G49</f>
        <v>6181</v>
      </c>
      <c r="H6" s="35" t="n">
        <f aca="false">H28+H49</f>
        <v>6187</v>
      </c>
      <c r="I6" s="36" t="n">
        <f aca="false">I28+I49</f>
        <v>26103</v>
      </c>
      <c r="J6" s="33" t="n">
        <f aca="false">J28+J49</f>
        <v>1077</v>
      </c>
      <c r="K6" s="33" t="n">
        <f aca="false">K28+K49</f>
        <v>43</v>
      </c>
      <c r="L6" s="33" t="n">
        <f aca="false">L28+L49</f>
        <v>546</v>
      </c>
      <c r="M6" s="35" t="n">
        <f aca="false">M28+M49</f>
        <v>520</v>
      </c>
      <c r="N6" s="37" t="n">
        <f aca="false">I6/E6</f>
        <v>2.08991192954364</v>
      </c>
      <c r="O6" s="38" t="n">
        <f aca="false">J6/E6*100</f>
        <v>8.62289831865492</v>
      </c>
      <c r="P6" s="28"/>
    </row>
    <row r="7" s="4" customFormat="true" ht="27.75" hidden="false" customHeight="true" outlineLevel="0" collapsed="false">
      <c r="A7" s="39" t="s">
        <v>18</v>
      </c>
      <c r="B7" s="40" t="n">
        <f aca="false">B29+B50</f>
        <v>19240</v>
      </c>
      <c r="C7" s="41" t="n">
        <f aca="false">C29+C50</f>
        <v>9077</v>
      </c>
      <c r="D7" s="42" t="n">
        <f aca="false">D29+D50</f>
        <v>10051</v>
      </c>
      <c r="E7" s="41" t="n">
        <f aca="false">E29+E50</f>
        <v>61915</v>
      </c>
      <c r="F7" s="41" t="n">
        <f aca="false">F29+F50</f>
        <v>16175</v>
      </c>
      <c r="G7" s="41" t="n">
        <f aca="false">G29+G50</f>
        <v>29134</v>
      </c>
      <c r="H7" s="43" t="n">
        <f aca="false">H29+H50</f>
        <v>32445</v>
      </c>
      <c r="I7" s="44" t="n">
        <f aca="false">I29+I50</f>
        <v>26140</v>
      </c>
      <c r="J7" s="41" t="n">
        <f aca="false">J29+J50</f>
        <v>5322</v>
      </c>
      <c r="K7" s="41" t="n">
        <f aca="false">K29+K50</f>
        <v>974</v>
      </c>
      <c r="L7" s="41" t="n">
        <f aca="false">L29+L50</f>
        <v>2397</v>
      </c>
      <c r="M7" s="43" t="n">
        <f aca="false">M29+M50</f>
        <v>2893</v>
      </c>
      <c r="N7" s="45" t="n">
        <f aca="false">I7/E7</f>
        <v>0.422191714447226</v>
      </c>
      <c r="O7" s="46" t="n">
        <f aca="false">J7/E7*100</f>
        <v>8.59565533392554</v>
      </c>
      <c r="P7" s="28"/>
    </row>
    <row r="8" s="4" customFormat="true" ht="27.75" hidden="false" customHeight="true" outlineLevel="0" collapsed="false">
      <c r="A8" s="39" t="s">
        <v>19</v>
      </c>
      <c r="B8" s="40" t="n">
        <f aca="false">B30+B51</f>
        <v>20348</v>
      </c>
      <c r="C8" s="41" t="n">
        <f aca="false">C30+C51</f>
        <v>9183</v>
      </c>
      <c r="D8" s="42" t="n">
        <f aca="false">D30+D51</f>
        <v>11084</v>
      </c>
      <c r="E8" s="41" t="n">
        <f aca="false">E30+E51</f>
        <v>68783</v>
      </c>
      <c r="F8" s="41" t="n">
        <f aca="false">F30+F51</f>
        <v>25361</v>
      </c>
      <c r="G8" s="41" t="n">
        <f aca="false">G30+G51</f>
        <v>30459</v>
      </c>
      <c r="H8" s="43" t="n">
        <f aca="false">H30+H51</f>
        <v>38065</v>
      </c>
      <c r="I8" s="44" t="n">
        <f aca="false">I30+I51</f>
        <v>26093</v>
      </c>
      <c r="J8" s="41" t="n">
        <f aca="false">J30+J51</f>
        <v>5449</v>
      </c>
      <c r="K8" s="41" t="n">
        <f aca="false">K30+K51</f>
        <v>1328</v>
      </c>
      <c r="L8" s="41" t="n">
        <f aca="false">L30+L51</f>
        <v>2382</v>
      </c>
      <c r="M8" s="43" t="n">
        <f aca="false">M30+M51</f>
        <v>3048</v>
      </c>
      <c r="N8" s="45" t="n">
        <f aca="false">I8/E8</f>
        <v>0.379352456275533</v>
      </c>
      <c r="O8" s="46" t="n">
        <f aca="false">J8/E8*100</f>
        <v>7.92201561432331</v>
      </c>
      <c r="P8" s="28"/>
    </row>
    <row r="9" s="4" customFormat="true" ht="27.75" hidden="false" customHeight="true" outlineLevel="0" collapsed="false">
      <c r="A9" s="39" t="s">
        <v>20</v>
      </c>
      <c r="B9" s="40" t="n">
        <f aca="false">B31+B52</f>
        <v>17805</v>
      </c>
      <c r="C9" s="41" t="n">
        <f aca="false">C31+C52</f>
        <v>7829</v>
      </c>
      <c r="D9" s="42" t="n">
        <f aca="false">D31+D52</f>
        <v>9870</v>
      </c>
      <c r="E9" s="41" t="n">
        <f aca="false">E31+E52</f>
        <v>61454</v>
      </c>
      <c r="F9" s="41" t="n">
        <f aca="false">F31+F52</f>
        <v>23647</v>
      </c>
      <c r="G9" s="41" t="n">
        <f aca="false">G31+G52</f>
        <v>27158</v>
      </c>
      <c r="H9" s="43" t="n">
        <f aca="false">H31+H52</f>
        <v>34001</v>
      </c>
      <c r="I9" s="44" t="n">
        <f aca="false">I31+I52</f>
        <v>25803</v>
      </c>
      <c r="J9" s="41" t="n">
        <f aca="false">J31+J52</f>
        <v>4699</v>
      </c>
      <c r="K9" s="41" t="n">
        <f aca="false">K31+K52</f>
        <v>1143</v>
      </c>
      <c r="L9" s="41" t="n">
        <f aca="false">L31+L52</f>
        <v>2090</v>
      </c>
      <c r="M9" s="43" t="n">
        <f aca="false">M31+M52</f>
        <v>2580</v>
      </c>
      <c r="N9" s="45" t="n">
        <f aca="false">I9/E9</f>
        <v>0.419875028476584</v>
      </c>
      <c r="O9" s="46" t="n">
        <f aca="false">J9/E9*100</f>
        <v>7.6463696423341</v>
      </c>
      <c r="P9" s="28"/>
    </row>
    <row r="10" s="4" customFormat="true" ht="27.75" hidden="false" customHeight="true" outlineLevel="0" collapsed="false">
      <c r="A10" s="39" t="s">
        <v>21</v>
      </c>
      <c r="B10" s="40" t="n">
        <f aca="false">B32+B53</f>
        <v>14936</v>
      </c>
      <c r="C10" s="41" t="n">
        <f aca="false">C32+C53</f>
        <v>6371</v>
      </c>
      <c r="D10" s="42" t="n">
        <f aca="false">D32+D53</f>
        <v>8485</v>
      </c>
      <c r="E10" s="41" t="n">
        <f aca="false">E32+E53</f>
        <v>50762</v>
      </c>
      <c r="F10" s="41" t="n">
        <f aca="false">F32+F53</f>
        <v>18657</v>
      </c>
      <c r="G10" s="41" t="n">
        <f aca="false">G32+G53</f>
        <v>22436</v>
      </c>
      <c r="H10" s="43" t="n">
        <f aca="false">H32+H53</f>
        <v>28066</v>
      </c>
      <c r="I10" s="44" t="n">
        <f aca="false">I32+I53</f>
        <v>24850</v>
      </c>
      <c r="J10" s="41" t="n">
        <f aca="false">J32+J53</f>
        <v>3831</v>
      </c>
      <c r="K10" s="41" t="n">
        <f aca="false">K32+K53</f>
        <v>861</v>
      </c>
      <c r="L10" s="41" t="n">
        <f aca="false">L32+L53</f>
        <v>1500</v>
      </c>
      <c r="M10" s="43" t="n">
        <f aca="false">M32+M53</f>
        <v>2311</v>
      </c>
      <c r="N10" s="45" t="n">
        <f aca="false">I10/E10</f>
        <v>0.489539419250621</v>
      </c>
      <c r="O10" s="46" t="n">
        <f aca="false">J10/E10*100</f>
        <v>7.54698396438281</v>
      </c>
      <c r="P10" s="28"/>
    </row>
    <row r="11" s="4" customFormat="true" ht="27.75" hidden="false" customHeight="true" outlineLevel="0" collapsed="false">
      <c r="A11" s="39" t="s">
        <v>22</v>
      </c>
      <c r="B11" s="40" t="n">
        <f aca="false">B33+B54</f>
        <v>12189</v>
      </c>
      <c r="C11" s="41" t="n">
        <f aca="false">C33+C54</f>
        <v>4865</v>
      </c>
      <c r="D11" s="42" t="n">
        <f aca="false">D33+D54</f>
        <v>7245</v>
      </c>
      <c r="E11" s="41" t="n">
        <f aca="false">E33+E54</f>
        <v>41939</v>
      </c>
      <c r="F11" s="41" t="n">
        <f aca="false">F33+F54</f>
        <v>16359</v>
      </c>
      <c r="G11" s="41" t="n">
        <f aca="false">G33+G54</f>
        <v>17733</v>
      </c>
      <c r="H11" s="43" t="n">
        <f aca="false">H33+H54</f>
        <v>23979</v>
      </c>
      <c r="I11" s="44" t="n">
        <f aca="false">I33+I54</f>
        <v>23801</v>
      </c>
      <c r="J11" s="41" t="n">
        <f aca="false">J33+J54</f>
        <v>3146</v>
      </c>
      <c r="K11" s="41" t="n">
        <f aca="false">K33+K54</f>
        <v>792</v>
      </c>
      <c r="L11" s="41" t="n">
        <f aca="false">L33+L54</f>
        <v>1162</v>
      </c>
      <c r="M11" s="43" t="n">
        <f aca="false">M33+M54</f>
        <v>1961</v>
      </c>
      <c r="N11" s="45" t="n">
        <f aca="false">I11/E11</f>
        <v>0.567514723765469</v>
      </c>
      <c r="O11" s="46" t="n">
        <f aca="false">J11/E11*100</f>
        <v>7.50137103888982</v>
      </c>
      <c r="P11" s="28"/>
    </row>
    <row r="12" s="4" customFormat="true" ht="27.75" hidden="false" customHeight="true" outlineLevel="0" collapsed="false">
      <c r="A12" s="39" t="s">
        <v>23</v>
      </c>
      <c r="B12" s="40" t="n">
        <f aca="false">B34+B55</f>
        <v>11425</v>
      </c>
      <c r="C12" s="41" t="n">
        <f aca="false">C34+C55</f>
        <v>5051</v>
      </c>
      <c r="D12" s="42" t="n">
        <f aca="false">D34+D55</f>
        <v>6310</v>
      </c>
      <c r="E12" s="41" t="n">
        <f aca="false">E34+E55</f>
        <v>42231</v>
      </c>
      <c r="F12" s="41" t="n">
        <f aca="false">F34+F55</f>
        <v>19244</v>
      </c>
      <c r="G12" s="41" t="n">
        <f aca="false">G34+G55</f>
        <v>19392</v>
      </c>
      <c r="H12" s="43" t="n">
        <f aca="false">H34+H55</f>
        <v>22642</v>
      </c>
      <c r="I12" s="44" t="n">
        <f aca="false">I34+I55</f>
        <v>23184</v>
      </c>
      <c r="J12" s="41" t="n">
        <f aca="false">J34+J55</f>
        <v>2921</v>
      </c>
      <c r="K12" s="41" t="n">
        <f aca="false">K34+K55</f>
        <v>811</v>
      </c>
      <c r="L12" s="41" t="n">
        <f aca="false">L34+L55</f>
        <v>1190</v>
      </c>
      <c r="M12" s="43" t="n">
        <f aca="false">M34+M55</f>
        <v>1717</v>
      </c>
      <c r="N12" s="45" t="n">
        <f aca="false">I12/E12</f>
        <v>0.548980606663352</v>
      </c>
      <c r="O12" s="46" t="n">
        <f aca="false">J12/E12*100</f>
        <v>6.91671994506405</v>
      </c>
      <c r="P12" s="28"/>
    </row>
    <row r="13" s="4" customFormat="true" ht="27.75" hidden="false" customHeight="true" outlineLevel="0" collapsed="false">
      <c r="A13" s="39" t="s">
        <v>24</v>
      </c>
      <c r="B13" s="40" t="n">
        <f aca="false">B35+B56</f>
        <v>10919</v>
      </c>
      <c r="C13" s="41" t="n">
        <f aca="false">C35+C56</f>
        <v>5260</v>
      </c>
      <c r="D13" s="42" t="n">
        <f aca="false">D35+D56</f>
        <v>5573</v>
      </c>
      <c r="E13" s="41" t="n">
        <f aca="false">E35+E56</f>
        <v>44174</v>
      </c>
      <c r="F13" s="41" t="n">
        <f aca="false">F35+F56</f>
        <v>23485</v>
      </c>
      <c r="G13" s="41" t="n">
        <f aca="false">G35+G56</f>
        <v>21804</v>
      </c>
      <c r="H13" s="43" t="n">
        <f aca="false">H35+H56</f>
        <v>22089</v>
      </c>
      <c r="I13" s="44" t="n">
        <f aca="false">I35+I56</f>
        <v>23049</v>
      </c>
      <c r="J13" s="41" t="n">
        <f aca="false">J35+J56</f>
        <v>2668</v>
      </c>
      <c r="K13" s="41" t="n">
        <f aca="false">K35+K56</f>
        <v>766</v>
      </c>
      <c r="L13" s="41" t="n">
        <f aca="false">L35+L56</f>
        <v>1303</v>
      </c>
      <c r="M13" s="43" t="n">
        <f aca="false">M35+M56</f>
        <v>1341</v>
      </c>
      <c r="N13" s="45" t="n">
        <f aca="false">I13/E13</f>
        <v>0.521777516185992</v>
      </c>
      <c r="O13" s="46" t="n">
        <f aca="false">J13/E13*100</f>
        <v>6.03975189025219</v>
      </c>
      <c r="P13" s="28"/>
    </row>
    <row r="14" s="4" customFormat="true" ht="27.75" hidden="false" customHeight="true" outlineLevel="0" collapsed="false">
      <c r="A14" s="39" t="s">
        <v>25</v>
      </c>
      <c r="B14" s="40" t="n">
        <f aca="false">B36+B57</f>
        <v>11170</v>
      </c>
      <c r="C14" s="41" t="n">
        <f aca="false">C36+C57</f>
        <v>6333</v>
      </c>
      <c r="D14" s="42" t="n">
        <f aca="false">D36+D57</f>
        <v>4708</v>
      </c>
      <c r="E14" s="41" t="n">
        <f aca="false">E36+E57</f>
        <v>51607</v>
      </c>
      <c r="F14" s="41" t="n">
        <f aca="false">F36+F57</f>
        <v>31412</v>
      </c>
      <c r="G14" s="41" t="n">
        <f aca="false">G36+G57</f>
        <v>29319</v>
      </c>
      <c r="H14" s="43" t="n">
        <f aca="false">H36+H57</f>
        <v>21889</v>
      </c>
      <c r="I14" s="44" t="n">
        <f aca="false">I36+I57</f>
        <v>23036</v>
      </c>
      <c r="J14" s="41" t="n">
        <f aca="false">J36+J57</f>
        <v>2323</v>
      </c>
      <c r="K14" s="41" t="n">
        <f aca="false">K36+K57</f>
        <v>665</v>
      </c>
      <c r="L14" s="41" t="n">
        <f aca="false">L36+L57</f>
        <v>1373</v>
      </c>
      <c r="M14" s="43" t="n">
        <f aca="false">M36+M57</f>
        <v>924</v>
      </c>
      <c r="N14" s="45" t="n">
        <f aca="false">I14/E14</f>
        <v>0.446373553975236</v>
      </c>
      <c r="O14" s="46" t="n">
        <f aca="false">J14/E14*100</f>
        <v>4.50132733931443</v>
      </c>
      <c r="P14" s="28"/>
    </row>
    <row r="15" s="4" customFormat="true" ht="27.75" hidden="false" customHeight="true" outlineLevel="0" collapsed="false">
      <c r="A15" s="39" t="s">
        <v>26</v>
      </c>
      <c r="B15" s="40" t="n">
        <f aca="false">B37+B58</f>
        <v>7892</v>
      </c>
      <c r="C15" s="41" t="n">
        <f aca="false">C37+C58</f>
        <v>5127</v>
      </c>
      <c r="D15" s="42" t="n">
        <f aca="false">D37+D58</f>
        <v>2673</v>
      </c>
      <c r="E15" s="41" t="n">
        <f aca="false">E37+E58</f>
        <v>35954</v>
      </c>
      <c r="F15" s="41" t="n">
        <f aca="false">F37+F58</f>
        <v>24743</v>
      </c>
      <c r="G15" s="41" t="n">
        <f aca="false">G37+G58</f>
        <v>22963</v>
      </c>
      <c r="H15" s="43" t="n">
        <f aca="false">H37+H58</f>
        <v>12697</v>
      </c>
      <c r="I15" s="44" t="n">
        <f aca="false">I37+I58</f>
        <v>19906</v>
      </c>
      <c r="J15" s="41" t="n">
        <f aca="false">J37+J58</f>
        <v>1189</v>
      </c>
      <c r="K15" s="41" t="n">
        <f aca="false">K37+K58</f>
        <v>286</v>
      </c>
      <c r="L15" s="41" t="n">
        <f aca="false">L37+L58</f>
        <v>837</v>
      </c>
      <c r="M15" s="43" t="n">
        <f aca="false">M37+M58</f>
        <v>333</v>
      </c>
      <c r="N15" s="45" t="n">
        <f aca="false">I15/E15</f>
        <v>0.553651888524225</v>
      </c>
      <c r="O15" s="46" t="n">
        <f aca="false">J15/E15*100</f>
        <v>3.30700339322468</v>
      </c>
      <c r="P15" s="28"/>
    </row>
    <row r="16" s="4" customFormat="true" ht="27.75" hidden="false" customHeight="true" outlineLevel="0" collapsed="false">
      <c r="A16" s="47" t="s">
        <v>27</v>
      </c>
      <c r="B16" s="48" t="n">
        <f aca="false">B38+B59</f>
        <v>2613</v>
      </c>
      <c r="C16" s="49" t="n">
        <f aca="false">C38+C59</f>
        <v>1932</v>
      </c>
      <c r="D16" s="50" t="n">
        <f aca="false">D38+D59</f>
        <v>629</v>
      </c>
      <c r="E16" s="51" t="n">
        <f aca="false">E38+E59</f>
        <v>6738</v>
      </c>
      <c r="F16" s="49" t="n">
        <f aca="false">F38+F59</f>
        <v>658</v>
      </c>
      <c r="G16" s="49" t="n">
        <f aca="false">G38+G59</f>
        <v>5009</v>
      </c>
      <c r="H16" s="52" t="n">
        <f aca="false">H38+H59</f>
        <v>1597</v>
      </c>
      <c r="I16" s="53" t="n">
        <f aca="false">I38+I59</f>
        <v>18955</v>
      </c>
      <c r="J16" s="49" t="n">
        <f aca="false">J38+J59</f>
        <v>157</v>
      </c>
      <c r="K16" s="49" t="n">
        <f aca="false">K38+K59</f>
        <v>5</v>
      </c>
      <c r="L16" s="49" t="n">
        <f aca="false">L38+L59</f>
        <v>126</v>
      </c>
      <c r="M16" s="52" t="n">
        <f aca="false">M38+M59</f>
        <v>29</v>
      </c>
      <c r="N16" s="54" t="n">
        <f aca="false">I16/E16</f>
        <v>2.81314930246364</v>
      </c>
      <c r="O16" s="55" t="n">
        <f aca="false">J16/E16*100</f>
        <v>2.33006826951618</v>
      </c>
      <c r="P16" s="28"/>
    </row>
    <row r="17" s="4" customFormat="true" ht="27.75" hidden="false" customHeight="true" outlineLevel="0" collapsed="false">
      <c r="A17" s="56" t="s">
        <v>28</v>
      </c>
      <c r="B17" s="57" t="n">
        <f aca="false">B39+B60</f>
        <v>132576</v>
      </c>
      <c r="C17" s="58" t="n">
        <f aca="false">C39+C60</f>
        <v>63002</v>
      </c>
      <c r="D17" s="59" t="n">
        <f aca="false">D39+D60</f>
        <v>68647</v>
      </c>
      <c r="E17" s="58" t="n">
        <f aca="false">E39+E60</f>
        <v>478047</v>
      </c>
      <c r="F17" s="58" t="n">
        <f aca="false">F39+F60</f>
        <v>200656</v>
      </c>
      <c r="G17" s="58" t="n">
        <f aca="false">G39+G60</f>
        <v>231588</v>
      </c>
      <c r="H17" s="60" t="n">
        <f aca="false">H39+H60</f>
        <v>243657</v>
      </c>
      <c r="I17" s="61" t="n">
        <f aca="false">I39+I60</f>
        <v>260920</v>
      </c>
      <c r="J17" s="58" t="n">
        <f aca="false">J39+J60</f>
        <v>32782</v>
      </c>
      <c r="K17" s="58" t="n">
        <f aca="false">K39+K60</f>
        <v>7674</v>
      </c>
      <c r="L17" s="58" t="n">
        <f aca="false">L39+L60</f>
        <v>14906</v>
      </c>
      <c r="M17" s="60" t="n">
        <f aca="false">M39+M60</f>
        <v>17657</v>
      </c>
      <c r="N17" s="62" t="n">
        <f aca="false">I17/E17</f>
        <v>0.545804073658029</v>
      </c>
      <c r="O17" s="63" t="n">
        <f aca="false">J17/E17*100</f>
        <v>6.85748472430535</v>
      </c>
      <c r="P17" s="28"/>
    </row>
    <row r="18" s="4" customFormat="true" ht="27.75" hidden="false" customHeight="true" outlineLevel="0" collapsed="false">
      <c r="A18" s="31" t="s">
        <v>29</v>
      </c>
      <c r="B18" s="32" t="n">
        <f aca="false">B40+B61</f>
        <v>88557</v>
      </c>
      <c r="C18" s="33" t="n">
        <f aca="false">C40+C61</f>
        <v>39299</v>
      </c>
      <c r="D18" s="34" t="n">
        <f aca="false">D40+D61</f>
        <v>48754</v>
      </c>
      <c r="E18" s="33" t="n">
        <f aca="false">E40+E61</f>
        <v>297343</v>
      </c>
      <c r="F18" s="33" t="n">
        <f aca="false">F40+F61</f>
        <v>101114</v>
      </c>
      <c r="G18" s="33" t="n">
        <f aca="false">G40+G61</f>
        <v>133101</v>
      </c>
      <c r="H18" s="35" t="n">
        <f aca="false">H40+H61</f>
        <v>162743</v>
      </c>
      <c r="I18" s="36" t="n">
        <f aca="false">I40+I61</f>
        <v>152790</v>
      </c>
      <c r="J18" s="33" t="n">
        <f aca="false">J40+J61</f>
        <v>23524</v>
      </c>
      <c r="K18" s="33" t="n">
        <f aca="false">K40+K61</f>
        <v>5141</v>
      </c>
      <c r="L18" s="33" t="n">
        <f aca="false">L40+L61</f>
        <v>10077</v>
      </c>
      <c r="M18" s="35" t="n">
        <f aca="false">M40+M61</f>
        <v>13313</v>
      </c>
      <c r="N18" s="37" t="n">
        <f aca="false">I18/E18</f>
        <v>0.513851007086092</v>
      </c>
      <c r="O18" s="38" t="n">
        <f aca="false">J18/E18*100</f>
        <v>7.9114019835678</v>
      </c>
      <c r="P18" s="28"/>
    </row>
    <row r="19" s="4" customFormat="true" ht="27.75" hidden="false" customHeight="true" outlineLevel="0" collapsed="false">
      <c r="A19" s="39" t="s">
        <v>30</v>
      </c>
      <c r="B19" s="40" t="n">
        <f aca="false">B41+B62</f>
        <v>44019</v>
      </c>
      <c r="C19" s="41" t="n">
        <f aca="false">C41+C62</f>
        <v>23703</v>
      </c>
      <c r="D19" s="42" t="n">
        <f aca="false">D41+D62</f>
        <v>19893</v>
      </c>
      <c r="E19" s="41" t="n">
        <f aca="false">E41+E62</f>
        <v>180704</v>
      </c>
      <c r="F19" s="41" t="n">
        <f aca="false">F41+F62</f>
        <v>99542</v>
      </c>
      <c r="G19" s="41" t="n">
        <f aca="false">G41+G62</f>
        <v>98487</v>
      </c>
      <c r="H19" s="43" t="n">
        <f aca="false">H41+H62</f>
        <v>80914</v>
      </c>
      <c r="I19" s="44" t="n">
        <f aca="false">I41+I62</f>
        <v>108130</v>
      </c>
      <c r="J19" s="41" t="n">
        <f aca="false">J41+J62</f>
        <v>9258</v>
      </c>
      <c r="K19" s="41" t="n">
        <f aca="false">K41+K62</f>
        <v>2533</v>
      </c>
      <c r="L19" s="41" t="n">
        <f aca="false">L41+L62</f>
        <v>4829</v>
      </c>
      <c r="M19" s="43" t="n">
        <f aca="false">M41+M62</f>
        <v>4344</v>
      </c>
      <c r="N19" s="45" t="n">
        <f aca="false">I19/E19</f>
        <v>0.598381884186294</v>
      </c>
      <c r="O19" s="46" t="n">
        <f aca="false">J19/E19*100</f>
        <v>5.12329555516203</v>
      </c>
      <c r="P19" s="28"/>
    </row>
    <row r="20" s="4" customFormat="true" ht="27.75" hidden="false" customHeight="true" outlineLevel="0" collapsed="false">
      <c r="A20" s="64" t="s">
        <v>31</v>
      </c>
      <c r="B20" s="48" t="n">
        <f aca="false">B42+B63</f>
        <v>21675</v>
      </c>
      <c r="C20" s="49" t="n">
        <f aca="false">C42+C63</f>
        <v>13392</v>
      </c>
      <c r="D20" s="50" t="n">
        <f aca="false">D42+D63</f>
        <v>8010</v>
      </c>
      <c r="E20" s="49" t="n">
        <f aca="false">E42+E63</f>
        <v>94299</v>
      </c>
      <c r="F20" s="49" t="n">
        <f aca="false">F42+F63</f>
        <v>56813</v>
      </c>
      <c r="G20" s="49" t="n">
        <f aca="false">G42+G63</f>
        <v>57291</v>
      </c>
      <c r="H20" s="52" t="n">
        <f aca="false">H42+H63</f>
        <v>36183</v>
      </c>
      <c r="I20" s="53" t="n">
        <f aca="false">I42+I63</f>
        <v>61897</v>
      </c>
      <c r="J20" s="49" t="n">
        <f aca="false">J42+J63</f>
        <v>3669</v>
      </c>
      <c r="K20" s="49" t="n">
        <f aca="false">K42+K63</f>
        <v>956</v>
      </c>
      <c r="L20" s="49" t="n">
        <f aca="false">L42+L63</f>
        <v>2336</v>
      </c>
      <c r="M20" s="52" t="n">
        <f aca="false">M42+M63</f>
        <v>1286</v>
      </c>
      <c r="N20" s="54" t="n">
        <f aca="false">I20/E20</f>
        <v>0.656390841896521</v>
      </c>
      <c r="O20" s="55" t="n">
        <f aca="false">J20/E20*100</f>
        <v>3.89081538510483</v>
      </c>
      <c r="P20" s="28"/>
    </row>
    <row r="21" customFormat="false" ht="17.25" hidden="false" customHeight="false" outlineLevel="0" collapsed="false">
      <c r="A21" s="65" t="s">
        <v>32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8"/>
    </row>
    <row r="22" customFormat="false" ht="17.25" hidden="false" customHeight="false" outlineLevel="0" collapsed="false">
      <c r="A22" s="69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7.25" hidden="false" customHeight="false" outlineLevel="0" collapsed="false">
      <c r="A23" s="70" t="s">
        <v>33</v>
      </c>
      <c r="B23" s="71" t="s">
        <v>34</v>
      </c>
      <c r="C23" s="68"/>
      <c r="D23" s="68"/>
      <c r="E23" s="71" t="s">
        <v>35</v>
      </c>
      <c r="F23" s="68"/>
      <c r="G23" s="68"/>
      <c r="H23" s="68"/>
      <c r="I23" s="68"/>
      <c r="J23" s="68"/>
      <c r="K23" s="68"/>
      <c r="L23" s="68"/>
      <c r="M23" s="68"/>
      <c r="N23" s="68"/>
      <c r="O23" s="72"/>
    </row>
    <row r="24" customFormat="false" ht="17.25" hidden="false" customHeight="false" outlineLevel="0" collapsed="false">
      <c r="A24" s="73" t="s">
        <v>36</v>
      </c>
      <c r="B24" s="74" t="s">
        <v>4</v>
      </c>
      <c r="C24" s="75"/>
      <c r="D24" s="76"/>
      <c r="E24" s="74" t="s">
        <v>5</v>
      </c>
      <c r="F24" s="75"/>
      <c r="G24" s="75"/>
      <c r="H24" s="76"/>
      <c r="I24" s="77" t="s">
        <v>6</v>
      </c>
      <c r="J24" s="74" t="s">
        <v>7</v>
      </c>
      <c r="K24" s="75"/>
      <c r="L24" s="75"/>
      <c r="M24" s="78"/>
      <c r="N24" s="79"/>
      <c r="O24" s="80"/>
    </row>
    <row r="25" customFormat="false" ht="17.25" hidden="false" customHeight="false" outlineLevel="0" collapsed="false">
      <c r="A25" s="81"/>
      <c r="B25" s="82"/>
      <c r="C25" s="82"/>
      <c r="D25" s="82"/>
      <c r="E25" s="70"/>
      <c r="F25" s="83"/>
      <c r="G25" s="82"/>
      <c r="H25" s="82"/>
      <c r="I25" s="84" t="s">
        <v>37</v>
      </c>
      <c r="J25" s="70"/>
      <c r="K25" s="85"/>
      <c r="L25" s="82"/>
      <c r="M25" s="86"/>
      <c r="N25" s="79"/>
      <c r="O25" s="80"/>
    </row>
    <row r="26" customFormat="false" ht="17.25" hidden="false" customHeight="false" outlineLevel="0" collapsed="false">
      <c r="A26" s="81" t="s">
        <v>38</v>
      </c>
      <c r="B26" s="87" t="s">
        <v>10</v>
      </c>
      <c r="C26" s="87" t="s">
        <v>11</v>
      </c>
      <c r="D26" s="87" t="s">
        <v>12</v>
      </c>
      <c r="E26" s="87" t="s">
        <v>10</v>
      </c>
      <c r="F26" s="88" t="s">
        <v>39</v>
      </c>
      <c r="G26" s="87" t="s">
        <v>11</v>
      </c>
      <c r="H26" s="87" t="s">
        <v>12</v>
      </c>
      <c r="I26" s="84" t="s">
        <v>40</v>
      </c>
      <c r="J26" s="87" t="s">
        <v>10</v>
      </c>
      <c r="K26" s="88" t="s">
        <v>41</v>
      </c>
      <c r="L26" s="87" t="s">
        <v>11</v>
      </c>
      <c r="M26" s="89" t="s">
        <v>12</v>
      </c>
      <c r="N26" s="79"/>
      <c r="O26" s="70"/>
    </row>
    <row r="27" customFormat="false" ht="17.25" hidden="false" customHeight="false" outlineLevel="0" collapsed="false">
      <c r="A27" s="90" t="s">
        <v>42</v>
      </c>
      <c r="B27" s="91"/>
      <c r="C27" s="91"/>
      <c r="D27" s="91"/>
      <c r="E27" s="91"/>
      <c r="F27" s="92" t="s">
        <v>43</v>
      </c>
      <c r="G27" s="91"/>
      <c r="H27" s="91"/>
      <c r="I27" s="92"/>
      <c r="J27" s="91"/>
      <c r="K27" s="93" t="s">
        <v>43</v>
      </c>
      <c r="L27" s="91"/>
      <c r="M27" s="94"/>
      <c r="N27" s="79"/>
      <c r="O27" s="79"/>
    </row>
    <row r="28" customFormat="false" ht="17.25" hidden="false" customHeight="false" outlineLevel="0" collapsed="false">
      <c r="A28" s="95" t="s">
        <v>17</v>
      </c>
      <c r="B28" s="96" t="n">
        <v>3459</v>
      </c>
      <c r="C28" s="96" t="n">
        <v>1742</v>
      </c>
      <c r="D28" s="96" t="n">
        <v>1684</v>
      </c>
      <c r="E28" s="96" t="n">
        <v>10765</v>
      </c>
      <c r="F28" s="96" t="n">
        <v>863</v>
      </c>
      <c r="G28" s="96" t="n">
        <v>5473</v>
      </c>
      <c r="H28" s="96" t="n">
        <v>5207</v>
      </c>
      <c r="I28" s="96" t="n">
        <v>18112</v>
      </c>
      <c r="J28" s="96" t="n">
        <v>825</v>
      </c>
      <c r="K28" s="96" t="n">
        <v>37</v>
      </c>
      <c r="L28" s="96" t="n">
        <v>459</v>
      </c>
      <c r="M28" s="97" t="n">
        <v>362</v>
      </c>
      <c r="N28" s="98"/>
      <c r="O28" s="99"/>
    </row>
    <row r="29" customFormat="false" ht="17.25" hidden="false" customHeight="false" outlineLevel="0" collapsed="false">
      <c r="A29" s="100" t="s">
        <v>18</v>
      </c>
      <c r="B29" s="101" t="n">
        <v>17312</v>
      </c>
      <c r="C29" s="101" t="n">
        <v>8748</v>
      </c>
      <c r="D29" s="101" t="n">
        <v>8462</v>
      </c>
      <c r="E29" s="101" t="n">
        <v>55613</v>
      </c>
      <c r="F29" s="101" t="n">
        <v>14447</v>
      </c>
      <c r="G29" s="101" t="n">
        <v>28051</v>
      </c>
      <c r="H29" s="101" t="n">
        <v>27257</v>
      </c>
      <c r="I29" s="101" t="n">
        <v>18148</v>
      </c>
      <c r="J29" s="101" t="n">
        <v>4419</v>
      </c>
      <c r="K29" s="101" t="n">
        <v>864</v>
      </c>
      <c r="L29" s="101" t="n">
        <v>2207</v>
      </c>
      <c r="M29" s="102" t="n">
        <v>2186</v>
      </c>
      <c r="N29" s="98"/>
      <c r="O29" s="99"/>
    </row>
    <row r="30" customFormat="false" ht="17.25" hidden="false" customHeight="false" outlineLevel="0" collapsed="false">
      <c r="A30" s="100" t="s">
        <v>19</v>
      </c>
      <c r="B30" s="101" t="n">
        <v>17077</v>
      </c>
      <c r="C30" s="101" t="n">
        <v>8912</v>
      </c>
      <c r="D30" s="101" t="n">
        <v>8095</v>
      </c>
      <c r="E30" s="101" t="n">
        <v>57571</v>
      </c>
      <c r="F30" s="101" t="n">
        <v>20897</v>
      </c>
      <c r="G30" s="101" t="n">
        <v>29562</v>
      </c>
      <c r="H30" s="101" t="n">
        <v>27785</v>
      </c>
      <c r="I30" s="101" t="n">
        <v>18111</v>
      </c>
      <c r="J30" s="101" t="n">
        <v>4296</v>
      </c>
      <c r="K30" s="101" t="n">
        <v>1160</v>
      </c>
      <c r="L30" s="101" t="n">
        <v>2216</v>
      </c>
      <c r="M30" s="102" t="n">
        <v>2065</v>
      </c>
      <c r="N30" s="98"/>
      <c r="O30" s="99"/>
    </row>
    <row r="31" customFormat="false" ht="17.25" hidden="false" customHeight="false" outlineLevel="0" collapsed="false">
      <c r="A31" s="100" t="s">
        <v>20</v>
      </c>
      <c r="B31" s="101" t="n">
        <v>14139</v>
      </c>
      <c r="C31" s="101" t="n">
        <v>7626</v>
      </c>
      <c r="D31" s="101" t="n">
        <v>6435</v>
      </c>
      <c r="E31" s="101" t="n">
        <v>49086</v>
      </c>
      <c r="F31" s="101" t="n">
        <v>19194</v>
      </c>
      <c r="G31" s="101" t="n">
        <v>26381</v>
      </c>
      <c r="H31" s="101" t="n">
        <v>22486</v>
      </c>
      <c r="I31" s="101" t="n">
        <v>17848</v>
      </c>
      <c r="J31" s="101" t="n">
        <v>3543</v>
      </c>
      <c r="K31" s="101" t="n">
        <v>1006</v>
      </c>
      <c r="L31" s="101" t="n">
        <v>1957</v>
      </c>
      <c r="M31" s="102" t="n">
        <v>1568</v>
      </c>
      <c r="N31" s="98"/>
      <c r="O31" s="99"/>
    </row>
    <row r="32" customFormat="false" ht="17.25" hidden="false" customHeight="false" outlineLevel="0" collapsed="false">
      <c r="A32" s="100" t="s">
        <v>21</v>
      </c>
      <c r="B32" s="101" t="n">
        <v>11334</v>
      </c>
      <c r="C32" s="101" t="n">
        <v>6161</v>
      </c>
      <c r="D32" s="101" t="n">
        <v>5107</v>
      </c>
      <c r="E32" s="101" t="n">
        <v>39141</v>
      </c>
      <c r="F32" s="101" t="n">
        <v>15433</v>
      </c>
      <c r="G32" s="101" t="n">
        <v>21605</v>
      </c>
      <c r="H32" s="101" t="n">
        <v>17318</v>
      </c>
      <c r="I32" s="101" t="n">
        <v>16909</v>
      </c>
      <c r="J32" s="101" t="n">
        <v>2552</v>
      </c>
      <c r="K32" s="101" t="n">
        <v>735</v>
      </c>
      <c r="L32" s="101" t="n">
        <v>1360</v>
      </c>
      <c r="M32" s="102" t="n">
        <v>1176</v>
      </c>
      <c r="N32" s="98"/>
      <c r="O32" s="99"/>
    </row>
    <row r="33" customFormat="false" ht="17.25" hidden="false" customHeight="false" outlineLevel="0" collapsed="false">
      <c r="A33" s="100" t="s">
        <v>22</v>
      </c>
      <c r="B33" s="101" t="n">
        <v>8943</v>
      </c>
      <c r="C33" s="101" t="n">
        <v>4681</v>
      </c>
      <c r="D33" s="101" t="n">
        <v>4200</v>
      </c>
      <c r="E33" s="101" t="n">
        <v>31679</v>
      </c>
      <c r="F33" s="101" t="n">
        <v>13736</v>
      </c>
      <c r="G33" s="101" t="n">
        <v>16978</v>
      </c>
      <c r="H33" s="101" t="n">
        <v>14530</v>
      </c>
      <c r="I33" s="101" t="n">
        <v>15860</v>
      </c>
      <c r="J33" s="101" t="n">
        <v>2061</v>
      </c>
      <c r="K33" s="101" t="n">
        <v>647</v>
      </c>
      <c r="L33" s="101" t="n">
        <v>1063</v>
      </c>
      <c r="M33" s="102" t="n">
        <v>979</v>
      </c>
      <c r="N33" s="98"/>
      <c r="O33" s="99"/>
    </row>
    <row r="34" customFormat="false" ht="17.25" hidden="false" customHeight="false" outlineLevel="0" collapsed="false">
      <c r="A34" s="100" t="s">
        <v>23</v>
      </c>
      <c r="B34" s="101" t="n">
        <v>8617</v>
      </c>
      <c r="C34" s="101" t="n">
        <v>4848</v>
      </c>
      <c r="D34" s="101" t="n">
        <v>3721</v>
      </c>
      <c r="E34" s="101" t="n">
        <v>32385</v>
      </c>
      <c r="F34" s="101" t="n">
        <v>15473</v>
      </c>
      <c r="G34" s="101" t="n">
        <v>18626</v>
      </c>
      <c r="H34" s="101" t="n">
        <v>13604</v>
      </c>
      <c r="I34" s="101" t="n">
        <v>15261</v>
      </c>
      <c r="J34" s="101" t="n">
        <v>1902</v>
      </c>
      <c r="K34" s="101" t="n">
        <v>649</v>
      </c>
      <c r="L34" s="101" t="n">
        <v>1072</v>
      </c>
      <c r="M34" s="102" t="n">
        <v>824</v>
      </c>
      <c r="N34" s="98"/>
      <c r="O34" s="99"/>
    </row>
    <row r="35" customFormat="false" ht="17.25" hidden="false" customHeight="false" outlineLevel="0" collapsed="false">
      <c r="A35" s="100" t="s">
        <v>24</v>
      </c>
      <c r="B35" s="101" t="n">
        <v>8129</v>
      </c>
      <c r="C35" s="101" t="n">
        <v>5036</v>
      </c>
      <c r="D35" s="101" t="n">
        <v>3029</v>
      </c>
      <c r="E35" s="101" t="n">
        <v>33108</v>
      </c>
      <c r="F35" s="101" t="n">
        <v>17877</v>
      </c>
      <c r="G35" s="101" t="n">
        <v>20917</v>
      </c>
      <c r="H35" s="101" t="n">
        <v>11976</v>
      </c>
      <c r="I35" s="101" t="n">
        <v>15131</v>
      </c>
      <c r="J35" s="101" t="n">
        <v>1727</v>
      </c>
      <c r="K35" s="101" t="n">
        <v>584</v>
      </c>
      <c r="L35" s="101" t="n">
        <v>1125</v>
      </c>
      <c r="M35" s="102" t="n">
        <v>582</v>
      </c>
      <c r="N35" s="98"/>
      <c r="O35" s="99"/>
    </row>
    <row r="36" customFormat="false" ht="17.25" hidden="false" customHeight="false" outlineLevel="0" collapsed="false">
      <c r="A36" s="100" t="s">
        <v>25</v>
      </c>
      <c r="B36" s="101" t="n">
        <v>8095</v>
      </c>
      <c r="C36" s="101" t="n">
        <v>5872</v>
      </c>
      <c r="D36" s="101" t="n">
        <v>2131</v>
      </c>
      <c r="E36" s="101" t="n">
        <v>37492</v>
      </c>
      <c r="F36" s="101" t="n">
        <v>22778</v>
      </c>
      <c r="G36" s="101" t="n">
        <v>27174</v>
      </c>
      <c r="H36" s="101" t="n">
        <v>10027</v>
      </c>
      <c r="I36" s="101" t="n">
        <v>15125</v>
      </c>
      <c r="J36" s="101" t="n">
        <v>1441</v>
      </c>
      <c r="K36" s="101" t="n">
        <v>485</v>
      </c>
      <c r="L36" s="101" t="n">
        <v>1112</v>
      </c>
      <c r="M36" s="102" t="n">
        <v>318</v>
      </c>
      <c r="N36" s="98"/>
      <c r="O36" s="99"/>
    </row>
    <row r="37" customFormat="false" ht="17.25" hidden="false" customHeight="false" outlineLevel="0" collapsed="false">
      <c r="A37" s="100" t="s">
        <v>26</v>
      </c>
      <c r="B37" s="101" t="n">
        <v>5159</v>
      </c>
      <c r="C37" s="101" t="n">
        <v>4229</v>
      </c>
      <c r="D37" s="101" t="n">
        <v>870</v>
      </c>
      <c r="E37" s="101" t="n">
        <v>23532</v>
      </c>
      <c r="F37" s="101" t="n">
        <v>15994</v>
      </c>
      <c r="G37" s="101" t="n">
        <v>19263</v>
      </c>
      <c r="H37" s="101" t="n">
        <v>4081</v>
      </c>
      <c r="I37" s="101" t="n">
        <v>12595</v>
      </c>
      <c r="J37" s="101" t="n">
        <v>583</v>
      </c>
      <c r="K37" s="101" t="n">
        <v>177</v>
      </c>
      <c r="L37" s="101" t="n">
        <v>511</v>
      </c>
      <c r="M37" s="102" t="n">
        <v>62</v>
      </c>
      <c r="N37" s="98"/>
      <c r="O37" s="99"/>
    </row>
    <row r="38" customFormat="false" ht="17.25" hidden="false" customHeight="false" outlineLevel="0" collapsed="false">
      <c r="A38" s="103" t="s">
        <v>27</v>
      </c>
      <c r="B38" s="104" t="n">
        <v>1268</v>
      </c>
      <c r="C38" s="104" t="n">
        <v>1129</v>
      </c>
      <c r="D38" s="104" t="n">
        <v>116</v>
      </c>
      <c r="E38" s="105" t="n">
        <v>3381</v>
      </c>
      <c r="F38" s="104" t="n">
        <v>370</v>
      </c>
      <c r="G38" s="104" t="n">
        <v>3021</v>
      </c>
      <c r="H38" s="104" t="n">
        <v>308</v>
      </c>
      <c r="I38" s="104" t="n">
        <v>11797</v>
      </c>
      <c r="J38" s="104" t="n">
        <v>59</v>
      </c>
      <c r="K38" s="104" t="n">
        <v>2</v>
      </c>
      <c r="L38" s="104" t="n">
        <v>50</v>
      </c>
      <c r="M38" s="106" t="n">
        <v>9</v>
      </c>
      <c r="N38" s="98"/>
      <c r="O38" s="99"/>
    </row>
    <row r="39" customFormat="false" ht="17.25" hidden="false" customHeight="false" outlineLevel="0" collapsed="false">
      <c r="A39" s="107" t="s">
        <v>28</v>
      </c>
      <c r="B39" s="108" t="n">
        <f aca="false">SUM(B28:B38)</f>
        <v>103532</v>
      </c>
      <c r="C39" s="108" t="n">
        <f aca="false">SUM(C28:C38)</f>
        <v>58984</v>
      </c>
      <c r="D39" s="108" t="n">
        <f aca="false">SUM(D28:D38)</f>
        <v>43850</v>
      </c>
      <c r="E39" s="108" t="n">
        <f aca="false">SUM(E28:E38)</f>
        <v>373753</v>
      </c>
      <c r="F39" s="108" t="n">
        <f aca="false">SUM(F28:F38)</f>
        <v>157062</v>
      </c>
      <c r="G39" s="108" t="n">
        <f aca="false">SUM(G28:G38)</f>
        <v>217051</v>
      </c>
      <c r="H39" s="108" t="n">
        <f aca="false">SUM(H28:H38)</f>
        <v>154579</v>
      </c>
      <c r="I39" s="108" t="n">
        <f aca="false">SUM(I28:I38)</f>
        <v>174897</v>
      </c>
      <c r="J39" s="108" t="n">
        <f aca="false">SUM(J28:J38)</f>
        <v>23408</v>
      </c>
      <c r="K39" s="108" t="n">
        <f aca="false">SUM(K28:K38)</f>
        <v>6346</v>
      </c>
      <c r="L39" s="108" t="n">
        <f aca="false">SUM(L28:L38)</f>
        <v>13132</v>
      </c>
      <c r="M39" s="109" t="n">
        <f aca="false">SUM(M28:M38)</f>
        <v>10131</v>
      </c>
      <c r="N39" s="98"/>
      <c r="O39" s="99"/>
    </row>
    <row r="40" customFormat="false" ht="17.25" hidden="false" customHeight="false" outlineLevel="0" collapsed="false">
      <c r="A40" s="110" t="s">
        <v>29</v>
      </c>
      <c r="B40" s="111" t="n">
        <f aca="false">SUM(B28:B33)</f>
        <v>72264</v>
      </c>
      <c r="C40" s="111" t="n">
        <f aca="false">SUM(C28:C33)</f>
        <v>37870</v>
      </c>
      <c r="D40" s="111" t="n">
        <f aca="false">SUM(D28:D33)</f>
        <v>33983</v>
      </c>
      <c r="E40" s="111" t="n">
        <f aca="false">SUM(E28:E33)</f>
        <v>243855</v>
      </c>
      <c r="F40" s="111" t="n">
        <f aca="false">SUM(F28:F33)</f>
        <v>84570</v>
      </c>
      <c r="G40" s="111" t="n">
        <f aca="false">SUM(G28:G33)</f>
        <v>128050</v>
      </c>
      <c r="H40" s="111" t="n">
        <f aca="false">SUM(H28:H33)</f>
        <v>114583</v>
      </c>
      <c r="I40" s="111" t="n">
        <f aca="false">SUM(I28:I33)</f>
        <v>104988</v>
      </c>
      <c r="J40" s="111" t="n">
        <f aca="false">SUM(J28:J33)</f>
        <v>17696</v>
      </c>
      <c r="K40" s="111" t="n">
        <f aca="false">SUM(K28:K33)</f>
        <v>4449</v>
      </c>
      <c r="L40" s="111" t="n">
        <f aca="false">SUM(L28:L33)</f>
        <v>9262</v>
      </c>
      <c r="M40" s="112" t="n">
        <f aca="false">SUM(M28:M33)</f>
        <v>8336</v>
      </c>
      <c r="N40" s="98"/>
      <c r="O40" s="99"/>
    </row>
    <row r="41" customFormat="false" ht="17.25" hidden="false" customHeight="false" outlineLevel="0" collapsed="false">
      <c r="A41" s="100" t="s">
        <v>30</v>
      </c>
      <c r="B41" s="101" t="n">
        <f aca="false">SUM(B34:B38)</f>
        <v>31268</v>
      </c>
      <c r="C41" s="101" t="n">
        <f aca="false">SUM(C34:C38)</f>
        <v>21114</v>
      </c>
      <c r="D41" s="101" t="n">
        <f aca="false">SUM(D34:D38)</f>
        <v>9867</v>
      </c>
      <c r="E41" s="101" t="n">
        <f aca="false">SUM(E34:E38)</f>
        <v>129898</v>
      </c>
      <c r="F41" s="101" t="n">
        <f aca="false">SUM(F34:F38)</f>
        <v>72492</v>
      </c>
      <c r="G41" s="101" t="n">
        <f aca="false">SUM(G34:G38)</f>
        <v>89001</v>
      </c>
      <c r="H41" s="101" t="n">
        <f aca="false">SUM(H34:H38)</f>
        <v>39996</v>
      </c>
      <c r="I41" s="101" t="n">
        <f aca="false">SUM(I34:I38)</f>
        <v>69909</v>
      </c>
      <c r="J41" s="101" t="n">
        <f aca="false">SUM(J34:J38)</f>
        <v>5712</v>
      </c>
      <c r="K41" s="101" t="n">
        <f aca="false">SUM(K34:K38)</f>
        <v>1897</v>
      </c>
      <c r="L41" s="101" t="n">
        <f aca="false">SUM(L34:L38)</f>
        <v>3870</v>
      </c>
      <c r="M41" s="102" t="n">
        <f aca="false">SUM(M34:M38)</f>
        <v>1795</v>
      </c>
      <c r="N41" s="98"/>
      <c r="O41" s="99"/>
    </row>
    <row r="42" customFormat="false" ht="17.25" hidden="false" customHeight="false" outlineLevel="0" collapsed="false">
      <c r="A42" s="113" t="s">
        <v>31</v>
      </c>
      <c r="B42" s="104" t="n">
        <f aca="false">SUM(B36:B38)</f>
        <v>14522</v>
      </c>
      <c r="C42" s="104" t="n">
        <f aca="false">SUM(C36:C38)</f>
        <v>11230</v>
      </c>
      <c r="D42" s="104" t="n">
        <f aca="false">SUM(D36:D38)</f>
        <v>3117</v>
      </c>
      <c r="E42" s="104" t="n">
        <f aca="false">SUM(E36:E38)</f>
        <v>64405</v>
      </c>
      <c r="F42" s="104" t="n">
        <f aca="false">SUM(F36:F38)</f>
        <v>39142</v>
      </c>
      <c r="G42" s="104" t="n">
        <f aca="false">SUM(G36:G38)</f>
        <v>49458</v>
      </c>
      <c r="H42" s="104" t="n">
        <f aca="false">SUM(H36:H38)</f>
        <v>14416</v>
      </c>
      <c r="I42" s="104" t="n">
        <f aca="false">SUM(I36:I38)</f>
        <v>39517</v>
      </c>
      <c r="J42" s="104" t="n">
        <f aca="false">SUM(J36:J38)</f>
        <v>2083</v>
      </c>
      <c r="K42" s="104" t="n">
        <f aca="false">SUM(K36:K38)</f>
        <v>664</v>
      </c>
      <c r="L42" s="104" t="n">
        <f aca="false">SUM(L36:L38)</f>
        <v>1673</v>
      </c>
      <c r="M42" s="106" t="n">
        <f aca="false">SUM(M36:M38)</f>
        <v>389</v>
      </c>
      <c r="N42" s="98"/>
      <c r="O42" s="99"/>
    </row>
    <row r="43" customFormat="false" ht="17.25" hidden="false" customHeight="false" outlineLevel="0" collapsed="false">
      <c r="A43" s="114" t="s">
        <v>44</v>
      </c>
    </row>
    <row r="44" customFormat="false" ht="17.25" hidden="false" customHeight="false" outlineLevel="0" collapsed="false">
      <c r="A44" s="115" t="s">
        <v>45</v>
      </c>
    </row>
    <row r="45" customFormat="false" ht="17.25" hidden="false" customHeight="false" outlineLevel="0" collapsed="false">
      <c r="A45" s="73" t="s">
        <v>36</v>
      </c>
      <c r="B45" s="74" t="s">
        <v>4</v>
      </c>
      <c r="C45" s="75"/>
      <c r="D45" s="76"/>
      <c r="E45" s="74" t="s">
        <v>5</v>
      </c>
      <c r="F45" s="75"/>
      <c r="G45" s="75"/>
      <c r="H45" s="76"/>
      <c r="I45" s="77" t="s">
        <v>6</v>
      </c>
      <c r="J45" s="74" t="s">
        <v>7</v>
      </c>
      <c r="K45" s="75"/>
      <c r="L45" s="75"/>
      <c r="M45" s="78"/>
    </row>
    <row r="46" customFormat="false" ht="17.25" hidden="false" customHeight="false" outlineLevel="0" collapsed="false">
      <c r="A46" s="81"/>
      <c r="B46" s="82"/>
      <c r="C46" s="82"/>
      <c r="D46" s="82"/>
      <c r="E46" s="70"/>
      <c r="F46" s="83"/>
      <c r="G46" s="82"/>
      <c r="H46" s="82"/>
      <c r="I46" s="84" t="s">
        <v>37</v>
      </c>
      <c r="J46" s="70"/>
      <c r="K46" s="85"/>
      <c r="L46" s="82"/>
      <c r="M46" s="86"/>
    </row>
    <row r="47" customFormat="false" ht="17.25" hidden="false" customHeight="false" outlineLevel="0" collapsed="false">
      <c r="A47" s="81"/>
      <c r="B47" s="87" t="s">
        <v>10</v>
      </c>
      <c r="C47" s="87" t="s">
        <v>11</v>
      </c>
      <c r="D47" s="87" t="s">
        <v>12</v>
      </c>
      <c r="E47" s="87" t="s">
        <v>10</v>
      </c>
      <c r="F47" s="88" t="s">
        <v>39</v>
      </c>
      <c r="G47" s="87" t="s">
        <v>11</v>
      </c>
      <c r="H47" s="87" t="s">
        <v>12</v>
      </c>
      <c r="I47" s="84" t="s">
        <v>40</v>
      </c>
      <c r="J47" s="87" t="s">
        <v>10</v>
      </c>
      <c r="K47" s="88" t="s">
        <v>41</v>
      </c>
      <c r="L47" s="87" t="s">
        <v>11</v>
      </c>
      <c r="M47" s="89" t="s">
        <v>12</v>
      </c>
    </row>
    <row r="48" customFormat="false" ht="17.25" hidden="false" customHeight="false" outlineLevel="0" collapsed="false">
      <c r="A48" s="90" t="s">
        <v>42</v>
      </c>
      <c r="B48" s="91"/>
      <c r="C48" s="91"/>
      <c r="D48" s="91"/>
      <c r="E48" s="91"/>
      <c r="F48" s="92" t="s">
        <v>43</v>
      </c>
      <c r="G48" s="91"/>
      <c r="H48" s="91"/>
      <c r="I48" s="92"/>
      <c r="J48" s="91"/>
      <c r="K48" s="93" t="s">
        <v>43</v>
      </c>
      <c r="L48" s="91"/>
      <c r="M48" s="94"/>
    </row>
    <row r="49" customFormat="false" ht="17.25" hidden="false" customHeight="false" outlineLevel="0" collapsed="false">
      <c r="A49" s="95" t="s">
        <v>17</v>
      </c>
      <c r="B49" s="96" t="n">
        <v>580</v>
      </c>
      <c r="C49" s="101" t="n">
        <v>232</v>
      </c>
      <c r="D49" s="96" t="n">
        <v>335</v>
      </c>
      <c r="E49" s="96" t="n">
        <v>1725</v>
      </c>
      <c r="F49" s="96" t="n">
        <v>52</v>
      </c>
      <c r="G49" s="96" t="n">
        <v>708</v>
      </c>
      <c r="H49" s="96" t="n">
        <v>980</v>
      </c>
      <c r="I49" s="96" t="n">
        <v>7991</v>
      </c>
      <c r="J49" s="96" t="n">
        <v>252</v>
      </c>
      <c r="K49" s="96" t="n">
        <v>6</v>
      </c>
      <c r="L49" s="96" t="n">
        <v>87</v>
      </c>
      <c r="M49" s="97" t="n">
        <v>158</v>
      </c>
    </row>
    <row r="50" customFormat="false" ht="17.25" hidden="false" customHeight="false" outlineLevel="0" collapsed="false">
      <c r="A50" s="100" t="s">
        <v>18</v>
      </c>
      <c r="B50" s="101" t="n">
        <v>1928</v>
      </c>
      <c r="C50" s="101" t="n">
        <v>329</v>
      </c>
      <c r="D50" s="101" t="n">
        <v>1589</v>
      </c>
      <c r="E50" s="101" t="n">
        <v>6302</v>
      </c>
      <c r="F50" s="101" t="n">
        <v>1728</v>
      </c>
      <c r="G50" s="101" t="n">
        <v>1083</v>
      </c>
      <c r="H50" s="101" t="n">
        <v>5188</v>
      </c>
      <c r="I50" s="101" t="n">
        <v>7992</v>
      </c>
      <c r="J50" s="101" t="n">
        <v>903</v>
      </c>
      <c r="K50" s="101" t="n">
        <v>110</v>
      </c>
      <c r="L50" s="101" t="n">
        <v>190</v>
      </c>
      <c r="M50" s="102" t="n">
        <v>707</v>
      </c>
    </row>
    <row r="51" customFormat="false" ht="17.25" hidden="false" customHeight="false" outlineLevel="0" collapsed="false">
      <c r="A51" s="100" t="s">
        <v>19</v>
      </c>
      <c r="B51" s="101" t="n">
        <v>3271</v>
      </c>
      <c r="C51" s="101" t="n">
        <v>271</v>
      </c>
      <c r="D51" s="101" t="n">
        <v>2989</v>
      </c>
      <c r="E51" s="101" t="n">
        <v>11212</v>
      </c>
      <c r="F51" s="101" t="n">
        <v>4464</v>
      </c>
      <c r="G51" s="101" t="n">
        <v>897</v>
      </c>
      <c r="H51" s="101" t="n">
        <v>10280</v>
      </c>
      <c r="I51" s="101" t="n">
        <v>7982</v>
      </c>
      <c r="J51" s="101" t="n">
        <v>1153</v>
      </c>
      <c r="K51" s="101" t="n">
        <v>168</v>
      </c>
      <c r="L51" s="101" t="n">
        <v>166</v>
      </c>
      <c r="M51" s="102" t="n">
        <v>983</v>
      </c>
    </row>
    <row r="52" customFormat="false" ht="17.25" hidden="false" customHeight="false" outlineLevel="0" collapsed="false">
      <c r="A52" s="100" t="s">
        <v>20</v>
      </c>
      <c r="B52" s="101" t="n">
        <v>3666</v>
      </c>
      <c r="C52" s="101" t="n">
        <v>203</v>
      </c>
      <c r="D52" s="101" t="n">
        <v>3435</v>
      </c>
      <c r="E52" s="101" t="n">
        <v>12368</v>
      </c>
      <c r="F52" s="101" t="n">
        <v>4453</v>
      </c>
      <c r="G52" s="101" t="n">
        <v>777</v>
      </c>
      <c r="H52" s="101" t="n">
        <v>11515</v>
      </c>
      <c r="I52" s="101" t="n">
        <v>7955</v>
      </c>
      <c r="J52" s="101" t="n">
        <v>1156</v>
      </c>
      <c r="K52" s="101" t="n">
        <v>137</v>
      </c>
      <c r="L52" s="101" t="n">
        <v>133</v>
      </c>
      <c r="M52" s="102" t="n">
        <v>1012</v>
      </c>
    </row>
    <row r="53" customFormat="false" ht="17.25" hidden="false" customHeight="false" outlineLevel="0" collapsed="false">
      <c r="A53" s="100" t="s">
        <v>21</v>
      </c>
      <c r="B53" s="101" t="n">
        <v>3602</v>
      </c>
      <c r="C53" s="101" t="n">
        <v>210</v>
      </c>
      <c r="D53" s="101" t="n">
        <v>3378</v>
      </c>
      <c r="E53" s="101" t="n">
        <v>11621</v>
      </c>
      <c r="F53" s="101" t="n">
        <v>3224</v>
      </c>
      <c r="G53" s="101" t="n">
        <v>831</v>
      </c>
      <c r="H53" s="101" t="n">
        <v>10748</v>
      </c>
      <c r="I53" s="101" t="n">
        <v>7941</v>
      </c>
      <c r="J53" s="101" t="n">
        <v>1279</v>
      </c>
      <c r="K53" s="101" t="n">
        <v>126</v>
      </c>
      <c r="L53" s="101" t="n">
        <v>140</v>
      </c>
      <c r="M53" s="102" t="n">
        <v>1135</v>
      </c>
    </row>
    <row r="54" customFormat="false" ht="17.25" hidden="false" customHeight="false" outlineLevel="0" collapsed="false">
      <c r="A54" s="100" t="s">
        <v>22</v>
      </c>
      <c r="B54" s="101" t="n">
        <v>3246</v>
      </c>
      <c r="C54" s="101" t="n">
        <v>184</v>
      </c>
      <c r="D54" s="101" t="n">
        <v>3045</v>
      </c>
      <c r="E54" s="101" t="n">
        <v>10260</v>
      </c>
      <c r="F54" s="101" t="n">
        <v>2623</v>
      </c>
      <c r="G54" s="101" t="n">
        <v>755</v>
      </c>
      <c r="H54" s="101" t="n">
        <v>9449</v>
      </c>
      <c r="I54" s="101" t="n">
        <v>7941</v>
      </c>
      <c r="J54" s="101" t="n">
        <v>1085</v>
      </c>
      <c r="K54" s="101" t="n">
        <v>145</v>
      </c>
      <c r="L54" s="101" t="n">
        <v>99</v>
      </c>
      <c r="M54" s="102" t="n">
        <v>982</v>
      </c>
    </row>
    <row r="55" customFormat="false" ht="17.25" hidden="false" customHeight="false" outlineLevel="0" collapsed="false">
      <c r="A55" s="100" t="s">
        <v>23</v>
      </c>
      <c r="B55" s="101" t="n">
        <v>2808</v>
      </c>
      <c r="C55" s="101" t="n">
        <v>203</v>
      </c>
      <c r="D55" s="101" t="n">
        <v>2589</v>
      </c>
      <c r="E55" s="101" t="n">
        <v>9846</v>
      </c>
      <c r="F55" s="101" t="n">
        <v>3771</v>
      </c>
      <c r="G55" s="101" t="n">
        <v>766</v>
      </c>
      <c r="H55" s="101" t="n">
        <v>9038</v>
      </c>
      <c r="I55" s="101" t="n">
        <v>7923</v>
      </c>
      <c r="J55" s="101" t="n">
        <v>1019</v>
      </c>
      <c r="K55" s="101" t="n">
        <v>162</v>
      </c>
      <c r="L55" s="101" t="n">
        <v>118</v>
      </c>
      <c r="M55" s="102" t="n">
        <v>893</v>
      </c>
    </row>
    <row r="56" customFormat="false" ht="17.25" hidden="false" customHeight="false" outlineLevel="0" collapsed="false">
      <c r="A56" s="100" t="s">
        <v>24</v>
      </c>
      <c r="B56" s="101" t="n">
        <v>2790</v>
      </c>
      <c r="C56" s="101" t="n">
        <v>224</v>
      </c>
      <c r="D56" s="101" t="n">
        <v>2544</v>
      </c>
      <c r="E56" s="101" t="n">
        <v>11066</v>
      </c>
      <c r="F56" s="101" t="n">
        <v>5608</v>
      </c>
      <c r="G56" s="101" t="n">
        <v>887</v>
      </c>
      <c r="H56" s="101" t="n">
        <v>10113</v>
      </c>
      <c r="I56" s="101" t="n">
        <v>7918</v>
      </c>
      <c r="J56" s="101" t="n">
        <v>941</v>
      </c>
      <c r="K56" s="101" t="n">
        <v>182</v>
      </c>
      <c r="L56" s="101" t="n">
        <v>178</v>
      </c>
      <c r="M56" s="102" t="n">
        <v>759</v>
      </c>
    </row>
    <row r="57" customFormat="false" ht="17.25" hidden="false" customHeight="false" outlineLevel="0" collapsed="false">
      <c r="A57" s="100" t="s">
        <v>25</v>
      </c>
      <c r="B57" s="101" t="n">
        <v>3075</v>
      </c>
      <c r="C57" s="101" t="n">
        <v>461</v>
      </c>
      <c r="D57" s="101" t="n">
        <v>2577</v>
      </c>
      <c r="E57" s="101" t="n">
        <v>14115</v>
      </c>
      <c r="F57" s="101" t="n">
        <v>8634</v>
      </c>
      <c r="G57" s="101" t="n">
        <v>2145</v>
      </c>
      <c r="H57" s="101" t="n">
        <v>11862</v>
      </c>
      <c r="I57" s="101" t="n">
        <v>7911</v>
      </c>
      <c r="J57" s="101" t="n">
        <v>882</v>
      </c>
      <c r="K57" s="101" t="n">
        <v>180</v>
      </c>
      <c r="L57" s="101" t="n">
        <v>261</v>
      </c>
      <c r="M57" s="102" t="n">
        <v>606</v>
      </c>
    </row>
    <row r="58" customFormat="false" ht="17.25" hidden="false" customHeight="false" outlineLevel="0" collapsed="false">
      <c r="A58" s="100" t="s">
        <v>26</v>
      </c>
      <c r="B58" s="101" t="n">
        <v>2733</v>
      </c>
      <c r="C58" s="101" t="n">
        <v>898</v>
      </c>
      <c r="D58" s="101" t="n">
        <v>1803</v>
      </c>
      <c r="E58" s="101" t="n">
        <v>12422</v>
      </c>
      <c r="F58" s="101" t="n">
        <v>8749</v>
      </c>
      <c r="G58" s="101" t="n">
        <v>3700</v>
      </c>
      <c r="H58" s="101" t="n">
        <v>8616</v>
      </c>
      <c r="I58" s="101" t="n">
        <v>7311</v>
      </c>
      <c r="J58" s="101" t="n">
        <v>606</v>
      </c>
      <c r="K58" s="101" t="n">
        <v>109</v>
      </c>
      <c r="L58" s="101" t="n">
        <v>326</v>
      </c>
      <c r="M58" s="102" t="n">
        <v>271</v>
      </c>
    </row>
    <row r="59" customFormat="false" ht="17.25" hidden="false" customHeight="false" outlineLevel="0" collapsed="false">
      <c r="A59" s="103" t="s">
        <v>27</v>
      </c>
      <c r="B59" s="104" t="n">
        <v>1345</v>
      </c>
      <c r="C59" s="104" t="n">
        <v>803</v>
      </c>
      <c r="D59" s="104" t="n">
        <v>513</v>
      </c>
      <c r="E59" s="105" t="n">
        <v>3357</v>
      </c>
      <c r="F59" s="104" t="n">
        <v>288</v>
      </c>
      <c r="G59" s="104" t="n">
        <v>1988</v>
      </c>
      <c r="H59" s="104" t="n">
        <v>1289</v>
      </c>
      <c r="I59" s="104" t="n">
        <v>7158</v>
      </c>
      <c r="J59" s="104" t="n">
        <v>98</v>
      </c>
      <c r="K59" s="104" t="n">
        <v>3</v>
      </c>
      <c r="L59" s="104" t="n">
        <v>76</v>
      </c>
      <c r="M59" s="106" t="n">
        <v>20</v>
      </c>
    </row>
    <row r="60" customFormat="false" ht="17.25" hidden="false" customHeight="false" outlineLevel="0" collapsed="false">
      <c r="A60" s="107" t="s">
        <v>28</v>
      </c>
      <c r="B60" s="108" t="n">
        <f aca="false">SUM(B49:B59)</f>
        <v>29044</v>
      </c>
      <c r="C60" s="108" t="n">
        <f aca="false">SUM(C49:C59)</f>
        <v>4018</v>
      </c>
      <c r="D60" s="108" t="n">
        <f aca="false">SUM(D49:D59)</f>
        <v>24797</v>
      </c>
      <c r="E60" s="108" t="n">
        <f aca="false">SUM(E49:E59)</f>
        <v>104294</v>
      </c>
      <c r="F60" s="108" t="n">
        <f aca="false">SUM(F49:F59)</f>
        <v>43594</v>
      </c>
      <c r="G60" s="108" t="n">
        <f aca="false">SUM(G49:G59)</f>
        <v>14537</v>
      </c>
      <c r="H60" s="108" t="n">
        <f aca="false">SUM(H49:H59)</f>
        <v>89078</v>
      </c>
      <c r="I60" s="108" t="n">
        <f aca="false">SUM(I49:I59)</f>
        <v>86023</v>
      </c>
      <c r="J60" s="108" t="n">
        <f aca="false">SUM(J49:J59)</f>
        <v>9374</v>
      </c>
      <c r="K60" s="108" t="n">
        <f aca="false">SUM(K49:K59)</f>
        <v>1328</v>
      </c>
      <c r="L60" s="108" t="n">
        <f aca="false">SUM(L49:L59)</f>
        <v>1774</v>
      </c>
      <c r="M60" s="109" t="n">
        <f aca="false">SUM(M49:M59)</f>
        <v>7526</v>
      </c>
    </row>
    <row r="61" customFormat="false" ht="17.25" hidden="false" customHeight="false" outlineLevel="0" collapsed="false">
      <c r="A61" s="110" t="s">
        <v>29</v>
      </c>
      <c r="B61" s="111" t="n">
        <f aca="false">SUM(B49:B54)</f>
        <v>16293</v>
      </c>
      <c r="C61" s="111" t="n">
        <f aca="false">SUM(C49:C54)</f>
        <v>1429</v>
      </c>
      <c r="D61" s="111" t="n">
        <f aca="false">SUM(D49:D54)</f>
        <v>14771</v>
      </c>
      <c r="E61" s="111" t="n">
        <f aca="false">SUM(E49:E54)</f>
        <v>53488</v>
      </c>
      <c r="F61" s="111" t="n">
        <f aca="false">SUM(F49:F54)</f>
        <v>16544</v>
      </c>
      <c r="G61" s="111" t="n">
        <f aca="false">SUM(G49:G54)</f>
        <v>5051</v>
      </c>
      <c r="H61" s="111" t="n">
        <f aca="false">SUM(H49:H54)</f>
        <v>48160</v>
      </c>
      <c r="I61" s="111" t="n">
        <f aca="false">SUM(I49:I54)</f>
        <v>47802</v>
      </c>
      <c r="J61" s="111" t="n">
        <f aca="false">SUM(J49:J54)</f>
        <v>5828</v>
      </c>
      <c r="K61" s="111" t="n">
        <f aca="false">SUM(K49:K54)</f>
        <v>692</v>
      </c>
      <c r="L61" s="111" t="n">
        <f aca="false">SUM(L49:L54)</f>
        <v>815</v>
      </c>
      <c r="M61" s="112" t="n">
        <f aca="false">SUM(M49:M54)</f>
        <v>4977</v>
      </c>
    </row>
    <row r="62" customFormat="false" ht="17.25" hidden="false" customHeight="false" outlineLevel="0" collapsed="false">
      <c r="A62" s="100" t="s">
        <v>30</v>
      </c>
      <c r="B62" s="101" t="n">
        <f aca="false">SUM(B55:B59)</f>
        <v>12751</v>
      </c>
      <c r="C62" s="101" t="n">
        <f aca="false">SUM(C55:C59)</f>
        <v>2589</v>
      </c>
      <c r="D62" s="101" t="n">
        <f aca="false">SUM(D55:D59)</f>
        <v>10026</v>
      </c>
      <c r="E62" s="101" t="n">
        <f aca="false">SUM(E55:E59)</f>
        <v>50806</v>
      </c>
      <c r="F62" s="101" t="n">
        <f aca="false">SUM(F55:F59)</f>
        <v>27050</v>
      </c>
      <c r="G62" s="101" t="n">
        <f aca="false">SUM(G55:G59)</f>
        <v>9486</v>
      </c>
      <c r="H62" s="101" t="n">
        <f aca="false">SUM(H55:H59)</f>
        <v>40918</v>
      </c>
      <c r="I62" s="101" t="n">
        <f aca="false">SUM(I55:I59)</f>
        <v>38221</v>
      </c>
      <c r="J62" s="101" t="n">
        <f aca="false">SUM(J55:J59)</f>
        <v>3546</v>
      </c>
      <c r="K62" s="101" t="n">
        <f aca="false">SUM(K55:K59)</f>
        <v>636</v>
      </c>
      <c r="L62" s="101" t="n">
        <f aca="false">SUM(L55:L59)</f>
        <v>959</v>
      </c>
      <c r="M62" s="102" t="n">
        <f aca="false">SUM(M55:M59)</f>
        <v>2549</v>
      </c>
    </row>
    <row r="63" customFormat="false" ht="17.25" hidden="false" customHeight="false" outlineLevel="0" collapsed="false">
      <c r="A63" s="113" t="s">
        <v>31</v>
      </c>
      <c r="B63" s="104" t="n">
        <f aca="false">SUM(B57:B59)</f>
        <v>7153</v>
      </c>
      <c r="C63" s="104" t="n">
        <f aca="false">SUM(C57:C59)</f>
        <v>2162</v>
      </c>
      <c r="D63" s="104" t="n">
        <f aca="false">SUM(D57:D59)</f>
        <v>4893</v>
      </c>
      <c r="E63" s="104" t="n">
        <f aca="false">SUM(E57:E59)</f>
        <v>29894</v>
      </c>
      <c r="F63" s="104" t="n">
        <f aca="false">SUM(F57:F59)</f>
        <v>17671</v>
      </c>
      <c r="G63" s="104" t="n">
        <f aca="false">SUM(G57:G59)</f>
        <v>7833</v>
      </c>
      <c r="H63" s="104" t="n">
        <f aca="false">SUM(H57:H59)</f>
        <v>21767</v>
      </c>
      <c r="I63" s="104" t="n">
        <f aca="false">SUM(I57:I59)</f>
        <v>22380</v>
      </c>
      <c r="J63" s="104" t="n">
        <f aca="false">SUM(J57:J59)</f>
        <v>1586</v>
      </c>
      <c r="K63" s="104" t="n">
        <f aca="false">SUM(K57:K59)</f>
        <v>292</v>
      </c>
      <c r="L63" s="104" t="n">
        <f aca="false">SUM(L57:L59)</f>
        <v>663</v>
      </c>
      <c r="M63" s="106" t="n">
        <f aca="false">SUM(M57:M59)</f>
        <v>897</v>
      </c>
    </row>
    <row r="64" customFormat="false" ht="17.25" hidden="false" customHeight="false" outlineLevel="0" collapsed="false">
      <c r="A64" s="114" t="s">
        <v>44</v>
      </c>
    </row>
  </sheetData>
  <mergeCells count="15">
    <mergeCell ref="B3:D3"/>
    <mergeCell ref="E3:H3"/>
    <mergeCell ref="J3:M3"/>
    <mergeCell ref="N3:N5"/>
    <mergeCell ref="O3:O5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