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-4(1)職業別" sheetId="1" state="visible" r:id="rId2"/>
    <sheet name="1-4(2)職業別(H19.8)" sheetId="2" state="visible" r:id="rId3"/>
  </sheets>
  <definedNames>
    <definedName function="false" hidden="false" localSheetId="0" name="_xlnm.Print_Area" vbProcedure="false">'1-4(1)職業別'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8">
  <si>
    <t xml:space="preserve">４．職業別常用職業紹介状況</t>
  </si>
  <si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求職・求人・就職・充足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項　　目</t>
  </si>
  <si>
    <t xml:space="preserve"> 　 新 　規 　求 　職 　申 　込 　件 　数</t>
  </si>
  <si>
    <t xml:space="preserve">新規
求人数</t>
  </si>
  <si>
    <t xml:space="preserve">　   就 　　　職 　　　件 　　　数</t>
  </si>
  <si>
    <t xml:space="preserve">充足数</t>
  </si>
  <si>
    <t xml:space="preserve">計</t>
  </si>
  <si>
    <t xml:space="preserve">男</t>
  </si>
  <si>
    <t xml:space="preserve">女</t>
  </si>
  <si>
    <t xml:space="preserve"> 職　　業</t>
  </si>
  <si>
    <r>
      <rPr>
        <sz val="11"/>
        <rFont val="Noto Sans"/>
        <family val="2"/>
      </rPr>
      <t xml:space="preserve">うち
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職　　　業　　　計</t>
  </si>
  <si>
    <t xml:space="preserve">Ａ　専門的・技術的職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3</t>
    </r>
    <r>
      <rPr>
        <sz val="12"/>
        <rFont val="Noto Sans"/>
        <family val="2"/>
      </rPr>
      <t xml:space="preserve">　機械・電気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4  </t>
    </r>
    <r>
      <rPr>
        <sz val="12"/>
        <rFont val="Noto Sans"/>
        <family val="2"/>
      </rPr>
      <t xml:space="preserve">鉱工業技術者（機械・電気技術者を除く）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5</t>
    </r>
    <r>
      <rPr>
        <sz val="12"/>
        <rFont val="Noto Sans"/>
        <family val="2"/>
      </rPr>
      <t xml:space="preserve">　建築・土木・測量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6  </t>
    </r>
    <r>
      <rPr>
        <sz val="12"/>
        <rFont val="Noto Sans"/>
        <family val="2"/>
      </rPr>
      <t xml:space="preserve">情報処理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7  </t>
    </r>
    <r>
      <rPr>
        <sz val="12"/>
        <rFont val="Noto Sans"/>
        <family val="2"/>
      </rPr>
      <t xml:space="preserve">その他の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8  </t>
    </r>
    <r>
      <rPr>
        <sz val="12"/>
        <rFont val="Noto Sans"/>
        <family val="2"/>
      </rPr>
      <t xml:space="preserve">医師、歯科医師、獣医師、薬剤師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9</t>
    </r>
    <r>
      <rPr>
        <sz val="12"/>
        <rFont val="Noto Sans"/>
        <family val="2"/>
      </rPr>
      <t xml:space="preserve">　保健師、助産師、看護師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医療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その他の保健医療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社会福祉専門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美術家、デザイナー、写真家</t>
    </r>
  </si>
  <si>
    <t xml:space="preserve">　上記以外の専門的職業</t>
  </si>
  <si>
    <t xml:space="preserve">Ｂ　管   理   的   職   業</t>
  </si>
  <si>
    <t xml:space="preserve">Ｃ　事   務   的   職   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一般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6  </t>
    </r>
    <r>
      <rPr>
        <sz val="12"/>
        <rFont val="Noto Sans"/>
        <family val="2"/>
      </rPr>
      <t xml:space="preserve">会計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7  </t>
    </r>
    <r>
      <rPr>
        <sz val="12"/>
        <rFont val="Noto Sans"/>
        <family val="2"/>
      </rPr>
      <t xml:space="preserve">生産関連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8  </t>
    </r>
    <r>
      <rPr>
        <sz val="12"/>
        <rFont val="Noto Sans"/>
        <family val="2"/>
      </rPr>
      <t xml:space="preserve">営業・販売関連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9  </t>
    </r>
    <r>
      <rPr>
        <sz val="12"/>
        <rFont val="Noto Sans"/>
        <family val="2"/>
      </rPr>
      <t xml:space="preserve">外勤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0  </t>
    </r>
    <r>
      <rPr>
        <sz val="12"/>
        <rFont val="Noto Sans"/>
        <family val="2"/>
      </rPr>
      <t xml:space="preserve">運輸・通信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1  </t>
    </r>
    <r>
      <rPr>
        <sz val="12"/>
        <rFont val="Noto Sans"/>
        <family val="2"/>
      </rPr>
      <t xml:space="preserve">事務用機器操作の職業</t>
    </r>
  </si>
  <si>
    <t xml:space="preserve">Ｄ　販   売   の   職   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2  </t>
    </r>
    <r>
      <rPr>
        <sz val="12"/>
        <rFont val="Noto Sans"/>
        <family val="2"/>
      </rPr>
      <t xml:space="preserve">商品販売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3  </t>
    </r>
    <r>
      <rPr>
        <sz val="12"/>
        <rFont val="Noto Sans"/>
        <family val="2"/>
      </rPr>
      <t xml:space="preserve">販売類似の職業</t>
    </r>
  </si>
  <si>
    <t xml:space="preserve">Ｅ　サ ー ビ ス  の 職  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4  </t>
    </r>
    <r>
      <rPr>
        <sz val="12"/>
        <rFont val="Noto Sans"/>
        <family val="2"/>
      </rPr>
      <t xml:space="preserve">家庭生活支援サービス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5  </t>
    </r>
    <r>
      <rPr>
        <sz val="12"/>
        <rFont val="Noto Sans"/>
        <family val="2"/>
      </rPr>
      <t xml:space="preserve">生活衛生サービス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6  </t>
    </r>
    <r>
      <rPr>
        <sz val="12"/>
        <rFont val="Noto Sans"/>
        <family val="2"/>
      </rPr>
      <t xml:space="preserve">飲食物調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7  </t>
    </r>
    <r>
      <rPr>
        <sz val="12"/>
        <rFont val="Noto Sans"/>
        <family val="2"/>
      </rPr>
      <t xml:space="preserve">接客・給仕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8  </t>
    </r>
    <r>
      <rPr>
        <sz val="12"/>
        <rFont val="Noto Sans"/>
        <family val="2"/>
      </rPr>
      <t xml:space="preserve">居住施設・ビル等の管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9  </t>
    </r>
    <r>
      <rPr>
        <sz val="12"/>
        <rFont val="Noto Sans"/>
        <family val="2"/>
      </rPr>
      <t xml:space="preserve">その他のサービスの職業</t>
    </r>
  </si>
  <si>
    <t xml:space="preserve">Ｆ　保   安   の   職   業 </t>
  </si>
  <si>
    <t xml:space="preserve">Ｇ　農 林 漁 業  の 職  業</t>
  </si>
  <si>
    <t xml:space="preserve">Ｈ　運 輸・通 信  の 職 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6  </t>
    </r>
    <r>
      <rPr>
        <sz val="12"/>
        <rFont val="Noto Sans"/>
        <family val="2"/>
      </rPr>
      <t xml:space="preserve">鉄道運転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7  </t>
    </r>
    <r>
      <rPr>
        <sz val="12"/>
        <rFont val="Noto Sans"/>
        <family val="2"/>
      </rPr>
      <t xml:space="preserve">自動車運転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8  </t>
    </r>
    <r>
      <rPr>
        <sz val="12"/>
        <rFont val="Noto Sans"/>
        <family val="2"/>
      </rPr>
      <t xml:space="preserve">船舶・航空機運転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9  </t>
    </r>
    <r>
      <rPr>
        <sz val="12"/>
        <rFont val="Noto Sans"/>
        <family val="2"/>
      </rPr>
      <t xml:space="preserve">その他の運輸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0  </t>
    </r>
    <r>
      <rPr>
        <sz val="12"/>
        <rFont val="Noto Sans"/>
        <family val="2"/>
      </rPr>
      <t xml:space="preserve">通信の職業</t>
    </r>
  </si>
  <si>
    <t xml:space="preserve">Ｉ　生産工程・労務の職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1  </t>
    </r>
    <r>
      <rPr>
        <sz val="12"/>
        <rFont val="Noto Sans"/>
        <family val="2"/>
      </rPr>
      <t xml:space="preserve">金属材料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2  </t>
    </r>
    <r>
      <rPr>
        <sz val="12"/>
        <rFont val="Noto Sans"/>
        <family val="2"/>
      </rPr>
      <t xml:space="preserve">化学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3  </t>
    </r>
    <r>
      <rPr>
        <sz val="12"/>
        <rFont val="Noto Sans"/>
        <family val="2"/>
      </rPr>
      <t xml:space="preserve">窯業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4  </t>
    </r>
    <r>
      <rPr>
        <sz val="12"/>
        <rFont val="Noto Sans"/>
        <family val="2"/>
      </rPr>
      <t xml:space="preserve">土石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5  </t>
    </r>
    <r>
      <rPr>
        <sz val="12"/>
        <rFont val="Noto Sans"/>
        <family val="2"/>
      </rPr>
      <t xml:space="preserve">金属加工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6  </t>
    </r>
    <r>
      <rPr>
        <sz val="12"/>
        <rFont val="Noto Sans"/>
        <family val="2"/>
      </rPr>
      <t xml:space="preserve">金属溶接・溶断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7  </t>
    </r>
    <r>
      <rPr>
        <sz val="12"/>
        <rFont val="Noto Sans"/>
        <family val="2"/>
      </rPr>
      <t xml:space="preserve">一般機械器具組立・修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8  </t>
    </r>
    <r>
      <rPr>
        <sz val="12"/>
        <rFont val="Noto Sans"/>
        <family val="2"/>
      </rPr>
      <t xml:space="preserve">電気機械器具組立・修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9  </t>
    </r>
    <r>
      <rPr>
        <sz val="12"/>
        <rFont val="Noto Sans"/>
        <family val="2"/>
      </rPr>
      <t xml:space="preserve">輸送用機械器具組立・修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0  </t>
    </r>
    <r>
      <rPr>
        <sz val="12"/>
        <rFont val="Noto Sans"/>
        <family val="2"/>
      </rPr>
      <t xml:space="preserve">計量計測機器・光学機械器具組立・修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1  </t>
    </r>
    <r>
      <rPr>
        <sz val="12"/>
        <rFont val="Noto Sans"/>
        <family val="2"/>
      </rPr>
      <t xml:space="preserve">精穀・製粉・調味食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　食料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3  </t>
    </r>
    <r>
      <rPr>
        <sz val="12"/>
        <rFont val="Noto Sans"/>
        <family val="2"/>
      </rPr>
      <t xml:space="preserve">飲料・たばこ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4  </t>
    </r>
    <r>
      <rPr>
        <sz val="12"/>
        <rFont val="Noto Sans"/>
        <family val="2"/>
      </rPr>
      <t xml:space="preserve">紡織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5  </t>
    </r>
    <r>
      <rPr>
        <sz val="12"/>
        <rFont val="Noto Sans"/>
        <family val="2"/>
      </rPr>
      <t xml:space="preserve">衣服・繊維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6  </t>
    </r>
    <r>
      <rPr>
        <sz val="12"/>
        <rFont val="Noto Sans"/>
        <family val="2"/>
      </rPr>
      <t xml:space="preserve">木・竹・草・つる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7  </t>
    </r>
    <r>
      <rPr>
        <sz val="12"/>
        <rFont val="Noto Sans"/>
        <family val="2"/>
      </rPr>
      <t xml:space="preserve">パルプ・紙・紙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8  </t>
    </r>
    <r>
      <rPr>
        <sz val="12"/>
        <rFont val="Noto Sans"/>
        <family val="2"/>
      </rPr>
      <t xml:space="preserve">印刷・製本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9  </t>
    </r>
    <r>
      <rPr>
        <sz val="12"/>
        <rFont val="Noto Sans"/>
        <family val="2"/>
      </rPr>
      <t xml:space="preserve">ゴム・プラスチック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0  </t>
    </r>
    <r>
      <rPr>
        <sz val="12"/>
        <rFont val="Noto Sans"/>
        <family val="2"/>
      </rPr>
      <t xml:space="preserve">革・革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1  </t>
    </r>
    <r>
      <rPr>
        <sz val="12"/>
        <rFont val="Noto Sans"/>
        <family val="2"/>
      </rPr>
      <t xml:space="preserve">装身具等身の回り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2  </t>
    </r>
    <r>
      <rPr>
        <sz val="12"/>
        <rFont val="Noto Sans"/>
        <family val="2"/>
      </rPr>
      <t xml:space="preserve">その他の製造・制作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3  </t>
    </r>
    <r>
      <rPr>
        <sz val="12"/>
        <rFont val="Noto Sans"/>
        <family val="2"/>
      </rPr>
      <t xml:space="preserve">定置機関・機械および建設機械運転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4  </t>
    </r>
    <r>
      <rPr>
        <sz val="12"/>
        <rFont val="Noto Sans"/>
        <family val="2"/>
      </rPr>
      <t xml:space="preserve">電気作業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5  </t>
    </r>
    <r>
      <rPr>
        <sz val="12"/>
        <rFont val="Noto Sans"/>
        <family val="2"/>
      </rPr>
      <t xml:space="preserve">採掘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6  </t>
    </r>
    <r>
      <rPr>
        <sz val="12"/>
        <rFont val="Noto Sans"/>
        <family val="2"/>
      </rPr>
      <t xml:space="preserve">建設躯体工事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7  </t>
    </r>
    <r>
      <rPr>
        <sz val="12"/>
        <rFont val="Noto Sans"/>
        <family val="2"/>
      </rPr>
      <t xml:space="preserve">建設の職業（建設躯体工事の職業を除く）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8  </t>
    </r>
    <r>
      <rPr>
        <sz val="12"/>
        <rFont val="Noto Sans"/>
        <family val="2"/>
      </rPr>
      <t xml:space="preserve">土木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9  </t>
    </r>
    <r>
      <rPr>
        <sz val="12"/>
        <rFont val="Noto Sans"/>
        <family val="2"/>
      </rPr>
      <t xml:space="preserve">運搬労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80  </t>
    </r>
    <r>
      <rPr>
        <sz val="12"/>
        <rFont val="Noto Sans"/>
        <family val="2"/>
      </rPr>
      <t xml:space="preserve">その他の労務の職業</t>
    </r>
  </si>
  <si>
    <t xml:space="preserve"> 分類不能の職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パートタイムを含む常用。</t>
    </r>
  </si>
  <si>
    <r>
      <rPr>
        <sz val="12"/>
        <rFont val="Noto Sans"/>
        <family val="2"/>
      </rPr>
      <t xml:space="preserve">（注）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からシステムの変更により、性別の特定をせず求職申込できるようになったことから、男女の計と合計が一致しない。</t>
    </r>
  </si>
  <si>
    <t xml:space="preserve">（常用）</t>
  </si>
  <si>
    <t xml:space="preserve">項  目</t>
  </si>
  <si>
    <t xml:space="preserve">新規求人数</t>
  </si>
  <si>
    <r>
      <rPr>
        <sz val="12"/>
        <rFont val="Noto Sans"/>
        <family val="2"/>
      </rPr>
      <t xml:space="preserve">うち</t>
    </r>
    <r>
      <rPr>
        <sz val="12"/>
        <rFont val="ＭＳ Ｐ明朝"/>
        <family val="1"/>
        <charset val="128"/>
      </rPr>
      <t xml:space="preserve">45</t>
    </r>
  </si>
  <si>
    <t xml:space="preserve"> 職　業</t>
  </si>
  <si>
    <t xml:space="preserve">歳以上</t>
  </si>
  <si>
    <t xml:space="preserve">職　　業　　計</t>
  </si>
  <si>
    <r>
      <rPr>
        <sz val="12"/>
        <rFont val="ＭＳ Ｐ明朝"/>
        <family val="1"/>
        <charset val="128"/>
      </rPr>
      <t xml:space="preserve">03</t>
    </r>
    <r>
      <rPr>
        <sz val="12"/>
        <rFont val="Noto Sans"/>
        <family val="2"/>
      </rPr>
      <t xml:space="preserve">　機械・電気技術者</t>
    </r>
  </si>
  <si>
    <r>
      <rPr>
        <sz val="12"/>
        <rFont val="ＭＳ Ｐ明朝"/>
        <family val="1"/>
        <charset val="128"/>
      </rPr>
      <t xml:space="preserve">04  </t>
    </r>
    <r>
      <rPr>
        <sz val="12"/>
        <rFont val="Noto Sans"/>
        <family val="2"/>
      </rPr>
      <t xml:space="preserve">鉱工業技術者（機械・電気技術者を除く）</t>
    </r>
  </si>
  <si>
    <r>
      <rPr>
        <sz val="12"/>
        <rFont val="ＭＳ Ｐ明朝"/>
        <family val="1"/>
        <charset val="128"/>
      </rPr>
      <t xml:space="preserve">05</t>
    </r>
    <r>
      <rPr>
        <sz val="12"/>
        <rFont val="Noto Sans"/>
        <family val="2"/>
      </rPr>
      <t xml:space="preserve">　建築・土木・測量技術者</t>
    </r>
  </si>
  <si>
    <r>
      <rPr>
        <sz val="12"/>
        <rFont val="ＭＳ Ｐ明朝"/>
        <family val="1"/>
        <charset val="128"/>
      </rPr>
      <t xml:space="preserve">06  </t>
    </r>
    <r>
      <rPr>
        <sz val="12"/>
        <rFont val="Noto Sans"/>
        <family val="2"/>
      </rPr>
      <t xml:space="preserve">情報処理技術者</t>
    </r>
  </si>
  <si>
    <r>
      <rPr>
        <sz val="12"/>
        <rFont val="ＭＳ Ｐ明朝"/>
        <family val="1"/>
        <charset val="128"/>
      </rPr>
      <t xml:space="preserve">07  </t>
    </r>
    <r>
      <rPr>
        <sz val="12"/>
        <rFont val="Noto Sans"/>
        <family val="2"/>
      </rPr>
      <t xml:space="preserve">その他の技術者</t>
    </r>
  </si>
  <si>
    <r>
      <rPr>
        <sz val="12"/>
        <rFont val="ＭＳ Ｐ明朝"/>
        <family val="1"/>
        <charset val="128"/>
      </rPr>
      <t xml:space="preserve">08  </t>
    </r>
    <r>
      <rPr>
        <sz val="12"/>
        <rFont val="Noto Sans"/>
        <family val="2"/>
      </rPr>
      <t xml:space="preserve">医師、歯科医師、獣医師、薬剤師</t>
    </r>
  </si>
  <si>
    <r>
      <rPr>
        <sz val="12"/>
        <rFont val="ＭＳ Ｐ明朝"/>
        <family val="1"/>
        <charset val="128"/>
      </rPr>
      <t xml:space="preserve">09</t>
    </r>
    <r>
      <rPr>
        <sz val="12"/>
        <rFont val="Noto Sans"/>
        <family val="2"/>
      </rPr>
      <t xml:space="preserve">　保健婦、助産婦、看護婦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医療技術者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その他の保健医療の職業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社会福祉専門の職業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美術家、デザイナー、写真家</t>
    </r>
  </si>
  <si>
    <t xml:space="preserve">上記以外の専門的職業</t>
  </si>
  <si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一般事務の職業</t>
    </r>
  </si>
  <si>
    <r>
      <rPr>
        <sz val="12"/>
        <rFont val="ＭＳ Ｐ明朝"/>
        <family val="1"/>
        <charset val="128"/>
      </rPr>
      <t xml:space="preserve">26  </t>
    </r>
    <r>
      <rPr>
        <sz val="12"/>
        <rFont val="Noto Sans"/>
        <family val="2"/>
      </rPr>
      <t xml:space="preserve">会計事務の職業</t>
    </r>
  </si>
  <si>
    <r>
      <rPr>
        <sz val="12"/>
        <rFont val="ＭＳ Ｐ明朝"/>
        <family val="1"/>
        <charset val="128"/>
      </rPr>
      <t xml:space="preserve">27  </t>
    </r>
    <r>
      <rPr>
        <sz val="12"/>
        <rFont val="Noto Sans"/>
        <family val="2"/>
      </rPr>
      <t xml:space="preserve">生産関連事務の職業</t>
    </r>
  </si>
  <si>
    <r>
      <rPr>
        <sz val="12"/>
        <rFont val="ＭＳ Ｐ明朝"/>
        <family val="1"/>
        <charset val="128"/>
      </rPr>
      <t xml:space="preserve">28  </t>
    </r>
    <r>
      <rPr>
        <sz val="12"/>
        <rFont val="Noto Sans"/>
        <family val="2"/>
      </rPr>
      <t xml:space="preserve">営業・販売関連事務の職業</t>
    </r>
  </si>
  <si>
    <r>
      <rPr>
        <sz val="12"/>
        <rFont val="ＭＳ Ｐ明朝"/>
        <family val="1"/>
        <charset val="128"/>
      </rPr>
      <t xml:space="preserve">29  </t>
    </r>
    <r>
      <rPr>
        <sz val="12"/>
        <rFont val="Noto Sans"/>
        <family val="2"/>
      </rPr>
      <t xml:space="preserve">外勤事務の職業</t>
    </r>
  </si>
  <si>
    <r>
      <rPr>
        <sz val="12"/>
        <rFont val="ＭＳ Ｐ明朝"/>
        <family val="1"/>
        <charset val="128"/>
      </rPr>
      <t xml:space="preserve">30  </t>
    </r>
    <r>
      <rPr>
        <sz val="12"/>
        <rFont val="Noto Sans"/>
        <family val="2"/>
      </rPr>
      <t xml:space="preserve">運輸・通信事務の職業</t>
    </r>
  </si>
  <si>
    <r>
      <rPr>
        <sz val="12"/>
        <rFont val="ＭＳ Ｐ明朝"/>
        <family val="1"/>
        <charset val="128"/>
      </rPr>
      <t xml:space="preserve">31  </t>
    </r>
    <r>
      <rPr>
        <sz val="12"/>
        <rFont val="Noto Sans"/>
        <family val="2"/>
      </rPr>
      <t xml:space="preserve">事務用機器操作の職業</t>
    </r>
  </si>
  <si>
    <r>
      <rPr>
        <sz val="12"/>
        <rFont val="ＭＳ Ｐ明朝"/>
        <family val="1"/>
        <charset val="128"/>
      </rPr>
      <t xml:space="preserve">32  </t>
    </r>
    <r>
      <rPr>
        <sz val="12"/>
        <rFont val="Noto Sans"/>
        <family val="2"/>
      </rPr>
      <t xml:space="preserve">商品販売の職業</t>
    </r>
  </si>
  <si>
    <r>
      <rPr>
        <sz val="12"/>
        <rFont val="ＭＳ Ｐ明朝"/>
        <family val="1"/>
        <charset val="128"/>
      </rPr>
      <t xml:space="preserve">33  </t>
    </r>
    <r>
      <rPr>
        <sz val="12"/>
        <rFont val="Noto Sans"/>
        <family val="2"/>
      </rPr>
      <t xml:space="preserve">販売類似の職業</t>
    </r>
  </si>
  <si>
    <r>
      <rPr>
        <sz val="12"/>
        <rFont val="ＭＳ Ｐ明朝"/>
        <family val="1"/>
        <charset val="128"/>
      </rPr>
      <t xml:space="preserve">34  </t>
    </r>
    <r>
      <rPr>
        <sz val="12"/>
        <rFont val="Noto Sans"/>
        <family val="2"/>
      </rPr>
      <t xml:space="preserve">家庭生活支援サービスの職業</t>
    </r>
  </si>
  <si>
    <r>
      <rPr>
        <sz val="12"/>
        <rFont val="ＭＳ Ｐ明朝"/>
        <family val="1"/>
        <charset val="128"/>
      </rPr>
      <t xml:space="preserve">35  </t>
    </r>
    <r>
      <rPr>
        <sz val="12"/>
        <rFont val="Noto Sans"/>
        <family val="2"/>
      </rPr>
      <t xml:space="preserve">生活衛生サービスの職業</t>
    </r>
  </si>
  <si>
    <r>
      <rPr>
        <sz val="12"/>
        <rFont val="ＭＳ Ｐ明朝"/>
        <family val="1"/>
        <charset val="128"/>
      </rPr>
      <t xml:space="preserve">36  </t>
    </r>
    <r>
      <rPr>
        <sz val="12"/>
        <rFont val="Noto Sans"/>
        <family val="2"/>
      </rPr>
      <t xml:space="preserve">飲食物調理の職業</t>
    </r>
  </si>
  <si>
    <r>
      <rPr>
        <sz val="12"/>
        <rFont val="ＭＳ Ｐ明朝"/>
        <family val="1"/>
        <charset val="128"/>
      </rPr>
      <t xml:space="preserve">37  </t>
    </r>
    <r>
      <rPr>
        <sz val="12"/>
        <rFont val="Noto Sans"/>
        <family val="2"/>
      </rPr>
      <t xml:space="preserve">接客・給仕の職業</t>
    </r>
  </si>
  <si>
    <r>
      <rPr>
        <sz val="12"/>
        <rFont val="ＭＳ Ｐ明朝"/>
        <family val="1"/>
        <charset val="128"/>
      </rPr>
      <t xml:space="preserve">38  </t>
    </r>
    <r>
      <rPr>
        <sz val="12"/>
        <rFont val="Noto Sans"/>
        <family val="2"/>
      </rPr>
      <t xml:space="preserve">居住施設・ビル等の管理の職業</t>
    </r>
  </si>
  <si>
    <r>
      <rPr>
        <sz val="12"/>
        <rFont val="ＭＳ Ｐ明朝"/>
        <family val="1"/>
        <charset val="128"/>
      </rPr>
      <t xml:space="preserve">39  </t>
    </r>
    <r>
      <rPr>
        <sz val="12"/>
        <rFont val="Noto Sans"/>
        <family val="2"/>
      </rPr>
      <t xml:space="preserve">その他のサービスの職業</t>
    </r>
  </si>
  <si>
    <r>
      <rPr>
        <sz val="12"/>
        <rFont val="ＭＳ Ｐ明朝"/>
        <family val="1"/>
        <charset val="128"/>
      </rPr>
      <t xml:space="preserve">46  </t>
    </r>
    <r>
      <rPr>
        <sz val="12"/>
        <rFont val="Noto Sans"/>
        <family val="2"/>
      </rPr>
      <t xml:space="preserve">鉄道運転の職業</t>
    </r>
  </si>
  <si>
    <r>
      <rPr>
        <sz val="12"/>
        <rFont val="ＭＳ Ｐ明朝"/>
        <family val="1"/>
        <charset val="128"/>
      </rPr>
      <t xml:space="preserve">47  </t>
    </r>
    <r>
      <rPr>
        <sz val="12"/>
        <rFont val="Noto Sans"/>
        <family val="2"/>
      </rPr>
      <t xml:space="preserve">自動車運転の職業</t>
    </r>
  </si>
  <si>
    <r>
      <rPr>
        <sz val="12"/>
        <rFont val="ＭＳ Ｐ明朝"/>
        <family val="1"/>
        <charset val="128"/>
      </rPr>
      <t xml:space="preserve">48  </t>
    </r>
    <r>
      <rPr>
        <sz val="12"/>
        <rFont val="Noto Sans"/>
        <family val="2"/>
      </rPr>
      <t xml:space="preserve">船舶・航空機運転の職業</t>
    </r>
  </si>
  <si>
    <r>
      <rPr>
        <sz val="12"/>
        <rFont val="ＭＳ Ｐ明朝"/>
        <family val="1"/>
        <charset val="128"/>
      </rPr>
      <t xml:space="preserve">49  </t>
    </r>
    <r>
      <rPr>
        <sz val="12"/>
        <rFont val="Noto Sans"/>
        <family val="2"/>
      </rPr>
      <t xml:space="preserve">その他の運輸の職業</t>
    </r>
  </si>
  <si>
    <r>
      <rPr>
        <sz val="12"/>
        <rFont val="ＭＳ Ｐ明朝"/>
        <family val="1"/>
        <charset val="128"/>
      </rPr>
      <t xml:space="preserve">50  </t>
    </r>
    <r>
      <rPr>
        <sz val="12"/>
        <rFont val="Noto Sans"/>
        <family val="2"/>
      </rPr>
      <t xml:space="preserve">通信の職業</t>
    </r>
  </si>
  <si>
    <r>
      <rPr>
        <sz val="12"/>
        <rFont val="ＭＳ Ｐ明朝"/>
        <family val="1"/>
        <charset val="128"/>
      </rPr>
      <t xml:space="preserve">51  </t>
    </r>
    <r>
      <rPr>
        <sz val="12"/>
        <rFont val="Noto Sans"/>
        <family val="2"/>
      </rPr>
      <t xml:space="preserve">金属材料製造の職業</t>
    </r>
  </si>
  <si>
    <r>
      <rPr>
        <sz val="12"/>
        <rFont val="ＭＳ Ｐ明朝"/>
        <family val="1"/>
        <charset val="128"/>
      </rPr>
      <t xml:space="preserve">52  </t>
    </r>
    <r>
      <rPr>
        <sz val="12"/>
        <rFont val="Noto Sans"/>
        <family val="2"/>
      </rPr>
      <t xml:space="preserve">化学製品製造の職業</t>
    </r>
  </si>
  <si>
    <r>
      <rPr>
        <sz val="12"/>
        <rFont val="ＭＳ Ｐ明朝"/>
        <family val="1"/>
        <charset val="128"/>
      </rPr>
      <t xml:space="preserve">53  </t>
    </r>
    <r>
      <rPr>
        <sz val="12"/>
        <rFont val="Noto Sans"/>
        <family val="2"/>
      </rPr>
      <t xml:space="preserve">窯業製品製造の職業</t>
    </r>
  </si>
  <si>
    <r>
      <rPr>
        <sz val="12"/>
        <rFont val="ＭＳ Ｐ明朝"/>
        <family val="1"/>
        <charset val="128"/>
      </rPr>
      <t xml:space="preserve">54  </t>
    </r>
    <r>
      <rPr>
        <sz val="12"/>
        <rFont val="Noto Sans"/>
        <family val="2"/>
      </rPr>
      <t xml:space="preserve">土石製品製造の職業</t>
    </r>
  </si>
  <si>
    <r>
      <rPr>
        <sz val="12"/>
        <rFont val="ＭＳ Ｐ明朝"/>
        <family val="1"/>
        <charset val="128"/>
      </rPr>
      <t xml:space="preserve">55  </t>
    </r>
    <r>
      <rPr>
        <sz val="12"/>
        <rFont val="Noto Sans"/>
        <family val="2"/>
      </rPr>
      <t xml:space="preserve">金属加工の職業</t>
    </r>
  </si>
  <si>
    <r>
      <rPr>
        <sz val="12"/>
        <rFont val="ＭＳ Ｐ明朝"/>
        <family val="1"/>
        <charset val="128"/>
      </rPr>
      <t xml:space="preserve">56  </t>
    </r>
    <r>
      <rPr>
        <sz val="12"/>
        <rFont val="Noto Sans"/>
        <family val="2"/>
      </rPr>
      <t xml:space="preserve">金属溶接・溶断の職業</t>
    </r>
  </si>
  <si>
    <r>
      <rPr>
        <sz val="12"/>
        <rFont val="ＭＳ Ｐ明朝"/>
        <family val="1"/>
        <charset val="128"/>
      </rPr>
      <t xml:space="preserve">57  </t>
    </r>
    <r>
      <rPr>
        <sz val="12"/>
        <rFont val="Noto Sans"/>
        <family val="2"/>
      </rPr>
      <t xml:space="preserve">一般機械器具組立・修理の職業</t>
    </r>
  </si>
  <si>
    <r>
      <rPr>
        <sz val="12"/>
        <rFont val="ＭＳ Ｐ明朝"/>
        <family val="1"/>
        <charset val="128"/>
      </rPr>
      <t xml:space="preserve">58  </t>
    </r>
    <r>
      <rPr>
        <sz val="12"/>
        <rFont val="Noto Sans"/>
        <family val="2"/>
      </rPr>
      <t xml:space="preserve">電気機械器具組立・修理の職業</t>
    </r>
  </si>
  <si>
    <r>
      <rPr>
        <sz val="12"/>
        <rFont val="ＭＳ Ｐ明朝"/>
        <family val="1"/>
        <charset val="128"/>
      </rPr>
      <t xml:space="preserve">59  </t>
    </r>
    <r>
      <rPr>
        <sz val="12"/>
        <rFont val="Noto Sans"/>
        <family val="2"/>
      </rPr>
      <t xml:space="preserve">輸送用機械器具組立・修理の職業</t>
    </r>
  </si>
  <si>
    <r>
      <rPr>
        <sz val="12"/>
        <rFont val="ＭＳ Ｐ明朝"/>
        <family val="1"/>
        <charset val="128"/>
      </rPr>
      <t xml:space="preserve">60  </t>
    </r>
    <r>
      <rPr>
        <sz val="12"/>
        <rFont val="Noto Sans"/>
        <family val="2"/>
      </rPr>
      <t xml:space="preserve">計量計測機器・光学機械器具組立・修理の職業</t>
    </r>
  </si>
  <si>
    <r>
      <rPr>
        <sz val="12"/>
        <rFont val="ＭＳ Ｐ明朝"/>
        <family val="1"/>
        <charset val="128"/>
      </rPr>
      <t xml:space="preserve">61  </t>
    </r>
    <r>
      <rPr>
        <sz val="12"/>
        <rFont val="Noto Sans"/>
        <family val="2"/>
      </rPr>
      <t xml:space="preserve">精穀・製粉・調味食品製造の職業</t>
    </r>
  </si>
  <si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　食料品製造の職業</t>
    </r>
  </si>
  <si>
    <r>
      <rPr>
        <sz val="12"/>
        <rFont val="ＭＳ Ｐ明朝"/>
        <family val="1"/>
        <charset val="128"/>
      </rPr>
      <t xml:space="preserve">63  </t>
    </r>
    <r>
      <rPr>
        <sz val="12"/>
        <rFont val="Noto Sans"/>
        <family val="2"/>
      </rPr>
      <t xml:space="preserve">飲料・たばこ製造の職業</t>
    </r>
  </si>
  <si>
    <r>
      <rPr>
        <sz val="12"/>
        <rFont val="ＭＳ Ｐ明朝"/>
        <family val="1"/>
        <charset val="128"/>
      </rPr>
      <t xml:space="preserve">64  </t>
    </r>
    <r>
      <rPr>
        <sz val="12"/>
        <rFont val="Noto Sans"/>
        <family val="2"/>
      </rPr>
      <t xml:space="preserve">紡織の職業</t>
    </r>
  </si>
  <si>
    <r>
      <rPr>
        <sz val="12"/>
        <rFont val="ＭＳ Ｐ明朝"/>
        <family val="1"/>
        <charset val="128"/>
      </rPr>
      <t xml:space="preserve">65  </t>
    </r>
    <r>
      <rPr>
        <sz val="12"/>
        <rFont val="Noto Sans"/>
        <family val="2"/>
      </rPr>
      <t xml:space="preserve">衣服・繊維製品製造の職業</t>
    </r>
  </si>
  <si>
    <r>
      <rPr>
        <sz val="12"/>
        <rFont val="ＭＳ Ｐ明朝"/>
        <family val="1"/>
        <charset val="128"/>
      </rPr>
      <t xml:space="preserve">66  </t>
    </r>
    <r>
      <rPr>
        <sz val="12"/>
        <rFont val="Noto Sans"/>
        <family val="2"/>
      </rPr>
      <t xml:space="preserve">木・竹・草・つる製品製造の職業</t>
    </r>
  </si>
  <si>
    <r>
      <rPr>
        <sz val="12"/>
        <rFont val="ＭＳ Ｐ明朝"/>
        <family val="1"/>
        <charset val="128"/>
      </rPr>
      <t xml:space="preserve">67  </t>
    </r>
    <r>
      <rPr>
        <sz val="12"/>
        <rFont val="Noto Sans"/>
        <family val="2"/>
      </rPr>
      <t xml:space="preserve">パルプ・紙・紙製品製造の職業</t>
    </r>
  </si>
  <si>
    <r>
      <rPr>
        <sz val="12"/>
        <rFont val="ＭＳ Ｐ明朝"/>
        <family val="1"/>
        <charset val="128"/>
      </rPr>
      <t xml:space="preserve">68  </t>
    </r>
    <r>
      <rPr>
        <sz val="12"/>
        <rFont val="Noto Sans"/>
        <family val="2"/>
      </rPr>
      <t xml:space="preserve">印刷・製本の職業</t>
    </r>
  </si>
  <si>
    <r>
      <rPr>
        <sz val="12"/>
        <rFont val="ＭＳ Ｐ明朝"/>
        <family val="1"/>
        <charset val="128"/>
      </rPr>
      <t xml:space="preserve">69  </t>
    </r>
    <r>
      <rPr>
        <sz val="12"/>
        <rFont val="Noto Sans"/>
        <family val="2"/>
      </rPr>
      <t xml:space="preserve">ゴム・プラスチック製品製造の職業</t>
    </r>
  </si>
  <si>
    <r>
      <rPr>
        <sz val="12"/>
        <rFont val="ＭＳ Ｐ明朝"/>
        <family val="1"/>
        <charset val="128"/>
      </rPr>
      <t xml:space="preserve">70  </t>
    </r>
    <r>
      <rPr>
        <sz val="12"/>
        <rFont val="Noto Sans"/>
        <family val="2"/>
      </rPr>
      <t xml:space="preserve">革・革製品製造の職業</t>
    </r>
  </si>
  <si>
    <r>
      <rPr>
        <sz val="12"/>
        <rFont val="ＭＳ Ｐ明朝"/>
        <family val="1"/>
        <charset val="128"/>
      </rPr>
      <t xml:space="preserve">71  </t>
    </r>
    <r>
      <rPr>
        <sz val="12"/>
        <rFont val="Noto Sans"/>
        <family val="2"/>
      </rPr>
      <t xml:space="preserve">装身具等身の回り品製造の職業</t>
    </r>
  </si>
  <si>
    <r>
      <rPr>
        <sz val="12"/>
        <rFont val="ＭＳ Ｐ明朝"/>
        <family val="1"/>
        <charset val="128"/>
      </rPr>
      <t xml:space="preserve">72  </t>
    </r>
    <r>
      <rPr>
        <sz val="12"/>
        <rFont val="Noto Sans"/>
        <family val="2"/>
      </rPr>
      <t xml:space="preserve">その他の製造・制作の職業</t>
    </r>
  </si>
  <si>
    <r>
      <rPr>
        <sz val="12"/>
        <rFont val="ＭＳ Ｐ明朝"/>
        <family val="1"/>
        <charset val="128"/>
      </rPr>
      <t xml:space="preserve">73  </t>
    </r>
    <r>
      <rPr>
        <sz val="12"/>
        <rFont val="Noto Sans"/>
        <family val="2"/>
      </rPr>
      <t xml:space="preserve">定置機関・機械および建設機械運転の職業</t>
    </r>
  </si>
  <si>
    <r>
      <rPr>
        <sz val="12"/>
        <rFont val="ＭＳ Ｐ明朝"/>
        <family val="1"/>
        <charset val="128"/>
      </rPr>
      <t xml:space="preserve">74  </t>
    </r>
    <r>
      <rPr>
        <sz val="12"/>
        <rFont val="Noto Sans"/>
        <family val="2"/>
      </rPr>
      <t xml:space="preserve">電気作業者</t>
    </r>
  </si>
  <si>
    <r>
      <rPr>
        <sz val="12"/>
        <rFont val="ＭＳ Ｐ明朝"/>
        <family val="1"/>
        <charset val="128"/>
      </rPr>
      <t xml:space="preserve">75  </t>
    </r>
    <r>
      <rPr>
        <sz val="12"/>
        <rFont val="Noto Sans"/>
        <family val="2"/>
      </rPr>
      <t xml:space="preserve">採掘の職業</t>
    </r>
  </si>
  <si>
    <r>
      <rPr>
        <sz val="12"/>
        <rFont val="ＭＳ Ｐ明朝"/>
        <family val="1"/>
        <charset val="128"/>
      </rPr>
      <t xml:space="preserve">76  </t>
    </r>
    <r>
      <rPr>
        <sz val="12"/>
        <rFont val="Noto Sans"/>
        <family val="2"/>
      </rPr>
      <t xml:space="preserve">建設躯体工事の職業</t>
    </r>
  </si>
  <si>
    <r>
      <rPr>
        <sz val="12"/>
        <rFont val="ＭＳ Ｐ明朝"/>
        <family val="1"/>
        <charset val="128"/>
      </rPr>
      <t xml:space="preserve">77  </t>
    </r>
    <r>
      <rPr>
        <sz val="12"/>
        <rFont val="Noto Sans"/>
        <family val="2"/>
      </rPr>
      <t xml:space="preserve">建設の職業（建設躯体工事の職業を除く）</t>
    </r>
  </si>
  <si>
    <r>
      <rPr>
        <sz val="12"/>
        <rFont val="ＭＳ Ｐ明朝"/>
        <family val="1"/>
        <charset val="128"/>
      </rPr>
      <t xml:space="preserve">78  </t>
    </r>
    <r>
      <rPr>
        <sz val="12"/>
        <rFont val="Noto Sans"/>
        <family val="2"/>
      </rPr>
      <t xml:space="preserve">土木の職業</t>
    </r>
  </si>
  <si>
    <r>
      <rPr>
        <sz val="12"/>
        <rFont val="ＭＳ Ｐ明朝"/>
        <family val="1"/>
        <charset val="128"/>
      </rPr>
      <t xml:space="preserve">79  </t>
    </r>
    <r>
      <rPr>
        <sz val="12"/>
        <rFont val="Noto Sans"/>
        <family val="2"/>
      </rPr>
      <t xml:space="preserve">運搬労務の職業</t>
    </r>
  </si>
  <si>
    <r>
      <rPr>
        <sz val="12"/>
        <rFont val="ＭＳ Ｐ明朝"/>
        <family val="1"/>
        <charset val="128"/>
      </rPr>
      <t xml:space="preserve">80  </t>
    </r>
    <r>
      <rPr>
        <sz val="12"/>
        <rFont val="Noto Sans"/>
        <family val="2"/>
      </rPr>
      <t xml:space="preserve">その他の労務の職業</t>
    </r>
  </si>
  <si>
    <t xml:space="preserve">（常用パート）</t>
  </si>
  <si>
    <t xml:space="preserve">+</t>
  </si>
  <si>
    <r>
      <rPr>
        <b val="true"/>
        <sz val="12"/>
        <rFont val="ＭＳ Ｐ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求職･求人・就職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取扱数）</t>
    </r>
  </si>
  <si>
    <t xml:space="preserve">就 　職　　件　　数</t>
  </si>
  <si>
    <r>
      <rPr>
        <sz val="8"/>
        <rFont val="Noto Sans"/>
        <family val="2"/>
      </rPr>
      <t xml:space="preserve">うち</t>
    </r>
    <r>
      <rPr>
        <sz val="8"/>
        <rFont val="ＭＳ Ｐ明朝"/>
        <family val="1"/>
        <charset val="128"/>
      </rPr>
      <t xml:space="preserve">45
</t>
    </r>
    <r>
      <rPr>
        <sz val="8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31  </t>
    </r>
    <r>
      <rPr>
        <sz val="10"/>
        <rFont val="Noto Sans"/>
        <family val="2"/>
      </rPr>
      <t xml:space="preserve">機械技術者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34  </t>
    </r>
    <r>
      <rPr>
        <sz val="10"/>
        <rFont val="Noto Sans"/>
        <family val="2"/>
      </rPr>
      <t xml:space="preserve">電気技術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51  </t>
    </r>
    <r>
      <rPr>
        <sz val="10"/>
        <rFont val="Noto Sans"/>
        <family val="2"/>
      </rPr>
      <t xml:space="preserve">建築技術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52  </t>
    </r>
    <r>
      <rPr>
        <sz val="10"/>
        <rFont val="Noto Sans"/>
        <family val="2"/>
      </rPr>
      <t xml:space="preserve">土木技術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61  </t>
    </r>
    <r>
      <rPr>
        <sz val="10"/>
        <rFont val="Noto Sans"/>
        <family val="2"/>
      </rPr>
      <t xml:space="preserve">システムエンジニア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71  </t>
    </r>
    <r>
      <rPr>
        <sz val="10"/>
        <rFont val="Noto Sans"/>
        <family val="2"/>
      </rPr>
      <t xml:space="preserve">その他の技術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84  </t>
    </r>
    <r>
      <rPr>
        <sz val="10"/>
        <rFont val="Noto Sans"/>
        <family val="2"/>
      </rPr>
      <t xml:space="preserve">薬剤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93  </t>
    </r>
    <r>
      <rPr>
        <sz val="10"/>
        <rFont val="Noto Sans"/>
        <family val="2"/>
      </rPr>
      <t xml:space="preserve">看護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4  </t>
    </r>
    <r>
      <rPr>
        <sz val="10"/>
        <rFont val="Noto Sans"/>
        <family val="2"/>
      </rPr>
      <t xml:space="preserve">歯科衛生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9  </t>
    </r>
    <r>
      <rPr>
        <sz val="10"/>
        <rFont val="Noto Sans"/>
        <family val="2"/>
      </rPr>
      <t xml:space="preserve">他に分類されない保健医療の職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3  </t>
    </r>
    <r>
      <rPr>
        <sz val="10"/>
        <rFont val="Noto Sans"/>
        <family val="2"/>
      </rPr>
      <t xml:space="preserve">保育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31  </t>
    </r>
    <r>
      <rPr>
        <sz val="10"/>
        <rFont val="Noto Sans"/>
        <family val="2"/>
      </rPr>
      <t xml:space="preserve">会社の管理職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1  </t>
    </r>
    <r>
      <rPr>
        <sz val="10"/>
        <rFont val="Noto Sans"/>
        <family val="2"/>
      </rPr>
      <t xml:space="preserve">総務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2  </t>
    </r>
    <r>
      <rPr>
        <sz val="10"/>
        <rFont val="Noto Sans"/>
        <family val="2"/>
      </rPr>
      <t xml:space="preserve">企画・調査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3  </t>
    </r>
    <r>
      <rPr>
        <sz val="10"/>
        <rFont val="Noto Sans"/>
        <family val="2"/>
      </rPr>
      <t xml:space="preserve">受付・案内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5  </t>
    </r>
    <r>
      <rPr>
        <sz val="10"/>
        <rFont val="Noto Sans"/>
        <family val="2"/>
      </rPr>
      <t xml:space="preserve">一般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9  </t>
    </r>
    <r>
      <rPr>
        <sz val="10"/>
        <rFont val="Noto Sans"/>
        <family val="2"/>
      </rPr>
      <t xml:space="preserve">その他の一般事務の職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63  </t>
    </r>
    <r>
      <rPr>
        <sz val="10"/>
        <rFont val="Noto Sans"/>
        <family val="2"/>
      </rPr>
      <t xml:space="preserve">予算・経理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71  </t>
    </r>
    <r>
      <rPr>
        <sz val="10"/>
        <rFont val="Noto Sans"/>
        <family val="2"/>
      </rPr>
      <t xml:space="preserve">生産現場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72  </t>
    </r>
    <r>
      <rPr>
        <sz val="10"/>
        <rFont val="Noto Sans"/>
        <family val="2"/>
      </rPr>
      <t xml:space="preserve">出荷・受荷係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81  </t>
    </r>
    <r>
      <rPr>
        <sz val="10"/>
        <rFont val="Noto Sans"/>
        <family val="2"/>
      </rPr>
      <t xml:space="preserve">営業・販売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13  </t>
    </r>
    <r>
      <rPr>
        <sz val="10"/>
        <rFont val="Noto Sans"/>
        <family val="2"/>
      </rPr>
      <t xml:space="preserve">電子計算機オペレーター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21  </t>
    </r>
    <r>
      <rPr>
        <sz val="10"/>
        <rFont val="Noto Sans"/>
        <family val="2"/>
      </rPr>
      <t xml:space="preserve">小売店主・支配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24  </t>
    </r>
    <r>
      <rPr>
        <sz val="10"/>
        <rFont val="Noto Sans"/>
        <family val="2"/>
      </rPr>
      <t xml:space="preserve">販売店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25  </t>
    </r>
    <r>
      <rPr>
        <sz val="10"/>
        <rFont val="Noto Sans"/>
        <family val="2"/>
      </rPr>
      <t xml:space="preserve">商品訪問・移動販売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27  </t>
    </r>
    <r>
      <rPr>
        <sz val="10"/>
        <rFont val="Noto Sans"/>
        <family val="2"/>
      </rPr>
      <t xml:space="preserve">商品仕入・販売外交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31  </t>
    </r>
    <r>
      <rPr>
        <sz val="10"/>
        <rFont val="Noto Sans"/>
        <family val="2"/>
      </rPr>
      <t xml:space="preserve">不動産仲介・売買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32  </t>
    </r>
    <r>
      <rPr>
        <sz val="10"/>
        <rFont val="Noto Sans"/>
        <family val="2"/>
      </rPr>
      <t xml:space="preserve">保険募集人</t>
    </r>
  </si>
  <si>
    <t xml:space="preserve">Ｅ　サ ー ビ ス の 職 業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42  </t>
    </r>
    <r>
      <rPr>
        <sz val="10"/>
        <rFont val="Noto Sans"/>
        <family val="2"/>
      </rPr>
      <t xml:space="preserve">ホームヘルパー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51  </t>
    </r>
    <r>
      <rPr>
        <sz val="10"/>
        <rFont val="Noto Sans"/>
        <family val="2"/>
      </rPr>
      <t xml:space="preserve">理容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52  </t>
    </r>
    <r>
      <rPr>
        <sz val="10"/>
        <rFont val="Noto Sans"/>
        <family val="2"/>
      </rPr>
      <t xml:space="preserve">美容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61  </t>
    </r>
    <r>
      <rPr>
        <sz val="10"/>
        <rFont val="Noto Sans"/>
        <family val="2"/>
      </rPr>
      <t xml:space="preserve">調理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71  </t>
    </r>
    <r>
      <rPr>
        <sz val="10"/>
        <rFont val="Noto Sans"/>
        <family val="2"/>
      </rPr>
      <t xml:space="preserve">飲食物給仕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72  </t>
    </r>
    <r>
      <rPr>
        <sz val="10"/>
        <rFont val="Noto Sans"/>
        <family val="2"/>
      </rPr>
      <t xml:space="preserve">身の回り世話従事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75  </t>
    </r>
    <r>
      <rPr>
        <sz val="10"/>
        <rFont val="Noto Sans"/>
        <family val="2"/>
      </rPr>
      <t xml:space="preserve">娯楽場等の接客員</t>
    </r>
  </si>
  <si>
    <t xml:space="preserve">Ｆ　　保安の職業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23  </t>
    </r>
    <r>
      <rPr>
        <sz val="10"/>
        <rFont val="Noto Sans"/>
        <family val="2"/>
      </rPr>
      <t xml:space="preserve">警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29  </t>
    </r>
    <r>
      <rPr>
        <sz val="10"/>
        <rFont val="Noto Sans"/>
        <family val="2"/>
      </rPr>
      <t xml:space="preserve">他に分類されない保安の職業</t>
    </r>
  </si>
  <si>
    <t xml:space="preserve">Ｇ　　農林漁業の職業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32  </t>
    </r>
    <r>
      <rPr>
        <sz val="10"/>
        <rFont val="Noto Sans"/>
        <family val="2"/>
      </rPr>
      <t xml:space="preserve">養畜作業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33  </t>
    </r>
    <r>
      <rPr>
        <sz val="10"/>
        <rFont val="Noto Sans"/>
        <family val="2"/>
      </rPr>
      <t xml:space="preserve">植木職、造園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71  </t>
    </r>
    <r>
      <rPr>
        <sz val="10"/>
        <rFont val="Noto Sans"/>
        <family val="2"/>
      </rPr>
      <t xml:space="preserve">バス運転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72  </t>
    </r>
    <r>
      <rPr>
        <sz val="10"/>
        <rFont val="Noto Sans"/>
        <family val="2"/>
      </rPr>
      <t xml:space="preserve">乗用自動車運転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73  </t>
    </r>
    <r>
      <rPr>
        <sz val="10"/>
        <rFont val="Noto Sans"/>
        <family val="2"/>
      </rPr>
      <t xml:space="preserve">貨物自動車運転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13  </t>
    </r>
    <r>
      <rPr>
        <sz val="10"/>
        <rFont val="Noto Sans"/>
        <family val="2"/>
      </rPr>
      <t xml:space="preserve">鋳物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14  </t>
    </r>
    <r>
      <rPr>
        <sz val="10"/>
        <rFont val="Noto Sans"/>
        <family val="2"/>
      </rPr>
      <t xml:space="preserve">鍛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16  </t>
    </r>
    <r>
      <rPr>
        <sz val="10"/>
        <rFont val="Noto Sans"/>
        <family val="2"/>
      </rPr>
      <t xml:space="preserve">圧延工</t>
    </r>
  </si>
  <si>
    <t xml:space="preserve">（注）パートタイムを除く常用。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21  </t>
    </r>
    <r>
      <rPr>
        <sz val="10"/>
        <rFont val="Noto Sans"/>
        <family val="2"/>
      </rPr>
      <t xml:space="preserve">基礎的化学製品製造オペレーター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32  </t>
    </r>
    <r>
      <rPr>
        <sz val="10"/>
        <rFont val="Noto Sans"/>
        <family val="2"/>
      </rPr>
      <t xml:space="preserve">ガラス製品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38  </t>
    </r>
    <r>
      <rPr>
        <sz val="10"/>
        <rFont val="Noto Sans"/>
        <family val="2"/>
      </rPr>
      <t xml:space="preserve">セメント製品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41  </t>
    </r>
    <r>
      <rPr>
        <sz val="10"/>
        <rFont val="Noto Sans"/>
        <family val="2"/>
      </rPr>
      <t xml:space="preserve">石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1  </t>
    </r>
    <r>
      <rPr>
        <sz val="10"/>
        <rFont val="Noto Sans"/>
        <family val="2"/>
      </rPr>
      <t xml:space="preserve">金属工作機械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2  </t>
    </r>
    <r>
      <rPr>
        <sz val="10"/>
        <rFont val="Noto Sans"/>
        <family val="2"/>
      </rPr>
      <t xml:space="preserve">金属プレス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3  </t>
    </r>
    <r>
      <rPr>
        <sz val="10"/>
        <rFont val="Noto Sans"/>
        <family val="2"/>
      </rPr>
      <t xml:space="preserve">鉄工、製かん（缶）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4  </t>
    </r>
    <r>
      <rPr>
        <sz val="10"/>
        <rFont val="Noto Sans"/>
        <family val="2"/>
      </rPr>
      <t xml:space="preserve">板金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6  </t>
    </r>
    <r>
      <rPr>
        <sz val="10"/>
        <rFont val="Noto Sans"/>
        <family val="2"/>
      </rPr>
      <t xml:space="preserve">めっき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7  </t>
    </r>
    <r>
      <rPr>
        <sz val="10"/>
        <rFont val="Noto Sans"/>
        <family val="2"/>
      </rPr>
      <t xml:space="preserve">金属研磨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9  </t>
    </r>
    <r>
      <rPr>
        <sz val="10"/>
        <rFont val="Noto Sans"/>
        <family val="2"/>
      </rPr>
      <t xml:space="preserve">その他の金属加工の職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61  </t>
    </r>
    <r>
      <rPr>
        <sz val="10"/>
        <rFont val="Noto Sans"/>
        <family val="2"/>
      </rPr>
      <t xml:space="preserve">電気溶接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62  </t>
    </r>
    <r>
      <rPr>
        <sz val="10"/>
        <rFont val="Noto Sans"/>
        <family val="2"/>
      </rPr>
      <t xml:space="preserve">ガス溶接工、ガス切断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71  </t>
    </r>
    <r>
      <rPr>
        <sz val="10"/>
        <rFont val="Noto Sans"/>
        <family val="2"/>
      </rPr>
      <t xml:space="preserve">一般機械器具組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72  </t>
    </r>
    <r>
      <rPr>
        <sz val="10"/>
        <rFont val="Noto Sans"/>
        <family val="2"/>
      </rPr>
      <t xml:space="preserve">一般機械器具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1  </t>
    </r>
    <r>
      <rPr>
        <sz val="10"/>
        <rFont val="Noto Sans"/>
        <family val="2"/>
      </rPr>
      <t xml:space="preserve">電気機械組立工・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2  </t>
    </r>
    <r>
      <rPr>
        <sz val="10"/>
        <rFont val="Noto Sans"/>
        <family val="2"/>
      </rPr>
      <t xml:space="preserve">電気通信機械器具組立工・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5  </t>
    </r>
    <r>
      <rPr>
        <sz val="10"/>
        <rFont val="Noto Sans"/>
        <family val="2"/>
      </rPr>
      <t xml:space="preserve">半導体製品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6  </t>
    </r>
    <r>
      <rPr>
        <sz val="10"/>
        <rFont val="Noto Sans"/>
        <family val="2"/>
      </rPr>
      <t xml:space="preserve">電子応用機械器具組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7  </t>
    </r>
    <r>
      <rPr>
        <sz val="10"/>
        <rFont val="Noto Sans"/>
        <family val="2"/>
      </rPr>
      <t xml:space="preserve">民生用電子・電気機械器具組立工・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8  </t>
    </r>
    <r>
      <rPr>
        <sz val="10"/>
        <rFont val="Noto Sans"/>
        <family val="2"/>
      </rPr>
      <t xml:space="preserve">束線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9  </t>
    </r>
    <r>
      <rPr>
        <sz val="10"/>
        <rFont val="Noto Sans"/>
        <family val="2"/>
      </rPr>
      <t xml:space="preserve">その他の電気機械器具組立・修理の職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91  </t>
    </r>
    <r>
      <rPr>
        <sz val="10"/>
        <rFont val="Noto Sans"/>
        <family val="2"/>
      </rPr>
      <t xml:space="preserve">自動車組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92  </t>
    </r>
    <r>
      <rPr>
        <sz val="10"/>
        <rFont val="Noto Sans"/>
        <family val="2"/>
      </rPr>
      <t xml:space="preserve">自動車整備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3  </t>
    </r>
    <r>
      <rPr>
        <sz val="10"/>
        <rFont val="Noto Sans"/>
        <family val="2"/>
      </rPr>
      <t xml:space="preserve">光学機械器具組立工・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4  </t>
    </r>
    <r>
      <rPr>
        <sz val="10"/>
        <rFont val="Noto Sans"/>
        <family val="2"/>
      </rPr>
      <t xml:space="preserve">レンズ研磨工・調整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22  </t>
    </r>
    <r>
      <rPr>
        <sz val="10"/>
        <rFont val="Noto Sans"/>
        <family val="2"/>
      </rPr>
      <t xml:space="preserve">パン・菓子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27  </t>
    </r>
    <r>
      <rPr>
        <sz val="10"/>
        <rFont val="Noto Sans"/>
        <family val="2"/>
      </rPr>
      <t xml:space="preserve">水産物加工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47  </t>
    </r>
    <r>
      <rPr>
        <sz val="10"/>
        <rFont val="Noto Sans"/>
        <family val="2"/>
      </rPr>
      <t xml:space="preserve">編物工、編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55  </t>
    </r>
    <r>
      <rPr>
        <sz val="10"/>
        <rFont val="Noto Sans"/>
        <family val="2"/>
      </rPr>
      <t xml:space="preserve">ミシン縫製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61  </t>
    </r>
    <r>
      <rPr>
        <sz val="10"/>
        <rFont val="Noto Sans"/>
        <family val="2"/>
      </rPr>
      <t xml:space="preserve">製材工、チップ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63  </t>
    </r>
    <r>
      <rPr>
        <sz val="10"/>
        <rFont val="Noto Sans"/>
        <family val="2"/>
      </rPr>
      <t xml:space="preserve">木工、木彫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64  </t>
    </r>
    <r>
      <rPr>
        <sz val="10"/>
        <rFont val="Noto Sans"/>
        <family val="2"/>
      </rPr>
      <t xml:space="preserve">木製家具・建具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74  </t>
    </r>
    <r>
      <rPr>
        <sz val="10"/>
        <rFont val="Noto Sans"/>
        <family val="2"/>
      </rPr>
      <t xml:space="preserve">紙器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83  </t>
    </r>
    <r>
      <rPr>
        <sz val="10"/>
        <rFont val="Noto Sans"/>
        <family val="2"/>
      </rPr>
      <t xml:space="preserve">印刷作業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92  </t>
    </r>
    <r>
      <rPr>
        <sz val="10"/>
        <rFont val="Noto Sans"/>
        <family val="2"/>
      </rPr>
      <t xml:space="preserve">ゴム製品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93  </t>
    </r>
    <r>
      <rPr>
        <sz val="10"/>
        <rFont val="Noto Sans"/>
        <family val="2"/>
      </rPr>
      <t xml:space="preserve">プラスチック製品成形・加工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23  </t>
    </r>
    <r>
      <rPr>
        <sz val="10"/>
        <rFont val="Noto Sans"/>
        <family val="2"/>
      </rPr>
      <t xml:space="preserve">塗装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26  </t>
    </r>
    <r>
      <rPr>
        <sz val="10"/>
        <rFont val="Noto Sans"/>
        <family val="2"/>
      </rPr>
      <t xml:space="preserve">製図工、写図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28  </t>
    </r>
    <r>
      <rPr>
        <sz val="10"/>
        <rFont val="Noto Sans"/>
        <family val="2"/>
      </rPr>
      <t xml:space="preserve">包装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31  </t>
    </r>
    <r>
      <rPr>
        <sz val="10"/>
        <rFont val="Noto Sans"/>
        <family val="2"/>
      </rPr>
      <t xml:space="preserve">ボイラーオペレーター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34  </t>
    </r>
    <r>
      <rPr>
        <sz val="10"/>
        <rFont val="Noto Sans"/>
        <family val="2"/>
      </rPr>
      <t xml:space="preserve">建設用機械運転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46  </t>
    </r>
    <r>
      <rPr>
        <sz val="10"/>
        <rFont val="Noto Sans"/>
        <family val="2"/>
      </rPr>
      <t xml:space="preserve">電気工事作業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61  </t>
    </r>
    <r>
      <rPr>
        <sz val="10"/>
        <rFont val="Noto Sans"/>
        <family val="2"/>
      </rPr>
      <t xml:space="preserve">型枠大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62  </t>
    </r>
    <r>
      <rPr>
        <sz val="10"/>
        <rFont val="Noto Sans"/>
        <family val="2"/>
      </rPr>
      <t xml:space="preserve">とび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63  </t>
    </r>
    <r>
      <rPr>
        <sz val="10"/>
        <rFont val="Noto Sans"/>
        <family val="2"/>
      </rPr>
      <t xml:space="preserve">鉄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71  </t>
    </r>
    <r>
      <rPr>
        <sz val="10"/>
        <rFont val="Noto Sans"/>
        <family val="2"/>
      </rPr>
      <t xml:space="preserve">大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76  </t>
    </r>
    <r>
      <rPr>
        <sz val="10"/>
        <rFont val="Noto Sans"/>
        <family val="2"/>
      </rPr>
      <t xml:space="preserve">配管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77  </t>
    </r>
    <r>
      <rPr>
        <sz val="10"/>
        <rFont val="Noto Sans"/>
        <family val="2"/>
      </rPr>
      <t xml:space="preserve">内装仕上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81  </t>
    </r>
    <r>
      <rPr>
        <sz val="10"/>
        <rFont val="Noto Sans"/>
        <family val="2"/>
      </rPr>
      <t xml:space="preserve">土木作業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92  </t>
    </r>
    <r>
      <rPr>
        <sz val="10"/>
        <rFont val="Noto Sans"/>
        <family val="2"/>
      </rPr>
      <t xml:space="preserve">陸上荷役・運搬作業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93  </t>
    </r>
    <r>
      <rPr>
        <sz val="10"/>
        <rFont val="Noto Sans"/>
        <family val="2"/>
      </rPr>
      <t xml:space="preserve">倉庫作業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94  </t>
    </r>
    <r>
      <rPr>
        <sz val="10"/>
        <rFont val="Noto Sans"/>
        <family val="2"/>
      </rPr>
      <t xml:space="preserve">配達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95  </t>
    </r>
    <r>
      <rPr>
        <sz val="10"/>
        <rFont val="Noto Sans"/>
        <family val="2"/>
      </rPr>
      <t xml:space="preserve">荷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01  </t>
    </r>
    <r>
      <rPr>
        <sz val="10"/>
        <rFont val="Noto Sans"/>
        <family val="2"/>
      </rPr>
      <t xml:space="preserve">清掃員</t>
    </r>
  </si>
  <si>
    <t xml:space="preserve">分類不能の職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[$-409]#,##0_);[RED]\(#,##0\)"/>
    <numFmt numFmtId="170" formatCode="0"/>
    <numFmt numFmtId="171" formatCode="@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3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7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4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4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5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4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5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4" borderId="5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4" borderId="6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4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P6-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</xdr:col>
      <xdr:colOff>720</xdr:colOff>
      <xdr:row>4</xdr:row>
      <xdr:rowOff>380880</xdr:rowOff>
    </xdr:to>
    <xdr:sp>
      <xdr:nvSpPr>
        <xdr:cNvPr id="0" name="Line 1"/>
        <xdr:cNvSpPr/>
      </xdr:nvSpPr>
      <xdr:spPr>
        <a:xfrm>
          <a:off x="8640" y="571680"/>
          <a:ext cx="44719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81</xdr:row>
      <xdr:rowOff>0</xdr:rowOff>
    </xdr:from>
    <xdr:to>
      <xdr:col>0</xdr:col>
      <xdr:colOff>3263760</xdr:colOff>
      <xdr:row>84</xdr:row>
      <xdr:rowOff>190800</xdr:rowOff>
    </xdr:to>
    <xdr:sp>
      <xdr:nvSpPr>
        <xdr:cNvPr id="1" name="Line 4"/>
        <xdr:cNvSpPr/>
      </xdr:nvSpPr>
      <xdr:spPr>
        <a:xfrm>
          <a:off x="8640" y="21888360"/>
          <a:ext cx="32551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13</xdr:row>
      <xdr:rowOff>0</xdr:rowOff>
    </xdr:from>
    <xdr:to>
      <xdr:col>1</xdr:col>
      <xdr:colOff>720</xdr:colOff>
      <xdr:row>113</xdr:row>
      <xdr:rowOff>0</xdr:rowOff>
    </xdr:to>
    <xdr:sp>
      <xdr:nvSpPr>
        <xdr:cNvPr id="2" name="Line 5"/>
        <xdr:cNvSpPr/>
      </xdr:nvSpPr>
      <xdr:spPr>
        <a:xfrm>
          <a:off x="8640" y="27698760"/>
          <a:ext cx="44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63760</xdr:colOff>
      <xdr:row>136</xdr:row>
      <xdr:rowOff>0</xdr:rowOff>
    </xdr:to>
    <xdr:sp>
      <xdr:nvSpPr>
        <xdr:cNvPr id="3" name="Line 6"/>
        <xdr:cNvSpPr/>
      </xdr:nvSpPr>
      <xdr:spPr>
        <a:xfrm>
          <a:off x="0" y="31870800"/>
          <a:ext cx="32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60</xdr:row>
      <xdr:rowOff>0</xdr:rowOff>
    </xdr:from>
    <xdr:to>
      <xdr:col>0</xdr:col>
      <xdr:colOff>3263760</xdr:colOff>
      <xdr:row>163</xdr:row>
      <xdr:rowOff>190440</xdr:rowOff>
    </xdr:to>
    <xdr:sp>
      <xdr:nvSpPr>
        <xdr:cNvPr id="4" name="Line 7"/>
        <xdr:cNvSpPr/>
      </xdr:nvSpPr>
      <xdr:spPr>
        <a:xfrm>
          <a:off x="8640" y="36233280"/>
          <a:ext cx="32551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92</xdr:row>
      <xdr:rowOff>0</xdr:rowOff>
    </xdr:from>
    <xdr:to>
      <xdr:col>1</xdr:col>
      <xdr:colOff>720</xdr:colOff>
      <xdr:row>192</xdr:row>
      <xdr:rowOff>0</xdr:rowOff>
    </xdr:to>
    <xdr:sp>
      <xdr:nvSpPr>
        <xdr:cNvPr id="5" name="Line 8"/>
        <xdr:cNvSpPr/>
      </xdr:nvSpPr>
      <xdr:spPr>
        <a:xfrm>
          <a:off x="8640" y="42043320"/>
          <a:ext cx="44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3263760</xdr:colOff>
      <xdr:row>215</xdr:row>
      <xdr:rowOff>0</xdr:rowOff>
    </xdr:to>
    <xdr:sp>
      <xdr:nvSpPr>
        <xdr:cNvPr id="6" name="Line 9"/>
        <xdr:cNvSpPr/>
      </xdr:nvSpPr>
      <xdr:spPr>
        <a:xfrm>
          <a:off x="0" y="46215360"/>
          <a:ext cx="32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0</xdr:col>
      <xdr:colOff>3180240</xdr:colOff>
      <xdr:row>4</xdr:row>
      <xdr:rowOff>266400</xdr:rowOff>
    </xdr:to>
    <xdr:sp>
      <xdr:nvSpPr>
        <xdr:cNvPr id="7" name="Line 1"/>
        <xdr:cNvSpPr/>
      </xdr:nvSpPr>
      <xdr:spPr>
        <a:xfrm>
          <a:off x="9360" y="399960"/>
          <a:ext cx="317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62</xdr:row>
      <xdr:rowOff>9360</xdr:rowOff>
    </xdr:from>
    <xdr:to>
      <xdr:col>0</xdr:col>
      <xdr:colOff>3180240</xdr:colOff>
      <xdr:row>64</xdr:row>
      <xdr:rowOff>266760</xdr:rowOff>
    </xdr:to>
    <xdr:sp>
      <xdr:nvSpPr>
        <xdr:cNvPr id="8" name="Line 2"/>
        <xdr:cNvSpPr/>
      </xdr:nvSpPr>
      <xdr:spPr>
        <a:xfrm>
          <a:off x="9360" y="11896560"/>
          <a:ext cx="31708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37.9921875" defaultRowHeight="21" zeroHeight="false" outlineLevelRow="0" outlineLevelCol="0"/>
  <cols>
    <col collapsed="false" customWidth="true" hidden="false" outlineLevel="0" max="1" min="1" style="1" width="55.99"/>
    <col collapsed="false" customWidth="true" hidden="false" outlineLevel="0" max="15" min="2" style="1" width="9.99"/>
    <col collapsed="false" customWidth="true" hidden="false" outlineLevel="0" max="16" min="16" style="1" width="7.99"/>
    <col collapsed="false" customWidth="true" hidden="false" outlineLevel="0" max="17" min="17" style="1" width="6.12"/>
    <col collapsed="false" customWidth="true" hidden="false" outlineLevel="0" max="18" min="18" style="1" width="7.99"/>
    <col collapsed="false" customWidth="false" hidden="false" outlineLevel="0" max="257" min="19" style="1" width="37.99"/>
  </cols>
  <sheetData>
    <row r="1" customFormat="false" ht="22.5" hidden="false" customHeight="true" outlineLevel="0" collapsed="false">
      <c r="A1" s="2" t="s">
        <v>0</v>
      </c>
      <c r="C1" s="3"/>
      <c r="H1" s="4"/>
      <c r="I1" s="4"/>
    </row>
    <row r="2" customFormat="false" ht="22.5" hidden="false" customHeight="true" outlineLevel="0" collapsed="false">
      <c r="A2" s="5" t="s">
        <v>1</v>
      </c>
      <c r="D2" s="6"/>
      <c r="E2" s="6"/>
      <c r="G2" s="6"/>
      <c r="H2" s="6"/>
      <c r="I2" s="6"/>
      <c r="J2" s="6"/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9" t="s">
        <v>6</v>
      </c>
      <c r="J3" s="9"/>
      <c r="K3" s="9"/>
      <c r="L3" s="9"/>
      <c r="M3" s="9"/>
      <c r="N3" s="9"/>
      <c r="O3" s="11" t="s">
        <v>7</v>
      </c>
      <c r="P3" s="6"/>
    </row>
    <row r="4" customFormat="false" ht="14.25" hidden="false" customHeight="true" outlineLevel="0" collapsed="false">
      <c r="A4" s="12"/>
      <c r="B4" s="13" t="s">
        <v>8</v>
      </c>
      <c r="C4" s="14"/>
      <c r="D4" s="13" t="s">
        <v>9</v>
      </c>
      <c r="E4" s="14"/>
      <c r="F4" s="13" t="s">
        <v>10</v>
      </c>
      <c r="G4" s="15"/>
      <c r="H4" s="16" t="s">
        <v>8</v>
      </c>
      <c r="I4" s="13" t="s">
        <v>8</v>
      </c>
      <c r="J4" s="14"/>
      <c r="K4" s="13" t="s">
        <v>9</v>
      </c>
      <c r="L4" s="14"/>
      <c r="M4" s="13" t="s">
        <v>10</v>
      </c>
      <c r="N4" s="15"/>
      <c r="O4" s="16" t="s">
        <v>8</v>
      </c>
      <c r="P4" s="6"/>
    </row>
    <row r="5" customFormat="false" ht="30" hidden="false" customHeight="true" outlineLevel="0" collapsed="false">
      <c r="A5" s="17" t="s">
        <v>11</v>
      </c>
      <c r="B5" s="13"/>
      <c r="C5" s="18" t="s">
        <v>12</v>
      </c>
      <c r="D5" s="13"/>
      <c r="E5" s="18" t="s">
        <v>12</v>
      </c>
      <c r="F5" s="13"/>
      <c r="G5" s="18" t="s">
        <v>12</v>
      </c>
      <c r="H5" s="16"/>
      <c r="I5" s="13"/>
      <c r="J5" s="18" t="s">
        <v>12</v>
      </c>
      <c r="K5" s="13"/>
      <c r="L5" s="18" t="s">
        <v>12</v>
      </c>
      <c r="M5" s="13"/>
      <c r="N5" s="18" t="s">
        <v>12</v>
      </c>
      <c r="O5" s="16"/>
      <c r="P5" s="6"/>
    </row>
    <row r="6" s="24" customFormat="true" ht="21" hidden="false" customHeight="true" outlineLevel="0" collapsed="false">
      <c r="A6" s="19" t="s">
        <v>13</v>
      </c>
      <c r="B6" s="20" t="n">
        <f aca="false">B86+B165</f>
        <v>113913</v>
      </c>
      <c r="C6" s="21" t="n">
        <f aca="false">C86+C165</f>
        <v>37219</v>
      </c>
      <c r="D6" s="20" t="n">
        <f aca="false">D86+D165</f>
        <v>52151</v>
      </c>
      <c r="E6" s="21" t="n">
        <f aca="false">E86+E165</f>
        <v>19835</v>
      </c>
      <c r="F6" s="20" t="n">
        <f aca="false">F86+F165</f>
        <v>60941</v>
      </c>
      <c r="G6" s="21" t="n">
        <f aca="false">G86+G165</f>
        <v>16981</v>
      </c>
      <c r="H6" s="22" t="n">
        <f aca="false">H86+H165</f>
        <v>126972</v>
      </c>
      <c r="I6" s="20" t="n">
        <f aca="false">I86+I165</f>
        <v>35542</v>
      </c>
      <c r="J6" s="21" t="n">
        <f aca="false">J86+J165</f>
        <v>9734</v>
      </c>
      <c r="K6" s="20" t="n">
        <f aca="false">K86+K165</f>
        <v>16705</v>
      </c>
      <c r="L6" s="21" t="n">
        <f aca="false">L86+L165</f>
        <v>5142</v>
      </c>
      <c r="M6" s="20" t="n">
        <f aca="false">M86+M165</f>
        <v>18621</v>
      </c>
      <c r="N6" s="21" t="n">
        <f aca="false">N86+N165</f>
        <v>4503</v>
      </c>
      <c r="O6" s="22" t="n">
        <f aca="false">O86+O165</f>
        <v>34051</v>
      </c>
      <c r="P6" s="23"/>
    </row>
    <row r="7" s="24" customFormat="true" ht="21" hidden="false" customHeight="true" outlineLevel="0" collapsed="false">
      <c r="A7" s="25" t="s">
        <v>14</v>
      </c>
      <c r="B7" s="26" t="n">
        <f aca="false">B87+B166</f>
        <v>12416</v>
      </c>
      <c r="C7" s="27" t="n">
        <f aca="false">C87+C166</f>
        <v>3127</v>
      </c>
      <c r="D7" s="26" t="n">
        <f aca="false">D87+D166</f>
        <v>4335</v>
      </c>
      <c r="E7" s="27" t="n">
        <f aca="false">E87+E166</f>
        <v>1335</v>
      </c>
      <c r="F7" s="26" t="n">
        <f aca="false">F87+F166</f>
        <v>8007</v>
      </c>
      <c r="G7" s="27" t="n">
        <f aca="false">G87+G166</f>
        <v>1767</v>
      </c>
      <c r="H7" s="28" t="n">
        <f aca="false">H87+H166</f>
        <v>25153</v>
      </c>
      <c r="I7" s="26" t="n">
        <f aca="false">I87+I166</f>
        <v>5024</v>
      </c>
      <c r="J7" s="27" t="n">
        <f aca="false">J87+J166</f>
        <v>1122</v>
      </c>
      <c r="K7" s="26" t="n">
        <f aca="false">K87+K166</f>
        <v>1366</v>
      </c>
      <c r="L7" s="27" t="n">
        <f aca="false">L87+L166</f>
        <v>328</v>
      </c>
      <c r="M7" s="26" t="n">
        <f aca="false">M87+M166</f>
        <v>3628</v>
      </c>
      <c r="N7" s="27" t="n">
        <f aca="false">N87+N166</f>
        <v>784</v>
      </c>
      <c r="O7" s="29" t="n">
        <f aca="false">O87+O166</f>
        <v>4761</v>
      </c>
      <c r="P7" s="23"/>
    </row>
    <row r="8" s="36" customFormat="true" ht="21" hidden="false" customHeight="true" outlineLevel="0" collapsed="false">
      <c r="A8" s="30" t="s">
        <v>15</v>
      </c>
      <c r="B8" s="31" t="n">
        <f aca="false">B88+B167</f>
        <v>673</v>
      </c>
      <c r="C8" s="32" t="n">
        <f aca="false">C88+C167</f>
        <v>183</v>
      </c>
      <c r="D8" s="31" t="n">
        <f aca="false">D88+D167</f>
        <v>651</v>
      </c>
      <c r="E8" s="32" t="n">
        <f aca="false">E88+E167</f>
        <v>182</v>
      </c>
      <c r="F8" s="31" t="n">
        <f aca="false">F88+F167</f>
        <v>19</v>
      </c>
      <c r="G8" s="32" t="n">
        <f aca="false">G88+G167</f>
        <v>1</v>
      </c>
      <c r="H8" s="33" t="n">
        <f aca="false">H88+H167</f>
        <v>3177</v>
      </c>
      <c r="I8" s="31" t="n">
        <f aca="false">I88+I167</f>
        <v>237</v>
      </c>
      <c r="J8" s="32" t="n">
        <f aca="false">J88+J167</f>
        <v>40</v>
      </c>
      <c r="K8" s="31" t="n">
        <f aca="false">K88+K167</f>
        <v>219</v>
      </c>
      <c r="L8" s="32" t="n">
        <f aca="false">L88+L167</f>
        <v>39</v>
      </c>
      <c r="M8" s="31" t="n">
        <f aca="false">M88+M167</f>
        <v>17</v>
      </c>
      <c r="N8" s="32" t="n">
        <f aca="false">N88+N167</f>
        <v>1</v>
      </c>
      <c r="O8" s="34" t="n">
        <f aca="false">O88+O167</f>
        <v>223</v>
      </c>
      <c r="P8" s="35"/>
    </row>
    <row r="9" s="36" customFormat="true" ht="21" hidden="false" customHeight="true" outlineLevel="0" collapsed="false">
      <c r="A9" s="30" t="s">
        <v>16</v>
      </c>
      <c r="B9" s="31" t="n">
        <f aca="false">B89+B168</f>
        <v>81</v>
      </c>
      <c r="C9" s="32" t="n">
        <f aca="false">C89+C168</f>
        <v>17</v>
      </c>
      <c r="D9" s="31" t="n">
        <f aca="false">D89+D168</f>
        <v>71</v>
      </c>
      <c r="E9" s="32" t="n">
        <f aca="false">E89+E168</f>
        <v>16</v>
      </c>
      <c r="F9" s="31" t="n">
        <f aca="false">F89+F168</f>
        <v>10</v>
      </c>
      <c r="G9" s="32" t="n">
        <f aca="false">G89+G168</f>
        <v>1</v>
      </c>
      <c r="H9" s="33" t="n">
        <f aca="false">H89+H168</f>
        <v>110</v>
      </c>
      <c r="I9" s="31" t="n">
        <f aca="false">I89+I168</f>
        <v>14</v>
      </c>
      <c r="J9" s="32" t="n">
        <f aca="false">J89+J168</f>
        <v>2</v>
      </c>
      <c r="K9" s="31" t="n">
        <f aca="false">K89+K168</f>
        <v>10</v>
      </c>
      <c r="L9" s="32" t="n">
        <f aca="false">L89+L168</f>
        <v>2</v>
      </c>
      <c r="M9" s="31" t="n">
        <f aca="false">M89+M168</f>
        <v>4</v>
      </c>
      <c r="N9" s="32" t="n">
        <f aca="false">N89+N168</f>
        <v>0</v>
      </c>
      <c r="O9" s="34" t="n">
        <f aca="false">O89+O168</f>
        <v>13</v>
      </c>
      <c r="P9" s="35"/>
    </row>
    <row r="10" s="36" customFormat="true" ht="21" hidden="false" customHeight="true" outlineLevel="0" collapsed="false">
      <c r="A10" s="30" t="s">
        <v>17</v>
      </c>
      <c r="B10" s="31" t="n">
        <f aca="false">B90+B169</f>
        <v>1067</v>
      </c>
      <c r="C10" s="32" t="n">
        <f aca="false">C90+C169</f>
        <v>549</v>
      </c>
      <c r="D10" s="31" t="n">
        <f aca="false">D90+D169</f>
        <v>988</v>
      </c>
      <c r="E10" s="32" t="n">
        <f aca="false">E90+E169</f>
        <v>534</v>
      </c>
      <c r="F10" s="31" t="n">
        <f aca="false">F90+F169</f>
        <v>69</v>
      </c>
      <c r="G10" s="32" t="n">
        <f aca="false">G90+G169</f>
        <v>10</v>
      </c>
      <c r="H10" s="33" t="n">
        <f aca="false">H90+H169</f>
        <v>1528</v>
      </c>
      <c r="I10" s="31" t="n">
        <f aca="false">I90+I169</f>
        <v>309</v>
      </c>
      <c r="J10" s="32" t="n">
        <f aca="false">J90+J169</f>
        <v>138</v>
      </c>
      <c r="K10" s="31" t="n">
        <f aca="false">K90+K169</f>
        <v>292</v>
      </c>
      <c r="L10" s="32" t="n">
        <f aca="false">L90+L169</f>
        <v>134</v>
      </c>
      <c r="M10" s="31" t="n">
        <f aca="false">M90+M169</f>
        <v>13</v>
      </c>
      <c r="N10" s="32" t="n">
        <f aca="false">N90+N169</f>
        <v>1</v>
      </c>
      <c r="O10" s="34" t="n">
        <f aca="false">O90+O169</f>
        <v>281</v>
      </c>
      <c r="P10" s="35"/>
    </row>
    <row r="11" s="36" customFormat="true" ht="21" hidden="false" customHeight="true" outlineLevel="0" collapsed="false">
      <c r="A11" s="30" t="s">
        <v>18</v>
      </c>
      <c r="B11" s="31" t="n">
        <f aca="false">B91+B170</f>
        <v>598</v>
      </c>
      <c r="C11" s="32" t="n">
        <f aca="false">C91+C170</f>
        <v>55</v>
      </c>
      <c r="D11" s="31" t="n">
        <f aca="false">D91+D170</f>
        <v>533</v>
      </c>
      <c r="E11" s="32" t="n">
        <f aca="false">E91+E170</f>
        <v>54</v>
      </c>
      <c r="F11" s="31" t="n">
        <f aca="false">F91+F170</f>
        <v>60</v>
      </c>
      <c r="G11" s="32" t="n">
        <f aca="false">G91+G170</f>
        <v>1</v>
      </c>
      <c r="H11" s="33" t="n">
        <f aca="false">H91+H170</f>
        <v>2445</v>
      </c>
      <c r="I11" s="31" t="n">
        <f aca="false">I91+I170</f>
        <v>168</v>
      </c>
      <c r="J11" s="32" t="n">
        <f aca="false">J91+J170</f>
        <v>5</v>
      </c>
      <c r="K11" s="31" t="n">
        <f aca="false">K91+K170</f>
        <v>140</v>
      </c>
      <c r="L11" s="32" t="n">
        <f aca="false">L91+L170</f>
        <v>5</v>
      </c>
      <c r="M11" s="31" t="n">
        <f aca="false">M91+M170</f>
        <v>27</v>
      </c>
      <c r="N11" s="32" t="n">
        <f aca="false">N91+N170</f>
        <v>0</v>
      </c>
      <c r="O11" s="34" t="n">
        <f aca="false">O91+O170</f>
        <v>127</v>
      </c>
      <c r="P11" s="35"/>
    </row>
    <row r="12" s="36" customFormat="true" ht="21" hidden="false" customHeight="true" outlineLevel="0" collapsed="false">
      <c r="A12" s="30" t="s">
        <v>19</v>
      </c>
      <c r="B12" s="31" t="n">
        <f aca="false">B92+B171</f>
        <v>528</v>
      </c>
      <c r="C12" s="32" t="n">
        <f aca="false">C92+C171</f>
        <v>193</v>
      </c>
      <c r="D12" s="31" t="n">
        <f aca="false">D92+D171</f>
        <v>467</v>
      </c>
      <c r="E12" s="32" t="n">
        <f aca="false">E92+E171</f>
        <v>188</v>
      </c>
      <c r="F12" s="31" t="n">
        <f aca="false">F92+F171</f>
        <v>57</v>
      </c>
      <c r="G12" s="32" t="n">
        <f aca="false">G92+G171</f>
        <v>5</v>
      </c>
      <c r="H12" s="33" t="n">
        <f aca="false">H92+H171</f>
        <v>819</v>
      </c>
      <c r="I12" s="31" t="n">
        <f aca="false">I92+I171</f>
        <v>160</v>
      </c>
      <c r="J12" s="32" t="n">
        <f aca="false">J92+J171</f>
        <v>38</v>
      </c>
      <c r="K12" s="31" t="n">
        <f aca="false">K92+K171</f>
        <v>149</v>
      </c>
      <c r="L12" s="32" t="n">
        <f aca="false">L92+L171</f>
        <v>38</v>
      </c>
      <c r="M12" s="31" t="n">
        <f aca="false">M92+M171</f>
        <v>11</v>
      </c>
      <c r="N12" s="32" t="n">
        <f aca="false">N92+N171</f>
        <v>0</v>
      </c>
      <c r="O12" s="34" t="n">
        <f aca="false">O92+O171</f>
        <v>153</v>
      </c>
      <c r="P12" s="35"/>
    </row>
    <row r="13" s="36" customFormat="true" ht="21" hidden="false" customHeight="true" outlineLevel="0" collapsed="false">
      <c r="A13" s="30" t="s">
        <v>20</v>
      </c>
      <c r="B13" s="31" t="n">
        <f aca="false">B93+B172</f>
        <v>107</v>
      </c>
      <c r="C13" s="32" t="n">
        <f aca="false">C93+C172</f>
        <v>35</v>
      </c>
      <c r="D13" s="31" t="n">
        <f aca="false">D93+D172</f>
        <v>22</v>
      </c>
      <c r="E13" s="32" t="n">
        <f aca="false">E93+E172</f>
        <v>13</v>
      </c>
      <c r="F13" s="31" t="n">
        <f aca="false">F93+F172</f>
        <v>83</v>
      </c>
      <c r="G13" s="32" t="n">
        <f aca="false">G93+G172</f>
        <v>21</v>
      </c>
      <c r="H13" s="33" t="n">
        <f aca="false">H93+H172</f>
        <v>2044</v>
      </c>
      <c r="I13" s="31" t="n">
        <f aca="false">I93+I172</f>
        <v>45</v>
      </c>
      <c r="J13" s="32" t="n">
        <f aca="false">J93+J172</f>
        <v>12</v>
      </c>
      <c r="K13" s="31" t="n">
        <f aca="false">K93+K172</f>
        <v>10</v>
      </c>
      <c r="L13" s="32" t="n">
        <f aca="false">L93+L172</f>
        <v>5</v>
      </c>
      <c r="M13" s="31" t="n">
        <f aca="false">M93+M172</f>
        <v>34</v>
      </c>
      <c r="N13" s="32" t="n">
        <f aca="false">N93+N172</f>
        <v>6</v>
      </c>
      <c r="O13" s="34" t="n">
        <f aca="false">O93+O172</f>
        <v>36</v>
      </c>
      <c r="P13" s="35"/>
    </row>
    <row r="14" s="36" customFormat="true" ht="21" hidden="false" customHeight="true" outlineLevel="0" collapsed="false">
      <c r="A14" s="30" t="s">
        <v>21</v>
      </c>
      <c r="B14" s="31" t="n">
        <f aca="false">B94+B173</f>
        <v>2044</v>
      </c>
      <c r="C14" s="32" t="n">
        <f aca="false">C94+C173</f>
        <v>632</v>
      </c>
      <c r="D14" s="31" t="n">
        <f aca="false">D94+D173</f>
        <v>73</v>
      </c>
      <c r="E14" s="32" t="n">
        <f aca="false">E94+E173</f>
        <v>13</v>
      </c>
      <c r="F14" s="31" t="n">
        <f aca="false">F94+F173</f>
        <v>1961</v>
      </c>
      <c r="G14" s="32" t="n">
        <f aca="false">G94+G173</f>
        <v>615</v>
      </c>
      <c r="H14" s="33" t="n">
        <f aca="false">H94+H173</f>
        <v>4634</v>
      </c>
      <c r="I14" s="31" t="n">
        <f aca="false">I94+I173</f>
        <v>931</v>
      </c>
      <c r="J14" s="32" t="n">
        <f aca="false">J94+J173</f>
        <v>253</v>
      </c>
      <c r="K14" s="31" t="n">
        <f aca="false">K94+K173</f>
        <v>40</v>
      </c>
      <c r="L14" s="32" t="n">
        <f aca="false">L94+L173</f>
        <v>5</v>
      </c>
      <c r="M14" s="31" t="n">
        <f aca="false">M94+M173</f>
        <v>886</v>
      </c>
      <c r="N14" s="32" t="n">
        <f aca="false">N94+N173</f>
        <v>246</v>
      </c>
      <c r="O14" s="34" t="n">
        <f aca="false">O94+O173</f>
        <v>899</v>
      </c>
      <c r="P14" s="35"/>
    </row>
    <row r="15" s="36" customFormat="true" ht="21" hidden="false" customHeight="true" outlineLevel="0" collapsed="false">
      <c r="A15" s="30" t="s">
        <v>22</v>
      </c>
      <c r="B15" s="31" t="n">
        <f aca="false">B95+B174</f>
        <v>421</v>
      </c>
      <c r="C15" s="32" t="n">
        <f aca="false">C95+C174</f>
        <v>63</v>
      </c>
      <c r="D15" s="31" t="n">
        <f aca="false">D95+D174</f>
        <v>75</v>
      </c>
      <c r="E15" s="32" t="n">
        <f aca="false">E95+E174</f>
        <v>24</v>
      </c>
      <c r="F15" s="31" t="n">
        <f aca="false">F95+F174</f>
        <v>343</v>
      </c>
      <c r="G15" s="32" t="n">
        <f aca="false">G95+G174</f>
        <v>37</v>
      </c>
      <c r="H15" s="33" t="n">
        <f aca="false">H95+H174</f>
        <v>1152</v>
      </c>
      <c r="I15" s="31" t="n">
        <f aca="false">I95+I174</f>
        <v>131</v>
      </c>
      <c r="J15" s="32" t="n">
        <f aca="false">J95+J174</f>
        <v>12</v>
      </c>
      <c r="K15" s="31" t="n">
        <f aca="false">K95+K174</f>
        <v>9</v>
      </c>
      <c r="L15" s="32" t="n">
        <f aca="false">L95+L174</f>
        <v>2</v>
      </c>
      <c r="M15" s="31" t="n">
        <f aca="false">M95+M174</f>
        <v>121</v>
      </c>
      <c r="N15" s="32" t="n">
        <f aca="false">N95+N174</f>
        <v>10</v>
      </c>
      <c r="O15" s="34" t="n">
        <f aca="false">O95+O174</f>
        <v>124</v>
      </c>
      <c r="P15" s="35"/>
    </row>
    <row r="16" s="36" customFormat="true" ht="21" hidden="false" customHeight="true" outlineLevel="0" collapsed="false">
      <c r="A16" s="30" t="s">
        <v>23</v>
      </c>
      <c r="B16" s="31" t="n">
        <f aca="false">B96+B175</f>
        <v>2068</v>
      </c>
      <c r="C16" s="32" t="n">
        <f aca="false">C96+C175</f>
        <v>344</v>
      </c>
      <c r="D16" s="31" t="n">
        <f aca="false">D96+D175</f>
        <v>240</v>
      </c>
      <c r="E16" s="32" t="n">
        <f aca="false">E96+E175</f>
        <v>49</v>
      </c>
      <c r="F16" s="31" t="n">
        <f aca="false">F96+F175</f>
        <v>1816</v>
      </c>
      <c r="G16" s="32" t="n">
        <f aca="false">G96+G175</f>
        <v>291</v>
      </c>
      <c r="H16" s="33" t="n">
        <f aca="false">H96+H175</f>
        <v>2317</v>
      </c>
      <c r="I16" s="31" t="n">
        <f aca="false">I96+I175</f>
        <v>1071</v>
      </c>
      <c r="J16" s="32" t="n">
        <f aca="false">J96+J175</f>
        <v>143</v>
      </c>
      <c r="K16" s="31" t="n">
        <f aca="false">K96+K175</f>
        <v>80</v>
      </c>
      <c r="L16" s="32" t="n">
        <f aca="false">L96+L175</f>
        <v>14</v>
      </c>
      <c r="M16" s="31" t="n">
        <f aca="false">M96+M175</f>
        <v>982</v>
      </c>
      <c r="N16" s="32" t="n">
        <f aca="false">N96+N175</f>
        <v>127</v>
      </c>
      <c r="O16" s="34" t="n">
        <f aca="false">O96+O175</f>
        <v>1014</v>
      </c>
      <c r="P16" s="35"/>
    </row>
    <row r="17" s="36" customFormat="true" ht="21" hidden="false" customHeight="true" outlineLevel="0" collapsed="false">
      <c r="A17" s="30" t="s">
        <v>24</v>
      </c>
      <c r="B17" s="31" t="n">
        <f aca="false">B97+B176</f>
        <v>3014</v>
      </c>
      <c r="C17" s="32" t="n">
        <f aca="false">C97+C176</f>
        <v>711</v>
      </c>
      <c r="D17" s="31" t="n">
        <f aca="false">D97+D176</f>
        <v>456</v>
      </c>
      <c r="E17" s="32" t="n">
        <f aca="false">E97+E176</f>
        <v>89</v>
      </c>
      <c r="F17" s="31" t="n">
        <f aca="false">F97+F176</f>
        <v>2547</v>
      </c>
      <c r="G17" s="32" t="n">
        <f aca="false">G97+G176</f>
        <v>617</v>
      </c>
      <c r="H17" s="33" t="n">
        <f aca="false">H97+H176</f>
        <v>4673</v>
      </c>
      <c r="I17" s="31" t="n">
        <f aca="false">I97+I176</f>
        <v>1390</v>
      </c>
      <c r="J17" s="32" t="n">
        <f aca="false">J97+J176</f>
        <v>372</v>
      </c>
      <c r="K17" s="31" t="n">
        <f aca="false">K97+K176</f>
        <v>222</v>
      </c>
      <c r="L17" s="32" t="n">
        <f aca="false">L97+L176</f>
        <v>42</v>
      </c>
      <c r="M17" s="31" t="n">
        <f aca="false">M97+M176</f>
        <v>1162</v>
      </c>
      <c r="N17" s="32" t="n">
        <f aca="false">N97+N176</f>
        <v>330</v>
      </c>
      <c r="O17" s="34" t="n">
        <f aca="false">O97+O176</f>
        <v>1350</v>
      </c>
      <c r="P17" s="35"/>
    </row>
    <row r="18" s="36" customFormat="true" ht="21" hidden="false" customHeight="true" outlineLevel="0" collapsed="false">
      <c r="A18" s="30" t="s">
        <v>25</v>
      </c>
      <c r="B18" s="31" t="n">
        <f aca="false">B98+B177</f>
        <v>444</v>
      </c>
      <c r="C18" s="32" t="n">
        <f aca="false">C98+C177</f>
        <v>44</v>
      </c>
      <c r="D18" s="31" t="n">
        <f aca="false">D98+D177</f>
        <v>245</v>
      </c>
      <c r="E18" s="32" t="n">
        <f aca="false">E98+E177</f>
        <v>31</v>
      </c>
      <c r="F18" s="31" t="n">
        <f aca="false">F98+F177</f>
        <v>195</v>
      </c>
      <c r="G18" s="32" t="n">
        <f aca="false">G98+G177</f>
        <v>11</v>
      </c>
      <c r="H18" s="33" t="n">
        <f aca="false">H98+H177</f>
        <v>322</v>
      </c>
      <c r="I18" s="31" t="n">
        <f aca="false">I98+I177</f>
        <v>103</v>
      </c>
      <c r="J18" s="32" t="n">
        <f aca="false">J98+J177</f>
        <v>4</v>
      </c>
      <c r="K18" s="31" t="n">
        <f aca="false">K98+K177</f>
        <v>55</v>
      </c>
      <c r="L18" s="32" t="n">
        <f aca="false">L98+L177</f>
        <v>3</v>
      </c>
      <c r="M18" s="31" t="n">
        <f aca="false">M98+M177</f>
        <v>48</v>
      </c>
      <c r="N18" s="32" t="n">
        <f aca="false">N98+N177</f>
        <v>1</v>
      </c>
      <c r="O18" s="34" t="n">
        <f aca="false">O98+O177</f>
        <v>96</v>
      </c>
      <c r="P18" s="35"/>
    </row>
    <row r="19" s="36" customFormat="true" ht="21" hidden="false" customHeight="true" outlineLevel="0" collapsed="false">
      <c r="A19" s="30" t="s">
        <v>26</v>
      </c>
      <c r="B19" s="31" t="n">
        <f aca="false">B99+B178</f>
        <v>1371</v>
      </c>
      <c r="C19" s="32" t="n">
        <f aca="false">C99+C178</f>
        <v>301</v>
      </c>
      <c r="D19" s="31" t="n">
        <f aca="false">D99+D178</f>
        <v>514</v>
      </c>
      <c r="E19" s="32" t="n">
        <f aca="false">E99+E178</f>
        <v>142</v>
      </c>
      <c r="F19" s="31" t="n">
        <f aca="false">F99+F178</f>
        <v>847</v>
      </c>
      <c r="G19" s="32" t="n">
        <f aca="false">G99+G178</f>
        <v>157</v>
      </c>
      <c r="H19" s="33" t="n">
        <f aca="false">H99+H178</f>
        <v>1932</v>
      </c>
      <c r="I19" s="31" t="n">
        <f aca="false">I99+I178</f>
        <v>465</v>
      </c>
      <c r="J19" s="32" t="n">
        <f aca="false">J99+J178</f>
        <v>103</v>
      </c>
      <c r="K19" s="31" t="n">
        <f aca="false">K99+K178</f>
        <v>140</v>
      </c>
      <c r="L19" s="32" t="n">
        <f aca="false">L99+L178</f>
        <v>39</v>
      </c>
      <c r="M19" s="31" t="n">
        <f aca="false">M99+M178</f>
        <v>323</v>
      </c>
      <c r="N19" s="32" t="n">
        <f aca="false">N99+N178</f>
        <v>62</v>
      </c>
      <c r="O19" s="34" t="n">
        <f aca="false">O99+O178</f>
        <v>445</v>
      </c>
      <c r="P19" s="35"/>
    </row>
    <row r="20" s="24" customFormat="true" ht="21" hidden="false" customHeight="true" outlineLevel="0" collapsed="false">
      <c r="A20" s="37" t="s">
        <v>27</v>
      </c>
      <c r="B20" s="20" t="n">
        <f aca="false">B100+B179</f>
        <v>177</v>
      </c>
      <c r="C20" s="21" t="n">
        <f aca="false">C100+C179</f>
        <v>125</v>
      </c>
      <c r="D20" s="20" t="n">
        <f aca="false">D100+D179</f>
        <v>171</v>
      </c>
      <c r="E20" s="21" t="n">
        <f aca="false">E100+E179</f>
        <v>122</v>
      </c>
      <c r="F20" s="20" t="n">
        <f aca="false">F100+F179</f>
        <v>6</v>
      </c>
      <c r="G20" s="21" t="n">
        <f aca="false">G100+G179</f>
        <v>3</v>
      </c>
      <c r="H20" s="22" t="n">
        <f aca="false">H100+H179</f>
        <v>250</v>
      </c>
      <c r="I20" s="20" t="n">
        <f aca="false">I100+I179</f>
        <v>53</v>
      </c>
      <c r="J20" s="21" t="n">
        <f aca="false">J100+J179</f>
        <v>26</v>
      </c>
      <c r="K20" s="20" t="n">
        <f aca="false">K100+K179</f>
        <v>48</v>
      </c>
      <c r="L20" s="21" t="n">
        <f aca="false">L100+L179</f>
        <v>25</v>
      </c>
      <c r="M20" s="20" t="n">
        <f aca="false">M100+M179</f>
        <v>5</v>
      </c>
      <c r="N20" s="21" t="n">
        <f aca="false">N100+N179</f>
        <v>1</v>
      </c>
      <c r="O20" s="38" t="n">
        <f aca="false">O100+O179</f>
        <v>51</v>
      </c>
      <c r="P20" s="23"/>
    </row>
    <row r="21" s="24" customFormat="true" ht="21" hidden="false" customHeight="true" outlineLevel="0" collapsed="false">
      <c r="A21" s="25" t="s">
        <v>28</v>
      </c>
      <c r="B21" s="26" t="n">
        <f aca="false">B101+B180</f>
        <v>28055</v>
      </c>
      <c r="C21" s="27" t="n">
        <f aca="false">C101+C180</f>
        <v>5806</v>
      </c>
      <c r="D21" s="26" t="n">
        <f aca="false">D101+D180</f>
        <v>4712</v>
      </c>
      <c r="E21" s="27" t="n">
        <f aca="false">E101+E180</f>
        <v>1864</v>
      </c>
      <c r="F21" s="26" t="n">
        <f aca="false">F101+F180</f>
        <v>23183</v>
      </c>
      <c r="G21" s="27" t="n">
        <f aca="false">G101+G180</f>
        <v>3904</v>
      </c>
      <c r="H21" s="28" t="n">
        <f aca="false">H101+H180</f>
        <v>12101</v>
      </c>
      <c r="I21" s="26" t="n">
        <f aca="false">I101+I180</f>
        <v>6123</v>
      </c>
      <c r="J21" s="27" t="n">
        <f aca="false">J101+J180</f>
        <v>825</v>
      </c>
      <c r="K21" s="26" t="n">
        <f aca="false">K101+K180</f>
        <v>879</v>
      </c>
      <c r="L21" s="27" t="n">
        <f aca="false">L101+L180</f>
        <v>259</v>
      </c>
      <c r="M21" s="26" t="n">
        <f aca="false">M101+M180</f>
        <v>5210</v>
      </c>
      <c r="N21" s="27" t="n">
        <f aca="false">N101+N180</f>
        <v>562</v>
      </c>
      <c r="O21" s="29" t="n">
        <f aca="false">O101+O180</f>
        <v>5875</v>
      </c>
      <c r="P21" s="23"/>
    </row>
    <row r="22" s="36" customFormat="true" ht="21" hidden="false" customHeight="true" outlineLevel="0" collapsed="false">
      <c r="A22" s="30" t="s">
        <v>29</v>
      </c>
      <c r="B22" s="31" t="n">
        <f aca="false">B102+B181</f>
        <v>25664</v>
      </c>
      <c r="C22" s="32" t="n">
        <f aca="false">C102+C181</f>
        <v>5044</v>
      </c>
      <c r="D22" s="31" t="n">
        <f aca="false">D102+D181</f>
        <v>3587</v>
      </c>
      <c r="E22" s="32" t="n">
        <f aca="false">E102+E181</f>
        <v>1430</v>
      </c>
      <c r="F22" s="31" t="n">
        <f aca="false">F102+F181</f>
        <v>21930</v>
      </c>
      <c r="G22" s="32" t="n">
        <f aca="false">G102+G181</f>
        <v>3581</v>
      </c>
      <c r="H22" s="33" t="n">
        <f aca="false">H102+H181</f>
        <v>7802</v>
      </c>
      <c r="I22" s="31" t="n">
        <f aca="false">I102+I181</f>
        <v>4530</v>
      </c>
      <c r="J22" s="32" t="n">
        <f aca="false">J102+J181</f>
        <v>537</v>
      </c>
      <c r="K22" s="31" t="n">
        <f aca="false">K102+K181</f>
        <v>426</v>
      </c>
      <c r="L22" s="32" t="n">
        <f aca="false">L102+L181</f>
        <v>114</v>
      </c>
      <c r="M22" s="31" t="n">
        <f aca="false">M102+M181</f>
        <v>4083</v>
      </c>
      <c r="N22" s="32" t="n">
        <f aca="false">N102+N181</f>
        <v>422</v>
      </c>
      <c r="O22" s="34" t="n">
        <f aca="false">O102+O181</f>
        <v>4382</v>
      </c>
      <c r="P22" s="35"/>
    </row>
    <row r="23" s="36" customFormat="true" ht="21" hidden="false" customHeight="true" outlineLevel="0" collapsed="false">
      <c r="A23" s="30" t="s">
        <v>30</v>
      </c>
      <c r="B23" s="31" t="n">
        <f aca="false">B103+B182</f>
        <v>1040</v>
      </c>
      <c r="C23" s="32" t="n">
        <f aca="false">C103+C182</f>
        <v>321</v>
      </c>
      <c r="D23" s="31" t="n">
        <f aca="false">D103+D182</f>
        <v>413</v>
      </c>
      <c r="E23" s="32" t="n">
        <f aca="false">E103+E182</f>
        <v>154</v>
      </c>
      <c r="F23" s="31" t="n">
        <f aca="false">F103+F182</f>
        <v>622</v>
      </c>
      <c r="G23" s="32" t="n">
        <f aca="false">G103+G182</f>
        <v>165</v>
      </c>
      <c r="H23" s="33" t="n">
        <f aca="false">H103+H182</f>
        <v>1538</v>
      </c>
      <c r="I23" s="31" t="n">
        <f aca="false">I103+I182</f>
        <v>559</v>
      </c>
      <c r="J23" s="32" t="n">
        <f aca="false">J103+J182</f>
        <v>99</v>
      </c>
      <c r="K23" s="31" t="n">
        <f aca="false">K103+K182</f>
        <v>120</v>
      </c>
      <c r="L23" s="32" t="n">
        <f aca="false">L103+L182</f>
        <v>31</v>
      </c>
      <c r="M23" s="31" t="n">
        <f aca="false">M103+M182</f>
        <v>436</v>
      </c>
      <c r="N23" s="32" t="n">
        <f aca="false">N103+N182</f>
        <v>67</v>
      </c>
      <c r="O23" s="34" t="n">
        <f aca="false">O103+O182</f>
        <v>549</v>
      </c>
      <c r="P23" s="35"/>
    </row>
    <row r="24" s="36" customFormat="true" ht="21" hidden="false" customHeight="true" outlineLevel="0" collapsed="false">
      <c r="A24" s="30" t="s">
        <v>31</v>
      </c>
      <c r="B24" s="31" t="n">
        <f aca="false">B104+B183</f>
        <v>520</v>
      </c>
      <c r="C24" s="32" t="n">
        <f aca="false">C104+C183</f>
        <v>179</v>
      </c>
      <c r="D24" s="31" t="n">
        <f aca="false">D104+D183</f>
        <v>369</v>
      </c>
      <c r="E24" s="32" t="n">
        <f aca="false">E104+E183</f>
        <v>141</v>
      </c>
      <c r="F24" s="31" t="n">
        <f aca="false">F104+F183</f>
        <v>149</v>
      </c>
      <c r="G24" s="32" t="n">
        <f aca="false">G104+G183</f>
        <v>37</v>
      </c>
      <c r="H24" s="33" t="n">
        <f aca="false">H104+H183</f>
        <v>1124</v>
      </c>
      <c r="I24" s="31" t="n">
        <f aca="false">I104+I183</f>
        <v>336</v>
      </c>
      <c r="J24" s="32" t="n">
        <f aca="false">J104+J183</f>
        <v>56</v>
      </c>
      <c r="K24" s="31" t="n">
        <f aca="false">K104+K183</f>
        <v>135</v>
      </c>
      <c r="L24" s="32" t="n">
        <f aca="false">L104+L183</f>
        <v>35</v>
      </c>
      <c r="M24" s="31" t="n">
        <f aca="false">M104+M183</f>
        <v>196</v>
      </c>
      <c r="N24" s="32" t="n">
        <f aca="false">N104+N183</f>
        <v>21</v>
      </c>
      <c r="O24" s="34" t="n">
        <f aca="false">O104+O183</f>
        <v>329</v>
      </c>
      <c r="P24" s="35"/>
    </row>
    <row r="25" s="36" customFormat="true" ht="21" hidden="false" customHeight="true" outlineLevel="0" collapsed="false">
      <c r="A25" s="30" t="s">
        <v>32</v>
      </c>
      <c r="B25" s="31" t="n">
        <f aca="false">B105+B184</f>
        <v>557</v>
      </c>
      <c r="C25" s="32" t="n">
        <f aca="false">C105+C184</f>
        <v>170</v>
      </c>
      <c r="D25" s="31" t="n">
        <f aca="false">D105+D184</f>
        <v>218</v>
      </c>
      <c r="E25" s="32" t="n">
        <f aca="false">E105+E184</f>
        <v>78</v>
      </c>
      <c r="F25" s="31" t="n">
        <f aca="false">F105+F184</f>
        <v>333</v>
      </c>
      <c r="G25" s="32" t="n">
        <f aca="false">G105+G184</f>
        <v>90</v>
      </c>
      <c r="H25" s="33" t="n">
        <f aca="false">H105+H184</f>
        <v>1053</v>
      </c>
      <c r="I25" s="31" t="n">
        <f aca="false">I105+I184</f>
        <v>421</v>
      </c>
      <c r="J25" s="32" t="n">
        <f aca="false">J105+J184</f>
        <v>44</v>
      </c>
      <c r="K25" s="31" t="n">
        <f aca="false">K105+K184</f>
        <v>73</v>
      </c>
      <c r="L25" s="32" t="n">
        <f aca="false">L105+L184</f>
        <v>15</v>
      </c>
      <c r="M25" s="31" t="n">
        <f aca="false">M105+M184</f>
        <v>345</v>
      </c>
      <c r="N25" s="32" t="n">
        <f aca="false">N105+N184</f>
        <v>28</v>
      </c>
      <c r="O25" s="34" t="n">
        <f aca="false">O105+O184</f>
        <v>363</v>
      </c>
      <c r="P25" s="35"/>
    </row>
    <row r="26" s="36" customFormat="true" ht="21" hidden="false" customHeight="true" outlineLevel="0" collapsed="false">
      <c r="A26" s="30" t="s">
        <v>33</v>
      </c>
      <c r="B26" s="31" t="n">
        <f aca="false">B106+B185</f>
        <v>31</v>
      </c>
      <c r="C26" s="32" t="n">
        <f aca="false">C106+C185</f>
        <v>22</v>
      </c>
      <c r="D26" s="31" t="n">
        <f aca="false">D106+D185</f>
        <v>25</v>
      </c>
      <c r="E26" s="32" t="n">
        <f aca="false">E106+E185</f>
        <v>17</v>
      </c>
      <c r="F26" s="31" t="n">
        <f aca="false">F106+F185</f>
        <v>6</v>
      </c>
      <c r="G26" s="32" t="n">
        <f aca="false">G106+G185</f>
        <v>5</v>
      </c>
      <c r="H26" s="33" t="n">
        <f aca="false">H106+H185</f>
        <v>61</v>
      </c>
      <c r="I26" s="31" t="n">
        <f aca="false">I106+I185</f>
        <v>34</v>
      </c>
      <c r="J26" s="32" t="n">
        <f aca="false">J106+J185</f>
        <v>16</v>
      </c>
      <c r="K26" s="31" t="n">
        <f aca="false">K106+K185</f>
        <v>19</v>
      </c>
      <c r="L26" s="32" t="n">
        <f aca="false">L106+L185</f>
        <v>13</v>
      </c>
      <c r="M26" s="31" t="n">
        <f aca="false">M106+M185</f>
        <v>15</v>
      </c>
      <c r="N26" s="32" t="n">
        <f aca="false">N106+N185</f>
        <v>3</v>
      </c>
      <c r="O26" s="34" t="n">
        <f aca="false">O106+O185</f>
        <v>34</v>
      </c>
      <c r="P26" s="35"/>
    </row>
    <row r="27" s="36" customFormat="true" ht="21" hidden="false" customHeight="true" outlineLevel="0" collapsed="false">
      <c r="A27" s="30" t="s">
        <v>34</v>
      </c>
      <c r="B27" s="31" t="n">
        <f aca="false">B107+B186</f>
        <v>71</v>
      </c>
      <c r="C27" s="32" t="n">
        <f aca="false">C107+C186</f>
        <v>42</v>
      </c>
      <c r="D27" s="31" t="n">
        <f aca="false">D107+D186</f>
        <v>49</v>
      </c>
      <c r="E27" s="32" t="n">
        <f aca="false">E107+E186</f>
        <v>32</v>
      </c>
      <c r="F27" s="31" t="n">
        <f aca="false">F107+F186</f>
        <v>22</v>
      </c>
      <c r="G27" s="32" t="n">
        <f aca="false">G107+G186</f>
        <v>10</v>
      </c>
      <c r="H27" s="33" t="n">
        <f aca="false">H107+H186</f>
        <v>176</v>
      </c>
      <c r="I27" s="31" t="n">
        <f aca="false">I107+I186</f>
        <v>111</v>
      </c>
      <c r="J27" s="32" t="n">
        <f aca="false">J107+J186</f>
        <v>59</v>
      </c>
      <c r="K27" s="31" t="n">
        <f aca="false">K107+K186</f>
        <v>76</v>
      </c>
      <c r="L27" s="32" t="n">
        <f aca="false">L107+L186</f>
        <v>48</v>
      </c>
      <c r="M27" s="31" t="n">
        <f aca="false">M107+M186</f>
        <v>34</v>
      </c>
      <c r="N27" s="32" t="n">
        <f aca="false">N107+N186</f>
        <v>11</v>
      </c>
      <c r="O27" s="34" t="n">
        <f aca="false">O107+O186</f>
        <v>105</v>
      </c>
      <c r="P27" s="35"/>
    </row>
    <row r="28" s="36" customFormat="true" ht="21" hidden="false" customHeight="true" outlineLevel="0" collapsed="false">
      <c r="A28" s="30" t="s">
        <v>35</v>
      </c>
      <c r="B28" s="31" t="n">
        <f aca="false">B108+B187</f>
        <v>172</v>
      </c>
      <c r="C28" s="32" t="n">
        <f aca="false">C108+C187</f>
        <v>28</v>
      </c>
      <c r="D28" s="31" t="n">
        <f aca="false">D108+D187</f>
        <v>51</v>
      </c>
      <c r="E28" s="32" t="n">
        <f aca="false">E108+E187</f>
        <v>12</v>
      </c>
      <c r="F28" s="31" t="n">
        <f aca="false">F108+F187</f>
        <v>121</v>
      </c>
      <c r="G28" s="32" t="n">
        <f aca="false">G108+G187</f>
        <v>16</v>
      </c>
      <c r="H28" s="33" t="n">
        <f aca="false">H108+H187</f>
        <v>347</v>
      </c>
      <c r="I28" s="31" t="n">
        <f aca="false">I108+I187</f>
        <v>132</v>
      </c>
      <c r="J28" s="32" t="n">
        <f aca="false">J108+J187</f>
        <v>14</v>
      </c>
      <c r="K28" s="31" t="n">
        <f aca="false">K108+K187</f>
        <v>30</v>
      </c>
      <c r="L28" s="32" t="n">
        <f aca="false">L108+L187</f>
        <v>3</v>
      </c>
      <c r="M28" s="31" t="n">
        <f aca="false">M108+M187</f>
        <v>101</v>
      </c>
      <c r="N28" s="32" t="n">
        <f aca="false">N108+N187</f>
        <v>10</v>
      </c>
      <c r="O28" s="34" t="n">
        <f aca="false">O108+O187</f>
        <v>113</v>
      </c>
      <c r="P28" s="35"/>
    </row>
    <row r="29" s="24" customFormat="true" ht="21" hidden="false" customHeight="true" outlineLevel="0" collapsed="false">
      <c r="A29" s="39" t="s">
        <v>36</v>
      </c>
      <c r="B29" s="40" t="n">
        <f aca="false">B109+B188</f>
        <v>13827</v>
      </c>
      <c r="C29" s="41" t="n">
        <f aca="false">C109+C188</f>
        <v>3904</v>
      </c>
      <c r="D29" s="40" t="n">
        <f aca="false">D109+D188</f>
        <v>6837</v>
      </c>
      <c r="E29" s="41" t="n">
        <f aca="false">E109+E188</f>
        <v>2098</v>
      </c>
      <c r="F29" s="40" t="n">
        <f aca="false">F109+F188</f>
        <v>6918</v>
      </c>
      <c r="G29" s="41" t="n">
        <f aca="false">G109+G188</f>
        <v>1779</v>
      </c>
      <c r="H29" s="42" t="n">
        <f aca="false">H109+H188</f>
        <v>15460</v>
      </c>
      <c r="I29" s="40" t="n">
        <f aca="false">I109+I188</f>
        <v>3920</v>
      </c>
      <c r="J29" s="41" t="n">
        <f aca="false">J109+J188</f>
        <v>812</v>
      </c>
      <c r="K29" s="40" t="n">
        <f aca="false">K109+K188</f>
        <v>2100</v>
      </c>
      <c r="L29" s="41" t="n">
        <f aca="false">L109+L188</f>
        <v>448</v>
      </c>
      <c r="M29" s="40" t="n">
        <f aca="false">M109+M188</f>
        <v>1807</v>
      </c>
      <c r="N29" s="41" t="n">
        <f aca="false">N109+N188</f>
        <v>363</v>
      </c>
      <c r="O29" s="43" t="n">
        <f aca="false">O109+O188</f>
        <v>3474</v>
      </c>
      <c r="P29" s="23"/>
    </row>
    <row r="30" s="36" customFormat="true" ht="21" hidden="false" customHeight="true" outlineLevel="0" collapsed="false">
      <c r="A30" s="30" t="s">
        <v>37</v>
      </c>
      <c r="B30" s="31" t="n">
        <f aca="false">B110+B189</f>
        <v>13416</v>
      </c>
      <c r="C30" s="32" t="n">
        <f aca="false">C110+C189</f>
        <v>3747</v>
      </c>
      <c r="D30" s="31" t="n">
        <f aca="false">D110+D189</f>
        <v>6536</v>
      </c>
      <c r="E30" s="32" t="n">
        <f aca="false">E110+E189</f>
        <v>1969</v>
      </c>
      <c r="F30" s="31" t="n">
        <f aca="false">F110+F189</f>
        <v>6811</v>
      </c>
      <c r="G30" s="32" t="n">
        <f aca="false">G110+G189</f>
        <v>1751</v>
      </c>
      <c r="H30" s="33" t="n">
        <f aca="false">H110+H189</f>
        <v>13879</v>
      </c>
      <c r="I30" s="31" t="n">
        <f aca="false">I110+I189</f>
        <v>3715</v>
      </c>
      <c r="J30" s="32" t="n">
        <f aca="false">J110+J189</f>
        <v>751</v>
      </c>
      <c r="K30" s="31" t="n">
        <f aca="false">K110+K189</f>
        <v>1956</v>
      </c>
      <c r="L30" s="32" t="n">
        <f aca="false">L110+L189</f>
        <v>404</v>
      </c>
      <c r="M30" s="31" t="n">
        <f aca="false">M110+M189</f>
        <v>1746</v>
      </c>
      <c r="N30" s="32" t="n">
        <f aca="false">N110+N189</f>
        <v>346</v>
      </c>
      <c r="O30" s="34" t="n">
        <f aca="false">O110+O189</f>
        <v>3279</v>
      </c>
      <c r="P30" s="35"/>
    </row>
    <row r="31" s="36" customFormat="true" ht="21" hidden="false" customHeight="true" outlineLevel="0" collapsed="false">
      <c r="A31" s="44" t="s">
        <v>38</v>
      </c>
      <c r="B31" s="31" t="n">
        <f aca="false">B111+B190</f>
        <v>411</v>
      </c>
      <c r="C31" s="32" t="n">
        <f aca="false">C111+C190</f>
        <v>157</v>
      </c>
      <c r="D31" s="31" t="n">
        <f aca="false">D111+D190</f>
        <v>301</v>
      </c>
      <c r="E31" s="32" t="n">
        <f aca="false">E111+E190</f>
        <v>129</v>
      </c>
      <c r="F31" s="31" t="n">
        <f aca="false">F111+F190</f>
        <v>107</v>
      </c>
      <c r="G31" s="32" t="n">
        <f aca="false">G111+G190</f>
        <v>28</v>
      </c>
      <c r="H31" s="33" t="n">
        <f aca="false">H111+H190</f>
        <v>1581</v>
      </c>
      <c r="I31" s="31" t="n">
        <f aca="false">I111+I190</f>
        <v>205</v>
      </c>
      <c r="J31" s="32" t="n">
        <f aca="false">J111+J190</f>
        <v>61</v>
      </c>
      <c r="K31" s="31" t="n">
        <f aca="false">K111+K190</f>
        <v>144</v>
      </c>
      <c r="L31" s="32" t="n">
        <f aca="false">L111+L190</f>
        <v>44</v>
      </c>
      <c r="M31" s="31" t="n">
        <f aca="false">M111+M190</f>
        <v>61</v>
      </c>
      <c r="N31" s="32" t="n">
        <f aca="false">N111+N190</f>
        <v>17</v>
      </c>
      <c r="O31" s="34" t="n">
        <f aca="false">O111+O190</f>
        <v>195</v>
      </c>
      <c r="P31" s="35"/>
    </row>
    <row r="32" s="24" customFormat="true" ht="21" hidden="false" customHeight="true" outlineLevel="0" collapsed="false">
      <c r="A32" s="39" t="s">
        <v>39</v>
      </c>
      <c r="B32" s="40" t="n">
        <f aca="false">B112+B191</f>
        <v>9068</v>
      </c>
      <c r="C32" s="41" t="n">
        <f aca="false">C112+C191</f>
        <v>3873</v>
      </c>
      <c r="D32" s="40" t="n">
        <f aca="false">D112+D191</f>
        <v>2966</v>
      </c>
      <c r="E32" s="41" t="n">
        <f aca="false">E112+E191</f>
        <v>1234</v>
      </c>
      <c r="F32" s="40" t="n">
        <f aca="false">F112+F191</f>
        <v>6038</v>
      </c>
      <c r="G32" s="41" t="n">
        <f aca="false">G112+G191</f>
        <v>2604</v>
      </c>
      <c r="H32" s="42" t="n">
        <f aca="false">H112+H191</f>
        <v>18259</v>
      </c>
      <c r="I32" s="40" t="n">
        <f aca="false">I112+I191</f>
        <v>3753</v>
      </c>
      <c r="J32" s="41" t="n">
        <f aca="false">J112+J191</f>
        <v>1457</v>
      </c>
      <c r="K32" s="40" t="n">
        <f aca="false">K112+K191</f>
        <v>1152</v>
      </c>
      <c r="L32" s="41" t="n">
        <f aca="false">L112+L191</f>
        <v>427</v>
      </c>
      <c r="M32" s="40" t="n">
        <f aca="false">M112+M191</f>
        <v>2586</v>
      </c>
      <c r="N32" s="41" t="n">
        <f aca="false">N112+N191</f>
        <v>1021</v>
      </c>
      <c r="O32" s="43" t="n">
        <f aca="false">O112+O191</f>
        <v>3536</v>
      </c>
      <c r="P32" s="23"/>
    </row>
    <row r="33" s="36" customFormat="true" ht="21" hidden="false" customHeight="true" outlineLevel="0" collapsed="false">
      <c r="A33" s="30" t="s">
        <v>40</v>
      </c>
      <c r="B33" s="31" t="n">
        <f aca="false">B113+B192</f>
        <v>1271</v>
      </c>
      <c r="C33" s="32" t="n">
        <f aca="false">C113+C192</f>
        <v>530</v>
      </c>
      <c r="D33" s="31" t="n">
        <f aca="false">D113+D192</f>
        <v>172</v>
      </c>
      <c r="E33" s="32" t="n">
        <f aca="false">E113+E192</f>
        <v>58</v>
      </c>
      <c r="F33" s="31" t="n">
        <f aca="false">F113+F192</f>
        <v>1086</v>
      </c>
      <c r="G33" s="32" t="n">
        <f aca="false">G113+G192</f>
        <v>464</v>
      </c>
      <c r="H33" s="33" t="n">
        <f aca="false">H113+H192</f>
        <v>2347</v>
      </c>
      <c r="I33" s="31" t="n">
        <f aca="false">I113+I192</f>
        <v>387</v>
      </c>
      <c r="J33" s="32" t="n">
        <f aca="false">J113+J192</f>
        <v>148</v>
      </c>
      <c r="K33" s="31" t="n">
        <f aca="false">K113+K192</f>
        <v>54</v>
      </c>
      <c r="L33" s="32" t="n">
        <f aca="false">L113+L192</f>
        <v>11</v>
      </c>
      <c r="M33" s="31" t="n">
        <f aca="false">M113+M192</f>
        <v>333</v>
      </c>
      <c r="N33" s="32" t="n">
        <f aca="false">N113+N192</f>
        <v>137</v>
      </c>
      <c r="O33" s="34" t="n">
        <f aca="false">O113+O192</f>
        <v>380</v>
      </c>
      <c r="P33" s="35"/>
    </row>
    <row r="34" s="36" customFormat="true" ht="21" hidden="false" customHeight="true" outlineLevel="0" collapsed="false">
      <c r="A34" s="44" t="s">
        <v>41</v>
      </c>
      <c r="B34" s="45" t="n">
        <f aca="false">B114+B193</f>
        <v>609</v>
      </c>
      <c r="C34" s="46" t="n">
        <f aca="false">C114+C193</f>
        <v>72</v>
      </c>
      <c r="D34" s="45" t="n">
        <f aca="false">D114+D193</f>
        <v>99</v>
      </c>
      <c r="E34" s="46" t="n">
        <f aca="false">E114+E193</f>
        <v>20</v>
      </c>
      <c r="F34" s="45" t="n">
        <f aca="false">F114+F193</f>
        <v>509</v>
      </c>
      <c r="G34" s="46" t="n">
        <f aca="false">G114+G193</f>
        <v>52</v>
      </c>
      <c r="H34" s="47" t="n">
        <f aca="false">H114+H193</f>
        <v>1515</v>
      </c>
      <c r="I34" s="45" t="n">
        <f aca="false">I114+I193</f>
        <v>226</v>
      </c>
      <c r="J34" s="46" t="n">
        <f aca="false">J114+J193</f>
        <v>45</v>
      </c>
      <c r="K34" s="45" t="n">
        <f aca="false">K114+K193</f>
        <v>36</v>
      </c>
      <c r="L34" s="46" t="n">
        <f aca="false">L114+L193</f>
        <v>8</v>
      </c>
      <c r="M34" s="45" t="n">
        <f aca="false">M114+M193</f>
        <v>190</v>
      </c>
      <c r="N34" s="46" t="n">
        <f aca="false">N114+N193</f>
        <v>37</v>
      </c>
      <c r="O34" s="48" t="n">
        <f aca="false">O114+O193</f>
        <v>265</v>
      </c>
      <c r="P34" s="35"/>
    </row>
    <row r="35" s="36" customFormat="true" ht="21" hidden="false" customHeight="true" outlineLevel="0" collapsed="false">
      <c r="A35" s="44" t="s">
        <v>42</v>
      </c>
      <c r="B35" s="45" t="n">
        <f aca="false">B115+B194</f>
        <v>3515</v>
      </c>
      <c r="C35" s="46" t="n">
        <f aca="false">C115+C194</f>
        <v>2046</v>
      </c>
      <c r="D35" s="45" t="n">
        <f aca="false">D115+D194</f>
        <v>1336</v>
      </c>
      <c r="E35" s="46" t="n">
        <f aca="false">E115+E194</f>
        <v>660</v>
      </c>
      <c r="F35" s="45" t="n">
        <f aca="false">F115+F194</f>
        <v>2154</v>
      </c>
      <c r="G35" s="46" t="n">
        <f aca="false">G115+G194</f>
        <v>1369</v>
      </c>
      <c r="H35" s="47" t="n">
        <f aca="false">H115+H194</f>
        <v>4570</v>
      </c>
      <c r="I35" s="45" t="n">
        <f aca="false">I115+I194</f>
        <v>1488</v>
      </c>
      <c r="J35" s="46" t="n">
        <f aca="false">J115+J194</f>
        <v>733</v>
      </c>
      <c r="K35" s="45" t="n">
        <f aca="false">K115+K194</f>
        <v>499</v>
      </c>
      <c r="L35" s="46" t="n">
        <f aca="false">L115+L194</f>
        <v>214</v>
      </c>
      <c r="M35" s="45" t="n">
        <f aca="false">M115+M194</f>
        <v>983</v>
      </c>
      <c r="N35" s="46" t="n">
        <f aca="false">N115+N194</f>
        <v>514</v>
      </c>
      <c r="O35" s="48" t="n">
        <f aca="false">O115+O194</f>
        <v>1342</v>
      </c>
      <c r="P35" s="35"/>
    </row>
    <row r="36" s="36" customFormat="true" ht="21" hidden="false" customHeight="true" outlineLevel="0" collapsed="false">
      <c r="A36" s="44" t="s">
        <v>43</v>
      </c>
      <c r="B36" s="45" t="n">
        <f aca="false">B116+B195</f>
        <v>2688</v>
      </c>
      <c r="C36" s="46" t="n">
        <f aca="false">C116+C195</f>
        <v>736</v>
      </c>
      <c r="D36" s="45" t="n">
        <f aca="false">D116+D195</f>
        <v>847</v>
      </c>
      <c r="E36" s="46" t="n">
        <f aca="false">E116+E195</f>
        <v>182</v>
      </c>
      <c r="F36" s="45" t="n">
        <f aca="false">F116+F195</f>
        <v>1822</v>
      </c>
      <c r="G36" s="46" t="n">
        <f aca="false">G116+G195</f>
        <v>548</v>
      </c>
      <c r="H36" s="47" t="n">
        <f aca="false">H116+H195</f>
        <v>8557</v>
      </c>
      <c r="I36" s="45" t="n">
        <f aca="false">I116+I195</f>
        <v>1215</v>
      </c>
      <c r="J36" s="46" t="n">
        <f aca="false">J116+J195</f>
        <v>350</v>
      </c>
      <c r="K36" s="45" t="n">
        <f aca="false">K116+K195</f>
        <v>326</v>
      </c>
      <c r="L36" s="46" t="n">
        <f aca="false">L116+L195</f>
        <v>64</v>
      </c>
      <c r="M36" s="45" t="n">
        <f aca="false">M116+M195</f>
        <v>882</v>
      </c>
      <c r="N36" s="46" t="n">
        <f aca="false">N116+N195</f>
        <v>283</v>
      </c>
      <c r="O36" s="48" t="n">
        <f aca="false">O116+O195</f>
        <v>1174</v>
      </c>
      <c r="P36" s="35"/>
    </row>
    <row r="37" s="36" customFormat="true" ht="21" hidden="false" customHeight="true" outlineLevel="0" collapsed="false">
      <c r="A37" s="44" t="s">
        <v>44</v>
      </c>
      <c r="B37" s="45" t="n">
        <f aca="false">B117+B196</f>
        <v>368</v>
      </c>
      <c r="C37" s="46" t="n">
        <f aca="false">C117+C196</f>
        <v>303</v>
      </c>
      <c r="D37" s="45" t="n">
        <f aca="false">D117+D196</f>
        <v>310</v>
      </c>
      <c r="E37" s="46" t="n">
        <f aca="false">E117+E196</f>
        <v>257</v>
      </c>
      <c r="F37" s="45" t="n">
        <f aca="false">F117+F196</f>
        <v>54</v>
      </c>
      <c r="G37" s="46" t="n">
        <f aca="false">G117+G196</f>
        <v>42</v>
      </c>
      <c r="H37" s="47" t="n">
        <f aca="false">H117+H196</f>
        <v>274</v>
      </c>
      <c r="I37" s="45" t="n">
        <f aca="false">I117+I196</f>
        <v>144</v>
      </c>
      <c r="J37" s="46" t="n">
        <f aca="false">J117+J196</f>
        <v>111</v>
      </c>
      <c r="K37" s="45" t="n">
        <f aca="false">K117+K196</f>
        <v>124</v>
      </c>
      <c r="L37" s="46" t="n">
        <f aca="false">L117+L196</f>
        <v>101</v>
      </c>
      <c r="M37" s="45" t="n">
        <f aca="false">M117+M196</f>
        <v>19</v>
      </c>
      <c r="N37" s="46" t="n">
        <f aca="false">N117+N196</f>
        <v>9</v>
      </c>
      <c r="O37" s="48" t="n">
        <f aca="false">O117+O196</f>
        <v>111</v>
      </c>
      <c r="P37" s="35"/>
    </row>
    <row r="38" s="36" customFormat="true" ht="21" hidden="false" customHeight="true" outlineLevel="0" collapsed="false">
      <c r="A38" s="49" t="s">
        <v>45</v>
      </c>
      <c r="B38" s="50" t="n">
        <f aca="false">B118+B197</f>
        <v>617</v>
      </c>
      <c r="C38" s="51" t="n">
        <f aca="false">C118+C197</f>
        <v>186</v>
      </c>
      <c r="D38" s="50" t="n">
        <f aca="false">D118+D197</f>
        <v>202</v>
      </c>
      <c r="E38" s="51" t="n">
        <f aca="false">E118+E197</f>
        <v>57</v>
      </c>
      <c r="F38" s="50" t="n">
        <f aca="false">F118+F197</f>
        <v>413</v>
      </c>
      <c r="G38" s="51" t="n">
        <f aca="false">G118+G197</f>
        <v>129</v>
      </c>
      <c r="H38" s="52" t="n">
        <f aca="false">H118+H197</f>
        <v>996</v>
      </c>
      <c r="I38" s="50" t="n">
        <f aca="false">I118+I197</f>
        <v>293</v>
      </c>
      <c r="J38" s="51" t="n">
        <f aca="false">J118+J197</f>
        <v>70</v>
      </c>
      <c r="K38" s="50" t="n">
        <f aca="false">K118+K197</f>
        <v>113</v>
      </c>
      <c r="L38" s="51" t="n">
        <f aca="false">L118+L197</f>
        <v>29</v>
      </c>
      <c r="M38" s="50" t="n">
        <f aca="false">M118+M197</f>
        <v>179</v>
      </c>
      <c r="N38" s="51" t="n">
        <f aca="false">N118+N197</f>
        <v>41</v>
      </c>
      <c r="O38" s="53" t="n">
        <f aca="false">O118+O197</f>
        <v>264</v>
      </c>
      <c r="P38" s="35"/>
    </row>
    <row r="39" s="24" customFormat="true" ht="21" hidden="false" customHeight="true" outlineLevel="0" collapsed="false">
      <c r="A39" s="54" t="s">
        <v>46</v>
      </c>
      <c r="B39" s="55" t="n">
        <f aca="false">B119+B198</f>
        <v>777</v>
      </c>
      <c r="C39" s="56" t="n">
        <f aca="false">C119+C198</f>
        <v>507</v>
      </c>
      <c r="D39" s="55" t="n">
        <f aca="false">D119+D198</f>
        <v>729</v>
      </c>
      <c r="E39" s="56" t="n">
        <f aca="false">E119+E198</f>
        <v>483</v>
      </c>
      <c r="F39" s="55" t="n">
        <f aca="false">F119+F198</f>
        <v>37</v>
      </c>
      <c r="G39" s="56" t="n">
        <f aca="false">G119+G198</f>
        <v>14</v>
      </c>
      <c r="H39" s="57" t="n">
        <f aca="false">H119+H198</f>
        <v>3835</v>
      </c>
      <c r="I39" s="55" t="n">
        <f aca="false">I119+I198</f>
        <v>626</v>
      </c>
      <c r="J39" s="56" t="n">
        <f aca="false">J119+J198</f>
        <v>414</v>
      </c>
      <c r="K39" s="55" t="n">
        <f aca="false">K119+K198</f>
        <v>584</v>
      </c>
      <c r="L39" s="56" t="n">
        <f aca="false">L119+L198</f>
        <v>399</v>
      </c>
      <c r="M39" s="55" t="n">
        <f aca="false">M119+M198</f>
        <v>38</v>
      </c>
      <c r="N39" s="56" t="n">
        <f aca="false">N119+N198</f>
        <v>12</v>
      </c>
      <c r="O39" s="58" t="n">
        <f aca="false">O119+O198</f>
        <v>611</v>
      </c>
      <c r="P39" s="23"/>
    </row>
    <row r="40" s="24" customFormat="true" ht="21" hidden="false" customHeight="true" outlineLevel="0" collapsed="false">
      <c r="A40" s="37" t="s">
        <v>47</v>
      </c>
      <c r="B40" s="20" t="n">
        <f aca="false">B120+B199</f>
        <v>611</v>
      </c>
      <c r="C40" s="21" t="n">
        <f aca="false">C120+C199</f>
        <v>282</v>
      </c>
      <c r="D40" s="20" t="n">
        <f aca="false">D120+D199</f>
        <v>440</v>
      </c>
      <c r="E40" s="21" t="n">
        <f aca="false">E120+E199</f>
        <v>197</v>
      </c>
      <c r="F40" s="20" t="n">
        <f aca="false">F120+F199</f>
        <v>159</v>
      </c>
      <c r="G40" s="21" t="n">
        <f aca="false">G120+G199</f>
        <v>75</v>
      </c>
      <c r="H40" s="22" t="n">
        <f aca="false">H120+H199</f>
        <v>718</v>
      </c>
      <c r="I40" s="20" t="n">
        <f aca="false">I120+I199</f>
        <v>544</v>
      </c>
      <c r="J40" s="21" t="n">
        <f aca="false">J120+J199</f>
        <v>272</v>
      </c>
      <c r="K40" s="20" t="n">
        <f aca="false">K120+K199</f>
        <v>336</v>
      </c>
      <c r="L40" s="21" t="n">
        <f aca="false">L120+L199</f>
        <v>169</v>
      </c>
      <c r="M40" s="20" t="n">
        <f aca="false">M120+M199</f>
        <v>203</v>
      </c>
      <c r="N40" s="21" t="n">
        <f aca="false">N120+N199</f>
        <v>100</v>
      </c>
      <c r="O40" s="38" t="n">
        <f aca="false">O120+O199</f>
        <v>541</v>
      </c>
      <c r="P40" s="23"/>
    </row>
    <row r="41" s="24" customFormat="true" ht="21" hidden="false" customHeight="true" outlineLevel="0" collapsed="false">
      <c r="A41" s="39" t="s">
        <v>48</v>
      </c>
      <c r="B41" s="40" t="n">
        <f aca="false">B121+B200</f>
        <v>4583</v>
      </c>
      <c r="C41" s="41" t="n">
        <f aca="false">C121+C200</f>
        <v>2375</v>
      </c>
      <c r="D41" s="40" t="n">
        <f aca="false">D121+D200</f>
        <v>4368</v>
      </c>
      <c r="E41" s="41" t="n">
        <f aca="false">E121+E200</f>
        <v>2284</v>
      </c>
      <c r="F41" s="40" t="n">
        <f aca="false">F121+F200</f>
        <v>174</v>
      </c>
      <c r="G41" s="41" t="n">
        <f aca="false">G121+G200</f>
        <v>56</v>
      </c>
      <c r="H41" s="42" t="n">
        <f aca="false">H121+H200</f>
        <v>5972</v>
      </c>
      <c r="I41" s="40" t="n">
        <f aca="false">I121+I200</f>
        <v>2056</v>
      </c>
      <c r="J41" s="41" t="n">
        <f aca="false">J121+J200</f>
        <v>924</v>
      </c>
      <c r="K41" s="40" t="n">
        <f aca="false">K121+K200</f>
        <v>1957</v>
      </c>
      <c r="L41" s="41" t="n">
        <f aca="false">L121+L200</f>
        <v>886</v>
      </c>
      <c r="M41" s="40" t="n">
        <f aca="false">M121+M200</f>
        <v>80</v>
      </c>
      <c r="N41" s="41" t="n">
        <f aca="false">N121+N200</f>
        <v>22</v>
      </c>
      <c r="O41" s="43" t="n">
        <f aca="false">O121+O200</f>
        <v>2029</v>
      </c>
      <c r="P41" s="23"/>
    </row>
    <row r="42" s="36" customFormat="true" ht="21" hidden="false" customHeight="true" outlineLevel="0" collapsed="false">
      <c r="A42" s="30" t="s">
        <v>49</v>
      </c>
      <c r="B42" s="31" t="n">
        <f aca="false">B122+B201</f>
        <v>0</v>
      </c>
      <c r="C42" s="32" t="n">
        <f aca="false">C122+C201</f>
        <v>0</v>
      </c>
      <c r="D42" s="31" t="n">
        <f aca="false">D122+D201</f>
        <v>0</v>
      </c>
      <c r="E42" s="32" t="n">
        <f aca="false">E122+E201</f>
        <v>0</v>
      </c>
      <c r="F42" s="31" t="n">
        <f aca="false">F122+F201</f>
        <v>0</v>
      </c>
      <c r="G42" s="32" t="n">
        <f aca="false">G122+G201</f>
        <v>0</v>
      </c>
      <c r="H42" s="33" t="n">
        <f aca="false">H122+H201</f>
        <v>0</v>
      </c>
      <c r="I42" s="31" t="n">
        <f aca="false">I122+I201</f>
        <v>0</v>
      </c>
      <c r="J42" s="32" t="n">
        <f aca="false">J122+J201</f>
        <v>0</v>
      </c>
      <c r="K42" s="31" t="n">
        <f aca="false">K122+K201</f>
        <v>0</v>
      </c>
      <c r="L42" s="32" t="n">
        <f aca="false">L122+L201</f>
        <v>0</v>
      </c>
      <c r="M42" s="31" t="n">
        <f aca="false">M122+M201</f>
        <v>0</v>
      </c>
      <c r="N42" s="32" t="n">
        <f aca="false">N122+N201</f>
        <v>0</v>
      </c>
      <c r="O42" s="34" t="n">
        <f aca="false">O122+O201</f>
        <v>0</v>
      </c>
      <c r="P42" s="35"/>
    </row>
    <row r="43" s="36" customFormat="true" ht="21" hidden="false" customHeight="true" outlineLevel="0" collapsed="false">
      <c r="A43" s="30" t="s">
        <v>50</v>
      </c>
      <c r="B43" s="31" t="n">
        <f aca="false">B123+B202</f>
        <v>4098</v>
      </c>
      <c r="C43" s="32" t="n">
        <f aca="false">C123+C202</f>
        <v>2105</v>
      </c>
      <c r="D43" s="31" t="n">
        <f aca="false">D123+D202</f>
        <v>3937</v>
      </c>
      <c r="E43" s="32" t="n">
        <f aca="false">E123+E202</f>
        <v>2038</v>
      </c>
      <c r="F43" s="31" t="n">
        <f aca="false">F123+F202</f>
        <v>124</v>
      </c>
      <c r="G43" s="32" t="n">
        <f aca="false">G123+G202</f>
        <v>34</v>
      </c>
      <c r="H43" s="33" t="n">
        <f aca="false">H123+H202</f>
        <v>5514</v>
      </c>
      <c r="I43" s="31" t="n">
        <f aca="false">I123+I202</f>
        <v>1926</v>
      </c>
      <c r="J43" s="32" t="n">
        <f aca="false">J123+J202</f>
        <v>878</v>
      </c>
      <c r="K43" s="31" t="n">
        <f aca="false">K123+K202</f>
        <v>1860</v>
      </c>
      <c r="L43" s="32" t="n">
        <f aca="false">L123+L202</f>
        <v>851</v>
      </c>
      <c r="M43" s="31" t="n">
        <f aca="false">M123+M202</f>
        <v>47</v>
      </c>
      <c r="N43" s="32" t="n">
        <f aca="false">N123+N202</f>
        <v>11</v>
      </c>
      <c r="O43" s="34" t="n">
        <f aca="false">O123+O202</f>
        <v>1899</v>
      </c>
      <c r="P43" s="35"/>
    </row>
    <row r="44" s="36" customFormat="true" ht="21" hidden="false" customHeight="true" outlineLevel="0" collapsed="false">
      <c r="A44" s="30" t="s">
        <v>51</v>
      </c>
      <c r="B44" s="31" t="n">
        <f aca="false">B124+B203</f>
        <v>5</v>
      </c>
      <c r="C44" s="32" t="n">
        <f aca="false">C124+C203</f>
        <v>3</v>
      </c>
      <c r="D44" s="31" t="n">
        <f aca="false">D124+D203</f>
        <v>5</v>
      </c>
      <c r="E44" s="32" t="n">
        <f aca="false">E124+E203</f>
        <v>3</v>
      </c>
      <c r="F44" s="31" t="n">
        <f aca="false">F124+F203</f>
        <v>0</v>
      </c>
      <c r="G44" s="32" t="n">
        <f aca="false">G124+G203</f>
        <v>0</v>
      </c>
      <c r="H44" s="33" t="n">
        <f aca="false">H124+H203</f>
        <v>1</v>
      </c>
      <c r="I44" s="31" t="n">
        <f aca="false">I124+I203</f>
        <v>3</v>
      </c>
      <c r="J44" s="32" t="n">
        <f aca="false">J124+J203</f>
        <v>1</v>
      </c>
      <c r="K44" s="31" t="n">
        <f aca="false">K124+K203</f>
        <v>3</v>
      </c>
      <c r="L44" s="32" t="n">
        <f aca="false">L124+L203</f>
        <v>1</v>
      </c>
      <c r="M44" s="31" t="n">
        <f aca="false">M124+M203</f>
        <v>0</v>
      </c>
      <c r="N44" s="32" t="n">
        <f aca="false">N124+N203</f>
        <v>0</v>
      </c>
      <c r="O44" s="34" t="n">
        <f aca="false">O124+O203</f>
        <v>2</v>
      </c>
      <c r="P44" s="35"/>
    </row>
    <row r="45" s="36" customFormat="true" ht="21" hidden="false" customHeight="true" outlineLevel="0" collapsed="false">
      <c r="A45" s="30" t="s">
        <v>52</v>
      </c>
      <c r="B45" s="31" t="n">
        <f aca="false">B125+B204</f>
        <v>396</v>
      </c>
      <c r="C45" s="32" t="n">
        <f aca="false">C125+C204</f>
        <v>224</v>
      </c>
      <c r="D45" s="31" t="n">
        <f aca="false">D125+D204</f>
        <v>385</v>
      </c>
      <c r="E45" s="32" t="n">
        <f aca="false">E125+E204</f>
        <v>220</v>
      </c>
      <c r="F45" s="31" t="n">
        <f aca="false">F125+F204</f>
        <v>7</v>
      </c>
      <c r="G45" s="32" t="n">
        <f aca="false">G125+G204</f>
        <v>2</v>
      </c>
      <c r="H45" s="33" t="n">
        <f aca="false">H125+H204</f>
        <v>314</v>
      </c>
      <c r="I45" s="31" t="n">
        <f aca="false">I125+I204</f>
        <v>54</v>
      </c>
      <c r="J45" s="32" t="n">
        <f aca="false">J125+J204</f>
        <v>19</v>
      </c>
      <c r="K45" s="31" t="n">
        <f aca="false">K125+K204</f>
        <v>53</v>
      </c>
      <c r="L45" s="32" t="n">
        <f aca="false">L125+L204</f>
        <v>19</v>
      </c>
      <c r="M45" s="31" t="n">
        <f aca="false">M125+M204</f>
        <v>1</v>
      </c>
      <c r="N45" s="32" t="n">
        <f aca="false">N125+N204</f>
        <v>0</v>
      </c>
      <c r="O45" s="34" t="n">
        <f aca="false">O125+O204</f>
        <v>56</v>
      </c>
      <c r="P45" s="35"/>
    </row>
    <row r="46" s="36" customFormat="true" ht="21" hidden="false" customHeight="true" outlineLevel="0" collapsed="false">
      <c r="A46" s="59" t="s">
        <v>53</v>
      </c>
      <c r="B46" s="50" t="n">
        <f aca="false">B126+B205</f>
        <v>84</v>
      </c>
      <c r="C46" s="51" t="n">
        <f aca="false">C126+C205</f>
        <v>43</v>
      </c>
      <c r="D46" s="50" t="n">
        <f aca="false">D126+D205</f>
        <v>41</v>
      </c>
      <c r="E46" s="51" t="n">
        <f aca="false">E126+E205</f>
        <v>23</v>
      </c>
      <c r="F46" s="50" t="n">
        <f aca="false">F126+F205</f>
        <v>43</v>
      </c>
      <c r="G46" s="51" t="n">
        <f aca="false">G126+G205</f>
        <v>20</v>
      </c>
      <c r="H46" s="52" t="n">
        <f aca="false">H126+H205</f>
        <v>143</v>
      </c>
      <c r="I46" s="50" t="n">
        <f aca="false">I126+I205</f>
        <v>73</v>
      </c>
      <c r="J46" s="51" t="n">
        <f aca="false">J126+J205</f>
        <v>26</v>
      </c>
      <c r="K46" s="50" t="n">
        <f aca="false">K126+K205</f>
        <v>41</v>
      </c>
      <c r="L46" s="51" t="n">
        <f aca="false">L126+L205</f>
        <v>15</v>
      </c>
      <c r="M46" s="50" t="n">
        <f aca="false">M126+M205</f>
        <v>32</v>
      </c>
      <c r="N46" s="51" t="n">
        <f aca="false">N126+N205</f>
        <v>11</v>
      </c>
      <c r="O46" s="53" t="n">
        <f aca="false">O126+O205</f>
        <v>72</v>
      </c>
      <c r="P46" s="35"/>
    </row>
    <row r="47" s="24" customFormat="true" ht="21" hidden="false" customHeight="true" outlineLevel="0" collapsed="false">
      <c r="A47" s="25" t="s">
        <v>54</v>
      </c>
      <c r="B47" s="26" t="n">
        <f aca="false">B127+B206</f>
        <v>40478</v>
      </c>
      <c r="C47" s="27" t="n">
        <f aca="false">C127+C206</f>
        <v>16004</v>
      </c>
      <c r="D47" s="26" t="n">
        <f aca="false">D127+D206</f>
        <v>25464</v>
      </c>
      <c r="E47" s="27" t="n">
        <f aca="false">E127+E206</f>
        <v>9551</v>
      </c>
      <c r="F47" s="26" t="n">
        <f aca="false">F127+F206</f>
        <v>14659</v>
      </c>
      <c r="G47" s="27" t="n">
        <f aca="false">G127+G206</f>
        <v>6250</v>
      </c>
      <c r="H47" s="28" t="n">
        <f aca="false">H127+H206</f>
        <v>45224</v>
      </c>
      <c r="I47" s="26" t="n">
        <f aca="false">I127+I206</f>
        <v>13443</v>
      </c>
      <c r="J47" s="27" t="n">
        <f aca="false">J127+J206</f>
        <v>3882</v>
      </c>
      <c r="K47" s="26" t="n">
        <f aca="false">K127+K206</f>
        <v>8283</v>
      </c>
      <c r="L47" s="27" t="n">
        <f aca="false">L127+L206</f>
        <v>2201</v>
      </c>
      <c r="M47" s="26" t="n">
        <f aca="false">M127+M206</f>
        <v>5064</v>
      </c>
      <c r="N47" s="27" t="n">
        <f aca="false">N127+N206</f>
        <v>1638</v>
      </c>
      <c r="O47" s="29" t="n">
        <f aca="false">O127+O206</f>
        <v>13173</v>
      </c>
      <c r="P47" s="23"/>
    </row>
    <row r="48" s="36" customFormat="true" ht="21" hidden="false" customHeight="true" outlineLevel="0" collapsed="false">
      <c r="A48" s="30" t="s">
        <v>55</v>
      </c>
      <c r="B48" s="31" t="n">
        <f aca="false">B128+B207</f>
        <v>297</v>
      </c>
      <c r="C48" s="32" t="n">
        <f aca="false">C128+C207</f>
        <v>71</v>
      </c>
      <c r="D48" s="31" t="n">
        <f aca="false">D128+D207</f>
        <v>270</v>
      </c>
      <c r="E48" s="32" t="n">
        <f aca="false">E128+E207</f>
        <v>66</v>
      </c>
      <c r="F48" s="31" t="n">
        <f aca="false">F128+F207</f>
        <v>26</v>
      </c>
      <c r="G48" s="32" t="n">
        <f aca="false">G128+G207</f>
        <v>5</v>
      </c>
      <c r="H48" s="33" t="n">
        <f aca="false">H128+H207</f>
        <v>685</v>
      </c>
      <c r="I48" s="31" t="n">
        <f aca="false">I128+I207</f>
        <v>222</v>
      </c>
      <c r="J48" s="32" t="n">
        <f aca="false">J128+J207</f>
        <v>58</v>
      </c>
      <c r="K48" s="31" t="n">
        <f aca="false">K128+K207</f>
        <v>206</v>
      </c>
      <c r="L48" s="32" t="n">
        <f aca="false">L128+L207</f>
        <v>55</v>
      </c>
      <c r="M48" s="31" t="n">
        <f aca="false">M128+M207</f>
        <v>14</v>
      </c>
      <c r="N48" s="32" t="n">
        <f aca="false">N128+N207</f>
        <v>3</v>
      </c>
      <c r="O48" s="34" t="n">
        <f aca="false">O128+O207</f>
        <v>184</v>
      </c>
      <c r="P48" s="35"/>
    </row>
    <row r="49" s="36" customFormat="true" ht="21" hidden="false" customHeight="true" outlineLevel="0" collapsed="false">
      <c r="A49" s="30" t="s">
        <v>56</v>
      </c>
      <c r="B49" s="31" t="n">
        <f aca="false">B129+B208</f>
        <v>531</v>
      </c>
      <c r="C49" s="32" t="n">
        <f aca="false">C129+C208</f>
        <v>101</v>
      </c>
      <c r="D49" s="31" t="n">
        <f aca="false">D129+D208</f>
        <v>401</v>
      </c>
      <c r="E49" s="32" t="n">
        <f aca="false">E129+E208</f>
        <v>71</v>
      </c>
      <c r="F49" s="31" t="n">
        <f aca="false">F129+F208</f>
        <v>125</v>
      </c>
      <c r="G49" s="32" t="n">
        <f aca="false">G129+G208</f>
        <v>30</v>
      </c>
      <c r="H49" s="33" t="n">
        <f aca="false">H129+H208</f>
        <v>503</v>
      </c>
      <c r="I49" s="31" t="n">
        <f aca="false">I129+I208</f>
        <v>208</v>
      </c>
      <c r="J49" s="32" t="n">
        <f aca="false">J129+J208</f>
        <v>24</v>
      </c>
      <c r="K49" s="31" t="n">
        <f aca="false">K129+K208</f>
        <v>150</v>
      </c>
      <c r="L49" s="32" t="n">
        <f aca="false">L129+L208</f>
        <v>16</v>
      </c>
      <c r="M49" s="31" t="n">
        <f aca="false">M129+M208</f>
        <v>56</v>
      </c>
      <c r="N49" s="32" t="n">
        <f aca="false">N129+N208</f>
        <v>7</v>
      </c>
      <c r="O49" s="34" t="n">
        <f aca="false">O129+O208</f>
        <v>184</v>
      </c>
      <c r="P49" s="35"/>
    </row>
    <row r="50" s="36" customFormat="true" ht="21" hidden="false" customHeight="true" outlineLevel="0" collapsed="false">
      <c r="A50" s="30" t="s">
        <v>57</v>
      </c>
      <c r="B50" s="31" t="n">
        <f aca="false">B130+B209</f>
        <v>223</v>
      </c>
      <c r="C50" s="32" t="n">
        <f aca="false">C130+C209</f>
        <v>90</v>
      </c>
      <c r="D50" s="31" t="n">
        <f aca="false">D130+D209</f>
        <v>195</v>
      </c>
      <c r="E50" s="32" t="n">
        <f aca="false">E130+E209</f>
        <v>81</v>
      </c>
      <c r="F50" s="31" t="n">
        <f aca="false">F130+F209</f>
        <v>27</v>
      </c>
      <c r="G50" s="32" t="n">
        <f aca="false">G130+G209</f>
        <v>8</v>
      </c>
      <c r="H50" s="33" t="n">
        <f aca="false">H130+H209</f>
        <v>610</v>
      </c>
      <c r="I50" s="31" t="n">
        <f aca="false">I130+I209</f>
        <v>117</v>
      </c>
      <c r="J50" s="32" t="n">
        <f aca="false">J130+J209</f>
        <v>25</v>
      </c>
      <c r="K50" s="31" t="n">
        <f aca="false">K130+K209</f>
        <v>106</v>
      </c>
      <c r="L50" s="32" t="n">
        <f aca="false">L130+L209</f>
        <v>24</v>
      </c>
      <c r="M50" s="31" t="n">
        <f aca="false">M130+M209</f>
        <v>10</v>
      </c>
      <c r="N50" s="32" t="n">
        <f aca="false">N130+N209</f>
        <v>1</v>
      </c>
      <c r="O50" s="34" t="n">
        <f aca="false">O130+O209</f>
        <v>110</v>
      </c>
      <c r="P50" s="35"/>
    </row>
    <row r="51" s="36" customFormat="true" ht="21" hidden="false" customHeight="true" outlineLevel="0" collapsed="false">
      <c r="A51" s="30" t="s">
        <v>58</v>
      </c>
      <c r="B51" s="31" t="n">
        <f aca="false">B131+B210</f>
        <v>37</v>
      </c>
      <c r="C51" s="32" t="n">
        <f aca="false">C131+C210</f>
        <v>16</v>
      </c>
      <c r="D51" s="31" t="n">
        <f aca="false">D131+D210</f>
        <v>37</v>
      </c>
      <c r="E51" s="32" t="n">
        <f aca="false">E131+E210</f>
        <v>16</v>
      </c>
      <c r="F51" s="31" t="n">
        <f aca="false">F131+F210</f>
        <v>0</v>
      </c>
      <c r="G51" s="32" t="n">
        <f aca="false">G131+G210</f>
        <v>0</v>
      </c>
      <c r="H51" s="33" t="n">
        <f aca="false">H131+H210</f>
        <v>62</v>
      </c>
      <c r="I51" s="31" t="n">
        <f aca="false">I131+I210</f>
        <v>33</v>
      </c>
      <c r="J51" s="32" t="n">
        <f aca="false">J131+J210</f>
        <v>12</v>
      </c>
      <c r="K51" s="31" t="n">
        <f aca="false">K131+K210</f>
        <v>33</v>
      </c>
      <c r="L51" s="32" t="n">
        <f aca="false">L131+L210</f>
        <v>12</v>
      </c>
      <c r="M51" s="31" t="n">
        <f aca="false">M131+M210</f>
        <v>0</v>
      </c>
      <c r="N51" s="32" t="n">
        <f aca="false">N131+N210</f>
        <v>0</v>
      </c>
      <c r="O51" s="34" t="n">
        <f aca="false">O131+O210</f>
        <v>32</v>
      </c>
      <c r="P51" s="35"/>
    </row>
    <row r="52" s="36" customFormat="true" ht="21" hidden="false" customHeight="true" outlineLevel="0" collapsed="false">
      <c r="A52" s="30" t="s">
        <v>59</v>
      </c>
      <c r="B52" s="31" t="n">
        <f aca="false">B132+B211</f>
        <v>2528</v>
      </c>
      <c r="C52" s="32" t="n">
        <f aca="false">C132+C211</f>
        <v>555</v>
      </c>
      <c r="D52" s="31" t="n">
        <f aca="false">D132+D211</f>
        <v>2267</v>
      </c>
      <c r="E52" s="32" t="n">
        <f aca="false">E132+E211</f>
        <v>489</v>
      </c>
      <c r="F52" s="31" t="n">
        <f aca="false">F132+F211</f>
        <v>238</v>
      </c>
      <c r="G52" s="32" t="n">
        <f aca="false">G132+G211</f>
        <v>60</v>
      </c>
      <c r="H52" s="33" t="n">
        <f aca="false">H132+H211</f>
        <v>4211</v>
      </c>
      <c r="I52" s="31" t="n">
        <f aca="false">I132+I211</f>
        <v>1435</v>
      </c>
      <c r="J52" s="32" t="n">
        <f aca="false">J132+J211</f>
        <v>184</v>
      </c>
      <c r="K52" s="31" t="n">
        <f aca="false">K132+K211</f>
        <v>1198</v>
      </c>
      <c r="L52" s="32" t="n">
        <f aca="false">L132+L211</f>
        <v>159</v>
      </c>
      <c r="M52" s="31" t="n">
        <f aca="false">M132+M211</f>
        <v>234</v>
      </c>
      <c r="N52" s="32" t="n">
        <f aca="false">N132+N211</f>
        <v>24</v>
      </c>
      <c r="O52" s="34" t="n">
        <f aca="false">O132+O211</f>
        <v>1383</v>
      </c>
      <c r="P52" s="35"/>
    </row>
    <row r="53" s="36" customFormat="true" ht="21" hidden="false" customHeight="true" outlineLevel="0" collapsed="false">
      <c r="A53" s="30" t="s">
        <v>60</v>
      </c>
      <c r="B53" s="31" t="n">
        <f aca="false">B133+B212</f>
        <v>319</v>
      </c>
      <c r="C53" s="32" t="n">
        <f aca="false">C133+C212</f>
        <v>110</v>
      </c>
      <c r="D53" s="31" t="n">
        <f aca="false">D133+D212</f>
        <v>308</v>
      </c>
      <c r="E53" s="32" t="n">
        <f aca="false">E133+E212</f>
        <v>110</v>
      </c>
      <c r="F53" s="31" t="n">
        <f aca="false">F133+F212</f>
        <v>10</v>
      </c>
      <c r="G53" s="32" t="n">
        <f aca="false">G133+G212</f>
        <v>0</v>
      </c>
      <c r="H53" s="33" t="n">
        <f aca="false">H133+H212</f>
        <v>668</v>
      </c>
      <c r="I53" s="31" t="n">
        <f aca="false">I133+I212</f>
        <v>157</v>
      </c>
      <c r="J53" s="32" t="n">
        <f aca="false">J133+J212</f>
        <v>35</v>
      </c>
      <c r="K53" s="31" t="n">
        <f aca="false">K133+K212</f>
        <v>150</v>
      </c>
      <c r="L53" s="32" t="n">
        <f aca="false">L133+L212</f>
        <v>35</v>
      </c>
      <c r="M53" s="31" t="n">
        <f aca="false">M133+M212</f>
        <v>7</v>
      </c>
      <c r="N53" s="32" t="n">
        <f aca="false">N133+N212</f>
        <v>0</v>
      </c>
      <c r="O53" s="34" t="n">
        <f aca="false">O133+O212</f>
        <v>152</v>
      </c>
      <c r="P53" s="35"/>
    </row>
    <row r="54" s="36" customFormat="true" ht="21" hidden="false" customHeight="true" outlineLevel="0" collapsed="false">
      <c r="A54" s="30" t="s">
        <v>61</v>
      </c>
      <c r="B54" s="31" t="n">
        <f aca="false">B134+B213</f>
        <v>2234</v>
      </c>
      <c r="C54" s="32" t="n">
        <f aca="false">C134+C213</f>
        <v>508</v>
      </c>
      <c r="D54" s="31" t="n">
        <f aca="false">D134+D213</f>
        <v>1790</v>
      </c>
      <c r="E54" s="32" t="n">
        <f aca="false">E134+E213</f>
        <v>392</v>
      </c>
      <c r="F54" s="31" t="n">
        <f aca="false">F134+F213</f>
        <v>434</v>
      </c>
      <c r="G54" s="32" t="n">
        <f aca="false">G134+G213</f>
        <v>114</v>
      </c>
      <c r="H54" s="33" t="n">
        <f aca="false">H134+H213</f>
        <v>2164</v>
      </c>
      <c r="I54" s="31" t="n">
        <f aca="false">I134+I213</f>
        <v>466</v>
      </c>
      <c r="J54" s="32" t="n">
        <f aca="false">J134+J213</f>
        <v>86</v>
      </c>
      <c r="K54" s="31" t="n">
        <f aca="false">K134+K213</f>
        <v>379</v>
      </c>
      <c r="L54" s="32" t="n">
        <f aca="false">L134+L213</f>
        <v>74</v>
      </c>
      <c r="M54" s="31" t="n">
        <f aca="false">M134+M213</f>
        <v>86</v>
      </c>
      <c r="N54" s="32" t="n">
        <f aca="false">N134+N213</f>
        <v>12</v>
      </c>
      <c r="O54" s="34" t="n">
        <f aca="false">O134+O213</f>
        <v>458</v>
      </c>
      <c r="P54" s="35"/>
    </row>
    <row r="55" s="36" customFormat="true" ht="21" hidden="false" customHeight="true" outlineLevel="0" collapsed="false">
      <c r="A55" s="30" t="s">
        <v>62</v>
      </c>
      <c r="B55" s="31" t="n">
        <f aca="false">B135+B214</f>
        <v>6953</v>
      </c>
      <c r="C55" s="32" t="n">
        <f aca="false">C135+C214</f>
        <v>1474</v>
      </c>
      <c r="D55" s="31" t="n">
        <f aca="false">D135+D214</f>
        <v>3194</v>
      </c>
      <c r="E55" s="32" t="n">
        <f aca="false">E135+E214</f>
        <v>582</v>
      </c>
      <c r="F55" s="31" t="n">
        <f aca="false">F135+F214</f>
        <v>3726</v>
      </c>
      <c r="G55" s="32" t="n">
        <f aca="false">G135+G214</f>
        <v>886</v>
      </c>
      <c r="H55" s="33" t="n">
        <f aca="false">H135+H214</f>
        <v>9149</v>
      </c>
      <c r="I55" s="31" t="n">
        <f aca="false">I135+I214</f>
        <v>1455</v>
      </c>
      <c r="J55" s="32" t="n">
        <f aca="false">J135+J214</f>
        <v>158</v>
      </c>
      <c r="K55" s="31" t="n">
        <f aca="false">K135+K214</f>
        <v>577</v>
      </c>
      <c r="L55" s="32" t="n">
        <f aca="false">L135+L214</f>
        <v>65</v>
      </c>
      <c r="M55" s="31" t="n">
        <f aca="false">M135+M214</f>
        <v>866</v>
      </c>
      <c r="N55" s="32" t="n">
        <f aca="false">N135+N214</f>
        <v>90</v>
      </c>
      <c r="O55" s="34" t="n">
        <f aca="false">O135+O214</f>
        <v>1418</v>
      </c>
      <c r="P55" s="35"/>
    </row>
    <row r="56" s="36" customFormat="true" ht="21" hidden="false" customHeight="true" outlineLevel="0" collapsed="false">
      <c r="A56" s="30" t="s">
        <v>63</v>
      </c>
      <c r="B56" s="31" t="n">
        <f aca="false">B136+B215</f>
        <v>1076</v>
      </c>
      <c r="C56" s="32" t="n">
        <f aca="false">C136+C215</f>
        <v>247</v>
      </c>
      <c r="D56" s="31" t="n">
        <f aca="false">D136+D215</f>
        <v>976</v>
      </c>
      <c r="E56" s="32" t="n">
        <f aca="false">E136+E215</f>
        <v>216</v>
      </c>
      <c r="F56" s="31" t="n">
        <f aca="false">F136+F215</f>
        <v>91</v>
      </c>
      <c r="G56" s="32" t="n">
        <f aca="false">G136+G215</f>
        <v>30</v>
      </c>
      <c r="H56" s="33" t="n">
        <f aca="false">H136+H215</f>
        <v>1533</v>
      </c>
      <c r="I56" s="31" t="n">
        <f aca="false">I136+I215</f>
        <v>342</v>
      </c>
      <c r="J56" s="32" t="n">
        <f aca="false">J136+J215</f>
        <v>50</v>
      </c>
      <c r="K56" s="31" t="n">
        <f aca="false">K136+K215</f>
        <v>309</v>
      </c>
      <c r="L56" s="32" t="n">
        <f aca="false">L136+L215</f>
        <v>46</v>
      </c>
      <c r="M56" s="31" t="n">
        <f aca="false">M136+M215</f>
        <v>32</v>
      </c>
      <c r="N56" s="32" t="n">
        <f aca="false">N136+N215</f>
        <v>4</v>
      </c>
      <c r="O56" s="34" t="n">
        <f aca="false">O136+O215</f>
        <v>287</v>
      </c>
      <c r="P56" s="35"/>
    </row>
    <row r="57" s="36" customFormat="true" ht="21" hidden="false" customHeight="true" outlineLevel="0" collapsed="false">
      <c r="A57" s="30" t="s">
        <v>64</v>
      </c>
      <c r="B57" s="31" t="n">
        <f aca="false">B137+B216</f>
        <v>197</v>
      </c>
      <c r="C57" s="32" t="n">
        <f aca="false">C137+C216</f>
        <v>43</v>
      </c>
      <c r="D57" s="31" t="n">
        <f aca="false">D137+D216</f>
        <v>66</v>
      </c>
      <c r="E57" s="32" t="n">
        <f aca="false">E137+E216</f>
        <v>15</v>
      </c>
      <c r="F57" s="31" t="n">
        <f aca="false">F137+F216</f>
        <v>129</v>
      </c>
      <c r="G57" s="32" t="n">
        <f aca="false">G137+G216</f>
        <v>28</v>
      </c>
      <c r="H57" s="33" t="n">
        <f aca="false">H137+H216</f>
        <v>1164</v>
      </c>
      <c r="I57" s="31" t="n">
        <f aca="false">I137+I216</f>
        <v>163</v>
      </c>
      <c r="J57" s="32" t="n">
        <f aca="false">J137+J216</f>
        <v>15</v>
      </c>
      <c r="K57" s="31" t="n">
        <f aca="false">K137+K216</f>
        <v>45</v>
      </c>
      <c r="L57" s="32" t="n">
        <f aca="false">L137+L216</f>
        <v>7</v>
      </c>
      <c r="M57" s="31" t="n">
        <f aca="false">M137+M216</f>
        <v>117</v>
      </c>
      <c r="N57" s="32" t="n">
        <f aca="false">N137+N216</f>
        <v>8</v>
      </c>
      <c r="O57" s="34" t="n">
        <f aca="false">O137+O216</f>
        <v>163</v>
      </c>
      <c r="P57" s="35"/>
    </row>
    <row r="58" s="36" customFormat="true" ht="21" hidden="false" customHeight="true" outlineLevel="0" collapsed="false">
      <c r="A58" s="30" t="s">
        <v>65</v>
      </c>
      <c r="B58" s="31" t="n">
        <f aca="false">B138+B217</f>
        <v>64</v>
      </c>
      <c r="C58" s="32" t="n">
        <f aca="false">C138+C217</f>
        <v>33</v>
      </c>
      <c r="D58" s="31" t="n">
        <f aca="false">D138+D217</f>
        <v>42</v>
      </c>
      <c r="E58" s="32" t="n">
        <f aca="false">E138+E217</f>
        <v>22</v>
      </c>
      <c r="F58" s="31" t="n">
        <f aca="false">F138+F217</f>
        <v>22</v>
      </c>
      <c r="G58" s="32" t="n">
        <f aca="false">G138+G217</f>
        <v>11</v>
      </c>
      <c r="H58" s="33" t="n">
        <f aca="false">H138+H217</f>
        <v>49</v>
      </c>
      <c r="I58" s="31" t="n">
        <f aca="false">I138+I217</f>
        <v>29</v>
      </c>
      <c r="J58" s="32" t="n">
        <f aca="false">J138+J217</f>
        <v>10</v>
      </c>
      <c r="K58" s="31" t="n">
        <f aca="false">K138+K217</f>
        <v>25</v>
      </c>
      <c r="L58" s="32" t="n">
        <f aca="false">L138+L217</f>
        <v>10</v>
      </c>
      <c r="M58" s="31" t="n">
        <f aca="false">M138+M217</f>
        <v>4</v>
      </c>
      <c r="N58" s="32" t="n">
        <f aca="false">N138+N217</f>
        <v>0</v>
      </c>
      <c r="O58" s="34" t="n">
        <f aca="false">O138+O217</f>
        <v>28</v>
      </c>
      <c r="P58" s="35"/>
    </row>
    <row r="59" s="36" customFormat="true" ht="21" hidden="false" customHeight="true" outlineLevel="0" collapsed="false">
      <c r="A59" s="30" t="s">
        <v>66</v>
      </c>
      <c r="B59" s="31" t="n">
        <f aca="false">B139+B218</f>
        <v>2032</v>
      </c>
      <c r="C59" s="32" t="n">
        <f aca="false">C139+C218</f>
        <v>872</v>
      </c>
      <c r="D59" s="31" t="n">
        <f aca="false">D139+D218</f>
        <v>665</v>
      </c>
      <c r="E59" s="32" t="n">
        <f aca="false">E139+E218</f>
        <v>247</v>
      </c>
      <c r="F59" s="31" t="n">
        <f aca="false">F139+F218</f>
        <v>1353</v>
      </c>
      <c r="G59" s="32" t="n">
        <f aca="false">G139+G218</f>
        <v>617</v>
      </c>
      <c r="H59" s="33" t="n">
        <f aca="false">H139+H218</f>
        <v>2122</v>
      </c>
      <c r="I59" s="31" t="n">
        <f aca="false">I139+I218</f>
        <v>924</v>
      </c>
      <c r="J59" s="32" t="n">
        <f aca="false">J139+J218</f>
        <v>334</v>
      </c>
      <c r="K59" s="31" t="n">
        <f aca="false">K139+K218</f>
        <v>336</v>
      </c>
      <c r="L59" s="32" t="n">
        <f aca="false">L139+L218</f>
        <v>82</v>
      </c>
      <c r="M59" s="31" t="n">
        <f aca="false">M139+M218</f>
        <v>578</v>
      </c>
      <c r="N59" s="32" t="n">
        <f aca="false">N139+N218</f>
        <v>249</v>
      </c>
      <c r="O59" s="34" t="n">
        <f aca="false">O139+O218</f>
        <v>911</v>
      </c>
      <c r="P59" s="35"/>
    </row>
    <row r="60" s="36" customFormat="true" ht="21" hidden="false" customHeight="true" outlineLevel="0" collapsed="false">
      <c r="A60" s="30" t="s">
        <v>67</v>
      </c>
      <c r="B60" s="31" t="n">
        <f aca="false">B140+B219</f>
        <v>50</v>
      </c>
      <c r="C60" s="32" t="n">
        <f aca="false">C140+C219</f>
        <v>22</v>
      </c>
      <c r="D60" s="31" t="n">
        <f aca="false">D140+D219</f>
        <v>30</v>
      </c>
      <c r="E60" s="32" t="n">
        <f aca="false">E140+E219</f>
        <v>13</v>
      </c>
      <c r="F60" s="31" t="n">
        <f aca="false">F140+F219</f>
        <v>20</v>
      </c>
      <c r="G60" s="32" t="n">
        <f aca="false">G140+G219</f>
        <v>9</v>
      </c>
      <c r="H60" s="33" t="n">
        <f aca="false">H140+H219</f>
        <v>51</v>
      </c>
      <c r="I60" s="31" t="n">
        <f aca="false">I140+I219</f>
        <v>26</v>
      </c>
      <c r="J60" s="32" t="n">
        <f aca="false">J140+J219</f>
        <v>6</v>
      </c>
      <c r="K60" s="31" t="n">
        <f aca="false">K140+K219</f>
        <v>19</v>
      </c>
      <c r="L60" s="32" t="n">
        <f aca="false">L140+L219</f>
        <v>5</v>
      </c>
      <c r="M60" s="31" t="n">
        <f aca="false">M140+M219</f>
        <v>6</v>
      </c>
      <c r="N60" s="32" t="n">
        <f aca="false">N140+N219</f>
        <v>1</v>
      </c>
      <c r="O60" s="34" t="n">
        <f aca="false">O140+O219</f>
        <v>26</v>
      </c>
      <c r="P60" s="35"/>
    </row>
    <row r="61" s="36" customFormat="true" ht="21" hidden="false" customHeight="true" outlineLevel="0" collapsed="false">
      <c r="A61" s="30" t="s">
        <v>68</v>
      </c>
      <c r="B61" s="31" t="n">
        <f aca="false">B141+B220</f>
        <v>41</v>
      </c>
      <c r="C61" s="32" t="n">
        <f aca="false">C141+C220</f>
        <v>21</v>
      </c>
      <c r="D61" s="31" t="n">
        <f aca="false">D141+D220</f>
        <v>17</v>
      </c>
      <c r="E61" s="32" t="n">
        <f aca="false">E141+E220</f>
        <v>10</v>
      </c>
      <c r="F61" s="31" t="n">
        <f aca="false">F141+F220</f>
        <v>24</v>
      </c>
      <c r="G61" s="32" t="n">
        <f aca="false">G141+G220</f>
        <v>11</v>
      </c>
      <c r="H61" s="33" t="n">
        <f aca="false">H141+H220</f>
        <v>44</v>
      </c>
      <c r="I61" s="31" t="n">
        <f aca="false">I141+I220</f>
        <v>23</v>
      </c>
      <c r="J61" s="32" t="n">
        <f aca="false">J141+J220</f>
        <v>3</v>
      </c>
      <c r="K61" s="31" t="n">
        <f aca="false">K141+K220</f>
        <v>16</v>
      </c>
      <c r="L61" s="32" t="n">
        <f aca="false">L141+L220</f>
        <v>1</v>
      </c>
      <c r="M61" s="31" t="n">
        <f aca="false">M141+M220</f>
        <v>6</v>
      </c>
      <c r="N61" s="32" t="n">
        <f aca="false">N141+N220</f>
        <v>2</v>
      </c>
      <c r="O61" s="34" t="n">
        <f aca="false">O141+O220</f>
        <v>22</v>
      </c>
      <c r="P61" s="35"/>
    </row>
    <row r="62" s="36" customFormat="true" ht="21" hidden="false" customHeight="true" outlineLevel="0" collapsed="false">
      <c r="A62" s="30" t="s">
        <v>69</v>
      </c>
      <c r="B62" s="31" t="n">
        <f aca="false">B142+B221</f>
        <v>1037</v>
      </c>
      <c r="C62" s="32" t="n">
        <f aca="false">C142+C221</f>
        <v>635</v>
      </c>
      <c r="D62" s="31" t="n">
        <f aca="false">D142+D221</f>
        <v>93</v>
      </c>
      <c r="E62" s="32" t="n">
        <f aca="false">E142+E221</f>
        <v>58</v>
      </c>
      <c r="F62" s="31" t="n">
        <f aca="false">F142+F221</f>
        <v>938</v>
      </c>
      <c r="G62" s="32" t="n">
        <f aca="false">G142+G221</f>
        <v>572</v>
      </c>
      <c r="H62" s="33" t="n">
        <f aca="false">H142+H221</f>
        <v>1392</v>
      </c>
      <c r="I62" s="31" t="n">
        <f aca="false">I142+I221</f>
        <v>483</v>
      </c>
      <c r="J62" s="32" t="n">
        <f aca="false">J142+J221</f>
        <v>183</v>
      </c>
      <c r="K62" s="31" t="n">
        <f aca="false">K142+K221</f>
        <v>40</v>
      </c>
      <c r="L62" s="32" t="n">
        <f aca="false">L142+L221</f>
        <v>16</v>
      </c>
      <c r="M62" s="31" t="n">
        <f aca="false">M142+M221</f>
        <v>440</v>
      </c>
      <c r="N62" s="32" t="n">
        <f aca="false">N142+N221</f>
        <v>165</v>
      </c>
      <c r="O62" s="34" t="n">
        <f aca="false">O142+O221</f>
        <v>457</v>
      </c>
      <c r="P62" s="35"/>
    </row>
    <row r="63" s="36" customFormat="true" ht="21" hidden="false" customHeight="true" outlineLevel="0" collapsed="false">
      <c r="A63" s="30" t="s">
        <v>70</v>
      </c>
      <c r="B63" s="31" t="n">
        <f aca="false">B143+B222</f>
        <v>353</v>
      </c>
      <c r="C63" s="32" t="n">
        <f aca="false">C143+C222</f>
        <v>174</v>
      </c>
      <c r="D63" s="31" t="n">
        <f aca="false">D143+D222</f>
        <v>274</v>
      </c>
      <c r="E63" s="32" t="n">
        <f aca="false">E143+E222</f>
        <v>137</v>
      </c>
      <c r="F63" s="31" t="n">
        <f aca="false">F143+F222</f>
        <v>72</v>
      </c>
      <c r="G63" s="32" t="n">
        <f aca="false">G143+G222</f>
        <v>34</v>
      </c>
      <c r="H63" s="33" t="n">
        <f aca="false">H143+H222</f>
        <v>400</v>
      </c>
      <c r="I63" s="31" t="n">
        <f aca="false">I143+I222</f>
        <v>211</v>
      </c>
      <c r="J63" s="32" t="n">
        <f aca="false">J143+J222</f>
        <v>60</v>
      </c>
      <c r="K63" s="31" t="n">
        <f aca="false">K143+K222</f>
        <v>152</v>
      </c>
      <c r="L63" s="32" t="n">
        <f aca="false">L143+L222</f>
        <v>50</v>
      </c>
      <c r="M63" s="31" t="n">
        <f aca="false">M143+M222</f>
        <v>58</v>
      </c>
      <c r="N63" s="32" t="n">
        <f aca="false">N143+N222</f>
        <v>9</v>
      </c>
      <c r="O63" s="34" t="n">
        <f aca="false">O143+O222</f>
        <v>231</v>
      </c>
      <c r="P63" s="35"/>
    </row>
    <row r="64" s="36" customFormat="true" ht="21" hidden="false" customHeight="true" outlineLevel="0" collapsed="false">
      <c r="A64" s="30" t="s">
        <v>71</v>
      </c>
      <c r="B64" s="31" t="n">
        <f aca="false">B144+B223</f>
        <v>131</v>
      </c>
      <c r="C64" s="32" t="n">
        <f aca="false">C144+C223</f>
        <v>35</v>
      </c>
      <c r="D64" s="31" t="n">
        <f aca="false">D144+D223</f>
        <v>101</v>
      </c>
      <c r="E64" s="32" t="n">
        <f aca="false">E144+E223</f>
        <v>30</v>
      </c>
      <c r="F64" s="31" t="n">
        <f aca="false">F144+F223</f>
        <v>27</v>
      </c>
      <c r="G64" s="32" t="n">
        <f aca="false">G144+G223</f>
        <v>4</v>
      </c>
      <c r="H64" s="33" t="n">
        <f aca="false">H144+H223</f>
        <v>186</v>
      </c>
      <c r="I64" s="31" t="n">
        <f aca="false">I144+I223</f>
        <v>119</v>
      </c>
      <c r="J64" s="32" t="n">
        <f aca="false">J144+J223</f>
        <v>21</v>
      </c>
      <c r="K64" s="31" t="n">
        <f aca="false">K144+K223</f>
        <v>69</v>
      </c>
      <c r="L64" s="32" t="n">
        <f aca="false">L144+L223</f>
        <v>12</v>
      </c>
      <c r="M64" s="31" t="n">
        <f aca="false">M144+M223</f>
        <v>50</v>
      </c>
      <c r="N64" s="32" t="n">
        <f aca="false">N144+N223</f>
        <v>9</v>
      </c>
      <c r="O64" s="34" t="n">
        <f aca="false">O144+O223</f>
        <v>116</v>
      </c>
      <c r="P64" s="35"/>
    </row>
    <row r="65" s="36" customFormat="true" ht="21" hidden="false" customHeight="true" outlineLevel="0" collapsed="false">
      <c r="A65" s="30" t="s">
        <v>72</v>
      </c>
      <c r="B65" s="31" t="n">
        <f aca="false">B145+B224</f>
        <v>319</v>
      </c>
      <c r="C65" s="32" t="n">
        <f aca="false">C145+C224</f>
        <v>67</v>
      </c>
      <c r="D65" s="31" t="n">
        <f aca="false">D145+D224</f>
        <v>225</v>
      </c>
      <c r="E65" s="32" t="n">
        <f aca="false">E145+E224</f>
        <v>53</v>
      </c>
      <c r="F65" s="31" t="n">
        <f aca="false">F145+F224</f>
        <v>93</v>
      </c>
      <c r="G65" s="32" t="n">
        <f aca="false">G145+G224</f>
        <v>13</v>
      </c>
      <c r="H65" s="33" t="n">
        <f aca="false">H145+H224</f>
        <v>372</v>
      </c>
      <c r="I65" s="31" t="n">
        <f aca="false">I145+I224</f>
        <v>190</v>
      </c>
      <c r="J65" s="32" t="n">
        <f aca="false">J145+J224</f>
        <v>17</v>
      </c>
      <c r="K65" s="31" t="n">
        <f aca="false">K145+K224</f>
        <v>133</v>
      </c>
      <c r="L65" s="32" t="n">
        <f aca="false">L145+L224</f>
        <v>10</v>
      </c>
      <c r="M65" s="31" t="n">
        <f aca="false">M145+M224</f>
        <v>55</v>
      </c>
      <c r="N65" s="32" t="n">
        <f aca="false">N145+N224</f>
        <v>7</v>
      </c>
      <c r="O65" s="34" t="n">
        <f aca="false">O145+O224</f>
        <v>188</v>
      </c>
      <c r="P65" s="35"/>
    </row>
    <row r="66" s="36" customFormat="true" ht="21" hidden="false" customHeight="true" outlineLevel="0" collapsed="false">
      <c r="A66" s="30" t="s">
        <v>73</v>
      </c>
      <c r="B66" s="31" t="n">
        <f aca="false">B146+B225</f>
        <v>770</v>
      </c>
      <c r="C66" s="32" t="n">
        <f aca="false">C146+C225</f>
        <v>149</v>
      </c>
      <c r="D66" s="31" t="n">
        <f aca="false">D146+D225</f>
        <v>522</v>
      </c>
      <c r="E66" s="32" t="n">
        <f aca="false">E146+E225</f>
        <v>80</v>
      </c>
      <c r="F66" s="31" t="n">
        <f aca="false">F146+F225</f>
        <v>243</v>
      </c>
      <c r="G66" s="32" t="n">
        <f aca="false">G146+G225</f>
        <v>65</v>
      </c>
      <c r="H66" s="33" t="n">
        <f aca="false">H146+H225</f>
        <v>1474</v>
      </c>
      <c r="I66" s="31" t="n">
        <f aca="false">I146+I225</f>
        <v>611</v>
      </c>
      <c r="J66" s="32" t="n">
        <f aca="false">J146+J225</f>
        <v>82</v>
      </c>
      <c r="K66" s="31" t="n">
        <f aca="false">K146+K225</f>
        <v>340</v>
      </c>
      <c r="L66" s="32" t="n">
        <f aca="false">L146+L225</f>
        <v>41</v>
      </c>
      <c r="M66" s="31" t="n">
        <f aca="false">M146+M225</f>
        <v>267</v>
      </c>
      <c r="N66" s="32" t="n">
        <f aca="false">N146+N225</f>
        <v>40</v>
      </c>
      <c r="O66" s="34" t="n">
        <f aca="false">O146+O225</f>
        <v>581</v>
      </c>
      <c r="P66" s="35"/>
    </row>
    <row r="67" s="36" customFormat="true" ht="21" hidden="false" customHeight="true" outlineLevel="0" collapsed="false">
      <c r="A67" s="30" t="s">
        <v>74</v>
      </c>
      <c r="B67" s="31" t="n">
        <f aca="false">B147+B226</f>
        <v>19</v>
      </c>
      <c r="C67" s="32" t="n">
        <f aca="false">C147+C226</f>
        <v>3</v>
      </c>
      <c r="D67" s="31" t="n">
        <f aca="false">D147+D226</f>
        <v>10</v>
      </c>
      <c r="E67" s="32" t="n">
        <f aca="false">E147+E226</f>
        <v>1</v>
      </c>
      <c r="F67" s="31" t="n">
        <f aca="false">F147+F226</f>
        <v>9</v>
      </c>
      <c r="G67" s="32" t="n">
        <f aca="false">G147+G226</f>
        <v>2</v>
      </c>
      <c r="H67" s="33" t="n">
        <f aca="false">H147+H226</f>
        <v>86</v>
      </c>
      <c r="I67" s="31" t="n">
        <f aca="false">I147+I226</f>
        <v>39</v>
      </c>
      <c r="J67" s="32" t="n">
        <f aca="false">J147+J226</f>
        <v>2</v>
      </c>
      <c r="K67" s="31" t="n">
        <f aca="false">K147+K226</f>
        <v>22</v>
      </c>
      <c r="L67" s="32" t="n">
        <f aca="false">L147+L226</f>
        <v>2</v>
      </c>
      <c r="M67" s="31" t="n">
        <f aca="false">M147+M226</f>
        <v>17</v>
      </c>
      <c r="N67" s="32" t="n">
        <f aca="false">N147+N226</f>
        <v>0</v>
      </c>
      <c r="O67" s="34" t="n">
        <f aca="false">O147+O226</f>
        <v>38</v>
      </c>
      <c r="P67" s="35"/>
    </row>
    <row r="68" s="36" customFormat="true" ht="21" hidden="false" customHeight="true" outlineLevel="0" collapsed="false">
      <c r="A68" s="30" t="s">
        <v>75</v>
      </c>
      <c r="B68" s="31" t="n">
        <f aca="false">B148+B227</f>
        <v>41</v>
      </c>
      <c r="C68" s="32" t="n">
        <f aca="false">C148+C227</f>
        <v>10</v>
      </c>
      <c r="D68" s="31" t="n">
        <f aca="false">D148+D227</f>
        <v>19</v>
      </c>
      <c r="E68" s="32" t="n">
        <f aca="false">E148+E227</f>
        <v>5</v>
      </c>
      <c r="F68" s="31" t="n">
        <f aca="false">F148+F227</f>
        <v>22</v>
      </c>
      <c r="G68" s="32" t="n">
        <f aca="false">G148+G227</f>
        <v>5</v>
      </c>
      <c r="H68" s="33" t="n">
        <f aca="false">H148+H227</f>
        <v>87</v>
      </c>
      <c r="I68" s="31" t="n">
        <f aca="false">I148+I227</f>
        <v>53</v>
      </c>
      <c r="J68" s="32" t="n">
        <f aca="false">J148+J227</f>
        <v>7</v>
      </c>
      <c r="K68" s="31" t="n">
        <f aca="false">K148+K227</f>
        <v>22</v>
      </c>
      <c r="L68" s="32" t="n">
        <f aca="false">L148+L227</f>
        <v>5</v>
      </c>
      <c r="M68" s="31" t="n">
        <f aca="false">M148+M227</f>
        <v>31</v>
      </c>
      <c r="N68" s="32" t="n">
        <f aca="false">N148+N227</f>
        <v>2</v>
      </c>
      <c r="O68" s="34" t="n">
        <f aca="false">O148+O227</f>
        <v>48</v>
      </c>
      <c r="P68" s="35"/>
    </row>
    <row r="69" s="36" customFormat="true" ht="21" hidden="false" customHeight="true" outlineLevel="0" collapsed="false">
      <c r="A69" s="30" t="s">
        <v>76</v>
      </c>
      <c r="B69" s="31" t="n">
        <f aca="false">B149+B228</f>
        <v>907</v>
      </c>
      <c r="C69" s="32" t="n">
        <f aca="false">C149+C228</f>
        <v>250</v>
      </c>
      <c r="D69" s="31" t="n">
        <f aca="false">D149+D228</f>
        <v>510</v>
      </c>
      <c r="E69" s="32" t="n">
        <f aca="false">E149+E228</f>
        <v>150</v>
      </c>
      <c r="F69" s="31" t="n">
        <f aca="false">F149+F228</f>
        <v>390</v>
      </c>
      <c r="G69" s="32" t="n">
        <f aca="false">G149+G228</f>
        <v>97</v>
      </c>
      <c r="H69" s="33" t="n">
        <f aca="false">H149+H228</f>
        <v>1381</v>
      </c>
      <c r="I69" s="31" t="n">
        <f aca="false">I149+I228</f>
        <v>478</v>
      </c>
      <c r="J69" s="32" t="n">
        <f aca="false">J149+J228</f>
        <v>130</v>
      </c>
      <c r="K69" s="31" t="n">
        <f aca="false">K149+K228</f>
        <v>247</v>
      </c>
      <c r="L69" s="32" t="n">
        <f aca="false">L149+L228</f>
        <v>56</v>
      </c>
      <c r="M69" s="31" t="n">
        <f aca="false">M149+M228</f>
        <v>228</v>
      </c>
      <c r="N69" s="32" t="n">
        <f aca="false">N149+N228</f>
        <v>73</v>
      </c>
      <c r="O69" s="34" t="n">
        <f aca="false">O149+O228</f>
        <v>462</v>
      </c>
      <c r="P69" s="35"/>
    </row>
    <row r="70" s="36" customFormat="true" ht="21" hidden="false" customHeight="true" outlineLevel="0" collapsed="false">
      <c r="A70" s="30" t="s">
        <v>77</v>
      </c>
      <c r="B70" s="31" t="n">
        <f aca="false">B150+B229</f>
        <v>502</v>
      </c>
      <c r="C70" s="32" t="n">
        <f aca="false">C150+C229</f>
        <v>348</v>
      </c>
      <c r="D70" s="31" t="n">
        <f aca="false">D150+D229</f>
        <v>492</v>
      </c>
      <c r="E70" s="32" t="n">
        <f aca="false">E150+E229</f>
        <v>343</v>
      </c>
      <c r="F70" s="31" t="n">
        <f aca="false">F150+F229</f>
        <v>7</v>
      </c>
      <c r="G70" s="32" t="n">
        <f aca="false">G150+G229</f>
        <v>2</v>
      </c>
      <c r="H70" s="33" t="n">
        <f aca="false">H150+H229</f>
        <v>403</v>
      </c>
      <c r="I70" s="31" t="n">
        <f aca="false">I150+I229</f>
        <v>190</v>
      </c>
      <c r="J70" s="32" t="n">
        <f aca="false">J150+J229</f>
        <v>97</v>
      </c>
      <c r="K70" s="31" t="n">
        <f aca="false">K150+K229</f>
        <v>182</v>
      </c>
      <c r="L70" s="32" t="n">
        <f aca="false">L150+L229</f>
        <v>94</v>
      </c>
      <c r="M70" s="31" t="n">
        <f aca="false">M150+M229</f>
        <v>7</v>
      </c>
      <c r="N70" s="32" t="n">
        <f aca="false">N150+N229</f>
        <v>2</v>
      </c>
      <c r="O70" s="34" t="n">
        <f aca="false">O150+O229</f>
        <v>175</v>
      </c>
      <c r="P70" s="35"/>
    </row>
    <row r="71" s="36" customFormat="true" ht="21" hidden="false" customHeight="true" outlineLevel="0" collapsed="false">
      <c r="A71" s="30" t="s">
        <v>78</v>
      </c>
      <c r="B71" s="31" t="n">
        <f aca="false">B151+B230</f>
        <v>530</v>
      </c>
      <c r="C71" s="32" t="n">
        <f aca="false">C151+C230</f>
        <v>178</v>
      </c>
      <c r="D71" s="31" t="n">
        <f aca="false">D151+D230</f>
        <v>522</v>
      </c>
      <c r="E71" s="32" t="n">
        <f aca="false">E151+E230</f>
        <v>176</v>
      </c>
      <c r="F71" s="31" t="n">
        <f aca="false">F151+F230</f>
        <v>6</v>
      </c>
      <c r="G71" s="32" t="n">
        <f aca="false">G151+G230</f>
        <v>2</v>
      </c>
      <c r="H71" s="33" t="n">
        <f aca="false">H151+H230</f>
        <v>1396</v>
      </c>
      <c r="I71" s="31" t="n">
        <f aca="false">I151+I230</f>
        <v>324</v>
      </c>
      <c r="J71" s="32" t="n">
        <f aca="false">J151+J230</f>
        <v>59</v>
      </c>
      <c r="K71" s="31" t="n">
        <f aca="false">K151+K230</f>
        <v>321</v>
      </c>
      <c r="L71" s="32" t="n">
        <f aca="false">L151+L230</f>
        <v>59</v>
      </c>
      <c r="M71" s="31" t="n">
        <f aca="false">M151+M230</f>
        <v>1</v>
      </c>
      <c r="N71" s="32" t="n">
        <f aca="false">N151+N230</f>
        <v>0</v>
      </c>
      <c r="O71" s="34" t="n">
        <f aca="false">O151+O230</f>
        <v>326</v>
      </c>
      <c r="P71" s="35"/>
    </row>
    <row r="72" s="36" customFormat="true" ht="21" hidden="false" customHeight="true" outlineLevel="0" collapsed="false">
      <c r="A72" s="30" t="s">
        <v>79</v>
      </c>
      <c r="B72" s="31" t="n">
        <f aca="false">B152+B231</f>
        <v>40</v>
      </c>
      <c r="C72" s="32" t="n">
        <f aca="false">C152+C231</f>
        <v>17</v>
      </c>
      <c r="D72" s="31" t="n">
        <f aca="false">D152+D231</f>
        <v>35</v>
      </c>
      <c r="E72" s="32" t="n">
        <f aca="false">E152+E231</f>
        <v>16</v>
      </c>
      <c r="F72" s="31" t="n">
        <f aca="false">F152+F231</f>
        <v>5</v>
      </c>
      <c r="G72" s="32" t="n">
        <f aca="false">G152+G231</f>
        <v>1</v>
      </c>
      <c r="H72" s="33" t="n">
        <f aca="false">H152+H231</f>
        <v>39</v>
      </c>
      <c r="I72" s="31" t="n">
        <f aca="false">I152+I231</f>
        <v>18</v>
      </c>
      <c r="J72" s="32" t="n">
        <f aca="false">J152+J231</f>
        <v>4</v>
      </c>
      <c r="K72" s="31" t="n">
        <f aca="false">K152+K231</f>
        <v>18</v>
      </c>
      <c r="L72" s="32" t="n">
        <f aca="false">L152+L231</f>
        <v>4</v>
      </c>
      <c r="M72" s="31" t="n">
        <f aca="false">M152+M231</f>
        <v>0</v>
      </c>
      <c r="N72" s="32" t="n">
        <f aca="false">N152+N231</f>
        <v>0</v>
      </c>
      <c r="O72" s="34" t="n">
        <f aca="false">O152+O231</f>
        <v>13</v>
      </c>
      <c r="P72" s="35"/>
    </row>
    <row r="73" s="36" customFormat="true" ht="21" hidden="false" customHeight="true" outlineLevel="0" collapsed="false">
      <c r="A73" s="30" t="s">
        <v>80</v>
      </c>
      <c r="B73" s="31" t="n">
        <f aca="false">B153+B232</f>
        <v>268</v>
      </c>
      <c r="C73" s="32" t="n">
        <f aca="false">C153+C232</f>
        <v>105</v>
      </c>
      <c r="D73" s="31" t="n">
        <f aca="false">D153+D232</f>
        <v>267</v>
      </c>
      <c r="E73" s="32" t="n">
        <f aca="false">E153+E232</f>
        <v>104</v>
      </c>
      <c r="F73" s="31" t="n">
        <f aca="false">F153+F232</f>
        <v>1</v>
      </c>
      <c r="G73" s="32" t="n">
        <f aca="false">G153+G232</f>
        <v>1</v>
      </c>
      <c r="H73" s="33" t="n">
        <f aca="false">H153+H232</f>
        <v>1200</v>
      </c>
      <c r="I73" s="31" t="n">
        <f aca="false">I153+I232</f>
        <v>193</v>
      </c>
      <c r="J73" s="32" t="n">
        <f aca="false">J153+J232</f>
        <v>53</v>
      </c>
      <c r="K73" s="31" t="n">
        <f aca="false">K153+K232</f>
        <v>190</v>
      </c>
      <c r="L73" s="32" t="n">
        <f aca="false">L153+L232</f>
        <v>51</v>
      </c>
      <c r="M73" s="31" t="n">
        <f aca="false">M153+M232</f>
        <v>2</v>
      </c>
      <c r="N73" s="32" t="n">
        <f aca="false">N153+N232</f>
        <v>1</v>
      </c>
      <c r="O73" s="34" t="n">
        <f aca="false">O153+O232</f>
        <v>190</v>
      </c>
      <c r="P73" s="35"/>
    </row>
    <row r="74" s="36" customFormat="true" ht="21" hidden="false" customHeight="true" outlineLevel="0" collapsed="false">
      <c r="A74" s="30" t="s">
        <v>81</v>
      </c>
      <c r="B74" s="31" t="n">
        <f aca="false">B154+B233</f>
        <v>999</v>
      </c>
      <c r="C74" s="32" t="n">
        <f aca="false">C154+C233</f>
        <v>532</v>
      </c>
      <c r="D74" s="31" t="n">
        <f aca="false">D154+D233</f>
        <v>970</v>
      </c>
      <c r="E74" s="32" t="n">
        <f aca="false">E154+E233</f>
        <v>514</v>
      </c>
      <c r="F74" s="31" t="n">
        <f aca="false">F154+F233</f>
        <v>8</v>
      </c>
      <c r="G74" s="32" t="n">
        <f aca="false">G154+G233</f>
        <v>1</v>
      </c>
      <c r="H74" s="33" t="n">
        <f aca="false">H154+H233</f>
        <v>1465</v>
      </c>
      <c r="I74" s="31" t="n">
        <f aca="false">I154+I233</f>
        <v>383</v>
      </c>
      <c r="J74" s="32" t="n">
        <f aca="false">J154+J233</f>
        <v>113</v>
      </c>
      <c r="K74" s="31" t="n">
        <f aca="false">K154+K233</f>
        <v>378</v>
      </c>
      <c r="L74" s="32" t="n">
        <f aca="false">L154+L233</f>
        <v>111</v>
      </c>
      <c r="M74" s="31" t="n">
        <f aca="false">M154+M233</f>
        <v>3</v>
      </c>
      <c r="N74" s="32" t="n">
        <f aca="false">N154+N233</f>
        <v>2</v>
      </c>
      <c r="O74" s="34" t="n">
        <f aca="false">O154+O233</f>
        <v>371</v>
      </c>
      <c r="P74" s="35"/>
    </row>
    <row r="75" s="36" customFormat="true" ht="21" hidden="false" customHeight="true" outlineLevel="0" collapsed="false">
      <c r="A75" s="30" t="s">
        <v>82</v>
      </c>
      <c r="B75" s="31" t="n">
        <f aca="false">B155+B234</f>
        <v>1698</v>
      </c>
      <c r="C75" s="32" t="n">
        <f aca="false">C155+C234</f>
        <v>1068</v>
      </c>
      <c r="D75" s="31" t="n">
        <f aca="false">D155+D234</f>
        <v>1644</v>
      </c>
      <c r="E75" s="32" t="n">
        <f aca="false">E155+E234</f>
        <v>1026</v>
      </c>
      <c r="F75" s="31" t="n">
        <f aca="false">F155+F234</f>
        <v>30</v>
      </c>
      <c r="G75" s="32" t="n">
        <f aca="false">G155+G234</f>
        <v>27</v>
      </c>
      <c r="H75" s="33" t="n">
        <f aca="false">H155+H234</f>
        <v>1850</v>
      </c>
      <c r="I75" s="31" t="n">
        <f aca="false">I155+I234</f>
        <v>539</v>
      </c>
      <c r="J75" s="32" t="n">
        <f aca="false">J155+J234</f>
        <v>308</v>
      </c>
      <c r="K75" s="31" t="n">
        <f aca="false">K155+K234</f>
        <v>530</v>
      </c>
      <c r="L75" s="32" t="n">
        <f aca="false">L155+L234</f>
        <v>302</v>
      </c>
      <c r="M75" s="31" t="n">
        <f aca="false">M155+M234</f>
        <v>3</v>
      </c>
      <c r="N75" s="32" t="n">
        <f aca="false">N155+N234</f>
        <v>1</v>
      </c>
      <c r="O75" s="34" t="n">
        <f aca="false">O155+O234</f>
        <v>514</v>
      </c>
      <c r="P75" s="35"/>
    </row>
    <row r="76" s="36" customFormat="true" ht="21" hidden="false" customHeight="true" outlineLevel="0" collapsed="false">
      <c r="A76" s="30" t="s">
        <v>83</v>
      </c>
      <c r="B76" s="31" t="n">
        <f aca="false">B156+B235</f>
        <v>4034</v>
      </c>
      <c r="C76" s="32" t="n">
        <f aca="false">C156+C235</f>
        <v>1409</v>
      </c>
      <c r="D76" s="31" t="n">
        <f aca="false">D156+D235</f>
        <v>3207</v>
      </c>
      <c r="E76" s="32" t="n">
        <f aca="false">E156+E235</f>
        <v>1191</v>
      </c>
      <c r="F76" s="31" t="n">
        <f aca="false">F156+F235</f>
        <v>793</v>
      </c>
      <c r="G76" s="32" t="n">
        <f aca="false">G156+G235</f>
        <v>199</v>
      </c>
      <c r="H76" s="33" t="n">
        <f aca="false">H156+H235</f>
        <v>4114</v>
      </c>
      <c r="I76" s="31" t="n">
        <f aca="false">I156+I235</f>
        <v>1689</v>
      </c>
      <c r="J76" s="32" t="n">
        <f aca="false">J156+J235</f>
        <v>435</v>
      </c>
      <c r="K76" s="31" t="n">
        <f aca="false">K156+K235</f>
        <v>1143</v>
      </c>
      <c r="L76" s="32" t="n">
        <f aca="false">L156+L235</f>
        <v>324</v>
      </c>
      <c r="M76" s="31" t="n">
        <f aca="false">M156+M235</f>
        <v>533</v>
      </c>
      <c r="N76" s="32" t="n">
        <f aca="false">N156+N235</f>
        <v>107</v>
      </c>
      <c r="O76" s="34" t="n">
        <f aca="false">O156+O235</f>
        <v>1641</v>
      </c>
      <c r="P76" s="35"/>
    </row>
    <row r="77" s="36" customFormat="true" ht="21" hidden="false" customHeight="true" outlineLevel="0" collapsed="false">
      <c r="A77" s="30" t="s">
        <v>84</v>
      </c>
      <c r="B77" s="31" t="n">
        <f aca="false">B157+B236</f>
        <v>12248</v>
      </c>
      <c r="C77" s="32" t="n">
        <f aca="false">C157+C236</f>
        <v>6861</v>
      </c>
      <c r="D77" s="31" t="n">
        <f aca="false">D157+D236</f>
        <v>6315</v>
      </c>
      <c r="E77" s="32" t="n">
        <f aca="false">E157+E236</f>
        <v>3337</v>
      </c>
      <c r="F77" s="31" t="n">
        <f aca="false">F157+F236</f>
        <v>5790</v>
      </c>
      <c r="G77" s="32" t="n">
        <f aca="false">G157+G236</f>
        <v>3416</v>
      </c>
      <c r="H77" s="33" t="n">
        <f aca="false">H157+H236</f>
        <v>6364</v>
      </c>
      <c r="I77" s="31" t="n">
        <f aca="false">I157+I236</f>
        <v>2323</v>
      </c>
      <c r="J77" s="32" t="n">
        <f aca="false">J157+J236</f>
        <v>1311</v>
      </c>
      <c r="K77" s="31" t="n">
        <f aca="false">K157+K236</f>
        <v>947</v>
      </c>
      <c r="L77" s="32" t="n">
        <f aca="false">L157+L236</f>
        <v>473</v>
      </c>
      <c r="M77" s="31" t="n">
        <f aca="false">M157+M236</f>
        <v>1353</v>
      </c>
      <c r="N77" s="32" t="n">
        <f aca="false">N157+N236</f>
        <v>819</v>
      </c>
      <c r="O77" s="34" t="n">
        <f aca="false">O157+O236</f>
        <v>2464</v>
      </c>
      <c r="P77" s="35"/>
    </row>
    <row r="78" s="24" customFormat="true" ht="21" hidden="false" customHeight="true" outlineLevel="0" collapsed="false">
      <c r="A78" s="37" t="s">
        <v>85</v>
      </c>
      <c r="B78" s="20" t="n">
        <f aca="false">B158+B237</f>
        <v>3921</v>
      </c>
      <c r="C78" s="21" t="n">
        <f aca="false">C158+C237</f>
        <v>1216</v>
      </c>
      <c r="D78" s="20" t="n">
        <f aca="false">D158+D237</f>
        <v>2129</v>
      </c>
      <c r="E78" s="21" t="n">
        <f aca="false">E158+E237</f>
        <v>667</v>
      </c>
      <c r="F78" s="20" t="n">
        <f aca="false">F158+F237</f>
        <v>1760</v>
      </c>
      <c r="G78" s="21" t="n">
        <f aca="false">G158+G237</f>
        <v>529</v>
      </c>
      <c r="H78" s="22" t="n">
        <f aca="false">H158+H237</f>
        <v>0</v>
      </c>
      <c r="I78" s="20" t="n">
        <f aca="false">I158+I237</f>
        <v>0</v>
      </c>
      <c r="J78" s="21" t="n">
        <f aca="false">J158+J237</f>
        <v>0</v>
      </c>
      <c r="K78" s="20" t="n">
        <f aca="false">K158+K237</f>
        <v>0</v>
      </c>
      <c r="L78" s="21" t="n">
        <f aca="false">L158+L237</f>
        <v>0</v>
      </c>
      <c r="M78" s="20" t="n">
        <f aca="false">M158+M237</f>
        <v>0</v>
      </c>
      <c r="N78" s="21" t="n">
        <f aca="false">N158+N237</f>
        <v>0</v>
      </c>
      <c r="O78" s="60" t="n">
        <f aca="false">O158+O237</f>
        <v>0</v>
      </c>
      <c r="P78" s="23"/>
    </row>
    <row r="79" customFormat="false" ht="30" hidden="false" customHeight="true" outlineLevel="0" collapsed="false">
      <c r="A79" s="61" t="s">
        <v>86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21" hidden="false" customHeight="true" outlineLevel="0" collapsed="false">
      <c r="A80" s="62" t="s">
        <v>8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5" hidden="false" customHeight="true" outlineLevel="0" collapsed="false">
      <c r="A81" s="63" t="s">
        <v>88</v>
      </c>
    </row>
    <row r="82" customFormat="false" ht="14.25" hidden="false" customHeight="true" outlineLevel="0" collapsed="false">
      <c r="A82" s="64" t="s">
        <v>89</v>
      </c>
      <c r="B82" s="65" t="s">
        <v>4</v>
      </c>
      <c r="C82" s="65"/>
      <c r="D82" s="65"/>
      <c r="E82" s="65"/>
      <c r="F82" s="65"/>
      <c r="G82" s="65"/>
      <c r="H82" s="66" t="s">
        <v>90</v>
      </c>
      <c r="I82" s="65" t="s">
        <v>6</v>
      </c>
      <c r="J82" s="65"/>
      <c r="K82" s="65"/>
      <c r="L82" s="65"/>
      <c r="M82" s="65"/>
      <c r="N82" s="65"/>
      <c r="O82" s="65" t="s">
        <v>7</v>
      </c>
    </row>
    <row r="83" customFormat="false" ht="14.25" hidden="false" customHeight="true" outlineLevel="0" collapsed="false">
      <c r="A83" s="67"/>
      <c r="B83" s="68" t="s">
        <v>8</v>
      </c>
      <c r="C83" s="69"/>
      <c r="D83" s="13" t="s">
        <v>9</v>
      </c>
      <c r="E83" s="69"/>
      <c r="F83" s="13" t="s">
        <v>10</v>
      </c>
      <c r="G83" s="70"/>
      <c r="H83" s="71"/>
      <c r="I83" s="68" t="s">
        <v>8</v>
      </c>
      <c r="J83" s="69"/>
      <c r="K83" s="13" t="s">
        <v>9</v>
      </c>
      <c r="L83" s="69"/>
      <c r="M83" s="13" t="s">
        <v>10</v>
      </c>
      <c r="N83" s="70"/>
      <c r="O83" s="72"/>
    </row>
    <row r="84" customFormat="false" ht="14.25" hidden="false" customHeight="true" outlineLevel="0" collapsed="false">
      <c r="A84" s="67"/>
      <c r="B84" s="73"/>
      <c r="C84" s="16" t="s">
        <v>91</v>
      </c>
      <c r="D84" s="12"/>
      <c r="E84" s="16" t="s">
        <v>91</v>
      </c>
      <c r="F84" s="12"/>
      <c r="G84" s="74" t="s">
        <v>91</v>
      </c>
      <c r="H84" s="75" t="s">
        <v>8</v>
      </c>
      <c r="I84" s="73"/>
      <c r="J84" s="16" t="s">
        <v>91</v>
      </c>
      <c r="K84" s="12"/>
      <c r="L84" s="16" t="s">
        <v>91</v>
      </c>
      <c r="M84" s="12"/>
      <c r="N84" s="76" t="s">
        <v>91</v>
      </c>
      <c r="O84" s="77" t="s">
        <v>8</v>
      </c>
    </row>
    <row r="85" customFormat="false" ht="15" hidden="false" customHeight="true" outlineLevel="0" collapsed="false">
      <c r="A85" s="78" t="s">
        <v>92</v>
      </c>
      <c r="B85" s="79"/>
      <c r="C85" s="80" t="s">
        <v>93</v>
      </c>
      <c r="D85" s="81"/>
      <c r="E85" s="80" t="s">
        <v>93</v>
      </c>
      <c r="F85" s="81"/>
      <c r="G85" s="82" t="s">
        <v>93</v>
      </c>
      <c r="H85" s="83"/>
      <c r="I85" s="79"/>
      <c r="J85" s="80" t="s">
        <v>93</v>
      </c>
      <c r="K85" s="81"/>
      <c r="L85" s="80" t="s">
        <v>93</v>
      </c>
      <c r="M85" s="81"/>
      <c r="N85" s="84" t="s">
        <v>93</v>
      </c>
      <c r="O85" s="85"/>
    </row>
    <row r="86" s="36" customFormat="true" ht="14.25" hidden="false" customHeight="true" outlineLevel="0" collapsed="false">
      <c r="A86" s="86" t="s">
        <v>94</v>
      </c>
      <c r="B86" s="87" t="n">
        <f aca="false">B87+B100+B101+B109+B112+B119+B120+B121+B127+B158</f>
        <v>88080</v>
      </c>
      <c r="C86" s="88" t="n">
        <f aca="false">C87+C100+C101+C109+C112+C119+C120+C121+C127+C158</f>
        <v>25809</v>
      </c>
      <c r="D86" s="89" t="n">
        <f aca="false">D87+D100+D101+D109+D112+D119+D120+D121+D127+D158</f>
        <v>48674</v>
      </c>
      <c r="E86" s="89" t="n">
        <f aca="false">E87+E100+E101+E109+E112+E119+E120+E121+E127+E158</f>
        <v>17596</v>
      </c>
      <c r="F86" s="89" t="n">
        <f aca="false">F87+F100+F101+F109+F112+F119+F120+F121+F127+F158</f>
        <v>38807</v>
      </c>
      <c r="G86" s="90" t="n">
        <f aca="false">G87+G100+G101+G109+G112+G119+G120+G121+G127+G158</f>
        <v>7964</v>
      </c>
      <c r="H86" s="87" t="n">
        <f aca="false">H87+H100+H101+H109+H112+H119+H120+H121+H127+H158</f>
        <v>89774</v>
      </c>
      <c r="I86" s="91" t="n">
        <f aca="false">I87+I100+I101+I109+I112+I119+I120+I121+I127+I158</f>
        <v>26110</v>
      </c>
      <c r="J86" s="88" t="n">
        <f aca="false">J87+J100+J101+J109+J112+J119+J120+J121+J127+J158</f>
        <v>6119</v>
      </c>
      <c r="K86" s="89" t="n">
        <f aca="false">K87+K100+K101+K109+K112+K119+K120+K121+K127+K158</f>
        <v>15014</v>
      </c>
      <c r="L86" s="89" t="n">
        <f aca="false">L87+L100+L101+L109+L112+L119+L120+L121+L127+L158</f>
        <v>4237</v>
      </c>
      <c r="M86" s="89" t="n">
        <f aca="false">M87+M100+M101+M109+M112+M119+M120+M121+M127+M158</f>
        <v>10946</v>
      </c>
      <c r="N86" s="90" t="n">
        <f aca="false">N87+N100+N101+N109+N112+N119+N120+N121+N127+N158</f>
        <v>1833</v>
      </c>
      <c r="O86" s="92" t="n">
        <f aca="false">O87+O100+O101+O109+O112+O119+O120+O121+O127+O158</f>
        <v>24756</v>
      </c>
    </row>
    <row r="87" s="36" customFormat="true" ht="14.25" hidden="false" customHeight="true" outlineLevel="0" collapsed="false">
      <c r="A87" s="93" t="s">
        <v>14</v>
      </c>
      <c r="B87" s="94" t="n">
        <f aca="false">SUM(B88:B99)</f>
        <v>10185</v>
      </c>
      <c r="C87" s="95" t="n">
        <f aca="false">SUM(C88:C99)</f>
        <v>2421</v>
      </c>
      <c r="D87" s="95" t="n">
        <f aca="false">SUM(D88:D99)</f>
        <v>4170</v>
      </c>
      <c r="E87" s="95" t="n">
        <f aca="false">SUM(E88:E99)</f>
        <v>1248</v>
      </c>
      <c r="F87" s="95" t="n">
        <f aca="false">SUM(F88:F99)</f>
        <v>5952</v>
      </c>
      <c r="G87" s="96" t="n">
        <f aca="false">SUM(G88:G99)</f>
        <v>1152</v>
      </c>
      <c r="H87" s="94" t="n">
        <f aca="false">SUM(H88:H99)</f>
        <v>20008</v>
      </c>
      <c r="I87" s="94" t="n">
        <f aca="false">SUM(I88:I99)</f>
        <v>3961</v>
      </c>
      <c r="J87" s="95" t="n">
        <f aca="false">SUM(J88:J99)</f>
        <v>819</v>
      </c>
      <c r="K87" s="95" t="n">
        <f aca="false">SUM(K88:K99)</f>
        <v>1267</v>
      </c>
      <c r="L87" s="95" t="n">
        <f aca="false">SUM(L88:L99)</f>
        <v>289</v>
      </c>
      <c r="M87" s="95" t="n">
        <f aca="false">SUM(M88:M99)</f>
        <v>2666</v>
      </c>
      <c r="N87" s="96" t="n">
        <f aca="false">SUM(N88:N99)</f>
        <v>522</v>
      </c>
      <c r="O87" s="97" t="n">
        <f aca="false">SUM(O88:O99)</f>
        <v>3728</v>
      </c>
    </row>
    <row r="88" s="36" customFormat="true" ht="14.25" hidden="false" customHeight="true" outlineLevel="0" collapsed="false">
      <c r="A88" s="98" t="s">
        <v>95</v>
      </c>
      <c r="B88" s="94" t="n">
        <v>663</v>
      </c>
      <c r="C88" s="95" t="n">
        <v>177</v>
      </c>
      <c r="D88" s="95" t="n">
        <v>644</v>
      </c>
      <c r="E88" s="95" t="n">
        <v>176</v>
      </c>
      <c r="F88" s="95" t="n">
        <v>16</v>
      </c>
      <c r="G88" s="96" t="n">
        <v>1</v>
      </c>
      <c r="H88" s="94" t="n">
        <v>3174</v>
      </c>
      <c r="I88" s="94" t="n">
        <v>237</v>
      </c>
      <c r="J88" s="95" t="n">
        <v>40</v>
      </c>
      <c r="K88" s="95" t="n">
        <v>219</v>
      </c>
      <c r="L88" s="95" t="n">
        <v>39</v>
      </c>
      <c r="M88" s="95" t="n">
        <v>17</v>
      </c>
      <c r="N88" s="96" t="n">
        <v>1</v>
      </c>
      <c r="O88" s="97" t="n">
        <v>223</v>
      </c>
    </row>
    <row r="89" s="36" customFormat="true" ht="14.25" hidden="false" customHeight="true" outlineLevel="0" collapsed="false">
      <c r="A89" s="98" t="s">
        <v>96</v>
      </c>
      <c r="B89" s="94" t="n">
        <v>77</v>
      </c>
      <c r="C89" s="95" t="n">
        <v>15</v>
      </c>
      <c r="D89" s="95" t="n">
        <v>67</v>
      </c>
      <c r="E89" s="95" t="n">
        <v>14</v>
      </c>
      <c r="F89" s="95" t="n">
        <v>10</v>
      </c>
      <c r="G89" s="96" t="n">
        <v>1</v>
      </c>
      <c r="H89" s="94" t="n">
        <v>108</v>
      </c>
      <c r="I89" s="94" t="n">
        <v>12</v>
      </c>
      <c r="J89" s="95" t="n">
        <v>2</v>
      </c>
      <c r="K89" s="95" t="n">
        <v>10</v>
      </c>
      <c r="L89" s="95" t="n">
        <v>2</v>
      </c>
      <c r="M89" s="95" t="n">
        <v>2</v>
      </c>
      <c r="N89" s="96" t="n">
        <v>0</v>
      </c>
      <c r="O89" s="97" t="n">
        <v>12</v>
      </c>
    </row>
    <row r="90" s="36" customFormat="true" ht="14.25" hidden="false" customHeight="true" outlineLevel="0" collapsed="false">
      <c r="A90" s="98" t="s">
        <v>97</v>
      </c>
      <c r="B90" s="94" t="n">
        <v>1046</v>
      </c>
      <c r="C90" s="95" t="n">
        <v>534</v>
      </c>
      <c r="D90" s="95" t="n">
        <v>974</v>
      </c>
      <c r="E90" s="95" t="n">
        <v>521</v>
      </c>
      <c r="F90" s="95" t="n">
        <v>62</v>
      </c>
      <c r="G90" s="96" t="n">
        <v>8</v>
      </c>
      <c r="H90" s="94" t="n">
        <v>1515</v>
      </c>
      <c r="I90" s="94" t="n">
        <v>303</v>
      </c>
      <c r="J90" s="95" t="n">
        <v>134</v>
      </c>
      <c r="K90" s="95" t="n">
        <v>286</v>
      </c>
      <c r="L90" s="95" t="n">
        <v>130</v>
      </c>
      <c r="M90" s="95" t="n">
        <v>13</v>
      </c>
      <c r="N90" s="96" t="n">
        <v>1</v>
      </c>
      <c r="O90" s="97" t="n">
        <v>277</v>
      </c>
    </row>
    <row r="91" s="36" customFormat="true" ht="14.25" hidden="false" customHeight="true" outlineLevel="0" collapsed="false">
      <c r="A91" s="98" t="s">
        <v>98</v>
      </c>
      <c r="B91" s="94" t="n">
        <v>585</v>
      </c>
      <c r="C91" s="95" t="n">
        <v>54</v>
      </c>
      <c r="D91" s="95" t="n">
        <v>525</v>
      </c>
      <c r="E91" s="95" t="n">
        <v>53</v>
      </c>
      <c r="F91" s="95" t="n">
        <v>55</v>
      </c>
      <c r="G91" s="96" t="n">
        <v>1</v>
      </c>
      <c r="H91" s="94" t="n">
        <v>2435</v>
      </c>
      <c r="I91" s="94" t="n">
        <v>167</v>
      </c>
      <c r="J91" s="95" t="n">
        <v>5</v>
      </c>
      <c r="K91" s="95" t="n">
        <v>140</v>
      </c>
      <c r="L91" s="95" t="n">
        <v>5</v>
      </c>
      <c r="M91" s="95" t="n">
        <v>26</v>
      </c>
      <c r="N91" s="96" t="n">
        <v>0</v>
      </c>
      <c r="O91" s="97" t="n">
        <v>126</v>
      </c>
    </row>
    <row r="92" s="36" customFormat="true" ht="14.25" hidden="false" customHeight="true" outlineLevel="0" collapsed="false">
      <c r="A92" s="98" t="s">
        <v>99</v>
      </c>
      <c r="B92" s="94" t="n">
        <v>513</v>
      </c>
      <c r="C92" s="95" t="n">
        <v>180</v>
      </c>
      <c r="D92" s="95" t="n">
        <v>454</v>
      </c>
      <c r="E92" s="95" t="n">
        <v>175</v>
      </c>
      <c r="F92" s="95" t="n">
        <v>55</v>
      </c>
      <c r="G92" s="96" t="n">
        <v>5</v>
      </c>
      <c r="H92" s="94" t="n">
        <v>814</v>
      </c>
      <c r="I92" s="94" t="n">
        <v>158</v>
      </c>
      <c r="J92" s="95" t="n">
        <v>38</v>
      </c>
      <c r="K92" s="95" t="n">
        <v>149</v>
      </c>
      <c r="L92" s="95" t="n">
        <v>38</v>
      </c>
      <c r="M92" s="95" t="n">
        <v>9</v>
      </c>
      <c r="N92" s="96" t="n">
        <v>0</v>
      </c>
      <c r="O92" s="97" t="n">
        <v>152</v>
      </c>
    </row>
    <row r="93" s="36" customFormat="true" ht="14.25" hidden="false" customHeight="true" outlineLevel="0" collapsed="false">
      <c r="A93" s="98" t="s">
        <v>100</v>
      </c>
      <c r="B93" s="94" t="n">
        <v>57</v>
      </c>
      <c r="C93" s="95" t="n">
        <v>23</v>
      </c>
      <c r="D93" s="95" t="n">
        <v>15</v>
      </c>
      <c r="E93" s="95" t="n">
        <v>10</v>
      </c>
      <c r="F93" s="95" t="n">
        <v>41</v>
      </c>
      <c r="G93" s="96" t="n">
        <v>12</v>
      </c>
      <c r="H93" s="94" t="n">
        <v>1086</v>
      </c>
      <c r="I93" s="94" t="n">
        <v>29</v>
      </c>
      <c r="J93" s="95" t="n">
        <v>9</v>
      </c>
      <c r="K93" s="95" t="n">
        <v>8</v>
      </c>
      <c r="L93" s="95" t="n">
        <v>4</v>
      </c>
      <c r="M93" s="95" t="n">
        <v>20</v>
      </c>
      <c r="N93" s="96" t="n">
        <v>4</v>
      </c>
      <c r="O93" s="97" t="n">
        <v>23</v>
      </c>
    </row>
    <row r="94" s="36" customFormat="true" ht="14.25" hidden="false" customHeight="true" outlineLevel="0" collapsed="false">
      <c r="A94" s="98" t="s">
        <v>101</v>
      </c>
      <c r="B94" s="94" t="n">
        <v>1508</v>
      </c>
      <c r="C94" s="95" t="n">
        <v>420</v>
      </c>
      <c r="D94" s="95" t="n">
        <v>70</v>
      </c>
      <c r="E94" s="95" t="n">
        <v>12</v>
      </c>
      <c r="F94" s="95" t="n">
        <v>1430</v>
      </c>
      <c r="G94" s="96" t="n">
        <v>405</v>
      </c>
      <c r="H94" s="94" t="n">
        <v>3627</v>
      </c>
      <c r="I94" s="94" t="n">
        <v>715</v>
      </c>
      <c r="J94" s="95" t="n">
        <v>182</v>
      </c>
      <c r="K94" s="95" t="n">
        <v>35</v>
      </c>
      <c r="L94" s="95" t="n">
        <v>3</v>
      </c>
      <c r="M94" s="95" t="n">
        <v>676</v>
      </c>
      <c r="N94" s="96" t="n">
        <v>178</v>
      </c>
      <c r="O94" s="97" t="n">
        <v>686</v>
      </c>
    </row>
    <row r="95" s="36" customFormat="true" ht="14.25" hidden="false" customHeight="true" outlineLevel="0" collapsed="false">
      <c r="A95" s="98" t="s">
        <v>102</v>
      </c>
      <c r="B95" s="94" t="n">
        <v>333</v>
      </c>
      <c r="C95" s="95" t="n">
        <v>48</v>
      </c>
      <c r="D95" s="95" t="n">
        <v>71</v>
      </c>
      <c r="E95" s="95" t="n">
        <v>21</v>
      </c>
      <c r="F95" s="95" t="n">
        <v>259</v>
      </c>
      <c r="G95" s="96" t="n">
        <v>25</v>
      </c>
      <c r="H95" s="94" t="n">
        <v>955</v>
      </c>
      <c r="I95" s="94" t="n">
        <v>111</v>
      </c>
      <c r="J95" s="95" t="n">
        <v>10</v>
      </c>
      <c r="K95" s="95" t="n">
        <v>9</v>
      </c>
      <c r="L95" s="95" t="n">
        <v>2</v>
      </c>
      <c r="M95" s="95" t="n">
        <v>101</v>
      </c>
      <c r="N95" s="96" t="n">
        <v>8</v>
      </c>
      <c r="O95" s="97" t="n">
        <v>105</v>
      </c>
    </row>
    <row r="96" s="36" customFormat="true" ht="14.25" hidden="false" customHeight="true" outlineLevel="0" collapsed="false">
      <c r="A96" s="98" t="s">
        <v>103</v>
      </c>
      <c r="B96" s="94" t="n">
        <v>1620</v>
      </c>
      <c r="C96" s="95" t="n">
        <v>247</v>
      </c>
      <c r="D96" s="95" t="n">
        <v>221</v>
      </c>
      <c r="E96" s="95" t="n">
        <v>45</v>
      </c>
      <c r="F96" s="95" t="n">
        <v>1390</v>
      </c>
      <c r="G96" s="96" t="n">
        <v>199</v>
      </c>
      <c r="H96" s="94" t="n">
        <v>1700</v>
      </c>
      <c r="I96" s="94" t="n">
        <v>817</v>
      </c>
      <c r="J96" s="95" t="n">
        <v>96</v>
      </c>
      <c r="K96" s="95" t="n">
        <v>74</v>
      </c>
      <c r="L96" s="95" t="n">
        <v>13</v>
      </c>
      <c r="M96" s="95" t="n">
        <v>734</v>
      </c>
      <c r="N96" s="96" t="n">
        <v>81</v>
      </c>
      <c r="O96" s="97" t="n">
        <v>765</v>
      </c>
    </row>
    <row r="97" s="36" customFormat="true" ht="14.25" hidden="false" customHeight="true" outlineLevel="0" collapsed="false">
      <c r="A97" s="98" t="s">
        <v>104</v>
      </c>
      <c r="B97" s="94" t="n">
        <v>2356</v>
      </c>
      <c r="C97" s="95" t="n">
        <v>492</v>
      </c>
      <c r="D97" s="95" t="n">
        <v>439</v>
      </c>
      <c r="E97" s="95" t="n">
        <v>77</v>
      </c>
      <c r="F97" s="95" t="n">
        <v>1907</v>
      </c>
      <c r="G97" s="96" t="n">
        <v>411</v>
      </c>
      <c r="H97" s="94" t="n">
        <v>3578</v>
      </c>
      <c r="I97" s="94" t="n">
        <v>1083</v>
      </c>
      <c r="J97" s="95" t="n">
        <v>267</v>
      </c>
      <c r="K97" s="95" t="n">
        <v>203</v>
      </c>
      <c r="L97" s="95" t="n">
        <v>36</v>
      </c>
      <c r="M97" s="95" t="n">
        <v>874</v>
      </c>
      <c r="N97" s="96" t="n">
        <v>231</v>
      </c>
      <c r="O97" s="97" t="n">
        <v>1054</v>
      </c>
    </row>
    <row r="98" s="36" customFormat="true" ht="14.25" hidden="false" customHeight="true" outlineLevel="0" collapsed="false">
      <c r="A98" s="98" t="s">
        <v>105</v>
      </c>
      <c r="B98" s="94" t="n">
        <v>417</v>
      </c>
      <c r="C98" s="95" t="n">
        <v>38</v>
      </c>
      <c r="D98" s="95" t="n">
        <v>242</v>
      </c>
      <c r="E98" s="95" t="n">
        <v>31</v>
      </c>
      <c r="F98" s="95" t="n">
        <v>171</v>
      </c>
      <c r="G98" s="96" t="n">
        <v>5</v>
      </c>
      <c r="H98" s="94" t="n">
        <v>247</v>
      </c>
      <c r="I98" s="94" t="n">
        <v>92</v>
      </c>
      <c r="J98" s="95" t="n">
        <v>4</v>
      </c>
      <c r="K98" s="95" t="n">
        <v>52</v>
      </c>
      <c r="L98" s="95" t="n">
        <v>3</v>
      </c>
      <c r="M98" s="95" t="n">
        <v>40</v>
      </c>
      <c r="N98" s="96" t="n">
        <v>1</v>
      </c>
      <c r="O98" s="97" t="n">
        <v>84</v>
      </c>
    </row>
    <row r="99" s="36" customFormat="true" ht="14.25" hidden="false" customHeight="true" outlineLevel="0" collapsed="false">
      <c r="A99" s="93" t="s">
        <v>106</v>
      </c>
      <c r="B99" s="94" t="n">
        <v>1010</v>
      </c>
      <c r="C99" s="95" t="n">
        <v>193</v>
      </c>
      <c r="D99" s="95" t="n">
        <v>448</v>
      </c>
      <c r="E99" s="95" t="n">
        <v>113</v>
      </c>
      <c r="F99" s="95" t="n">
        <v>556</v>
      </c>
      <c r="G99" s="96" t="n">
        <v>79</v>
      </c>
      <c r="H99" s="94" t="n">
        <v>769</v>
      </c>
      <c r="I99" s="94" t="n">
        <v>237</v>
      </c>
      <c r="J99" s="95" t="n">
        <v>32</v>
      </c>
      <c r="K99" s="95" t="n">
        <v>82</v>
      </c>
      <c r="L99" s="95" t="n">
        <v>14</v>
      </c>
      <c r="M99" s="95" t="n">
        <v>154</v>
      </c>
      <c r="N99" s="96" t="n">
        <v>17</v>
      </c>
      <c r="O99" s="97" t="n">
        <v>221</v>
      </c>
    </row>
    <row r="100" s="36" customFormat="true" ht="14.25" hidden="false" customHeight="true" outlineLevel="0" collapsed="false">
      <c r="A100" s="99" t="s">
        <v>27</v>
      </c>
      <c r="B100" s="100" t="n">
        <v>171</v>
      </c>
      <c r="C100" s="101" t="n">
        <v>121</v>
      </c>
      <c r="D100" s="101" t="n">
        <v>166</v>
      </c>
      <c r="E100" s="101" t="n">
        <v>118</v>
      </c>
      <c r="F100" s="101" t="n">
        <v>5</v>
      </c>
      <c r="G100" s="102" t="n">
        <v>3</v>
      </c>
      <c r="H100" s="100" t="n">
        <v>246</v>
      </c>
      <c r="I100" s="100" t="n">
        <v>50</v>
      </c>
      <c r="J100" s="101" t="n">
        <v>24</v>
      </c>
      <c r="K100" s="101" t="n">
        <v>45</v>
      </c>
      <c r="L100" s="101" t="n">
        <v>23</v>
      </c>
      <c r="M100" s="101" t="n">
        <v>5</v>
      </c>
      <c r="N100" s="102" t="n">
        <v>1</v>
      </c>
      <c r="O100" s="103" t="n">
        <v>48</v>
      </c>
    </row>
    <row r="101" s="36" customFormat="true" ht="14.25" hidden="false" customHeight="true" outlineLevel="0" collapsed="false">
      <c r="A101" s="93" t="s">
        <v>28</v>
      </c>
      <c r="B101" s="94" t="n">
        <f aca="false">SUM(B102:B108)</f>
        <v>21487</v>
      </c>
      <c r="C101" s="95" t="n">
        <f aca="false">SUM(C102:C108)</f>
        <v>3987</v>
      </c>
      <c r="D101" s="95" t="n">
        <f aca="false">SUM(D102:D108)</f>
        <v>4383</v>
      </c>
      <c r="E101" s="95" t="n">
        <f aca="false">SUM(E102:E108)</f>
        <v>1650</v>
      </c>
      <c r="F101" s="95" t="n">
        <f aca="false">SUM(F102:F108)</f>
        <v>16978</v>
      </c>
      <c r="G101" s="96" t="n">
        <f aca="false">SUM(G102:G108)</f>
        <v>2311</v>
      </c>
      <c r="H101" s="94" t="n">
        <f aca="false">SUM(H102:H108)</f>
        <v>8004</v>
      </c>
      <c r="I101" s="94" t="n">
        <f aca="false">SUM(I102:I108)</f>
        <v>4474</v>
      </c>
      <c r="J101" s="95" t="n">
        <f aca="false">SUM(J102:J108)</f>
        <v>508</v>
      </c>
      <c r="K101" s="95" t="n">
        <f aca="false">SUM(K102:K108)</f>
        <v>777</v>
      </c>
      <c r="L101" s="95" t="n">
        <f aca="false">SUM(L102:L108)</f>
        <v>200</v>
      </c>
      <c r="M101" s="95" t="n">
        <f aca="false">SUM(M102:M108)</f>
        <v>3674</v>
      </c>
      <c r="N101" s="96" t="n">
        <f aca="false">SUM(N102:N108)</f>
        <v>307</v>
      </c>
      <c r="O101" s="97" t="n">
        <f aca="false">SUM(O102:O108)</f>
        <v>4279</v>
      </c>
    </row>
    <row r="102" s="36" customFormat="true" ht="14.25" hidden="false" customHeight="true" outlineLevel="0" collapsed="false">
      <c r="A102" s="98" t="s">
        <v>107</v>
      </c>
      <c r="B102" s="94" t="n">
        <v>19583</v>
      </c>
      <c r="C102" s="95" t="n">
        <v>3435</v>
      </c>
      <c r="D102" s="95" t="n">
        <v>3319</v>
      </c>
      <c r="E102" s="95" t="n">
        <v>1262</v>
      </c>
      <c r="F102" s="95" t="n">
        <v>16150</v>
      </c>
      <c r="G102" s="96" t="n">
        <v>2152</v>
      </c>
      <c r="H102" s="94" t="n">
        <v>5322</v>
      </c>
      <c r="I102" s="94" t="n">
        <v>3309</v>
      </c>
      <c r="J102" s="95" t="n">
        <v>307</v>
      </c>
      <c r="K102" s="95" t="n">
        <v>360</v>
      </c>
      <c r="L102" s="95" t="n">
        <v>73</v>
      </c>
      <c r="M102" s="95" t="n">
        <v>2935</v>
      </c>
      <c r="N102" s="96" t="n">
        <v>234</v>
      </c>
      <c r="O102" s="97" t="n">
        <v>3207</v>
      </c>
    </row>
    <row r="103" s="36" customFormat="true" ht="14.25" hidden="false" customHeight="true" outlineLevel="0" collapsed="false">
      <c r="A103" s="98" t="s">
        <v>108</v>
      </c>
      <c r="B103" s="94" t="n">
        <v>810</v>
      </c>
      <c r="C103" s="95" t="n">
        <v>232</v>
      </c>
      <c r="D103" s="95" t="n">
        <v>389</v>
      </c>
      <c r="E103" s="95" t="n">
        <v>138</v>
      </c>
      <c r="F103" s="95" t="n">
        <v>416</v>
      </c>
      <c r="G103" s="96" t="n">
        <v>92</v>
      </c>
      <c r="H103" s="94" t="n">
        <v>827</v>
      </c>
      <c r="I103" s="94" t="n">
        <v>395</v>
      </c>
      <c r="J103" s="95" t="n">
        <v>68</v>
      </c>
      <c r="K103" s="95" t="n">
        <v>107</v>
      </c>
      <c r="L103" s="95" t="n">
        <v>28</v>
      </c>
      <c r="M103" s="95" t="n">
        <v>286</v>
      </c>
      <c r="N103" s="96" t="n">
        <v>40</v>
      </c>
      <c r="O103" s="97" t="n">
        <v>385</v>
      </c>
    </row>
    <row r="104" s="36" customFormat="true" ht="14.25" hidden="false" customHeight="true" outlineLevel="0" collapsed="false">
      <c r="A104" s="98" t="s">
        <v>109</v>
      </c>
      <c r="B104" s="94" t="n">
        <v>439</v>
      </c>
      <c r="C104" s="95" t="n">
        <v>140</v>
      </c>
      <c r="D104" s="95" t="n">
        <v>353</v>
      </c>
      <c r="E104" s="95" t="n">
        <v>127</v>
      </c>
      <c r="F104" s="95" t="n">
        <v>84</v>
      </c>
      <c r="G104" s="96" t="n">
        <v>12</v>
      </c>
      <c r="H104" s="94" t="n">
        <v>729</v>
      </c>
      <c r="I104" s="94" t="n">
        <v>249</v>
      </c>
      <c r="J104" s="95" t="n">
        <v>40</v>
      </c>
      <c r="K104" s="95" t="n">
        <v>126</v>
      </c>
      <c r="L104" s="95" t="n">
        <v>29</v>
      </c>
      <c r="M104" s="95" t="n">
        <v>120</v>
      </c>
      <c r="N104" s="96" t="n">
        <v>11</v>
      </c>
      <c r="O104" s="97" t="n">
        <v>234</v>
      </c>
    </row>
    <row r="105" s="36" customFormat="true" ht="14.25" hidden="false" customHeight="true" outlineLevel="0" collapsed="false">
      <c r="A105" s="98" t="s">
        <v>110</v>
      </c>
      <c r="B105" s="94" t="n">
        <v>461</v>
      </c>
      <c r="C105" s="95" t="n">
        <v>115</v>
      </c>
      <c r="D105" s="95" t="n">
        <v>212</v>
      </c>
      <c r="E105" s="95" t="n">
        <v>72</v>
      </c>
      <c r="F105" s="95" t="n">
        <v>244</v>
      </c>
      <c r="G105" s="96" t="n">
        <v>41</v>
      </c>
      <c r="H105" s="94" t="n">
        <v>668</v>
      </c>
      <c r="I105" s="94" t="n">
        <v>313</v>
      </c>
      <c r="J105" s="95" t="n">
        <v>23</v>
      </c>
      <c r="K105" s="95" t="n">
        <v>70</v>
      </c>
      <c r="L105" s="95" t="n">
        <v>13</v>
      </c>
      <c r="M105" s="95" t="n">
        <v>241</v>
      </c>
      <c r="N105" s="96" t="n">
        <v>10</v>
      </c>
      <c r="O105" s="97" t="n">
        <v>264</v>
      </c>
    </row>
    <row r="106" s="36" customFormat="true" ht="14.25" hidden="false" customHeight="true" outlineLevel="0" collapsed="false">
      <c r="A106" s="98" t="s">
        <v>111</v>
      </c>
      <c r="B106" s="94" t="n">
        <v>19</v>
      </c>
      <c r="C106" s="95" t="n">
        <v>14</v>
      </c>
      <c r="D106" s="95" t="n">
        <v>17</v>
      </c>
      <c r="E106" s="95" t="n">
        <v>12</v>
      </c>
      <c r="F106" s="95" t="n">
        <v>2</v>
      </c>
      <c r="G106" s="96" t="n">
        <v>2</v>
      </c>
      <c r="H106" s="94" t="n">
        <v>31</v>
      </c>
      <c r="I106" s="94" t="n">
        <v>16</v>
      </c>
      <c r="J106" s="95" t="n">
        <v>8</v>
      </c>
      <c r="K106" s="95" t="n">
        <v>12</v>
      </c>
      <c r="L106" s="95" t="n">
        <v>7</v>
      </c>
      <c r="M106" s="95" t="n">
        <v>4</v>
      </c>
      <c r="N106" s="96" t="n">
        <v>1</v>
      </c>
      <c r="O106" s="97" t="n">
        <v>16</v>
      </c>
    </row>
    <row r="107" s="36" customFormat="true" ht="14.25" hidden="false" customHeight="true" outlineLevel="0" collapsed="false">
      <c r="A107" s="98" t="s">
        <v>112</v>
      </c>
      <c r="B107" s="94" t="n">
        <v>52</v>
      </c>
      <c r="C107" s="95" t="n">
        <v>30</v>
      </c>
      <c r="D107" s="95" t="n">
        <v>44</v>
      </c>
      <c r="E107" s="95" t="n">
        <v>29</v>
      </c>
      <c r="F107" s="95" t="n">
        <v>8</v>
      </c>
      <c r="G107" s="96" t="n">
        <v>1</v>
      </c>
      <c r="H107" s="94" t="n">
        <v>137</v>
      </c>
      <c r="I107" s="94" t="n">
        <v>97</v>
      </c>
      <c r="J107" s="95" t="n">
        <v>54</v>
      </c>
      <c r="K107" s="95" t="n">
        <v>75</v>
      </c>
      <c r="L107" s="95" t="n">
        <v>48</v>
      </c>
      <c r="M107" s="95" t="n">
        <v>21</v>
      </c>
      <c r="N107" s="96" t="n">
        <v>6</v>
      </c>
      <c r="O107" s="97" t="n">
        <v>91</v>
      </c>
    </row>
    <row r="108" s="36" customFormat="true" ht="14.25" hidden="false" customHeight="true" outlineLevel="0" collapsed="false">
      <c r="A108" s="98" t="s">
        <v>113</v>
      </c>
      <c r="B108" s="94" t="n">
        <v>123</v>
      </c>
      <c r="C108" s="95" t="n">
        <v>21</v>
      </c>
      <c r="D108" s="95" t="n">
        <v>49</v>
      </c>
      <c r="E108" s="95" t="n">
        <v>10</v>
      </c>
      <c r="F108" s="95" t="n">
        <v>74</v>
      </c>
      <c r="G108" s="96" t="n">
        <v>11</v>
      </c>
      <c r="H108" s="94" t="n">
        <v>290</v>
      </c>
      <c r="I108" s="94" t="n">
        <v>95</v>
      </c>
      <c r="J108" s="95" t="n">
        <v>8</v>
      </c>
      <c r="K108" s="95" t="n">
        <v>27</v>
      </c>
      <c r="L108" s="95" t="n">
        <v>2</v>
      </c>
      <c r="M108" s="95" t="n">
        <v>67</v>
      </c>
      <c r="N108" s="96" t="n">
        <v>5</v>
      </c>
      <c r="O108" s="97" t="n">
        <v>82</v>
      </c>
    </row>
    <row r="109" s="36" customFormat="true" ht="14.25" hidden="false" customHeight="true" outlineLevel="0" collapsed="false">
      <c r="A109" s="104" t="s">
        <v>36</v>
      </c>
      <c r="B109" s="105" t="n">
        <f aca="false">SUM(B110:B111)</f>
        <v>10340</v>
      </c>
      <c r="C109" s="106" t="n">
        <f aca="false">SUM(C110:C111)</f>
        <v>2634</v>
      </c>
      <c r="D109" s="106" t="n">
        <f aca="false">SUM(D110:D111)</f>
        <v>6496</v>
      </c>
      <c r="E109" s="106" t="n">
        <f aca="false">SUM(E110:E111)</f>
        <v>1969</v>
      </c>
      <c r="F109" s="106" t="n">
        <f aca="false">SUM(F110:F111)</f>
        <v>3791</v>
      </c>
      <c r="G109" s="107" t="n">
        <f aca="false">SUM(G110:G111)</f>
        <v>650</v>
      </c>
      <c r="H109" s="105" t="n">
        <f aca="false">SUM(H110:H111)</f>
        <v>9571</v>
      </c>
      <c r="I109" s="105" t="n">
        <f aca="false">SUM(I110:I111)</f>
        <v>2836</v>
      </c>
      <c r="J109" s="106" t="n">
        <f aca="false">SUM(J110:J111)</f>
        <v>496</v>
      </c>
      <c r="K109" s="106" t="n">
        <f aca="false">SUM(K110:K111)</f>
        <v>1912</v>
      </c>
      <c r="L109" s="106" t="n">
        <f aca="false">SUM(L110:L111)</f>
        <v>396</v>
      </c>
      <c r="M109" s="106" t="n">
        <f aca="false">SUM(M110:M111)</f>
        <v>914</v>
      </c>
      <c r="N109" s="107" t="n">
        <f aca="false">SUM(N110:N111)</f>
        <v>99</v>
      </c>
      <c r="O109" s="108" t="n">
        <f aca="false">SUM(O110:O111)</f>
        <v>2431</v>
      </c>
    </row>
    <row r="110" s="36" customFormat="true" ht="14.25" hidden="false" customHeight="true" outlineLevel="0" collapsed="false">
      <c r="A110" s="98" t="s">
        <v>114</v>
      </c>
      <c r="B110" s="94" t="n">
        <v>9968</v>
      </c>
      <c r="C110" s="95" t="n">
        <v>2501</v>
      </c>
      <c r="D110" s="95" t="n">
        <v>6210</v>
      </c>
      <c r="E110" s="95" t="n">
        <v>1851</v>
      </c>
      <c r="F110" s="95" t="n">
        <v>3708</v>
      </c>
      <c r="G110" s="96" t="n">
        <v>635</v>
      </c>
      <c r="H110" s="94" t="n">
        <v>8066</v>
      </c>
      <c r="I110" s="94" t="n">
        <v>2651</v>
      </c>
      <c r="J110" s="95" t="n">
        <v>443</v>
      </c>
      <c r="K110" s="95" t="n">
        <v>1772</v>
      </c>
      <c r="L110" s="95" t="n">
        <v>356</v>
      </c>
      <c r="M110" s="95" t="n">
        <v>869</v>
      </c>
      <c r="N110" s="96" t="n">
        <v>86</v>
      </c>
      <c r="O110" s="97" t="n">
        <v>2255</v>
      </c>
    </row>
    <row r="111" s="36" customFormat="true" ht="14.25" hidden="false" customHeight="true" outlineLevel="0" collapsed="false">
      <c r="A111" s="109" t="s">
        <v>115</v>
      </c>
      <c r="B111" s="94" t="n">
        <v>372</v>
      </c>
      <c r="C111" s="95" t="n">
        <v>133</v>
      </c>
      <c r="D111" s="95" t="n">
        <v>286</v>
      </c>
      <c r="E111" s="95" t="n">
        <v>118</v>
      </c>
      <c r="F111" s="95" t="n">
        <v>83</v>
      </c>
      <c r="G111" s="96" t="n">
        <v>15</v>
      </c>
      <c r="H111" s="94" t="n">
        <v>1505</v>
      </c>
      <c r="I111" s="94" t="n">
        <v>185</v>
      </c>
      <c r="J111" s="95" t="n">
        <v>53</v>
      </c>
      <c r="K111" s="95" t="n">
        <v>140</v>
      </c>
      <c r="L111" s="95" t="n">
        <v>40</v>
      </c>
      <c r="M111" s="95" t="n">
        <v>45</v>
      </c>
      <c r="N111" s="96" t="n">
        <v>13</v>
      </c>
      <c r="O111" s="97" t="n">
        <v>176</v>
      </c>
    </row>
    <row r="112" s="36" customFormat="true" ht="14.25" hidden="false" customHeight="true" outlineLevel="0" collapsed="false">
      <c r="A112" s="104" t="s">
        <v>39</v>
      </c>
      <c r="B112" s="105" t="n">
        <f aca="false">B113+B114+B115+B116+B117+B118</f>
        <v>5855</v>
      </c>
      <c r="C112" s="106" t="n">
        <f aca="false">C113+C114+C115+C116+C117+C118</f>
        <v>2082</v>
      </c>
      <c r="D112" s="106" t="n">
        <f aca="false">D113+D114+D115+D116+D117+D118</f>
        <v>2673</v>
      </c>
      <c r="E112" s="106" t="n">
        <f aca="false">E113+E114+E115+E116+E117+E118</f>
        <v>1062</v>
      </c>
      <c r="F112" s="106" t="n">
        <f aca="false">F113+F114+F115+F116+F117+F118</f>
        <v>3148</v>
      </c>
      <c r="G112" s="107" t="n">
        <f aca="false">G113+G114+G115+G116+G117+G118</f>
        <v>1008</v>
      </c>
      <c r="H112" s="105" t="n">
        <f aca="false">H113+H114+H115+H116+H117+H118</f>
        <v>7245</v>
      </c>
      <c r="I112" s="105" t="n">
        <f aca="false">SUM(I113,I114:I118)</f>
        <v>1951</v>
      </c>
      <c r="J112" s="106" t="n">
        <f aca="false">SUM(J113,J114:J118)</f>
        <v>610</v>
      </c>
      <c r="K112" s="106" t="n">
        <f aca="false">SUM(K113,K114:K118)</f>
        <v>915</v>
      </c>
      <c r="L112" s="106" t="n">
        <f aca="false">SUM(L113,L114:L118)</f>
        <v>320</v>
      </c>
      <c r="M112" s="106" t="n">
        <f aca="false">SUM(M113,M114:M118)</f>
        <v>1033</v>
      </c>
      <c r="N112" s="107" t="n">
        <f aca="false">SUM(N113,N114:N118)</f>
        <v>289</v>
      </c>
      <c r="O112" s="108" t="n">
        <f aca="false">SUM(O113,O114:O118)</f>
        <v>1865</v>
      </c>
    </row>
    <row r="113" s="36" customFormat="true" ht="15" hidden="false" customHeight="true" outlineLevel="0" collapsed="false">
      <c r="A113" s="110" t="s">
        <v>116</v>
      </c>
      <c r="B113" s="111" t="n">
        <v>830</v>
      </c>
      <c r="C113" s="112" t="n">
        <v>306</v>
      </c>
      <c r="D113" s="112" t="n">
        <v>161</v>
      </c>
      <c r="E113" s="112" t="n">
        <v>53</v>
      </c>
      <c r="F113" s="112" t="n">
        <v>663</v>
      </c>
      <c r="G113" s="113" t="n">
        <v>252</v>
      </c>
      <c r="H113" s="111" t="n">
        <v>572</v>
      </c>
      <c r="I113" s="111" t="n">
        <v>205</v>
      </c>
      <c r="J113" s="112" t="n">
        <v>63</v>
      </c>
      <c r="K113" s="112" t="n">
        <v>43</v>
      </c>
      <c r="L113" s="112" t="n">
        <v>8</v>
      </c>
      <c r="M113" s="112" t="n">
        <v>162</v>
      </c>
      <c r="N113" s="113" t="n">
        <v>55</v>
      </c>
      <c r="O113" s="114" t="n">
        <v>204</v>
      </c>
    </row>
    <row r="114" s="36" customFormat="true" ht="14.25" hidden="false" customHeight="true" outlineLevel="0" collapsed="false">
      <c r="A114" s="109" t="s">
        <v>117</v>
      </c>
      <c r="B114" s="115" t="n">
        <v>495</v>
      </c>
      <c r="C114" s="116" t="n">
        <v>44</v>
      </c>
      <c r="D114" s="116" t="n">
        <v>97</v>
      </c>
      <c r="E114" s="116" t="n">
        <v>18</v>
      </c>
      <c r="F114" s="116" t="n">
        <v>398</v>
      </c>
      <c r="G114" s="117" t="n">
        <v>26</v>
      </c>
      <c r="H114" s="118" t="n">
        <v>1179</v>
      </c>
      <c r="I114" s="115" t="n">
        <v>162</v>
      </c>
      <c r="J114" s="116" t="n">
        <v>20</v>
      </c>
      <c r="K114" s="116" t="n">
        <v>32</v>
      </c>
      <c r="L114" s="116" t="n">
        <v>5</v>
      </c>
      <c r="M114" s="116" t="n">
        <v>130</v>
      </c>
      <c r="N114" s="117" t="n">
        <v>15</v>
      </c>
      <c r="O114" s="119" t="n">
        <v>202</v>
      </c>
    </row>
    <row r="115" s="36" customFormat="true" ht="14.25" hidden="false" customHeight="true" outlineLevel="0" collapsed="false">
      <c r="A115" s="109" t="s">
        <v>118</v>
      </c>
      <c r="B115" s="115" t="n">
        <v>2008</v>
      </c>
      <c r="C115" s="116" t="n">
        <v>974</v>
      </c>
      <c r="D115" s="116" t="n">
        <v>1198</v>
      </c>
      <c r="E115" s="116" t="n">
        <v>562</v>
      </c>
      <c r="F115" s="116" t="n">
        <v>797</v>
      </c>
      <c r="G115" s="117" t="n">
        <v>406</v>
      </c>
      <c r="H115" s="118" t="n">
        <v>1938</v>
      </c>
      <c r="I115" s="115" t="n">
        <v>717</v>
      </c>
      <c r="J115" s="116" t="n">
        <v>291</v>
      </c>
      <c r="K115" s="116" t="n">
        <v>405</v>
      </c>
      <c r="L115" s="116" t="n">
        <v>165</v>
      </c>
      <c r="M115" s="116" t="n">
        <v>312</v>
      </c>
      <c r="N115" s="117" t="n">
        <v>126</v>
      </c>
      <c r="O115" s="119" t="n">
        <v>648</v>
      </c>
    </row>
    <row r="116" s="36" customFormat="true" ht="14.25" hidden="false" customHeight="true" outlineLevel="0" collapsed="false">
      <c r="A116" s="109" t="s">
        <v>119</v>
      </c>
      <c r="B116" s="115" t="n">
        <v>1791</v>
      </c>
      <c r="C116" s="116" t="n">
        <v>408</v>
      </c>
      <c r="D116" s="116" t="n">
        <v>768</v>
      </c>
      <c r="E116" s="116" t="n">
        <v>166</v>
      </c>
      <c r="F116" s="116" t="n">
        <v>1014</v>
      </c>
      <c r="G116" s="117" t="n">
        <v>241</v>
      </c>
      <c r="H116" s="118" t="n">
        <v>2877</v>
      </c>
      <c r="I116" s="115" t="n">
        <v>566</v>
      </c>
      <c r="J116" s="116" t="n">
        <v>125</v>
      </c>
      <c r="K116" s="116" t="n">
        <v>254</v>
      </c>
      <c r="L116" s="116" t="n">
        <v>57</v>
      </c>
      <c r="M116" s="116" t="n">
        <v>311</v>
      </c>
      <c r="N116" s="117" t="n">
        <v>68</v>
      </c>
      <c r="O116" s="119" t="n">
        <v>553</v>
      </c>
    </row>
    <row r="117" s="36" customFormat="true" ht="14.25" hidden="false" customHeight="true" outlineLevel="0" collapsed="false">
      <c r="A117" s="109" t="s">
        <v>120</v>
      </c>
      <c r="B117" s="115" t="n">
        <v>295</v>
      </c>
      <c r="C117" s="116" t="n">
        <v>241</v>
      </c>
      <c r="D117" s="116" t="n">
        <v>265</v>
      </c>
      <c r="E117" s="116" t="n">
        <v>214</v>
      </c>
      <c r="F117" s="116" t="n">
        <v>26</v>
      </c>
      <c r="G117" s="117" t="n">
        <v>23</v>
      </c>
      <c r="H117" s="118" t="n">
        <v>143</v>
      </c>
      <c r="I117" s="115" t="n">
        <v>91</v>
      </c>
      <c r="J117" s="116" t="n">
        <v>67</v>
      </c>
      <c r="K117" s="116" t="n">
        <v>85</v>
      </c>
      <c r="L117" s="116" t="n">
        <v>64</v>
      </c>
      <c r="M117" s="116" t="n">
        <v>5</v>
      </c>
      <c r="N117" s="117" t="n">
        <v>2</v>
      </c>
      <c r="O117" s="119" t="n">
        <v>64</v>
      </c>
    </row>
    <row r="118" s="36" customFormat="true" ht="14.25" hidden="false" customHeight="true" outlineLevel="0" collapsed="false">
      <c r="A118" s="120" t="s">
        <v>121</v>
      </c>
      <c r="B118" s="87" t="n">
        <v>436</v>
      </c>
      <c r="C118" s="89" t="n">
        <v>109</v>
      </c>
      <c r="D118" s="89" t="n">
        <v>184</v>
      </c>
      <c r="E118" s="89" t="n">
        <v>49</v>
      </c>
      <c r="F118" s="89" t="n">
        <v>250</v>
      </c>
      <c r="G118" s="90" t="n">
        <v>60</v>
      </c>
      <c r="H118" s="87" t="n">
        <v>536</v>
      </c>
      <c r="I118" s="87" t="n">
        <v>210</v>
      </c>
      <c r="J118" s="89" t="n">
        <v>44</v>
      </c>
      <c r="K118" s="89" t="n">
        <v>96</v>
      </c>
      <c r="L118" s="89" t="n">
        <v>21</v>
      </c>
      <c r="M118" s="89" t="n">
        <v>113</v>
      </c>
      <c r="N118" s="90" t="n">
        <v>23</v>
      </c>
      <c r="O118" s="121" t="n">
        <v>194</v>
      </c>
    </row>
    <row r="119" s="36" customFormat="true" ht="14.25" hidden="false" customHeight="true" outlineLevel="0" collapsed="false">
      <c r="A119" s="122" t="s">
        <v>46</v>
      </c>
      <c r="B119" s="87" t="n">
        <v>664</v>
      </c>
      <c r="C119" s="89" t="n">
        <v>415</v>
      </c>
      <c r="D119" s="89" t="n">
        <v>628</v>
      </c>
      <c r="E119" s="89" t="n">
        <v>400</v>
      </c>
      <c r="F119" s="89" t="n">
        <v>26</v>
      </c>
      <c r="G119" s="90" t="n">
        <v>6</v>
      </c>
      <c r="H119" s="87" t="n">
        <v>3059</v>
      </c>
      <c r="I119" s="87" t="n">
        <v>533</v>
      </c>
      <c r="J119" s="89" t="n">
        <v>340</v>
      </c>
      <c r="K119" s="89" t="n">
        <v>498</v>
      </c>
      <c r="L119" s="89" t="n">
        <v>328</v>
      </c>
      <c r="M119" s="89" t="n">
        <v>32</v>
      </c>
      <c r="N119" s="90" t="n">
        <v>10</v>
      </c>
      <c r="O119" s="121" t="n">
        <v>512</v>
      </c>
    </row>
    <row r="120" s="36" customFormat="true" ht="14.25" hidden="false" customHeight="true" outlineLevel="0" collapsed="false">
      <c r="A120" s="122" t="s">
        <v>47</v>
      </c>
      <c r="B120" s="87" t="n">
        <v>516</v>
      </c>
      <c r="C120" s="89" t="n">
        <v>226</v>
      </c>
      <c r="D120" s="89" t="n">
        <v>417</v>
      </c>
      <c r="E120" s="89" t="n">
        <v>183</v>
      </c>
      <c r="F120" s="89" t="n">
        <v>90</v>
      </c>
      <c r="G120" s="90" t="n">
        <v>36</v>
      </c>
      <c r="H120" s="87" t="n">
        <v>559</v>
      </c>
      <c r="I120" s="87" t="n">
        <v>439</v>
      </c>
      <c r="J120" s="89" t="n">
        <v>210</v>
      </c>
      <c r="K120" s="89" t="n">
        <v>308</v>
      </c>
      <c r="L120" s="89" t="n">
        <v>148</v>
      </c>
      <c r="M120" s="89" t="n">
        <v>128</v>
      </c>
      <c r="N120" s="90" t="n">
        <v>61</v>
      </c>
      <c r="O120" s="121" t="n">
        <v>436</v>
      </c>
    </row>
    <row r="121" s="36" customFormat="true" ht="14.25" hidden="false" customHeight="true" outlineLevel="0" collapsed="false">
      <c r="A121" s="93" t="s">
        <v>48</v>
      </c>
      <c r="B121" s="94" t="n">
        <f aca="false">SUM(B122:B126)</f>
        <v>4323</v>
      </c>
      <c r="C121" s="95" t="n">
        <f aca="false">SUM(C122:C126)</f>
        <v>2162</v>
      </c>
      <c r="D121" s="95" t="n">
        <f aca="false">SUM(D122:D126)</f>
        <v>4161</v>
      </c>
      <c r="E121" s="95" t="n">
        <f aca="false">SUM(E122:E126)</f>
        <v>2098</v>
      </c>
      <c r="F121" s="95" t="n">
        <f aca="false">SUM(F122:F126)</f>
        <v>127</v>
      </c>
      <c r="G121" s="96" t="n">
        <f aca="false">SUM(G122:G126)</f>
        <v>35</v>
      </c>
      <c r="H121" s="94" t="n">
        <f aca="false">SUM(H122:H126)</f>
        <v>5323</v>
      </c>
      <c r="I121" s="94" t="n">
        <f aca="false">SUM(I122:I126)</f>
        <v>1887</v>
      </c>
      <c r="J121" s="95" t="n">
        <f aca="false">SUM(J122:J126)</f>
        <v>801</v>
      </c>
      <c r="K121" s="95" t="n">
        <f aca="false">SUM(K122:K126)</f>
        <v>1813</v>
      </c>
      <c r="L121" s="95" t="n">
        <f aca="false">SUM(L122:L126)</f>
        <v>774</v>
      </c>
      <c r="M121" s="95" t="n">
        <f aca="false">SUM(M122:M126)</f>
        <v>60</v>
      </c>
      <c r="N121" s="96" t="n">
        <f aca="false">SUM(N122:N126)</f>
        <v>15</v>
      </c>
      <c r="O121" s="97" t="n">
        <f aca="false">SUM(O122:O126)</f>
        <v>1868</v>
      </c>
    </row>
    <row r="122" s="36" customFormat="true" ht="14.25" hidden="false" customHeight="true" outlineLevel="0" collapsed="false">
      <c r="A122" s="98" t="s">
        <v>122</v>
      </c>
      <c r="B122" s="94" t="n">
        <v>0</v>
      </c>
      <c r="C122" s="95" t="n">
        <v>0</v>
      </c>
      <c r="D122" s="95" t="n">
        <v>0</v>
      </c>
      <c r="E122" s="95" t="n">
        <v>0</v>
      </c>
      <c r="F122" s="95" t="n">
        <v>0</v>
      </c>
      <c r="G122" s="96" t="n">
        <v>0</v>
      </c>
      <c r="H122" s="94" t="n">
        <v>0</v>
      </c>
      <c r="I122" s="94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6" t="n">
        <v>0</v>
      </c>
      <c r="O122" s="97" t="n">
        <v>0</v>
      </c>
    </row>
    <row r="123" s="36" customFormat="true" ht="14.25" hidden="false" customHeight="true" outlineLevel="0" collapsed="false">
      <c r="A123" s="98" t="s">
        <v>123</v>
      </c>
      <c r="B123" s="94" t="n">
        <v>3879</v>
      </c>
      <c r="C123" s="95" t="n">
        <v>1923</v>
      </c>
      <c r="D123" s="95" t="n">
        <v>3748</v>
      </c>
      <c r="E123" s="95" t="n">
        <v>1869</v>
      </c>
      <c r="F123" s="95" t="n">
        <v>100</v>
      </c>
      <c r="G123" s="96" t="n">
        <v>27</v>
      </c>
      <c r="H123" s="94" t="n">
        <v>4909</v>
      </c>
      <c r="I123" s="94" t="n">
        <v>1774</v>
      </c>
      <c r="J123" s="95" t="n">
        <v>760</v>
      </c>
      <c r="K123" s="95" t="n">
        <v>1721</v>
      </c>
      <c r="L123" s="95" t="n">
        <v>741</v>
      </c>
      <c r="M123" s="95" t="n">
        <v>39</v>
      </c>
      <c r="N123" s="96" t="n">
        <v>7</v>
      </c>
      <c r="O123" s="97" t="n">
        <v>1752</v>
      </c>
    </row>
    <row r="124" s="36" customFormat="true" ht="14.25" hidden="false" customHeight="true" outlineLevel="0" collapsed="false">
      <c r="A124" s="98" t="s">
        <v>124</v>
      </c>
      <c r="B124" s="94" t="n">
        <v>5</v>
      </c>
      <c r="C124" s="95" t="n">
        <v>3</v>
      </c>
      <c r="D124" s="95" t="n">
        <v>5</v>
      </c>
      <c r="E124" s="95" t="n">
        <v>3</v>
      </c>
      <c r="F124" s="95" t="n">
        <v>0</v>
      </c>
      <c r="G124" s="96" t="n">
        <v>0</v>
      </c>
      <c r="H124" s="94" t="n">
        <v>1</v>
      </c>
      <c r="I124" s="94" t="n">
        <v>3</v>
      </c>
      <c r="J124" s="95" t="n">
        <v>1</v>
      </c>
      <c r="K124" s="95" t="n">
        <v>3</v>
      </c>
      <c r="L124" s="95" t="n">
        <v>1</v>
      </c>
      <c r="M124" s="95" t="n">
        <v>0</v>
      </c>
      <c r="N124" s="96" t="n">
        <v>0</v>
      </c>
      <c r="O124" s="97" t="n">
        <v>2</v>
      </c>
    </row>
    <row r="125" s="36" customFormat="true" ht="14.25" hidden="false" customHeight="true" outlineLevel="0" collapsed="false">
      <c r="A125" s="98" t="s">
        <v>125</v>
      </c>
      <c r="B125" s="94" t="n">
        <v>383</v>
      </c>
      <c r="C125" s="95" t="n">
        <v>212</v>
      </c>
      <c r="D125" s="95" t="n">
        <v>372</v>
      </c>
      <c r="E125" s="95" t="n">
        <v>208</v>
      </c>
      <c r="F125" s="95" t="n">
        <v>7</v>
      </c>
      <c r="G125" s="96" t="n">
        <v>2</v>
      </c>
      <c r="H125" s="94" t="n">
        <v>310</v>
      </c>
      <c r="I125" s="94" t="n">
        <v>52</v>
      </c>
      <c r="J125" s="95" t="n">
        <v>19</v>
      </c>
      <c r="K125" s="95" t="n">
        <v>51</v>
      </c>
      <c r="L125" s="95" t="n">
        <v>19</v>
      </c>
      <c r="M125" s="95" t="n">
        <v>1</v>
      </c>
      <c r="N125" s="96" t="n">
        <v>0</v>
      </c>
      <c r="O125" s="97" t="n">
        <v>56</v>
      </c>
    </row>
    <row r="126" s="36" customFormat="true" ht="14.25" hidden="false" customHeight="true" outlineLevel="0" collapsed="false">
      <c r="A126" s="123" t="s">
        <v>126</v>
      </c>
      <c r="B126" s="87" t="n">
        <v>56</v>
      </c>
      <c r="C126" s="89" t="n">
        <v>24</v>
      </c>
      <c r="D126" s="89" t="n">
        <v>36</v>
      </c>
      <c r="E126" s="89" t="n">
        <v>18</v>
      </c>
      <c r="F126" s="89" t="n">
        <v>20</v>
      </c>
      <c r="G126" s="90" t="n">
        <v>6</v>
      </c>
      <c r="H126" s="87" t="n">
        <v>103</v>
      </c>
      <c r="I126" s="87" t="n">
        <v>58</v>
      </c>
      <c r="J126" s="89" t="n">
        <v>21</v>
      </c>
      <c r="K126" s="89" t="n">
        <v>38</v>
      </c>
      <c r="L126" s="89" t="n">
        <v>13</v>
      </c>
      <c r="M126" s="89" t="n">
        <v>20</v>
      </c>
      <c r="N126" s="90" t="n">
        <v>8</v>
      </c>
      <c r="O126" s="121" t="n">
        <v>58</v>
      </c>
    </row>
    <row r="127" s="36" customFormat="true" ht="14.25" hidden="false" customHeight="true" outlineLevel="0" collapsed="false">
      <c r="A127" s="93" t="s">
        <v>54</v>
      </c>
      <c r="B127" s="94" t="n">
        <f aca="false">SUM(B128:B136,B137:B157)</f>
        <v>31638</v>
      </c>
      <c r="C127" s="95" t="n">
        <f aca="false">SUM(C128:C136,C137:C157)</f>
        <v>10965</v>
      </c>
      <c r="D127" s="95" t="n">
        <f aca="false">SUM(D128:D136,D137:D157)</f>
        <v>23614</v>
      </c>
      <c r="E127" s="95" t="n">
        <f aca="false">SUM(E128:E136,E137:E157)</f>
        <v>8289</v>
      </c>
      <c r="F127" s="95" t="n">
        <f aca="false">SUM(F128:F136,F137:F157)</f>
        <v>7774</v>
      </c>
      <c r="G127" s="96" t="n">
        <f aca="false">SUM(G128:G136,G137:G157)</f>
        <v>2556</v>
      </c>
      <c r="H127" s="94" t="n">
        <f aca="false">SUM(H128:H136,H137:H157)</f>
        <v>35759</v>
      </c>
      <c r="I127" s="94" t="n">
        <f aca="false">SUM(I128:I136,I137:I157)</f>
        <v>9979</v>
      </c>
      <c r="J127" s="95" t="n">
        <f aca="false">SUM(J128:J136,J137:J157)</f>
        <v>2311</v>
      </c>
      <c r="K127" s="95" t="n">
        <f aca="false">SUM(K128:K136,K137:K157)</f>
        <v>7479</v>
      </c>
      <c r="L127" s="95" t="n">
        <f aca="false">SUM(L128:L136,L137:L157)</f>
        <v>1759</v>
      </c>
      <c r="M127" s="95" t="n">
        <f aca="false">SUM(M128:M136,M137:M157)</f>
        <v>2434</v>
      </c>
      <c r="N127" s="96" t="n">
        <f aca="false">SUM(N128:N136,N137:N157)</f>
        <v>529</v>
      </c>
      <c r="O127" s="97" t="n">
        <f aca="false">SUM(O128:O136,O137:O157)</f>
        <v>9589</v>
      </c>
    </row>
    <row r="128" s="36" customFormat="true" ht="14.25" hidden="false" customHeight="true" outlineLevel="0" collapsed="false">
      <c r="A128" s="98" t="s">
        <v>127</v>
      </c>
      <c r="B128" s="94" t="n">
        <v>285</v>
      </c>
      <c r="C128" s="95" t="n">
        <v>70</v>
      </c>
      <c r="D128" s="95" t="n">
        <v>267</v>
      </c>
      <c r="E128" s="95" t="n">
        <v>65</v>
      </c>
      <c r="F128" s="95" t="n">
        <v>17</v>
      </c>
      <c r="G128" s="96" t="n">
        <v>5</v>
      </c>
      <c r="H128" s="94" t="n">
        <v>653</v>
      </c>
      <c r="I128" s="94" t="n">
        <v>208</v>
      </c>
      <c r="J128" s="95" t="n">
        <v>50</v>
      </c>
      <c r="K128" s="95" t="n">
        <v>195</v>
      </c>
      <c r="L128" s="95" t="n">
        <v>48</v>
      </c>
      <c r="M128" s="95" t="n">
        <v>12</v>
      </c>
      <c r="N128" s="96" t="n">
        <v>2</v>
      </c>
      <c r="O128" s="97" t="n">
        <v>170</v>
      </c>
    </row>
    <row r="129" s="36" customFormat="true" ht="14.25" hidden="false" customHeight="true" outlineLevel="0" collapsed="false">
      <c r="A129" s="98" t="s">
        <v>128</v>
      </c>
      <c r="B129" s="94" t="n">
        <v>483</v>
      </c>
      <c r="C129" s="95" t="n">
        <v>80</v>
      </c>
      <c r="D129" s="95" t="n">
        <v>386</v>
      </c>
      <c r="E129" s="95" t="n">
        <v>62</v>
      </c>
      <c r="F129" s="95" t="n">
        <v>92</v>
      </c>
      <c r="G129" s="96" t="n">
        <v>18</v>
      </c>
      <c r="H129" s="94" t="n">
        <v>457</v>
      </c>
      <c r="I129" s="94" t="n">
        <v>169</v>
      </c>
      <c r="J129" s="95" t="n">
        <v>18</v>
      </c>
      <c r="K129" s="95" t="n">
        <v>144</v>
      </c>
      <c r="L129" s="95" t="n">
        <v>14</v>
      </c>
      <c r="M129" s="95" t="n">
        <v>23</v>
      </c>
      <c r="N129" s="96" t="n">
        <v>3</v>
      </c>
      <c r="O129" s="97" t="n">
        <v>145</v>
      </c>
    </row>
    <row r="130" s="36" customFormat="true" ht="14.25" hidden="false" customHeight="true" outlineLevel="0" collapsed="false">
      <c r="A130" s="98" t="s">
        <v>129</v>
      </c>
      <c r="B130" s="94" t="n">
        <v>206</v>
      </c>
      <c r="C130" s="95" t="n">
        <v>80</v>
      </c>
      <c r="D130" s="95" t="n">
        <v>191</v>
      </c>
      <c r="E130" s="95" t="n">
        <v>77</v>
      </c>
      <c r="F130" s="95" t="n">
        <v>14</v>
      </c>
      <c r="G130" s="96" t="n">
        <v>2</v>
      </c>
      <c r="H130" s="94" t="n">
        <v>591</v>
      </c>
      <c r="I130" s="94" t="n">
        <v>112</v>
      </c>
      <c r="J130" s="95" t="n">
        <v>24</v>
      </c>
      <c r="K130" s="95" t="n">
        <v>105</v>
      </c>
      <c r="L130" s="95" t="n">
        <v>24</v>
      </c>
      <c r="M130" s="95" t="n">
        <v>6</v>
      </c>
      <c r="N130" s="96" t="n">
        <v>0</v>
      </c>
      <c r="O130" s="97" t="n">
        <v>105</v>
      </c>
    </row>
    <row r="131" s="36" customFormat="true" ht="14.25" hidden="false" customHeight="true" outlineLevel="0" collapsed="false">
      <c r="A131" s="98" t="s">
        <v>130</v>
      </c>
      <c r="B131" s="94" t="n">
        <v>32</v>
      </c>
      <c r="C131" s="95" t="n">
        <v>11</v>
      </c>
      <c r="D131" s="95" t="n">
        <v>32</v>
      </c>
      <c r="E131" s="95" t="n">
        <v>11</v>
      </c>
      <c r="F131" s="95" t="n">
        <v>0</v>
      </c>
      <c r="G131" s="96" t="n">
        <v>0</v>
      </c>
      <c r="H131" s="94" t="n">
        <v>62</v>
      </c>
      <c r="I131" s="94" t="n">
        <v>33</v>
      </c>
      <c r="J131" s="95" t="n">
        <v>12</v>
      </c>
      <c r="K131" s="95" t="n">
        <v>33</v>
      </c>
      <c r="L131" s="95" t="n">
        <v>12</v>
      </c>
      <c r="M131" s="95" t="n">
        <v>0</v>
      </c>
      <c r="N131" s="96" t="n">
        <v>0</v>
      </c>
      <c r="O131" s="97" t="n">
        <v>32</v>
      </c>
    </row>
    <row r="132" s="36" customFormat="true" ht="14.25" hidden="false" customHeight="true" outlineLevel="0" collapsed="false">
      <c r="A132" s="98" t="s">
        <v>131</v>
      </c>
      <c r="B132" s="94" t="n">
        <v>2394</v>
      </c>
      <c r="C132" s="95" t="n">
        <v>492</v>
      </c>
      <c r="D132" s="95" t="n">
        <v>2227</v>
      </c>
      <c r="E132" s="95" t="n">
        <v>459</v>
      </c>
      <c r="F132" s="95" t="n">
        <v>148</v>
      </c>
      <c r="G132" s="96" t="n">
        <v>29</v>
      </c>
      <c r="H132" s="94" t="n">
        <v>3979</v>
      </c>
      <c r="I132" s="94" t="n">
        <v>1314</v>
      </c>
      <c r="J132" s="95" t="n">
        <v>158</v>
      </c>
      <c r="K132" s="95" t="n">
        <v>1171</v>
      </c>
      <c r="L132" s="95" t="n">
        <v>142</v>
      </c>
      <c r="M132" s="95" t="n">
        <v>140</v>
      </c>
      <c r="N132" s="96" t="n">
        <v>15</v>
      </c>
      <c r="O132" s="97" t="n">
        <v>1266</v>
      </c>
    </row>
    <row r="133" s="36" customFormat="true" ht="14.25" hidden="false" customHeight="true" outlineLevel="0" collapsed="false">
      <c r="A133" s="98" t="s">
        <v>132</v>
      </c>
      <c r="B133" s="94" t="n">
        <v>314</v>
      </c>
      <c r="C133" s="95" t="n">
        <v>108</v>
      </c>
      <c r="D133" s="95" t="n">
        <v>305</v>
      </c>
      <c r="E133" s="95" t="n">
        <v>108</v>
      </c>
      <c r="F133" s="95" t="n">
        <v>8</v>
      </c>
      <c r="G133" s="96" t="n">
        <v>0</v>
      </c>
      <c r="H133" s="94" t="n">
        <v>666</v>
      </c>
      <c r="I133" s="94" t="n">
        <v>156</v>
      </c>
      <c r="J133" s="95" t="n">
        <v>34</v>
      </c>
      <c r="K133" s="95" t="n">
        <v>149</v>
      </c>
      <c r="L133" s="95" t="n">
        <v>34</v>
      </c>
      <c r="M133" s="95" t="n">
        <v>7</v>
      </c>
      <c r="N133" s="96" t="n">
        <v>0</v>
      </c>
      <c r="O133" s="97" t="n">
        <v>152</v>
      </c>
    </row>
    <row r="134" s="36" customFormat="true" ht="14.25" hidden="false" customHeight="true" outlineLevel="0" collapsed="false">
      <c r="A134" s="98" t="s">
        <v>133</v>
      </c>
      <c r="B134" s="94" t="n">
        <v>2070</v>
      </c>
      <c r="C134" s="95" t="n">
        <v>439</v>
      </c>
      <c r="D134" s="95" t="n">
        <v>1754</v>
      </c>
      <c r="E134" s="95" t="n">
        <v>370</v>
      </c>
      <c r="F134" s="95" t="n">
        <v>306</v>
      </c>
      <c r="G134" s="96" t="n">
        <v>67</v>
      </c>
      <c r="H134" s="94" t="n">
        <v>2064</v>
      </c>
      <c r="I134" s="94" t="n">
        <v>444</v>
      </c>
      <c r="J134" s="95" t="n">
        <v>79</v>
      </c>
      <c r="K134" s="95" t="n">
        <v>370</v>
      </c>
      <c r="L134" s="95" t="n">
        <v>68</v>
      </c>
      <c r="M134" s="95" t="n">
        <v>73</v>
      </c>
      <c r="N134" s="96" t="n">
        <v>11</v>
      </c>
      <c r="O134" s="97" t="n">
        <v>437</v>
      </c>
    </row>
    <row r="135" s="36" customFormat="true" ht="14.25" hidden="false" customHeight="true" outlineLevel="0" collapsed="false">
      <c r="A135" s="98" t="s">
        <v>134</v>
      </c>
      <c r="B135" s="94" t="n">
        <v>5683</v>
      </c>
      <c r="C135" s="95" t="n">
        <v>1095</v>
      </c>
      <c r="D135" s="95" t="n">
        <v>3133</v>
      </c>
      <c r="E135" s="95" t="n">
        <v>566</v>
      </c>
      <c r="F135" s="95" t="n">
        <v>2524</v>
      </c>
      <c r="G135" s="96" t="n">
        <v>525</v>
      </c>
      <c r="H135" s="94" t="n">
        <v>8345</v>
      </c>
      <c r="I135" s="94" t="n">
        <v>1113</v>
      </c>
      <c r="J135" s="95" t="n">
        <v>107</v>
      </c>
      <c r="K135" s="95" t="n">
        <v>552</v>
      </c>
      <c r="L135" s="95" t="n">
        <v>58</v>
      </c>
      <c r="M135" s="95" t="n">
        <v>552</v>
      </c>
      <c r="N135" s="96" t="n">
        <v>47</v>
      </c>
      <c r="O135" s="97" t="n">
        <v>1078</v>
      </c>
    </row>
    <row r="136" s="36" customFormat="true" ht="15" hidden="false" customHeight="true" outlineLevel="0" collapsed="false">
      <c r="A136" s="110" t="s">
        <v>135</v>
      </c>
      <c r="B136" s="111" t="n">
        <v>1032</v>
      </c>
      <c r="C136" s="112" t="n">
        <v>223</v>
      </c>
      <c r="D136" s="112" t="n">
        <v>967</v>
      </c>
      <c r="E136" s="112" t="n">
        <v>209</v>
      </c>
      <c r="F136" s="112" t="n">
        <v>58</v>
      </c>
      <c r="G136" s="113" t="n">
        <v>13</v>
      </c>
      <c r="H136" s="111" t="n">
        <v>1491</v>
      </c>
      <c r="I136" s="111" t="n">
        <v>328</v>
      </c>
      <c r="J136" s="112" t="n">
        <v>42</v>
      </c>
      <c r="K136" s="112" t="n">
        <v>303</v>
      </c>
      <c r="L136" s="112" t="n">
        <v>42</v>
      </c>
      <c r="M136" s="112" t="n">
        <v>24</v>
      </c>
      <c r="N136" s="113" t="n">
        <v>0</v>
      </c>
      <c r="O136" s="114" t="n">
        <v>275</v>
      </c>
    </row>
    <row r="137" s="36" customFormat="true" ht="14.25" hidden="false" customHeight="true" outlineLevel="0" collapsed="false">
      <c r="A137" s="98" t="s">
        <v>136</v>
      </c>
      <c r="B137" s="94" t="n">
        <v>160</v>
      </c>
      <c r="C137" s="95" t="n">
        <v>30</v>
      </c>
      <c r="D137" s="95" t="n">
        <v>65</v>
      </c>
      <c r="E137" s="95" t="n">
        <v>14</v>
      </c>
      <c r="F137" s="95" t="n">
        <v>93</v>
      </c>
      <c r="G137" s="96" t="n">
        <v>16</v>
      </c>
      <c r="H137" s="94" t="n">
        <v>1116</v>
      </c>
      <c r="I137" s="94" t="n">
        <v>131</v>
      </c>
      <c r="J137" s="95" t="n">
        <v>13</v>
      </c>
      <c r="K137" s="95" t="n">
        <v>45</v>
      </c>
      <c r="L137" s="95" t="n">
        <v>7</v>
      </c>
      <c r="M137" s="95" t="n">
        <v>85</v>
      </c>
      <c r="N137" s="96" t="n">
        <v>6</v>
      </c>
      <c r="O137" s="97" t="n">
        <v>131</v>
      </c>
    </row>
    <row r="138" s="36" customFormat="true" ht="14.25" hidden="false" customHeight="true" outlineLevel="0" collapsed="false">
      <c r="A138" s="98" t="s">
        <v>137</v>
      </c>
      <c r="B138" s="94" t="n">
        <v>48</v>
      </c>
      <c r="C138" s="95" t="n">
        <v>25</v>
      </c>
      <c r="D138" s="95" t="n">
        <v>38</v>
      </c>
      <c r="E138" s="95" t="n">
        <v>21</v>
      </c>
      <c r="F138" s="95" t="n">
        <v>10</v>
      </c>
      <c r="G138" s="96" t="n">
        <v>4</v>
      </c>
      <c r="H138" s="94" t="n">
        <v>34</v>
      </c>
      <c r="I138" s="94" t="n">
        <v>25</v>
      </c>
      <c r="J138" s="95" t="n">
        <v>9</v>
      </c>
      <c r="K138" s="95" t="n">
        <v>24</v>
      </c>
      <c r="L138" s="95" t="n">
        <v>9</v>
      </c>
      <c r="M138" s="95" t="n">
        <v>1</v>
      </c>
      <c r="N138" s="96" t="n">
        <v>0</v>
      </c>
      <c r="O138" s="97" t="n">
        <v>24</v>
      </c>
    </row>
    <row r="139" s="36" customFormat="true" ht="14.25" hidden="false" customHeight="true" outlineLevel="0" collapsed="false">
      <c r="A139" s="98" t="s">
        <v>138</v>
      </c>
      <c r="B139" s="94" t="n">
        <v>1363</v>
      </c>
      <c r="C139" s="95" t="n">
        <v>489</v>
      </c>
      <c r="D139" s="95" t="n">
        <v>596</v>
      </c>
      <c r="E139" s="95" t="n">
        <v>210</v>
      </c>
      <c r="F139" s="95" t="n">
        <v>762</v>
      </c>
      <c r="G139" s="96" t="n">
        <v>278</v>
      </c>
      <c r="H139" s="94" t="n">
        <v>1162</v>
      </c>
      <c r="I139" s="94" t="n">
        <v>572</v>
      </c>
      <c r="J139" s="95" t="n">
        <v>167</v>
      </c>
      <c r="K139" s="95" t="n">
        <v>278</v>
      </c>
      <c r="L139" s="95" t="n">
        <v>58</v>
      </c>
      <c r="M139" s="95" t="n">
        <v>290</v>
      </c>
      <c r="N139" s="96" t="n">
        <v>108</v>
      </c>
      <c r="O139" s="97" t="n">
        <v>549</v>
      </c>
    </row>
    <row r="140" s="36" customFormat="true" ht="14.25" hidden="false" customHeight="true" outlineLevel="0" collapsed="false">
      <c r="A140" s="98" t="s">
        <v>139</v>
      </c>
      <c r="B140" s="94" t="n">
        <v>37</v>
      </c>
      <c r="C140" s="95" t="n">
        <v>13</v>
      </c>
      <c r="D140" s="95" t="n">
        <v>26</v>
      </c>
      <c r="E140" s="95" t="n">
        <v>12</v>
      </c>
      <c r="F140" s="95" t="n">
        <v>11</v>
      </c>
      <c r="G140" s="96" t="n">
        <v>1</v>
      </c>
      <c r="H140" s="94" t="n">
        <v>45</v>
      </c>
      <c r="I140" s="94" t="n">
        <v>25</v>
      </c>
      <c r="J140" s="95" t="n">
        <v>6</v>
      </c>
      <c r="K140" s="95" t="n">
        <v>19</v>
      </c>
      <c r="L140" s="95" t="n">
        <v>5</v>
      </c>
      <c r="M140" s="95" t="n">
        <v>5</v>
      </c>
      <c r="N140" s="96" t="n">
        <v>1</v>
      </c>
      <c r="O140" s="97" t="n">
        <v>25</v>
      </c>
    </row>
    <row r="141" s="36" customFormat="true" ht="14.25" hidden="false" customHeight="true" outlineLevel="0" collapsed="false">
      <c r="A141" s="98" t="s">
        <v>140</v>
      </c>
      <c r="B141" s="94" t="n">
        <v>35</v>
      </c>
      <c r="C141" s="95" t="n">
        <v>16</v>
      </c>
      <c r="D141" s="95" t="n">
        <v>16</v>
      </c>
      <c r="E141" s="95" t="n">
        <v>9</v>
      </c>
      <c r="F141" s="95" t="n">
        <v>19</v>
      </c>
      <c r="G141" s="96" t="n">
        <v>7</v>
      </c>
      <c r="H141" s="94" t="n">
        <v>37</v>
      </c>
      <c r="I141" s="94" t="n">
        <v>21</v>
      </c>
      <c r="J141" s="95" t="n">
        <v>3</v>
      </c>
      <c r="K141" s="95" t="n">
        <v>16</v>
      </c>
      <c r="L141" s="95" t="n">
        <v>1</v>
      </c>
      <c r="M141" s="95" t="n">
        <v>4</v>
      </c>
      <c r="N141" s="96" t="n">
        <v>2</v>
      </c>
      <c r="O141" s="97" t="n">
        <v>20</v>
      </c>
    </row>
    <row r="142" s="36" customFormat="true" ht="14.25" hidden="false" customHeight="true" outlineLevel="0" collapsed="false">
      <c r="A142" s="98" t="s">
        <v>141</v>
      </c>
      <c r="B142" s="94" t="n">
        <v>751</v>
      </c>
      <c r="C142" s="95" t="n">
        <v>449</v>
      </c>
      <c r="D142" s="95" t="n">
        <v>90</v>
      </c>
      <c r="E142" s="95" t="n">
        <v>55</v>
      </c>
      <c r="F142" s="95" t="n">
        <v>657</v>
      </c>
      <c r="G142" s="96" t="n">
        <v>390</v>
      </c>
      <c r="H142" s="94" t="n">
        <v>1034</v>
      </c>
      <c r="I142" s="94" t="n">
        <v>376</v>
      </c>
      <c r="J142" s="95" t="n">
        <v>135</v>
      </c>
      <c r="K142" s="95" t="n">
        <v>34</v>
      </c>
      <c r="L142" s="95" t="n">
        <v>12</v>
      </c>
      <c r="M142" s="95" t="n">
        <v>339</v>
      </c>
      <c r="N142" s="96" t="n">
        <v>121</v>
      </c>
      <c r="O142" s="97" t="n">
        <v>354</v>
      </c>
    </row>
    <row r="143" s="36" customFormat="true" ht="14.25" hidden="false" customHeight="true" outlineLevel="0" collapsed="false">
      <c r="A143" s="98" t="s">
        <v>142</v>
      </c>
      <c r="B143" s="94" t="n">
        <v>314</v>
      </c>
      <c r="C143" s="95" t="n">
        <v>151</v>
      </c>
      <c r="D143" s="95" t="n">
        <v>258</v>
      </c>
      <c r="E143" s="95" t="n">
        <v>125</v>
      </c>
      <c r="F143" s="95" t="n">
        <v>50</v>
      </c>
      <c r="G143" s="96" t="n">
        <v>24</v>
      </c>
      <c r="H143" s="94" t="n">
        <v>317</v>
      </c>
      <c r="I143" s="94" t="n">
        <v>157</v>
      </c>
      <c r="J143" s="95" t="n">
        <v>43</v>
      </c>
      <c r="K143" s="95" t="n">
        <v>135</v>
      </c>
      <c r="L143" s="95" t="n">
        <v>39</v>
      </c>
      <c r="M143" s="95" t="n">
        <v>22</v>
      </c>
      <c r="N143" s="96" t="n">
        <v>4</v>
      </c>
      <c r="O143" s="97" t="n">
        <v>176</v>
      </c>
    </row>
    <row r="144" s="36" customFormat="true" ht="14.25" hidden="false" customHeight="true" outlineLevel="0" collapsed="false">
      <c r="A144" s="98" t="s">
        <v>143</v>
      </c>
      <c r="B144" s="94" t="n">
        <v>104</v>
      </c>
      <c r="C144" s="95" t="n">
        <v>26</v>
      </c>
      <c r="D144" s="95" t="n">
        <v>94</v>
      </c>
      <c r="E144" s="95" t="n">
        <v>24</v>
      </c>
      <c r="F144" s="95" t="n">
        <v>9</v>
      </c>
      <c r="G144" s="96" t="n">
        <v>1</v>
      </c>
      <c r="H144" s="94" t="n">
        <v>129</v>
      </c>
      <c r="I144" s="94" t="n">
        <v>81</v>
      </c>
      <c r="J144" s="95" t="n">
        <v>9</v>
      </c>
      <c r="K144" s="95" t="n">
        <v>56</v>
      </c>
      <c r="L144" s="95" t="n">
        <v>6</v>
      </c>
      <c r="M144" s="95" t="n">
        <v>25</v>
      </c>
      <c r="N144" s="96" t="n">
        <v>3</v>
      </c>
      <c r="O144" s="97" t="n">
        <v>77</v>
      </c>
    </row>
    <row r="145" s="36" customFormat="true" ht="14.25" hidden="false" customHeight="true" outlineLevel="0" collapsed="false">
      <c r="A145" s="98" t="s">
        <v>144</v>
      </c>
      <c r="B145" s="94" t="n">
        <v>296</v>
      </c>
      <c r="C145" s="95" t="n">
        <v>60</v>
      </c>
      <c r="D145" s="95" t="n">
        <v>222</v>
      </c>
      <c r="E145" s="95" t="n">
        <v>50</v>
      </c>
      <c r="F145" s="95" t="n">
        <v>73</v>
      </c>
      <c r="G145" s="96" t="n">
        <v>9</v>
      </c>
      <c r="H145" s="94" t="n">
        <v>321</v>
      </c>
      <c r="I145" s="94" t="n">
        <v>166</v>
      </c>
      <c r="J145" s="95" t="n">
        <v>11</v>
      </c>
      <c r="K145" s="95" t="n">
        <v>126</v>
      </c>
      <c r="L145" s="95" t="n">
        <v>10</v>
      </c>
      <c r="M145" s="95" t="n">
        <v>39</v>
      </c>
      <c r="N145" s="96" t="n">
        <v>1</v>
      </c>
      <c r="O145" s="97" t="n">
        <v>164</v>
      </c>
    </row>
    <row r="146" s="36" customFormat="true" ht="14.25" hidden="false" customHeight="true" outlineLevel="0" collapsed="false">
      <c r="A146" s="98" t="s">
        <v>145</v>
      </c>
      <c r="B146" s="94" t="n">
        <v>692</v>
      </c>
      <c r="C146" s="95" t="n">
        <v>126</v>
      </c>
      <c r="D146" s="95" t="n">
        <v>514</v>
      </c>
      <c r="E146" s="95" t="n">
        <v>75</v>
      </c>
      <c r="F146" s="95" t="n">
        <v>173</v>
      </c>
      <c r="G146" s="96" t="n">
        <v>47</v>
      </c>
      <c r="H146" s="94" t="n">
        <v>1254</v>
      </c>
      <c r="I146" s="94" t="n">
        <v>487</v>
      </c>
      <c r="J146" s="95" t="n">
        <v>50</v>
      </c>
      <c r="K146" s="95" t="n">
        <v>322</v>
      </c>
      <c r="L146" s="95" t="n">
        <v>33</v>
      </c>
      <c r="M146" s="95" t="n">
        <v>161</v>
      </c>
      <c r="N146" s="96" t="n">
        <v>16</v>
      </c>
      <c r="O146" s="97" t="n">
        <v>458</v>
      </c>
    </row>
    <row r="147" s="36" customFormat="true" ht="14.25" hidden="false" customHeight="true" outlineLevel="0" collapsed="false">
      <c r="A147" s="98" t="s">
        <v>146</v>
      </c>
      <c r="B147" s="94" t="n">
        <v>15</v>
      </c>
      <c r="C147" s="95" t="n">
        <v>3</v>
      </c>
      <c r="D147" s="95" t="n">
        <v>10</v>
      </c>
      <c r="E147" s="95" t="n">
        <v>1</v>
      </c>
      <c r="F147" s="95" t="n">
        <v>5</v>
      </c>
      <c r="G147" s="96" t="n">
        <v>2</v>
      </c>
      <c r="H147" s="94" t="n">
        <v>82</v>
      </c>
      <c r="I147" s="94" t="n">
        <v>37</v>
      </c>
      <c r="J147" s="95" t="n">
        <v>2</v>
      </c>
      <c r="K147" s="95" t="n">
        <v>22</v>
      </c>
      <c r="L147" s="95" t="n">
        <v>2</v>
      </c>
      <c r="M147" s="95" t="n">
        <v>15</v>
      </c>
      <c r="N147" s="96" t="n">
        <v>0</v>
      </c>
      <c r="O147" s="97" t="n">
        <v>36</v>
      </c>
    </row>
    <row r="148" s="36" customFormat="true" ht="14.25" hidden="false" customHeight="true" outlineLevel="0" collapsed="false">
      <c r="A148" s="98" t="s">
        <v>147</v>
      </c>
      <c r="B148" s="94" t="n">
        <v>37</v>
      </c>
      <c r="C148" s="95" t="n">
        <v>10</v>
      </c>
      <c r="D148" s="95" t="n">
        <v>19</v>
      </c>
      <c r="E148" s="95" t="n">
        <v>5</v>
      </c>
      <c r="F148" s="95" t="n">
        <v>18</v>
      </c>
      <c r="G148" s="96" t="n">
        <v>5</v>
      </c>
      <c r="H148" s="94" t="n">
        <v>53</v>
      </c>
      <c r="I148" s="94" t="n">
        <v>39</v>
      </c>
      <c r="J148" s="95" t="n">
        <v>5</v>
      </c>
      <c r="K148" s="95" t="n">
        <v>21</v>
      </c>
      <c r="L148" s="95" t="n">
        <v>4</v>
      </c>
      <c r="M148" s="95" t="n">
        <v>18</v>
      </c>
      <c r="N148" s="96" t="n">
        <v>1</v>
      </c>
      <c r="O148" s="97" t="n">
        <v>38</v>
      </c>
    </row>
    <row r="149" s="36" customFormat="true" ht="14.25" hidden="false" customHeight="true" outlineLevel="0" collapsed="false">
      <c r="A149" s="98" t="s">
        <v>148</v>
      </c>
      <c r="B149" s="94" t="n">
        <v>772</v>
      </c>
      <c r="C149" s="95" t="n">
        <v>186</v>
      </c>
      <c r="D149" s="95" t="n">
        <v>496</v>
      </c>
      <c r="E149" s="95" t="n">
        <v>139</v>
      </c>
      <c r="F149" s="95" t="n">
        <v>270</v>
      </c>
      <c r="G149" s="96" t="n">
        <v>45</v>
      </c>
      <c r="H149" s="94" t="n">
        <v>1110</v>
      </c>
      <c r="I149" s="94" t="n">
        <v>365</v>
      </c>
      <c r="J149" s="95" t="n">
        <v>83</v>
      </c>
      <c r="K149" s="95" t="n">
        <v>235</v>
      </c>
      <c r="L149" s="95" t="n">
        <v>49</v>
      </c>
      <c r="M149" s="95" t="n">
        <v>128</v>
      </c>
      <c r="N149" s="96" t="n">
        <v>34</v>
      </c>
      <c r="O149" s="97" t="n">
        <v>355</v>
      </c>
    </row>
    <row r="150" s="36" customFormat="true" ht="14.25" hidden="false" customHeight="true" outlineLevel="0" collapsed="false">
      <c r="A150" s="98" t="s">
        <v>149</v>
      </c>
      <c r="B150" s="94" t="n">
        <v>487</v>
      </c>
      <c r="C150" s="95" t="n">
        <v>336</v>
      </c>
      <c r="D150" s="95" t="n">
        <v>480</v>
      </c>
      <c r="E150" s="95" t="n">
        <v>331</v>
      </c>
      <c r="F150" s="95" t="n">
        <v>4</v>
      </c>
      <c r="G150" s="96" t="n">
        <v>2</v>
      </c>
      <c r="H150" s="94" t="n">
        <v>382</v>
      </c>
      <c r="I150" s="94" t="n">
        <v>178</v>
      </c>
      <c r="J150" s="95" t="n">
        <v>90</v>
      </c>
      <c r="K150" s="95" t="n">
        <v>176</v>
      </c>
      <c r="L150" s="95" t="n">
        <v>88</v>
      </c>
      <c r="M150" s="95" t="n">
        <v>1</v>
      </c>
      <c r="N150" s="96" t="n">
        <v>1</v>
      </c>
      <c r="O150" s="97" t="n">
        <v>163</v>
      </c>
    </row>
    <row r="151" s="36" customFormat="true" ht="14.25" hidden="false" customHeight="true" outlineLevel="0" collapsed="false">
      <c r="A151" s="98" t="s">
        <v>150</v>
      </c>
      <c r="B151" s="94" t="n">
        <v>526</v>
      </c>
      <c r="C151" s="95" t="n">
        <v>175</v>
      </c>
      <c r="D151" s="95" t="n">
        <v>520</v>
      </c>
      <c r="E151" s="95" t="n">
        <v>174</v>
      </c>
      <c r="F151" s="95" t="n">
        <v>4</v>
      </c>
      <c r="G151" s="96" t="n">
        <v>1</v>
      </c>
      <c r="H151" s="94" t="n">
        <v>1396</v>
      </c>
      <c r="I151" s="94" t="n">
        <v>324</v>
      </c>
      <c r="J151" s="95" t="n">
        <v>59</v>
      </c>
      <c r="K151" s="95" t="n">
        <v>321</v>
      </c>
      <c r="L151" s="95" t="n">
        <v>59</v>
      </c>
      <c r="M151" s="95" t="n">
        <v>1</v>
      </c>
      <c r="N151" s="96" t="n">
        <v>0</v>
      </c>
      <c r="O151" s="97" t="n">
        <v>326</v>
      </c>
    </row>
    <row r="152" s="36" customFormat="true" ht="14.25" hidden="false" customHeight="true" outlineLevel="0" collapsed="false">
      <c r="A152" s="98" t="s">
        <v>151</v>
      </c>
      <c r="B152" s="94" t="n">
        <v>39</v>
      </c>
      <c r="C152" s="95" t="n">
        <v>16</v>
      </c>
      <c r="D152" s="95" t="n">
        <v>35</v>
      </c>
      <c r="E152" s="95" t="n">
        <v>16</v>
      </c>
      <c r="F152" s="95" t="n">
        <v>4</v>
      </c>
      <c r="G152" s="96" t="n">
        <v>0</v>
      </c>
      <c r="H152" s="94" t="n">
        <v>35</v>
      </c>
      <c r="I152" s="94" t="n">
        <v>17</v>
      </c>
      <c r="J152" s="95" t="n">
        <v>3</v>
      </c>
      <c r="K152" s="95" t="n">
        <v>17</v>
      </c>
      <c r="L152" s="95" t="n">
        <v>3</v>
      </c>
      <c r="M152" s="95" t="n">
        <v>0</v>
      </c>
      <c r="N152" s="96" t="n">
        <v>0</v>
      </c>
      <c r="O152" s="97" t="n">
        <v>12</v>
      </c>
    </row>
    <row r="153" s="36" customFormat="true" ht="14.25" hidden="false" customHeight="true" outlineLevel="0" collapsed="false">
      <c r="A153" s="98" t="s">
        <v>152</v>
      </c>
      <c r="B153" s="94" t="n">
        <v>266</v>
      </c>
      <c r="C153" s="95" t="n">
        <v>104</v>
      </c>
      <c r="D153" s="95" t="n">
        <v>265</v>
      </c>
      <c r="E153" s="95" t="n">
        <v>103</v>
      </c>
      <c r="F153" s="95" t="n">
        <v>1</v>
      </c>
      <c r="G153" s="96" t="n">
        <v>1</v>
      </c>
      <c r="H153" s="94" t="n">
        <v>1199</v>
      </c>
      <c r="I153" s="94" t="n">
        <v>191</v>
      </c>
      <c r="J153" s="95" t="n">
        <v>51</v>
      </c>
      <c r="K153" s="95" t="n">
        <v>188</v>
      </c>
      <c r="L153" s="95" t="n">
        <v>49</v>
      </c>
      <c r="M153" s="95" t="n">
        <v>2</v>
      </c>
      <c r="N153" s="96" t="n">
        <v>1</v>
      </c>
      <c r="O153" s="97" t="n">
        <v>188</v>
      </c>
    </row>
    <row r="154" s="36" customFormat="true" ht="14.25" hidden="false" customHeight="true" outlineLevel="0" collapsed="false">
      <c r="A154" s="98" t="s">
        <v>153</v>
      </c>
      <c r="B154" s="94" t="n">
        <v>978</v>
      </c>
      <c r="C154" s="95" t="n">
        <v>514</v>
      </c>
      <c r="D154" s="95" t="n">
        <v>953</v>
      </c>
      <c r="E154" s="95" t="n">
        <v>497</v>
      </c>
      <c r="F154" s="95" t="n">
        <v>5</v>
      </c>
      <c r="G154" s="96" t="n">
        <v>1</v>
      </c>
      <c r="H154" s="94" t="n">
        <v>1450</v>
      </c>
      <c r="I154" s="94" t="n">
        <v>380</v>
      </c>
      <c r="J154" s="95" t="n">
        <v>111</v>
      </c>
      <c r="K154" s="95" t="n">
        <v>375</v>
      </c>
      <c r="L154" s="95" t="n">
        <v>109</v>
      </c>
      <c r="M154" s="95" t="n">
        <v>3</v>
      </c>
      <c r="N154" s="96" t="n">
        <v>2</v>
      </c>
      <c r="O154" s="97" t="n">
        <v>368</v>
      </c>
    </row>
    <row r="155" s="36" customFormat="true" ht="14.25" hidden="false" customHeight="true" outlineLevel="0" collapsed="false">
      <c r="A155" s="98" t="s">
        <v>154</v>
      </c>
      <c r="B155" s="94" t="n">
        <v>1647</v>
      </c>
      <c r="C155" s="95" t="n">
        <v>1033</v>
      </c>
      <c r="D155" s="95" t="n">
        <v>1599</v>
      </c>
      <c r="E155" s="95" t="n">
        <v>997</v>
      </c>
      <c r="F155" s="95" t="n">
        <v>25</v>
      </c>
      <c r="G155" s="96" t="n">
        <v>22</v>
      </c>
      <c r="H155" s="94" t="n">
        <v>1832</v>
      </c>
      <c r="I155" s="94" t="n">
        <v>538</v>
      </c>
      <c r="J155" s="95" t="n">
        <v>307</v>
      </c>
      <c r="K155" s="95" t="n">
        <v>529</v>
      </c>
      <c r="L155" s="95" t="n">
        <v>301</v>
      </c>
      <c r="M155" s="95" t="n">
        <v>3</v>
      </c>
      <c r="N155" s="96" t="n">
        <v>1</v>
      </c>
      <c r="O155" s="97" t="n">
        <v>513</v>
      </c>
    </row>
    <row r="156" s="36" customFormat="true" ht="14.25" hidden="false" customHeight="true" outlineLevel="0" collapsed="false">
      <c r="A156" s="98" t="s">
        <v>155</v>
      </c>
      <c r="B156" s="94" t="n">
        <v>3459</v>
      </c>
      <c r="C156" s="95" t="n">
        <v>1139</v>
      </c>
      <c r="D156" s="95" t="n">
        <v>2988</v>
      </c>
      <c r="E156" s="95" t="n">
        <v>1039</v>
      </c>
      <c r="F156" s="95" t="n">
        <v>444</v>
      </c>
      <c r="G156" s="96" t="n">
        <v>88</v>
      </c>
      <c r="H156" s="94" t="n">
        <v>2610</v>
      </c>
      <c r="I156" s="94" t="n">
        <v>1182</v>
      </c>
      <c r="J156" s="95" t="n">
        <v>242</v>
      </c>
      <c r="K156" s="95" t="n">
        <v>942</v>
      </c>
      <c r="L156" s="95" t="n">
        <v>211</v>
      </c>
      <c r="M156" s="95" t="n">
        <v>230</v>
      </c>
      <c r="N156" s="96" t="n">
        <v>29</v>
      </c>
      <c r="O156" s="97" t="n">
        <v>1136</v>
      </c>
    </row>
    <row r="157" s="36" customFormat="true" ht="14.25" hidden="false" customHeight="true" outlineLevel="0" collapsed="false">
      <c r="A157" s="98" t="s">
        <v>156</v>
      </c>
      <c r="B157" s="94" t="n">
        <v>7113</v>
      </c>
      <c r="C157" s="95" t="n">
        <v>3466</v>
      </c>
      <c r="D157" s="95" t="n">
        <v>5068</v>
      </c>
      <c r="E157" s="95" t="n">
        <v>2465</v>
      </c>
      <c r="F157" s="95" t="n">
        <v>1970</v>
      </c>
      <c r="G157" s="96" t="n">
        <v>953</v>
      </c>
      <c r="H157" s="94" t="n">
        <v>1853</v>
      </c>
      <c r="I157" s="94" t="n">
        <v>810</v>
      </c>
      <c r="J157" s="95" t="n">
        <v>388</v>
      </c>
      <c r="K157" s="95" t="n">
        <v>576</v>
      </c>
      <c r="L157" s="95" t="n">
        <v>262</v>
      </c>
      <c r="M157" s="95" t="n">
        <v>225</v>
      </c>
      <c r="N157" s="96" t="n">
        <v>120</v>
      </c>
      <c r="O157" s="97" t="n">
        <v>816</v>
      </c>
    </row>
    <row r="158" s="36" customFormat="true" ht="15" hidden="false" customHeight="true" outlineLevel="0" collapsed="false">
      <c r="A158" s="124" t="s">
        <v>85</v>
      </c>
      <c r="B158" s="125" t="n">
        <v>2901</v>
      </c>
      <c r="C158" s="126" t="n">
        <v>796</v>
      </c>
      <c r="D158" s="126" t="n">
        <v>1966</v>
      </c>
      <c r="E158" s="126" t="n">
        <v>579</v>
      </c>
      <c r="F158" s="126" t="n">
        <v>916</v>
      </c>
      <c r="G158" s="127" t="n">
        <v>207</v>
      </c>
      <c r="H158" s="125" t="n">
        <v>0</v>
      </c>
      <c r="I158" s="125" t="n">
        <v>0</v>
      </c>
      <c r="J158" s="126" t="n">
        <v>0</v>
      </c>
      <c r="K158" s="126" t="n">
        <v>0</v>
      </c>
      <c r="L158" s="126" t="n">
        <v>0</v>
      </c>
      <c r="M158" s="126" t="n">
        <v>0</v>
      </c>
      <c r="N158" s="127" t="n">
        <v>0</v>
      </c>
      <c r="O158" s="128" t="n">
        <v>0</v>
      </c>
    </row>
    <row r="159" customFormat="false" ht="14.25" hidden="false" customHeight="true" outlineLevel="0" collapsed="false">
      <c r="A159" s="63" t="s">
        <v>87</v>
      </c>
    </row>
    <row r="160" customFormat="false" ht="15" hidden="false" customHeight="true" outlineLevel="0" collapsed="false">
      <c r="A160" s="129" t="s">
        <v>157</v>
      </c>
    </row>
    <row r="161" customFormat="false" ht="14.25" hidden="false" customHeight="true" outlineLevel="0" collapsed="false">
      <c r="A161" s="64" t="s">
        <v>89</v>
      </c>
      <c r="B161" s="65" t="s">
        <v>4</v>
      </c>
      <c r="C161" s="65"/>
      <c r="D161" s="65"/>
      <c r="E161" s="65"/>
      <c r="F161" s="65"/>
      <c r="G161" s="65"/>
      <c r="H161" s="66" t="s">
        <v>90</v>
      </c>
      <c r="I161" s="65" t="s">
        <v>6</v>
      </c>
      <c r="J161" s="65"/>
      <c r="K161" s="65"/>
      <c r="L161" s="65"/>
      <c r="M161" s="65"/>
      <c r="N161" s="65"/>
      <c r="O161" s="65" t="s">
        <v>7</v>
      </c>
    </row>
    <row r="162" customFormat="false" ht="14.25" hidden="false" customHeight="true" outlineLevel="0" collapsed="false">
      <c r="A162" s="67"/>
      <c r="B162" s="68" t="s">
        <v>8</v>
      </c>
      <c r="C162" s="69"/>
      <c r="D162" s="13" t="s">
        <v>9</v>
      </c>
      <c r="E162" s="69"/>
      <c r="F162" s="13" t="s">
        <v>10</v>
      </c>
      <c r="G162" s="70"/>
      <c r="H162" s="71"/>
      <c r="I162" s="68" t="s">
        <v>8</v>
      </c>
      <c r="J162" s="69"/>
      <c r="K162" s="13" t="s">
        <v>9</v>
      </c>
      <c r="L162" s="69"/>
      <c r="M162" s="13" t="s">
        <v>10</v>
      </c>
      <c r="N162" s="70"/>
      <c r="O162" s="72"/>
    </row>
    <row r="163" customFormat="false" ht="14.25" hidden="false" customHeight="true" outlineLevel="0" collapsed="false">
      <c r="A163" s="67"/>
      <c r="B163" s="73"/>
      <c r="C163" s="16" t="s">
        <v>91</v>
      </c>
      <c r="D163" s="12"/>
      <c r="E163" s="16" t="s">
        <v>91</v>
      </c>
      <c r="F163" s="12"/>
      <c r="G163" s="74" t="s">
        <v>91</v>
      </c>
      <c r="H163" s="75" t="s">
        <v>8</v>
      </c>
      <c r="I163" s="73"/>
      <c r="J163" s="16" t="s">
        <v>91</v>
      </c>
      <c r="K163" s="12"/>
      <c r="L163" s="16" t="s">
        <v>91</v>
      </c>
      <c r="M163" s="12"/>
      <c r="N163" s="76" t="s">
        <v>91</v>
      </c>
      <c r="O163" s="77" t="s">
        <v>8</v>
      </c>
    </row>
    <row r="164" customFormat="false" ht="15" hidden="false" customHeight="true" outlineLevel="0" collapsed="false">
      <c r="A164" s="78" t="s">
        <v>92</v>
      </c>
      <c r="B164" s="130"/>
      <c r="C164" s="80" t="s">
        <v>93</v>
      </c>
      <c r="D164" s="81"/>
      <c r="E164" s="80" t="s">
        <v>93</v>
      </c>
      <c r="F164" s="81"/>
      <c r="G164" s="82" t="s">
        <v>93</v>
      </c>
      <c r="H164" s="83"/>
      <c r="I164" s="79"/>
      <c r="J164" s="80" t="s">
        <v>93</v>
      </c>
      <c r="K164" s="81"/>
      <c r="L164" s="80" t="s">
        <v>93</v>
      </c>
      <c r="M164" s="81"/>
      <c r="N164" s="84" t="s">
        <v>93</v>
      </c>
      <c r="O164" s="85"/>
    </row>
    <row r="165" s="36" customFormat="true" ht="14.25" hidden="false" customHeight="true" outlineLevel="0" collapsed="false">
      <c r="A165" s="86" t="s">
        <v>94</v>
      </c>
      <c r="B165" s="87" t="n">
        <f aca="false">B166+B179+B180+B188+B191+B198+B199+B200+B206+B237</f>
        <v>25833</v>
      </c>
      <c r="C165" s="88" t="n">
        <f aca="false">C166+C179+C180+C188+C191+C198+C199+C200+C206+C237</f>
        <v>11410</v>
      </c>
      <c r="D165" s="89" t="n">
        <f aca="false">D166+D179+D180+D188+D191+D198+D199+D200+D206+D237</f>
        <v>3477</v>
      </c>
      <c r="E165" s="89" t="n">
        <f aca="false">E166+E179+E180+E188+E191+E198+E199+E200+E206+E237</f>
        <v>2239</v>
      </c>
      <c r="F165" s="89" t="n">
        <f aca="false">F166+F179+F180+F188+F191+F198+F199+F200+F206+F237</f>
        <v>22134</v>
      </c>
      <c r="G165" s="90" t="n">
        <f aca="false">G166+G179+G180+G188+G191+G198+G199+G200+G206+G237</f>
        <v>9017</v>
      </c>
      <c r="H165" s="87" t="n">
        <f aca="false">H166+H179+H180+H188+H191+H198+H199+H200+H206+H237</f>
        <v>37198</v>
      </c>
      <c r="I165" s="87" t="n">
        <f aca="false">I166+I179+I180+I188+I191+I198+I199+I200+I206+I237</f>
        <v>9432</v>
      </c>
      <c r="J165" s="87" t="n">
        <f aca="false">J166+J179+J180+J188+J191+J198+J199+J200+J206+J237</f>
        <v>3615</v>
      </c>
      <c r="K165" s="89" t="n">
        <f aca="false">K166+K179+K180+K188+K191+K198+K199+K200+K206+K237</f>
        <v>1691</v>
      </c>
      <c r="L165" s="89" t="n">
        <f aca="false">L166+L179+L180+L188+L191+L198+L199+L200+L206+L237</f>
        <v>905</v>
      </c>
      <c r="M165" s="89" t="n">
        <f aca="false">M166+M179+M180+M188+M191+M198+M199+M200+M206+M237</f>
        <v>7675</v>
      </c>
      <c r="N165" s="90" t="n">
        <f aca="false">N166+N179+N180+N188+N191+N198+N199+N200+N206+N237</f>
        <v>2670</v>
      </c>
      <c r="O165" s="92" t="n">
        <f aca="false">O166+O179+O180+O188+O191+O198+O199+O200+O206+O237</f>
        <v>9295</v>
      </c>
    </row>
    <row r="166" s="36" customFormat="true" ht="14.25" hidden="false" customHeight="true" outlineLevel="0" collapsed="false">
      <c r="A166" s="93" t="s">
        <v>14</v>
      </c>
      <c r="B166" s="94" t="n">
        <f aca="false">SUM(B167:B178)</f>
        <v>2231</v>
      </c>
      <c r="C166" s="95" t="n">
        <f aca="false">SUM(C167:C178)</f>
        <v>706</v>
      </c>
      <c r="D166" s="95" t="n">
        <f aca="false">SUM(D167:D178)</f>
        <v>165</v>
      </c>
      <c r="E166" s="95" t="n">
        <f aca="false">SUM(E167:E178)</f>
        <v>87</v>
      </c>
      <c r="F166" s="95" t="n">
        <f aca="false">SUM(F167:F178)</f>
        <v>2055</v>
      </c>
      <c r="G166" s="96" t="n">
        <f aca="false">SUM(G167:G178)</f>
        <v>615</v>
      </c>
      <c r="H166" s="94" t="n">
        <f aca="false">SUM(H167:H178)</f>
        <v>5145</v>
      </c>
      <c r="I166" s="94" t="n">
        <f aca="false">SUM(I167:I178)</f>
        <v>1063</v>
      </c>
      <c r="J166" s="95" t="n">
        <f aca="false">SUM(J167:J178)</f>
        <v>303</v>
      </c>
      <c r="K166" s="95" t="n">
        <f aca="false">SUM(K167:K178)</f>
        <v>99</v>
      </c>
      <c r="L166" s="95" t="n">
        <f aca="false">SUM(L167:L178)</f>
        <v>39</v>
      </c>
      <c r="M166" s="95" t="n">
        <f aca="false">SUM(M167:M178)</f>
        <v>962</v>
      </c>
      <c r="N166" s="96" t="n">
        <f aca="false">SUM(N167:N178)</f>
        <v>262</v>
      </c>
      <c r="O166" s="97" t="n">
        <f aca="false">SUM(O167:O178)</f>
        <v>1033</v>
      </c>
    </row>
    <row r="167" s="36" customFormat="true" ht="14.25" hidden="false" customHeight="true" outlineLevel="0" collapsed="false">
      <c r="A167" s="98" t="s">
        <v>95</v>
      </c>
      <c r="B167" s="94" t="n">
        <v>10</v>
      </c>
      <c r="C167" s="95" t="n">
        <v>6</v>
      </c>
      <c r="D167" s="95" t="n">
        <v>7</v>
      </c>
      <c r="E167" s="95" t="n">
        <v>6</v>
      </c>
      <c r="F167" s="95" t="n">
        <v>3</v>
      </c>
      <c r="G167" s="96" t="n">
        <v>0</v>
      </c>
      <c r="H167" s="94" t="n">
        <v>3</v>
      </c>
      <c r="I167" s="94" t="n">
        <v>0</v>
      </c>
      <c r="J167" s="95" t="n">
        <v>0</v>
      </c>
      <c r="K167" s="95" t="n">
        <v>0</v>
      </c>
      <c r="L167" s="95" t="n">
        <v>0</v>
      </c>
      <c r="M167" s="95" t="n">
        <v>0</v>
      </c>
      <c r="N167" s="96" t="n">
        <v>0</v>
      </c>
      <c r="O167" s="131" t="n">
        <v>0</v>
      </c>
    </row>
    <row r="168" s="36" customFormat="true" ht="14.25" hidden="false" customHeight="true" outlineLevel="0" collapsed="false">
      <c r="A168" s="98" t="s">
        <v>96</v>
      </c>
      <c r="B168" s="94" t="n">
        <v>4</v>
      </c>
      <c r="C168" s="95" t="n">
        <v>2</v>
      </c>
      <c r="D168" s="95" t="n">
        <v>4</v>
      </c>
      <c r="E168" s="95" t="n">
        <v>2</v>
      </c>
      <c r="F168" s="95" t="n">
        <v>0</v>
      </c>
      <c r="G168" s="96" t="n">
        <v>0</v>
      </c>
      <c r="H168" s="94" t="n">
        <v>2</v>
      </c>
      <c r="I168" s="94" t="n">
        <v>2</v>
      </c>
      <c r="J168" s="95" t="n">
        <v>0</v>
      </c>
      <c r="K168" s="95" t="n">
        <v>0</v>
      </c>
      <c r="L168" s="95" t="n">
        <v>0</v>
      </c>
      <c r="M168" s="95" t="n">
        <v>2</v>
      </c>
      <c r="N168" s="96" t="n">
        <v>0</v>
      </c>
      <c r="O168" s="97" t="n">
        <v>1</v>
      </c>
    </row>
    <row r="169" s="36" customFormat="true" ht="14.25" hidden="false" customHeight="true" outlineLevel="0" collapsed="false">
      <c r="A169" s="98" t="s">
        <v>97</v>
      </c>
      <c r="B169" s="94" t="n">
        <v>21</v>
      </c>
      <c r="C169" s="95" t="n">
        <v>15</v>
      </c>
      <c r="D169" s="95" t="n">
        <v>14</v>
      </c>
      <c r="E169" s="95" t="n">
        <v>13</v>
      </c>
      <c r="F169" s="95" t="n">
        <v>7</v>
      </c>
      <c r="G169" s="96" t="n">
        <v>2</v>
      </c>
      <c r="H169" s="94" t="n">
        <v>13</v>
      </c>
      <c r="I169" s="94" t="n">
        <v>6</v>
      </c>
      <c r="J169" s="95" t="n">
        <v>4</v>
      </c>
      <c r="K169" s="95" t="n">
        <v>6</v>
      </c>
      <c r="L169" s="95" t="n">
        <v>4</v>
      </c>
      <c r="M169" s="95" t="n">
        <v>0</v>
      </c>
      <c r="N169" s="96" t="n">
        <v>0</v>
      </c>
      <c r="O169" s="97" t="n">
        <v>4</v>
      </c>
    </row>
    <row r="170" s="36" customFormat="true" ht="14.25" hidden="false" customHeight="true" outlineLevel="0" collapsed="false">
      <c r="A170" s="98" t="s">
        <v>98</v>
      </c>
      <c r="B170" s="94" t="n">
        <v>13</v>
      </c>
      <c r="C170" s="95" t="n">
        <v>1</v>
      </c>
      <c r="D170" s="95" t="n">
        <v>8</v>
      </c>
      <c r="E170" s="95" t="n">
        <v>1</v>
      </c>
      <c r="F170" s="95" t="n">
        <v>5</v>
      </c>
      <c r="G170" s="96" t="n">
        <v>0</v>
      </c>
      <c r="H170" s="94" t="n">
        <v>10</v>
      </c>
      <c r="I170" s="94" t="n">
        <v>1</v>
      </c>
      <c r="J170" s="95" t="n">
        <v>0</v>
      </c>
      <c r="K170" s="95" t="n">
        <v>0</v>
      </c>
      <c r="L170" s="95" t="n">
        <v>0</v>
      </c>
      <c r="M170" s="95" t="n">
        <v>1</v>
      </c>
      <c r="N170" s="96" t="n">
        <v>0</v>
      </c>
      <c r="O170" s="97" t="n">
        <v>1</v>
      </c>
    </row>
    <row r="171" s="36" customFormat="true" ht="14.25" hidden="false" customHeight="true" outlineLevel="0" collapsed="false">
      <c r="A171" s="98" t="s">
        <v>99</v>
      </c>
      <c r="B171" s="94" t="n">
        <v>15</v>
      </c>
      <c r="C171" s="95" t="n">
        <v>13</v>
      </c>
      <c r="D171" s="95" t="n">
        <v>13</v>
      </c>
      <c r="E171" s="95" t="n">
        <v>13</v>
      </c>
      <c r="F171" s="95" t="n">
        <v>2</v>
      </c>
      <c r="G171" s="96" t="n">
        <v>0</v>
      </c>
      <c r="H171" s="94" t="n">
        <v>5</v>
      </c>
      <c r="I171" s="94" t="n">
        <v>2</v>
      </c>
      <c r="J171" s="95" t="n">
        <v>0</v>
      </c>
      <c r="K171" s="95" t="n">
        <v>0</v>
      </c>
      <c r="L171" s="95" t="n">
        <v>0</v>
      </c>
      <c r="M171" s="95" t="n">
        <v>2</v>
      </c>
      <c r="N171" s="96" t="n">
        <v>0</v>
      </c>
      <c r="O171" s="97" t="n">
        <v>1</v>
      </c>
    </row>
    <row r="172" s="36" customFormat="true" ht="14.25" hidden="false" customHeight="true" outlineLevel="0" collapsed="false">
      <c r="A172" s="98" t="s">
        <v>100</v>
      </c>
      <c r="B172" s="94" t="n">
        <v>50</v>
      </c>
      <c r="C172" s="95" t="n">
        <v>12</v>
      </c>
      <c r="D172" s="95" t="n">
        <v>7</v>
      </c>
      <c r="E172" s="95" t="n">
        <v>3</v>
      </c>
      <c r="F172" s="95" t="n">
        <v>42</v>
      </c>
      <c r="G172" s="96" t="n">
        <v>9</v>
      </c>
      <c r="H172" s="94" t="n">
        <v>958</v>
      </c>
      <c r="I172" s="94" t="n">
        <v>16</v>
      </c>
      <c r="J172" s="95" t="n">
        <v>3</v>
      </c>
      <c r="K172" s="95" t="n">
        <v>2</v>
      </c>
      <c r="L172" s="95" t="n">
        <v>1</v>
      </c>
      <c r="M172" s="95" t="n">
        <v>14</v>
      </c>
      <c r="N172" s="96" t="n">
        <v>2</v>
      </c>
      <c r="O172" s="97" t="n">
        <v>13</v>
      </c>
    </row>
    <row r="173" s="36" customFormat="true" ht="14.25" hidden="false" customHeight="true" outlineLevel="0" collapsed="false">
      <c r="A173" s="98" t="s">
        <v>101</v>
      </c>
      <c r="B173" s="94" t="n">
        <v>536</v>
      </c>
      <c r="C173" s="95" t="n">
        <v>212</v>
      </c>
      <c r="D173" s="95" t="n">
        <v>3</v>
      </c>
      <c r="E173" s="95" t="n">
        <v>1</v>
      </c>
      <c r="F173" s="95" t="n">
        <v>531</v>
      </c>
      <c r="G173" s="96" t="n">
        <v>210</v>
      </c>
      <c r="H173" s="94" t="n">
        <v>1007</v>
      </c>
      <c r="I173" s="94" t="n">
        <v>216</v>
      </c>
      <c r="J173" s="95" t="n">
        <v>71</v>
      </c>
      <c r="K173" s="95" t="n">
        <v>5</v>
      </c>
      <c r="L173" s="95" t="n">
        <v>2</v>
      </c>
      <c r="M173" s="95" t="n">
        <v>210</v>
      </c>
      <c r="N173" s="96" t="n">
        <v>68</v>
      </c>
      <c r="O173" s="97" t="n">
        <v>213</v>
      </c>
    </row>
    <row r="174" s="36" customFormat="true" ht="14.25" hidden="false" customHeight="true" outlineLevel="0" collapsed="false">
      <c r="A174" s="98" t="s">
        <v>102</v>
      </c>
      <c r="B174" s="94" t="n">
        <v>88</v>
      </c>
      <c r="C174" s="95" t="n">
        <v>15</v>
      </c>
      <c r="D174" s="95" t="n">
        <v>4</v>
      </c>
      <c r="E174" s="95" t="n">
        <v>3</v>
      </c>
      <c r="F174" s="95" t="n">
        <v>84</v>
      </c>
      <c r="G174" s="96" t="n">
        <v>12</v>
      </c>
      <c r="H174" s="94" t="n">
        <v>197</v>
      </c>
      <c r="I174" s="94" t="n">
        <v>20</v>
      </c>
      <c r="J174" s="95" t="n">
        <v>2</v>
      </c>
      <c r="K174" s="95" t="n">
        <v>0</v>
      </c>
      <c r="L174" s="95" t="n">
        <v>0</v>
      </c>
      <c r="M174" s="95" t="n">
        <v>20</v>
      </c>
      <c r="N174" s="96" t="n">
        <v>2</v>
      </c>
      <c r="O174" s="97" t="n">
        <v>19</v>
      </c>
    </row>
    <row r="175" s="36" customFormat="true" ht="14.25" hidden="false" customHeight="true" outlineLevel="0" collapsed="false">
      <c r="A175" s="98" t="s">
        <v>103</v>
      </c>
      <c r="B175" s="94" t="n">
        <v>448</v>
      </c>
      <c r="C175" s="95" t="n">
        <v>97</v>
      </c>
      <c r="D175" s="95" t="n">
        <v>19</v>
      </c>
      <c r="E175" s="95" t="n">
        <v>4</v>
      </c>
      <c r="F175" s="95" t="n">
        <v>426</v>
      </c>
      <c r="G175" s="96" t="n">
        <v>92</v>
      </c>
      <c r="H175" s="94" t="n">
        <v>617</v>
      </c>
      <c r="I175" s="94" t="n">
        <v>254</v>
      </c>
      <c r="J175" s="95" t="n">
        <v>47</v>
      </c>
      <c r="K175" s="95" t="n">
        <v>6</v>
      </c>
      <c r="L175" s="95" t="n">
        <v>1</v>
      </c>
      <c r="M175" s="95" t="n">
        <v>248</v>
      </c>
      <c r="N175" s="96" t="n">
        <v>46</v>
      </c>
      <c r="O175" s="97" t="n">
        <v>249</v>
      </c>
    </row>
    <row r="176" s="36" customFormat="true" ht="14.25" hidden="false" customHeight="true" outlineLevel="0" collapsed="false">
      <c r="A176" s="98" t="s">
        <v>104</v>
      </c>
      <c r="B176" s="94" t="n">
        <v>658</v>
      </c>
      <c r="C176" s="95" t="n">
        <v>219</v>
      </c>
      <c r="D176" s="95" t="n">
        <v>17</v>
      </c>
      <c r="E176" s="95" t="n">
        <v>12</v>
      </c>
      <c r="F176" s="95" t="n">
        <v>640</v>
      </c>
      <c r="G176" s="96" t="n">
        <v>206</v>
      </c>
      <c r="H176" s="94" t="n">
        <v>1095</v>
      </c>
      <c r="I176" s="94" t="n">
        <v>307</v>
      </c>
      <c r="J176" s="95" t="n">
        <v>105</v>
      </c>
      <c r="K176" s="95" t="n">
        <v>19</v>
      </c>
      <c r="L176" s="95" t="n">
        <v>6</v>
      </c>
      <c r="M176" s="95" t="n">
        <v>288</v>
      </c>
      <c r="N176" s="96" t="n">
        <v>99</v>
      </c>
      <c r="O176" s="97" t="n">
        <v>296</v>
      </c>
    </row>
    <row r="177" s="36" customFormat="true" ht="14.25" hidden="false" customHeight="true" outlineLevel="0" collapsed="false">
      <c r="A177" s="98" t="s">
        <v>105</v>
      </c>
      <c r="B177" s="94" t="n">
        <v>27</v>
      </c>
      <c r="C177" s="95" t="n">
        <v>6</v>
      </c>
      <c r="D177" s="95" t="n">
        <v>3</v>
      </c>
      <c r="E177" s="95" t="n">
        <v>0</v>
      </c>
      <c r="F177" s="95" t="n">
        <v>24</v>
      </c>
      <c r="G177" s="96" t="n">
        <v>6</v>
      </c>
      <c r="H177" s="94" t="n">
        <v>75</v>
      </c>
      <c r="I177" s="94" t="n">
        <v>11</v>
      </c>
      <c r="J177" s="95" t="n">
        <v>0</v>
      </c>
      <c r="K177" s="95" t="n">
        <v>3</v>
      </c>
      <c r="L177" s="95" t="n">
        <v>0</v>
      </c>
      <c r="M177" s="95" t="n">
        <v>8</v>
      </c>
      <c r="N177" s="96" t="n">
        <v>0</v>
      </c>
      <c r="O177" s="97" t="n">
        <v>12</v>
      </c>
    </row>
    <row r="178" s="36" customFormat="true" ht="14.25" hidden="false" customHeight="true" outlineLevel="0" collapsed="false">
      <c r="A178" s="93" t="s">
        <v>106</v>
      </c>
      <c r="B178" s="94" t="n">
        <v>361</v>
      </c>
      <c r="C178" s="95" t="n">
        <v>108</v>
      </c>
      <c r="D178" s="95" t="n">
        <v>66</v>
      </c>
      <c r="E178" s="95" t="n">
        <v>29</v>
      </c>
      <c r="F178" s="95" t="n">
        <v>291</v>
      </c>
      <c r="G178" s="96" t="n">
        <v>78</v>
      </c>
      <c r="H178" s="94" t="n">
        <v>1163</v>
      </c>
      <c r="I178" s="94" t="n">
        <v>228</v>
      </c>
      <c r="J178" s="95" t="n">
        <v>71</v>
      </c>
      <c r="K178" s="95" t="n">
        <v>58</v>
      </c>
      <c r="L178" s="95" t="n">
        <v>25</v>
      </c>
      <c r="M178" s="95" t="n">
        <v>169</v>
      </c>
      <c r="N178" s="96" t="n">
        <v>45</v>
      </c>
      <c r="O178" s="97" t="n">
        <v>224</v>
      </c>
    </row>
    <row r="179" s="36" customFormat="true" ht="14.25" hidden="false" customHeight="true" outlineLevel="0" collapsed="false">
      <c r="A179" s="99" t="s">
        <v>27</v>
      </c>
      <c r="B179" s="100" t="n">
        <v>6</v>
      </c>
      <c r="C179" s="101" t="n">
        <v>4</v>
      </c>
      <c r="D179" s="101" t="n">
        <v>5</v>
      </c>
      <c r="E179" s="101" t="n">
        <v>4</v>
      </c>
      <c r="F179" s="101" t="n">
        <v>1</v>
      </c>
      <c r="G179" s="102" t="n">
        <v>0</v>
      </c>
      <c r="H179" s="100" t="n">
        <v>4</v>
      </c>
      <c r="I179" s="100" t="n">
        <v>3</v>
      </c>
      <c r="J179" s="101" t="n">
        <v>2</v>
      </c>
      <c r="K179" s="101" t="n">
        <v>3</v>
      </c>
      <c r="L179" s="101" t="n">
        <v>2</v>
      </c>
      <c r="M179" s="101" t="n">
        <v>0</v>
      </c>
      <c r="N179" s="102" t="n">
        <v>0</v>
      </c>
      <c r="O179" s="103" t="n">
        <v>3</v>
      </c>
    </row>
    <row r="180" s="36" customFormat="true" ht="14.25" hidden="false" customHeight="true" outlineLevel="0" collapsed="false">
      <c r="A180" s="93" t="s">
        <v>28</v>
      </c>
      <c r="B180" s="94" t="n">
        <f aca="false">SUM(B181:B187)</f>
        <v>6568</v>
      </c>
      <c r="C180" s="95" t="n">
        <f aca="false">SUM(C181:C187)</f>
        <v>1819</v>
      </c>
      <c r="D180" s="95" t="n">
        <f aca="false">SUM(D181:D187)</f>
        <v>329</v>
      </c>
      <c r="E180" s="95" t="n">
        <f aca="false">SUM(E181:E187)</f>
        <v>214</v>
      </c>
      <c r="F180" s="95" t="n">
        <f aca="false">SUM(F181:F187)</f>
        <v>6205</v>
      </c>
      <c r="G180" s="96" t="n">
        <f aca="false">SUM(G181:G187)</f>
        <v>1593</v>
      </c>
      <c r="H180" s="94" t="n">
        <f aca="false">SUM(H181:H187)</f>
        <v>4097</v>
      </c>
      <c r="I180" s="94" t="n">
        <f aca="false">SUM(I181:I187)</f>
        <v>1649</v>
      </c>
      <c r="J180" s="95" t="n">
        <f aca="false">SUM(J181:J187)</f>
        <v>317</v>
      </c>
      <c r="K180" s="95" t="n">
        <f aca="false">SUM(K181:K187)</f>
        <v>102</v>
      </c>
      <c r="L180" s="95" t="n">
        <f aca="false">SUM(L181:L187)</f>
        <v>59</v>
      </c>
      <c r="M180" s="95" t="n">
        <f aca="false">SUM(M181:M187)</f>
        <v>1536</v>
      </c>
      <c r="N180" s="96" t="n">
        <f aca="false">SUM(N181:N187)</f>
        <v>255</v>
      </c>
      <c r="O180" s="97" t="n">
        <f aca="false">SUM(O181:O187)</f>
        <v>1596</v>
      </c>
    </row>
    <row r="181" s="36" customFormat="true" ht="14.25" hidden="false" customHeight="true" outlineLevel="0" collapsed="false">
      <c r="A181" s="98" t="s">
        <v>107</v>
      </c>
      <c r="B181" s="94" t="n">
        <v>6081</v>
      </c>
      <c r="C181" s="95" t="n">
        <v>1609</v>
      </c>
      <c r="D181" s="95" t="n">
        <v>268</v>
      </c>
      <c r="E181" s="95" t="n">
        <v>168</v>
      </c>
      <c r="F181" s="95" t="n">
        <v>5780</v>
      </c>
      <c r="G181" s="96" t="n">
        <v>1429</v>
      </c>
      <c r="H181" s="94" t="n">
        <v>2480</v>
      </c>
      <c r="I181" s="94" t="n">
        <v>1221</v>
      </c>
      <c r="J181" s="95" t="n">
        <v>230</v>
      </c>
      <c r="K181" s="95" t="n">
        <v>66</v>
      </c>
      <c r="L181" s="95" t="n">
        <v>41</v>
      </c>
      <c r="M181" s="95" t="n">
        <v>1148</v>
      </c>
      <c r="N181" s="96" t="n">
        <v>188</v>
      </c>
      <c r="O181" s="97" t="n">
        <v>1175</v>
      </c>
    </row>
    <row r="182" s="36" customFormat="true" ht="14.25" hidden="false" customHeight="true" outlineLevel="0" collapsed="false">
      <c r="A182" s="98" t="s">
        <v>108</v>
      </c>
      <c r="B182" s="94" t="n">
        <v>230</v>
      </c>
      <c r="C182" s="95" t="n">
        <v>89</v>
      </c>
      <c r="D182" s="95" t="n">
        <v>24</v>
      </c>
      <c r="E182" s="95" t="n">
        <v>16</v>
      </c>
      <c r="F182" s="95" t="n">
        <v>206</v>
      </c>
      <c r="G182" s="96" t="n">
        <v>73</v>
      </c>
      <c r="H182" s="94" t="n">
        <v>711</v>
      </c>
      <c r="I182" s="94" t="n">
        <v>164</v>
      </c>
      <c r="J182" s="95" t="n">
        <v>31</v>
      </c>
      <c r="K182" s="95" t="n">
        <v>13</v>
      </c>
      <c r="L182" s="95" t="n">
        <v>3</v>
      </c>
      <c r="M182" s="95" t="n">
        <v>150</v>
      </c>
      <c r="N182" s="96" t="n">
        <v>27</v>
      </c>
      <c r="O182" s="97" t="n">
        <v>164</v>
      </c>
    </row>
    <row r="183" s="36" customFormat="true" ht="14.25" hidden="false" customHeight="true" outlineLevel="0" collapsed="false">
      <c r="A183" s="98" t="s">
        <v>109</v>
      </c>
      <c r="B183" s="94" t="n">
        <v>81</v>
      </c>
      <c r="C183" s="95" t="n">
        <v>39</v>
      </c>
      <c r="D183" s="95" t="n">
        <v>16</v>
      </c>
      <c r="E183" s="95" t="n">
        <v>14</v>
      </c>
      <c r="F183" s="95" t="n">
        <v>65</v>
      </c>
      <c r="G183" s="96" t="n">
        <v>25</v>
      </c>
      <c r="H183" s="94" t="n">
        <v>395</v>
      </c>
      <c r="I183" s="94" t="n">
        <v>87</v>
      </c>
      <c r="J183" s="95" t="n">
        <v>16</v>
      </c>
      <c r="K183" s="95" t="n">
        <v>9</v>
      </c>
      <c r="L183" s="95" t="n">
        <v>6</v>
      </c>
      <c r="M183" s="95" t="n">
        <v>76</v>
      </c>
      <c r="N183" s="96" t="n">
        <v>10</v>
      </c>
      <c r="O183" s="97" t="n">
        <v>95</v>
      </c>
    </row>
    <row r="184" s="36" customFormat="true" ht="14.25" hidden="false" customHeight="true" outlineLevel="0" collapsed="false">
      <c r="A184" s="98" t="s">
        <v>110</v>
      </c>
      <c r="B184" s="94" t="n">
        <v>96</v>
      </c>
      <c r="C184" s="95" t="n">
        <v>55</v>
      </c>
      <c r="D184" s="95" t="n">
        <v>6</v>
      </c>
      <c r="E184" s="95" t="n">
        <v>6</v>
      </c>
      <c r="F184" s="95" t="n">
        <v>89</v>
      </c>
      <c r="G184" s="96" t="n">
        <v>49</v>
      </c>
      <c r="H184" s="94" t="n">
        <v>385</v>
      </c>
      <c r="I184" s="94" t="n">
        <v>108</v>
      </c>
      <c r="J184" s="95" t="n">
        <v>21</v>
      </c>
      <c r="K184" s="95" t="n">
        <v>3</v>
      </c>
      <c r="L184" s="95" t="n">
        <v>2</v>
      </c>
      <c r="M184" s="95" t="n">
        <v>104</v>
      </c>
      <c r="N184" s="96" t="n">
        <v>18</v>
      </c>
      <c r="O184" s="97" t="n">
        <v>99</v>
      </c>
    </row>
    <row r="185" s="36" customFormat="true" ht="14.25" hidden="false" customHeight="true" outlineLevel="0" collapsed="false">
      <c r="A185" s="98" t="s">
        <v>111</v>
      </c>
      <c r="B185" s="94" t="n">
        <v>12</v>
      </c>
      <c r="C185" s="95" t="n">
        <v>8</v>
      </c>
      <c r="D185" s="95" t="n">
        <v>8</v>
      </c>
      <c r="E185" s="95" t="n">
        <v>5</v>
      </c>
      <c r="F185" s="95" t="n">
        <v>4</v>
      </c>
      <c r="G185" s="96" t="n">
        <v>3</v>
      </c>
      <c r="H185" s="94" t="n">
        <v>30</v>
      </c>
      <c r="I185" s="94" t="n">
        <v>18</v>
      </c>
      <c r="J185" s="95" t="n">
        <v>8</v>
      </c>
      <c r="K185" s="95" t="n">
        <v>7</v>
      </c>
      <c r="L185" s="95" t="n">
        <v>6</v>
      </c>
      <c r="M185" s="95" t="n">
        <v>11</v>
      </c>
      <c r="N185" s="96" t="n">
        <v>2</v>
      </c>
      <c r="O185" s="97" t="n">
        <v>18</v>
      </c>
    </row>
    <row r="186" s="36" customFormat="true" ht="14.25" hidden="false" customHeight="true" outlineLevel="0" collapsed="false">
      <c r="A186" s="98" t="s">
        <v>112</v>
      </c>
      <c r="B186" s="94" t="n">
        <v>19</v>
      </c>
      <c r="C186" s="95" t="n">
        <v>12</v>
      </c>
      <c r="D186" s="95" t="n">
        <v>5</v>
      </c>
      <c r="E186" s="95" t="n">
        <v>3</v>
      </c>
      <c r="F186" s="95" t="n">
        <v>14</v>
      </c>
      <c r="G186" s="96" t="n">
        <v>9</v>
      </c>
      <c r="H186" s="94" t="n">
        <v>39</v>
      </c>
      <c r="I186" s="94" t="n">
        <v>14</v>
      </c>
      <c r="J186" s="95" t="n">
        <v>5</v>
      </c>
      <c r="K186" s="95" t="n">
        <v>1</v>
      </c>
      <c r="L186" s="95" t="n">
        <v>0</v>
      </c>
      <c r="M186" s="95" t="n">
        <v>13</v>
      </c>
      <c r="N186" s="96" t="n">
        <v>5</v>
      </c>
      <c r="O186" s="97" t="n">
        <v>14</v>
      </c>
    </row>
    <row r="187" s="36" customFormat="true" ht="14.25" hidden="false" customHeight="true" outlineLevel="0" collapsed="false">
      <c r="A187" s="98" t="s">
        <v>113</v>
      </c>
      <c r="B187" s="94" t="n">
        <v>49</v>
      </c>
      <c r="C187" s="95" t="n">
        <v>7</v>
      </c>
      <c r="D187" s="95" t="n">
        <v>2</v>
      </c>
      <c r="E187" s="95" t="n">
        <v>2</v>
      </c>
      <c r="F187" s="95" t="n">
        <v>47</v>
      </c>
      <c r="G187" s="96" t="n">
        <v>5</v>
      </c>
      <c r="H187" s="94" t="n">
        <v>57</v>
      </c>
      <c r="I187" s="94" t="n">
        <v>37</v>
      </c>
      <c r="J187" s="95" t="n">
        <v>6</v>
      </c>
      <c r="K187" s="95" t="n">
        <v>3</v>
      </c>
      <c r="L187" s="95" t="n">
        <v>1</v>
      </c>
      <c r="M187" s="95" t="n">
        <v>34</v>
      </c>
      <c r="N187" s="96" t="n">
        <v>5</v>
      </c>
      <c r="O187" s="97" t="n">
        <v>31</v>
      </c>
    </row>
    <row r="188" s="36" customFormat="true" ht="14.25" hidden="false" customHeight="true" outlineLevel="0" collapsed="false">
      <c r="A188" s="104" t="s">
        <v>36</v>
      </c>
      <c r="B188" s="105" t="n">
        <f aca="false">SUM(B189:B190)</f>
        <v>3487</v>
      </c>
      <c r="C188" s="106" t="n">
        <f aca="false">SUM(C189:C190)</f>
        <v>1270</v>
      </c>
      <c r="D188" s="106" t="n">
        <f aca="false">SUM(D189:D190)</f>
        <v>341</v>
      </c>
      <c r="E188" s="106" t="n">
        <f aca="false">SUM(E189:E190)</f>
        <v>129</v>
      </c>
      <c r="F188" s="106" t="n">
        <f aca="false">SUM(F189:F190)</f>
        <v>3127</v>
      </c>
      <c r="G188" s="107" t="n">
        <f aca="false">SUM(G189:G190)</f>
        <v>1129</v>
      </c>
      <c r="H188" s="105" t="n">
        <f aca="false">SUM(H189:H190)</f>
        <v>5889</v>
      </c>
      <c r="I188" s="105" t="n">
        <f aca="false">SUM(I189:I190)</f>
        <v>1084</v>
      </c>
      <c r="J188" s="106" t="n">
        <f aca="false">SUM(J189:J190)</f>
        <v>316</v>
      </c>
      <c r="K188" s="106" t="n">
        <f aca="false">SUM(K189:K190)</f>
        <v>188</v>
      </c>
      <c r="L188" s="106" t="n">
        <f aca="false">SUM(L189:L190)</f>
        <v>52</v>
      </c>
      <c r="M188" s="106" t="n">
        <f aca="false">SUM(M189:M190)</f>
        <v>893</v>
      </c>
      <c r="N188" s="107" t="n">
        <f aca="false">SUM(N189:N190)</f>
        <v>264</v>
      </c>
      <c r="O188" s="108" t="n">
        <f aca="false">SUM(O189:O190)</f>
        <v>1043</v>
      </c>
    </row>
    <row r="189" s="36" customFormat="true" ht="14.25" hidden="false" customHeight="true" outlineLevel="0" collapsed="false">
      <c r="A189" s="98" t="s">
        <v>114</v>
      </c>
      <c r="B189" s="94" t="n">
        <v>3448</v>
      </c>
      <c r="C189" s="95" t="n">
        <v>1246</v>
      </c>
      <c r="D189" s="95" t="n">
        <v>326</v>
      </c>
      <c r="E189" s="95" t="n">
        <v>118</v>
      </c>
      <c r="F189" s="95" t="n">
        <v>3103</v>
      </c>
      <c r="G189" s="96" t="n">
        <v>1116</v>
      </c>
      <c r="H189" s="94" t="n">
        <v>5813</v>
      </c>
      <c r="I189" s="94" t="n">
        <v>1064</v>
      </c>
      <c r="J189" s="95" t="n">
        <v>308</v>
      </c>
      <c r="K189" s="95" t="n">
        <v>184</v>
      </c>
      <c r="L189" s="95" t="n">
        <v>48</v>
      </c>
      <c r="M189" s="95" t="n">
        <v>877</v>
      </c>
      <c r="N189" s="96" t="n">
        <v>260</v>
      </c>
      <c r="O189" s="97" t="n">
        <v>1024</v>
      </c>
    </row>
    <row r="190" s="36" customFormat="true" ht="14.25" hidden="false" customHeight="true" outlineLevel="0" collapsed="false">
      <c r="A190" s="109" t="s">
        <v>115</v>
      </c>
      <c r="B190" s="94" t="n">
        <v>39</v>
      </c>
      <c r="C190" s="95" t="n">
        <v>24</v>
      </c>
      <c r="D190" s="95" t="n">
        <v>15</v>
      </c>
      <c r="E190" s="95" t="n">
        <v>11</v>
      </c>
      <c r="F190" s="95" t="n">
        <v>24</v>
      </c>
      <c r="G190" s="96" t="n">
        <v>13</v>
      </c>
      <c r="H190" s="94" t="n">
        <v>76</v>
      </c>
      <c r="I190" s="94" t="n">
        <v>20</v>
      </c>
      <c r="J190" s="95" t="n">
        <v>8</v>
      </c>
      <c r="K190" s="95" t="n">
        <v>4</v>
      </c>
      <c r="L190" s="95" t="n">
        <v>4</v>
      </c>
      <c r="M190" s="95" t="n">
        <v>16</v>
      </c>
      <c r="N190" s="96" t="n">
        <v>4</v>
      </c>
      <c r="O190" s="97" t="n">
        <v>19</v>
      </c>
    </row>
    <row r="191" s="36" customFormat="true" ht="14.25" hidden="false" customHeight="true" outlineLevel="0" collapsed="false">
      <c r="A191" s="104" t="s">
        <v>39</v>
      </c>
      <c r="B191" s="105" t="n">
        <f aca="false">SUM(B192,B193:B197)</f>
        <v>3213</v>
      </c>
      <c r="C191" s="106" t="n">
        <f aca="false">SUM(C192,C193:C197)</f>
        <v>1791</v>
      </c>
      <c r="D191" s="106" t="n">
        <f aca="false">SUM(D192,D193:D197)</f>
        <v>293</v>
      </c>
      <c r="E191" s="106" t="n">
        <f aca="false">SUM(E192,E193:E197)</f>
        <v>172</v>
      </c>
      <c r="F191" s="106" t="n">
        <f aca="false">SUM(F192,F193:F197)</f>
        <v>2890</v>
      </c>
      <c r="G191" s="107" t="n">
        <f aca="false">SUM(G192,G193:G197)</f>
        <v>1596</v>
      </c>
      <c r="H191" s="105" t="n">
        <f aca="false">SUM(H192,H193:H197)</f>
        <v>11014</v>
      </c>
      <c r="I191" s="105" t="n">
        <f aca="false">SUM(I192,I193:I197)</f>
        <v>1802</v>
      </c>
      <c r="J191" s="106" t="n">
        <f aca="false">SUM(J192,J193:J197)</f>
        <v>847</v>
      </c>
      <c r="K191" s="106" t="n">
        <f aca="false">SUM(K192,K193:K197)</f>
        <v>237</v>
      </c>
      <c r="L191" s="106" t="n">
        <f aca="false">SUM(L192,L193:L197)</f>
        <v>107</v>
      </c>
      <c r="M191" s="106" t="n">
        <f aca="false">SUM(M192,M193:M197)</f>
        <v>1553</v>
      </c>
      <c r="N191" s="107" t="n">
        <f aca="false">SUM(N192,N193:N197)</f>
        <v>732</v>
      </c>
      <c r="O191" s="108" t="n">
        <f aca="false">SUM(O192,O193:O197)</f>
        <v>1671</v>
      </c>
    </row>
    <row r="192" s="36" customFormat="true" ht="15" hidden="false" customHeight="true" outlineLevel="0" collapsed="false">
      <c r="A192" s="110" t="s">
        <v>116</v>
      </c>
      <c r="B192" s="111" t="n">
        <v>441</v>
      </c>
      <c r="C192" s="112" t="n">
        <v>224</v>
      </c>
      <c r="D192" s="112" t="n">
        <v>11</v>
      </c>
      <c r="E192" s="112" t="n">
        <v>5</v>
      </c>
      <c r="F192" s="112" t="n">
        <v>423</v>
      </c>
      <c r="G192" s="113" t="n">
        <v>212</v>
      </c>
      <c r="H192" s="111" t="n">
        <v>1775</v>
      </c>
      <c r="I192" s="111" t="n">
        <v>182</v>
      </c>
      <c r="J192" s="112" t="n">
        <v>85</v>
      </c>
      <c r="K192" s="112" t="n">
        <v>11</v>
      </c>
      <c r="L192" s="112" t="n">
        <v>3</v>
      </c>
      <c r="M192" s="112" t="n">
        <v>171</v>
      </c>
      <c r="N192" s="113" t="n">
        <v>82</v>
      </c>
      <c r="O192" s="114" t="n">
        <v>176</v>
      </c>
    </row>
    <row r="193" s="36" customFormat="true" ht="14.25" hidden="false" customHeight="true" outlineLevel="0" collapsed="false">
      <c r="A193" s="109" t="s">
        <v>117</v>
      </c>
      <c r="B193" s="115" t="n">
        <v>114</v>
      </c>
      <c r="C193" s="116" t="n">
        <v>28</v>
      </c>
      <c r="D193" s="116" t="n">
        <v>2</v>
      </c>
      <c r="E193" s="116" t="n">
        <v>2</v>
      </c>
      <c r="F193" s="116" t="n">
        <v>111</v>
      </c>
      <c r="G193" s="117" t="n">
        <v>26</v>
      </c>
      <c r="H193" s="118" t="n">
        <v>336</v>
      </c>
      <c r="I193" s="115" t="n">
        <v>64</v>
      </c>
      <c r="J193" s="116" t="n">
        <v>25</v>
      </c>
      <c r="K193" s="116" t="n">
        <v>4</v>
      </c>
      <c r="L193" s="116" t="n">
        <v>3</v>
      </c>
      <c r="M193" s="116" t="n">
        <v>60</v>
      </c>
      <c r="N193" s="117" t="n">
        <v>22</v>
      </c>
      <c r="O193" s="119" t="n">
        <v>63</v>
      </c>
    </row>
    <row r="194" s="36" customFormat="true" ht="14.25" hidden="false" customHeight="true" outlineLevel="0" collapsed="false">
      <c r="A194" s="109" t="s">
        <v>118</v>
      </c>
      <c r="B194" s="115" t="n">
        <v>1507</v>
      </c>
      <c r="C194" s="116" t="n">
        <v>1072</v>
      </c>
      <c r="D194" s="116" t="n">
        <v>138</v>
      </c>
      <c r="E194" s="116" t="n">
        <v>98</v>
      </c>
      <c r="F194" s="116" t="n">
        <v>1357</v>
      </c>
      <c r="G194" s="117" t="n">
        <v>963</v>
      </c>
      <c r="H194" s="118" t="n">
        <v>2632</v>
      </c>
      <c r="I194" s="115" t="n">
        <v>771</v>
      </c>
      <c r="J194" s="116" t="n">
        <v>442</v>
      </c>
      <c r="K194" s="116" t="n">
        <v>94</v>
      </c>
      <c r="L194" s="116" t="n">
        <v>49</v>
      </c>
      <c r="M194" s="116" t="n">
        <v>671</v>
      </c>
      <c r="N194" s="117" t="n">
        <v>388</v>
      </c>
      <c r="O194" s="119" t="n">
        <v>694</v>
      </c>
    </row>
    <row r="195" s="36" customFormat="true" ht="14.25" hidden="false" customHeight="true" outlineLevel="0" collapsed="false">
      <c r="A195" s="109" t="s">
        <v>119</v>
      </c>
      <c r="B195" s="115" t="n">
        <v>897</v>
      </c>
      <c r="C195" s="116" t="n">
        <v>328</v>
      </c>
      <c r="D195" s="116" t="n">
        <v>79</v>
      </c>
      <c r="E195" s="116" t="n">
        <v>16</v>
      </c>
      <c r="F195" s="116" t="n">
        <v>808</v>
      </c>
      <c r="G195" s="117" t="n">
        <v>307</v>
      </c>
      <c r="H195" s="118" t="n">
        <v>5680</v>
      </c>
      <c r="I195" s="115" t="n">
        <v>649</v>
      </c>
      <c r="J195" s="116" t="n">
        <v>225</v>
      </c>
      <c r="K195" s="116" t="n">
        <v>72</v>
      </c>
      <c r="L195" s="116" t="n">
        <v>7</v>
      </c>
      <c r="M195" s="116" t="n">
        <v>571</v>
      </c>
      <c r="N195" s="117" t="n">
        <v>215</v>
      </c>
      <c r="O195" s="119" t="n">
        <v>621</v>
      </c>
    </row>
    <row r="196" s="36" customFormat="true" ht="14.25" hidden="false" customHeight="true" outlineLevel="0" collapsed="false">
      <c r="A196" s="109" t="s">
        <v>120</v>
      </c>
      <c r="B196" s="115" t="n">
        <v>73</v>
      </c>
      <c r="C196" s="116" t="n">
        <v>62</v>
      </c>
      <c r="D196" s="116" t="n">
        <v>45</v>
      </c>
      <c r="E196" s="116" t="n">
        <v>43</v>
      </c>
      <c r="F196" s="116" t="n">
        <v>28</v>
      </c>
      <c r="G196" s="117" t="n">
        <v>19</v>
      </c>
      <c r="H196" s="118" t="n">
        <v>131</v>
      </c>
      <c r="I196" s="115" t="n">
        <v>53</v>
      </c>
      <c r="J196" s="116" t="n">
        <v>44</v>
      </c>
      <c r="K196" s="116" t="n">
        <v>39</v>
      </c>
      <c r="L196" s="116" t="n">
        <v>37</v>
      </c>
      <c r="M196" s="116" t="n">
        <v>14</v>
      </c>
      <c r="N196" s="117" t="n">
        <v>7</v>
      </c>
      <c r="O196" s="119" t="n">
        <v>47</v>
      </c>
    </row>
    <row r="197" s="36" customFormat="true" ht="14.25" hidden="false" customHeight="true" outlineLevel="0" collapsed="false">
      <c r="A197" s="120" t="s">
        <v>121</v>
      </c>
      <c r="B197" s="87" t="n">
        <v>181</v>
      </c>
      <c r="C197" s="89" t="n">
        <v>77</v>
      </c>
      <c r="D197" s="89" t="n">
        <v>18</v>
      </c>
      <c r="E197" s="89" t="n">
        <v>8</v>
      </c>
      <c r="F197" s="89" t="n">
        <v>163</v>
      </c>
      <c r="G197" s="90" t="n">
        <v>69</v>
      </c>
      <c r="H197" s="87" t="n">
        <v>460</v>
      </c>
      <c r="I197" s="87" t="n">
        <v>83</v>
      </c>
      <c r="J197" s="89" t="n">
        <v>26</v>
      </c>
      <c r="K197" s="89" t="n">
        <v>17</v>
      </c>
      <c r="L197" s="89" t="n">
        <v>8</v>
      </c>
      <c r="M197" s="89" t="n">
        <v>66</v>
      </c>
      <c r="N197" s="90" t="n">
        <v>18</v>
      </c>
      <c r="O197" s="121" t="n">
        <v>70</v>
      </c>
    </row>
    <row r="198" s="36" customFormat="true" ht="14.25" hidden="false" customHeight="true" outlineLevel="0" collapsed="false">
      <c r="A198" s="122" t="s">
        <v>46</v>
      </c>
      <c r="B198" s="87" t="n">
        <v>113</v>
      </c>
      <c r="C198" s="89" t="n">
        <v>92</v>
      </c>
      <c r="D198" s="89" t="n">
        <v>101</v>
      </c>
      <c r="E198" s="89" t="n">
        <v>83</v>
      </c>
      <c r="F198" s="89" t="n">
        <v>11</v>
      </c>
      <c r="G198" s="90" t="n">
        <v>8</v>
      </c>
      <c r="H198" s="87" t="n">
        <v>776</v>
      </c>
      <c r="I198" s="87" t="n">
        <v>93</v>
      </c>
      <c r="J198" s="89" t="n">
        <v>74</v>
      </c>
      <c r="K198" s="89" t="n">
        <v>86</v>
      </c>
      <c r="L198" s="89" t="n">
        <v>71</v>
      </c>
      <c r="M198" s="89" t="n">
        <v>6</v>
      </c>
      <c r="N198" s="90" t="n">
        <v>2</v>
      </c>
      <c r="O198" s="121" t="n">
        <v>99</v>
      </c>
    </row>
    <row r="199" s="36" customFormat="true" ht="14.25" hidden="false" customHeight="true" outlineLevel="0" collapsed="false">
      <c r="A199" s="122" t="s">
        <v>47</v>
      </c>
      <c r="B199" s="87" t="n">
        <v>95</v>
      </c>
      <c r="C199" s="89" t="n">
        <v>56</v>
      </c>
      <c r="D199" s="89" t="n">
        <v>23</v>
      </c>
      <c r="E199" s="89" t="n">
        <v>14</v>
      </c>
      <c r="F199" s="89" t="n">
        <v>69</v>
      </c>
      <c r="G199" s="90" t="n">
        <v>39</v>
      </c>
      <c r="H199" s="87" t="n">
        <v>159</v>
      </c>
      <c r="I199" s="87" t="n">
        <v>105</v>
      </c>
      <c r="J199" s="89" t="n">
        <v>62</v>
      </c>
      <c r="K199" s="89" t="n">
        <v>28</v>
      </c>
      <c r="L199" s="89" t="n">
        <v>21</v>
      </c>
      <c r="M199" s="89" t="n">
        <v>75</v>
      </c>
      <c r="N199" s="90" t="n">
        <v>39</v>
      </c>
      <c r="O199" s="121" t="n">
        <v>105</v>
      </c>
    </row>
    <row r="200" s="36" customFormat="true" ht="14.25" hidden="false" customHeight="true" outlineLevel="0" collapsed="false">
      <c r="A200" s="93" t="s">
        <v>48</v>
      </c>
      <c r="B200" s="94" t="n">
        <f aca="false">SUM(B201:B205)</f>
        <v>260</v>
      </c>
      <c r="C200" s="95" t="n">
        <f aca="false">SUM(C201:C205)</f>
        <v>213</v>
      </c>
      <c r="D200" s="95" t="n">
        <f aca="false">SUM(D201:D205)</f>
        <v>207</v>
      </c>
      <c r="E200" s="95" t="n">
        <f aca="false">SUM(E201:E205)</f>
        <v>186</v>
      </c>
      <c r="F200" s="95" t="n">
        <f aca="false">SUM(F201:F205)</f>
        <v>47</v>
      </c>
      <c r="G200" s="96" t="n">
        <f aca="false">SUM(G201:G205)</f>
        <v>21</v>
      </c>
      <c r="H200" s="94" t="n">
        <f aca="false">SUM(H201:H205)</f>
        <v>649</v>
      </c>
      <c r="I200" s="94" t="n">
        <f aca="false">SUM(I201:I205)</f>
        <v>169</v>
      </c>
      <c r="J200" s="95" t="n">
        <f aca="false">SUM(J201:J205)</f>
        <v>123</v>
      </c>
      <c r="K200" s="95" t="n">
        <f aca="false">SUM(K201:K205)</f>
        <v>144</v>
      </c>
      <c r="L200" s="95" t="n">
        <f aca="false">SUM(L201:L205)</f>
        <v>112</v>
      </c>
      <c r="M200" s="95" t="n">
        <f aca="false">SUM(M201:M205)</f>
        <v>20</v>
      </c>
      <c r="N200" s="96" t="n">
        <f aca="false">SUM(N201:N205)</f>
        <v>7</v>
      </c>
      <c r="O200" s="97" t="n">
        <f aca="false">SUM(O201:O205)</f>
        <v>161</v>
      </c>
    </row>
    <row r="201" s="36" customFormat="true" ht="14.25" hidden="false" customHeight="true" outlineLevel="0" collapsed="false">
      <c r="A201" s="98" t="s">
        <v>122</v>
      </c>
      <c r="B201" s="94" t="n">
        <v>0</v>
      </c>
      <c r="C201" s="95" t="n">
        <v>0</v>
      </c>
      <c r="D201" s="95" t="n">
        <v>0</v>
      </c>
      <c r="E201" s="95" t="n">
        <v>0</v>
      </c>
      <c r="F201" s="95" t="n">
        <v>0</v>
      </c>
      <c r="G201" s="96" t="n">
        <v>0</v>
      </c>
      <c r="H201" s="94" t="n">
        <v>0</v>
      </c>
      <c r="I201" s="94" t="n">
        <v>0</v>
      </c>
      <c r="J201" s="95" t="n">
        <v>0</v>
      </c>
      <c r="K201" s="95" t="n">
        <v>0</v>
      </c>
      <c r="L201" s="95" t="n">
        <v>0</v>
      </c>
      <c r="M201" s="95" t="n">
        <v>0</v>
      </c>
      <c r="N201" s="96" t="n">
        <v>0</v>
      </c>
      <c r="O201" s="97" t="n">
        <v>0</v>
      </c>
    </row>
    <row r="202" s="36" customFormat="true" ht="14.25" hidden="false" customHeight="true" outlineLevel="0" collapsed="false">
      <c r="A202" s="98" t="s">
        <v>123</v>
      </c>
      <c r="B202" s="94" t="n">
        <v>219</v>
      </c>
      <c r="C202" s="95" t="n">
        <v>182</v>
      </c>
      <c r="D202" s="95" t="n">
        <v>189</v>
      </c>
      <c r="E202" s="95" t="n">
        <v>169</v>
      </c>
      <c r="F202" s="95" t="n">
        <v>24</v>
      </c>
      <c r="G202" s="96" t="n">
        <v>7</v>
      </c>
      <c r="H202" s="94" t="n">
        <v>605</v>
      </c>
      <c r="I202" s="94" t="n">
        <v>152</v>
      </c>
      <c r="J202" s="95" t="n">
        <v>118</v>
      </c>
      <c r="K202" s="95" t="n">
        <v>139</v>
      </c>
      <c r="L202" s="95" t="n">
        <v>110</v>
      </c>
      <c r="M202" s="95" t="n">
        <v>8</v>
      </c>
      <c r="N202" s="96" t="n">
        <v>4</v>
      </c>
      <c r="O202" s="97" t="n">
        <v>147</v>
      </c>
    </row>
    <row r="203" s="36" customFormat="true" ht="14.25" hidden="false" customHeight="true" outlineLevel="0" collapsed="false">
      <c r="A203" s="98" t="s">
        <v>124</v>
      </c>
      <c r="B203" s="94" t="n">
        <v>0</v>
      </c>
      <c r="C203" s="95" t="n">
        <v>0</v>
      </c>
      <c r="D203" s="95" t="n">
        <v>0</v>
      </c>
      <c r="E203" s="95" t="n">
        <v>0</v>
      </c>
      <c r="F203" s="95" t="n">
        <v>0</v>
      </c>
      <c r="G203" s="96" t="n">
        <v>0</v>
      </c>
      <c r="H203" s="94" t="n">
        <v>0</v>
      </c>
      <c r="I203" s="94" t="n">
        <v>0</v>
      </c>
      <c r="J203" s="95" t="n">
        <v>0</v>
      </c>
      <c r="K203" s="95" t="n">
        <v>0</v>
      </c>
      <c r="L203" s="95" t="n">
        <v>0</v>
      </c>
      <c r="M203" s="95" t="n">
        <v>0</v>
      </c>
      <c r="N203" s="96" t="n">
        <v>0</v>
      </c>
      <c r="O203" s="97" t="n">
        <v>0</v>
      </c>
    </row>
    <row r="204" s="36" customFormat="true" ht="14.25" hidden="false" customHeight="true" outlineLevel="0" collapsed="false">
      <c r="A204" s="98" t="s">
        <v>125</v>
      </c>
      <c r="B204" s="94" t="n">
        <v>13</v>
      </c>
      <c r="C204" s="95" t="n">
        <v>12</v>
      </c>
      <c r="D204" s="95" t="n">
        <v>13</v>
      </c>
      <c r="E204" s="95" t="n">
        <v>12</v>
      </c>
      <c r="F204" s="95" t="n">
        <v>0</v>
      </c>
      <c r="G204" s="96" t="n">
        <v>0</v>
      </c>
      <c r="H204" s="94" t="n">
        <v>4</v>
      </c>
      <c r="I204" s="94" t="n">
        <v>2</v>
      </c>
      <c r="J204" s="95" t="n">
        <v>0</v>
      </c>
      <c r="K204" s="95" t="n">
        <v>2</v>
      </c>
      <c r="L204" s="95" t="n">
        <v>0</v>
      </c>
      <c r="M204" s="95" t="n">
        <v>0</v>
      </c>
      <c r="N204" s="96" t="n">
        <v>0</v>
      </c>
      <c r="O204" s="97" t="n">
        <v>0</v>
      </c>
    </row>
    <row r="205" s="36" customFormat="true" ht="14.25" hidden="false" customHeight="true" outlineLevel="0" collapsed="false">
      <c r="A205" s="123" t="s">
        <v>126</v>
      </c>
      <c r="B205" s="87" t="n">
        <v>28</v>
      </c>
      <c r="C205" s="89" t="n">
        <v>19</v>
      </c>
      <c r="D205" s="89" t="n">
        <v>5</v>
      </c>
      <c r="E205" s="89" t="n">
        <v>5</v>
      </c>
      <c r="F205" s="89" t="n">
        <v>23</v>
      </c>
      <c r="G205" s="90" t="n">
        <v>14</v>
      </c>
      <c r="H205" s="87" t="n">
        <v>40</v>
      </c>
      <c r="I205" s="87" t="n">
        <v>15</v>
      </c>
      <c r="J205" s="89" t="n">
        <v>5</v>
      </c>
      <c r="K205" s="89" t="n">
        <v>3</v>
      </c>
      <c r="L205" s="89" t="n">
        <v>2</v>
      </c>
      <c r="M205" s="89" t="n">
        <v>12</v>
      </c>
      <c r="N205" s="90" t="n">
        <v>3</v>
      </c>
      <c r="O205" s="121" t="n">
        <v>14</v>
      </c>
    </row>
    <row r="206" s="36" customFormat="true" ht="14.25" hidden="false" customHeight="true" outlineLevel="0" collapsed="false">
      <c r="A206" s="93" t="s">
        <v>54</v>
      </c>
      <c r="B206" s="94" t="n">
        <f aca="false">SUM(B207:B215,B216:B236)</f>
        <v>8840</v>
      </c>
      <c r="C206" s="95" t="n">
        <f aca="false">SUM(C207:C215,C216:C236)</f>
        <v>5039</v>
      </c>
      <c r="D206" s="95" t="n">
        <f aca="false">SUM(D207:D215,D216:D236)</f>
        <v>1850</v>
      </c>
      <c r="E206" s="95" t="n">
        <f aca="false">SUM(E207:E215,E216:E236)</f>
        <v>1262</v>
      </c>
      <c r="F206" s="95" t="n">
        <f aca="false">SUM(F207:F215,F216:F236)</f>
        <v>6885</v>
      </c>
      <c r="G206" s="96" t="n">
        <f aca="false">SUM(G207:G215,G216:G236)</f>
        <v>3694</v>
      </c>
      <c r="H206" s="94" t="n">
        <f aca="false">SUM(H207:H215,H216:H236)</f>
        <v>9465</v>
      </c>
      <c r="I206" s="94" t="n">
        <f aca="false">SUM(I207:I215,I216:I236)</f>
        <v>3464</v>
      </c>
      <c r="J206" s="95" t="n">
        <f aca="false">SUM(J207:J215,J216:J236)</f>
        <v>1571</v>
      </c>
      <c r="K206" s="95" t="n">
        <f aca="false">SUM(K207:K215,K216:K236)</f>
        <v>804</v>
      </c>
      <c r="L206" s="95" t="n">
        <f aca="false">SUM(L207:L215,L216:L236)</f>
        <v>442</v>
      </c>
      <c r="M206" s="95" t="n">
        <f aca="false">SUM(M207:M215,M216:M236)</f>
        <v>2630</v>
      </c>
      <c r="N206" s="96" t="n">
        <f aca="false">SUM(N207:N215,N216:N236)</f>
        <v>1109</v>
      </c>
      <c r="O206" s="97" t="n">
        <f aca="false">SUM(O207:O215,O216:O236)</f>
        <v>3584</v>
      </c>
    </row>
    <row r="207" s="36" customFormat="true" ht="14.25" hidden="false" customHeight="true" outlineLevel="0" collapsed="false">
      <c r="A207" s="98" t="s">
        <v>127</v>
      </c>
      <c r="B207" s="94" t="n">
        <v>12</v>
      </c>
      <c r="C207" s="95" t="n">
        <v>1</v>
      </c>
      <c r="D207" s="95" t="n">
        <v>3</v>
      </c>
      <c r="E207" s="95" t="n">
        <v>1</v>
      </c>
      <c r="F207" s="95" t="n">
        <v>9</v>
      </c>
      <c r="G207" s="96" t="n">
        <v>0</v>
      </c>
      <c r="H207" s="94" t="n">
        <v>32</v>
      </c>
      <c r="I207" s="94" t="n">
        <v>14</v>
      </c>
      <c r="J207" s="95" t="n">
        <v>8</v>
      </c>
      <c r="K207" s="95" t="n">
        <v>11</v>
      </c>
      <c r="L207" s="95" t="n">
        <v>7</v>
      </c>
      <c r="M207" s="95" t="n">
        <v>2</v>
      </c>
      <c r="N207" s="96" t="n">
        <v>1</v>
      </c>
      <c r="O207" s="97" t="n">
        <v>14</v>
      </c>
    </row>
    <row r="208" s="36" customFormat="true" ht="14.25" hidden="false" customHeight="true" outlineLevel="0" collapsed="false">
      <c r="A208" s="98" t="s">
        <v>128</v>
      </c>
      <c r="B208" s="94" t="n">
        <v>48</v>
      </c>
      <c r="C208" s="95" t="n">
        <v>21</v>
      </c>
      <c r="D208" s="95" t="n">
        <v>15</v>
      </c>
      <c r="E208" s="95" t="n">
        <v>9</v>
      </c>
      <c r="F208" s="95" t="n">
        <v>33</v>
      </c>
      <c r="G208" s="96" t="n">
        <v>12</v>
      </c>
      <c r="H208" s="94" t="n">
        <v>46</v>
      </c>
      <c r="I208" s="94" t="n">
        <v>39</v>
      </c>
      <c r="J208" s="95" t="n">
        <v>6</v>
      </c>
      <c r="K208" s="95" t="n">
        <v>6</v>
      </c>
      <c r="L208" s="95" t="n">
        <v>2</v>
      </c>
      <c r="M208" s="95" t="n">
        <v>33</v>
      </c>
      <c r="N208" s="96" t="n">
        <v>4</v>
      </c>
      <c r="O208" s="97" t="n">
        <v>39</v>
      </c>
    </row>
    <row r="209" s="36" customFormat="true" ht="14.25" hidden="false" customHeight="true" outlineLevel="0" collapsed="false">
      <c r="A209" s="98" t="s">
        <v>129</v>
      </c>
      <c r="B209" s="94" t="n">
        <v>17</v>
      </c>
      <c r="C209" s="95" t="n">
        <v>10</v>
      </c>
      <c r="D209" s="95" t="n">
        <v>4</v>
      </c>
      <c r="E209" s="95" t="n">
        <v>4</v>
      </c>
      <c r="F209" s="95" t="n">
        <v>13</v>
      </c>
      <c r="G209" s="96" t="n">
        <v>6</v>
      </c>
      <c r="H209" s="94" t="n">
        <v>19</v>
      </c>
      <c r="I209" s="94" t="n">
        <v>5</v>
      </c>
      <c r="J209" s="95" t="n">
        <v>1</v>
      </c>
      <c r="K209" s="95" t="n">
        <v>1</v>
      </c>
      <c r="L209" s="95" t="n">
        <v>0</v>
      </c>
      <c r="M209" s="95" t="n">
        <v>4</v>
      </c>
      <c r="N209" s="96" t="n">
        <v>1</v>
      </c>
      <c r="O209" s="97" t="n">
        <v>5</v>
      </c>
    </row>
    <row r="210" s="36" customFormat="true" ht="14.25" hidden="false" customHeight="true" outlineLevel="0" collapsed="false">
      <c r="A210" s="98" t="s">
        <v>130</v>
      </c>
      <c r="B210" s="94" t="n">
        <v>5</v>
      </c>
      <c r="C210" s="95" t="n">
        <v>5</v>
      </c>
      <c r="D210" s="95" t="n">
        <v>5</v>
      </c>
      <c r="E210" s="95" t="n">
        <v>5</v>
      </c>
      <c r="F210" s="95" t="n">
        <v>0</v>
      </c>
      <c r="G210" s="96" t="n">
        <v>0</v>
      </c>
      <c r="H210" s="94" t="n">
        <v>0</v>
      </c>
      <c r="I210" s="94" t="n">
        <v>0</v>
      </c>
      <c r="J210" s="95" t="n">
        <v>0</v>
      </c>
      <c r="K210" s="95" t="n">
        <v>0</v>
      </c>
      <c r="L210" s="95" t="n">
        <v>0</v>
      </c>
      <c r="M210" s="95" t="n">
        <v>0</v>
      </c>
      <c r="N210" s="96" t="n">
        <v>0</v>
      </c>
      <c r="O210" s="97" t="n">
        <v>0</v>
      </c>
    </row>
    <row r="211" s="36" customFormat="true" ht="14.25" hidden="false" customHeight="true" outlineLevel="0" collapsed="false">
      <c r="A211" s="98" t="s">
        <v>131</v>
      </c>
      <c r="B211" s="94" t="n">
        <v>134</v>
      </c>
      <c r="C211" s="95" t="n">
        <v>63</v>
      </c>
      <c r="D211" s="95" t="n">
        <v>40</v>
      </c>
      <c r="E211" s="95" t="n">
        <v>30</v>
      </c>
      <c r="F211" s="95" t="n">
        <v>90</v>
      </c>
      <c r="G211" s="96" t="n">
        <v>31</v>
      </c>
      <c r="H211" s="94" t="n">
        <v>232</v>
      </c>
      <c r="I211" s="94" t="n">
        <v>121</v>
      </c>
      <c r="J211" s="95" t="n">
        <v>26</v>
      </c>
      <c r="K211" s="95" t="n">
        <v>27</v>
      </c>
      <c r="L211" s="95" t="n">
        <v>17</v>
      </c>
      <c r="M211" s="95" t="n">
        <v>94</v>
      </c>
      <c r="N211" s="96" t="n">
        <v>9</v>
      </c>
      <c r="O211" s="97" t="n">
        <v>117</v>
      </c>
    </row>
    <row r="212" s="36" customFormat="true" ht="14.25" hidden="false" customHeight="true" outlineLevel="0" collapsed="false">
      <c r="A212" s="98" t="s">
        <v>132</v>
      </c>
      <c r="B212" s="94" t="n">
        <v>5</v>
      </c>
      <c r="C212" s="95" t="n">
        <v>2</v>
      </c>
      <c r="D212" s="95" t="n">
        <v>3</v>
      </c>
      <c r="E212" s="95" t="n">
        <v>2</v>
      </c>
      <c r="F212" s="95" t="n">
        <v>2</v>
      </c>
      <c r="G212" s="96" t="n">
        <v>0</v>
      </c>
      <c r="H212" s="94" t="n">
        <v>2</v>
      </c>
      <c r="I212" s="94" t="n">
        <v>1</v>
      </c>
      <c r="J212" s="95" t="n">
        <v>1</v>
      </c>
      <c r="K212" s="95" t="n">
        <v>1</v>
      </c>
      <c r="L212" s="95" t="n">
        <v>1</v>
      </c>
      <c r="M212" s="95" t="n">
        <v>0</v>
      </c>
      <c r="N212" s="96" t="n">
        <v>0</v>
      </c>
      <c r="O212" s="97" t="n">
        <v>0</v>
      </c>
    </row>
    <row r="213" s="36" customFormat="true" ht="14.25" hidden="false" customHeight="true" outlineLevel="0" collapsed="false">
      <c r="A213" s="98" t="s">
        <v>133</v>
      </c>
      <c r="B213" s="94" t="n">
        <v>164</v>
      </c>
      <c r="C213" s="95" t="n">
        <v>69</v>
      </c>
      <c r="D213" s="95" t="n">
        <v>36</v>
      </c>
      <c r="E213" s="95" t="n">
        <v>22</v>
      </c>
      <c r="F213" s="95" t="n">
        <v>128</v>
      </c>
      <c r="G213" s="96" t="n">
        <v>47</v>
      </c>
      <c r="H213" s="94" t="n">
        <v>100</v>
      </c>
      <c r="I213" s="94" t="n">
        <v>22</v>
      </c>
      <c r="J213" s="95" t="n">
        <v>7</v>
      </c>
      <c r="K213" s="95" t="n">
        <v>9</v>
      </c>
      <c r="L213" s="95" t="n">
        <v>6</v>
      </c>
      <c r="M213" s="95" t="n">
        <v>13</v>
      </c>
      <c r="N213" s="96" t="n">
        <v>1</v>
      </c>
      <c r="O213" s="97" t="n">
        <v>21</v>
      </c>
    </row>
    <row r="214" s="36" customFormat="true" ht="14.25" hidden="false" customHeight="true" outlineLevel="0" collapsed="false">
      <c r="A214" s="98" t="s">
        <v>134</v>
      </c>
      <c r="B214" s="94" t="n">
        <v>1270</v>
      </c>
      <c r="C214" s="95" t="n">
        <v>379</v>
      </c>
      <c r="D214" s="95" t="n">
        <v>61</v>
      </c>
      <c r="E214" s="95" t="n">
        <v>16</v>
      </c>
      <c r="F214" s="95" t="n">
        <v>1202</v>
      </c>
      <c r="G214" s="96" t="n">
        <v>361</v>
      </c>
      <c r="H214" s="94" t="n">
        <v>804</v>
      </c>
      <c r="I214" s="94" t="n">
        <v>342</v>
      </c>
      <c r="J214" s="95" t="n">
        <v>51</v>
      </c>
      <c r="K214" s="95" t="n">
        <v>25</v>
      </c>
      <c r="L214" s="95" t="n">
        <v>7</v>
      </c>
      <c r="M214" s="95" t="n">
        <v>314</v>
      </c>
      <c r="N214" s="96" t="n">
        <v>43</v>
      </c>
      <c r="O214" s="97" t="n">
        <v>340</v>
      </c>
    </row>
    <row r="215" s="36" customFormat="true" ht="15" hidden="false" customHeight="true" outlineLevel="0" collapsed="false">
      <c r="A215" s="110" t="s">
        <v>135</v>
      </c>
      <c r="B215" s="111" t="n">
        <v>44</v>
      </c>
      <c r="C215" s="112" t="n">
        <v>24</v>
      </c>
      <c r="D215" s="112" t="n">
        <v>9</v>
      </c>
      <c r="E215" s="112" t="n">
        <v>7</v>
      </c>
      <c r="F215" s="112" t="n">
        <v>33</v>
      </c>
      <c r="G215" s="113" t="n">
        <v>17</v>
      </c>
      <c r="H215" s="111" t="n">
        <v>42</v>
      </c>
      <c r="I215" s="111" t="n">
        <v>14</v>
      </c>
      <c r="J215" s="112" t="n">
        <v>8</v>
      </c>
      <c r="K215" s="112" t="n">
        <v>6</v>
      </c>
      <c r="L215" s="112" t="n">
        <v>4</v>
      </c>
      <c r="M215" s="112" t="n">
        <v>8</v>
      </c>
      <c r="N215" s="113" t="n">
        <v>4</v>
      </c>
      <c r="O215" s="114" t="n">
        <v>12</v>
      </c>
    </row>
    <row r="216" s="36" customFormat="true" ht="14.25" hidden="false" customHeight="true" outlineLevel="0" collapsed="false">
      <c r="A216" s="98" t="s">
        <v>136</v>
      </c>
      <c r="B216" s="94" t="n">
        <v>37</v>
      </c>
      <c r="C216" s="95" t="n">
        <v>13</v>
      </c>
      <c r="D216" s="95" t="n">
        <v>1</v>
      </c>
      <c r="E216" s="95" t="n">
        <v>1</v>
      </c>
      <c r="F216" s="95" t="n">
        <v>36</v>
      </c>
      <c r="G216" s="96" t="n">
        <v>12</v>
      </c>
      <c r="H216" s="94" t="n">
        <v>48</v>
      </c>
      <c r="I216" s="94" t="n">
        <v>32</v>
      </c>
      <c r="J216" s="95" t="n">
        <v>2</v>
      </c>
      <c r="K216" s="95" t="n">
        <v>0</v>
      </c>
      <c r="L216" s="95" t="n">
        <v>0</v>
      </c>
      <c r="M216" s="95" t="n">
        <v>32</v>
      </c>
      <c r="N216" s="96" t="n">
        <v>2</v>
      </c>
      <c r="O216" s="97" t="n">
        <v>32</v>
      </c>
    </row>
    <row r="217" s="36" customFormat="true" ht="14.25" hidden="false" customHeight="true" outlineLevel="0" collapsed="false">
      <c r="A217" s="98" t="s">
        <v>137</v>
      </c>
      <c r="B217" s="94" t="n">
        <v>16</v>
      </c>
      <c r="C217" s="95" t="n">
        <v>8</v>
      </c>
      <c r="D217" s="95" t="n">
        <v>4</v>
      </c>
      <c r="E217" s="95" t="n">
        <v>1</v>
      </c>
      <c r="F217" s="95" t="n">
        <v>12</v>
      </c>
      <c r="G217" s="96" t="n">
        <v>7</v>
      </c>
      <c r="H217" s="94" t="n">
        <v>15</v>
      </c>
      <c r="I217" s="94" t="n">
        <v>4</v>
      </c>
      <c r="J217" s="95" t="n">
        <v>1</v>
      </c>
      <c r="K217" s="95" t="n">
        <v>1</v>
      </c>
      <c r="L217" s="95" t="n">
        <v>1</v>
      </c>
      <c r="M217" s="95" t="n">
        <v>3</v>
      </c>
      <c r="N217" s="96" t="n">
        <v>0</v>
      </c>
      <c r="O217" s="97" t="n">
        <v>4</v>
      </c>
    </row>
    <row r="218" s="36" customFormat="true" ht="14.25" hidden="false" customHeight="true" outlineLevel="0" collapsed="false">
      <c r="A218" s="98" t="s">
        <v>138</v>
      </c>
      <c r="B218" s="94" t="n">
        <v>669</v>
      </c>
      <c r="C218" s="95" t="n">
        <v>383</v>
      </c>
      <c r="D218" s="95" t="n">
        <v>69</v>
      </c>
      <c r="E218" s="95" t="n">
        <v>37</v>
      </c>
      <c r="F218" s="95" t="n">
        <v>591</v>
      </c>
      <c r="G218" s="96" t="n">
        <v>339</v>
      </c>
      <c r="H218" s="94" t="n">
        <v>960</v>
      </c>
      <c r="I218" s="94" t="n">
        <v>352</v>
      </c>
      <c r="J218" s="95" t="n">
        <v>167</v>
      </c>
      <c r="K218" s="95" t="n">
        <v>58</v>
      </c>
      <c r="L218" s="95" t="n">
        <v>24</v>
      </c>
      <c r="M218" s="95" t="n">
        <v>288</v>
      </c>
      <c r="N218" s="96" t="n">
        <v>141</v>
      </c>
      <c r="O218" s="97" t="n">
        <v>362</v>
      </c>
    </row>
    <row r="219" s="36" customFormat="true" ht="14.25" hidden="false" customHeight="true" outlineLevel="0" collapsed="false">
      <c r="A219" s="98" t="s">
        <v>139</v>
      </c>
      <c r="B219" s="94" t="n">
        <v>13</v>
      </c>
      <c r="C219" s="95" t="n">
        <v>9</v>
      </c>
      <c r="D219" s="95" t="n">
        <v>4</v>
      </c>
      <c r="E219" s="95" t="n">
        <v>1</v>
      </c>
      <c r="F219" s="95" t="n">
        <v>9</v>
      </c>
      <c r="G219" s="96" t="n">
        <v>8</v>
      </c>
      <c r="H219" s="94" t="n">
        <v>6</v>
      </c>
      <c r="I219" s="94" t="n">
        <v>1</v>
      </c>
      <c r="J219" s="95" t="n">
        <v>0</v>
      </c>
      <c r="K219" s="95" t="n">
        <v>0</v>
      </c>
      <c r="L219" s="95" t="n">
        <v>0</v>
      </c>
      <c r="M219" s="95" t="n">
        <v>1</v>
      </c>
      <c r="N219" s="96" t="n">
        <v>0</v>
      </c>
      <c r="O219" s="97" t="n">
        <v>1</v>
      </c>
    </row>
    <row r="220" s="36" customFormat="true" ht="14.25" hidden="false" customHeight="true" outlineLevel="0" collapsed="false">
      <c r="A220" s="98" t="s">
        <v>140</v>
      </c>
      <c r="B220" s="94" t="n">
        <v>6</v>
      </c>
      <c r="C220" s="95" t="n">
        <v>5</v>
      </c>
      <c r="D220" s="95" t="n">
        <v>1</v>
      </c>
      <c r="E220" s="95" t="n">
        <v>1</v>
      </c>
      <c r="F220" s="95" t="n">
        <v>5</v>
      </c>
      <c r="G220" s="96" t="n">
        <v>4</v>
      </c>
      <c r="H220" s="94" t="n">
        <v>7</v>
      </c>
      <c r="I220" s="94" t="n">
        <v>2</v>
      </c>
      <c r="J220" s="95" t="n">
        <v>0</v>
      </c>
      <c r="K220" s="95" t="n">
        <v>0</v>
      </c>
      <c r="L220" s="95" t="n">
        <v>0</v>
      </c>
      <c r="M220" s="95" t="n">
        <v>2</v>
      </c>
      <c r="N220" s="96" t="n">
        <v>0</v>
      </c>
      <c r="O220" s="97" t="n">
        <v>2</v>
      </c>
    </row>
    <row r="221" s="36" customFormat="true" ht="14.25" hidden="false" customHeight="true" outlineLevel="0" collapsed="false">
      <c r="A221" s="98" t="s">
        <v>141</v>
      </c>
      <c r="B221" s="94" t="n">
        <v>286</v>
      </c>
      <c r="C221" s="95" t="n">
        <v>186</v>
      </c>
      <c r="D221" s="95" t="n">
        <v>3</v>
      </c>
      <c r="E221" s="95" t="n">
        <v>3</v>
      </c>
      <c r="F221" s="95" t="n">
        <v>281</v>
      </c>
      <c r="G221" s="96" t="n">
        <v>182</v>
      </c>
      <c r="H221" s="94" t="n">
        <v>358</v>
      </c>
      <c r="I221" s="94" t="n">
        <v>107</v>
      </c>
      <c r="J221" s="95" t="n">
        <v>48</v>
      </c>
      <c r="K221" s="95" t="n">
        <v>6</v>
      </c>
      <c r="L221" s="95" t="n">
        <v>4</v>
      </c>
      <c r="M221" s="95" t="n">
        <v>101</v>
      </c>
      <c r="N221" s="96" t="n">
        <v>44</v>
      </c>
      <c r="O221" s="97" t="n">
        <v>103</v>
      </c>
    </row>
    <row r="222" s="36" customFormat="true" ht="14.25" hidden="false" customHeight="true" outlineLevel="0" collapsed="false">
      <c r="A222" s="98" t="s">
        <v>142</v>
      </c>
      <c r="B222" s="94" t="n">
        <v>39</v>
      </c>
      <c r="C222" s="95" t="n">
        <v>23</v>
      </c>
      <c r="D222" s="95" t="n">
        <v>16</v>
      </c>
      <c r="E222" s="95" t="n">
        <v>12</v>
      </c>
      <c r="F222" s="95" t="n">
        <v>22</v>
      </c>
      <c r="G222" s="96" t="n">
        <v>10</v>
      </c>
      <c r="H222" s="94" t="n">
        <v>83</v>
      </c>
      <c r="I222" s="94" t="n">
        <v>54</v>
      </c>
      <c r="J222" s="95" t="n">
        <v>17</v>
      </c>
      <c r="K222" s="95" t="n">
        <v>17</v>
      </c>
      <c r="L222" s="95" t="n">
        <v>11</v>
      </c>
      <c r="M222" s="95" t="n">
        <v>36</v>
      </c>
      <c r="N222" s="96" t="n">
        <v>5</v>
      </c>
      <c r="O222" s="97" t="n">
        <v>55</v>
      </c>
    </row>
    <row r="223" s="36" customFormat="true" ht="14.25" hidden="false" customHeight="true" outlineLevel="0" collapsed="false">
      <c r="A223" s="98" t="s">
        <v>143</v>
      </c>
      <c r="B223" s="94" t="n">
        <v>27</v>
      </c>
      <c r="C223" s="95" t="n">
        <v>9</v>
      </c>
      <c r="D223" s="95" t="n">
        <v>7</v>
      </c>
      <c r="E223" s="95" t="n">
        <v>6</v>
      </c>
      <c r="F223" s="95" t="n">
        <v>18</v>
      </c>
      <c r="G223" s="96" t="n">
        <v>3</v>
      </c>
      <c r="H223" s="94" t="n">
        <v>57</v>
      </c>
      <c r="I223" s="94" t="n">
        <v>38</v>
      </c>
      <c r="J223" s="95" t="n">
        <v>12</v>
      </c>
      <c r="K223" s="95" t="n">
        <v>13</v>
      </c>
      <c r="L223" s="95" t="n">
        <v>6</v>
      </c>
      <c r="M223" s="95" t="n">
        <v>25</v>
      </c>
      <c r="N223" s="96" t="n">
        <v>6</v>
      </c>
      <c r="O223" s="97" t="n">
        <v>39</v>
      </c>
    </row>
    <row r="224" s="36" customFormat="true" ht="14.25" hidden="false" customHeight="true" outlineLevel="0" collapsed="false">
      <c r="A224" s="98" t="s">
        <v>144</v>
      </c>
      <c r="B224" s="94" t="n">
        <v>23</v>
      </c>
      <c r="C224" s="95" t="n">
        <v>7</v>
      </c>
      <c r="D224" s="95" t="n">
        <v>3</v>
      </c>
      <c r="E224" s="95" t="n">
        <v>3</v>
      </c>
      <c r="F224" s="95" t="n">
        <v>20</v>
      </c>
      <c r="G224" s="96" t="n">
        <v>4</v>
      </c>
      <c r="H224" s="94" t="n">
        <v>51</v>
      </c>
      <c r="I224" s="94" t="n">
        <v>24</v>
      </c>
      <c r="J224" s="95" t="n">
        <v>6</v>
      </c>
      <c r="K224" s="95" t="n">
        <v>7</v>
      </c>
      <c r="L224" s="95" t="n">
        <v>0</v>
      </c>
      <c r="M224" s="95" t="n">
        <v>16</v>
      </c>
      <c r="N224" s="96" t="n">
        <v>6</v>
      </c>
      <c r="O224" s="97" t="n">
        <v>24</v>
      </c>
    </row>
    <row r="225" s="36" customFormat="true" ht="14.25" hidden="false" customHeight="true" outlineLevel="0" collapsed="false">
      <c r="A225" s="98" t="s">
        <v>145</v>
      </c>
      <c r="B225" s="94" t="n">
        <v>78</v>
      </c>
      <c r="C225" s="95" t="n">
        <v>23</v>
      </c>
      <c r="D225" s="95" t="n">
        <v>8</v>
      </c>
      <c r="E225" s="95" t="n">
        <v>5</v>
      </c>
      <c r="F225" s="95" t="n">
        <v>70</v>
      </c>
      <c r="G225" s="96" t="n">
        <v>18</v>
      </c>
      <c r="H225" s="94" t="n">
        <v>220</v>
      </c>
      <c r="I225" s="94" t="n">
        <v>124</v>
      </c>
      <c r="J225" s="95" t="n">
        <v>32</v>
      </c>
      <c r="K225" s="95" t="n">
        <v>18</v>
      </c>
      <c r="L225" s="95" t="n">
        <v>8</v>
      </c>
      <c r="M225" s="95" t="n">
        <v>106</v>
      </c>
      <c r="N225" s="96" t="n">
        <v>24</v>
      </c>
      <c r="O225" s="97" t="n">
        <v>123</v>
      </c>
    </row>
    <row r="226" s="36" customFormat="true" ht="14.25" hidden="false" customHeight="true" outlineLevel="0" collapsed="false">
      <c r="A226" s="98" t="s">
        <v>146</v>
      </c>
      <c r="B226" s="94" t="n">
        <v>4</v>
      </c>
      <c r="C226" s="95" t="n">
        <v>0</v>
      </c>
      <c r="D226" s="95" t="n">
        <v>0</v>
      </c>
      <c r="E226" s="95" t="n">
        <v>0</v>
      </c>
      <c r="F226" s="95" t="n">
        <v>4</v>
      </c>
      <c r="G226" s="96" t="n">
        <v>0</v>
      </c>
      <c r="H226" s="94" t="n">
        <v>4</v>
      </c>
      <c r="I226" s="94" t="n">
        <v>2</v>
      </c>
      <c r="J226" s="95" t="n">
        <v>0</v>
      </c>
      <c r="K226" s="95" t="n">
        <v>0</v>
      </c>
      <c r="L226" s="95" t="n">
        <v>0</v>
      </c>
      <c r="M226" s="95" t="n">
        <v>2</v>
      </c>
      <c r="N226" s="96" t="n">
        <v>0</v>
      </c>
      <c r="O226" s="97" t="n">
        <v>2</v>
      </c>
    </row>
    <row r="227" s="36" customFormat="true" ht="14.25" hidden="false" customHeight="true" outlineLevel="0" collapsed="false">
      <c r="A227" s="98" t="s">
        <v>147</v>
      </c>
      <c r="B227" s="94" t="n">
        <v>4</v>
      </c>
      <c r="C227" s="95" t="n">
        <v>0</v>
      </c>
      <c r="D227" s="95" t="n">
        <v>0</v>
      </c>
      <c r="E227" s="95" t="n">
        <v>0</v>
      </c>
      <c r="F227" s="95" t="n">
        <v>4</v>
      </c>
      <c r="G227" s="96" t="n">
        <v>0</v>
      </c>
      <c r="H227" s="94" t="n">
        <v>34</v>
      </c>
      <c r="I227" s="94" t="n">
        <v>14</v>
      </c>
      <c r="J227" s="95" t="n">
        <v>2</v>
      </c>
      <c r="K227" s="95" t="n">
        <v>1</v>
      </c>
      <c r="L227" s="95" t="n">
        <v>1</v>
      </c>
      <c r="M227" s="95" t="n">
        <v>13</v>
      </c>
      <c r="N227" s="96" t="n">
        <v>1</v>
      </c>
      <c r="O227" s="97" t="n">
        <v>10</v>
      </c>
    </row>
    <row r="228" s="36" customFormat="true" ht="14.25" hidden="false" customHeight="true" outlineLevel="0" collapsed="false">
      <c r="A228" s="98" t="s">
        <v>148</v>
      </c>
      <c r="B228" s="94" t="n">
        <v>135</v>
      </c>
      <c r="C228" s="95" t="n">
        <v>64</v>
      </c>
      <c r="D228" s="95" t="n">
        <v>14</v>
      </c>
      <c r="E228" s="95" t="n">
        <v>11</v>
      </c>
      <c r="F228" s="95" t="n">
        <v>120</v>
      </c>
      <c r="G228" s="96" t="n">
        <v>52</v>
      </c>
      <c r="H228" s="94" t="n">
        <v>271</v>
      </c>
      <c r="I228" s="94" t="n">
        <v>113</v>
      </c>
      <c r="J228" s="95" t="n">
        <v>47</v>
      </c>
      <c r="K228" s="95" t="n">
        <v>12</v>
      </c>
      <c r="L228" s="95" t="n">
        <v>7</v>
      </c>
      <c r="M228" s="95" t="n">
        <v>100</v>
      </c>
      <c r="N228" s="96" t="n">
        <v>39</v>
      </c>
      <c r="O228" s="97" t="n">
        <v>107</v>
      </c>
    </row>
    <row r="229" s="36" customFormat="true" ht="14.25" hidden="false" customHeight="true" outlineLevel="0" collapsed="false">
      <c r="A229" s="98" t="s">
        <v>149</v>
      </c>
      <c r="B229" s="94" t="n">
        <v>15</v>
      </c>
      <c r="C229" s="95" t="n">
        <v>12</v>
      </c>
      <c r="D229" s="95" t="n">
        <v>12</v>
      </c>
      <c r="E229" s="95" t="n">
        <v>12</v>
      </c>
      <c r="F229" s="95" t="n">
        <v>3</v>
      </c>
      <c r="G229" s="96" t="n">
        <v>0</v>
      </c>
      <c r="H229" s="94" t="n">
        <v>21</v>
      </c>
      <c r="I229" s="94" t="n">
        <v>12</v>
      </c>
      <c r="J229" s="95" t="n">
        <v>7</v>
      </c>
      <c r="K229" s="95" t="n">
        <v>6</v>
      </c>
      <c r="L229" s="95" t="n">
        <v>6</v>
      </c>
      <c r="M229" s="95" t="n">
        <v>6</v>
      </c>
      <c r="N229" s="96" t="n">
        <v>1</v>
      </c>
      <c r="O229" s="97" t="n">
        <v>12</v>
      </c>
    </row>
    <row r="230" s="36" customFormat="true" ht="14.25" hidden="false" customHeight="true" outlineLevel="0" collapsed="false">
      <c r="A230" s="98" t="s">
        <v>150</v>
      </c>
      <c r="B230" s="94" t="n">
        <v>4</v>
      </c>
      <c r="C230" s="95" t="n">
        <v>3</v>
      </c>
      <c r="D230" s="95" t="n">
        <v>2</v>
      </c>
      <c r="E230" s="95" t="n">
        <v>2</v>
      </c>
      <c r="F230" s="95" t="n">
        <v>2</v>
      </c>
      <c r="G230" s="96" t="n">
        <v>1</v>
      </c>
      <c r="H230" s="94" t="n">
        <v>0</v>
      </c>
      <c r="I230" s="94" t="n">
        <v>0</v>
      </c>
      <c r="J230" s="95" t="n">
        <v>0</v>
      </c>
      <c r="K230" s="95" t="n">
        <v>0</v>
      </c>
      <c r="L230" s="95" t="n">
        <v>0</v>
      </c>
      <c r="M230" s="95" t="n">
        <v>0</v>
      </c>
      <c r="N230" s="96" t="n">
        <v>0</v>
      </c>
      <c r="O230" s="97" t="n">
        <v>0</v>
      </c>
    </row>
    <row r="231" s="36" customFormat="true" ht="14.25" hidden="false" customHeight="true" outlineLevel="0" collapsed="false">
      <c r="A231" s="98" t="s">
        <v>151</v>
      </c>
      <c r="B231" s="94" t="n">
        <v>1</v>
      </c>
      <c r="C231" s="95" t="n">
        <v>1</v>
      </c>
      <c r="D231" s="95" t="n">
        <v>0</v>
      </c>
      <c r="E231" s="95" t="n">
        <v>0</v>
      </c>
      <c r="F231" s="95" t="n">
        <v>1</v>
      </c>
      <c r="G231" s="96" t="n">
        <v>1</v>
      </c>
      <c r="H231" s="94" t="n">
        <v>4</v>
      </c>
      <c r="I231" s="94" t="n">
        <v>1</v>
      </c>
      <c r="J231" s="95" t="n">
        <v>1</v>
      </c>
      <c r="K231" s="95" t="n">
        <v>1</v>
      </c>
      <c r="L231" s="95" t="n">
        <v>1</v>
      </c>
      <c r="M231" s="95" t="n">
        <v>0</v>
      </c>
      <c r="N231" s="96" t="n">
        <v>0</v>
      </c>
      <c r="O231" s="97" t="n">
        <v>1</v>
      </c>
    </row>
    <row r="232" s="36" customFormat="true" ht="14.25" hidden="false" customHeight="true" outlineLevel="0" collapsed="false">
      <c r="A232" s="98" t="s">
        <v>152</v>
      </c>
      <c r="B232" s="94" t="n">
        <v>2</v>
      </c>
      <c r="C232" s="95" t="n">
        <v>1</v>
      </c>
      <c r="D232" s="95" t="n">
        <v>2</v>
      </c>
      <c r="E232" s="95" t="n">
        <v>1</v>
      </c>
      <c r="F232" s="95" t="n">
        <v>0</v>
      </c>
      <c r="G232" s="96" t="n">
        <v>0</v>
      </c>
      <c r="H232" s="94" t="n">
        <v>1</v>
      </c>
      <c r="I232" s="94" t="n">
        <v>2</v>
      </c>
      <c r="J232" s="95" t="n">
        <v>2</v>
      </c>
      <c r="K232" s="95" t="n">
        <v>2</v>
      </c>
      <c r="L232" s="95" t="n">
        <v>2</v>
      </c>
      <c r="M232" s="95" t="n">
        <v>0</v>
      </c>
      <c r="N232" s="96" t="n">
        <v>0</v>
      </c>
      <c r="O232" s="97" t="n">
        <v>2</v>
      </c>
    </row>
    <row r="233" s="36" customFormat="true" ht="14.25" hidden="false" customHeight="true" outlineLevel="0" collapsed="false">
      <c r="A233" s="98" t="s">
        <v>153</v>
      </c>
      <c r="B233" s="94" t="n">
        <v>21</v>
      </c>
      <c r="C233" s="95" t="n">
        <v>18</v>
      </c>
      <c r="D233" s="95" t="n">
        <v>17</v>
      </c>
      <c r="E233" s="95" t="n">
        <v>17</v>
      </c>
      <c r="F233" s="95" t="n">
        <v>3</v>
      </c>
      <c r="G233" s="96" t="n">
        <v>0</v>
      </c>
      <c r="H233" s="94" t="n">
        <v>15</v>
      </c>
      <c r="I233" s="94" t="n">
        <v>3</v>
      </c>
      <c r="J233" s="95" t="n">
        <v>2</v>
      </c>
      <c r="K233" s="95" t="n">
        <v>3</v>
      </c>
      <c r="L233" s="95" t="n">
        <v>2</v>
      </c>
      <c r="M233" s="95" t="n">
        <v>0</v>
      </c>
      <c r="N233" s="96" t="n">
        <v>0</v>
      </c>
      <c r="O233" s="97" t="n">
        <v>3</v>
      </c>
    </row>
    <row r="234" s="36" customFormat="true" ht="14.25" hidden="false" customHeight="true" outlineLevel="0" collapsed="false">
      <c r="A234" s="98" t="s">
        <v>154</v>
      </c>
      <c r="B234" s="94" t="n">
        <v>51</v>
      </c>
      <c r="C234" s="95" t="n">
        <v>35</v>
      </c>
      <c r="D234" s="95" t="n">
        <v>45</v>
      </c>
      <c r="E234" s="95" t="n">
        <v>29</v>
      </c>
      <c r="F234" s="95" t="n">
        <v>5</v>
      </c>
      <c r="G234" s="96" t="n">
        <v>5</v>
      </c>
      <c r="H234" s="94" t="n">
        <v>18</v>
      </c>
      <c r="I234" s="94" t="n">
        <v>1</v>
      </c>
      <c r="J234" s="95" t="n">
        <v>1</v>
      </c>
      <c r="K234" s="95" t="n">
        <v>1</v>
      </c>
      <c r="L234" s="95" t="n">
        <v>1</v>
      </c>
      <c r="M234" s="95" t="n">
        <v>0</v>
      </c>
      <c r="N234" s="96" t="n">
        <v>0</v>
      </c>
      <c r="O234" s="97" t="n">
        <v>1</v>
      </c>
    </row>
    <row r="235" s="36" customFormat="true" ht="14.25" hidden="false" customHeight="true" outlineLevel="0" collapsed="false">
      <c r="A235" s="98" t="s">
        <v>155</v>
      </c>
      <c r="B235" s="94" t="n">
        <v>575</v>
      </c>
      <c r="C235" s="95" t="n">
        <v>270</v>
      </c>
      <c r="D235" s="95" t="n">
        <v>219</v>
      </c>
      <c r="E235" s="95" t="n">
        <v>152</v>
      </c>
      <c r="F235" s="95" t="n">
        <v>349</v>
      </c>
      <c r="G235" s="96" t="n">
        <v>111</v>
      </c>
      <c r="H235" s="94" t="n">
        <v>1504</v>
      </c>
      <c r="I235" s="94" t="n">
        <v>507</v>
      </c>
      <c r="J235" s="95" t="n">
        <v>193</v>
      </c>
      <c r="K235" s="95" t="n">
        <v>201</v>
      </c>
      <c r="L235" s="95" t="n">
        <v>113</v>
      </c>
      <c r="M235" s="95" t="n">
        <v>303</v>
      </c>
      <c r="N235" s="96" t="n">
        <v>78</v>
      </c>
      <c r="O235" s="97" t="n">
        <v>505</v>
      </c>
    </row>
    <row r="236" s="36" customFormat="true" ht="14.25" hidden="false" customHeight="true" outlineLevel="0" collapsed="false">
      <c r="A236" s="98" t="s">
        <v>156</v>
      </c>
      <c r="B236" s="94" t="n">
        <v>5135</v>
      </c>
      <c r="C236" s="95" t="n">
        <v>3395</v>
      </c>
      <c r="D236" s="95" t="n">
        <v>1247</v>
      </c>
      <c r="E236" s="95" t="n">
        <v>872</v>
      </c>
      <c r="F236" s="95" t="n">
        <v>3820</v>
      </c>
      <c r="G236" s="96" t="n">
        <v>2463</v>
      </c>
      <c r="H236" s="94" t="n">
        <v>4511</v>
      </c>
      <c r="I236" s="94" t="n">
        <v>1513</v>
      </c>
      <c r="J236" s="95" t="n">
        <v>923</v>
      </c>
      <c r="K236" s="95" t="n">
        <v>371</v>
      </c>
      <c r="L236" s="95" t="n">
        <v>211</v>
      </c>
      <c r="M236" s="95" t="n">
        <v>1128</v>
      </c>
      <c r="N236" s="96" t="n">
        <v>699</v>
      </c>
      <c r="O236" s="97" t="n">
        <v>1648</v>
      </c>
    </row>
    <row r="237" s="36" customFormat="true" ht="15" hidden="false" customHeight="true" outlineLevel="0" collapsed="false">
      <c r="A237" s="124" t="s">
        <v>85</v>
      </c>
      <c r="B237" s="125" t="n">
        <v>1020</v>
      </c>
      <c r="C237" s="126" t="n">
        <v>420</v>
      </c>
      <c r="D237" s="126" t="n">
        <v>163</v>
      </c>
      <c r="E237" s="126" t="n">
        <v>88</v>
      </c>
      <c r="F237" s="126" t="n">
        <v>844</v>
      </c>
      <c r="G237" s="127" t="n">
        <v>322</v>
      </c>
      <c r="H237" s="125" t="n">
        <v>0</v>
      </c>
      <c r="I237" s="125" t="n">
        <v>0</v>
      </c>
      <c r="J237" s="126" t="n">
        <v>0</v>
      </c>
      <c r="K237" s="126" t="n">
        <v>0</v>
      </c>
      <c r="L237" s="126" t="n">
        <v>0</v>
      </c>
      <c r="M237" s="126" t="n">
        <v>0</v>
      </c>
      <c r="N237" s="127" t="n">
        <v>0</v>
      </c>
      <c r="O237" s="128" t="n">
        <v>0</v>
      </c>
    </row>
    <row r="238" customFormat="false" ht="14.25" hidden="false" customHeight="true" outlineLevel="0" collapsed="false">
      <c r="A238" s="63" t="s">
        <v>87</v>
      </c>
    </row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>
      <c r="A65500" s="1" t="s">
        <v>158</v>
      </c>
    </row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14.25" hidden="false" customHeight="true" outlineLevel="0" collapsed="false"/>
    <row r="65515" customFormat="false" ht="14.25" hidden="false" customHeight="true" outlineLevel="0" collapsed="false"/>
    <row r="65516" customFormat="false" ht="14.25" hidden="false" customHeight="true" outlineLevel="0" collapsed="false"/>
    <row r="65517" customFormat="false" ht="14.25" hidden="false" customHeight="true" outlineLevel="0" collapsed="false"/>
    <row r="65518" customFormat="false" ht="14.25" hidden="false" customHeight="true" outlineLevel="0" collapsed="false"/>
    <row r="65519" customFormat="false" ht="14.25" hidden="false" customHeight="true" outlineLevel="0" collapsed="false"/>
    <row r="65520" customFormat="false" ht="14.25" hidden="false" customHeight="true" outlineLevel="0" collapsed="false"/>
    <row r="65521" customFormat="false" ht="14.25" hidden="false" customHeight="true" outlineLevel="0" collapsed="false"/>
    <row r="65522" customFormat="false" ht="14.25" hidden="false" customHeight="true" outlineLevel="0" collapsed="false"/>
    <row r="65523" customFormat="false" ht="14.25" hidden="false" customHeight="true" outlineLevel="0" collapsed="false"/>
    <row r="65524" customFormat="false" ht="14.25" hidden="false" customHeight="true" outlineLevel="0" collapsed="false"/>
    <row r="65525" customFormat="false" ht="14.25" hidden="false" customHeight="true" outlineLevel="0" collapsed="false"/>
    <row r="65526" customFormat="false" ht="14.25" hidden="false" customHeight="true" outlineLevel="0" collapsed="false"/>
    <row r="65527" customFormat="false" ht="14.25" hidden="false" customHeight="true" outlineLevel="0" collapsed="false"/>
    <row r="65528" customFormat="false" ht="14.25" hidden="false" customHeight="true" outlineLevel="0" collapsed="false"/>
    <row r="65529" customFormat="false" ht="14.25" hidden="false" customHeight="true" outlineLevel="0" collapsed="false"/>
    <row r="65530" customFormat="false" ht="14.25" hidden="false" customHeight="true" outlineLevel="0" collapsed="false"/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  <row r="65536" customFormat="false" ht="14.25" hidden="false" customHeight="true" outlineLevel="0" collapsed="false"/>
  </sheetData>
  <mergeCells count="14">
    <mergeCell ref="B3:G3"/>
    <mergeCell ref="I3:N3"/>
    <mergeCell ref="B4:B5"/>
    <mergeCell ref="D4:D5"/>
    <mergeCell ref="F4:F5"/>
    <mergeCell ref="H4:H5"/>
    <mergeCell ref="I4:I5"/>
    <mergeCell ref="K4:K5"/>
    <mergeCell ref="M4:M5"/>
    <mergeCell ref="O4:O5"/>
    <mergeCell ref="B82:G82"/>
    <mergeCell ref="I82:N82"/>
    <mergeCell ref="B161:G161"/>
    <mergeCell ref="I161:N16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37.9921875" defaultRowHeight="13.5" zeroHeight="false" outlineLevelRow="0" outlineLevelCol="0"/>
  <cols>
    <col collapsed="false" customWidth="true" hidden="false" outlineLevel="0" max="1" min="1" style="132" width="39.75"/>
    <col collapsed="false" customWidth="true" hidden="false" outlineLevel="0" max="2" min="2" style="132" width="6.62"/>
    <col collapsed="false" customWidth="true" hidden="false" outlineLevel="0" max="5" min="3" style="132" width="6.37"/>
    <col collapsed="false" customWidth="true" hidden="false" outlineLevel="0" max="6" min="6" style="132" width="7.24"/>
    <col collapsed="false" customWidth="true" hidden="false" outlineLevel="0" max="7" min="7" style="132" width="5.99"/>
    <col collapsed="false" customWidth="true" hidden="false" outlineLevel="0" max="8" min="8" style="132" width="6.62"/>
    <col collapsed="false" customWidth="true" hidden="false" outlineLevel="0" max="12" min="9" style="132" width="6.25"/>
    <col collapsed="false" customWidth="true" hidden="false" outlineLevel="0" max="13" min="13" style="132" width="7.99"/>
    <col collapsed="false" customWidth="false" hidden="false" outlineLevel="0" max="257" min="14" style="132" width="37.99"/>
  </cols>
  <sheetData>
    <row r="1" customFormat="false" ht="13.5" hidden="false" customHeight="true" outlineLevel="0" collapsed="false">
      <c r="A1" s="133"/>
      <c r="C1" s="134"/>
      <c r="F1" s="135"/>
    </row>
    <row r="2" customFormat="false" ht="17.25" hidden="false" customHeight="true" outlineLevel="0" collapsed="false">
      <c r="A2" s="5" t="s">
        <v>159</v>
      </c>
      <c r="C2" s="136"/>
      <c r="D2" s="136"/>
      <c r="E2" s="137"/>
      <c r="F2" s="137"/>
      <c r="G2" s="137"/>
      <c r="H2" s="137"/>
      <c r="I2" s="137"/>
      <c r="J2" s="136"/>
      <c r="K2" s="136"/>
      <c r="L2" s="138" t="s">
        <v>160</v>
      </c>
    </row>
    <row r="3" customFormat="false" ht="13.5" hidden="false" customHeight="true" outlineLevel="0" collapsed="false">
      <c r="A3" s="139" t="s">
        <v>3</v>
      </c>
      <c r="B3" s="140" t="s">
        <v>4</v>
      </c>
      <c r="C3" s="140"/>
      <c r="D3" s="140"/>
      <c r="E3" s="140"/>
      <c r="F3" s="140"/>
      <c r="G3" s="140"/>
      <c r="H3" s="141" t="s">
        <v>90</v>
      </c>
      <c r="I3" s="142" t="s">
        <v>161</v>
      </c>
      <c r="J3" s="142"/>
      <c r="K3" s="142"/>
      <c r="L3" s="142"/>
      <c r="M3" s="137"/>
    </row>
    <row r="4" customFormat="false" ht="9" hidden="false" customHeight="true" outlineLevel="0" collapsed="false">
      <c r="A4" s="143"/>
      <c r="B4" s="144" t="s">
        <v>8</v>
      </c>
      <c r="C4" s="145"/>
      <c r="D4" s="146" t="s">
        <v>9</v>
      </c>
      <c r="E4" s="147"/>
      <c r="F4" s="146" t="s">
        <v>10</v>
      </c>
      <c r="G4" s="148"/>
      <c r="H4" s="149" t="s">
        <v>8</v>
      </c>
      <c r="I4" s="144" t="s">
        <v>9</v>
      </c>
      <c r="J4" s="145"/>
      <c r="K4" s="146" t="s">
        <v>10</v>
      </c>
      <c r="L4" s="148"/>
      <c r="M4" s="137"/>
    </row>
    <row r="5" customFormat="false" ht="21" hidden="false" customHeight="true" outlineLevel="0" collapsed="false">
      <c r="A5" s="150" t="s">
        <v>11</v>
      </c>
      <c r="B5" s="144"/>
      <c r="C5" s="151" t="s">
        <v>162</v>
      </c>
      <c r="D5" s="146"/>
      <c r="E5" s="152" t="s">
        <v>162</v>
      </c>
      <c r="F5" s="146"/>
      <c r="G5" s="152" t="s">
        <v>162</v>
      </c>
      <c r="H5" s="149"/>
      <c r="I5" s="144"/>
      <c r="J5" s="151" t="s">
        <v>162</v>
      </c>
      <c r="K5" s="146"/>
      <c r="L5" s="153" t="s">
        <v>162</v>
      </c>
      <c r="M5" s="137"/>
    </row>
    <row r="6" customFormat="false" ht="18.75" hidden="false" customHeight="true" outlineLevel="0" collapsed="false">
      <c r="A6" s="154" t="s">
        <v>13</v>
      </c>
      <c r="B6" s="155" t="n">
        <f aca="false">B7+B19+B21+B32+B39+B47+B50+B53+B57+B121</f>
        <v>6969</v>
      </c>
      <c r="C6" s="156" t="n">
        <f aca="false">C7+C19+C21+C32+C39+C47+C50+C53+C57+C121</f>
        <v>1975</v>
      </c>
      <c r="D6" s="156" t="n">
        <f aca="false">D7+D19+D21+D32+D39+D47+D50+D53+D57+D121</f>
        <v>3844</v>
      </c>
      <c r="E6" s="155" t="n">
        <f aca="false">E7+E19+E21+E32+E39+E47+E50+E53+E57+E121</f>
        <v>1329</v>
      </c>
      <c r="F6" s="156" t="n">
        <f aca="false">F7+F19+F21+F32+F39+F47+F50+F53+F57+F121</f>
        <v>3085</v>
      </c>
      <c r="G6" s="155" t="n">
        <f aca="false">G7+G19+G21+G32+G39+G47+G50+G53+G57+G121</f>
        <v>627</v>
      </c>
      <c r="H6" s="157" t="n">
        <f aca="false">H7+H19+H21+H32+H39+H47+H50+H53+H57+H121</f>
        <v>8475</v>
      </c>
      <c r="I6" s="155" t="n">
        <f aca="false">I7+I19+I21+I32+I39+I47+I50+I53+I57+I121</f>
        <v>1237</v>
      </c>
      <c r="J6" s="156" t="n">
        <f aca="false">J7+J19+J21+J32+J39+J47+J50+J53+J57+J121</f>
        <v>334</v>
      </c>
      <c r="K6" s="156" t="n">
        <f aca="false">K7+K19+K21+K32+K39+K47+K50+K53+K57+K121</f>
        <v>876</v>
      </c>
      <c r="L6" s="158" t="n">
        <f aca="false">L7+L19+L21+L32+L39+L47+L50+L53+L57+L121</f>
        <v>155</v>
      </c>
      <c r="M6" s="137"/>
    </row>
    <row r="7" customFormat="false" ht="15" hidden="false" customHeight="true" outlineLevel="0" collapsed="false">
      <c r="A7" s="159" t="s">
        <v>14</v>
      </c>
      <c r="B7" s="160" t="n">
        <v>755</v>
      </c>
      <c r="C7" s="161" t="n">
        <v>171</v>
      </c>
      <c r="D7" s="161" t="n">
        <v>309</v>
      </c>
      <c r="E7" s="160" t="n">
        <v>83</v>
      </c>
      <c r="F7" s="161" t="n">
        <v>441</v>
      </c>
      <c r="G7" s="160" t="n">
        <v>85</v>
      </c>
      <c r="H7" s="162" t="n">
        <v>1970</v>
      </c>
      <c r="I7" s="160" t="n">
        <v>86</v>
      </c>
      <c r="J7" s="161" t="n">
        <v>18</v>
      </c>
      <c r="K7" s="161" t="n">
        <v>198</v>
      </c>
      <c r="L7" s="163" t="n">
        <v>45</v>
      </c>
      <c r="M7" s="137"/>
    </row>
    <row r="8" customFormat="false" ht="15" hidden="false" customHeight="true" outlineLevel="0" collapsed="false">
      <c r="A8" s="164" t="s">
        <v>163</v>
      </c>
      <c r="B8" s="136" t="n">
        <f aca="false">D8+F8</f>
        <v>25</v>
      </c>
      <c r="C8" s="165" t="n">
        <f aca="false">E8+G8</f>
        <v>5</v>
      </c>
      <c r="D8" s="165" t="n">
        <v>25</v>
      </c>
      <c r="E8" s="136" t="n">
        <v>5</v>
      </c>
      <c r="F8" s="165" t="n">
        <v>0</v>
      </c>
      <c r="G8" s="136" t="n">
        <v>0</v>
      </c>
      <c r="H8" s="166" t="n">
        <v>169</v>
      </c>
      <c r="I8" s="136" t="n">
        <v>8</v>
      </c>
      <c r="J8" s="165" t="n">
        <v>0</v>
      </c>
      <c r="K8" s="165" t="n">
        <v>0</v>
      </c>
      <c r="L8" s="167" t="n">
        <v>0</v>
      </c>
      <c r="M8" s="137"/>
    </row>
    <row r="9" customFormat="false" ht="15" hidden="false" customHeight="true" outlineLevel="0" collapsed="false">
      <c r="A9" s="164" t="s">
        <v>164</v>
      </c>
      <c r="B9" s="136" t="n">
        <f aca="false">D9+F9</f>
        <v>30</v>
      </c>
      <c r="C9" s="165" t="n">
        <f aca="false">E9+G9</f>
        <v>10</v>
      </c>
      <c r="D9" s="165" t="n">
        <v>29</v>
      </c>
      <c r="E9" s="136" t="n">
        <v>10</v>
      </c>
      <c r="F9" s="165" t="n">
        <v>1</v>
      </c>
      <c r="G9" s="136" t="n">
        <v>0</v>
      </c>
      <c r="H9" s="166" t="n">
        <v>232</v>
      </c>
      <c r="I9" s="136" t="n">
        <v>7</v>
      </c>
      <c r="J9" s="165" t="n">
        <v>4</v>
      </c>
      <c r="K9" s="165" t="n">
        <v>0</v>
      </c>
      <c r="L9" s="167" t="n">
        <v>0</v>
      </c>
      <c r="M9" s="137"/>
    </row>
    <row r="10" customFormat="false" ht="15" hidden="false" customHeight="true" outlineLevel="0" collapsed="false">
      <c r="A10" s="164" t="s">
        <v>165</v>
      </c>
      <c r="B10" s="136" t="n">
        <f aca="false">D10+F10</f>
        <v>31</v>
      </c>
      <c r="C10" s="165" t="n">
        <f aca="false">E10+G10</f>
        <v>11</v>
      </c>
      <c r="D10" s="165" t="n">
        <v>28</v>
      </c>
      <c r="E10" s="136" t="n">
        <v>11</v>
      </c>
      <c r="F10" s="165" t="n">
        <v>3</v>
      </c>
      <c r="G10" s="136" t="n">
        <v>0</v>
      </c>
      <c r="H10" s="166" t="n">
        <v>64</v>
      </c>
      <c r="I10" s="136" t="n">
        <v>4</v>
      </c>
      <c r="J10" s="165" t="n">
        <v>1</v>
      </c>
      <c r="K10" s="165" t="n">
        <v>0</v>
      </c>
      <c r="L10" s="167" t="n">
        <v>0</v>
      </c>
      <c r="M10" s="137"/>
    </row>
    <row r="11" customFormat="false" ht="15" hidden="false" customHeight="true" outlineLevel="0" collapsed="false">
      <c r="A11" s="164" t="s">
        <v>166</v>
      </c>
      <c r="B11" s="136" t="n">
        <v>30</v>
      </c>
      <c r="C11" s="165" t="n">
        <f aca="false">E11+G11</f>
        <v>13</v>
      </c>
      <c r="D11" s="165" t="n">
        <v>30</v>
      </c>
      <c r="E11" s="136" t="n">
        <v>13</v>
      </c>
      <c r="F11" s="165" t="n">
        <v>0</v>
      </c>
      <c r="G11" s="136" t="n">
        <v>0</v>
      </c>
      <c r="H11" s="166" t="n">
        <v>61</v>
      </c>
      <c r="I11" s="136" t="n">
        <v>14</v>
      </c>
      <c r="J11" s="165" t="n">
        <v>7</v>
      </c>
      <c r="K11" s="165" t="n">
        <v>0</v>
      </c>
      <c r="L11" s="167" t="n">
        <v>0</v>
      </c>
      <c r="M11" s="137"/>
    </row>
    <row r="12" customFormat="false" ht="15" hidden="false" customHeight="true" outlineLevel="0" collapsed="false">
      <c r="A12" s="164" t="s">
        <v>167</v>
      </c>
      <c r="B12" s="136" t="n">
        <v>31</v>
      </c>
      <c r="C12" s="165" t="n">
        <f aca="false">E12+G12</f>
        <v>2</v>
      </c>
      <c r="D12" s="165" t="n">
        <v>24</v>
      </c>
      <c r="E12" s="136" t="n">
        <v>2</v>
      </c>
      <c r="F12" s="165" t="n">
        <v>6</v>
      </c>
      <c r="G12" s="136" t="n">
        <v>0</v>
      </c>
      <c r="H12" s="166" t="n">
        <v>152</v>
      </c>
      <c r="I12" s="136" t="n">
        <v>9</v>
      </c>
      <c r="J12" s="165" t="n">
        <v>1</v>
      </c>
      <c r="K12" s="165" t="n">
        <v>2</v>
      </c>
      <c r="L12" s="167" t="n">
        <v>0</v>
      </c>
      <c r="M12" s="137"/>
    </row>
    <row r="13" customFormat="false" ht="15" hidden="false" customHeight="true" outlineLevel="0" collapsed="false">
      <c r="A13" s="164" t="s">
        <v>168</v>
      </c>
      <c r="B13" s="136" t="n">
        <v>50</v>
      </c>
      <c r="C13" s="165" t="n">
        <f aca="false">E13+G13</f>
        <v>19</v>
      </c>
      <c r="D13" s="165" t="n">
        <v>42</v>
      </c>
      <c r="E13" s="136" t="n">
        <v>19</v>
      </c>
      <c r="F13" s="165" t="n">
        <v>8</v>
      </c>
      <c r="G13" s="136" t="n">
        <v>0</v>
      </c>
      <c r="H13" s="166" t="n">
        <v>70</v>
      </c>
      <c r="I13" s="136" t="n">
        <v>9</v>
      </c>
      <c r="J13" s="165" t="n">
        <v>0</v>
      </c>
      <c r="K13" s="165" t="n">
        <v>2</v>
      </c>
      <c r="L13" s="167" t="n">
        <v>0</v>
      </c>
      <c r="M13" s="137"/>
    </row>
    <row r="14" customFormat="false" ht="15" hidden="false" customHeight="true" outlineLevel="0" collapsed="false">
      <c r="A14" s="164" t="s">
        <v>169</v>
      </c>
      <c r="B14" s="136" t="n">
        <f aca="false">D14+F14</f>
        <v>4</v>
      </c>
      <c r="C14" s="165" t="n">
        <f aca="false">E14+G14</f>
        <v>2</v>
      </c>
      <c r="D14" s="165" t="n">
        <v>0</v>
      </c>
      <c r="E14" s="136" t="n">
        <v>0</v>
      </c>
      <c r="F14" s="165" t="n">
        <v>4</v>
      </c>
      <c r="G14" s="136" t="n">
        <v>2</v>
      </c>
      <c r="H14" s="166" t="n">
        <v>75</v>
      </c>
      <c r="I14" s="136" t="n">
        <v>1</v>
      </c>
      <c r="J14" s="165" t="n">
        <v>1</v>
      </c>
      <c r="K14" s="165" t="n">
        <v>0</v>
      </c>
      <c r="L14" s="167" t="n">
        <v>0</v>
      </c>
      <c r="M14" s="137"/>
    </row>
    <row r="15" customFormat="false" ht="15" hidden="false" customHeight="true" outlineLevel="0" collapsed="false">
      <c r="A15" s="164" t="s">
        <v>170</v>
      </c>
      <c r="B15" s="136" t="n">
        <v>118</v>
      </c>
      <c r="C15" s="165" t="n">
        <f aca="false">E15+G15</f>
        <v>29</v>
      </c>
      <c r="D15" s="165" t="n">
        <v>6</v>
      </c>
      <c r="E15" s="136" t="n">
        <v>0</v>
      </c>
      <c r="F15" s="165" t="n">
        <v>111</v>
      </c>
      <c r="G15" s="136" t="n">
        <v>29</v>
      </c>
      <c r="H15" s="166" t="n">
        <v>347</v>
      </c>
      <c r="I15" s="136" t="n">
        <v>0</v>
      </c>
      <c r="J15" s="165" t="n">
        <v>0</v>
      </c>
      <c r="K15" s="165" t="n">
        <v>55</v>
      </c>
      <c r="L15" s="167" t="n">
        <v>22</v>
      </c>
      <c r="M15" s="137"/>
    </row>
    <row r="16" customFormat="false" ht="15" hidden="false" customHeight="true" outlineLevel="0" collapsed="false">
      <c r="A16" s="164" t="s">
        <v>171</v>
      </c>
      <c r="B16" s="136" t="n">
        <f aca="false">D16+F16</f>
        <v>11</v>
      </c>
      <c r="C16" s="165" t="n">
        <f aca="false">E16+G16</f>
        <v>1</v>
      </c>
      <c r="D16" s="165" t="n">
        <v>0</v>
      </c>
      <c r="E16" s="136" t="n">
        <v>0</v>
      </c>
      <c r="F16" s="165" t="n">
        <v>11</v>
      </c>
      <c r="G16" s="136" t="n">
        <v>1</v>
      </c>
      <c r="H16" s="166" t="n">
        <v>33</v>
      </c>
      <c r="I16" s="136" t="n">
        <v>0</v>
      </c>
      <c r="J16" s="165" t="n">
        <v>0</v>
      </c>
      <c r="K16" s="165" t="n">
        <v>6</v>
      </c>
      <c r="L16" s="167" t="n">
        <v>0</v>
      </c>
      <c r="M16" s="137"/>
    </row>
    <row r="17" customFormat="false" ht="15" hidden="false" customHeight="true" outlineLevel="0" collapsed="false">
      <c r="A17" s="164" t="s">
        <v>172</v>
      </c>
      <c r="B17" s="136" t="n">
        <v>96</v>
      </c>
      <c r="C17" s="165" t="n">
        <v>15</v>
      </c>
      <c r="D17" s="165" t="n">
        <v>8</v>
      </c>
      <c r="E17" s="136" t="n">
        <v>0</v>
      </c>
      <c r="F17" s="165" t="n">
        <v>87</v>
      </c>
      <c r="G17" s="136" t="n">
        <v>14</v>
      </c>
      <c r="H17" s="166" t="n">
        <v>91</v>
      </c>
      <c r="I17" s="136" t="n">
        <v>8</v>
      </c>
      <c r="J17" s="165" t="n">
        <v>2</v>
      </c>
      <c r="K17" s="165" t="n">
        <v>49</v>
      </c>
      <c r="L17" s="167" t="n">
        <v>7</v>
      </c>
      <c r="M17" s="137"/>
    </row>
    <row r="18" customFormat="false" ht="15" hidden="false" customHeight="true" outlineLevel="0" collapsed="false">
      <c r="A18" s="164" t="s">
        <v>173</v>
      </c>
      <c r="B18" s="136" t="n">
        <v>50</v>
      </c>
      <c r="C18" s="165" t="n">
        <v>4</v>
      </c>
      <c r="D18" s="165" t="n">
        <v>0</v>
      </c>
      <c r="E18" s="136" t="n">
        <v>0</v>
      </c>
      <c r="F18" s="165" t="n">
        <v>49</v>
      </c>
      <c r="G18" s="136" t="n">
        <v>3</v>
      </c>
      <c r="H18" s="166" t="n">
        <v>51</v>
      </c>
      <c r="I18" s="136" t="n">
        <v>0</v>
      </c>
      <c r="J18" s="165" t="n">
        <v>0</v>
      </c>
      <c r="K18" s="165" t="n">
        <v>13</v>
      </c>
      <c r="L18" s="167" t="n">
        <v>2</v>
      </c>
      <c r="M18" s="137"/>
    </row>
    <row r="19" customFormat="false" ht="15" hidden="false" customHeight="true" outlineLevel="0" collapsed="false">
      <c r="A19" s="168" t="s">
        <v>27</v>
      </c>
      <c r="B19" s="160" t="n">
        <f aca="false">D19+F19</f>
        <v>9</v>
      </c>
      <c r="C19" s="161" t="n">
        <f aca="false">E19+G19</f>
        <v>5</v>
      </c>
      <c r="D19" s="161" t="n">
        <v>9</v>
      </c>
      <c r="E19" s="160" t="n">
        <v>5</v>
      </c>
      <c r="F19" s="161" t="n">
        <v>0</v>
      </c>
      <c r="G19" s="160" t="n">
        <v>0</v>
      </c>
      <c r="H19" s="162" t="n">
        <v>22</v>
      </c>
      <c r="I19" s="160" t="n">
        <v>10</v>
      </c>
      <c r="J19" s="161" t="n">
        <v>7</v>
      </c>
      <c r="K19" s="161" t="n">
        <v>1</v>
      </c>
      <c r="L19" s="163" t="n">
        <v>0</v>
      </c>
      <c r="M19" s="137"/>
    </row>
    <row r="20" customFormat="false" ht="15" hidden="false" customHeight="true" outlineLevel="0" collapsed="false">
      <c r="A20" s="164" t="s">
        <v>174</v>
      </c>
      <c r="B20" s="136" t="n">
        <f aca="false">D20+F20</f>
        <v>7</v>
      </c>
      <c r="C20" s="165" t="n">
        <f aca="false">E20+G20</f>
        <v>4</v>
      </c>
      <c r="D20" s="165" t="n">
        <v>7</v>
      </c>
      <c r="E20" s="136" t="n">
        <v>4</v>
      </c>
      <c r="F20" s="165" t="n">
        <v>0</v>
      </c>
      <c r="G20" s="136" t="n">
        <v>0</v>
      </c>
      <c r="H20" s="166" t="n">
        <v>19</v>
      </c>
      <c r="I20" s="136" t="n">
        <v>7</v>
      </c>
      <c r="J20" s="165" t="n">
        <v>6</v>
      </c>
      <c r="K20" s="165" t="n">
        <v>0</v>
      </c>
      <c r="L20" s="167" t="n">
        <v>0</v>
      </c>
      <c r="M20" s="137"/>
    </row>
    <row r="21" customFormat="false" ht="15" hidden="false" customHeight="true" outlineLevel="0" collapsed="false">
      <c r="A21" s="168" t="s">
        <v>28</v>
      </c>
      <c r="B21" s="160" t="n">
        <v>1693</v>
      </c>
      <c r="C21" s="161" t="n">
        <v>310</v>
      </c>
      <c r="D21" s="161" t="n">
        <v>332</v>
      </c>
      <c r="E21" s="160" t="n">
        <v>118</v>
      </c>
      <c r="F21" s="161" t="n">
        <v>1352</v>
      </c>
      <c r="G21" s="160" t="n">
        <v>189</v>
      </c>
      <c r="H21" s="162" t="n">
        <v>767</v>
      </c>
      <c r="I21" s="160" t="n">
        <v>64</v>
      </c>
      <c r="J21" s="161" t="n">
        <v>20</v>
      </c>
      <c r="K21" s="161" t="n">
        <v>297</v>
      </c>
      <c r="L21" s="163" t="n">
        <v>21</v>
      </c>
      <c r="M21" s="137"/>
    </row>
    <row r="22" customFormat="false" ht="15" hidden="false" customHeight="true" outlineLevel="0" collapsed="false">
      <c r="A22" s="164" t="s">
        <v>175</v>
      </c>
      <c r="B22" s="136" t="n">
        <v>48</v>
      </c>
      <c r="C22" s="165" t="n">
        <v>16</v>
      </c>
      <c r="D22" s="165" t="n">
        <v>28</v>
      </c>
      <c r="E22" s="136" t="n">
        <v>12</v>
      </c>
      <c r="F22" s="165" t="n">
        <v>17</v>
      </c>
      <c r="G22" s="136" t="n">
        <v>2</v>
      </c>
      <c r="H22" s="166" t="n">
        <v>38</v>
      </c>
      <c r="I22" s="136" t="n">
        <v>8</v>
      </c>
      <c r="J22" s="165" t="n">
        <v>3</v>
      </c>
      <c r="K22" s="165" t="n">
        <v>10</v>
      </c>
      <c r="L22" s="167" t="n">
        <v>2</v>
      </c>
      <c r="M22" s="137"/>
    </row>
    <row r="23" customFormat="false" ht="15" hidden="false" customHeight="true" outlineLevel="0" collapsed="false">
      <c r="A23" s="164" t="s">
        <v>176</v>
      </c>
      <c r="B23" s="136" t="n">
        <f aca="false">D23+F23</f>
        <v>10</v>
      </c>
      <c r="C23" s="165" t="n">
        <f aca="false">E23+G23</f>
        <v>2</v>
      </c>
      <c r="D23" s="165" t="n">
        <v>6</v>
      </c>
      <c r="E23" s="136" t="n">
        <v>2</v>
      </c>
      <c r="F23" s="165" t="n">
        <v>4</v>
      </c>
      <c r="G23" s="136" t="n">
        <v>0</v>
      </c>
      <c r="H23" s="166" t="n">
        <v>17</v>
      </c>
      <c r="I23" s="136" t="n">
        <v>1</v>
      </c>
      <c r="J23" s="165" t="n">
        <v>0</v>
      </c>
      <c r="K23" s="165" t="n">
        <v>3</v>
      </c>
      <c r="L23" s="167" t="n">
        <v>0</v>
      </c>
      <c r="M23" s="137"/>
    </row>
    <row r="24" customFormat="false" ht="15" hidden="false" customHeight="true" outlineLevel="0" collapsed="false">
      <c r="A24" s="164" t="s">
        <v>177</v>
      </c>
      <c r="B24" s="136" t="n">
        <f aca="false">D24+F24</f>
        <v>45</v>
      </c>
      <c r="C24" s="165" t="n">
        <f aca="false">E24+G24</f>
        <v>8</v>
      </c>
      <c r="D24" s="165" t="n">
        <v>14</v>
      </c>
      <c r="E24" s="136" t="n">
        <v>7</v>
      </c>
      <c r="F24" s="165" t="n">
        <v>31</v>
      </c>
      <c r="G24" s="136" t="n">
        <v>1</v>
      </c>
      <c r="H24" s="166" t="n">
        <v>66</v>
      </c>
      <c r="I24" s="136" t="n">
        <v>4</v>
      </c>
      <c r="J24" s="165" t="n">
        <v>2</v>
      </c>
      <c r="K24" s="165" t="n">
        <v>16</v>
      </c>
      <c r="L24" s="167" t="n">
        <v>3</v>
      </c>
      <c r="M24" s="137"/>
    </row>
    <row r="25" customFormat="false" ht="15" hidden="false" customHeight="true" outlineLevel="0" collapsed="false">
      <c r="A25" s="164" t="s">
        <v>178</v>
      </c>
      <c r="B25" s="136" t="n">
        <v>1316</v>
      </c>
      <c r="C25" s="165" t="n">
        <f aca="false">E25+G25</f>
        <v>230</v>
      </c>
      <c r="D25" s="165" t="n">
        <v>172</v>
      </c>
      <c r="E25" s="136" t="n">
        <v>63</v>
      </c>
      <c r="F25" s="165" t="n">
        <v>1140</v>
      </c>
      <c r="G25" s="136" t="n">
        <v>167</v>
      </c>
      <c r="H25" s="166" t="n">
        <v>333</v>
      </c>
      <c r="I25" s="136" t="n">
        <v>12</v>
      </c>
      <c r="J25" s="165" t="n">
        <v>2</v>
      </c>
      <c r="K25" s="165" t="n">
        <v>188</v>
      </c>
      <c r="L25" s="167" t="n">
        <v>12</v>
      </c>
      <c r="M25" s="137"/>
    </row>
    <row r="26" customFormat="false" ht="15" hidden="false" customHeight="true" outlineLevel="0" collapsed="false">
      <c r="A26" s="164" t="s">
        <v>179</v>
      </c>
      <c r="B26" s="136" t="n">
        <f aca="false">D26+F26</f>
        <v>81</v>
      </c>
      <c r="C26" s="165" t="n">
        <f aca="false">E26+G26</f>
        <v>5</v>
      </c>
      <c r="D26" s="165" t="n">
        <v>1</v>
      </c>
      <c r="E26" s="136" t="n">
        <v>0</v>
      </c>
      <c r="F26" s="165" t="n">
        <v>80</v>
      </c>
      <c r="G26" s="136" t="n">
        <v>5</v>
      </c>
      <c r="H26" s="166" t="n">
        <v>53</v>
      </c>
      <c r="I26" s="136" t="n">
        <v>1</v>
      </c>
      <c r="J26" s="165" t="n">
        <v>1</v>
      </c>
      <c r="K26" s="165" t="n">
        <v>30</v>
      </c>
      <c r="L26" s="167" t="n">
        <v>1</v>
      </c>
      <c r="M26" s="137"/>
    </row>
    <row r="27" customFormat="false" ht="15" hidden="false" customHeight="true" outlineLevel="0" collapsed="false">
      <c r="A27" s="169" t="s">
        <v>180</v>
      </c>
      <c r="B27" s="136" t="n">
        <f aca="false">D27+F27</f>
        <v>55</v>
      </c>
      <c r="C27" s="165" t="n">
        <f aca="false">E27+G27</f>
        <v>17</v>
      </c>
      <c r="D27" s="165" t="n">
        <v>36</v>
      </c>
      <c r="E27" s="136" t="n">
        <v>13</v>
      </c>
      <c r="F27" s="165" t="n">
        <v>19</v>
      </c>
      <c r="G27" s="136" t="n">
        <v>4</v>
      </c>
      <c r="H27" s="166" t="n">
        <v>79</v>
      </c>
      <c r="I27" s="136" t="n">
        <v>9</v>
      </c>
      <c r="J27" s="165" t="n">
        <v>1</v>
      </c>
      <c r="K27" s="165" t="n">
        <v>30</v>
      </c>
      <c r="L27" s="167" t="n">
        <v>1</v>
      </c>
      <c r="M27" s="137"/>
    </row>
    <row r="28" customFormat="false" ht="15" hidden="false" customHeight="true" outlineLevel="0" collapsed="false">
      <c r="A28" s="170" t="s">
        <v>181</v>
      </c>
      <c r="B28" s="136" t="n">
        <f aca="false">D28+F28</f>
        <v>21</v>
      </c>
      <c r="C28" s="165" t="n">
        <f aca="false">E28+G28</f>
        <v>5</v>
      </c>
      <c r="D28" s="165" t="n">
        <v>18</v>
      </c>
      <c r="E28" s="136" t="n">
        <v>5</v>
      </c>
      <c r="F28" s="165" t="n">
        <v>3</v>
      </c>
      <c r="G28" s="136" t="n">
        <v>0</v>
      </c>
      <c r="H28" s="166" t="n">
        <v>38</v>
      </c>
      <c r="I28" s="136" t="n">
        <v>4</v>
      </c>
      <c r="J28" s="165" t="n">
        <v>2</v>
      </c>
      <c r="K28" s="165" t="n">
        <v>2</v>
      </c>
      <c r="L28" s="167" t="n">
        <v>0</v>
      </c>
      <c r="M28" s="137"/>
    </row>
    <row r="29" customFormat="false" ht="15" hidden="false" customHeight="true" outlineLevel="0" collapsed="false">
      <c r="A29" s="164" t="s">
        <v>182</v>
      </c>
      <c r="B29" s="136" t="n">
        <f aca="false">D29+F29</f>
        <v>14</v>
      </c>
      <c r="C29" s="165" t="n">
        <f aca="false">E29+G29</f>
        <v>5</v>
      </c>
      <c r="D29" s="165" t="n">
        <v>12</v>
      </c>
      <c r="E29" s="136" t="n">
        <v>5</v>
      </c>
      <c r="F29" s="165" t="n">
        <v>2</v>
      </c>
      <c r="G29" s="136" t="n">
        <v>0</v>
      </c>
      <c r="H29" s="166" t="n">
        <v>34</v>
      </c>
      <c r="I29" s="136" t="n">
        <v>7</v>
      </c>
      <c r="J29" s="165" t="n">
        <v>3</v>
      </c>
      <c r="K29" s="165" t="n">
        <v>1</v>
      </c>
      <c r="L29" s="167" t="n">
        <v>0</v>
      </c>
      <c r="M29" s="137"/>
    </row>
    <row r="30" customFormat="false" ht="15" hidden="false" customHeight="true" outlineLevel="0" collapsed="false">
      <c r="A30" s="164" t="s">
        <v>183</v>
      </c>
      <c r="B30" s="136" t="n">
        <v>31</v>
      </c>
      <c r="C30" s="165" t="n">
        <v>6</v>
      </c>
      <c r="D30" s="165" t="n">
        <v>15</v>
      </c>
      <c r="E30" s="136" t="n">
        <v>2</v>
      </c>
      <c r="F30" s="165" t="n">
        <v>15</v>
      </c>
      <c r="G30" s="136" t="n">
        <v>3</v>
      </c>
      <c r="H30" s="166" t="n">
        <v>52</v>
      </c>
      <c r="I30" s="136" t="n">
        <v>5</v>
      </c>
      <c r="J30" s="165" t="n">
        <v>0</v>
      </c>
      <c r="K30" s="165" t="n">
        <v>9</v>
      </c>
      <c r="L30" s="167" t="n">
        <v>0</v>
      </c>
      <c r="M30" s="137"/>
    </row>
    <row r="31" customFormat="false" ht="15" hidden="false" customHeight="true" outlineLevel="0" collapsed="false">
      <c r="A31" s="164" t="s">
        <v>184</v>
      </c>
      <c r="B31" s="136" t="n">
        <f aca="false">D31+F31</f>
        <v>3</v>
      </c>
      <c r="C31" s="165" t="n">
        <f aca="false">E31+G31</f>
        <v>1</v>
      </c>
      <c r="D31" s="165" t="n">
        <v>3</v>
      </c>
      <c r="E31" s="136" t="n">
        <v>1</v>
      </c>
      <c r="F31" s="165" t="n">
        <v>0</v>
      </c>
      <c r="G31" s="136" t="n">
        <v>0</v>
      </c>
      <c r="H31" s="166" t="n">
        <v>16</v>
      </c>
      <c r="I31" s="136" t="n">
        <v>2</v>
      </c>
      <c r="J31" s="165" t="n">
        <v>0</v>
      </c>
      <c r="K31" s="165" t="n">
        <v>0</v>
      </c>
      <c r="L31" s="167" t="n">
        <v>0</v>
      </c>
      <c r="M31" s="137"/>
    </row>
    <row r="32" customFormat="false" ht="15" hidden="false" customHeight="true" outlineLevel="0" collapsed="false">
      <c r="A32" s="168" t="s">
        <v>36</v>
      </c>
      <c r="B32" s="160" t="n">
        <v>844</v>
      </c>
      <c r="C32" s="161" t="n">
        <v>199</v>
      </c>
      <c r="D32" s="161" t="n">
        <v>542</v>
      </c>
      <c r="E32" s="160" t="n">
        <v>157</v>
      </c>
      <c r="F32" s="161" t="n">
        <v>298</v>
      </c>
      <c r="G32" s="160" t="n">
        <v>41</v>
      </c>
      <c r="H32" s="162" t="n">
        <v>1011</v>
      </c>
      <c r="I32" s="160" t="n">
        <v>175</v>
      </c>
      <c r="J32" s="161" t="n">
        <v>34</v>
      </c>
      <c r="K32" s="161" t="n">
        <v>71</v>
      </c>
      <c r="L32" s="163" t="n">
        <v>5</v>
      </c>
      <c r="M32" s="137"/>
    </row>
    <row r="33" customFormat="false" ht="15" hidden="false" customHeight="true" outlineLevel="0" collapsed="false">
      <c r="A33" s="164" t="s">
        <v>185</v>
      </c>
      <c r="B33" s="136" t="n">
        <f aca="false">D33+F33</f>
        <v>2</v>
      </c>
      <c r="C33" s="165" t="n">
        <f aca="false">E33+G33</f>
        <v>0</v>
      </c>
      <c r="D33" s="165" t="n">
        <v>2</v>
      </c>
      <c r="E33" s="136" t="n">
        <v>0</v>
      </c>
      <c r="F33" s="165" t="n">
        <v>0</v>
      </c>
      <c r="G33" s="136" t="n">
        <v>0</v>
      </c>
      <c r="H33" s="166" t="n">
        <v>38</v>
      </c>
      <c r="I33" s="136" t="n">
        <v>2</v>
      </c>
      <c r="J33" s="165" t="n">
        <v>1</v>
      </c>
      <c r="K33" s="165" t="n">
        <v>1</v>
      </c>
      <c r="L33" s="167" t="n">
        <v>0</v>
      </c>
      <c r="M33" s="137"/>
    </row>
    <row r="34" customFormat="false" ht="15" hidden="false" customHeight="true" outlineLevel="0" collapsed="false">
      <c r="A34" s="164" t="s">
        <v>186</v>
      </c>
      <c r="B34" s="136" t="n">
        <v>450</v>
      </c>
      <c r="C34" s="165" t="n">
        <v>69</v>
      </c>
      <c r="D34" s="165" t="n">
        <v>183</v>
      </c>
      <c r="E34" s="136" t="n">
        <v>34</v>
      </c>
      <c r="F34" s="165" t="n">
        <v>265</v>
      </c>
      <c r="G34" s="136" t="n">
        <v>34</v>
      </c>
      <c r="H34" s="166" t="n">
        <v>336</v>
      </c>
      <c r="I34" s="136" t="n">
        <v>49</v>
      </c>
      <c r="J34" s="165" t="n">
        <v>7</v>
      </c>
      <c r="K34" s="165" t="n">
        <v>55</v>
      </c>
      <c r="L34" s="167" t="n">
        <v>2</v>
      </c>
      <c r="M34" s="137"/>
    </row>
    <row r="35" customFormat="false" ht="15" hidden="false" customHeight="true" outlineLevel="0" collapsed="false">
      <c r="A35" s="164" t="s">
        <v>187</v>
      </c>
      <c r="B35" s="136" t="n">
        <f aca="false">D35+F35</f>
        <v>6</v>
      </c>
      <c r="C35" s="165" t="n">
        <f aca="false">E35+G35</f>
        <v>2</v>
      </c>
      <c r="D35" s="165" t="n">
        <v>5</v>
      </c>
      <c r="E35" s="136" t="n">
        <v>2</v>
      </c>
      <c r="F35" s="165" t="n">
        <v>1</v>
      </c>
      <c r="G35" s="136" t="n">
        <v>0</v>
      </c>
      <c r="H35" s="166" t="n">
        <v>10</v>
      </c>
      <c r="I35" s="136" t="n">
        <v>3</v>
      </c>
      <c r="J35" s="165" t="n">
        <v>0</v>
      </c>
      <c r="K35" s="165" t="n">
        <v>2</v>
      </c>
      <c r="L35" s="167" t="n">
        <v>0</v>
      </c>
      <c r="M35" s="137"/>
    </row>
    <row r="36" customFormat="false" ht="15" hidden="false" customHeight="true" outlineLevel="0" collapsed="false">
      <c r="A36" s="164" t="s">
        <v>188</v>
      </c>
      <c r="B36" s="136" t="n">
        <v>328</v>
      </c>
      <c r="C36" s="165" t="n">
        <f aca="false">E36+G36</f>
        <v>118</v>
      </c>
      <c r="D36" s="165" t="n">
        <v>308</v>
      </c>
      <c r="E36" s="136" t="n">
        <v>113</v>
      </c>
      <c r="F36" s="165" t="n">
        <v>18</v>
      </c>
      <c r="G36" s="136" t="n">
        <v>5</v>
      </c>
      <c r="H36" s="166" t="n">
        <v>462</v>
      </c>
      <c r="I36" s="136" t="n">
        <v>105</v>
      </c>
      <c r="J36" s="165" t="n">
        <v>20</v>
      </c>
      <c r="K36" s="165" t="n">
        <v>11</v>
      </c>
      <c r="L36" s="167" t="n">
        <v>3</v>
      </c>
      <c r="M36" s="137"/>
    </row>
    <row r="37" customFormat="false" ht="15" hidden="false" customHeight="true" outlineLevel="0" collapsed="false">
      <c r="A37" s="170" t="s">
        <v>189</v>
      </c>
      <c r="B37" s="136" t="n">
        <f aca="false">D37+F37</f>
        <v>15</v>
      </c>
      <c r="C37" s="165" t="n">
        <f aca="false">E37+G37</f>
        <v>4</v>
      </c>
      <c r="D37" s="165" t="n">
        <v>14</v>
      </c>
      <c r="E37" s="136" t="n">
        <v>4</v>
      </c>
      <c r="F37" s="165" t="n">
        <v>1</v>
      </c>
      <c r="G37" s="136" t="n">
        <v>0</v>
      </c>
      <c r="H37" s="166" t="n">
        <v>25</v>
      </c>
      <c r="I37" s="136" t="n">
        <v>5</v>
      </c>
      <c r="J37" s="165" t="n">
        <v>1</v>
      </c>
      <c r="K37" s="165" t="n">
        <v>0</v>
      </c>
      <c r="L37" s="167" t="n">
        <v>0</v>
      </c>
      <c r="M37" s="137"/>
    </row>
    <row r="38" customFormat="false" ht="15" hidden="false" customHeight="true" outlineLevel="0" collapsed="false">
      <c r="A38" s="170" t="s">
        <v>190</v>
      </c>
      <c r="B38" s="136" t="n">
        <f aca="false">D38+F38</f>
        <v>3</v>
      </c>
      <c r="C38" s="165" t="n">
        <f aca="false">E38+G38</f>
        <v>2</v>
      </c>
      <c r="D38" s="165" t="n">
        <v>1</v>
      </c>
      <c r="E38" s="136" t="n">
        <v>0</v>
      </c>
      <c r="F38" s="165" t="n">
        <v>2</v>
      </c>
      <c r="G38" s="136" t="n">
        <v>2</v>
      </c>
      <c r="H38" s="166" t="n">
        <v>98</v>
      </c>
      <c r="I38" s="136" t="n">
        <v>2</v>
      </c>
      <c r="J38" s="165" t="n">
        <v>1</v>
      </c>
      <c r="K38" s="165" t="n">
        <v>0</v>
      </c>
      <c r="L38" s="167" t="n">
        <v>0</v>
      </c>
      <c r="M38" s="137"/>
    </row>
    <row r="39" customFormat="false" ht="15" hidden="false" customHeight="true" outlineLevel="0" collapsed="false">
      <c r="A39" s="171" t="s">
        <v>191</v>
      </c>
      <c r="B39" s="160" t="n">
        <v>480</v>
      </c>
      <c r="C39" s="161" t="n">
        <v>171</v>
      </c>
      <c r="D39" s="161" t="n">
        <v>213</v>
      </c>
      <c r="E39" s="160" t="n">
        <v>80</v>
      </c>
      <c r="F39" s="161" t="n">
        <v>267</v>
      </c>
      <c r="G39" s="160" t="n">
        <v>91</v>
      </c>
      <c r="H39" s="162" t="n">
        <v>661</v>
      </c>
      <c r="I39" s="160" t="n">
        <v>83</v>
      </c>
      <c r="J39" s="161" t="n">
        <v>30</v>
      </c>
      <c r="K39" s="161" t="n">
        <v>84</v>
      </c>
      <c r="L39" s="163" t="n">
        <v>29</v>
      </c>
      <c r="M39" s="137"/>
    </row>
    <row r="40" customFormat="false" ht="15" hidden="false" customHeight="true" outlineLevel="0" collapsed="false">
      <c r="A40" s="170" t="s">
        <v>192</v>
      </c>
      <c r="B40" s="136" t="n">
        <f aca="false">D40+F40</f>
        <v>89</v>
      </c>
      <c r="C40" s="165" t="n">
        <f aca="false">E40+G40</f>
        <v>32</v>
      </c>
      <c r="D40" s="165" t="n">
        <v>15</v>
      </c>
      <c r="E40" s="136" t="n">
        <v>8</v>
      </c>
      <c r="F40" s="165" t="n">
        <v>74</v>
      </c>
      <c r="G40" s="136" t="n">
        <v>24</v>
      </c>
      <c r="H40" s="166" t="n">
        <v>43</v>
      </c>
      <c r="I40" s="136" t="n">
        <v>8</v>
      </c>
      <c r="J40" s="165" t="n">
        <v>1</v>
      </c>
      <c r="K40" s="165" t="n">
        <v>22</v>
      </c>
      <c r="L40" s="167" t="n">
        <v>10</v>
      </c>
      <c r="M40" s="137"/>
    </row>
    <row r="41" customFormat="false" ht="15" hidden="false" customHeight="true" outlineLevel="0" collapsed="false">
      <c r="A41" s="164" t="s">
        <v>193</v>
      </c>
      <c r="B41" s="136" t="n">
        <f aca="false">D41+F41</f>
        <v>4</v>
      </c>
      <c r="C41" s="165" t="n">
        <f aca="false">E41+G41</f>
        <v>2</v>
      </c>
      <c r="D41" s="165" t="n">
        <v>1</v>
      </c>
      <c r="E41" s="136" t="n">
        <v>0</v>
      </c>
      <c r="F41" s="165" t="n">
        <v>3</v>
      </c>
      <c r="G41" s="136" t="n">
        <v>2</v>
      </c>
      <c r="H41" s="166" t="n">
        <v>5</v>
      </c>
      <c r="I41" s="136" t="n">
        <v>0</v>
      </c>
      <c r="J41" s="165" t="n">
        <v>0</v>
      </c>
      <c r="K41" s="165" t="n">
        <v>0</v>
      </c>
      <c r="L41" s="167" t="n">
        <v>0</v>
      </c>
      <c r="M41" s="137"/>
    </row>
    <row r="42" customFormat="false" ht="15" hidden="false" customHeight="true" outlineLevel="0" collapsed="false">
      <c r="A42" s="164" t="s">
        <v>194</v>
      </c>
      <c r="B42" s="136" t="n">
        <f aca="false">D42+F42</f>
        <v>26</v>
      </c>
      <c r="C42" s="165" t="n">
        <f aca="false">E42+G42</f>
        <v>2</v>
      </c>
      <c r="D42" s="165" t="n">
        <v>6</v>
      </c>
      <c r="E42" s="136" t="n">
        <v>1</v>
      </c>
      <c r="F42" s="165" t="n">
        <v>20</v>
      </c>
      <c r="G42" s="136" t="n">
        <v>1</v>
      </c>
      <c r="H42" s="166" t="n">
        <v>42</v>
      </c>
      <c r="I42" s="136" t="n">
        <v>2</v>
      </c>
      <c r="J42" s="165" t="n">
        <v>0</v>
      </c>
      <c r="K42" s="165" t="n">
        <v>6</v>
      </c>
      <c r="L42" s="167" t="n">
        <v>0</v>
      </c>
      <c r="M42" s="137"/>
    </row>
    <row r="43" customFormat="false" ht="15" hidden="false" customHeight="true" outlineLevel="0" collapsed="false">
      <c r="A43" s="169" t="s">
        <v>195</v>
      </c>
      <c r="B43" s="136" t="n">
        <v>147</v>
      </c>
      <c r="C43" s="165" t="n">
        <f aca="false">E43+G43</f>
        <v>73</v>
      </c>
      <c r="D43" s="165" t="n">
        <v>88</v>
      </c>
      <c r="E43" s="136" t="n">
        <v>36</v>
      </c>
      <c r="F43" s="165" t="n">
        <v>59</v>
      </c>
      <c r="G43" s="136" t="n">
        <v>37</v>
      </c>
      <c r="H43" s="166" t="n">
        <v>189</v>
      </c>
      <c r="I43" s="136" t="n">
        <v>38</v>
      </c>
      <c r="J43" s="165" t="n">
        <v>17</v>
      </c>
      <c r="K43" s="165" t="n">
        <v>27</v>
      </c>
      <c r="L43" s="167" t="n">
        <v>13</v>
      </c>
      <c r="M43" s="137"/>
    </row>
    <row r="44" customFormat="false" ht="15" hidden="false" customHeight="true" outlineLevel="0" collapsed="false">
      <c r="A44" s="164" t="s">
        <v>196</v>
      </c>
      <c r="B44" s="136" t="n">
        <v>51</v>
      </c>
      <c r="C44" s="165" t="n">
        <f aca="false">E44+G44</f>
        <v>8</v>
      </c>
      <c r="D44" s="165" t="n">
        <v>20</v>
      </c>
      <c r="E44" s="136" t="n">
        <v>1</v>
      </c>
      <c r="F44" s="165" t="n">
        <v>31</v>
      </c>
      <c r="G44" s="136" t="n">
        <v>7</v>
      </c>
      <c r="H44" s="166" t="n">
        <v>110</v>
      </c>
      <c r="I44" s="136" t="n">
        <v>7</v>
      </c>
      <c r="J44" s="165" t="n">
        <v>1</v>
      </c>
      <c r="K44" s="165" t="n">
        <v>5</v>
      </c>
      <c r="L44" s="167" t="n">
        <v>1</v>
      </c>
      <c r="M44" s="137"/>
      <c r="N44" s="137"/>
      <c r="O44" s="137"/>
      <c r="P44" s="137"/>
      <c r="Q44" s="137"/>
    </row>
    <row r="45" customFormat="false" ht="15" hidden="false" customHeight="true" outlineLevel="0" collapsed="false">
      <c r="A45" s="164" t="s">
        <v>197</v>
      </c>
      <c r="B45" s="136" t="n">
        <f aca="false">D45+F45</f>
        <v>27</v>
      </c>
      <c r="C45" s="165" t="n">
        <f aca="false">E45+G45</f>
        <v>11</v>
      </c>
      <c r="D45" s="165" t="n">
        <v>10</v>
      </c>
      <c r="E45" s="136" t="n">
        <v>3</v>
      </c>
      <c r="F45" s="165" t="n">
        <v>17</v>
      </c>
      <c r="G45" s="136" t="n">
        <v>8</v>
      </c>
      <c r="H45" s="166" t="n">
        <v>37</v>
      </c>
      <c r="I45" s="136" t="n">
        <v>2</v>
      </c>
      <c r="J45" s="165" t="n">
        <v>2</v>
      </c>
      <c r="K45" s="165" t="n">
        <v>5</v>
      </c>
      <c r="L45" s="167" t="n">
        <v>3</v>
      </c>
      <c r="M45" s="137"/>
    </row>
    <row r="46" s="137" customFormat="true" ht="15" hidden="false" customHeight="true" outlineLevel="0" collapsed="false">
      <c r="A46" s="164" t="s">
        <v>198</v>
      </c>
      <c r="B46" s="136" t="n">
        <f aca="false">D46+F46</f>
        <v>36</v>
      </c>
      <c r="C46" s="165" t="n">
        <f aca="false">E46+G46</f>
        <v>6</v>
      </c>
      <c r="D46" s="165" t="n">
        <v>27</v>
      </c>
      <c r="E46" s="136" t="n">
        <v>6</v>
      </c>
      <c r="F46" s="165" t="n">
        <v>9</v>
      </c>
      <c r="G46" s="136" t="n">
        <v>0</v>
      </c>
      <c r="H46" s="166" t="n">
        <v>120</v>
      </c>
      <c r="I46" s="136" t="n">
        <v>9</v>
      </c>
      <c r="J46" s="165" t="n">
        <v>1</v>
      </c>
      <c r="K46" s="165" t="n">
        <v>4</v>
      </c>
      <c r="L46" s="167" t="n">
        <v>0</v>
      </c>
    </row>
    <row r="47" customFormat="false" ht="15" hidden="false" customHeight="true" outlineLevel="0" collapsed="false">
      <c r="A47" s="168" t="s">
        <v>199</v>
      </c>
      <c r="B47" s="160" t="n">
        <v>69</v>
      </c>
      <c r="C47" s="161" t="n">
        <v>40</v>
      </c>
      <c r="D47" s="161" t="n">
        <v>67</v>
      </c>
      <c r="E47" s="160" t="n">
        <v>38</v>
      </c>
      <c r="F47" s="161" t="n">
        <v>1</v>
      </c>
      <c r="G47" s="160" t="n">
        <v>1</v>
      </c>
      <c r="H47" s="162" t="n">
        <v>354</v>
      </c>
      <c r="I47" s="160" t="n">
        <v>34</v>
      </c>
      <c r="J47" s="161" t="n">
        <v>19</v>
      </c>
      <c r="K47" s="161" t="n">
        <v>0</v>
      </c>
      <c r="L47" s="163" t="n">
        <v>0</v>
      </c>
      <c r="M47" s="137"/>
    </row>
    <row r="48" customFormat="false" ht="15" hidden="false" customHeight="true" outlineLevel="0" collapsed="false">
      <c r="A48" s="164" t="s">
        <v>200</v>
      </c>
      <c r="B48" s="136" t="n">
        <v>63</v>
      </c>
      <c r="C48" s="165" t="n">
        <v>39</v>
      </c>
      <c r="D48" s="165" t="n">
        <v>61</v>
      </c>
      <c r="E48" s="136" t="n">
        <v>37</v>
      </c>
      <c r="F48" s="165" t="n">
        <v>1</v>
      </c>
      <c r="G48" s="136" t="n">
        <v>1</v>
      </c>
      <c r="H48" s="166" t="n">
        <v>337</v>
      </c>
      <c r="I48" s="136" t="n">
        <v>34</v>
      </c>
      <c r="J48" s="165" t="n">
        <v>19</v>
      </c>
      <c r="K48" s="165" t="n">
        <v>0</v>
      </c>
      <c r="L48" s="167" t="n">
        <v>0</v>
      </c>
      <c r="M48" s="137"/>
    </row>
    <row r="49" customFormat="false" ht="15" hidden="false" customHeight="true" outlineLevel="0" collapsed="false">
      <c r="A49" s="164" t="s">
        <v>201</v>
      </c>
      <c r="B49" s="136" t="n">
        <f aca="false">D49+F49</f>
        <v>4</v>
      </c>
      <c r="C49" s="165" t="n">
        <f aca="false">E49+G49</f>
        <v>1</v>
      </c>
      <c r="D49" s="165" t="n">
        <v>4</v>
      </c>
      <c r="E49" s="136" t="n">
        <v>1</v>
      </c>
      <c r="F49" s="165" t="n">
        <v>0</v>
      </c>
      <c r="G49" s="136" t="n">
        <v>0</v>
      </c>
      <c r="H49" s="166" t="n">
        <v>17</v>
      </c>
      <c r="I49" s="136" t="n">
        <v>0</v>
      </c>
      <c r="J49" s="165" t="n">
        <v>0</v>
      </c>
      <c r="K49" s="165" t="n">
        <v>0</v>
      </c>
      <c r="L49" s="167" t="n">
        <v>0</v>
      </c>
      <c r="M49" s="137"/>
    </row>
    <row r="50" customFormat="false" ht="15" hidden="false" customHeight="true" outlineLevel="0" collapsed="false">
      <c r="A50" s="168" t="s">
        <v>202</v>
      </c>
      <c r="B50" s="160" t="n">
        <v>31</v>
      </c>
      <c r="C50" s="161" t="n">
        <v>10</v>
      </c>
      <c r="D50" s="161" t="n">
        <v>25</v>
      </c>
      <c r="E50" s="160" t="n">
        <v>8</v>
      </c>
      <c r="F50" s="161" t="n">
        <v>5</v>
      </c>
      <c r="G50" s="160" t="n">
        <v>1</v>
      </c>
      <c r="H50" s="162" t="n">
        <v>52</v>
      </c>
      <c r="I50" s="160" t="n">
        <v>14</v>
      </c>
      <c r="J50" s="161" t="n">
        <v>8</v>
      </c>
      <c r="K50" s="161" t="n">
        <v>10</v>
      </c>
      <c r="L50" s="163" t="n">
        <v>7</v>
      </c>
      <c r="M50" s="137"/>
    </row>
    <row r="51" customFormat="false" ht="15" hidden="false" customHeight="true" outlineLevel="0" collapsed="false">
      <c r="A51" s="164" t="s">
        <v>203</v>
      </c>
      <c r="B51" s="136" t="n">
        <f aca="false">D51+F51</f>
        <v>6</v>
      </c>
      <c r="C51" s="165" t="n">
        <f aca="false">E51+G51</f>
        <v>4</v>
      </c>
      <c r="D51" s="165" t="n">
        <v>6</v>
      </c>
      <c r="E51" s="136" t="n">
        <v>4</v>
      </c>
      <c r="F51" s="165" t="n">
        <v>0</v>
      </c>
      <c r="G51" s="136" t="n">
        <v>0</v>
      </c>
      <c r="H51" s="166" t="n">
        <v>2</v>
      </c>
      <c r="I51" s="136" t="n">
        <v>4</v>
      </c>
      <c r="J51" s="165" t="n">
        <v>4</v>
      </c>
      <c r="K51" s="165" t="n">
        <v>2</v>
      </c>
      <c r="L51" s="167" t="n">
        <v>2</v>
      </c>
      <c r="M51" s="137"/>
    </row>
    <row r="52" customFormat="false" ht="15" hidden="false" customHeight="true" outlineLevel="0" collapsed="false">
      <c r="A52" s="164" t="s">
        <v>204</v>
      </c>
      <c r="B52" s="136" t="n">
        <v>7</v>
      </c>
      <c r="C52" s="165" t="n">
        <v>2</v>
      </c>
      <c r="D52" s="165" t="n">
        <v>5</v>
      </c>
      <c r="E52" s="136" t="n">
        <v>1</v>
      </c>
      <c r="F52" s="165" t="n">
        <v>1</v>
      </c>
      <c r="G52" s="136" t="n">
        <v>0</v>
      </c>
      <c r="H52" s="166" t="n">
        <v>4</v>
      </c>
      <c r="I52" s="136" t="n">
        <v>0</v>
      </c>
      <c r="J52" s="165" t="n">
        <v>0</v>
      </c>
      <c r="K52" s="165" t="n">
        <v>0</v>
      </c>
      <c r="L52" s="167" t="n">
        <v>0</v>
      </c>
      <c r="M52" s="137"/>
    </row>
    <row r="53" customFormat="false" ht="15" hidden="false" customHeight="true" outlineLevel="0" collapsed="false">
      <c r="A53" s="168" t="s">
        <v>48</v>
      </c>
      <c r="B53" s="160" t="n">
        <v>371</v>
      </c>
      <c r="C53" s="161" t="n">
        <v>178</v>
      </c>
      <c r="D53" s="161" t="n">
        <v>348</v>
      </c>
      <c r="E53" s="160" t="n">
        <v>167</v>
      </c>
      <c r="F53" s="161" t="n">
        <v>19</v>
      </c>
      <c r="G53" s="160" t="n">
        <v>7</v>
      </c>
      <c r="H53" s="162" t="n">
        <v>402</v>
      </c>
      <c r="I53" s="160" t="n">
        <v>173</v>
      </c>
      <c r="J53" s="161" t="n">
        <v>79</v>
      </c>
      <c r="K53" s="161" t="n">
        <v>9</v>
      </c>
      <c r="L53" s="163" t="n">
        <v>4</v>
      </c>
      <c r="M53" s="137"/>
    </row>
    <row r="54" customFormat="false" ht="15" hidden="false" customHeight="true" outlineLevel="0" collapsed="false">
      <c r="A54" s="164" t="s">
        <v>205</v>
      </c>
      <c r="B54" s="136" t="n">
        <f aca="false">D54+F54</f>
        <v>39</v>
      </c>
      <c r="C54" s="165" t="n">
        <f aca="false">E54+G54</f>
        <v>27</v>
      </c>
      <c r="D54" s="165" t="n">
        <v>37</v>
      </c>
      <c r="E54" s="136" t="n">
        <v>25</v>
      </c>
      <c r="F54" s="165" t="n">
        <v>2</v>
      </c>
      <c r="G54" s="136" t="n">
        <v>2</v>
      </c>
      <c r="H54" s="166" t="n">
        <v>18</v>
      </c>
      <c r="I54" s="136" t="n">
        <v>10</v>
      </c>
      <c r="J54" s="165" t="n">
        <v>9</v>
      </c>
      <c r="K54" s="165" t="n">
        <v>0</v>
      </c>
      <c r="L54" s="167" t="n">
        <v>0</v>
      </c>
      <c r="M54" s="137"/>
    </row>
    <row r="55" customFormat="false" ht="15" hidden="false" customHeight="true" outlineLevel="0" collapsed="false">
      <c r="A55" s="164" t="s">
        <v>206</v>
      </c>
      <c r="B55" s="136" t="n">
        <v>42</v>
      </c>
      <c r="C55" s="165" t="n">
        <v>29</v>
      </c>
      <c r="D55" s="165" t="n">
        <v>38</v>
      </c>
      <c r="E55" s="136" t="n">
        <v>27</v>
      </c>
      <c r="F55" s="165" t="n">
        <v>3</v>
      </c>
      <c r="G55" s="136" t="n">
        <v>1</v>
      </c>
      <c r="H55" s="166" t="n">
        <v>103</v>
      </c>
      <c r="I55" s="136" t="n">
        <v>36</v>
      </c>
      <c r="J55" s="165" t="n">
        <v>27</v>
      </c>
      <c r="K55" s="165" t="n">
        <v>5</v>
      </c>
      <c r="L55" s="167" t="n">
        <v>2</v>
      </c>
      <c r="M55" s="137"/>
    </row>
    <row r="56" customFormat="false" ht="15" hidden="false" customHeight="true" outlineLevel="0" collapsed="false">
      <c r="A56" s="164" t="s">
        <v>207</v>
      </c>
      <c r="B56" s="136" t="n">
        <v>205</v>
      </c>
      <c r="C56" s="165" t="n">
        <v>79</v>
      </c>
      <c r="D56" s="165" t="n">
        <v>193</v>
      </c>
      <c r="E56" s="136" t="n">
        <v>75</v>
      </c>
      <c r="F56" s="165" t="n">
        <v>10</v>
      </c>
      <c r="G56" s="136" t="n">
        <v>2</v>
      </c>
      <c r="H56" s="166" t="n">
        <v>204</v>
      </c>
      <c r="I56" s="136" t="n">
        <v>111</v>
      </c>
      <c r="J56" s="165" t="n">
        <v>35</v>
      </c>
      <c r="K56" s="165" t="n">
        <v>1</v>
      </c>
      <c r="L56" s="167" t="n">
        <v>0</v>
      </c>
      <c r="M56" s="137"/>
    </row>
    <row r="57" customFormat="false" ht="15" hidden="false" customHeight="true" outlineLevel="0" collapsed="false">
      <c r="A57" s="168" t="s">
        <v>54</v>
      </c>
      <c r="B57" s="160" t="n">
        <v>2472</v>
      </c>
      <c r="C57" s="161" t="n">
        <v>828</v>
      </c>
      <c r="D57" s="161" t="n">
        <v>1836</v>
      </c>
      <c r="E57" s="160" t="n">
        <v>630</v>
      </c>
      <c r="F57" s="161" t="n">
        <v>623</v>
      </c>
      <c r="G57" s="160" t="n">
        <v>193</v>
      </c>
      <c r="H57" s="162" t="n">
        <v>3236</v>
      </c>
      <c r="I57" s="160" t="n">
        <v>598</v>
      </c>
      <c r="J57" s="161" t="n">
        <v>119</v>
      </c>
      <c r="K57" s="161" t="n">
        <v>206</v>
      </c>
      <c r="L57" s="163" t="n">
        <v>44</v>
      </c>
      <c r="M57" s="137"/>
    </row>
    <row r="58" customFormat="false" ht="15" hidden="false" customHeight="true" outlineLevel="0" collapsed="false">
      <c r="A58" s="164" t="s">
        <v>208</v>
      </c>
      <c r="B58" s="136" t="n">
        <f aca="false">D58+F58</f>
        <v>5</v>
      </c>
      <c r="C58" s="165" t="n">
        <f aca="false">E58+G58</f>
        <v>1</v>
      </c>
      <c r="D58" s="165" t="n">
        <v>5</v>
      </c>
      <c r="E58" s="136" t="n">
        <v>1</v>
      </c>
      <c r="F58" s="165" t="n">
        <v>0</v>
      </c>
      <c r="G58" s="136" t="n">
        <v>0</v>
      </c>
      <c r="H58" s="166" t="n">
        <v>40</v>
      </c>
      <c r="I58" s="136" t="n">
        <v>8</v>
      </c>
      <c r="J58" s="165" t="n">
        <v>2</v>
      </c>
      <c r="K58" s="165" t="n">
        <v>0</v>
      </c>
      <c r="L58" s="167" t="n">
        <v>0</v>
      </c>
      <c r="M58" s="137"/>
    </row>
    <row r="59" customFormat="false" ht="15" hidden="false" customHeight="true" outlineLevel="0" collapsed="false">
      <c r="A59" s="164" t="s">
        <v>209</v>
      </c>
      <c r="B59" s="136" t="n">
        <f aca="false">D59+F59</f>
        <v>0</v>
      </c>
      <c r="C59" s="165" t="n">
        <f aca="false">E59+G59</f>
        <v>0</v>
      </c>
      <c r="D59" s="165" t="n">
        <v>0</v>
      </c>
      <c r="E59" s="136" t="n">
        <v>0</v>
      </c>
      <c r="F59" s="165" t="n">
        <v>0</v>
      </c>
      <c r="G59" s="136" t="n">
        <v>0</v>
      </c>
      <c r="H59" s="166" t="n">
        <v>0</v>
      </c>
      <c r="I59" s="136" t="n">
        <v>0</v>
      </c>
      <c r="J59" s="165" t="n">
        <v>0</v>
      </c>
      <c r="K59" s="165" t="n">
        <v>0</v>
      </c>
      <c r="L59" s="167" t="n">
        <v>0</v>
      </c>
      <c r="M59" s="137"/>
    </row>
    <row r="60" customFormat="false" ht="15" hidden="false" customHeight="true" outlineLevel="0" collapsed="false">
      <c r="A60" s="172" t="s">
        <v>210</v>
      </c>
      <c r="B60" s="173" t="n">
        <f aca="false">D60+F60</f>
        <v>1</v>
      </c>
      <c r="C60" s="174" t="n">
        <f aca="false">E60+G60</f>
        <v>0</v>
      </c>
      <c r="D60" s="174" t="n">
        <v>1</v>
      </c>
      <c r="E60" s="173" t="n">
        <v>0</v>
      </c>
      <c r="F60" s="174" t="n">
        <v>0</v>
      </c>
      <c r="G60" s="173" t="n">
        <v>0</v>
      </c>
      <c r="H60" s="175" t="n">
        <v>5</v>
      </c>
      <c r="I60" s="173" t="n">
        <v>3</v>
      </c>
      <c r="J60" s="174" t="n">
        <v>0</v>
      </c>
      <c r="K60" s="174" t="n">
        <v>0</v>
      </c>
      <c r="L60" s="176" t="n">
        <v>0</v>
      </c>
      <c r="M60" s="137"/>
    </row>
    <row r="61" customFormat="false" ht="15.75" hidden="false" customHeight="true" outlineLevel="0" collapsed="false">
      <c r="A61" s="177" t="s">
        <v>211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</row>
    <row r="62" customFormat="false" ht="17.25" hidden="false" customHeight="true" outlineLevel="0" collapsed="false">
      <c r="A62" s="178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37"/>
    </row>
    <row r="63" customFormat="false" ht="13.5" hidden="false" customHeight="true" outlineLevel="0" collapsed="false">
      <c r="A63" s="180" t="s">
        <v>3</v>
      </c>
      <c r="B63" s="144" t="s">
        <v>4</v>
      </c>
      <c r="C63" s="144"/>
      <c r="D63" s="144"/>
      <c r="E63" s="144"/>
      <c r="F63" s="144"/>
      <c r="G63" s="144"/>
      <c r="H63" s="181" t="s">
        <v>90</v>
      </c>
      <c r="I63" s="182" t="s">
        <v>161</v>
      </c>
      <c r="J63" s="182"/>
      <c r="K63" s="182"/>
      <c r="L63" s="182"/>
      <c r="M63" s="137"/>
    </row>
    <row r="64" customFormat="false" ht="9" hidden="false" customHeight="true" outlineLevel="0" collapsed="false">
      <c r="A64" s="143"/>
      <c r="B64" s="144" t="s">
        <v>8</v>
      </c>
      <c r="C64" s="145"/>
      <c r="D64" s="146" t="s">
        <v>9</v>
      </c>
      <c r="E64" s="147"/>
      <c r="F64" s="146" t="s">
        <v>10</v>
      </c>
      <c r="G64" s="148"/>
      <c r="H64" s="149" t="s">
        <v>8</v>
      </c>
      <c r="I64" s="144" t="s">
        <v>9</v>
      </c>
      <c r="J64" s="145"/>
      <c r="K64" s="146" t="s">
        <v>10</v>
      </c>
      <c r="L64" s="148"/>
      <c r="M64" s="137"/>
    </row>
    <row r="65" customFormat="false" ht="21" hidden="false" customHeight="true" outlineLevel="0" collapsed="false">
      <c r="A65" s="150" t="s">
        <v>11</v>
      </c>
      <c r="B65" s="144"/>
      <c r="C65" s="151" t="s">
        <v>162</v>
      </c>
      <c r="D65" s="146"/>
      <c r="E65" s="152" t="s">
        <v>162</v>
      </c>
      <c r="F65" s="146"/>
      <c r="G65" s="152" t="s">
        <v>162</v>
      </c>
      <c r="H65" s="149"/>
      <c r="I65" s="144"/>
      <c r="J65" s="151" t="s">
        <v>162</v>
      </c>
      <c r="K65" s="146"/>
      <c r="L65" s="153" t="s">
        <v>162</v>
      </c>
      <c r="M65" s="137"/>
    </row>
    <row r="66" customFormat="false" ht="15" hidden="false" customHeight="true" outlineLevel="0" collapsed="false">
      <c r="A66" s="183" t="s">
        <v>212</v>
      </c>
      <c r="B66" s="184" t="n">
        <f aca="false">D66+F66</f>
        <v>16</v>
      </c>
      <c r="C66" s="185" t="n">
        <f aca="false">E66+G66</f>
        <v>2</v>
      </c>
      <c r="D66" s="185" t="n">
        <v>14</v>
      </c>
      <c r="E66" s="184" t="n">
        <v>0</v>
      </c>
      <c r="F66" s="185" t="n">
        <v>2</v>
      </c>
      <c r="G66" s="184" t="n">
        <v>2</v>
      </c>
      <c r="H66" s="186" t="n">
        <v>15</v>
      </c>
      <c r="I66" s="184" t="n">
        <v>7</v>
      </c>
      <c r="J66" s="185" t="n">
        <v>0</v>
      </c>
      <c r="K66" s="185" t="n">
        <v>0</v>
      </c>
      <c r="L66" s="187" t="n">
        <v>0</v>
      </c>
      <c r="M66" s="137"/>
    </row>
    <row r="67" customFormat="false" ht="15" hidden="false" customHeight="true" outlineLevel="0" collapsed="false">
      <c r="A67" s="164" t="s">
        <v>213</v>
      </c>
      <c r="B67" s="136" t="n">
        <f aca="false">D67+F67</f>
        <v>7</v>
      </c>
      <c r="C67" s="165" t="n">
        <f aca="false">E67+G67</f>
        <v>0</v>
      </c>
      <c r="D67" s="165" t="n">
        <v>5</v>
      </c>
      <c r="E67" s="136" t="n">
        <v>0</v>
      </c>
      <c r="F67" s="165" t="n">
        <v>2</v>
      </c>
      <c r="G67" s="136" t="n">
        <v>0</v>
      </c>
      <c r="H67" s="166" t="n">
        <v>16</v>
      </c>
      <c r="I67" s="136" t="n">
        <v>1</v>
      </c>
      <c r="J67" s="165" t="n">
        <v>0</v>
      </c>
      <c r="K67" s="165" t="n">
        <v>0</v>
      </c>
      <c r="L67" s="167" t="n">
        <v>0</v>
      </c>
      <c r="M67" s="137"/>
    </row>
    <row r="68" customFormat="false" ht="15" hidden="false" customHeight="true" outlineLevel="0" collapsed="false">
      <c r="A68" s="164" t="s">
        <v>214</v>
      </c>
      <c r="B68" s="136" t="n">
        <f aca="false">D68+F68</f>
        <v>3</v>
      </c>
      <c r="C68" s="165" t="n">
        <f aca="false">E68+G68</f>
        <v>1</v>
      </c>
      <c r="D68" s="165" t="n">
        <v>3</v>
      </c>
      <c r="E68" s="136" t="n">
        <v>1</v>
      </c>
      <c r="F68" s="165" t="n">
        <v>0</v>
      </c>
      <c r="G68" s="136" t="n">
        <v>0</v>
      </c>
      <c r="H68" s="166" t="n">
        <v>3</v>
      </c>
      <c r="I68" s="136" t="n">
        <v>5</v>
      </c>
      <c r="J68" s="165" t="n">
        <v>0</v>
      </c>
      <c r="K68" s="165" t="n">
        <v>0</v>
      </c>
      <c r="L68" s="167" t="n">
        <v>0</v>
      </c>
      <c r="M68" s="137"/>
    </row>
    <row r="69" customFormat="false" ht="15" hidden="false" customHeight="true" outlineLevel="0" collapsed="false">
      <c r="A69" s="164" t="s">
        <v>215</v>
      </c>
      <c r="B69" s="136" t="n">
        <f aca="false">D69+F69</f>
        <v>1</v>
      </c>
      <c r="C69" s="165" t="n">
        <f aca="false">E69+G69</f>
        <v>0</v>
      </c>
      <c r="D69" s="165" t="n">
        <v>1</v>
      </c>
      <c r="E69" s="136" t="n">
        <v>0</v>
      </c>
      <c r="F69" s="165" t="n">
        <v>0</v>
      </c>
      <c r="G69" s="136" t="n">
        <v>0</v>
      </c>
      <c r="H69" s="166" t="n">
        <v>8</v>
      </c>
      <c r="I69" s="136" t="n">
        <v>3</v>
      </c>
      <c r="J69" s="165" t="n">
        <v>1</v>
      </c>
      <c r="K69" s="165" t="n">
        <v>0</v>
      </c>
      <c r="L69" s="167" t="n">
        <v>0</v>
      </c>
      <c r="M69" s="137"/>
    </row>
    <row r="70" customFormat="false" ht="15" hidden="false" customHeight="true" outlineLevel="0" collapsed="false">
      <c r="A70" s="164" t="s">
        <v>216</v>
      </c>
      <c r="B70" s="136" t="n">
        <v>74</v>
      </c>
      <c r="C70" s="165" t="n">
        <f aca="false">E70+G70</f>
        <v>8</v>
      </c>
      <c r="D70" s="165" t="n">
        <v>70</v>
      </c>
      <c r="E70" s="136" t="n">
        <v>8</v>
      </c>
      <c r="F70" s="165" t="n">
        <v>3</v>
      </c>
      <c r="G70" s="136" t="n">
        <v>0</v>
      </c>
      <c r="H70" s="166" t="n">
        <v>190</v>
      </c>
      <c r="I70" s="136" t="n">
        <v>46</v>
      </c>
      <c r="J70" s="165" t="n">
        <v>1</v>
      </c>
      <c r="K70" s="165" t="n">
        <v>9</v>
      </c>
      <c r="L70" s="167" t="n">
        <v>2</v>
      </c>
      <c r="M70" s="137"/>
    </row>
    <row r="71" customFormat="false" ht="15" hidden="false" customHeight="true" outlineLevel="0" collapsed="false">
      <c r="A71" s="164" t="s">
        <v>217</v>
      </c>
      <c r="B71" s="136" t="n">
        <v>19</v>
      </c>
      <c r="C71" s="165" t="n">
        <f aca="false">E71+G71</f>
        <v>6</v>
      </c>
      <c r="D71" s="165" t="n">
        <v>19</v>
      </c>
      <c r="E71" s="136" t="n">
        <v>6</v>
      </c>
      <c r="F71" s="165" t="n">
        <v>0</v>
      </c>
      <c r="G71" s="136" t="n">
        <v>0</v>
      </c>
      <c r="H71" s="166" t="n">
        <v>28</v>
      </c>
      <c r="I71" s="136" t="n">
        <v>6</v>
      </c>
      <c r="J71" s="165" t="n">
        <v>0</v>
      </c>
      <c r="K71" s="165" t="n">
        <v>2</v>
      </c>
      <c r="L71" s="167" t="n">
        <v>1</v>
      </c>
      <c r="M71" s="137"/>
    </row>
    <row r="72" customFormat="false" ht="15" hidden="false" customHeight="true" outlineLevel="0" collapsed="false">
      <c r="A72" s="164" t="s">
        <v>218</v>
      </c>
      <c r="B72" s="136" t="n">
        <f aca="false">D72+F72</f>
        <v>8</v>
      </c>
      <c r="C72" s="165" t="n">
        <f aca="false">E72+G72</f>
        <v>4</v>
      </c>
      <c r="D72" s="165" t="n">
        <v>8</v>
      </c>
      <c r="E72" s="136" t="n">
        <v>4</v>
      </c>
      <c r="F72" s="165" t="n">
        <v>0</v>
      </c>
      <c r="G72" s="136" t="n">
        <v>0</v>
      </c>
      <c r="H72" s="166" t="n">
        <v>25</v>
      </c>
      <c r="I72" s="136" t="n">
        <v>5</v>
      </c>
      <c r="J72" s="165" t="n">
        <v>0</v>
      </c>
      <c r="K72" s="165" t="n">
        <v>0</v>
      </c>
      <c r="L72" s="167" t="n">
        <v>0</v>
      </c>
      <c r="M72" s="137"/>
    </row>
    <row r="73" customFormat="false" ht="15" hidden="false" customHeight="true" outlineLevel="0" collapsed="false">
      <c r="A73" s="164" t="s">
        <v>219</v>
      </c>
      <c r="B73" s="136" t="n">
        <f aca="false">D73+F73</f>
        <v>10</v>
      </c>
      <c r="C73" s="165" t="n">
        <f aca="false">E73+G73</f>
        <v>3</v>
      </c>
      <c r="D73" s="165" t="n">
        <v>10</v>
      </c>
      <c r="E73" s="136" t="n">
        <v>3</v>
      </c>
      <c r="F73" s="165" t="n">
        <v>0</v>
      </c>
      <c r="G73" s="136" t="n">
        <v>0</v>
      </c>
      <c r="H73" s="166" t="n">
        <v>19</v>
      </c>
      <c r="I73" s="136" t="n">
        <v>10</v>
      </c>
      <c r="J73" s="165" t="n">
        <v>2</v>
      </c>
      <c r="K73" s="165" t="n">
        <v>0</v>
      </c>
      <c r="L73" s="167" t="n">
        <v>0</v>
      </c>
      <c r="M73" s="137"/>
    </row>
    <row r="74" customFormat="false" ht="15" hidden="false" customHeight="true" outlineLevel="0" collapsed="false">
      <c r="A74" s="164" t="s">
        <v>220</v>
      </c>
      <c r="B74" s="136" t="n">
        <f aca="false">D74+F74</f>
        <v>0</v>
      </c>
      <c r="C74" s="165" t="n">
        <f aca="false">E74+G74</f>
        <v>0</v>
      </c>
      <c r="D74" s="165" t="n">
        <v>0</v>
      </c>
      <c r="E74" s="136" t="n">
        <v>0</v>
      </c>
      <c r="F74" s="165" t="n">
        <v>0</v>
      </c>
      <c r="G74" s="136" t="n">
        <v>0</v>
      </c>
      <c r="H74" s="166" t="n">
        <v>1</v>
      </c>
      <c r="I74" s="136" t="n">
        <v>3</v>
      </c>
      <c r="J74" s="165" t="n">
        <v>0</v>
      </c>
      <c r="K74" s="165" t="n">
        <v>0</v>
      </c>
      <c r="L74" s="167" t="n">
        <v>0</v>
      </c>
      <c r="M74" s="137"/>
    </row>
    <row r="75" customFormat="false" ht="15" hidden="false" customHeight="true" outlineLevel="0" collapsed="false">
      <c r="A75" s="164" t="s">
        <v>221</v>
      </c>
      <c r="B75" s="136" t="n">
        <f aca="false">D75+F75</f>
        <v>7</v>
      </c>
      <c r="C75" s="165" t="n">
        <f aca="false">E75+G75</f>
        <v>1</v>
      </c>
      <c r="D75" s="165" t="n">
        <v>4</v>
      </c>
      <c r="E75" s="136" t="n">
        <v>1</v>
      </c>
      <c r="F75" s="165" t="n">
        <v>3</v>
      </c>
      <c r="G75" s="136" t="n">
        <v>0</v>
      </c>
      <c r="H75" s="166" t="n">
        <v>4</v>
      </c>
      <c r="I75" s="136" t="n">
        <v>2</v>
      </c>
      <c r="J75" s="165" t="n">
        <v>0</v>
      </c>
      <c r="K75" s="165" t="n">
        <v>0</v>
      </c>
      <c r="L75" s="167" t="n">
        <v>0</v>
      </c>
      <c r="M75" s="137"/>
    </row>
    <row r="76" customFormat="false" ht="15" hidden="false" customHeight="true" outlineLevel="0" collapsed="false">
      <c r="A76" s="164" t="s">
        <v>222</v>
      </c>
      <c r="B76" s="136" t="n">
        <v>38</v>
      </c>
      <c r="C76" s="165" t="n">
        <v>5</v>
      </c>
      <c r="D76" s="165" t="n">
        <v>31</v>
      </c>
      <c r="E76" s="136" t="n">
        <v>5</v>
      </c>
      <c r="F76" s="165" t="n">
        <v>7</v>
      </c>
      <c r="G76" s="136" t="n">
        <v>0</v>
      </c>
      <c r="H76" s="166" t="n">
        <v>81</v>
      </c>
      <c r="I76" s="136" t="n">
        <v>14</v>
      </c>
      <c r="J76" s="165" t="n">
        <v>1</v>
      </c>
      <c r="K76" s="165" t="n">
        <v>11</v>
      </c>
      <c r="L76" s="167" t="n">
        <v>1</v>
      </c>
      <c r="M76" s="137"/>
    </row>
    <row r="77" customFormat="false" ht="15" hidden="false" customHeight="true" outlineLevel="0" collapsed="false">
      <c r="A77" s="170" t="s">
        <v>223</v>
      </c>
      <c r="B77" s="136" t="n">
        <f aca="false">D77+F77</f>
        <v>16</v>
      </c>
      <c r="C77" s="165" t="n">
        <f aca="false">E77+G77</f>
        <v>8</v>
      </c>
      <c r="D77" s="165" t="n">
        <v>16</v>
      </c>
      <c r="E77" s="136" t="n">
        <v>8</v>
      </c>
      <c r="F77" s="165" t="n">
        <v>0</v>
      </c>
      <c r="G77" s="136" t="n">
        <v>0</v>
      </c>
      <c r="H77" s="166" t="n">
        <v>31</v>
      </c>
      <c r="I77" s="136" t="n">
        <v>8</v>
      </c>
      <c r="J77" s="165" t="n">
        <v>1</v>
      </c>
      <c r="K77" s="165" t="n">
        <v>1</v>
      </c>
      <c r="L77" s="167" t="n">
        <v>0</v>
      </c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</row>
    <row r="78" customFormat="false" ht="15" hidden="false" customHeight="true" outlineLevel="0" collapsed="false">
      <c r="A78" s="170" t="s">
        <v>224</v>
      </c>
      <c r="B78" s="136" t="n">
        <f aca="false">D78+F78</f>
        <v>5</v>
      </c>
      <c r="C78" s="165" t="n">
        <f aca="false">E78+G78</f>
        <v>3</v>
      </c>
      <c r="D78" s="165" t="n">
        <v>5</v>
      </c>
      <c r="E78" s="136" t="n">
        <v>3</v>
      </c>
      <c r="F78" s="165" t="n">
        <v>0</v>
      </c>
      <c r="G78" s="136" t="n">
        <v>0</v>
      </c>
      <c r="H78" s="166" t="n">
        <v>20</v>
      </c>
      <c r="I78" s="136" t="n">
        <v>2</v>
      </c>
      <c r="J78" s="165" t="n">
        <v>1</v>
      </c>
      <c r="K78" s="165" t="n">
        <v>0</v>
      </c>
      <c r="L78" s="167" t="n">
        <v>0</v>
      </c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</row>
    <row r="79" customFormat="false" ht="15" hidden="false" customHeight="true" outlineLevel="0" collapsed="false">
      <c r="A79" s="164" t="s">
        <v>225</v>
      </c>
      <c r="B79" s="136" t="n">
        <v>94</v>
      </c>
      <c r="C79" s="165" t="n">
        <v>12</v>
      </c>
      <c r="D79" s="165" t="n">
        <v>81</v>
      </c>
      <c r="E79" s="136" t="n">
        <v>9</v>
      </c>
      <c r="F79" s="165" t="n">
        <v>13</v>
      </c>
      <c r="G79" s="136" t="n">
        <v>3</v>
      </c>
      <c r="H79" s="166" t="n">
        <v>106</v>
      </c>
      <c r="I79" s="136" t="n">
        <v>15</v>
      </c>
      <c r="J79" s="165" t="n">
        <v>0</v>
      </c>
      <c r="K79" s="165" t="n">
        <v>5</v>
      </c>
      <c r="L79" s="167" t="n">
        <v>0</v>
      </c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</row>
    <row r="80" customFormat="false" ht="15" hidden="false" customHeight="true" outlineLevel="0" collapsed="false">
      <c r="A80" s="170" t="s">
        <v>226</v>
      </c>
      <c r="B80" s="136" t="n">
        <v>34</v>
      </c>
      <c r="C80" s="165" t="n">
        <f aca="false">E80+G80</f>
        <v>12</v>
      </c>
      <c r="D80" s="165" t="n">
        <v>31</v>
      </c>
      <c r="E80" s="136" t="n">
        <v>12</v>
      </c>
      <c r="F80" s="165" t="n">
        <v>3</v>
      </c>
      <c r="G80" s="136" t="n">
        <v>0</v>
      </c>
      <c r="H80" s="166" t="n">
        <v>95</v>
      </c>
      <c r="I80" s="136" t="n">
        <v>17</v>
      </c>
      <c r="J80" s="165" t="n">
        <v>4</v>
      </c>
      <c r="K80" s="165" t="n">
        <v>3</v>
      </c>
      <c r="L80" s="167" t="n">
        <v>0</v>
      </c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</row>
    <row r="81" customFormat="false" ht="15" hidden="false" customHeight="true" outlineLevel="0" collapsed="false">
      <c r="A81" s="170" t="s">
        <v>227</v>
      </c>
      <c r="B81" s="136" t="n">
        <f aca="false">D81+F81</f>
        <v>122</v>
      </c>
      <c r="C81" s="165" t="n">
        <f aca="false">E81+G81</f>
        <v>29</v>
      </c>
      <c r="D81" s="165" t="n">
        <v>72</v>
      </c>
      <c r="E81" s="136" t="n">
        <v>17</v>
      </c>
      <c r="F81" s="165" t="n">
        <v>50</v>
      </c>
      <c r="G81" s="136" t="n">
        <v>12</v>
      </c>
      <c r="H81" s="166" t="n">
        <v>65</v>
      </c>
      <c r="I81" s="136" t="n">
        <v>6</v>
      </c>
      <c r="J81" s="165" t="n">
        <v>0</v>
      </c>
      <c r="K81" s="165" t="n">
        <v>9</v>
      </c>
      <c r="L81" s="167" t="n">
        <v>0</v>
      </c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</row>
    <row r="82" customFormat="false" ht="15" hidden="false" customHeight="true" outlineLevel="0" collapsed="false">
      <c r="A82" s="170" t="s">
        <v>228</v>
      </c>
      <c r="B82" s="136" t="n">
        <v>125</v>
      </c>
      <c r="C82" s="165" t="n">
        <f aca="false">E82+G82</f>
        <v>27</v>
      </c>
      <c r="D82" s="165" t="n">
        <v>60</v>
      </c>
      <c r="E82" s="136" t="n">
        <v>10</v>
      </c>
      <c r="F82" s="165" t="n">
        <v>64</v>
      </c>
      <c r="G82" s="136" t="n">
        <v>17</v>
      </c>
      <c r="H82" s="166" t="n">
        <v>202</v>
      </c>
      <c r="I82" s="136" t="n">
        <v>5</v>
      </c>
      <c r="J82" s="165" t="n">
        <v>0</v>
      </c>
      <c r="K82" s="165" t="n">
        <v>5</v>
      </c>
      <c r="L82" s="167" t="n">
        <v>0</v>
      </c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</row>
    <row r="83" customFormat="false" ht="15" hidden="false" customHeight="true" outlineLevel="0" collapsed="false">
      <c r="A83" s="170" t="s">
        <v>229</v>
      </c>
      <c r="B83" s="136" t="n">
        <f aca="false">D83+F83</f>
        <v>13</v>
      </c>
      <c r="C83" s="165" t="n">
        <f aca="false">E83+G83</f>
        <v>1</v>
      </c>
      <c r="D83" s="165" t="n">
        <v>11</v>
      </c>
      <c r="E83" s="136" t="n">
        <v>1</v>
      </c>
      <c r="F83" s="165" t="n">
        <v>2</v>
      </c>
      <c r="G83" s="136" t="n">
        <v>0</v>
      </c>
      <c r="H83" s="166" t="n">
        <v>95</v>
      </c>
      <c r="I83" s="136" t="n">
        <v>6</v>
      </c>
      <c r="J83" s="165" t="n">
        <v>0</v>
      </c>
      <c r="K83" s="165" t="n">
        <v>2</v>
      </c>
      <c r="L83" s="167" t="n">
        <v>0</v>
      </c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</row>
    <row r="84" customFormat="false" ht="15" hidden="false" customHeight="true" outlineLevel="0" collapsed="false">
      <c r="A84" s="170" t="s">
        <v>230</v>
      </c>
      <c r="B84" s="136" t="n">
        <f aca="false">D84+F84</f>
        <v>9</v>
      </c>
      <c r="C84" s="165" t="n">
        <f aca="false">E84+G84</f>
        <v>0</v>
      </c>
      <c r="D84" s="165" t="n">
        <v>5</v>
      </c>
      <c r="E84" s="136" t="n">
        <v>0</v>
      </c>
      <c r="F84" s="165" t="n">
        <v>4</v>
      </c>
      <c r="G84" s="136" t="n">
        <v>0</v>
      </c>
      <c r="H84" s="166" t="n">
        <v>24</v>
      </c>
      <c r="I84" s="136" t="n">
        <v>2</v>
      </c>
      <c r="J84" s="165" t="n">
        <v>0</v>
      </c>
      <c r="K84" s="165" t="n">
        <v>9</v>
      </c>
      <c r="L84" s="167" t="n">
        <v>1</v>
      </c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</row>
    <row r="85" customFormat="false" ht="15" hidden="false" customHeight="true" outlineLevel="0" collapsed="false">
      <c r="A85" s="170" t="s">
        <v>231</v>
      </c>
      <c r="B85" s="136" t="n">
        <f aca="false">D85+F85</f>
        <v>6</v>
      </c>
      <c r="C85" s="165" t="n">
        <f aca="false">E85+G85</f>
        <v>1</v>
      </c>
      <c r="D85" s="165" t="n">
        <v>5</v>
      </c>
      <c r="E85" s="136" t="n">
        <v>1</v>
      </c>
      <c r="F85" s="165" t="n">
        <v>1</v>
      </c>
      <c r="G85" s="136" t="n">
        <v>0</v>
      </c>
      <c r="H85" s="166" t="n">
        <v>37</v>
      </c>
      <c r="I85" s="136" t="n">
        <v>1</v>
      </c>
      <c r="J85" s="165" t="n">
        <v>0</v>
      </c>
      <c r="K85" s="165" t="n">
        <v>1</v>
      </c>
      <c r="L85" s="167" t="n">
        <v>0</v>
      </c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</row>
    <row r="86" customFormat="false" ht="15" hidden="false" customHeight="true" outlineLevel="0" collapsed="false">
      <c r="A86" s="164" t="s">
        <v>232</v>
      </c>
      <c r="B86" s="136" t="n">
        <v>5</v>
      </c>
      <c r="C86" s="165" t="n">
        <v>0</v>
      </c>
      <c r="D86" s="165" t="n">
        <v>2</v>
      </c>
      <c r="E86" s="136" t="n">
        <v>0</v>
      </c>
      <c r="F86" s="165" t="n">
        <v>3</v>
      </c>
      <c r="G86" s="136" t="n">
        <v>0</v>
      </c>
      <c r="H86" s="166" t="n">
        <v>12</v>
      </c>
      <c r="I86" s="136" t="n">
        <v>1</v>
      </c>
      <c r="J86" s="165" t="n">
        <v>0</v>
      </c>
      <c r="K86" s="165" t="n">
        <v>4</v>
      </c>
      <c r="L86" s="167" t="n">
        <v>0</v>
      </c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</row>
    <row r="87" customFormat="false" ht="15" hidden="false" customHeight="true" outlineLevel="0" collapsed="false">
      <c r="A87" s="164" t="s">
        <v>233</v>
      </c>
      <c r="B87" s="136" t="n">
        <v>96</v>
      </c>
      <c r="C87" s="165" t="n">
        <v>19</v>
      </c>
      <c r="D87" s="165" t="n">
        <v>42</v>
      </c>
      <c r="E87" s="136" t="n">
        <v>11</v>
      </c>
      <c r="F87" s="165" t="n">
        <v>54</v>
      </c>
      <c r="G87" s="136" t="n">
        <v>8</v>
      </c>
      <c r="H87" s="166" t="n">
        <v>356</v>
      </c>
      <c r="I87" s="136" t="n">
        <v>27</v>
      </c>
      <c r="J87" s="165" t="n">
        <v>2</v>
      </c>
      <c r="K87" s="165" t="n">
        <v>14</v>
      </c>
      <c r="L87" s="167" t="n">
        <v>1</v>
      </c>
      <c r="M87" s="137"/>
    </row>
    <row r="88" customFormat="false" ht="15" hidden="false" customHeight="true" outlineLevel="0" collapsed="false">
      <c r="A88" s="164" t="s">
        <v>234</v>
      </c>
      <c r="B88" s="138" t="n">
        <v>15</v>
      </c>
      <c r="C88" s="188" t="n">
        <v>3</v>
      </c>
      <c r="D88" s="165" t="n">
        <v>14</v>
      </c>
      <c r="E88" s="136" t="n">
        <v>3</v>
      </c>
      <c r="F88" s="165" t="n">
        <v>1</v>
      </c>
      <c r="G88" s="136" t="n">
        <v>0</v>
      </c>
      <c r="H88" s="166" t="n">
        <v>98</v>
      </c>
      <c r="I88" s="136" t="n">
        <v>9</v>
      </c>
      <c r="J88" s="165" t="n">
        <v>0</v>
      </c>
      <c r="K88" s="165" t="n">
        <v>1</v>
      </c>
      <c r="L88" s="167" t="n">
        <v>0</v>
      </c>
      <c r="M88" s="137"/>
    </row>
    <row r="89" customFormat="false" ht="15" hidden="false" customHeight="true" outlineLevel="0" collapsed="false">
      <c r="A89" s="164" t="s">
        <v>235</v>
      </c>
      <c r="B89" s="136" t="n">
        <v>40</v>
      </c>
      <c r="C89" s="188" t="n">
        <v>8</v>
      </c>
      <c r="D89" s="188" t="n">
        <v>39</v>
      </c>
      <c r="E89" s="138" t="n">
        <v>8</v>
      </c>
      <c r="F89" s="188" t="n">
        <v>1</v>
      </c>
      <c r="G89" s="138" t="n">
        <v>0</v>
      </c>
      <c r="H89" s="189" t="n">
        <v>41</v>
      </c>
      <c r="I89" s="138" t="n">
        <v>14</v>
      </c>
      <c r="J89" s="188" t="n">
        <v>0</v>
      </c>
      <c r="K89" s="188" t="n">
        <v>1</v>
      </c>
      <c r="L89" s="190" t="n">
        <v>0</v>
      </c>
      <c r="M89" s="137"/>
    </row>
    <row r="90" customFormat="false" ht="15" hidden="false" customHeight="true" outlineLevel="0" collapsed="false">
      <c r="A90" s="164" t="s">
        <v>236</v>
      </c>
      <c r="B90" s="136" t="n">
        <v>7</v>
      </c>
      <c r="C90" s="188" t="n">
        <v>1</v>
      </c>
      <c r="D90" s="165" t="n">
        <v>2</v>
      </c>
      <c r="E90" s="136" t="n">
        <v>0</v>
      </c>
      <c r="F90" s="165" t="n">
        <v>4</v>
      </c>
      <c r="G90" s="136" t="n">
        <v>1</v>
      </c>
      <c r="H90" s="166" t="n">
        <v>47</v>
      </c>
      <c r="I90" s="136" t="n">
        <v>0</v>
      </c>
      <c r="J90" s="165" t="n">
        <v>0</v>
      </c>
      <c r="K90" s="165" t="n">
        <v>1</v>
      </c>
      <c r="L90" s="167" t="n">
        <v>0</v>
      </c>
      <c r="M90" s="137"/>
    </row>
    <row r="91" customFormat="false" ht="15" hidden="false" customHeight="true" outlineLevel="0" collapsed="false">
      <c r="A91" s="164" t="s">
        <v>237</v>
      </c>
      <c r="B91" s="136" t="n">
        <f aca="false">D91+F91</f>
        <v>4</v>
      </c>
      <c r="C91" s="165" t="n">
        <f aca="false">E91+G91</f>
        <v>0</v>
      </c>
      <c r="D91" s="165" t="n">
        <v>1</v>
      </c>
      <c r="E91" s="136" t="n">
        <v>0</v>
      </c>
      <c r="F91" s="165" t="n">
        <v>3</v>
      </c>
      <c r="G91" s="136" t="n">
        <v>0</v>
      </c>
      <c r="H91" s="166" t="n">
        <v>16</v>
      </c>
      <c r="I91" s="136" t="n">
        <v>2</v>
      </c>
      <c r="J91" s="165" t="n">
        <v>1</v>
      </c>
      <c r="K91" s="165" t="n">
        <v>3</v>
      </c>
      <c r="L91" s="167" t="n">
        <v>0</v>
      </c>
      <c r="M91" s="137"/>
    </row>
    <row r="92" customFormat="false" ht="15" hidden="false" customHeight="true" outlineLevel="0" collapsed="false">
      <c r="A92" s="164" t="s">
        <v>238</v>
      </c>
      <c r="B92" s="136" t="n">
        <f aca="false">D92+F92</f>
        <v>56</v>
      </c>
      <c r="C92" s="165" t="n">
        <f aca="false">E92+G92</f>
        <v>19</v>
      </c>
      <c r="D92" s="165" t="n">
        <v>24</v>
      </c>
      <c r="E92" s="136" t="n">
        <v>8</v>
      </c>
      <c r="F92" s="165" t="n">
        <v>32</v>
      </c>
      <c r="G92" s="136" t="n">
        <v>11</v>
      </c>
      <c r="H92" s="166" t="n">
        <v>31</v>
      </c>
      <c r="I92" s="136" t="n">
        <v>3</v>
      </c>
      <c r="J92" s="165" t="n">
        <v>1</v>
      </c>
      <c r="K92" s="165" t="n">
        <v>10</v>
      </c>
      <c r="L92" s="167" t="n">
        <v>2</v>
      </c>
      <c r="M92" s="137"/>
    </row>
    <row r="93" customFormat="false" ht="15" hidden="false" customHeight="true" outlineLevel="0" collapsed="false">
      <c r="A93" s="164" t="s">
        <v>239</v>
      </c>
      <c r="B93" s="136" t="n">
        <f aca="false">D93+F93</f>
        <v>3</v>
      </c>
      <c r="C93" s="165" t="n">
        <f aca="false">E93+G93</f>
        <v>1</v>
      </c>
      <c r="D93" s="165" t="n">
        <v>0</v>
      </c>
      <c r="E93" s="136" t="n">
        <v>0</v>
      </c>
      <c r="F93" s="165" t="n">
        <v>3</v>
      </c>
      <c r="G93" s="136" t="n">
        <v>1</v>
      </c>
      <c r="H93" s="166" t="n">
        <v>9</v>
      </c>
      <c r="I93" s="136" t="n">
        <v>1</v>
      </c>
      <c r="J93" s="165" t="n">
        <v>0</v>
      </c>
      <c r="K93" s="165" t="n">
        <v>3</v>
      </c>
      <c r="L93" s="167" t="n">
        <v>1</v>
      </c>
      <c r="M93" s="137"/>
    </row>
    <row r="94" customFormat="false" ht="15" hidden="false" customHeight="true" outlineLevel="0" collapsed="false">
      <c r="A94" s="164" t="s">
        <v>240</v>
      </c>
      <c r="B94" s="136" t="n">
        <f aca="false">D94+F94</f>
        <v>2</v>
      </c>
      <c r="C94" s="165" t="n">
        <f aca="false">E94+G94</f>
        <v>2</v>
      </c>
      <c r="D94" s="165" t="n">
        <v>1</v>
      </c>
      <c r="E94" s="136" t="n">
        <v>1</v>
      </c>
      <c r="F94" s="165" t="n">
        <v>1</v>
      </c>
      <c r="G94" s="136" t="n">
        <v>1</v>
      </c>
      <c r="H94" s="166" t="n">
        <v>0</v>
      </c>
      <c r="I94" s="136" t="n">
        <v>0</v>
      </c>
      <c r="J94" s="165" t="n">
        <v>0</v>
      </c>
      <c r="K94" s="165" t="n">
        <v>1</v>
      </c>
      <c r="L94" s="167" t="n">
        <v>1</v>
      </c>
      <c r="M94" s="137"/>
    </row>
    <row r="95" customFormat="false" ht="15" hidden="false" customHeight="true" outlineLevel="0" collapsed="false">
      <c r="A95" s="164" t="s">
        <v>241</v>
      </c>
      <c r="B95" s="138" t="n">
        <v>42</v>
      </c>
      <c r="C95" s="188" t="n">
        <v>23</v>
      </c>
      <c r="D95" s="188" t="n">
        <v>6</v>
      </c>
      <c r="E95" s="138" t="n">
        <v>4</v>
      </c>
      <c r="F95" s="188" t="n">
        <v>36</v>
      </c>
      <c r="G95" s="138" t="n">
        <v>19</v>
      </c>
      <c r="H95" s="189" t="n">
        <v>48</v>
      </c>
      <c r="I95" s="138" t="n">
        <v>0</v>
      </c>
      <c r="J95" s="188" t="n">
        <v>0</v>
      </c>
      <c r="K95" s="188" t="n">
        <v>14</v>
      </c>
      <c r="L95" s="190" t="n">
        <v>4</v>
      </c>
      <c r="M95" s="137"/>
    </row>
    <row r="96" customFormat="false" ht="15" hidden="false" customHeight="true" outlineLevel="0" collapsed="false">
      <c r="A96" s="169" t="s">
        <v>242</v>
      </c>
      <c r="B96" s="138" t="n">
        <f aca="false">D96+F96</f>
        <v>3</v>
      </c>
      <c r="C96" s="188" t="n">
        <f aca="false">E96+G96</f>
        <v>3</v>
      </c>
      <c r="D96" s="188" t="n">
        <v>3</v>
      </c>
      <c r="E96" s="138" t="n">
        <v>3</v>
      </c>
      <c r="F96" s="188" t="n">
        <v>0</v>
      </c>
      <c r="G96" s="138" t="n">
        <v>0</v>
      </c>
      <c r="H96" s="189" t="n">
        <v>4</v>
      </c>
      <c r="I96" s="138" t="n">
        <v>2</v>
      </c>
      <c r="J96" s="188" t="n">
        <v>0</v>
      </c>
      <c r="K96" s="188" t="n">
        <v>0</v>
      </c>
      <c r="L96" s="190" t="n">
        <v>0</v>
      </c>
      <c r="M96" s="137"/>
    </row>
    <row r="97" s="137" customFormat="true" ht="15" hidden="false" customHeight="true" outlineLevel="0" collapsed="false">
      <c r="A97" s="164" t="s">
        <v>243</v>
      </c>
      <c r="B97" s="136" t="n">
        <f aca="false">D97+F97</f>
        <v>6</v>
      </c>
      <c r="C97" s="165" t="n">
        <f aca="false">E97+G97</f>
        <v>1</v>
      </c>
      <c r="D97" s="165" t="n">
        <v>4</v>
      </c>
      <c r="E97" s="136" t="n">
        <v>0</v>
      </c>
      <c r="F97" s="165" t="n">
        <v>2</v>
      </c>
      <c r="G97" s="136" t="n">
        <v>1</v>
      </c>
      <c r="H97" s="166" t="n">
        <v>0</v>
      </c>
      <c r="I97" s="136" t="n">
        <v>0</v>
      </c>
      <c r="J97" s="165" t="n">
        <v>0</v>
      </c>
      <c r="K97" s="165" t="n">
        <v>0</v>
      </c>
      <c r="L97" s="167" t="n">
        <v>0</v>
      </c>
    </row>
    <row r="98" customFormat="false" ht="15" hidden="false" customHeight="true" outlineLevel="0" collapsed="false">
      <c r="A98" s="164" t="s">
        <v>244</v>
      </c>
      <c r="B98" s="136" t="n">
        <f aca="false">D98+F98</f>
        <v>7</v>
      </c>
      <c r="C98" s="165" t="n">
        <f aca="false">E98+G98</f>
        <v>2</v>
      </c>
      <c r="D98" s="165" t="n">
        <v>3</v>
      </c>
      <c r="E98" s="136" t="n">
        <v>1</v>
      </c>
      <c r="F98" s="165" t="n">
        <v>4</v>
      </c>
      <c r="G98" s="136" t="n">
        <v>1</v>
      </c>
      <c r="H98" s="166" t="n">
        <v>19</v>
      </c>
      <c r="I98" s="136" t="n">
        <v>9</v>
      </c>
      <c r="J98" s="165" t="n">
        <v>2</v>
      </c>
      <c r="K98" s="165" t="n">
        <v>0</v>
      </c>
      <c r="L98" s="167" t="n">
        <v>0</v>
      </c>
      <c r="M98" s="137"/>
    </row>
    <row r="99" customFormat="false" ht="15" hidden="false" customHeight="true" outlineLevel="0" collapsed="false">
      <c r="A99" s="164" t="s">
        <v>245</v>
      </c>
      <c r="B99" s="136" t="n">
        <f aca="false">D99+F99</f>
        <v>5</v>
      </c>
      <c r="C99" s="165" t="n">
        <f aca="false">E99+G99</f>
        <v>0</v>
      </c>
      <c r="D99" s="165" t="n">
        <v>4</v>
      </c>
      <c r="E99" s="136" t="n">
        <v>0</v>
      </c>
      <c r="F99" s="165" t="n">
        <v>1</v>
      </c>
      <c r="G99" s="136" t="n">
        <v>0</v>
      </c>
      <c r="H99" s="166" t="n">
        <v>6</v>
      </c>
      <c r="I99" s="136" t="n">
        <v>3</v>
      </c>
      <c r="J99" s="165" t="n">
        <v>0</v>
      </c>
      <c r="K99" s="165" t="n">
        <v>1</v>
      </c>
      <c r="L99" s="167" t="n">
        <v>0</v>
      </c>
      <c r="M99" s="137"/>
    </row>
    <row r="100" customFormat="false" ht="15" hidden="false" customHeight="true" outlineLevel="0" collapsed="false">
      <c r="A100" s="164" t="s">
        <v>246</v>
      </c>
      <c r="B100" s="136" t="n">
        <f aca="false">D100+F100</f>
        <v>11</v>
      </c>
      <c r="C100" s="165" t="n">
        <f aca="false">E100+G100</f>
        <v>3</v>
      </c>
      <c r="D100" s="165" t="n">
        <v>10</v>
      </c>
      <c r="E100" s="136" t="n">
        <v>2</v>
      </c>
      <c r="F100" s="165" t="n">
        <v>1</v>
      </c>
      <c r="G100" s="136" t="n">
        <v>1</v>
      </c>
      <c r="H100" s="166" t="n">
        <v>10</v>
      </c>
      <c r="I100" s="136" t="n">
        <v>7</v>
      </c>
      <c r="J100" s="165" t="n">
        <v>1</v>
      </c>
      <c r="K100" s="165" t="n">
        <v>0</v>
      </c>
      <c r="L100" s="167" t="n">
        <v>0</v>
      </c>
      <c r="M100" s="137"/>
    </row>
    <row r="101" customFormat="false" ht="15" hidden="false" customHeight="true" outlineLevel="0" collapsed="false">
      <c r="A101" s="164" t="s">
        <v>247</v>
      </c>
      <c r="B101" s="136" t="n">
        <f aca="false">D101+F101</f>
        <v>5</v>
      </c>
      <c r="C101" s="165" t="n">
        <f aca="false">E101+G101</f>
        <v>1</v>
      </c>
      <c r="D101" s="165" t="n">
        <v>5</v>
      </c>
      <c r="E101" s="136" t="n">
        <v>1</v>
      </c>
      <c r="F101" s="165" t="n">
        <v>0</v>
      </c>
      <c r="G101" s="136" t="n">
        <v>0</v>
      </c>
      <c r="H101" s="166" t="n">
        <v>4</v>
      </c>
      <c r="I101" s="136" t="n">
        <v>3</v>
      </c>
      <c r="J101" s="165" t="n">
        <v>0</v>
      </c>
      <c r="K101" s="165" t="n">
        <v>0</v>
      </c>
      <c r="L101" s="167" t="n">
        <v>0</v>
      </c>
      <c r="M101" s="137"/>
    </row>
    <row r="102" customFormat="false" ht="15" hidden="false" customHeight="true" outlineLevel="0" collapsed="false">
      <c r="A102" s="169" t="s">
        <v>248</v>
      </c>
      <c r="B102" s="138" t="n">
        <v>29</v>
      </c>
      <c r="C102" s="188" t="n">
        <v>5</v>
      </c>
      <c r="D102" s="188" t="n">
        <v>22</v>
      </c>
      <c r="E102" s="138" t="n">
        <v>4</v>
      </c>
      <c r="F102" s="188" t="n">
        <v>6</v>
      </c>
      <c r="G102" s="138" t="n">
        <v>0</v>
      </c>
      <c r="H102" s="189" t="n">
        <v>41</v>
      </c>
      <c r="I102" s="138" t="n">
        <v>14</v>
      </c>
      <c r="J102" s="188" t="n">
        <v>1</v>
      </c>
      <c r="K102" s="188" t="n">
        <v>2</v>
      </c>
      <c r="L102" s="190" t="n">
        <v>1</v>
      </c>
      <c r="M102" s="137"/>
    </row>
    <row r="103" customFormat="false" ht="15" hidden="false" customHeight="true" outlineLevel="0" collapsed="false">
      <c r="A103" s="164" t="s">
        <v>249</v>
      </c>
      <c r="B103" s="136" t="n">
        <v>14</v>
      </c>
      <c r="C103" s="165" t="n">
        <f aca="false">E103+G103</f>
        <v>4</v>
      </c>
      <c r="D103" s="165" t="n">
        <v>14</v>
      </c>
      <c r="E103" s="136" t="n">
        <v>4</v>
      </c>
      <c r="F103" s="165" t="n">
        <v>0</v>
      </c>
      <c r="G103" s="136" t="n">
        <v>0</v>
      </c>
      <c r="H103" s="166" t="n">
        <v>42</v>
      </c>
      <c r="I103" s="136" t="n">
        <v>7</v>
      </c>
      <c r="J103" s="165" t="n">
        <v>0</v>
      </c>
      <c r="K103" s="165" t="n">
        <v>1</v>
      </c>
      <c r="L103" s="167" t="n">
        <v>1</v>
      </c>
      <c r="M103" s="137"/>
    </row>
    <row r="104" customFormat="false" ht="15" hidden="false" customHeight="true" outlineLevel="0" collapsed="false">
      <c r="A104" s="164" t="s">
        <v>250</v>
      </c>
      <c r="B104" s="136" t="n">
        <f aca="false">D104+F104</f>
        <v>25</v>
      </c>
      <c r="C104" s="165" t="n">
        <f aca="false">E104+G104</f>
        <v>1</v>
      </c>
      <c r="D104" s="165" t="n">
        <v>10</v>
      </c>
      <c r="E104" s="136" t="n">
        <v>1</v>
      </c>
      <c r="F104" s="165" t="n">
        <v>15</v>
      </c>
      <c r="G104" s="136" t="n">
        <v>0</v>
      </c>
      <c r="H104" s="166" t="n">
        <v>51</v>
      </c>
      <c r="I104" s="136" t="n">
        <v>2</v>
      </c>
      <c r="J104" s="165" t="n">
        <v>0</v>
      </c>
      <c r="K104" s="165" t="n">
        <v>3</v>
      </c>
      <c r="L104" s="167" t="n">
        <v>0</v>
      </c>
      <c r="M104" s="137"/>
    </row>
    <row r="105" customFormat="false" ht="15" hidden="false" customHeight="true" outlineLevel="0" collapsed="false">
      <c r="A105" s="164" t="s">
        <v>251</v>
      </c>
      <c r="B105" s="138" t="n">
        <f aca="false">D105+F105</f>
        <v>7</v>
      </c>
      <c r="C105" s="188" t="n">
        <f aca="false">E105+G105</f>
        <v>5</v>
      </c>
      <c r="D105" s="188" t="n">
        <v>1</v>
      </c>
      <c r="E105" s="138" t="n">
        <v>1</v>
      </c>
      <c r="F105" s="188" t="n">
        <v>6</v>
      </c>
      <c r="G105" s="138" t="n">
        <v>4</v>
      </c>
      <c r="H105" s="189" t="n">
        <v>46</v>
      </c>
      <c r="I105" s="138" t="n">
        <v>9</v>
      </c>
      <c r="J105" s="188" t="n">
        <v>3</v>
      </c>
      <c r="K105" s="188" t="n">
        <v>2</v>
      </c>
      <c r="L105" s="190" t="n">
        <v>1</v>
      </c>
      <c r="M105" s="137"/>
    </row>
    <row r="106" customFormat="false" ht="15" hidden="false" customHeight="true" outlineLevel="0" collapsed="false">
      <c r="A106" s="164" t="s">
        <v>252</v>
      </c>
      <c r="B106" s="136" t="n">
        <f aca="false">D106+F106</f>
        <v>13</v>
      </c>
      <c r="C106" s="165" t="n">
        <f aca="false">E106+G106</f>
        <v>5</v>
      </c>
      <c r="D106" s="165" t="n">
        <v>13</v>
      </c>
      <c r="E106" s="136" t="n">
        <v>5</v>
      </c>
      <c r="F106" s="165" t="n">
        <v>0</v>
      </c>
      <c r="G106" s="136" t="n">
        <v>0</v>
      </c>
      <c r="H106" s="166" t="n">
        <v>2</v>
      </c>
      <c r="I106" s="136" t="n">
        <v>1</v>
      </c>
      <c r="J106" s="165" t="n">
        <v>1</v>
      </c>
      <c r="K106" s="165" t="n">
        <v>0</v>
      </c>
      <c r="L106" s="167" t="n">
        <v>0</v>
      </c>
      <c r="M106" s="137"/>
    </row>
    <row r="107" customFormat="false" ht="15" hidden="false" customHeight="true" outlineLevel="0" collapsed="false">
      <c r="A107" s="164" t="s">
        <v>253</v>
      </c>
      <c r="B107" s="136" t="n">
        <f aca="false">D107+F107</f>
        <v>15</v>
      </c>
      <c r="C107" s="165" t="n">
        <f aca="false">E107+G107</f>
        <v>10</v>
      </c>
      <c r="D107" s="165" t="n">
        <v>15</v>
      </c>
      <c r="E107" s="136" t="n">
        <v>10</v>
      </c>
      <c r="F107" s="165" t="n">
        <v>0</v>
      </c>
      <c r="G107" s="136" t="n">
        <v>0</v>
      </c>
      <c r="H107" s="166" t="n">
        <v>21</v>
      </c>
      <c r="I107" s="136" t="n">
        <v>3</v>
      </c>
      <c r="J107" s="165" t="n">
        <v>0</v>
      </c>
      <c r="K107" s="165" t="n">
        <v>0</v>
      </c>
      <c r="L107" s="167" t="n">
        <v>0</v>
      </c>
      <c r="M107" s="137"/>
    </row>
    <row r="108" customFormat="false" ht="15" hidden="false" customHeight="true" outlineLevel="0" collapsed="false">
      <c r="A108" s="164" t="s">
        <v>254</v>
      </c>
      <c r="B108" s="136" t="n">
        <f aca="false">D108+F108</f>
        <v>53</v>
      </c>
      <c r="C108" s="165" t="n">
        <f aca="false">E108+G108</f>
        <v>11</v>
      </c>
      <c r="D108" s="165" t="n">
        <v>52</v>
      </c>
      <c r="E108" s="136" t="n">
        <v>11</v>
      </c>
      <c r="F108" s="165" t="n">
        <v>1</v>
      </c>
      <c r="G108" s="136" t="n">
        <v>0</v>
      </c>
      <c r="H108" s="166" t="n">
        <v>71</v>
      </c>
      <c r="I108" s="136" t="n">
        <v>18</v>
      </c>
      <c r="J108" s="165" t="n">
        <v>5</v>
      </c>
      <c r="K108" s="165" t="n">
        <v>1</v>
      </c>
      <c r="L108" s="167" t="n">
        <v>0</v>
      </c>
      <c r="M108" s="137"/>
    </row>
    <row r="109" customFormat="false" ht="15" hidden="false" customHeight="true" outlineLevel="0" collapsed="false">
      <c r="A109" s="164" t="s">
        <v>255</v>
      </c>
      <c r="B109" s="136" t="n">
        <f aca="false">D109+F109</f>
        <v>6</v>
      </c>
      <c r="C109" s="165" t="n">
        <f aca="false">E109+G109</f>
        <v>3</v>
      </c>
      <c r="D109" s="165" t="n">
        <v>6</v>
      </c>
      <c r="E109" s="136" t="n">
        <v>3</v>
      </c>
      <c r="F109" s="165" t="n">
        <v>0</v>
      </c>
      <c r="G109" s="136" t="n">
        <v>0</v>
      </c>
      <c r="H109" s="166" t="n">
        <v>19</v>
      </c>
      <c r="I109" s="136" t="n">
        <v>4</v>
      </c>
      <c r="J109" s="165" t="n">
        <v>4</v>
      </c>
      <c r="K109" s="165" t="n">
        <v>0</v>
      </c>
      <c r="L109" s="167" t="n">
        <v>0</v>
      </c>
      <c r="M109" s="137"/>
    </row>
    <row r="110" customFormat="false" ht="15" hidden="false" customHeight="true" outlineLevel="0" collapsed="false">
      <c r="A110" s="164" t="s">
        <v>256</v>
      </c>
      <c r="B110" s="136" t="n">
        <f aca="false">D110+F110</f>
        <v>15</v>
      </c>
      <c r="C110" s="165" t="n">
        <f aca="false">E110+G110</f>
        <v>4</v>
      </c>
      <c r="D110" s="165" t="n">
        <v>15</v>
      </c>
      <c r="E110" s="136" t="n">
        <v>4</v>
      </c>
      <c r="F110" s="165" t="n">
        <v>0</v>
      </c>
      <c r="G110" s="136" t="n">
        <v>0</v>
      </c>
      <c r="H110" s="166" t="n">
        <v>68</v>
      </c>
      <c r="I110" s="136" t="n">
        <v>20</v>
      </c>
      <c r="J110" s="165" t="n">
        <v>3</v>
      </c>
      <c r="K110" s="165" t="n">
        <v>0</v>
      </c>
      <c r="L110" s="167" t="n">
        <v>0</v>
      </c>
      <c r="M110" s="137"/>
    </row>
    <row r="111" customFormat="false" ht="15" hidden="false" customHeight="true" outlineLevel="0" collapsed="false">
      <c r="A111" s="164" t="s">
        <v>257</v>
      </c>
      <c r="B111" s="136" t="n">
        <f aca="false">D111+F111</f>
        <v>4</v>
      </c>
      <c r="C111" s="165" t="n">
        <f aca="false">E111+G111</f>
        <v>0</v>
      </c>
      <c r="D111" s="165" t="n">
        <v>4</v>
      </c>
      <c r="E111" s="136" t="n">
        <v>0</v>
      </c>
      <c r="F111" s="165" t="n">
        <v>0</v>
      </c>
      <c r="G111" s="136" t="n">
        <v>0</v>
      </c>
      <c r="H111" s="166" t="n">
        <v>13</v>
      </c>
      <c r="I111" s="136" t="n">
        <v>0</v>
      </c>
      <c r="J111" s="165" t="n">
        <v>0</v>
      </c>
      <c r="K111" s="165" t="n">
        <v>0</v>
      </c>
      <c r="L111" s="167" t="n">
        <v>0</v>
      </c>
      <c r="M111" s="137"/>
    </row>
    <row r="112" customFormat="false" ht="15" hidden="false" customHeight="true" outlineLevel="0" collapsed="false">
      <c r="A112" s="164" t="s">
        <v>258</v>
      </c>
      <c r="B112" s="136" t="n">
        <v>21</v>
      </c>
      <c r="C112" s="165" t="n">
        <v>13</v>
      </c>
      <c r="D112" s="165" t="n">
        <v>20</v>
      </c>
      <c r="E112" s="136" t="n">
        <v>12</v>
      </c>
      <c r="F112" s="165" t="n">
        <v>0</v>
      </c>
      <c r="G112" s="136" t="n">
        <v>0</v>
      </c>
      <c r="H112" s="166" t="n">
        <v>11</v>
      </c>
      <c r="I112" s="136" t="n">
        <v>4</v>
      </c>
      <c r="J112" s="165" t="n">
        <v>3</v>
      </c>
      <c r="K112" s="165" t="n">
        <v>0</v>
      </c>
      <c r="L112" s="167" t="n">
        <v>0</v>
      </c>
      <c r="M112" s="137"/>
    </row>
    <row r="113" customFormat="false" ht="15" hidden="false" customHeight="true" outlineLevel="0" collapsed="false">
      <c r="A113" s="164" t="s">
        <v>259</v>
      </c>
      <c r="B113" s="136" t="n">
        <f aca="false">D113+F113</f>
        <v>30</v>
      </c>
      <c r="C113" s="165" t="n">
        <f aca="false">E113+G113</f>
        <v>15</v>
      </c>
      <c r="D113" s="165" t="n">
        <v>30</v>
      </c>
      <c r="E113" s="136" t="n">
        <v>15</v>
      </c>
      <c r="F113" s="165" t="n">
        <v>0</v>
      </c>
      <c r="G113" s="136" t="n">
        <v>0</v>
      </c>
      <c r="H113" s="166" t="n">
        <v>54</v>
      </c>
      <c r="I113" s="136" t="n">
        <v>9</v>
      </c>
      <c r="J113" s="165" t="n">
        <v>1</v>
      </c>
      <c r="K113" s="165" t="n">
        <v>0</v>
      </c>
      <c r="L113" s="167" t="n">
        <v>0</v>
      </c>
      <c r="M113" s="137"/>
    </row>
    <row r="114" customFormat="false" ht="15" hidden="false" customHeight="true" outlineLevel="0" collapsed="false">
      <c r="A114" s="164" t="s">
        <v>260</v>
      </c>
      <c r="B114" s="136" t="n">
        <f aca="false">D114+F114</f>
        <v>8</v>
      </c>
      <c r="C114" s="165" t="n">
        <f aca="false">E114+G114</f>
        <v>5</v>
      </c>
      <c r="D114" s="165" t="n">
        <v>8</v>
      </c>
      <c r="E114" s="136" t="n">
        <v>5</v>
      </c>
      <c r="F114" s="165" t="n">
        <v>0</v>
      </c>
      <c r="G114" s="136" t="n">
        <v>0</v>
      </c>
      <c r="H114" s="166" t="n">
        <v>11</v>
      </c>
      <c r="I114" s="136" t="n">
        <v>4</v>
      </c>
      <c r="J114" s="165" t="n">
        <v>0</v>
      </c>
      <c r="K114" s="165" t="n">
        <v>0</v>
      </c>
      <c r="L114" s="167" t="n">
        <v>0</v>
      </c>
      <c r="M114" s="137"/>
    </row>
    <row r="115" customFormat="false" ht="15" hidden="false" customHeight="true" outlineLevel="0" collapsed="false">
      <c r="A115" s="164" t="s">
        <v>261</v>
      </c>
      <c r="B115" s="136" t="n">
        <v>122</v>
      </c>
      <c r="C115" s="165" t="n">
        <v>68</v>
      </c>
      <c r="D115" s="165" t="n">
        <v>118</v>
      </c>
      <c r="E115" s="136" t="n">
        <v>66</v>
      </c>
      <c r="F115" s="165" t="n">
        <v>1</v>
      </c>
      <c r="G115" s="136" t="n">
        <v>0</v>
      </c>
      <c r="H115" s="166" t="n">
        <v>170</v>
      </c>
      <c r="I115" s="136" t="n">
        <v>38</v>
      </c>
      <c r="J115" s="165" t="n">
        <v>21</v>
      </c>
      <c r="K115" s="165" t="n">
        <v>0</v>
      </c>
      <c r="L115" s="167" t="n">
        <v>0</v>
      </c>
      <c r="M115" s="137"/>
    </row>
    <row r="116" customFormat="false" ht="15" hidden="false" customHeight="true" outlineLevel="0" collapsed="false">
      <c r="A116" s="164" t="s">
        <v>262</v>
      </c>
      <c r="B116" s="136" t="n">
        <v>12</v>
      </c>
      <c r="C116" s="165" t="n">
        <f aca="false">E116+G116</f>
        <v>7</v>
      </c>
      <c r="D116" s="165" t="n">
        <v>11</v>
      </c>
      <c r="E116" s="136" t="n">
        <v>7</v>
      </c>
      <c r="F116" s="165" t="n">
        <v>1</v>
      </c>
      <c r="G116" s="136" t="n">
        <v>0</v>
      </c>
      <c r="H116" s="166" t="n">
        <v>12</v>
      </c>
      <c r="I116" s="136" t="n">
        <v>4</v>
      </c>
      <c r="J116" s="165" t="n">
        <v>2</v>
      </c>
      <c r="K116" s="165" t="n">
        <v>0</v>
      </c>
      <c r="L116" s="167" t="n">
        <v>0</v>
      </c>
      <c r="M116" s="137"/>
    </row>
    <row r="117" customFormat="false" ht="15" hidden="false" customHeight="true" outlineLevel="0" collapsed="false">
      <c r="A117" s="164" t="s">
        <v>263</v>
      </c>
      <c r="B117" s="136" t="n">
        <f aca="false">D117+F117</f>
        <v>38</v>
      </c>
      <c r="C117" s="165" t="n">
        <f aca="false">E117+G117</f>
        <v>19</v>
      </c>
      <c r="D117" s="165" t="n">
        <v>36</v>
      </c>
      <c r="E117" s="136" t="n">
        <v>18</v>
      </c>
      <c r="F117" s="165" t="n">
        <v>2</v>
      </c>
      <c r="G117" s="136" t="n">
        <v>1</v>
      </c>
      <c r="H117" s="166" t="n">
        <v>44</v>
      </c>
      <c r="I117" s="136" t="n">
        <v>13</v>
      </c>
      <c r="J117" s="165" t="n">
        <v>2</v>
      </c>
      <c r="K117" s="165" t="n">
        <v>1</v>
      </c>
      <c r="L117" s="167" t="n">
        <v>0</v>
      </c>
      <c r="M117" s="137"/>
    </row>
    <row r="118" customFormat="false" ht="15" hidden="false" customHeight="true" outlineLevel="0" collapsed="false">
      <c r="A118" s="164" t="s">
        <v>264</v>
      </c>
      <c r="B118" s="136" t="n">
        <v>178</v>
      </c>
      <c r="C118" s="165" t="n">
        <f aca="false">E118+G118</f>
        <v>45</v>
      </c>
      <c r="D118" s="165" t="n">
        <v>153</v>
      </c>
      <c r="E118" s="136" t="n">
        <v>44</v>
      </c>
      <c r="F118" s="165" t="n">
        <v>25</v>
      </c>
      <c r="G118" s="136" t="n">
        <v>1</v>
      </c>
      <c r="H118" s="166" t="n">
        <v>110</v>
      </c>
      <c r="I118" s="136" t="n">
        <v>39</v>
      </c>
      <c r="J118" s="165" t="n">
        <v>4</v>
      </c>
      <c r="K118" s="165" t="n">
        <v>14</v>
      </c>
      <c r="L118" s="167" t="n">
        <v>2</v>
      </c>
      <c r="M118" s="137"/>
    </row>
    <row r="119" s="137" customFormat="true" ht="15" hidden="false" customHeight="true" outlineLevel="0" collapsed="false">
      <c r="A119" s="164" t="s">
        <v>265</v>
      </c>
      <c r="B119" s="136" t="n">
        <f aca="false">D119+F119</f>
        <v>20</v>
      </c>
      <c r="C119" s="165" t="n">
        <f aca="false">E119+G119</f>
        <v>10</v>
      </c>
      <c r="D119" s="165" t="n">
        <v>10</v>
      </c>
      <c r="E119" s="136" t="n">
        <v>6</v>
      </c>
      <c r="F119" s="165" t="n">
        <v>10</v>
      </c>
      <c r="G119" s="136" t="n">
        <v>4</v>
      </c>
      <c r="H119" s="166" t="n">
        <v>23</v>
      </c>
      <c r="I119" s="136" t="n">
        <v>7</v>
      </c>
      <c r="J119" s="165" t="n">
        <v>3</v>
      </c>
      <c r="K119" s="165" t="n">
        <v>2</v>
      </c>
      <c r="L119" s="167" t="n">
        <v>1</v>
      </c>
    </row>
    <row r="120" s="137" customFormat="true" ht="15" hidden="false" customHeight="true" outlineLevel="0" collapsed="false">
      <c r="A120" s="164" t="s">
        <v>266</v>
      </c>
      <c r="B120" s="136" t="n">
        <v>98</v>
      </c>
      <c r="C120" s="165" t="n">
        <f aca="false">E120+G120</f>
        <v>51</v>
      </c>
      <c r="D120" s="165" t="n">
        <v>55</v>
      </c>
      <c r="E120" s="136" t="n">
        <v>26</v>
      </c>
      <c r="F120" s="165" t="n">
        <v>42</v>
      </c>
      <c r="G120" s="136" t="n">
        <v>25</v>
      </c>
      <c r="H120" s="166" t="n">
        <v>89</v>
      </c>
      <c r="I120" s="136" t="n">
        <v>34</v>
      </c>
      <c r="J120" s="165" t="n">
        <v>17</v>
      </c>
      <c r="K120" s="165" t="n">
        <v>15</v>
      </c>
      <c r="L120" s="167" t="n">
        <v>12</v>
      </c>
    </row>
    <row r="121" s="137" customFormat="true" ht="15" hidden="false" customHeight="true" outlineLevel="0" collapsed="false">
      <c r="A121" s="191" t="s">
        <v>267</v>
      </c>
      <c r="B121" s="192" t="n">
        <v>245</v>
      </c>
      <c r="C121" s="193" t="n">
        <v>63</v>
      </c>
      <c r="D121" s="193" t="n">
        <v>163</v>
      </c>
      <c r="E121" s="192" t="n">
        <v>43</v>
      </c>
      <c r="F121" s="193" t="n">
        <v>79</v>
      </c>
      <c r="G121" s="192" t="n">
        <v>19</v>
      </c>
      <c r="H121" s="194" t="n">
        <v>0</v>
      </c>
      <c r="I121" s="192" t="n">
        <v>0</v>
      </c>
      <c r="J121" s="193" t="n">
        <v>0</v>
      </c>
      <c r="K121" s="193" t="n">
        <v>0</v>
      </c>
      <c r="L121" s="195" t="n">
        <v>0</v>
      </c>
    </row>
    <row r="122" s="137" customFormat="true" ht="13.5" hidden="false" customHeight="true" outlineLevel="0" collapsed="false">
      <c r="A122" s="177"/>
    </row>
  </sheetData>
  <mergeCells count="16">
    <mergeCell ref="B3:G3"/>
    <mergeCell ref="I3:L3"/>
    <mergeCell ref="B4:B5"/>
    <mergeCell ref="D4:D5"/>
    <mergeCell ref="F4:F5"/>
    <mergeCell ref="H4:H5"/>
    <mergeCell ref="I4:I5"/>
    <mergeCell ref="K4:K5"/>
    <mergeCell ref="B63:G63"/>
    <mergeCell ref="I63:L63"/>
    <mergeCell ref="B64:B65"/>
    <mergeCell ref="D64:D65"/>
    <mergeCell ref="F64:F65"/>
    <mergeCell ref="H64:H65"/>
    <mergeCell ref="I64:I65"/>
    <mergeCell ref="K64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