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36" firstSheet="0" activeTab="0"/>
  </bookViews>
  <sheets>
    <sheet name="1-3(1)地域別就職" sheetId="1" state="visible" r:id="rId2"/>
  </sheets>
  <definedNames>
    <definedName function="false" hidden="false" localSheetId="0" name="_xlnm.Print_Area" vbProcedure="false">'1-3(1)地域別就職'!$A$1:$U$7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2" uniqueCount="77">
  <si>
    <t xml:space="preserve">３．一般求職者の地域別就職状況</t>
  </si>
  <si>
    <r>
      <rPr>
        <sz val="12"/>
        <rFont val="ＭＳ Ｐ明朝"/>
        <family val="1"/>
        <charset val="128"/>
      </rPr>
      <t xml:space="preserve">(1)</t>
    </r>
    <r>
      <rPr>
        <sz val="12"/>
        <rFont val="Noto Sans"/>
        <family val="2"/>
      </rPr>
      <t xml:space="preserve">　地　域　別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9</t>
    </r>
    <r>
      <rPr>
        <sz val="10"/>
        <rFont val="Noto Sans"/>
        <family val="2"/>
      </rPr>
      <t xml:space="preserve">　年　度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20</t>
    </r>
    <r>
      <rPr>
        <sz val="10"/>
        <rFont val="Noto Sans"/>
        <family val="2"/>
      </rPr>
      <t xml:space="preserve">　年　度</t>
    </r>
  </si>
  <si>
    <t xml:space="preserve">項目</t>
  </si>
  <si>
    <t xml:space="preserve">就　　　　　　職　　　　　　件　　　　　　数</t>
  </si>
  <si>
    <t xml:space="preserve">常　　　用</t>
  </si>
  <si>
    <t xml:space="preserve">臨　　時　・　季　　節</t>
  </si>
  <si>
    <t xml:space="preserve">就職地</t>
  </si>
  <si>
    <t xml:space="preserve">計</t>
  </si>
  <si>
    <t xml:space="preserve">男</t>
  </si>
  <si>
    <t xml:space="preserve">女</t>
  </si>
  <si>
    <t xml:space="preserve">計　の　う　ち</t>
  </si>
  <si>
    <t xml:space="preserve">都道府県別</t>
  </si>
  <si>
    <t xml:space="preserve">農林漁業</t>
  </si>
  <si>
    <t xml:space="preserve">建設業</t>
  </si>
  <si>
    <t xml:space="preserve">製造業</t>
  </si>
  <si>
    <t xml:space="preserve">合　　　計</t>
  </si>
  <si>
    <t xml:space="preserve">福　島　県</t>
  </si>
  <si>
    <r>
      <rPr>
        <sz val="10"/>
        <rFont val="ＭＳ Ｐ明朝"/>
        <family val="1"/>
        <charset val="128"/>
      </rPr>
      <t xml:space="preserve">(</t>
    </r>
    <r>
      <rPr>
        <sz val="10"/>
        <rFont val="Noto Sans"/>
        <family val="2"/>
      </rPr>
      <t xml:space="preserve">自県管外）</t>
    </r>
  </si>
  <si>
    <t xml:space="preserve">他都道府県計</t>
  </si>
  <si>
    <t xml:space="preserve">北海道</t>
  </si>
  <si>
    <t xml:space="preserve">青森</t>
  </si>
  <si>
    <t xml:space="preserve">岩手</t>
  </si>
  <si>
    <t xml:space="preserve">宮城</t>
  </si>
  <si>
    <t xml:space="preserve">秋田</t>
  </si>
  <si>
    <t xml:space="preserve">山形</t>
  </si>
  <si>
    <t xml:space="preserve">茨城</t>
  </si>
  <si>
    <t xml:space="preserve">栃木</t>
  </si>
  <si>
    <t xml:space="preserve">群馬</t>
  </si>
  <si>
    <t xml:space="preserve">埼玉</t>
  </si>
  <si>
    <t xml:space="preserve">千葉</t>
  </si>
  <si>
    <t xml:space="preserve">東京</t>
  </si>
  <si>
    <t xml:space="preserve">神奈川</t>
  </si>
  <si>
    <t xml:space="preserve">新潟</t>
  </si>
  <si>
    <t xml:space="preserve">富山</t>
  </si>
  <si>
    <t xml:space="preserve">石川</t>
  </si>
  <si>
    <t xml:space="preserve">福井</t>
  </si>
  <si>
    <t xml:space="preserve">山梨</t>
  </si>
  <si>
    <t xml:space="preserve">長野</t>
  </si>
  <si>
    <t xml:space="preserve">岐阜</t>
  </si>
  <si>
    <t xml:space="preserve">静岡</t>
  </si>
  <si>
    <t xml:space="preserve">愛知</t>
  </si>
  <si>
    <t xml:space="preserve">京都</t>
  </si>
  <si>
    <t xml:space="preserve">三重</t>
  </si>
  <si>
    <t xml:space="preserve">大阪</t>
  </si>
  <si>
    <t xml:space="preserve">滋賀</t>
  </si>
  <si>
    <t xml:space="preserve">兵庫</t>
  </si>
  <si>
    <t xml:space="preserve">奈良</t>
  </si>
  <si>
    <t xml:space="preserve">鳥取</t>
  </si>
  <si>
    <t xml:space="preserve">岡山</t>
  </si>
  <si>
    <t xml:space="preserve">広島</t>
  </si>
  <si>
    <t xml:space="preserve">山口</t>
  </si>
  <si>
    <t xml:space="preserve">島根</t>
  </si>
  <si>
    <t xml:space="preserve">香川</t>
  </si>
  <si>
    <t xml:space="preserve">愛媛</t>
  </si>
  <si>
    <t xml:space="preserve">福岡</t>
  </si>
  <si>
    <t xml:space="preserve">熊本</t>
  </si>
  <si>
    <t xml:space="preserve">大分</t>
  </si>
  <si>
    <t xml:space="preserve">宮崎</t>
  </si>
  <si>
    <t xml:space="preserve">沖縄</t>
  </si>
  <si>
    <t xml:space="preserve">　（注）パートタイムを除く。</t>
  </si>
  <si>
    <r>
      <rPr>
        <sz val="12"/>
        <rFont val="ＭＳ Ｐ明朝"/>
        <family val="1"/>
        <charset val="128"/>
      </rPr>
      <t xml:space="preserve">(2)</t>
    </r>
    <r>
      <rPr>
        <sz val="12"/>
        <rFont val="Noto Sans"/>
        <family val="2"/>
      </rPr>
      <t xml:space="preserve">　公共職業安定所別</t>
    </r>
  </si>
  <si>
    <r>
      <rPr>
        <sz val="10"/>
        <rFont val="Noto Sans"/>
        <family val="2"/>
      </rPr>
      <t xml:space="preserve">平　成　</t>
    </r>
    <r>
      <rPr>
        <sz val="10"/>
        <rFont val="ＭＳ Ｐ明朝"/>
        <family val="1"/>
        <charset val="128"/>
      </rPr>
      <t xml:space="preserve">1</t>
    </r>
    <r>
      <rPr>
        <sz val="10"/>
        <rFont val="Noto Sans"/>
        <family val="2"/>
      </rPr>
      <t xml:space="preserve">９　年　度</t>
    </r>
  </si>
  <si>
    <t xml:space="preserve">合計　　　計</t>
  </si>
  <si>
    <t xml:space="preserve">県外</t>
  </si>
  <si>
    <t xml:space="preserve">福島　　　計</t>
  </si>
  <si>
    <t xml:space="preserve">平　　　　計</t>
  </si>
  <si>
    <t xml:space="preserve">会津若松　計</t>
  </si>
  <si>
    <t xml:space="preserve">郡山　　　計</t>
  </si>
  <si>
    <t xml:space="preserve">白河　　　計</t>
  </si>
  <si>
    <t xml:space="preserve">須賀川　　計</t>
  </si>
  <si>
    <t xml:space="preserve">相馬　　　計</t>
  </si>
  <si>
    <t xml:space="preserve">二本松　　計</t>
  </si>
  <si>
    <t xml:space="preserve">喜多方　　計</t>
  </si>
  <si>
    <t xml:space="preserve">富岡　　　計</t>
  </si>
  <si>
    <t xml:space="preserve">勿来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\-#,##0;\-"/>
    <numFmt numFmtId="166" formatCode="_-* #,##0.00\ _F_-;\-* #,##0.00\ _F_-;_-* \-??\ _F_-;_-@_-"/>
    <numFmt numFmtId="167" formatCode="0.00%"/>
    <numFmt numFmtId="168" formatCode="[$-409]#,##0_);[RED]\(#,##0\)"/>
  </numFmts>
  <fonts count="33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sz val="10"/>
      <color rgb="FF000000"/>
      <name val="Arial"/>
      <family val="2"/>
    </font>
    <font>
      <sz val="8"/>
      <name val="Arial"/>
      <family val="2"/>
    </font>
    <font>
      <b val="true"/>
      <sz val="12"/>
      <name val="Arial"/>
      <family val="2"/>
    </font>
    <font>
      <sz val="14"/>
      <name val="Terminal"/>
      <family val="0"/>
      <charset val="128"/>
    </font>
    <font>
      <sz val="10"/>
      <name val="Arial"/>
      <family val="2"/>
    </font>
    <font>
      <b val="true"/>
      <sz val="11"/>
      <name val="Arial"/>
      <family val="2"/>
    </font>
    <font>
      <sz val="11"/>
      <color rgb="FF808000"/>
      <name val="ＭＳ Ｐゴシック"/>
      <family val="3"/>
      <charset val="128"/>
    </font>
    <font>
      <b val="true"/>
      <sz val="18"/>
      <color rgb="FF333399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424242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333399"/>
      <name val="ＭＳ Ｐゴシック"/>
      <family val="3"/>
      <charset val="128"/>
    </font>
    <font>
      <b val="true"/>
      <sz val="13"/>
      <color rgb="FF333399"/>
      <name val="ＭＳ Ｐゴシック"/>
      <family val="3"/>
      <charset val="128"/>
    </font>
    <font>
      <b val="true"/>
      <sz val="11"/>
      <color rgb="FF333399"/>
      <name val="ＭＳ Ｐゴシック"/>
      <family val="3"/>
      <charset val="128"/>
    </font>
    <font>
      <b val="true"/>
      <sz val="11"/>
      <color rgb="FFFF00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sz val="10"/>
      <name val="ＭＳ Ｐ明朝"/>
      <family val="1"/>
      <charset val="128"/>
    </font>
    <font>
      <sz val="16"/>
      <name val="Noto Sans"/>
      <family val="2"/>
    </font>
    <font>
      <sz val="12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b val="true"/>
      <sz val="10"/>
      <name val="Noto Sans"/>
      <family val="2"/>
    </font>
    <font>
      <b val="true"/>
      <sz val="10"/>
      <name val="ＭＳ Ｐ明朝"/>
      <family val="1"/>
      <charset val="128"/>
    </font>
  </fonts>
  <fills count="19">
    <fill>
      <patternFill patternType="none"/>
    </fill>
    <fill>
      <patternFill patternType="gray125"/>
    </fill>
    <fill>
      <patternFill patternType="solid">
        <fgColor rgb="FFA6CAF0"/>
        <bgColor rgb="FFA0E0E0"/>
      </patternFill>
    </fill>
    <fill>
      <patternFill patternType="solid">
        <fgColor rgb="FFFF8080"/>
        <bgColor rgb="FFCC9CCC"/>
      </patternFill>
    </fill>
    <fill>
      <patternFill patternType="solid">
        <fgColor rgb="FFFFFFC0"/>
        <bgColor rgb="FFFFFF99"/>
      </patternFill>
    </fill>
    <fill>
      <patternFill patternType="solid">
        <fgColor rgb="FFE3E3E3"/>
        <bgColor rgb="FFCCFFFF"/>
      </patternFill>
    </fill>
    <fill>
      <patternFill patternType="solid">
        <fgColor rgb="FFA0E0E0"/>
        <bgColor rgb="FFA6CAF0"/>
      </patternFill>
    </fill>
    <fill>
      <patternFill patternType="solid">
        <fgColor rgb="FFFFFF99"/>
        <bgColor rgb="FFFFFFC0"/>
      </patternFill>
    </fill>
    <fill>
      <patternFill patternType="solid">
        <fgColor rgb="FFCC9CCC"/>
        <bgColor rgb="FFCC99FF"/>
      </patternFill>
    </fill>
    <fill>
      <patternFill patternType="solid">
        <fgColor rgb="FF996666"/>
        <bgColor rgb="FF808080"/>
      </patternFill>
    </fill>
    <fill>
      <patternFill patternType="solid">
        <fgColor rgb="FF999933"/>
        <bgColor rgb="FF808000"/>
      </patternFill>
    </fill>
    <fill>
      <patternFill patternType="solid">
        <fgColor rgb="FFC0C0C0"/>
        <bgColor rgb="FFA6CAF0"/>
      </patternFill>
    </fill>
    <fill>
      <patternFill patternType="solid">
        <fgColor rgb="FF3333CC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0"/>
      </patternFill>
    </fill>
    <fill>
      <patternFill patternType="solid">
        <fgColor rgb="FFCC99FF"/>
        <bgColor rgb="FFCC9CCC"/>
      </patternFill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double">
        <color rgb="FF424242"/>
      </left>
      <right style="double">
        <color rgb="FF424242"/>
      </right>
      <top style="double">
        <color rgb="FF424242"/>
      </top>
      <bottom style="double">
        <color rgb="FF424242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424242"/>
      </left>
      <right style="thin">
        <color rgb="FF424242"/>
      </right>
      <top style="thin">
        <color rgb="FF424242"/>
      </top>
      <bottom style="thin">
        <color rgb="FF424242"/>
      </bottom>
      <diagonal/>
    </border>
    <border diagonalUp="false" diagonalDown="false">
      <left/>
      <right/>
      <top/>
      <bottom style="thick">
        <color rgb="FF3333CC"/>
      </bottom>
      <diagonal/>
    </border>
    <border diagonalUp="false" diagonalDown="false">
      <left/>
      <right/>
      <top/>
      <bottom style="thick">
        <color rgb="FFA0E0E0"/>
      </bottom>
      <diagonal/>
    </border>
    <border diagonalUp="false" diagonalDown="false">
      <left/>
      <right/>
      <top/>
      <bottom style="medium">
        <color rgb="FFA0E0E0"/>
      </bottom>
      <diagonal/>
    </border>
    <border diagonalUp="false" diagonalDown="false">
      <left/>
      <right/>
      <top style="thin">
        <color rgb="FF3333CC"/>
      </top>
      <bottom style="double">
        <color rgb="FF3333CC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thin"/>
      <top style="thin"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 style="hair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 style="hair"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hair"/>
      <top style="thin"/>
      <bottom/>
      <diagonal/>
    </border>
    <border diagonalUp="false" diagonalDown="false">
      <left style="hair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7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5" fontId="6" fillId="0" borderId="0" applyFont="true" applyBorder="false" applyAlignment="false" applyProtection="true">
      <protection locked="true" hidden="false"/>
    </xf>
    <xf numFmtId="164" fontId="7" fillId="11" borderId="0" applyFont="true" applyBorder="false" applyAlignment="false" applyProtection="false"/>
    <xf numFmtId="164" fontId="8" fillId="0" borderId="1" applyFont="true" applyBorder="true" applyAlignment="false" applyProtection="false"/>
    <xf numFmtId="164" fontId="8" fillId="0" borderId="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6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applyFont="true" applyBorder="false" applyAlignment="false" applyProtection="false"/>
    <xf numFmtId="164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7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16" borderId="3" applyFont="true" applyBorder="true" applyAlignment="false" applyProtection="false"/>
    <xf numFmtId="164" fontId="0" fillId="4" borderId="4" applyFont="true" applyBorder="true" applyAlignment="false" applyProtection="false"/>
    <xf numFmtId="164" fontId="15" fillId="0" borderId="5" applyFont="true" applyBorder="true" applyAlignment="false" applyProtection="false"/>
    <xf numFmtId="164" fontId="16" fillId="7" borderId="6" applyFont="true" applyBorder="true" applyAlignment="false" applyProtection="false"/>
    <xf numFmtId="164" fontId="17" fillId="17" borderId="7" applyFont="true" applyBorder="true" applyAlignment="false" applyProtection="false"/>
    <xf numFmtId="164" fontId="18" fillId="18" borderId="0" applyFont="true" applyBorder="false" applyAlignment="false" applyProtection="false"/>
    <xf numFmtId="164" fontId="19" fillId="6" borderId="0" applyFont="true" applyBorder="fals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2" fillId="0" borderId="10" applyFont="true" applyBorder="true" applyAlignment="false" applyProtection="false"/>
    <xf numFmtId="164" fontId="22" fillId="0" borderId="0" applyFont="true" applyBorder="false" applyAlignment="false" applyProtection="false"/>
    <xf numFmtId="164" fontId="23" fillId="17" borderId="6" applyFont="true" applyBorder="true" applyAlignment="false" applyProtection="false"/>
    <xf numFmtId="164" fontId="2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25" fillId="0" borderId="11" applyFont="true" applyBorder="tru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7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2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5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19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21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9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20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2" borderId="16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32" fillId="2" borderId="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2" borderId="2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1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2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2" borderId="2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1" fillId="0" borderId="2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2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2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30" fillId="0" borderId="1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3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1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5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8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1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2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0" borderId="37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26" fillId="0" borderId="3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0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7" xfId="16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30" fillId="0" borderId="12" xfId="16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2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0" fillId="0" borderId="16" xfId="16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5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Calc Currency (0)" xfId="38"/>
    <cellStyle name="Grey" xfId="39"/>
    <cellStyle name="Header1" xfId="40"/>
    <cellStyle name="Header2" xfId="41"/>
    <cellStyle name="Input [yellow]" xfId="42"/>
    <cellStyle name="Normal - Style1" xfId="43"/>
    <cellStyle name="Normal_#18-Internet" xfId="44"/>
    <cellStyle name="Percent [2]" xfId="45"/>
    <cellStyle name="subhead" xfId="46"/>
    <cellStyle name="どちらでもない" xfId="47"/>
    <cellStyle name="アクセント 1" xfId="48"/>
    <cellStyle name="アクセント 2" xfId="49"/>
    <cellStyle name="アクセント 3" xfId="50"/>
    <cellStyle name="アクセント 4" xfId="51"/>
    <cellStyle name="アクセント 5" xfId="52"/>
    <cellStyle name="アクセント 6" xfId="53"/>
    <cellStyle name="タイトル" xfId="54"/>
    <cellStyle name="チェック セル" xfId="55"/>
    <cellStyle name="メモ" xfId="56"/>
    <cellStyle name="リンク セル" xfId="57"/>
    <cellStyle name="入力" xfId="58"/>
    <cellStyle name="出力" xfId="59"/>
    <cellStyle name="悪い" xfId="60"/>
    <cellStyle name="良い" xfId="61"/>
    <cellStyle name="見出し 1" xfId="62"/>
    <cellStyle name="見出し 2" xfId="63"/>
    <cellStyle name="見出し 3" xfId="64"/>
    <cellStyle name="見出し 4" xfId="65"/>
    <cellStyle name="計算" xfId="66"/>
    <cellStyle name="説明文" xfId="67"/>
    <cellStyle name="警告文" xfId="68"/>
    <cellStyle name="集計" xfId="69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6666"/>
      <rgbColor rgb="FFFFFFC0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A0E0E0"/>
      <rgbColor rgb="FFFFFF99"/>
      <rgbColor rgb="FFA6CAF0"/>
      <rgbColor rgb="FFCC9CCC"/>
      <rgbColor rgb="FFCC99FF"/>
      <rgbColor rgb="FFFFCC99"/>
      <rgbColor rgb="FF3333CC"/>
      <rgbColor rgb="FF33CCCC"/>
      <rgbColor rgb="FF999933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24242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5</xdr:row>
      <xdr:rowOff>152640</xdr:rowOff>
    </xdr:to>
    <xdr:sp>
      <xdr:nvSpPr>
        <xdr:cNvPr id="0" name="Line 1"/>
        <xdr:cNvSpPr/>
      </xdr:nvSpPr>
      <xdr:spPr>
        <a:xfrm>
          <a:off x="0" y="419040"/>
          <a:ext cx="10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1</xdr:col>
      <xdr:colOff>360</xdr:colOff>
      <xdr:row>5</xdr:row>
      <xdr:rowOff>152640</xdr:rowOff>
    </xdr:to>
    <xdr:sp>
      <xdr:nvSpPr>
        <xdr:cNvPr id="1" name="Line 2"/>
        <xdr:cNvSpPr/>
      </xdr:nvSpPr>
      <xdr:spPr>
        <a:xfrm>
          <a:off x="0" y="419040"/>
          <a:ext cx="949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</xdr:colOff>
      <xdr:row>54</xdr:row>
      <xdr:rowOff>228600</xdr:rowOff>
    </xdr:to>
    <xdr:sp>
      <xdr:nvSpPr>
        <xdr:cNvPr id="2" name="Line 3"/>
        <xdr:cNvSpPr/>
      </xdr:nvSpPr>
      <xdr:spPr>
        <a:xfrm>
          <a:off x="0" y="7981920"/>
          <a:ext cx="10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51</xdr:row>
      <xdr:rowOff>0</xdr:rowOff>
    </xdr:from>
    <xdr:to>
      <xdr:col>1</xdr:col>
      <xdr:colOff>360</xdr:colOff>
      <xdr:row>54</xdr:row>
      <xdr:rowOff>228600</xdr:rowOff>
    </xdr:to>
    <xdr:sp>
      <xdr:nvSpPr>
        <xdr:cNvPr id="3" name="Line 4"/>
        <xdr:cNvSpPr/>
      </xdr:nvSpPr>
      <xdr:spPr>
        <a:xfrm>
          <a:off x="10080" y="7981920"/>
          <a:ext cx="939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080</xdr:colOff>
      <xdr:row>5</xdr:row>
      <xdr:rowOff>152640</xdr:rowOff>
    </xdr:to>
    <xdr:sp>
      <xdr:nvSpPr>
        <xdr:cNvPr id="4" name="Line 5"/>
        <xdr:cNvSpPr/>
      </xdr:nvSpPr>
      <xdr:spPr>
        <a:xfrm>
          <a:off x="0" y="419040"/>
          <a:ext cx="10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1</xdr:row>
      <xdr:rowOff>0</xdr:rowOff>
    </xdr:from>
    <xdr:to>
      <xdr:col>0</xdr:col>
      <xdr:colOff>1080</xdr:colOff>
      <xdr:row>54</xdr:row>
      <xdr:rowOff>228600</xdr:rowOff>
    </xdr:to>
    <xdr:sp>
      <xdr:nvSpPr>
        <xdr:cNvPr id="5" name="Line 6"/>
        <xdr:cNvSpPr/>
      </xdr:nvSpPr>
      <xdr:spPr>
        <a:xfrm>
          <a:off x="0" y="7981920"/>
          <a:ext cx="108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0</xdr:colOff>
      <xdr:row>51</xdr:row>
      <xdr:rowOff>0</xdr:rowOff>
    </xdr:from>
    <xdr:to>
      <xdr:col>10</xdr:col>
      <xdr:colOff>0</xdr:colOff>
      <xdr:row>54</xdr:row>
      <xdr:rowOff>228600</xdr:rowOff>
    </xdr:to>
    <xdr:sp>
      <xdr:nvSpPr>
        <xdr:cNvPr id="6" name="Line 7"/>
        <xdr:cNvSpPr/>
      </xdr:nvSpPr>
      <xdr:spPr>
        <a:xfrm>
          <a:off x="5532840" y="7981920"/>
          <a:ext cx="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2</xdr:row>
      <xdr:rowOff>0</xdr:rowOff>
    </xdr:from>
    <xdr:to>
      <xdr:col>12</xdr:col>
      <xdr:colOff>360</xdr:colOff>
      <xdr:row>5</xdr:row>
      <xdr:rowOff>152640</xdr:rowOff>
    </xdr:to>
    <xdr:sp>
      <xdr:nvSpPr>
        <xdr:cNvPr id="7" name="Line 9"/>
        <xdr:cNvSpPr/>
      </xdr:nvSpPr>
      <xdr:spPr>
        <a:xfrm>
          <a:off x="5802120" y="419040"/>
          <a:ext cx="949680" cy="609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080</xdr:colOff>
      <xdr:row>51</xdr:row>
      <xdr:rowOff>0</xdr:rowOff>
    </xdr:from>
    <xdr:to>
      <xdr:col>12</xdr:col>
      <xdr:colOff>360</xdr:colOff>
      <xdr:row>54</xdr:row>
      <xdr:rowOff>228600</xdr:rowOff>
    </xdr:to>
    <xdr:sp>
      <xdr:nvSpPr>
        <xdr:cNvPr id="8" name="Line 10"/>
        <xdr:cNvSpPr/>
      </xdr:nvSpPr>
      <xdr:spPr>
        <a:xfrm>
          <a:off x="5812200" y="7981920"/>
          <a:ext cx="939600" cy="91440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0"/>
  <sheetViews>
    <sheetView showFormulas="false" showGridLines="true" showRowColHeaders="true" showZeros="true" rightToLeft="false" tabSelected="true" showOutlineSymbols="true" defaultGridColor="true" view="pageBreakPreview" topLeftCell="A1" colorId="64" zoomScale="85" zoomScaleNormal="130" zoomScalePageLayoutView="85" workbookViewId="0">
      <selection pane="topLeft" activeCell="W1" activeCellId="0" sqref="W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1.87"/>
    <col collapsed="false" customWidth="true" hidden="false" outlineLevel="0" max="10" min="2" style="1" width="6.37"/>
    <col collapsed="false" customWidth="true" hidden="false" outlineLevel="0" max="11" min="11" style="1" width="3.37"/>
    <col collapsed="false" customWidth="true" hidden="false" outlineLevel="0" max="12" min="12" style="1" width="11.87"/>
    <col collapsed="false" customWidth="true" hidden="false" outlineLevel="0" max="21" min="13" style="1" width="6.37"/>
    <col collapsed="false" customWidth="false" hidden="false" outlineLevel="0" max="257" min="22" style="1" width="8.99"/>
  </cols>
  <sheetData>
    <row r="1" customFormat="false" ht="18.75" hidden="false" customHeight="false" outlineLevel="0" collapsed="false">
      <c r="A1" s="2" t="s">
        <v>0</v>
      </c>
      <c r="L1" s="2"/>
    </row>
    <row r="2" customFormat="false" ht="14.25" hidden="false" customHeight="false" outlineLevel="0" collapsed="false">
      <c r="A2" s="3" t="s">
        <v>1</v>
      </c>
      <c r="J2" s="4" t="s">
        <v>2</v>
      </c>
      <c r="K2" s="4"/>
      <c r="L2" s="3"/>
      <c r="U2" s="4" t="s">
        <v>3</v>
      </c>
    </row>
    <row r="3" customFormat="false" ht="12" hidden="false" customHeight="false" outlineLevel="0" collapsed="false">
      <c r="A3" s="5" t="s">
        <v>4</v>
      </c>
      <c r="B3" s="6" t="s">
        <v>5</v>
      </c>
      <c r="C3" s="6"/>
      <c r="D3" s="6"/>
      <c r="E3" s="6"/>
      <c r="F3" s="6"/>
      <c r="G3" s="6"/>
      <c r="H3" s="6"/>
      <c r="I3" s="6"/>
      <c r="J3" s="6"/>
      <c r="K3" s="7"/>
      <c r="L3" s="5" t="s">
        <v>4</v>
      </c>
      <c r="M3" s="8" t="s">
        <v>5</v>
      </c>
      <c r="N3" s="8"/>
      <c r="O3" s="8"/>
      <c r="P3" s="8"/>
      <c r="Q3" s="8"/>
      <c r="R3" s="8"/>
      <c r="S3" s="8"/>
      <c r="T3" s="8"/>
      <c r="U3" s="8"/>
    </row>
    <row r="4" customFormat="false" ht="12" hidden="false" customHeight="false" outlineLevel="0" collapsed="false">
      <c r="A4" s="9"/>
      <c r="B4" s="6" t="s">
        <v>6</v>
      </c>
      <c r="C4" s="6"/>
      <c r="D4" s="6"/>
      <c r="E4" s="6" t="s">
        <v>7</v>
      </c>
      <c r="F4" s="6"/>
      <c r="G4" s="6"/>
      <c r="H4" s="6"/>
      <c r="I4" s="6"/>
      <c r="J4" s="6"/>
      <c r="K4" s="7"/>
      <c r="L4" s="9"/>
      <c r="M4" s="10" t="s">
        <v>6</v>
      </c>
      <c r="N4" s="10"/>
      <c r="O4" s="10"/>
      <c r="P4" s="10" t="s">
        <v>7</v>
      </c>
      <c r="Q4" s="10"/>
      <c r="R4" s="10"/>
      <c r="S4" s="10"/>
      <c r="T4" s="10"/>
      <c r="U4" s="10"/>
    </row>
    <row r="5" customFormat="false" ht="12" hidden="false" customHeight="false" outlineLevel="0" collapsed="false">
      <c r="A5" s="11" t="s">
        <v>8</v>
      </c>
      <c r="B5" s="12" t="s">
        <v>9</v>
      </c>
      <c r="C5" s="13" t="s">
        <v>10</v>
      </c>
      <c r="D5" s="14" t="s">
        <v>11</v>
      </c>
      <c r="E5" s="15" t="s">
        <v>9</v>
      </c>
      <c r="F5" s="16" t="s">
        <v>10</v>
      </c>
      <c r="G5" s="14" t="s">
        <v>11</v>
      </c>
      <c r="H5" s="6" t="s">
        <v>12</v>
      </c>
      <c r="I5" s="6"/>
      <c r="J5" s="6"/>
      <c r="K5" s="7"/>
      <c r="L5" s="11" t="s">
        <v>8</v>
      </c>
      <c r="M5" s="12" t="s">
        <v>9</v>
      </c>
      <c r="N5" s="13" t="s">
        <v>10</v>
      </c>
      <c r="O5" s="8" t="s">
        <v>11</v>
      </c>
      <c r="P5" s="12" t="s">
        <v>9</v>
      </c>
      <c r="Q5" s="13" t="s">
        <v>10</v>
      </c>
      <c r="R5" s="8" t="s">
        <v>11</v>
      </c>
      <c r="S5" s="10" t="s">
        <v>12</v>
      </c>
      <c r="T5" s="10"/>
      <c r="U5" s="10"/>
    </row>
    <row r="6" customFormat="false" ht="12" hidden="false" customHeight="false" outlineLevel="0" collapsed="false">
      <c r="A6" s="17" t="s">
        <v>13</v>
      </c>
      <c r="B6" s="12"/>
      <c r="C6" s="13"/>
      <c r="D6" s="14"/>
      <c r="E6" s="15"/>
      <c r="F6" s="16"/>
      <c r="G6" s="14"/>
      <c r="H6" s="18" t="s">
        <v>14</v>
      </c>
      <c r="I6" s="19" t="s">
        <v>15</v>
      </c>
      <c r="J6" s="20" t="s">
        <v>16</v>
      </c>
      <c r="K6" s="7"/>
      <c r="L6" s="17" t="s">
        <v>13</v>
      </c>
      <c r="M6" s="12"/>
      <c r="N6" s="13"/>
      <c r="O6" s="8"/>
      <c r="P6" s="12"/>
      <c r="Q6" s="13"/>
      <c r="R6" s="8"/>
      <c r="S6" s="18" t="s">
        <v>14</v>
      </c>
      <c r="T6" s="19" t="s">
        <v>15</v>
      </c>
      <c r="U6" s="20" t="s">
        <v>16</v>
      </c>
    </row>
    <row r="7" customFormat="false" ht="12" hidden="false" customHeight="false" outlineLevel="0" collapsed="false">
      <c r="A7" s="21" t="s">
        <v>17</v>
      </c>
      <c r="B7" s="22" t="n">
        <f aca="false">B8+B10</f>
        <v>26110</v>
      </c>
      <c r="C7" s="23" t="n">
        <f aca="false">C8+C10</f>
        <v>15014</v>
      </c>
      <c r="D7" s="24" t="n">
        <f aca="false">D8+D10</f>
        <v>10946</v>
      </c>
      <c r="E7" s="25" t="n">
        <f aca="false">E8+E10</f>
        <v>1962</v>
      </c>
      <c r="F7" s="23" t="n">
        <f aca="false">F8+F10</f>
        <v>858</v>
      </c>
      <c r="G7" s="24" t="n">
        <f aca="false">G8+G10</f>
        <v>1090</v>
      </c>
      <c r="H7" s="26" t="n">
        <f aca="false">H8+H10</f>
        <v>54</v>
      </c>
      <c r="I7" s="23" t="n">
        <f aca="false">I8+I10</f>
        <v>116</v>
      </c>
      <c r="J7" s="27" t="n">
        <f aca="false">J8+J10</f>
        <v>310</v>
      </c>
      <c r="K7" s="24"/>
      <c r="L7" s="21" t="s">
        <v>17</v>
      </c>
      <c r="M7" s="22" t="n">
        <f aca="false">M8+M10</f>
        <v>23408</v>
      </c>
      <c r="N7" s="23" t="n">
        <f aca="false">N8+N10</f>
        <v>13132</v>
      </c>
      <c r="O7" s="24" t="n">
        <f aca="false">O8+O10</f>
        <v>10131</v>
      </c>
      <c r="P7" s="25" t="n">
        <f aca="false">P8+P10</f>
        <v>2636</v>
      </c>
      <c r="Q7" s="23" t="n">
        <f aca="false">Q8+Q10</f>
        <v>1293</v>
      </c>
      <c r="R7" s="24" t="n">
        <f aca="false">R8+R10</f>
        <v>1325</v>
      </c>
      <c r="S7" s="26" t="n">
        <f aca="false">S8+S10</f>
        <v>118</v>
      </c>
      <c r="T7" s="23" t="n">
        <f aca="false">T8+T10</f>
        <v>212</v>
      </c>
      <c r="U7" s="27" t="n">
        <f aca="false">U8+U10</f>
        <v>244</v>
      </c>
    </row>
    <row r="8" customFormat="false" ht="12" hidden="false" customHeight="false" outlineLevel="0" collapsed="false">
      <c r="A8" s="28" t="s">
        <v>18</v>
      </c>
      <c r="B8" s="29" t="n">
        <v>23849</v>
      </c>
      <c r="C8" s="30" t="n">
        <v>13611</v>
      </c>
      <c r="D8" s="31" t="n">
        <v>10101</v>
      </c>
      <c r="E8" s="29" t="n">
        <v>1903</v>
      </c>
      <c r="F8" s="30" t="n">
        <v>819</v>
      </c>
      <c r="G8" s="31" t="n">
        <v>1070</v>
      </c>
      <c r="H8" s="32" t="n">
        <v>53</v>
      </c>
      <c r="I8" s="30" t="n">
        <v>107</v>
      </c>
      <c r="J8" s="33" t="n">
        <v>291</v>
      </c>
      <c r="K8" s="24"/>
      <c r="L8" s="28" t="s">
        <v>18</v>
      </c>
      <c r="M8" s="29" t="n">
        <v>21637</v>
      </c>
      <c r="N8" s="30" t="n">
        <v>12092</v>
      </c>
      <c r="O8" s="31" t="n">
        <v>9409</v>
      </c>
      <c r="P8" s="29" t="n">
        <v>2597</v>
      </c>
      <c r="Q8" s="30" t="n">
        <v>1270</v>
      </c>
      <c r="R8" s="31" t="n">
        <v>1309</v>
      </c>
      <c r="S8" s="32" t="n">
        <v>116</v>
      </c>
      <c r="T8" s="30" t="n">
        <v>208</v>
      </c>
      <c r="U8" s="33" t="n">
        <v>237</v>
      </c>
    </row>
    <row r="9" customFormat="false" ht="12" hidden="false" customHeight="false" outlineLevel="0" collapsed="false">
      <c r="A9" s="9" t="s">
        <v>19</v>
      </c>
      <c r="B9" s="25" t="n">
        <v>4207</v>
      </c>
      <c r="C9" s="23" t="n">
        <v>2703</v>
      </c>
      <c r="D9" s="24" t="n">
        <v>1482</v>
      </c>
      <c r="E9" s="25" t="n">
        <v>241</v>
      </c>
      <c r="F9" s="23" t="n">
        <v>128</v>
      </c>
      <c r="G9" s="24" t="n">
        <v>112</v>
      </c>
      <c r="H9" s="26" t="n">
        <v>10</v>
      </c>
      <c r="I9" s="23" t="n">
        <v>17</v>
      </c>
      <c r="J9" s="27" t="n">
        <v>30</v>
      </c>
      <c r="K9" s="24"/>
      <c r="L9" s="9" t="s">
        <v>19</v>
      </c>
      <c r="M9" s="25" t="n">
        <v>3878</v>
      </c>
      <c r="N9" s="23" t="n">
        <v>2465</v>
      </c>
      <c r="O9" s="24" t="n">
        <v>1395</v>
      </c>
      <c r="P9" s="25" t="n">
        <v>226</v>
      </c>
      <c r="Q9" s="23" t="n">
        <v>138</v>
      </c>
      <c r="R9" s="24" t="n">
        <v>86</v>
      </c>
      <c r="S9" s="26" t="n">
        <v>15</v>
      </c>
      <c r="T9" s="23" t="n">
        <v>19</v>
      </c>
      <c r="U9" s="27" t="n">
        <v>32</v>
      </c>
    </row>
    <row r="10" customFormat="false" ht="12" hidden="false" customHeight="false" outlineLevel="0" collapsed="false">
      <c r="A10" s="34" t="s">
        <v>20</v>
      </c>
      <c r="B10" s="35" t="n">
        <v>2261</v>
      </c>
      <c r="C10" s="36" t="n">
        <f aca="false">SUM(C11:C47)</f>
        <v>1403</v>
      </c>
      <c r="D10" s="37" t="n">
        <f aca="false">SUM(D11:D47)</f>
        <v>845</v>
      </c>
      <c r="E10" s="38" t="n">
        <v>59</v>
      </c>
      <c r="F10" s="36" t="n">
        <f aca="false">SUM(F11:F47)</f>
        <v>39</v>
      </c>
      <c r="G10" s="37" t="n">
        <f aca="false">SUM(G11:G47)</f>
        <v>20</v>
      </c>
      <c r="H10" s="39" t="n">
        <f aca="false">SUM(H11:H47)</f>
        <v>1</v>
      </c>
      <c r="I10" s="36" t="n">
        <f aca="false">SUM(I11:I47)</f>
        <v>9</v>
      </c>
      <c r="J10" s="40" t="n">
        <f aca="false">SUM(J11:J47)</f>
        <v>19</v>
      </c>
      <c r="K10" s="24"/>
      <c r="L10" s="34" t="s">
        <v>20</v>
      </c>
      <c r="M10" s="35" t="n">
        <v>1771</v>
      </c>
      <c r="N10" s="36" t="n">
        <v>1040</v>
      </c>
      <c r="O10" s="37" t="n">
        <v>722</v>
      </c>
      <c r="P10" s="38" t="n">
        <v>39</v>
      </c>
      <c r="Q10" s="36" t="n">
        <v>23</v>
      </c>
      <c r="R10" s="37" t="n">
        <v>16</v>
      </c>
      <c r="S10" s="39" t="n">
        <v>2</v>
      </c>
      <c r="T10" s="36" t="n">
        <v>4</v>
      </c>
      <c r="U10" s="40" t="n">
        <v>7</v>
      </c>
    </row>
    <row r="11" customFormat="false" ht="12" hidden="false" customHeight="false" outlineLevel="0" collapsed="false">
      <c r="A11" s="41" t="s">
        <v>21</v>
      </c>
      <c r="B11" s="42" t="n">
        <v>18</v>
      </c>
      <c r="C11" s="43" t="n">
        <v>10</v>
      </c>
      <c r="D11" s="44" t="n">
        <v>8</v>
      </c>
      <c r="E11" s="45" t="n">
        <v>0</v>
      </c>
      <c r="F11" s="43" t="n">
        <v>0</v>
      </c>
      <c r="G11" s="44" t="n">
        <v>0</v>
      </c>
      <c r="H11" s="46" t="n">
        <v>0</v>
      </c>
      <c r="I11" s="43" t="n">
        <v>0</v>
      </c>
      <c r="J11" s="47" t="n">
        <v>0</v>
      </c>
      <c r="K11" s="24"/>
      <c r="L11" s="41" t="s">
        <v>21</v>
      </c>
      <c r="M11" s="42" t="n">
        <v>18</v>
      </c>
      <c r="N11" s="43" t="n">
        <v>12</v>
      </c>
      <c r="O11" s="44" t="n">
        <v>6</v>
      </c>
      <c r="P11" s="45" t="n">
        <v>1</v>
      </c>
      <c r="Q11" s="43" t="n">
        <v>0</v>
      </c>
      <c r="R11" s="44" t="n">
        <v>1</v>
      </c>
      <c r="S11" s="46" t="n">
        <v>0</v>
      </c>
      <c r="T11" s="43" t="n">
        <v>0</v>
      </c>
      <c r="U11" s="47" t="n">
        <v>0</v>
      </c>
    </row>
    <row r="12" customFormat="false" ht="12" hidden="false" customHeight="false" outlineLevel="0" collapsed="false">
      <c r="A12" s="11" t="s">
        <v>22</v>
      </c>
      <c r="B12" s="22" t="n">
        <v>22</v>
      </c>
      <c r="C12" s="23" t="n">
        <v>10</v>
      </c>
      <c r="D12" s="24" t="n">
        <v>12</v>
      </c>
      <c r="E12" s="25" t="n">
        <v>0</v>
      </c>
      <c r="F12" s="23" t="n">
        <v>0</v>
      </c>
      <c r="G12" s="24" t="n">
        <v>0</v>
      </c>
      <c r="H12" s="26" t="n">
        <v>0</v>
      </c>
      <c r="I12" s="23" t="n">
        <v>0</v>
      </c>
      <c r="J12" s="27" t="n">
        <v>0</v>
      </c>
      <c r="K12" s="24"/>
      <c r="L12" s="11" t="s">
        <v>22</v>
      </c>
      <c r="M12" s="22" t="n">
        <v>9</v>
      </c>
      <c r="N12" s="23" t="n">
        <v>7</v>
      </c>
      <c r="O12" s="24" t="n">
        <v>2</v>
      </c>
      <c r="P12" s="25" t="n">
        <v>0</v>
      </c>
      <c r="Q12" s="23" t="n">
        <v>0</v>
      </c>
      <c r="R12" s="24" t="n">
        <v>0</v>
      </c>
      <c r="S12" s="26" t="n">
        <v>0</v>
      </c>
      <c r="T12" s="23" t="n">
        <v>0</v>
      </c>
      <c r="U12" s="27" t="n">
        <v>0</v>
      </c>
    </row>
    <row r="13" customFormat="false" ht="12" hidden="false" customHeight="false" outlineLevel="0" collapsed="false">
      <c r="A13" s="11" t="s">
        <v>23</v>
      </c>
      <c r="B13" s="22" t="n">
        <v>10</v>
      </c>
      <c r="C13" s="23" t="n">
        <v>6</v>
      </c>
      <c r="D13" s="24" t="n">
        <v>4</v>
      </c>
      <c r="E13" s="25" t="n">
        <v>1</v>
      </c>
      <c r="F13" s="23" t="n">
        <v>0</v>
      </c>
      <c r="G13" s="24" t="n">
        <v>1</v>
      </c>
      <c r="H13" s="26" t="n">
        <v>0</v>
      </c>
      <c r="I13" s="23" t="n">
        <v>0</v>
      </c>
      <c r="J13" s="27" t="n">
        <v>0</v>
      </c>
      <c r="K13" s="24"/>
      <c r="L13" s="11" t="s">
        <v>23</v>
      </c>
      <c r="M13" s="22" t="n">
        <v>12</v>
      </c>
      <c r="N13" s="23" t="n">
        <v>8</v>
      </c>
      <c r="O13" s="24" t="n">
        <v>4</v>
      </c>
      <c r="P13" s="25" t="n">
        <v>0</v>
      </c>
      <c r="Q13" s="23" t="n">
        <v>0</v>
      </c>
      <c r="R13" s="24" t="n">
        <v>0</v>
      </c>
      <c r="S13" s="26" t="n">
        <v>0</v>
      </c>
      <c r="T13" s="23" t="n">
        <v>0</v>
      </c>
      <c r="U13" s="27" t="n">
        <v>0</v>
      </c>
    </row>
    <row r="14" customFormat="false" ht="12" hidden="false" customHeight="false" outlineLevel="0" collapsed="false">
      <c r="A14" s="11" t="s">
        <v>24</v>
      </c>
      <c r="B14" s="22" t="n">
        <v>628</v>
      </c>
      <c r="C14" s="23" t="n">
        <v>316</v>
      </c>
      <c r="D14" s="24" t="n">
        <v>307</v>
      </c>
      <c r="E14" s="25" t="n">
        <v>6</v>
      </c>
      <c r="F14" s="23" t="n">
        <v>1</v>
      </c>
      <c r="G14" s="24" t="n">
        <v>5</v>
      </c>
      <c r="H14" s="26" t="n">
        <v>0</v>
      </c>
      <c r="I14" s="23" t="n">
        <v>0</v>
      </c>
      <c r="J14" s="27" t="n">
        <v>0</v>
      </c>
      <c r="K14" s="24"/>
      <c r="L14" s="11" t="s">
        <v>24</v>
      </c>
      <c r="M14" s="22" t="n">
        <v>535</v>
      </c>
      <c r="N14" s="23" t="n">
        <v>241</v>
      </c>
      <c r="O14" s="24" t="n">
        <v>289</v>
      </c>
      <c r="P14" s="25" t="n">
        <v>10</v>
      </c>
      <c r="Q14" s="23" t="n">
        <v>3</v>
      </c>
      <c r="R14" s="24" t="n">
        <v>7</v>
      </c>
      <c r="S14" s="26" t="n">
        <v>0</v>
      </c>
      <c r="T14" s="23" t="n">
        <v>2</v>
      </c>
      <c r="U14" s="27" t="n">
        <v>0</v>
      </c>
    </row>
    <row r="15" customFormat="false" ht="12" hidden="false" customHeight="false" outlineLevel="0" collapsed="false">
      <c r="A15" s="17" t="s">
        <v>25</v>
      </c>
      <c r="B15" s="48" t="n">
        <v>35</v>
      </c>
      <c r="C15" s="49" t="n">
        <v>26</v>
      </c>
      <c r="D15" s="50" t="n">
        <v>9</v>
      </c>
      <c r="E15" s="51" t="n">
        <f aca="false">F15+G15</f>
        <v>0</v>
      </c>
      <c r="F15" s="49" t="n">
        <v>0</v>
      </c>
      <c r="G15" s="50" t="n">
        <v>0</v>
      </c>
      <c r="H15" s="52" t="n">
        <v>0</v>
      </c>
      <c r="I15" s="49" t="n">
        <v>0</v>
      </c>
      <c r="J15" s="53" t="n">
        <v>0</v>
      </c>
      <c r="K15" s="24"/>
      <c r="L15" s="17" t="s">
        <v>25</v>
      </c>
      <c r="M15" s="48" t="n">
        <v>37</v>
      </c>
      <c r="N15" s="49" t="n">
        <v>25</v>
      </c>
      <c r="O15" s="50" t="n">
        <v>12</v>
      </c>
      <c r="P15" s="51" t="n">
        <v>0</v>
      </c>
      <c r="Q15" s="49" t="n">
        <v>0</v>
      </c>
      <c r="R15" s="50" t="n">
        <v>0</v>
      </c>
      <c r="S15" s="52" t="n">
        <v>0</v>
      </c>
      <c r="T15" s="49" t="n">
        <v>0</v>
      </c>
      <c r="U15" s="53" t="n">
        <v>0</v>
      </c>
    </row>
    <row r="16" customFormat="false" ht="12" hidden="false" customHeight="false" outlineLevel="0" collapsed="false">
      <c r="A16" s="41" t="s">
        <v>26</v>
      </c>
      <c r="B16" s="42" t="n">
        <v>40</v>
      </c>
      <c r="C16" s="43" t="n">
        <v>22</v>
      </c>
      <c r="D16" s="44" t="n">
        <v>18</v>
      </c>
      <c r="E16" s="45" t="n">
        <v>0</v>
      </c>
      <c r="F16" s="43" t="n">
        <v>0</v>
      </c>
      <c r="G16" s="44" t="n">
        <v>0</v>
      </c>
      <c r="H16" s="46" t="n">
        <v>0</v>
      </c>
      <c r="I16" s="43" t="n">
        <v>0</v>
      </c>
      <c r="J16" s="47" t="n">
        <v>0</v>
      </c>
      <c r="K16" s="24"/>
      <c r="L16" s="41" t="s">
        <v>26</v>
      </c>
      <c r="M16" s="42" t="n">
        <v>37</v>
      </c>
      <c r="N16" s="43" t="n">
        <v>14</v>
      </c>
      <c r="O16" s="44" t="n">
        <v>23</v>
      </c>
      <c r="P16" s="45" t="n">
        <v>0</v>
      </c>
      <c r="Q16" s="43" t="n">
        <v>0</v>
      </c>
      <c r="R16" s="44" t="n">
        <v>0</v>
      </c>
      <c r="S16" s="46" t="n">
        <v>0</v>
      </c>
      <c r="T16" s="43" t="n">
        <v>0</v>
      </c>
      <c r="U16" s="47" t="n">
        <v>0</v>
      </c>
    </row>
    <row r="17" customFormat="false" ht="12" hidden="false" customHeight="false" outlineLevel="0" collapsed="false">
      <c r="A17" s="11" t="s">
        <v>27</v>
      </c>
      <c r="B17" s="22" t="n">
        <v>216</v>
      </c>
      <c r="C17" s="23" t="n">
        <v>144</v>
      </c>
      <c r="D17" s="24" t="n">
        <v>69</v>
      </c>
      <c r="E17" s="25" t="n">
        <v>3</v>
      </c>
      <c r="F17" s="23" t="n">
        <v>3</v>
      </c>
      <c r="G17" s="24" t="n">
        <v>0</v>
      </c>
      <c r="H17" s="26" t="n">
        <v>0</v>
      </c>
      <c r="I17" s="23" t="n">
        <v>0</v>
      </c>
      <c r="J17" s="27" t="n">
        <v>2</v>
      </c>
      <c r="K17" s="24"/>
      <c r="L17" s="11" t="s">
        <v>27</v>
      </c>
      <c r="M17" s="22" t="n">
        <v>154</v>
      </c>
      <c r="N17" s="23" t="n">
        <v>90</v>
      </c>
      <c r="O17" s="24" t="n">
        <v>64</v>
      </c>
      <c r="P17" s="25" t="n">
        <v>3</v>
      </c>
      <c r="Q17" s="23" t="n">
        <v>2</v>
      </c>
      <c r="R17" s="24" t="n">
        <v>1</v>
      </c>
      <c r="S17" s="26" t="n">
        <v>0</v>
      </c>
      <c r="T17" s="23" t="n">
        <v>0</v>
      </c>
      <c r="U17" s="27" t="n">
        <v>3</v>
      </c>
    </row>
    <row r="18" customFormat="false" ht="12" hidden="false" customHeight="false" outlineLevel="0" collapsed="false">
      <c r="A18" s="11" t="s">
        <v>28</v>
      </c>
      <c r="B18" s="22" t="n">
        <v>213</v>
      </c>
      <c r="C18" s="23" t="n">
        <v>145</v>
      </c>
      <c r="D18" s="24" t="n">
        <v>67</v>
      </c>
      <c r="E18" s="25" t="n">
        <v>14</v>
      </c>
      <c r="F18" s="23" t="n">
        <v>8</v>
      </c>
      <c r="G18" s="24" t="n">
        <v>6</v>
      </c>
      <c r="H18" s="26" t="n">
        <v>0</v>
      </c>
      <c r="I18" s="23" t="n">
        <v>1</v>
      </c>
      <c r="J18" s="27" t="n">
        <v>0</v>
      </c>
      <c r="K18" s="24"/>
      <c r="L18" s="11" t="s">
        <v>28</v>
      </c>
      <c r="M18" s="22" t="n">
        <v>203</v>
      </c>
      <c r="N18" s="23" t="n">
        <v>124</v>
      </c>
      <c r="O18" s="24" t="n">
        <v>78</v>
      </c>
      <c r="P18" s="25" t="n">
        <v>3</v>
      </c>
      <c r="Q18" s="23" t="n">
        <v>3</v>
      </c>
      <c r="R18" s="24" t="n">
        <v>0</v>
      </c>
      <c r="S18" s="26" t="n">
        <v>0</v>
      </c>
      <c r="T18" s="23" t="n">
        <v>0</v>
      </c>
      <c r="U18" s="27" t="n">
        <v>0</v>
      </c>
    </row>
    <row r="19" customFormat="false" ht="12" hidden="false" customHeight="false" outlineLevel="0" collapsed="false">
      <c r="A19" s="11" t="s">
        <v>29</v>
      </c>
      <c r="B19" s="22" t="n">
        <v>85</v>
      </c>
      <c r="C19" s="23" t="n">
        <v>59</v>
      </c>
      <c r="D19" s="24" t="n">
        <v>26</v>
      </c>
      <c r="E19" s="25" t="n">
        <v>6</v>
      </c>
      <c r="F19" s="23" t="n">
        <v>5</v>
      </c>
      <c r="G19" s="24" t="n">
        <v>1</v>
      </c>
      <c r="H19" s="26" t="n">
        <v>0</v>
      </c>
      <c r="I19" s="23" t="n">
        <v>0</v>
      </c>
      <c r="J19" s="27" t="n">
        <v>5</v>
      </c>
      <c r="K19" s="24"/>
      <c r="L19" s="11" t="s">
        <v>29</v>
      </c>
      <c r="M19" s="22" t="n">
        <v>43</v>
      </c>
      <c r="N19" s="23" t="n">
        <v>34</v>
      </c>
      <c r="O19" s="24" t="n">
        <v>9</v>
      </c>
      <c r="P19" s="25" t="n">
        <v>2</v>
      </c>
      <c r="Q19" s="23" t="n">
        <v>2</v>
      </c>
      <c r="R19" s="24" t="n">
        <v>0</v>
      </c>
      <c r="S19" s="26" t="n">
        <v>2</v>
      </c>
      <c r="T19" s="23" t="n">
        <v>0</v>
      </c>
      <c r="U19" s="27" t="n">
        <v>0</v>
      </c>
    </row>
    <row r="20" customFormat="false" ht="12" hidden="false" customHeight="false" outlineLevel="0" collapsed="false">
      <c r="A20" s="17" t="s">
        <v>30</v>
      </c>
      <c r="B20" s="48" t="n">
        <v>57</v>
      </c>
      <c r="C20" s="49" t="n">
        <v>42</v>
      </c>
      <c r="D20" s="50" t="n">
        <v>14</v>
      </c>
      <c r="E20" s="51" t="n">
        <v>0</v>
      </c>
      <c r="F20" s="49" t="n">
        <v>0</v>
      </c>
      <c r="G20" s="50" t="n">
        <v>0</v>
      </c>
      <c r="H20" s="52" t="n">
        <v>0</v>
      </c>
      <c r="I20" s="49" t="n">
        <v>0</v>
      </c>
      <c r="J20" s="53" t="n">
        <v>0</v>
      </c>
      <c r="K20" s="24"/>
      <c r="L20" s="17" t="s">
        <v>30</v>
      </c>
      <c r="M20" s="48" t="n">
        <v>59</v>
      </c>
      <c r="N20" s="49" t="n">
        <v>53</v>
      </c>
      <c r="O20" s="50" t="n">
        <v>6</v>
      </c>
      <c r="P20" s="51" t="n">
        <v>0</v>
      </c>
      <c r="Q20" s="49" t="n">
        <v>0</v>
      </c>
      <c r="R20" s="50" t="n">
        <v>0</v>
      </c>
      <c r="S20" s="52" t="n">
        <v>0</v>
      </c>
      <c r="T20" s="49" t="n">
        <v>0</v>
      </c>
      <c r="U20" s="53" t="n">
        <v>0</v>
      </c>
    </row>
    <row r="21" customFormat="false" ht="12" hidden="false" customHeight="false" outlineLevel="0" collapsed="false">
      <c r="A21" s="41" t="s">
        <v>31</v>
      </c>
      <c r="B21" s="42" t="n">
        <v>68</v>
      </c>
      <c r="C21" s="43" t="n">
        <v>60</v>
      </c>
      <c r="D21" s="44" t="n">
        <v>8</v>
      </c>
      <c r="E21" s="45" t="n">
        <v>1</v>
      </c>
      <c r="F21" s="43" t="n">
        <v>1</v>
      </c>
      <c r="G21" s="44" t="n">
        <v>0</v>
      </c>
      <c r="H21" s="46" t="n">
        <v>0</v>
      </c>
      <c r="I21" s="43" t="n">
        <v>0</v>
      </c>
      <c r="J21" s="47" t="n">
        <v>1</v>
      </c>
      <c r="K21" s="24"/>
      <c r="L21" s="41" t="s">
        <v>31</v>
      </c>
      <c r="M21" s="42" t="n">
        <v>28</v>
      </c>
      <c r="N21" s="43" t="n">
        <v>22</v>
      </c>
      <c r="O21" s="44" t="n">
        <v>6</v>
      </c>
      <c r="P21" s="45" t="n">
        <v>0</v>
      </c>
      <c r="Q21" s="43" t="n">
        <v>0</v>
      </c>
      <c r="R21" s="44" t="n">
        <v>0</v>
      </c>
      <c r="S21" s="46" t="n">
        <v>0</v>
      </c>
      <c r="T21" s="43" t="n">
        <v>0</v>
      </c>
      <c r="U21" s="47" t="n">
        <v>0</v>
      </c>
    </row>
    <row r="22" customFormat="false" ht="12" hidden="false" customHeight="false" outlineLevel="0" collapsed="false">
      <c r="A22" s="11" t="s">
        <v>32</v>
      </c>
      <c r="B22" s="22" t="n">
        <v>449</v>
      </c>
      <c r="C22" s="23" t="n">
        <v>269</v>
      </c>
      <c r="D22" s="24" t="n">
        <v>178</v>
      </c>
      <c r="E22" s="25" t="n">
        <v>16</v>
      </c>
      <c r="F22" s="23" t="n">
        <v>11</v>
      </c>
      <c r="G22" s="24" t="n">
        <v>5</v>
      </c>
      <c r="H22" s="26" t="n">
        <v>0</v>
      </c>
      <c r="I22" s="23" t="n">
        <v>8</v>
      </c>
      <c r="J22" s="27" t="n">
        <v>3</v>
      </c>
      <c r="K22" s="24"/>
      <c r="L22" s="11" t="s">
        <v>32</v>
      </c>
      <c r="M22" s="22" t="n">
        <v>361</v>
      </c>
      <c r="N22" s="23" t="n">
        <v>223</v>
      </c>
      <c r="O22" s="24" t="n">
        <v>138</v>
      </c>
      <c r="P22" s="25" t="n">
        <v>13</v>
      </c>
      <c r="Q22" s="23" t="n">
        <v>10</v>
      </c>
      <c r="R22" s="24" t="n">
        <v>3</v>
      </c>
      <c r="S22" s="26" t="n">
        <v>0</v>
      </c>
      <c r="T22" s="23" t="n">
        <v>2</v>
      </c>
      <c r="U22" s="27" t="n">
        <v>3</v>
      </c>
    </row>
    <row r="23" customFormat="false" ht="12" hidden="false" customHeight="false" outlineLevel="0" collapsed="false">
      <c r="A23" s="11" t="s">
        <v>33</v>
      </c>
      <c r="B23" s="22" t="n">
        <v>120</v>
      </c>
      <c r="C23" s="23" t="n">
        <v>82</v>
      </c>
      <c r="D23" s="24" t="n">
        <v>37</v>
      </c>
      <c r="E23" s="25" t="n">
        <v>4</v>
      </c>
      <c r="F23" s="23" t="n">
        <v>4</v>
      </c>
      <c r="G23" s="24" t="n">
        <v>0</v>
      </c>
      <c r="H23" s="26" t="n">
        <v>0</v>
      </c>
      <c r="I23" s="23" t="n">
        <v>0</v>
      </c>
      <c r="J23" s="27" t="n">
        <v>4</v>
      </c>
      <c r="K23" s="24"/>
      <c r="L23" s="11" t="s">
        <v>33</v>
      </c>
      <c r="M23" s="22" t="n">
        <v>71</v>
      </c>
      <c r="N23" s="23" t="n">
        <v>51</v>
      </c>
      <c r="O23" s="24" t="n">
        <v>20</v>
      </c>
      <c r="P23" s="25" t="n">
        <v>1</v>
      </c>
      <c r="Q23" s="23" t="n">
        <v>0</v>
      </c>
      <c r="R23" s="24" t="n">
        <v>1</v>
      </c>
      <c r="S23" s="26" t="n">
        <v>0</v>
      </c>
      <c r="T23" s="23" t="n">
        <v>0</v>
      </c>
      <c r="U23" s="27" t="n">
        <v>0</v>
      </c>
    </row>
    <row r="24" customFormat="false" ht="12" hidden="false" customHeight="false" outlineLevel="0" collapsed="false">
      <c r="A24" s="11" t="s">
        <v>34</v>
      </c>
      <c r="B24" s="22" t="n">
        <v>61</v>
      </c>
      <c r="C24" s="23" t="n">
        <v>42</v>
      </c>
      <c r="D24" s="24" t="n">
        <v>19</v>
      </c>
      <c r="E24" s="25" t="n">
        <v>0</v>
      </c>
      <c r="F24" s="23" t="n">
        <v>0</v>
      </c>
      <c r="G24" s="24" t="n">
        <v>0</v>
      </c>
      <c r="H24" s="26" t="n">
        <v>0</v>
      </c>
      <c r="I24" s="23" t="n">
        <v>0</v>
      </c>
      <c r="J24" s="27" t="n">
        <v>0</v>
      </c>
      <c r="K24" s="24"/>
      <c r="L24" s="11" t="s">
        <v>34</v>
      </c>
      <c r="M24" s="22" t="n">
        <v>59</v>
      </c>
      <c r="N24" s="23" t="n">
        <v>38</v>
      </c>
      <c r="O24" s="24" t="n">
        <v>21</v>
      </c>
      <c r="P24" s="25" t="n">
        <v>1</v>
      </c>
      <c r="Q24" s="23" t="n">
        <v>0</v>
      </c>
      <c r="R24" s="24" t="n">
        <v>1</v>
      </c>
      <c r="S24" s="26" t="n">
        <v>0</v>
      </c>
      <c r="T24" s="23" t="n">
        <v>0</v>
      </c>
      <c r="U24" s="27" t="n">
        <v>0</v>
      </c>
    </row>
    <row r="25" customFormat="false" ht="12" hidden="false" customHeight="false" outlineLevel="0" collapsed="false">
      <c r="A25" s="17" t="s">
        <v>35</v>
      </c>
      <c r="B25" s="48" t="n">
        <v>6</v>
      </c>
      <c r="C25" s="49" t="n">
        <v>5</v>
      </c>
      <c r="D25" s="50" t="n">
        <v>1</v>
      </c>
      <c r="E25" s="51" t="n">
        <f aca="false">F25+G25</f>
        <v>0</v>
      </c>
      <c r="F25" s="49" t="n">
        <v>0</v>
      </c>
      <c r="G25" s="50" t="n">
        <v>0</v>
      </c>
      <c r="H25" s="52" t="n">
        <v>0</v>
      </c>
      <c r="I25" s="49" t="n">
        <v>0</v>
      </c>
      <c r="J25" s="53" t="n">
        <v>0</v>
      </c>
      <c r="K25" s="24"/>
      <c r="L25" s="17" t="s">
        <v>35</v>
      </c>
      <c r="M25" s="48" t="n">
        <v>3</v>
      </c>
      <c r="N25" s="49" t="n">
        <v>3</v>
      </c>
      <c r="O25" s="50" t="n">
        <v>0</v>
      </c>
      <c r="P25" s="51" t="n">
        <v>0</v>
      </c>
      <c r="Q25" s="49" t="n">
        <v>0</v>
      </c>
      <c r="R25" s="50" t="n">
        <v>0</v>
      </c>
      <c r="S25" s="52" t="n">
        <v>0</v>
      </c>
      <c r="T25" s="49" t="n">
        <v>0</v>
      </c>
      <c r="U25" s="53" t="n">
        <v>0</v>
      </c>
    </row>
    <row r="26" customFormat="false" ht="12" hidden="false" customHeight="false" outlineLevel="0" collapsed="false">
      <c r="A26" s="41" t="s">
        <v>36</v>
      </c>
      <c r="B26" s="42" t="n">
        <v>4</v>
      </c>
      <c r="C26" s="43" t="n">
        <v>3</v>
      </c>
      <c r="D26" s="44" t="n">
        <v>1</v>
      </c>
      <c r="E26" s="45" t="n">
        <v>0</v>
      </c>
      <c r="F26" s="43" t="n">
        <v>0</v>
      </c>
      <c r="G26" s="44" t="n">
        <v>0</v>
      </c>
      <c r="H26" s="46" t="n">
        <v>0</v>
      </c>
      <c r="I26" s="43" t="n">
        <v>0</v>
      </c>
      <c r="J26" s="47" t="n">
        <v>0</v>
      </c>
      <c r="K26" s="24"/>
      <c r="L26" s="41" t="s">
        <v>36</v>
      </c>
      <c r="M26" s="42" t="n">
        <v>5</v>
      </c>
      <c r="N26" s="43" t="n">
        <v>3</v>
      </c>
      <c r="O26" s="44" t="n">
        <v>1</v>
      </c>
      <c r="P26" s="45" t="n">
        <v>0</v>
      </c>
      <c r="Q26" s="43" t="n">
        <v>0</v>
      </c>
      <c r="R26" s="44" t="n">
        <v>0</v>
      </c>
      <c r="S26" s="46" t="n">
        <v>0</v>
      </c>
      <c r="T26" s="43" t="n">
        <v>0</v>
      </c>
      <c r="U26" s="47" t="n">
        <v>0</v>
      </c>
    </row>
    <row r="27" customFormat="false" ht="12" hidden="false" customHeight="false" outlineLevel="0" collapsed="false">
      <c r="A27" s="11" t="s">
        <v>37</v>
      </c>
      <c r="B27" s="22" t="n">
        <v>6</v>
      </c>
      <c r="C27" s="23" t="n">
        <v>3</v>
      </c>
      <c r="D27" s="24" t="n">
        <v>3</v>
      </c>
      <c r="E27" s="25" t="n">
        <v>0</v>
      </c>
      <c r="F27" s="23" t="n">
        <v>0</v>
      </c>
      <c r="G27" s="24" t="n">
        <v>0</v>
      </c>
      <c r="H27" s="26" t="n">
        <v>0</v>
      </c>
      <c r="I27" s="23" t="n">
        <v>0</v>
      </c>
      <c r="J27" s="27" t="n">
        <v>0</v>
      </c>
      <c r="K27" s="24"/>
      <c r="L27" s="11" t="s">
        <v>37</v>
      </c>
      <c r="M27" s="22" t="n">
        <v>0</v>
      </c>
      <c r="N27" s="23" t="n">
        <v>0</v>
      </c>
      <c r="O27" s="24" t="n">
        <v>0</v>
      </c>
      <c r="P27" s="25" t="n">
        <v>0</v>
      </c>
      <c r="Q27" s="23" t="n">
        <v>0</v>
      </c>
      <c r="R27" s="24" t="n">
        <v>0</v>
      </c>
      <c r="S27" s="26" t="n">
        <v>0</v>
      </c>
      <c r="T27" s="23" t="n">
        <v>0</v>
      </c>
      <c r="U27" s="27" t="n">
        <v>0</v>
      </c>
    </row>
    <row r="28" customFormat="false" ht="12" hidden="false" customHeight="false" outlineLevel="0" collapsed="false">
      <c r="A28" s="11" t="s">
        <v>38</v>
      </c>
      <c r="B28" s="22" t="n">
        <v>10</v>
      </c>
      <c r="C28" s="23" t="n">
        <v>7</v>
      </c>
      <c r="D28" s="24" t="n">
        <v>3</v>
      </c>
      <c r="E28" s="25" t="n">
        <v>0</v>
      </c>
      <c r="F28" s="23" t="n">
        <v>0</v>
      </c>
      <c r="G28" s="24" t="n">
        <v>0</v>
      </c>
      <c r="H28" s="26" t="n">
        <v>0</v>
      </c>
      <c r="I28" s="23" t="n">
        <v>0</v>
      </c>
      <c r="J28" s="27" t="n">
        <v>0</v>
      </c>
      <c r="K28" s="24"/>
      <c r="L28" s="11" t="s">
        <v>38</v>
      </c>
      <c r="M28" s="22" t="n">
        <v>3</v>
      </c>
      <c r="N28" s="23" t="n">
        <v>2</v>
      </c>
      <c r="O28" s="24" t="n">
        <v>1</v>
      </c>
      <c r="P28" s="25" t="n">
        <v>0</v>
      </c>
      <c r="Q28" s="23" t="n">
        <v>0</v>
      </c>
      <c r="R28" s="24" t="n">
        <v>0</v>
      </c>
      <c r="S28" s="26" t="n">
        <v>0</v>
      </c>
      <c r="T28" s="23" t="n">
        <v>0</v>
      </c>
      <c r="U28" s="27" t="n">
        <v>0</v>
      </c>
    </row>
    <row r="29" customFormat="false" ht="12" hidden="false" customHeight="false" outlineLevel="0" collapsed="false">
      <c r="A29" s="11" t="s">
        <v>39</v>
      </c>
      <c r="B29" s="22" t="n">
        <v>11</v>
      </c>
      <c r="C29" s="23" t="n">
        <v>9</v>
      </c>
      <c r="D29" s="24" t="n">
        <v>2</v>
      </c>
      <c r="E29" s="25" t="n">
        <f aca="false">F29+G29</f>
        <v>0</v>
      </c>
      <c r="F29" s="23" t="n">
        <v>0</v>
      </c>
      <c r="G29" s="24" t="n">
        <v>0</v>
      </c>
      <c r="H29" s="26" t="n">
        <v>0</v>
      </c>
      <c r="I29" s="23" t="n">
        <v>0</v>
      </c>
      <c r="J29" s="27" t="n">
        <v>0</v>
      </c>
      <c r="K29" s="24"/>
      <c r="L29" s="11" t="s">
        <v>39</v>
      </c>
      <c r="M29" s="22" t="n">
        <v>4</v>
      </c>
      <c r="N29" s="23" t="n">
        <v>4</v>
      </c>
      <c r="O29" s="24" t="n">
        <v>0</v>
      </c>
      <c r="P29" s="25" t="n">
        <v>0</v>
      </c>
      <c r="Q29" s="23" t="n">
        <v>0</v>
      </c>
      <c r="R29" s="24" t="n">
        <v>0</v>
      </c>
      <c r="S29" s="26" t="n">
        <v>0</v>
      </c>
      <c r="T29" s="23" t="n">
        <v>0</v>
      </c>
      <c r="U29" s="27" t="n">
        <v>0</v>
      </c>
    </row>
    <row r="30" customFormat="false" ht="12" hidden="false" customHeight="false" outlineLevel="0" collapsed="false">
      <c r="A30" s="17" t="s">
        <v>40</v>
      </c>
      <c r="B30" s="48" t="n">
        <v>8</v>
      </c>
      <c r="C30" s="49" t="n">
        <v>8</v>
      </c>
      <c r="D30" s="50" t="n">
        <v>0</v>
      </c>
      <c r="E30" s="51" t="n">
        <v>0</v>
      </c>
      <c r="F30" s="49" t="n">
        <v>0</v>
      </c>
      <c r="G30" s="50" t="n">
        <v>0</v>
      </c>
      <c r="H30" s="52" t="n">
        <v>0</v>
      </c>
      <c r="I30" s="49" t="n">
        <v>0</v>
      </c>
      <c r="J30" s="53" t="n">
        <v>0</v>
      </c>
      <c r="K30" s="24"/>
      <c r="L30" s="17" t="s">
        <v>40</v>
      </c>
      <c r="M30" s="48" t="n">
        <v>8</v>
      </c>
      <c r="N30" s="49" t="n">
        <v>5</v>
      </c>
      <c r="O30" s="50" t="n">
        <v>3</v>
      </c>
      <c r="P30" s="51" t="n">
        <v>0</v>
      </c>
      <c r="Q30" s="49" t="n">
        <v>0</v>
      </c>
      <c r="R30" s="50" t="n">
        <v>0</v>
      </c>
      <c r="S30" s="52" t="n">
        <v>0</v>
      </c>
      <c r="T30" s="49" t="n">
        <v>0</v>
      </c>
      <c r="U30" s="53" t="n">
        <v>0</v>
      </c>
    </row>
    <row r="31" customFormat="false" ht="12" hidden="false" customHeight="false" outlineLevel="0" collapsed="false">
      <c r="A31" s="41" t="s">
        <v>41</v>
      </c>
      <c r="B31" s="42" t="n">
        <v>16</v>
      </c>
      <c r="C31" s="43" t="n">
        <v>13</v>
      </c>
      <c r="D31" s="44" t="n">
        <v>3</v>
      </c>
      <c r="E31" s="45" t="n">
        <v>3</v>
      </c>
      <c r="F31" s="43" t="n">
        <v>1</v>
      </c>
      <c r="G31" s="44" t="n">
        <v>2</v>
      </c>
      <c r="H31" s="46" t="n">
        <v>1</v>
      </c>
      <c r="I31" s="43" t="n">
        <v>0</v>
      </c>
      <c r="J31" s="47" t="n">
        <v>1</v>
      </c>
      <c r="K31" s="24"/>
      <c r="L31" s="41" t="s">
        <v>41</v>
      </c>
      <c r="M31" s="42" t="n">
        <v>7</v>
      </c>
      <c r="N31" s="43" t="n">
        <v>1</v>
      </c>
      <c r="O31" s="44" t="n">
        <v>6</v>
      </c>
      <c r="P31" s="45" t="n">
        <v>0</v>
      </c>
      <c r="Q31" s="43" t="n">
        <v>0</v>
      </c>
      <c r="R31" s="44" t="n">
        <v>0</v>
      </c>
      <c r="S31" s="46" t="n">
        <v>0</v>
      </c>
      <c r="T31" s="43" t="n">
        <v>0</v>
      </c>
      <c r="U31" s="47" t="n">
        <v>0</v>
      </c>
    </row>
    <row r="32" customFormat="false" ht="12" hidden="false" customHeight="false" outlineLevel="0" collapsed="false">
      <c r="A32" s="11" t="s">
        <v>42</v>
      </c>
      <c r="B32" s="22" t="n">
        <v>62</v>
      </c>
      <c r="C32" s="23" t="n">
        <v>43</v>
      </c>
      <c r="D32" s="24" t="n">
        <v>19</v>
      </c>
      <c r="E32" s="25" t="n">
        <v>3</v>
      </c>
      <c r="F32" s="23" t="n">
        <v>3</v>
      </c>
      <c r="G32" s="24" t="n">
        <v>0</v>
      </c>
      <c r="H32" s="26" t="n">
        <v>0</v>
      </c>
      <c r="I32" s="23" t="n">
        <v>0</v>
      </c>
      <c r="J32" s="27" t="n">
        <v>3</v>
      </c>
      <c r="K32" s="24"/>
      <c r="L32" s="11" t="s">
        <v>42</v>
      </c>
      <c r="M32" s="22" t="n">
        <v>34</v>
      </c>
      <c r="N32" s="23" t="n">
        <v>16</v>
      </c>
      <c r="O32" s="24" t="n">
        <v>17</v>
      </c>
      <c r="P32" s="25" t="n">
        <v>2</v>
      </c>
      <c r="Q32" s="23" t="n">
        <v>2</v>
      </c>
      <c r="R32" s="24" t="n">
        <v>0</v>
      </c>
      <c r="S32" s="26" t="n">
        <v>0</v>
      </c>
      <c r="T32" s="23" t="n">
        <v>0</v>
      </c>
      <c r="U32" s="27" t="n">
        <v>1</v>
      </c>
    </row>
    <row r="33" customFormat="false" ht="12" hidden="false" customHeight="false" outlineLevel="0" collapsed="false">
      <c r="A33" s="11" t="s">
        <v>43</v>
      </c>
      <c r="B33" s="22" t="n">
        <v>3</v>
      </c>
      <c r="C33" s="23" t="n">
        <v>3</v>
      </c>
      <c r="D33" s="24" t="n">
        <v>0</v>
      </c>
      <c r="E33" s="25" t="n">
        <f aca="false">F33+G33</f>
        <v>0</v>
      </c>
      <c r="F33" s="23" t="n">
        <v>0</v>
      </c>
      <c r="G33" s="24" t="n">
        <v>0</v>
      </c>
      <c r="H33" s="26" t="n">
        <v>0</v>
      </c>
      <c r="I33" s="23" t="n">
        <v>0</v>
      </c>
      <c r="J33" s="27" t="n">
        <v>0</v>
      </c>
      <c r="K33" s="24"/>
      <c r="L33" s="11" t="s">
        <v>44</v>
      </c>
      <c r="M33" s="22" t="n">
        <v>0</v>
      </c>
      <c r="N33" s="23" t="n">
        <v>0</v>
      </c>
      <c r="O33" s="24" t="n">
        <v>0</v>
      </c>
      <c r="P33" s="25" t="n">
        <v>0</v>
      </c>
      <c r="Q33" s="23" t="n">
        <v>0</v>
      </c>
      <c r="R33" s="24" t="n">
        <v>0</v>
      </c>
      <c r="S33" s="26" t="n">
        <v>0</v>
      </c>
      <c r="T33" s="23" t="n">
        <v>0</v>
      </c>
      <c r="U33" s="27" t="n">
        <v>0</v>
      </c>
    </row>
    <row r="34" customFormat="false" ht="12" hidden="false" customHeight="false" outlineLevel="0" collapsed="false">
      <c r="A34" s="11" t="s">
        <v>45</v>
      </c>
      <c r="B34" s="22" t="n">
        <v>2</v>
      </c>
      <c r="C34" s="23" t="n">
        <v>2</v>
      </c>
      <c r="D34" s="24" t="n">
        <v>0</v>
      </c>
      <c r="E34" s="25" t="n">
        <v>0</v>
      </c>
      <c r="F34" s="23" t="n">
        <v>0</v>
      </c>
      <c r="G34" s="24" t="n">
        <v>0</v>
      </c>
      <c r="H34" s="26" t="n">
        <v>0</v>
      </c>
      <c r="I34" s="23" t="n">
        <v>0</v>
      </c>
      <c r="J34" s="27" t="n">
        <v>0</v>
      </c>
      <c r="K34" s="24"/>
      <c r="L34" s="11" t="s">
        <v>46</v>
      </c>
      <c r="M34" s="22" t="n">
        <v>0</v>
      </c>
      <c r="N34" s="23" t="n">
        <v>0</v>
      </c>
      <c r="O34" s="24" t="n">
        <v>0</v>
      </c>
      <c r="P34" s="25" t="n">
        <v>0</v>
      </c>
      <c r="Q34" s="23" t="n">
        <v>0</v>
      </c>
      <c r="R34" s="24" t="n">
        <v>0</v>
      </c>
      <c r="S34" s="26" t="n">
        <v>0</v>
      </c>
      <c r="T34" s="23" t="n">
        <v>0</v>
      </c>
      <c r="U34" s="27" t="n">
        <v>0</v>
      </c>
    </row>
    <row r="35" customFormat="false" ht="12" hidden="false" customHeight="false" outlineLevel="0" collapsed="false">
      <c r="A35" s="17" t="s">
        <v>47</v>
      </c>
      <c r="B35" s="48" t="n">
        <v>6</v>
      </c>
      <c r="C35" s="49" t="n">
        <v>2</v>
      </c>
      <c r="D35" s="50" t="n">
        <v>4</v>
      </c>
      <c r="E35" s="51" t="n">
        <f aca="false">F35+G35</f>
        <v>0</v>
      </c>
      <c r="F35" s="49" t="n">
        <v>0</v>
      </c>
      <c r="G35" s="50" t="n">
        <v>0</v>
      </c>
      <c r="H35" s="52" t="n">
        <v>0</v>
      </c>
      <c r="I35" s="49" t="n">
        <v>0</v>
      </c>
      <c r="J35" s="53" t="n">
        <v>0</v>
      </c>
      <c r="K35" s="24"/>
      <c r="L35" s="17" t="s">
        <v>43</v>
      </c>
      <c r="M35" s="48" t="n">
        <v>2</v>
      </c>
      <c r="N35" s="49" t="n">
        <v>1</v>
      </c>
      <c r="O35" s="50" t="n">
        <v>1</v>
      </c>
      <c r="P35" s="51" t="n">
        <v>1</v>
      </c>
      <c r="Q35" s="49" t="n">
        <v>0</v>
      </c>
      <c r="R35" s="50" t="n">
        <v>1</v>
      </c>
      <c r="S35" s="52" t="n">
        <v>0</v>
      </c>
      <c r="T35" s="49" t="n">
        <v>0</v>
      </c>
      <c r="U35" s="53" t="n">
        <v>0</v>
      </c>
    </row>
    <row r="36" customFormat="false" ht="12" hidden="false" customHeight="false" outlineLevel="0" collapsed="false">
      <c r="A36" s="41" t="s">
        <v>48</v>
      </c>
      <c r="B36" s="42" t="n">
        <v>63</v>
      </c>
      <c r="C36" s="43" t="n">
        <v>37</v>
      </c>
      <c r="D36" s="44" t="n">
        <v>26</v>
      </c>
      <c r="E36" s="45" t="n">
        <f aca="false">F36+G36</f>
        <v>0</v>
      </c>
      <c r="F36" s="43" t="n">
        <v>0</v>
      </c>
      <c r="G36" s="44" t="n">
        <v>0</v>
      </c>
      <c r="H36" s="46" t="n">
        <v>0</v>
      </c>
      <c r="I36" s="43" t="n">
        <v>0</v>
      </c>
      <c r="J36" s="47" t="n">
        <v>0</v>
      </c>
      <c r="K36" s="24"/>
      <c r="L36" s="41" t="s">
        <v>45</v>
      </c>
      <c r="M36" s="42" t="n">
        <v>28</v>
      </c>
      <c r="N36" s="43" t="n">
        <v>21</v>
      </c>
      <c r="O36" s="44" t="n">
        <v>7</v>
      </c>
      <c r="P36" s="45" t="n">
        <v>2</v>
      </c>
      <c r="Q36" s="43" t="n">
        <v>1</v>
      </c>
      <c r="R36" s="44" t="n">
        <v>1</v>
      </c>
      <c r="S36" s="46" t="n">
        <v>0</v>
      </c>
      <c r="T36" s="43" t="n">
        <v>0</v>
      </c>
      <c r="U36" s="47" t="n">
        <v>0</v>
      </c>
    </row>
    <row r="37" customFormat="false" ht="12" hidden="false" customHeight="false" outlineLevel="0" collapsed="false">
      <c r="A37" s="11" t="s">
        <v>49</v>
      </c>
      <c r="B37" s="22" t="n">
        <v>2</v>
      </c>
      <c r="C37" s="23" t="n">
        <v>1</v>
      </c>
      <c r="D37" s="24" t="n">
        <v>1</v>
      </c>
      <c r="E37" s="25" t="n">
        <f aca="false">F37+G37</f>
        <v>0</v>
      </c>
      <c r="F37" s="23" t="n">
        <v>0</v>
      </c>
      <c r="G37" s="24" t="n">
        <v>0</v>
      </c>
      <c r="H37" s="26" t="n">
        <v>0</v>
      </c>
      <c r="I37" s="23" t="n">
        <v>0</v>
      </c>
      <c r="J37" s="27" t="n">
        <v>0</v>
      </c>
      <c r="K37" s="24"/>
      <c r="L37" s="11" t="s">
        <v>47</v>
      </c>
      <c r="M37" s="22" t="n">
        <v>3</v>
      </c>
      <c r="N37" s="23" t="n">
        <v>2</v>
      </c>
      <c r="O37" s="24" t="n">
        <v>1</v>
      </c>
      <c r="P37" s="25" t="n">
        <v>0</v>
      </c>
      <c r="Q37" s="23" t="n">
        <v>0</v>
      </c>
      <c r="R37" s="24" t="n">
        <v>0</v>
      </c>
      <c r="S37" s="26" t="n">
        <v>0</v>
      </c>
      <c r="T37" s="23" t="n">
        <v>0</v>
      </c>
      <c r="U37" s="27" t="n">
        <v>0</v>
      </c>
    </row>
    <row r="38" customFormat="false" ht="12" hidden="false" customHeight="false" outlineLevel="0" collapsed="false">
      <c r="A38" s="11" t="s">
        <v>50</v>
      </c>
      <c r="B38" s="22" t="n">
        <v>1</v>
      </c>
      <c r="C38" s="23" t="n">
        <v>1</v>
      </c>
      <c r="D38" s="24" t="n">
        <v>0</v>
      </c>
      <c r="E38" s="25" t="n">
        <f aca="false">F38+G38</f>
        <v>0</v>
      </c>
      <c r="F38" s="23" t="n">
        <v>0</v>
      </c>
      <c r="G38" s="24" t="n">
        <v>0</v>
      </c>
      <c r="H38" s="26" t="n">
        <v>0</v>
      </c>
      <c r="I38" s="23" t="n">
        <v>0</v>
      </c>
      <c r="J38" s="27" t="n">
        <v>0</v>
      </c>
      <c r="K38" s="24"/>
      <c r="L38" s="11" t="s">
        <v>48</v>
      </c>
      <c r="M38" s="22" t="n">
        <v>0</v>
      </c>
      <c r="N38" s="23" t="n">
        <v>0</v>
      </c>
      <c r="O38" s="24" t="n">
        <v>0</v>
      </c>
      <c r="P38" s="25" t="n">
        <v>0</v>
      </c>
      <c r="Q38" s="23" t="n">
        <v>0</v>
      </c>
      <c r="R38" s="24" t="n">
        <v>0</v>
      </c>
      <c r="S38" s="26" t="n">
        <v>0</v>
      </c>
      <c r="T38" s="23" t="n">
        <v>0</v>
      </c>
      <c r="U38" s="27" t="n">
        <v>0</v>
      </c>
    </row>
    <row r="39" customFormat="false" ht="12" hidden="false" customHeight="false" outlineLevel="0" collapsed="false">
      <c r="A39" s="11" t="s">
        <v>51</v>
      </c>
      <c r="B39" s="22" t="n">
        <v>1</v>
      </c>
      <c r="C39" s="23" t="n">
        <v>1</v>
      </c>
      <c r="D39" s="24" t="n">
        <v>0</v>
      </c>
      <c r="E39" s="25" t="n">
        <v>0</v>
      </c>
      <c r="F39" s="23" t="n">
        <v>0</v>
      </c>
      <c r="G39" s="24" t="n">
        <v>0</v>
      </c>
      <c r="H39" s="26" t="n">
        <v>0</v>
      </c>
      <c r="I39" s="23" t="n">
        <v>0</v>
      </c>
      <c r="J39" s="27" t="n">
        <v>0</v>
      </c>
      <c r="K39" s="24"/>
      <c r="L39" s="11" t="s">
        <v>49</v>
      </c>
      <c r="M39" s="22" t="n">
        <v>0</v>
      </c>
      <c r="N39" s="23" t="n">
        <v>0</v>
      </c>
      <c r="O39" s="24" t="n">
        <v>0</v>
      </c>
      <c r="P39" s="25" t="n">
        <v>0</v>
      </c>
      <c r="Q39" s="23" t="n">
        <v>0</v>
      </c>
      <c r="R39" s="24" t="n">
        <v>0</v>
      </c>
      <c r="S39" s="26" t="n">
        <v>0</v>
      </c>
      <c r="T39" s="23" t="n">
        <v>0</v>
      </c>
      <c r="U39" s="27" t="n">
        <v>0</v>
      </c>
    </row>
    <row r="40" customFormat="false" ht="12" hidden="false" customHeight="false" outlineLevel="0" collapsed="false">
      <c r="A40" s="17" t="s">
        <v>52</v>
      </c>
      <c r="B40" s="48" t="n">
        <v>0</v>
      </c>
      <c r="C40" s="49" t="n">
        <v>0</v>
      </c>
      <c r="D40" s="50" t="n">
        <v>0</v>
      </c>
      <c r="E40" s="51" t="n">
        <v>2</v>
      </c>
      <c r="F40" s="49" t="n">
        <v>2</v>
      </c>
      <c r="G40" s="50" t="n">
        <v>0</v>
      </c>
      <c r="H40" s="52" t="n">
        <v>0</v>
      </c>
      <c r="I40" s="49" t="n">
        <v>0</v>
      </c>
      <c r="J40" s="53" t="n">
        <v>0</v>
      </c>
      <c r="K40" s="24"/>
      <c r="L40" s="17" t="s">
        <v>53</v>
      </c>
      <c r="M40" s="48" t="n">
        <v>1</v>
      </c>
      <c r="N40" s="49" t="n">
        <v>0</v>
      </c>
      <c r="O40" s="50" t="n">
        <v>1</v>
      </c>
      <c r="P40" s="51" t="n">
        <v>0</v>
      </c>
      <c r="Q40" s="49" t="n">
        <v>0</v>
      </c>
      <c r="R40" s="50" t="n">
        <v>0</v>
      </c>
      <c r="S40" s="52" t="n">
        <v>0</v>
      </c>
      <c r="T40" s="49" t="n">
        <v>0</v>
      </c>
      <c r="U40" s="53" t="n">
        <v>0</v>
      </c>
    </row>
    <row r="41" customFormat="false" ht="12" hidden="false" customHeight="false" outlineLevel="0" collapsed="false">
      <c r="A41" s="41" t="s">
        <v>54</v>
      </c>
      <c r="B41" s="42" t="n">
        <v>7</v>
      </c>
      <c r="C41" s="43" t="n">
        <v>4</v>
      </c>
      <c r="D41" s="44" t="n">
        <v>3</v>
      </c>
      <c r="E41" s="45" t="n">
        <f aca="false">F41+G41</f>
        <v>0</v>
      </c>
      <c r="F41" s="43" t="n">
        <v>0</v>
      </c>
      <c r="G41" s="44" t="n">
        <v>0</v>
      </c>
      <c r="H41" s="46" t="n">
        <v>0</v>
      </c>
      <c r="I41" s="43" t="n">
        <v>0</v>
      </c>
      <c r="J41" s="47" t="n">
        <v>0</v>
      </c>
      <c r="K41" s="24"/>
      <c r="L41" s="41" t="s">
        <v>50</v>
      </c>
      <c r="M41" s="42" t="n">
        <v>7</v>
      </c>
      <c r="N41" s="43" t="n">
        <v>5</v>
      </c>
      <c r="O41" s="44" t="n">
        <v>2</v>
      </c>
      <c r="P41" s="45" t="n">
        <v>0</v>
      </c>
      <c r="Q41" s="43" t="n">
        <v>0</v>
      </c>
      <c r="R41" s="44" t="n">
        <v>0</v>
      </c>
      <c r="S41" s="46" t="n">
        <v>0</v>
      </c>
      <c r="T41" s="43" t="n">
        <v>0</v>
      </c>
      <c r="U41" s="47" t="n">
        <v>0</v>
      </c>
    </row>
    <row r="42" customFormat="false" ht="12" hidden="false" customHeight="false" outlineLevel="0" collapsed="false">
      <c r="A42" s="11" t="s">
        <v>55</v>
      </c>
      <c r="B42" s="22" t="n">
        <v>1</v>
      </c>
      <c r="C42" s="23" t="n">
        <v>1</v>
      </c>
      <c r="D42" s="24" t="n">
        <v>0</v>
      </c>
      <c r="E42" s="25" t="n">
        <v>0</v>
      </c>
      <c r="F42" s="23" t="n">
        <v>0</v>
      </c>
      <c r="G42" s="24" t="n">
        <v>0</v>
      </c>
      <c r="H42" s="26" t="n">
        <v>0</v>
      </c>
      <c r="I42" s="23" t="n">
        <v>0</v>
      </c>
      <c r="J42" s="27" t="n">
        <v>0</v>
      </c>
      <c r="K42" s="24"/>
      <c r="L42" s="11" t="s">
        <v>51</v>
      </c>
      <c r="M42" s="22" t="n">
        <v>7</v>
      </c>
      <c r="N42" s="23" t="n">
        <v>7</v>
      </c>
      <c r="O42" s="24" t="n">
        <v>0</v>
      </c>
      <c r="P42" s="25" t="n">
        <v>0</v>
      </c>
      <c r="Q42" s="23" t="n">
        <v>0</v>
      </c>
      <c r="R42" s="24" t="n">
        <v>0</v>
      </c>
      <c r="S42" s="26" t="n">
        <v>0</v>
      </c>
      <c r="T42" s="23" t="n">
        <v>0</v>
      </c>
      <c r="U42" s="27" t="n">
        <v>0</v>
      </c>
    </row>
    <row r="43" customFormat="false" ht="12" hidden="false" customHeight="false" outlineLevel="0" collapsed="false">
      <c r="A43" s="11" t="s">
        <v>56</v>
      </c>
      <c r="B43" s="22" t="n">
        <v>2</v>
      </c>
      <c r="C43" s="23" t="n">
        <v>2</v>
      </c>
      <c r="D43" s="24" t="n">
        <v>0</v>
      </c>
      <c r="E43" s="25" t="n">
        <v>0</v>
      </c>
      <c r="F43" s="23" t="n">
        <v>0</v>
      </c>
      <c r="G43" s="24" t="n">
        <v>0</v>
      </c>
      <c r="H43" s="26" t="n">
        <v>0</v>
      </c>
      <c r="I43" s="23" t="n">
        <v>0</v>
      </c>
      <c r="J43" s="27" t="n">
        <v>0</v>
      </c>
      <c r="K43" s="24"/>
      <c r="L43" s="11" t="s">
        <v>52</v>
      </c>
      <c r="M43" s="22" t="n">
        <v>2</v>
      </c>
      <c r="N43" s="23" t="n">
        <v>0</v>
      </c>
      <c r="O43" s="24" t="n">
        <v>2</v>
      </c>
      <c r="P43" s="25" t="n">
        <v>0</v>
      </c>
      <c r="Q43" s="23" t="n">
        <v>0</v>
      </c>
      <c r="R43" s="24" t="n">
        <v>0</v>
      </c>
      <c r="S43" s="26" t="n">
        <v>0</v>
      </c>
      <c r="T43" s="23" t="n">
        <v>0</v>
      </c>
      <c r="U43" s="27" t="n">
        <v>0</v>
      </c>
    </row>
    <row r="44" customFormat="false" ht="12" hidden="false" customHeight="false" outlineLevel="0" collapsed="false">
      <c r="A44" s="11" t="s">
        <v>57</v>
      </c>
      <c r="B44" s="22" t="n">
        <v>5</v>
      </c>
      <c r="C44" s="23" t="n">
        <v>5</v>
      </c>
      <c r="D44" s="24" t="n">
        <v>0</v>
      </c>
      <c r="E44" s="25" t="n">
        <f aca="false">F44+G44</f>
        <v>0</v>
      </c>
      <c r="F44" s="23" t="n">
        <v>0</v>
      </c>
      <c r="G44" s="24" t="n">
        <v>0</v>
      </c>
      <c r="H44" s="26" t="n">
        <v>0</v>
      </c>
      <c r="I44" s="23" t="n">
        <v>0</v>
      </c>
      <c r="J44" s="27" t="n">
        <v>0</v>
      </c>
      <c r="K44" s="24"/>
      <c r="L44" s="11" t="s">
        <v>54</v>
      </c>
      <c r="M44" s="22" t="n">
        <v>4</v>
      </c>
      <c r="N44" s="23" t="n">
        <v>4</v>
      </c>
      <c r="O44" s="24" t="n">
        <v>0</v>
      </c>
      <c r="P44" s="25" t="n">
        <v>0</v>
      </c>
      <c r="Q44" s="23" t="n">
        <v>0</v>
      </c>
      <c r="R44" s="24" t="n">
        <v>0</v>
      </c>
      <c r="S44" s="26" t="n">
        <v>0</v>
      </c>
      <c r="T44" s="23" t="n">
        <v>0</v>
      </c>
      <c r="U44" s="27" t="n">
        <v>0</v>
      </c>
    </row>
    <row r="45" customFormat="false" ht="12" hidden="false" customHeight="false" outlineLevel="0" collapsed="false">
      <c r="A45" s="17" t="s">
        <v>58</v>
      </c>
      <c r="B45" s="48" t="n">
        <v>3</v>
      </c>
      <c r="C45" s="49" t="n">
        <v>2</v>
      </c>
      <c r="D45" s="50" t="n">
        <v>1</v>
      </c>
      <c r="E45" s="51" t="n">
        <f aca="false">F45+G45</f>
        <v>0</v>
      </c>
      <c r="F45" s="49" t="n">
        <v>0</v>
      </c>
      <c r="G45" s="50" t="n">
        <v>0</v>
      </c>
      <c r="H45" s="52" t="n">
        <v>0</v>
      </c>
      <c r="I45" s="49" t="n">
        <v>0</v>
      </c>
      <c r="J45" s="53" t="n">
        <v>0</v>
      </c>
      <c r="K45" s="24"/>
      <c r="L45" s="17" t="s">
        <v>55</v>
      </c>
      <c r="M45" s="48" t="n">
        <v>1</v>
      </c>
      <c r="N45" s="49" t="n">
        <v>0</v>
      </c>
      <c r="O45" s="50" t="n">
        <v>1</v>
      </c>
      <c r="P45" s="51" t="n">
        <v>0</v>
      </c>
      <c r="Q45" s="49" t="n">
        <v>0</v>
      </c>
      <c r="R45" s="50" t="n">
        <v>0</v>
      </c>
      <c r="S45" s="52" t="n">
        <v>0</v>
      </c>
      <c r="T45" s="49" t="n">
        <v>0</v>
      </c>
      <c r="U45" s="53" t="n">
        <v>0</v>
      </c>
    </row>
    <row r="46" customFormat="false" ht="12" hidden="false" customHeight="false" outlineLevel="0" collapsed="false">
      <c r="A46" s="11" t="s">
        <v>59</v>
      </c>
      <c r="B46" s="54" t="n">
        <v>17</v>
      </c>
      <c r="C46" s="23" t="n">
        <v>15</v>
      </c>
      <c r="D46" s="24" t="n">
        <v>2</v>
      </c>
      <c r="E46" s="55" t="n">
        <v>0</v>
      </c>
      <c r="F46" s="23" t="n">
        <v>0</v>
      </c>
      <c r="G46" s="24" t="n">
        <v>0</v>
      </c>
      <c r="H46" s="26" t="n">
        <v>0</v>
      </c>
      <c r="I46" s="23" t="n">
        <v>0</v>
      </c>
      <c r="J46" s="27" t="n">
        <v>0</v>
      </c>
      <c r="K46" s="24"/>
      <c r="L46" s="11" t="s">
        <v>56</v>
      </c>
      <c r="M46" s="54" t="n">
        <v>18</v>
      </c>
      <c r="N46" s="23" t="n">
        <v>16</v>
      </c>
      <c r="O46" s="24" t="n">
        <v>1</v>
      </c>
      <c r="P46" s="55" t="n">
        <v>0</v>
      </c>
      <c r="Q46" s="23" t="n">
        <v>0</v>
      </c>
      <c r="R46" s="24" t="n">
        <v>0</v>
      </c>
      <c r="S46" s="26" t="n">
        <v>0</v>
      </c>
      <c r="T46" s="23" t="n">
        <v>0</v>
      </c>
      <c r="U46" s="27" t="n">
        <v>0</v>
      </c>
    </row>
    <row r="47" customFormat="false" ht="12" hidden="false" customHeight="false" outlineLevel="0" collapsed="false">
      <c r="A47" s="17" t="s">
        <v>60</v>
      </c>
      <c r="B47" s="56" t="n">
        <v>3</v>
      </c>
      <c r="C47" s="49" t="n">
        <v>3</v>
      </c>
      <c r="D47" s="50" t="n">
        <v>0</v>
      </c>
      <c r="E47" s="57" t="n">
        <f aca="false">F47+G47</f>
        <v>0</v>
      </c>
      <c r="F47" s="49" t="n">
        <v>0</v>
      </c>
      <c r="G47" s="50" t="n">
        <v>0</v>
      </c>
      <c r="H47" s="52" t="n">
        <v>0</v>
      </c>
      <c r="I47" s="49" t="n">
        <v>0</v>
      </c>
      <c r="J47" s="53" t="n">
        <v>0</v>
      </c>
      <c r="K47" s="24"/>
      <c r="L47" s="17" t="s">
        <v>60</v>
      </c>
      <c r="M47" s="56" t="n">
        <v>0</v>
      </c>
      <c r="N47" s="49" t="n">
        <v>0</v>
      </c>
      <c r="O47" s="50" t="n">
        <v>0</v>
      </c>
      <c r="P47" s="57" t="n">
        <v>0</v>
      </c>
      <c r="Q47" s="49" t="n">
        <v>0</v>
      </c>
      <c r="R47" s="50" t="n">
        <v>0</v>
      </c>
      <c r="S47" s="52" t="n">
        <v>0</v>
      </c>
      <c r="T47" s="49" t="n">
        <v>0</v>
      </c>
      <c r="U47" s="53" t="n">
        <v>0</v>
      </c>
    </row>
    <row r="48" customFormat="false" ht="12" hidden="false" customHeight="false" outlineLevel="0" collapsed="false">
      <c r="A48" s="58" t="s">
        <v>61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58"/>
      <c r="M48" s="22"/>
      <c r="N48" s="22"/>
      <c r="O48" s="22"/>
      <c r="P48" s="22"/>
      <c r="Q48" s="22"/>
      <c r="R48" s="22"/>
      <c r="S48" s="22"/>
      <c r="T48" s="22"/>
      <c r="U48" s="22"/>
    </row>
    <row r="49" customFormat="false" ht="12" hidden="false" customHeight="false" outlineLevel="0" collapsed="false">
      <c r="A49" s="58"/>
      <c r="B49" s="22"/>
      <c r="C49" s="22"/>
      <c r="D49" s="22"/>
      <c r="E49" s="22"/>
      <c r="F49" s="22"/>
      <c r="G49" s="22"/>
      <c r="H49" s="22"/>
      <c r="I49" s="22"/>
      <c r="J49" s="22"/>
      <c r="K49" s="22"/>
      <c r="L49" s="58"/>
      <c r="M49" s="22"/>
      <c r="N49" s="22"/>
      <c r="O49" s="22"/>
      <c r="P49" s="22"/>
      <c r="Q49" s="22"/>
      <c r="R49" s="22"/>
      <c r="S49" s="22"/>
      <c r="T49" s="22"/>
      <c r="U49" s="22"/>
    </row>
    <row r="50" customFormat="false" ht="12" hidden="false" customHeight="false" outlineLevel="0" collapsed="false">
      <c r="A50" s="58"/>
      <c r="B50" s="22"/>
      <c r="C50" s="22"/>
      <c r="D50" s="22"/>
      <c r="E50" s="22"/>
      <c r="F50" s="22"/>
      <c r="G50" s="22"/>
      <c r="H50" s="22"/>
      <c r="I50" s="22"/>
      <c r="J50" s="22"/>
      <c r="K50" s="22"/>
      <c r="L50" s="58"/>
      <c r="M50" s="22"/>
      <c r="N50" s="22"/>
      <c r="O50" s="22"/>
      <c r="P50" s="22"/>
      <c r="Q50" s="22"/>
      <c r="R50" s="22"/>
      <c r="S50" s="22"/>
      <c r="T50" s="22"/>
      <c r="U50" s="22"/>
    </row>
    <row r="51" s="1" customFormat="true" ht="19.5" hidden="false" customHeight="true" outlineLevel="0" collapsed="false">
      <c r="A51" s="3" t="s">
        <v>62</v>
      </c>
      <c r="J51" s="4" t="s">
        <v>63</v>
      </c>
      <c r="K51" s="4"/>
      <c r="L51" s="3"/>
      <c r="U51" s="4" t="s">
        <v>3</v>
      </c>
    </row>
    <row r="52" customFormat="false" ht="18" hidden="false" customHeight="true" outlineLevel="0" collapsed="false">
      <c r="A52" s="5" t="s">
        <v>4</v>
      </c>
      <c r="B52" s="8" t="s">
        <v>5</v>
      </c>
      <c r="C52" s="8"/>
      <c r="D52" s="8"/>
      <c r="E52" s="8"/>
      <c r="F52" s="8"/>
      <c r="G52" s="8"/>
      <c r="H52" s="8"/>
      <c r="I52" s="8"/>
      <c r="J52" s="8"/>
      <c r="K52" s="8"/>
      <c r="L52" s="5" t="s">
        <v>4</v>
      </c>
      <c r="M52" s="8" t="s">
        <v>5</v>
      </c>
      <c r="N52" s="8"/>
      <c r="O52" s="8"/>
      <c r="P52" s="8"/>
      <c r="Q52" s="8"/>
      <c r="R52" s="8"/>
      <c r="S52" s="8"/>
      <c r="T52" s="8"/>
      <c r="U52" s="8"/>
    </row>
    <row r="53" customFormat="false" ht="18" hidden="false" customHeight="true" outlineLevel="0" collapsed="false">
      <c r="A53" s="9"/>
      <c r="B53" s="10" t="s">
        <v>6</v>
      </c>
      <c r="C53" s="10"/>
      <c r="D53" s="10"/>
      <c r="E53" s="10" t="s">
        <v>7</v>
      </c>
      <c r="F53" s="10"/>
      <c r="G53" s="10"/>
      <c r="H53" s="10"/>
      <c r="I53" s="10"/>
      <c r="J53" s="10"/>
      <c r="K53" s="10"/>
      <c r="L53" s="9"/>
      <c r="M53" s="10" t="s">
        <v>6</v>
      </c>
      <c r="N53" s="10"/>
      <c r="O53" s="10"/>
      <c r="P53" s="10" t="s">
        <v>7</v>
      </c>
      <c r="Q53" s="10"/>
      <c r="R53" s="10"/>
      <c r="S53" s="10"/>
      <c r="T53" s="10"/>
      <c r="U53" s="10"/>
    </row>
    <row r="54" customFormat="false" ht="18" hidden="false" customHeight="true" outlineLevel="0" collapsed="false">
      <c r="A54" s="11" t="s">
        <v>8</v>
      </c>
      <c r="B54" s="12" t="s">
        <v>9</v>
      </c>
      <c r="C54" s="13" t="s">
        <v>10</v>
      </c>
      <c r="D54" s="8" t="s">
        <v>11</v>
      </c>
      <c r="E54" s="12" t="s">
        <v>9</v>
      </c>
      <c r="F54" s="13" t="s">
        <v>10</v>
      </c>
      <c r="G54" s="8" t="s">
        <v>11</v>
      </c>
      <c r="H54" s="10" t="s">
        <v>12</v>
      </c>
      <c r="I54" s="10"/>
      <c r="J54" s="10"/>
      <c r="K54" s="10"/>
      <c r="L54" s="11" t="s">
        <v>8</v>
      </c>
      <c r="M54" s="12" t="s">
        <v>9</v>
      </c>
      <c r="N54" s="13" t="s">
        <v>10</v>
      </c>
      <c r="O54" s="8" t="s">
        <v>11</v>
      </c>
      <c r="P54" s="12" t="s">
        <v>9</v>
      </c>
      <c r="Q54" s="13" t="s">
        <v>10</v>
      </c>
      <c r="R54" s="8" t="s">
        <v>11</v>
      </c>
      <c r="S54" s="10" t="s">
        <v>12</v>
      </c>
      <c r="T54" s="10"/>
      <c r="U54" s="10"/>
    </row>
    <row r="55" customFormat="false" ht="18" hidden="false" customHeight="true" outlineLevel="0" collapsed="false">
      <c r="A55" s="11" t="s">
        <v>13</v>
      </c>
      <c r="B55" s="12"/>
      <c r="C55" s="13"/>
      <c r="D55" s="8"/>
      <c r="E55" s="12"/>
      <c r="F55" s="13"/>
      <c r="G55" s="8"/>
      <c r="H55" s="59" t="s">
        <v>14</v>
      </c>
      <c r="I55" s="19" t="s">
        <v>15</v>
      </c>
      <c r="J55" s="60" t="s">
        <v>16</v>
      </c>
      <c r="K55" s="7"/>
      <c r="L55" s="11" t="s">
        <v>13</v>
      </c>
      <c r="M55" s="12"/>
      <c r="N55" s="13"/>
      <c r="O55" s="8"/>
      <c r="P55" s="12"/>
      <c r="Q55" s="13"/>
      <c r="R55" s="8"/>
      <c r="S55" s="59" t="s">
        <v>14</v>
      </c>
      <c r="T55" s="19" t="s">
        <v>15</v>
      </c>
      <c r="U55" s="60" t="s">
        <v>16</v>
      </c>
    </row>
    <row r="56" customFormat="false" ht="18" hidden="false" customHeight="true" outlineLevel="0" collapsed="false">
      <c r="A56" s="61" t="s">
        <v>64</v>
      </c>
      <c r="B56" s="42" t="n">
        <f aca="false">B58+B60+B62+B64+B66+B68+B70+B72+B74+B76+B78</f>
        <v>23849</v>
      </c>
      <c r="C56" s="43" t="n">
        <f aca="false">C58+C60+C62+C64+C66+C68+C70+C72+C74+C76+C78</f>
        <v>13611</v>
      </c>
      <c r="D56" s="44" t="n">
        <f aca="false">D58+D60+D62+D64+D66+D68+D70+D72+D74+D76+D78</f>
        <v>10101</v>
      </c>
      <c r="E56" s="42" t="n">
        <f aca="false">E58+E60+E62+E64+E66+E68+E70+E72+E74+E76+E78</f>
        <v>1903</v>
      </c>
      <c r="F56" s="43" t="n">
        <f aca="false">F58+F60+F62+F64+F66+F68+F70+F72+F74+F76+F78</f>
        <v>819</v>
      </c>
      <c r="G56" s="44" t="n">
        <f aca="false">G58+G60+G62+G64+G66+G68+G70+G72+G74+G76+G78</f>
        <v>1070</v>
      </c>
      <c r="H56" s="42" t="n">
        <f aca="false">H58+H60+H62+H64+H66+H68+H70+H72+H74+H76+H78</f>
        <v>53</v>
      </c>
      <c r="I56" s="43" t="n">
        <f aca="false">I58+I60+I62+I64+I66+I68+I70+I72+I74+I76+I78</f>
        <v>107</v>
      </c>
      <c r="J56" s="44" t="n">
        <f aca="false">J58+J60+J62+J64+J66+J68+J70+J72+J74+J76+J78</f>
        <v>291</v>
      </c>
      <c r="K56" s="24"/>
      <c r="L56" s="61" t="s">
        <v>64</v>
      </c>
      <c r="M56" s="42" t="n">
        <f aca="false">M58+M60+M62+M64+M66+M68+M70+M72+M74+M76+M78</f>
        <v>23408</v>
      </c>
      <c r="N56" s="43" t="n">
        <f aca="false">N58+N60+N62+N64+N66+N68+N70+N72+N74+N76+N78</f>
        <v>13132</v>
      </c>
      <c r="O56" s="44" t="n">
        <f aca="false">O58+O60+O62+O64+O66+O68+O70+O72+O74+O76+O78</f>
        <v>10131</v>
      </c>
      <c r="P56" s="42" t="n">
        <f aca="false">P58+P60+P62+P64+P66+P68+P70+P72+P74+P76+P78</f>
        <v>2636</v>
      </c>
      <c r="Q56" s="43" t="n">
        <f aca="false">Q58+Q60+Q62+Q64+Q66+Q68+Q70+Q72+Q74+Q76+Q78</f>
        <v>1293</v>
      </c>
      <c r="R56" s="44" t="n">
        <f aca="false">R58+R60+R62+R64+R66+R68+R70+R72+R74+R76+R78</f>
        <v>1325</v>
      </c>
      <c r="S56" s="42" t="n">
        <f aca="false">S58+S60+S62+S64+S66+S68+S70+S72+S74+S76+S78</f>
        <v>342</v>
      </c>
      <c r="T56" s="43" t="n">
        <f aca="false">T58+T60+T62+T64+T66+T68+T70+T72+T74+T76+T78</f>
        <v>2437</v>
      </c>
      <c r="U56" s="44" t="n">
        <f aca="false">U58+U60+U62+U64+U66+U68+U70+U72+U74+U76+U78</f>
        <v>4936</v>
      </c>
    </row>
    <row r="57" customFormat="false" ht="18" hidden="false" customHeight="true" outlineLevel="0" collapsed="false">
      <c r="A57" s="62" t="s">
        <v>65</v>
      </c>
      <c r="B57" s="48" t="n">
        <f aca="false">B59+B61+B63+B65+B67+B69+B71+B73+B75+B77+B79</f>
        <v>2261</v>
      </c>
      <c r="C57" s="49" t="n">
        <f aca="false">C59+C61+C63+C65+C67+C69+C71+C73+C75+C77+C79</f>
        <v>1403</v>
      </c>
      <c r="D57" s="50" t="n">
        <f aca="false">D59+D61+D63+D65+D67+D69+D71+D73+D75+D77+D79</f>
        <v>845</v>
      </c>
      <c r="E57" s="48" t="n">
        <f aca="false">E59+E61+E63+E65+E67+E69+E71+E73+E75+E77+E79</f>
        <v>59</v>
      </c>
      <c r="F57" s="49" t="n">
        <f aca="false">F59+F61+F63+F65+F67+F69+F71+F73+F75+F77+F79</f>
        <v>39</v>
      </c>
      <c r="G57" s="50" t="n">
        <f aca="false">G59+G61+G63+G65+G67+G69+G71+G73+G75+G77+G79</f>
        <v>20</v>
      </c>
      <c r="H57" s="48" t="n">
        <f aca="false">H59+H61+H63+H65+H67+H69+H71+H73+H75+H77+H79</f>
        <v>1</v>
      </c>
      <c r="I57" s="49" t="n">
        <f aca="false">I59+I61+I63+I65+I67+I69+I71+I73+I75+I77+I79</f>
        <v>9</v>
      </c>
      <c r="J57" s="50" t="n">
        <f aca="false">J59+J61+J63+J65+J67+J69+J71+J73+J75+J77+J79</f>
        <v>19</v>
      </c>
      <c r="K57" s="24"/>
      <c r="L57" s="62" t="s">
        <v>65</v>
      </c>
      <c r="M57" s="48" t="n">
        <f aca="false">M59+M61+M63+M65+M67+M69+M71+M73+M75+M77+M79</f>
        <v>1771</v>
      </c>
      <c r="N57" s="49" t="n">
        <f aca="false">N59+N61+N63+N65+N67+N69+N71+N73+N75+N77+N79</f>
        <v>1040</v>
      </c>
      <c r="O57" s="50" t="n">
        <f aca="false">O59+O61+O63+O65+O67+O69+O71+O73+O75+O77+O79</f>
        <v>722</v>
      </c>
      <c r="P57" s="48" t="n">
        <f aca="false">P59+P61+P63+P65+P67+P69+P71+P73+P75+P77+P79</f>
        <v>39</v>
      </c>
      <c r="Q57" s="49" t="n">
        <f aca="false">Q59+Q61+Q63+Q65+Q67+Q69+Q71+Q73+Q75+Q77+Q79</f>
        <v>23</v>
      </c>
      <c r="R57" s="50" t="n">
        <f aca="false">R59+R61+R63+R65+R67+R69+R71+R73+R75+R77+R79</f>
        <v>16</v>
      </c>
      <c r="S57" s="48" t="n">
        <f aca="false">S59+S61+S63+S65+S67+S69+S71+S73+S75+S77+S79</f>
        <v>0</v>
      </c>
      <c r="T57" s="49" t="n">
        <f aca="false">T59+T61+T63+T65+T67+T69+T71+T73+T75+T77+T79</f>
        <v>0</v>
      </c>
      <c r="U57" s="50" t="n">
        <f aca="false">U59+U61+U63+U65+U67+U69+U71+U73+U75+U77+U79</f>
        <v>0</v>
      </c>
    </row>
    <row r="58" customFormat="false" ht="18" hidden="false" customHeight="true" outlineLevel="0" collapsed="false">
      <c r="A58" s="63" t="s">
        <v>66</v>
      </c>
      <c r="B58" s="22" t="n">
        <v>4259</v>
      </c>
      <c r="C58" s="23" t="n">
        <v>2407</v>
      </c>
      <c r="D58" s="24" t="n">
        <v>1842</v>
      </c>
      <c r="E58" s="22" t="n">
        <v>478</v>
      </c>
      <c r="F58" s="23" t="n">
        <v>167</v>
      </c>
      <c r="G58" s="24" t="n">
        <v>307</v>
      </c>
      <c r="H58" s="22" t="n">
        <v>1</v>
      </c>
      <c r="I58" s="23" t="n">
        <v>15</v>
      </c>
      <c r="J58" s="24" t="n">
        <v>94</v>
      </c>
      <c r="K58" s="24"/>
      <c r="L58" s="63" t="s">
        <v>66</v>
      </c>
      <c r="M58" s="22" t="n">
        <v>4235</v>
      </c>
      <c r="N58" s="23" t="n">
        <v>2251</v>
      </c>
      <c r="O58" s="24" t="n">
        <v>1972</v>
      </c>
      <c r="P58" s="22" t="n">
        <v>595</v>
      </c>
      <c r="Q58" s="23" t="n">
        <v>237</v>
      </c>
      <c r="R58" s="24" t="n">
        <v>355</v>
      </c>
      <c r="S58" s="22" t="n">
        <v>34</v>
      </c>
      <c r="T58" s="23" t="n">
        <v>361</v>
      </c>
      <c r="U58" s="24" t="n">
        <v>754</v>
      </c>
    </row>
    <row r="59" customFormat="false" ht="18" hidden="false" customHeight="true" outlineLevel="0" collapsed="false">
      <c r="A59" s="62" t="s">
        <v>65</v>
      </c>
      <c r="B59" s="48" t="n">
        <v>377</v>
      </c>
      <c r="C59" s="49" t="n">
        <v>213</v>
      </c>
      <c r="D59" s="50" t="n">
        <v>163</v>
      </c>
      <c r="E59" s="48" t="n">
        <f aca="false">F59+G59</f>
        <v>18</v>
      </c>
      <c r="F59" s="49" t="n">
        <v>8</v>
      </c>
      <c r="G59" s="50" t="n">
        <v>10</v>
      </c>
      <c r="H59" s="48" t="n">
        <v>0</v>
      </c>
      <c r="I59" s="49" t="n">
        <v>3</v>
      </c>
      <c r="J59" s="50" t="n">
        <v>0</v>
      </c>
      <c r="K59" s="24"/>
      <c r="L59" s="62" t="s">
        <v>65</v>
      </c>
      <c r="M59" s="48" t="n">
        <v>308</v>
      </c>
      <c r="N59" s="49" t="n">
        <v>178</v>
      </c>
      <c r="O59" s="50" t="n">
        <v>130</v>
      </c>
      <c r="P59" s="48" t="n">
        <v>11</v>
      </c>
      <c r="Q59" s="49" t="n">
        <v>10</v>
      </c>
      <c r="R59" s="50" t="n">
        <v>1</v>
      </c>
      <c r="S59" s="48"/>
      <c r="T59" s="49"/>
      <c r="U59" s="50"/>
    </row>
    <row r="60" customFormat="false" ht="18" hidden="false" customHeight="true" outlineLevel="0" collapsed="false">
      <c r="A60" s="63" t="s">
        <v>67</v>
      </c>
      <c r="B60" s="22" t="n">
        <v>3855</v>
      </c>
      <c r="C60" s="23" t="n">
        <v>2302</v>
      </c>
      <c r="D60" s="24" t="n">
        <v>1528</v>
      </c>
      <c r="E60" s="22" t="n">
        <v>148</v>
      </c>
      <c r="F60" s="23" t="n">
        <v>70</v>
      </c>
      <c r="G60" s="24" t="n">
        <v>76</v>
      </c>
      <c r="H60" s="22" t="n">
        <v>0</v>
      </c>
      <c r="I60" s="23" t="n">
        <v>17</v>
      </c>
      <c r="J60" s="24" t="n">
        <v>21</v>
      </c>
      <c r="K60" s="24"/>
      <c r="L60" s="63" t="s">
        <v>67</v>
      </c>
      <c r="M60" s="22" t="n">
        <v>3625</v>
      </c>
      <c r="N60" s="23" t="n">
        <v>2130</v>
      </c>
      <c r="O60" s="24" t="n">
        <v>1457</v>
      </c>
      <c r="P60" s="22" t="n">
        <v>202</v>
      </c>
      <c r="Q60" s="23" t="n">
        <v>74</v>
      </c>
      <c r="R60" s="24" t="n">
        <v>126</v>
      </c>
      <c r="S60" s="22" t="n">
        <v>27</v>
      </c>
      <c r="T60" s="23" t="n">
        <v>408</v>
      </c>
      <c r="U60" s="24" t="n">
        <v>784</v>
      </c>
    </row>
    <row r="61" customFormat="false" ht="18" hidden="false" customHeight="true" outlineLevel="0" collapsed="false">
      <c r="A61" s="62" t="s">
        <v>65</v>
      </c>
      <c r="B61" s="48" t="n">
        <v>294</v>
      </c>
      <c r="C61" s="49" t="n">
        <v>182</v>
      </c>
      <c r="D61" s="50" t="n">
        <v>112</v>
      </c>
      <c r="E61" s="48" t="n">
        <f aca="false">F61+G61</f>
        <v>6</v>
      </c>
      <c r="F61" s="49" t="n">
        <v>3</v>
      </c>
      <c r="G61" s="50" t="n">
        <v>3</v>
      </c>
      <c r="H61" s="48" t="n">
        <v>0</v>
      </c>
      <c r="I61" s="49" t="n">
        <v>1</v>
      </c>
      <c r="J61" s="50" t="n">
        <v>2</v>
      </c>
      <c r="K61" s="24"/>
      <c r="L61" s="62" t="s">
        <v>65</v>
      </c>
      <c r="M61" s="48" t="n">
        <v>213</v>
      </c>
      <c r="N61" s="49" t="n">
        <v>117</v>
      </c>
      <c r="O61" s="50" t="n">
        <v>95</v>
      </c>
      <c r="P61" s="48" t="n">
        <v>4</v>
      </c>
      <c r="Q61" s="49" t="n">
        <v>1</v>
      </c>
      <c r="R61" s="50" t="n">
        <v>3</v>
      </c>
      <c r="S61" s="48"/>
      <c r="T61" s="49"/>
      <c r="U61" s="50"/>
    </row>
    <row r="62" customFormat="false" ht="18" hidden="false" customHeight="true" outlineLevel="0" collapsed="false">
      <c r="A62" s="63" t="s">
        <v>68</v>
      </c>
      <c r="B62" s="22" t="n">
        <v>2738</v>
      </c>
      <c r="C62" s="23" t="n">
        <v>1527</v>
      </c>
      <c r="D62" s="24" t="n">
        <v>1197</v>
      </c>
      <c r="E62" s="22" t="n">
        <v>343</v>
      </c>
      <c r="F62" s="23" t="n">
        <v>194</v>
      </c>
      <c r="G62" s="24" t="n">
        <v>148</v>
      </c>
      <c r="H62" s="22" t="n">
        <v>21</v>
      </c>
      <c r="I62" s="23" t="n">
        <v>17</v>
      </c>
      <c r="J62" s="24" t="n">
        <v>13</v>
      </c>
      <c r="K62" s="24"/>
      <c r="L62" s="63" t="s">
        <v>68</v>
      </c>
      <c r="M62" s="22" t="n">
        <v>2513</v>
      </c>
      <c r="N62" s="23" t="n">
        <v>1397</v>
      </c>
      <c r="O62" s="24" t="n">
        <v>1100</v>
      </c>
      <c r="P62" s="22" t="n">
        <v>412</v>
      </c>
      <c r="Q62" s="23" t="n">
        <v>263</v>
      </c>
      <c r="R62" s="24" t="n">
        <v>147</v>
      </c>
      <c r="S62" s="22" t="n">
        <v>53</v>
      </c>
      <c r="T62" s="23" t="n">
        <v>295</v>
      </c>
      <c r="U62" s="24" t="n">
        <v>454</v>
      </c>
    </row>
    <row r="63" customFormat="false" ht="18" hidden="false" customHeight="true" outlineLevel="0" collapsed="false">
      <c r="A63" s="62" t="s">
        <v>65</v>
      </c>
      <c r="B63" s="48" t="n">
        <v>213</v>
      </c>
      <c r="C63" s="49" t="n">
        <v>126</v>
      </c>
      <c r="D63" s="50" t="n">
        <v>84</v>
      </c>
      <c r="E63" s="48" t="n">
        <f aca="false">F63+G63</f>
        <v>10</v>
      </c>
      <c r="F63" s="49" t="n">
        <v>10</v>
      </c>
      <c r="G63" s="50" t="n">
        <v>0</v>
      </c>
      <c r="H63" s="48" t="n">
        <v>0</v>
      </c>
      <c r="I63" s="49" t="n">
        <v>4</v>
      </c>
      <c r="J63" s="50" t="n">
        <v>6</v>
      </c>
      <c r="K63" s="24"/>
      <c r="L63" s="62" t="s">
        <v>65</v>
      </c>
      <c r="M63" s="48" t="n">
        <v>169</v>
      </c>
      <c r="N63" s="49" t="n">
        <v>100</v>
      </c>
      <c r="O63" s="50" t="n">
        <v>66</v>
      </c>
      <c r="P63" s="48" t="n">
        <v>2</v>
      </c>
      <c r="Q63" s="49" t="n">
        <v>1</v>
      </c>
      <c r="R63" s="50" t="n">
        <v>1</v>
      </c>
      <c r="S63" s="48"/>
      <c r="T63" s="49"/>
      <c r="U63" s="50"/>
    </row>
    <row r="64" customFormat="false" ht="18" hidden="false" customHeight="true" outlineLevel="0" collapsed="false">
      <c r="A64" s="63" t="s">
        <v>69</v>
      </c>
      <c r="B64" s="22" t="n">
        <v>4343</v>
      </c>
      <c r="C64" s="23" t="n">
        <v>2568</v>
      </c>
      <c r="D64" s="24" t="n">
        <v>1743</v>
      </c>
      <c r="E64" s="22" t="n">
        <v>252</v>
      </c>
      <c r="F64" s="23" t="n">
        <v>109</v>
      </c>
      <c r="G64" s="24" t="n">
        <v>140</v>
      </c>
      <c r="H64" s="22" t="n">
        <v>2</v>
      </c>
      <c r="I64" s="23" t="n">
        <v>6</v>
      </c>
      <c r="J64" s="24" t="n">
        <v>30</v>
      </c>
      <c r="K64" s="24"/>
      <c r="L64" s="63" t="s">
        <v>69</v>
      </c>
      <c r="M64" s="22" t="n">
        <v>4514</v>
      </c>
      <c r="N64" s="23" t="n">
        <v>2643</v>
      </c>
      <c r="O64" s="24" t="n">
        <v>1834</v>
      </c>
      <c r="P64" s="22" t="n">
        <v>390</v>
      </c>
      <c r="Q64" s="23" t="n">
        <v>202</v>
      </c>
      <c r="R64" s="24" t="n">
        <v>186</v>
      </c>
      <c r="S64" s="22" t="n">
        <v>23</v>
      </c>
      <c r="T64" s="23" t="n">
        <v>442</v>
      </c>
      <c r="U64" s="24" t="n">
        <v>757</v>
      </c>
    </row>
    <row r="65" customFormat="false" ht="18" hidden="false" customHeight="true" outlineLevel="0" collapsed="false">
      <c r="A65" s="62" t="s">
        <v>65</v>
      </c>
      <c r="B65" s="48" t="n">
        <v>555</v>
      </c>
      <c r="C65" s="49" t="n">
        <v>362</v>
      </c>
      <c r="D65" s="50" t="n">
        <v>188</v>
      </c>
      <c r="E65" s="48" t="n">
        <f aca="false">F65+G65</f>
        <v>10</v>
      </c>
      <c r="F65" s="49" t="n">
        <v>6</v>
      </c>
      <c r="G65" s="50" t="n">
        <v>4</v>
      </c>
      <c r="H65" s="48" t="n">
        <v>1</v>
      </c>
      <c r="I65" s="49" t="n">
        <v>1</v>
      </c>
      <c r="J65" s="50" t="n">
        <v>2</v>
      </c>
      <c r="K65" s="24"/>
      <c r="L65" s="62" t="s">
        <v>65</v>
      </c>
      <c r="M65" s="48" t="n">
        <v>419</v>
      </c>
      <c r="N65" s="49" t="n">
        <v>265</v>
      </c>
      <c r="O65" s="50" t="n">
        <v>151</v>
      </c>
      <c r="P65" s="48" t="n">
        <v>8</v>
      </c>
      <c r="Q65" s="49" t="n">
        <v>4</v>
      </c>
      <c r="R65" s="50" t="n">
        <v>4</v>
      </c>
      <c r="S65" s="48"/>
      <c r="T65" s="49"/>
      <c r="U65" s="50"/>
    </row>
    <row r="66" customFormat="false" ht="18" hidden="false" customHeight="true" outlineLevel="0" collapsed="false">
      <c r="A66" s="63" t="s">
        <v>70</v>
      </c>
      <c r="B66" s="22" t="n">
        <v>1541</v>
      </c>
      <c r="C66" s="23" t="n">
        <v>852</v>
      </c>
      <c r="D66" s="24" t="n">
        <v>683</v>
      </c>
      <c r="E66" s="22" t="n">
        <v>83</v>
      </c>
      <c r="F66" s="23" t="n">
        <v>25</v>
      </c>
      <c r="G66" s="24" t="n">
        <v>58</v>
      </c>
      <c r="H66" s="22" t="n">
        <v>0</v>
      </c>
      <c r="I66" s="23" t="n">
        <v>3</v>
      </c>
      <c r="J66" s="24" t="n">
        <v>6</v>
      </c>
      <c r="K66" s="24"/>
      <c r="L66" s="63" t="s">
        <v>70</v>
      </c>
      <c r="M66" s="22" t="n">
        <v>1493</v>
      </c>
      <c r="N66" s="23" t="n">
        <v>805</v>
      </c>
      <c r="O66" s="24" t="n">
        <v>682</v>
      </c>
      <c r="P66" s="22" t="n">
        <v>149</v>
      </c>
      <c r="Q66" s="23" t="n">
        <v>70</v>
      </c>
      <c r="R66" s="24" t="n">
        <v>76</v>
      </c>
      <c r="S66" s="22" t="n">
        <v>49</v>
      </c>
      <c r="T66" s="23" t="n">
        <v>123</v>
      </c>
      <c r="U66" s="24" t="n">
        <v>429</v>
      </c>
    </row>
    <row r="67" customFormat="false" ht="18" hidden="false" customHeight="true" outlineLevel="0" collapsed="false">
      <c r="A67" s="62" t="s">
        <v>65</v>
      </c>
      <c r="B67" s="48" t="n">
        <f aca="false">C67+D67</f>
        <v>176</v>
      </c>
      <c r="C67" s="49" t="n">
        <v>118</v>
      </c>
      <c r="D67" s="50" t="n">
        <v>58</v>
      </c>
      <c r="E67" s="48" t="n">
        <f aca="false">F67+G67</f>
        <v>1</v>
      </c>
      <c r="F67" s="49" t="n">
        <v>1</v>
      </c>
      <c r="G67" s="50" t="n">
        <v>0</v>
      </c>
      <c r="H67" s="48" t="n">
        <v>0</v>
      </c>
      <c r="I67" s="49" t="n">
        <v>0</v>
      </c>
      <c r="J67" s="50" t="n">
        <v>0</v>
      </c>
      <c r="K67" s="24"/>
      <c r="L67" s="62" t="s">
        <v>65</v>
      </c>
      <c r="M67" s="48" t="n">
        <v>163</v>
      </c>
      <c r="N67" s="49" t="n">
        <v>99</v>
      </c>
      <c r="O67" s="50" t="n">
        <v>62</v>
      </c>
      <c r="P67" s="48" t="n">
        <v>1</v>
      </c>
      <c r="Q67" s="49" t="n">
        <v>0</v>
      </c>
      <c r="R67" s="50" t="n">
        <v>1</v>
      </c>
      <c r="S67" s="48"/>
      <c r="T67" s="49"/>
      <c r="U67" s="50"/>
    </row>
    <row r="68" customFormat="false" ht="18" hidden="false" customHeight="true" outlineLevel="0" collapsed="false">
      <c r="A68" s="63" t="s">
        <v>71</v>
      </c>
      <c r="B68" s="22" t="n">
        <v>1808</v>
      </c>
      <c r="C68" s="23" t="n">
        <v>1036</v>
      </c>
      <c r="D68" s="24" t="n">
        <v>759</v>
      </c>
      <c r="E68" s="22" t="n">
        <v>105</v>
      </c>
      <c r="F68" s="23" t="n">
        <v>48</v>
      </c>
      <c r="G68" s="24" t="n">
        <v>57</v>
      </c>
      <c r="H68" s="22" t="n">
        <v>0</v>
      </c>
      <c r="I68" s="23" t="n">
        <v>3</v>
      </c>
      <c r="J68" s="24" t="n">
        <v>40</v>
      </c>
      <c r="K68" s="24"/>
      <c r="L68" s="63" t="s">
        <v>71</v>
      </c>
      <c r="M68" s="22" t="n">
        <v>1645</v>
      </c>
      <c r="N68" s="23" t="n">
        <v>910</v>
      </c>
      <c r="O68" s="24" t="n">
        <v>729</v>
      </c>
      <c r="P68" s="22" t="n">
        <v>134</v>
      </c>
      <c r="Q68" s="23" t="n">
        <v>66</v>
      </c>
      <c r="R68" s="24" t="n">
        <v>66</v>
      </c>
      <c r="S68" s="22" t="n">
        <v>41</v>
      </c>
      <c r="T68" s="23" t="n">
        <v>128</v>
      </c>
      <c r="U68" s="24" t="n">
        <v>430</v>
      </c>
    </row>
    <row r="69" customFormat="false" ht="18" hidden="false" customHeight="true" outlineLevel="0" collapsed="false">
      <c r="A69" s="62" t="s">
        <v>65</v>
      </c>
      <c r="B69" s="48" t="n">
        <v>135</v>
      </c>
      <c r="C69" s="49" t="n">
        <v>83</v>
      </c>
      <c r="D69" s="50" t="n">
        <v>51</v>
      </c>
      <c r="E69" s="48" t="n">
        <v>0</v>
      </c>
      <c r="F69" s="49" t="n">
        <v>0</v>
      </c>
      <c r="G69" s="50" t="n">
        <v>0</v>
      </c>
      <c r="H69" s="48" t="n">
        <v>0</v>
      </c>
      <c r="I69" s="49" t="n">
        <v>0</v>
      </c>
      <c r="J69" s="50" t="n">
        <v>0</v>
      </c>
      <c r="K69" s="24"/>
      <c r="L69" s="62" t="s">
        <v>65</v>
      </c>
      <c r="M69" s="48" t="n">
        <v>75</v>
      </c>
      <c r="N69" s="49" t="n">
        <v>47</v>
      </c>
      <c r="O69" s="50" t="n">
        <v>28</v>
      </c>
      <c r="P69" s="48" t="n">
        <v>2</v>
      </c>
      <c r="Q69" s="49" t="n">
        <v>1</v>
      </c>
      <c r="R69" s="50" t="n">
        <v>1</v>
      </c>
      <c r="S69" s="48"/>
      <c r="T69" s="49"/>
      <c r="U69" s="50"/>
    </row>
    <row r="70" customFormat="false" ht="18" hidden="false" customHeight="true" outlineLevel="0" collapsed="false">
      <c r="A70" s="63" t="s">
        <v>72</v>
      </c>
      <c r="B70" s="22" t="n">
        <v>1645</v>
      </c>
      <c r="C70" s="23" t="n">
        <v>860</v>
      </c>
      <c r="D70" s="24" t="n">
        <v>771</v>
      </c>
      <c r="E70" s="22" t="n">
        <v>207</v>
      </c>
      <c r="F70" s="23" t="n">
        <v>72</v>
      </c>
      <c r="G70" s="24" t="n">
        <v>132</v>
      </c>
      <c r="H70" s="22" t="n">
        <v>16</v>
      </c>
      <c r="I70" s="23" t="n">
        <v>16</v>
      </c>
      <c r="J70" s="24" t="n">
        <v>32</v>
      </c>
      <c r="K70" s="24"/>
      <c r="L70" s="63" t="s">
        <v>72</v>
      </c>
      <c r="M70" s="22" t="n">
        <v>1766</v>
      </c>
      <c r="N70" s="23" t="n">
        <v>955</v>
      </c>
      <c r="O70" s="24" t="n">
        <v>794</v>
      </c>
      <c r="P70" s="22" t="n">
        <v>212</v>
      </c>
      <c r="Q70" s="23" t="n">
        <v>85</v>
      </c>
      <c r="R70" s="24" t="n">
        <v>124</v>
      </c>
      <c r="S70" s="22" t="n">
        <v>51</v>
      </c>
      <c r="T70" s="23" t="n">
        <v>214</v>
      </c>
      <c r="U70" s="24" t="n">
        <v>437</v>
      </c>
    </row>
    <row r="71" customFormat="false" ht="18" hidden="false" customHeight="true" outlineLevel="0" collapsed="false">
      <c r="A71" s="62" t="s">
        <v>65</v>
      </c>
      <c r="B71" s="48" t="n">
        <v>212</v>
      </c>
      <c r="C71" s="49" t="n">
        <v>129</v>
      </c>
      <c r="D71" s="50" t="n">
        <v>83</v>
      </c>
      <c r="E71" s="48" t="n">
        <v>2</v>
      </c>
      <c r="F71" s="49" t="n">
        <v>1</v>
      </c>
      <c r="G71" s="50" t="n">
        <v>1</v>
      </c>
      <c r="H71" s="48" t="n">
        <v>0</v>
      </c>
      <c r="I71" s="49" t="n">
        <v>0</v>
      </c>
      <c r="J71" s="50" t="n">
        <v>0</v>
      </c>
      <c r="K71" s="24"/>
      <c r="L71" s="62" t="s">
        <v>65</v>
      </c>
      <c r="M71" s="48" t="n">
        <v>147</v>
      </c>
      <c r="N71" s="49" t="n">
        <v>83</v>
      </c>
      <c r="O71" s="50" t="n">
        <v>64</v>
      </c>
      <c r="P71" s="48" t="n">
        <v>4</v>
      </c>
      <c r="Q71" s="49" t="n">
        <v>2</v>
      </c>
      <c r="R71" s="50" t="n">
        <v>2</v>
      </c>
      <c r="S71" s="48"/>
      <c r="T71" s="49"/>
      <c r="U71" s="50"/>
    </row>
    <row r="72" customFormat="false" ht="18" hidden="false" customHeight="true" outlineLevel="0" collapsed="false">
      <c r="A72" s="63" t="s">
        <v>73</v>
      </c>
      <c r="B72" s="22" t="n">
        <v>1116</v>
      </c>
      <c r="C72" s="23" t="n">
        <v>659</v>
      </c>
      <c r="D72" s="24" t="n">
        <v>451</v>
      </c>
      <c r="E72" s="22" t="n">
        <v>71</v>
      </c>
      <c r="F72" s="23" t="n">
        <v>22</v>
      </c>
      <c r="G72" s="24" t="n">
        <v>48</v>
      </c>
      <c r="H72" s="22" t="n">
        <v>0</v>
      </c>
      <c r="I72" s="23" t="n">
        <v>1</v>
      </c>
      <c r="J72" s="24" t="n">
        <v>10</v>
      </c>
      <c r="K72" s="24"/>
      <c r="L72" s="63" t="s">
        <v>73</v>
      </c>
      <c r="M72" s="22" t="n">
        <v>1105</v>
      </c>
      <c r="N72" s="23" t="n">
        <v>644</v>
      </c>
      <c r="O72" s="24" t="n">
        <v>457</v>
      </c>
      <c r="P72" s="22" t="n">
        <v>118</v>
      </c>
      <c r="Q72" s="23" t="n">
        <v>53</v>
      </c>
      <c r="R72" s="24" t="n">
        <v>65</v>
      </c>
      <c r="S72" s="22" t="n">
        <v>12</v>
      </c>
      <c r="T72" s="23" t="n">
        <v>125</v>
      </c>
      <c r="U72" s="24" t="n">
        <v>344</v>
      </c>
    </row>
    <row r="73" customFormat="false" ht="18" hidden="false" customHeight="true" outlineLevel="0" collapsed="false">
      <c r="A73" s="62" t="s">
        <v>65</v>
      </c>
      <c r="B73" s="48" t="n">
        <f aca="false">C73+D73</f>
        <v>60</v>
      </c>
      <c r="C73" s="49" t="n">
        <v>40</v>
      </c>
      <c r="D73" s="50" t="n">
        <v>20</v>
      </c>
      <c r="E73" s="48" t="n">
        <f aca="false">F73+G73</f>
        <v>3</v>
      </c>
      <c r="F73" s="49" t="n">
        <v>2</v>
      </c>
      <c r="G73" s="50" t="n">
        <v>1</v>
      </c>
      <c r="H73" s="48" t="n">
        <v>0</v>
      </c>
      <c r="I73" s="49" t="n">
        <v>0</v>
      </c>
      <c r="J73" s="50" t="n">
        <v>2</v>
      </c>
      <c r="K73" s="24"/>
      <c r="L73" s="62" t="s">
        <v>65</v>
      </c>
      <c r="M73" s="48" t="n">
        <v>50</v>
      </c>
      <c r="N73" s="49" t="n">
        <v>30</v>
      </c>
      <c r="O73" s="50" t="n">
        <v>20</v>
      </c>
      <c r="P73" s="48" t="n">
        <v>3</v>
      </c>
      <c r="Q73" s="49" t="n">
        <v>1</v>
      </c>
      <c r="R73" s="50" t="n">
        <v>2</v>
      </c>
      <c r="S73" s="48"/>
      <c r="T73" s="49"/>
      <c r="U73" s="50"/>
    </row>
    <row r="74" customFormat="false" ht="18" hidden="false" customHeight="true" outlineLevel="0" collapsed="false">
      <c r="A74" s="63" t="s">
        <v>74</v>
      </c>
      <c r="B74" s="22" t="n">
        <v>948</v>
      </c>
      <c r="C74" s="23" t="n">
        <v>512</v>
      </c>
      <c r="D74" s="24" t="n">
        <v>427</v>
      </c>
      <c r="E74" s="22" t="n">
        <v>112</v>
      </c>
      <c r="F74" s="23" t="n">
        <v>69</v>
      </c>
      <c r="G74" s="24" t="n">
        <v>43</v>
      </c>
      <c r="H74" s="22" t="n">
        <v>12</v>
      </c>
      <c r="I74" s="23" t="n">
        <v>10</v>
      </c>
      <c r="J74" s="24" t="n">
        <v>12</v>
      </c>
      <c r="K74" s="24"/>
      <c r="L74" s="63" t="s">
        <v>74</v>
      </c>
      <c r="M74" s="22" t="n">
        <v>855</v>
      </c>
      <c r="N74" s="23" t="n">
        <v>486</v>
      </c>
      <c r="O74" s="24" t="n">
        <v>367</v>
      </c>
      <c r="P74" s="22" t="n">
        <v>301</v>
      </c>
      <c r="Q74" s="23" t="n">
        <v>197</v>
      </c>
      <c r="R74" s="24" t="n">
        <v>104</v>
      </c>
      <c r="S74" s="22" t="n">
        <v>19</v>
      </c>
      <c r="T74" s="23" t="n">
        <v>82</v>
      </c>
      <c r="U74" s="24" t="n">
        <v>209</v>
      </c>
    </row>
    <row r="75" customFormat="false" ht="18" hidden="false" customHeight="true" outlineLevel="0" collapsed="false">
      <c r="A75" s="62" t="s">
        <v>65</v>
      </c>
      <c r="B75" s="48" t="n">
        <v>33</v>
      </c>
      <c r="C75" s="49" t="n">
        <v>26</v>
      </c>
      <c r="D75" s="50" t="n">
        <v>7</v>
      </c>
      <c r="E75" s="48" t="n">
        <f aca="false">F75+G75</f>
        <v>1</v>
      </c>
      <c r="F75" s="49" t="n">
        <v>0</v>
      </c>
      <c r="G75" s="50" t="n">
        <v>1</v>
      </c>
      <c r="H75" s="48" t="n">
        <v>0</v>
      </c>
      <c r="I75" s="49" t="n">
        <v>0</v>
      </c>
      <c r="J75" s="50" t="n">
        <v>0</v>
      </c>
      <c r="K75" s="24"/>
      <c r="L75" s="62" t="s">
        <v>65</v>
      </c>
      <c r="M75" s="48" t="n">
        <v>46</v>
      </c>
      <c r="N75" s="49" t="n">
        <v>26</v>
      </c>
      <c r="O75" s="50" t="n">
        <v>20</v>
      </c>
      <c r="P75" s="48" t="n">
        <v>0</v>
      </c>
      <c r="Q75" s="49" t="n">
        <v>0</v>
      </c>
      <c r="R75" s="50" t="n">
        <v>0</v>
      </c>
      <c r="S75" s="48"/>
      <c r="T75" s="49"/>
      <c r="U75" s="50"/>
    </row>
    <row r="76" customFormat="false" ht="18" hidden="false" customHeight="true" outlineLevel="0" collapsed="false">
      <c r="A76" s="63" t="s">
        <v>75</v>
      </c>
      <c r="B76" s="22" t="n">
        <v>882</v>
      </c>
      <c r="C76" s="23" t="n">
        <v>462</v>
      </c>
      <c r="D76" s="24" t="n">
        <v>414</v>
      </c>
      <c r="E76" s="22" t="n">
        <f aca="false">F76+G76</f>
        <v>78</v>
      </c>
      <c r="F76" s="23" t="n">
        <v>29</v>
      </c>
      <c r="G76" s="24" t="n">
        <v>49</v>
      </c>
      <c r="H76" s="22" t="n">
        <v>1</v>
      </c>
      <c r="I76" s="23" t="n">
        <v>13</v>
      </c>
      <c r="J76" s="24" t="n">
        <v>25</v>
      </c>
      <c r="K76" s="24"/>
      <c r="L76" s="63" t="s">
        <v>75</v>
      </c>
      <c r="M76" s="22" t="n">
        <v>922</v>
      </c>
      <c r="N76" s="23" t="n">
        <v>492</v>
      </c>
      <c r="O76" s="24" t="n">
        <v>425</v>
      </c>
      <c r="P76" s="22" t="n">
        <v>96</v>
      </c>
      <c r="Q76" s="23" t="n">
        <v>32</v>
      </c>
      <c r="R76" s="24" t="n">
        <v>63</v>
      </c>
      <c r="S76" s="22" t="n">
        <v>27</v>
      </c>
      <c r="T76" s="23" t="n">
        <v>158</v>
      </c>
      <c r="U76" s="24" t="n">
        <v>176</v>
      </c>
    </row>
    <row r="77" customFormat="false" ht="18" hidden="false" customHeight="true" outlineLevel="0" collapsed="false">
      <c r="A77" s="62" t="s">
        <v>65</v>
      </c>
      <c r="B77" s="48" t="n">
        <v>57</v>
      </c>
      <c r="C77" s="49" t="n">
        <v>28</v>
      </c>
      <c r="D77" s="50" t="n">
        <v>28</v>
      </c>
      <c r="E77" s="48" t="n">
        <v>0</v>
      </c>
      <c r="F77" s="49" t="n">
        <v>0</v>
      </c>
      <c r="G77" s="50" t="n">
        <v>0</v>
      </c>
      <c r="H77" s="48" t="n">
        <v>0</v>
      </c>
      <c r="I77" s="49" t="n">
        <v>0</v>
      </c>
      <c r="J77" s="50" t="n">
        <v>0</v>
      </c>
      <c r="K77" s="24"/>
      <c r="L77" s="62" t="s">
        <v>65</v>
      </c>
      <c r="M77" s="48" t="n">
        <v>55</v>
      </c>
      <c r="N77" s="49" t="n">
        <v>29</v>
      </c>
      <c r="O77" s="50" t="n">
        <v>26</v>
      </c>
      <c r="P77" s="48" t="n">
        <v>1</v>
      </c>
      <c r="Q77" s="49" t="n">
        <v>1</v>
      </c>
      <c r="R77" s="50" t="n">
        <v>0</v>
      </c>
      <c r="S77" s="48"/>
      <c r="T77" s="49"/>
      <c r="U77" s="50"/>
    </row>
    <row r="78" customFormat="false" ht="18" hidden="false" customHeight="true" outlineLevel="0" collapsed="false">
      <c r="A78" s="63" t="s">
        <v>76</v>
      </c>
      <c r="B78" s="22" t="n">
        <v>714</v>
      </c>
      <c r="C78" s="23" t="n">
        <v>426</v>
      </c>
      <c r="D78" s="24" t="n">
        <v>286</v>
      </c>
      <c r="E78" s="22" t="n">
        <v>26</v>
      </c>
      <c r="F78" s="23" t="n">
        <v>14</v>
      </c>
      <c r="G78" s="24" t="n">
        <v>12</v>
      </c>
      <c r="H78" s="22" t="n">
        <v>0</v>
      </c>
      <c r="I78" s="23" t="n">
        <v>6</v>
      </c>
      <c r="J78" s="24" t="n">
        <v>8</v>
      </c>
      <c r="K78" s="24"/>
      <c r="L78" s="63" t="s">
        <v>76</v>
      </c>
      <c r="M78" s="22" t="n">
        <v>735</v>
      </c>
      <c r="N78" s="23" t="n">
        <v>419</v>
      </c>
      <c r="O78" s="24" t="n">
        <v>314</v>
      </c>
      <c r="P78" s="22" t="n">
        <v>27</v>
      </c>
      <c r="Q78" s="23" t="n">
        <v>14</v>
      </c>
      <c r="R78" s="24" t="n">
        <v>13</v>
      </c>
      <c r="S78" s="22" t="n">
        <v>6</v>
      </c>
      <c r="T78" s="23" t="n">
        <v>101</v>
      </c>
      <c r="U78" s="24" t="n">
        <v>162</v>
      </c>
    </row>
    <row r="79" customFormat="false" ht="18" hidden="false" customHeight="true" outlineLevel="0" collapsed="false">
      <c r="A79" s="62" t="s">
        <v>65</v>
      </c>
      <c r="B79" s="48" t="n">
        <v>149</v>
      </c>
      <c r="C79" s="49" t="n">
        <v>96</v>
      </c>
      <c r="D79" s="50" t="n">
        <v>51</v>
      </c>
      <c r="E79" s="48" t="n">
        <v>8</v>
      </c>
      <c r="F79" s="49" t="n">
        <v>8</v>
      </c>
      <c r="G79" s="50" t="n">
        <v>0</v>
      </c>
      <c r="H79" s="48" t="n">
        <v>0</v>
      </c>
      <c r="I79" s="49" t="n">
        <v>0</v>
      </c>
      <c r="J79" s="50" t="n">
        <v>7</v>
      </c>
      <c r="K79" s="24"/>
      <c r="L79" s="62" t="s">
        <v>65</v>
      </c>
      <c r="M79" s="48" t="n">
        <v>126</v>
      </c>
      <c r="N79" s="49" t="n">
        <v>66</v>
      </c>
      <c r="O79" s="50" t="n">
        <v>60</v>
      </c>
      <c r="P79" s="48" t="n">
        <v>3</v>
      </c>
      <c r="Q79" s="49" t="n">
        <v>2</v>
      </c>
      <c r="R79" s="50" t="n">
        <v>1</v>
      </c>
      <c r="S79" s="48"/>
      <c r="T79" s="49"/>
      <c r="U79" s="50"/>
    </row>
    <row r="80" customFormat="false" ht="19.5" hidden="false" customHeight="true" outlineLevel="0" collapsed="false"/>
  </sheetData>
  <mergeCells count="40">
    <mergeCell ref="B3:J3"/>
    <mergeCell ref="M3:U3"/>
    <mergeCell ref="B4:D4"/>
    <mergeCell ref="E4:J4"/>
    <mergeCell ref="M4:O4"/>
    <mergeCell ref="P4:U4"/>
    <mergeCell ref="B5:B6"/>
    <mergeCell ref="C5:C6"/>
    <mergeCell ref="D5:D6"/>
    <mergeCell ref="E5:E6"/>
    <mergeCell ref="F5:F6"/>
    <mergeCell ref="G5:G6"/>
    <mergeCell ref="H5:J5"/>
    <mergeCell ref="M5:M6"/>
    <mergeCell ref="N5:N6"/>
    <mergeCell ref="O5:O6"/>
    <mergeCell ref="P5:P6"/>
    <mergeCell ref="Q5:Q6"/>
    <mergeCell ref="R5:R6"/>
    <mergeCell ref="S5:U5"/>
    <mergeCell ref="B52:K52"/>
    <mergeCell ref="M52:U52"/>
    <mergeCell ref="B53:D53"/>
    <mergeCell ref="E53:K53"/>
    <mergeCell ref="M53:O53"/>
    <mergeCell ref="P53:U53"/>
    <mergeCell ref="B54:B55"/>
    <mergeCell ref="C54:C55"/>
    <mergeCell ref="D54:D55"/>
    <mergeCell ref="E54:E55"/>
    <mergeCell ref="F54:F55"/>
    <mergeCell ref="G54:G55"/>
    <mergeCell ref="H54:K54"/>
    <mergeCell ref="M54:M55"/>
    <mergeCell ref="N54:N55"/>
    <mergeCell ref="O54:O55"/>
    <mergeCell ref="P54:P55"/>
    <mergeCell ref="Q54:Q55"/>
    <mergeCell ref="R54:R55"/>
    <mergeCell ref="S54:U54"/>
  </mergeCells>
  <printOptions headings="false" gridLines="false" gridLinesSet="true" horizontalCentered="true" verticalCentered="false"/>
  <pageMargins left="0.39375" right="0.39375" top="0.590277777777778" bottom="0.196527777777778" header="0.511811023622047" footer="0.511811023622047"/>
  <pageSetup paperSize="9" scale="100" fitToWidth="1" fitToHeight="1" pageOrder="overThenDown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48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