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-2(1)新規求人" sheetId="1" state="visible" r:id="rId2"/>
    <sheet name="1-2(2)新規求人（月別）" sheetId="2" state="visible" r:id="rId3"/>
    <sheet name="1-2(3)新規求人（安定所別）" sheetId="3" state="visible" r:id="rId4"/>
  </sheets>
  <definedNames>
    <definedName function="false" hidden="false" localSheetId="0" name="_xlnm.Print_Area" vbProcedure="false">'1-2(1)新規求人'!$A$1:$L$55</definedName>
    <definedName function="false" hidden="false" localSheetId="1" name="_xlnm.Print_Area" vbProcedure="false">'1-2(2)新規求人（月別）'!$A$2:$P$101</definedName>
    <definedName function="false" hidden="false" localSheetId="2" name="_xlnm.Print_Area" vbProcedure="false">'1-2(3)新規求人（安定所別）'!$A$2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60">
  <si>
    <t xml:space="preserve">２．産業別・規模別一般新規求人状況</t>
  </si>
  <si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産業別・規模別一般新規求人数</t>
    </r>
  </si>
  <si>
    <t xml:space="preserve">項目</t>
  </si>
  <si>
    <t xml:space="preserve">計  （一般＋パートタイム）</t>
  </si>
  <si>
    <t xml:space="preserve">一般  （学卒を除く）</t>
  </si>
  <si>
    <t xml:space="preserve">パートタイム</t>
  </si>
  <si>
    <t xml:space="preserve">産業別・規模別</t>
  </si>
  <si>
    <t xml:space="preserve">常用</t>
  </si>
  <si>
    <t xml:space="preserve">臨時・季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Ａ Ｂ Ｃ農，林，漁業</t>
  </si>
  <si>
    <t xml:space="preserve">Ｄ鉱業</t>
  </si>
  <si>
    <t xml:space="preserve">Ｅ建設業</t>
  </si>
  <si>
    <t xml:space="preserve">Ｆ製造業 </t>
  </si>
  <si>
    <r>
      <rPr>
        <sz val="11"/>
        <rFont val="ＭＳ Ｐ明朝"/>
        <family val="1"/>
        <charset val="128"/>
      </rPr>
      <t xml:space="preserve">09</t>
    </r>
    <r>
      <rPr>
        <sz val="11"/>
        <rFont val="Noto Sans"/>
        <family val="2"/>
      </rPr>
      <t xml:space="preserve">食料品　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飲料・たばこ・飼料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繊維工業</t>
    </r>
  </si>
  <si>
    <t xml:space="preserve">産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衣服・その他の繊維製品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木材・木製品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家具・装備品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パルプ・紙・紙加工品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印刷・同関連産業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化学工業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石油製品・石炭製品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ゴム製品</t>
    </r>
  </si>
  <si>
    <t xml:space="preserve">業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窯業・土石製品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鉄鋼業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非鉄金属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金属製品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一般機械器具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電気機械器具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情報通信機械器具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電子部品・デバイス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輸送用機械器具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精密機械器具</t>
    </r>
  </si>
  <si>
    <r>
      <rPr>
        <sz val="11"/>
        <rFont val="ＭＳ Ｐ明朝"/>
        <family val="1"/>
        <charset val="128"/>
      </rPr>
      <t xml:space="preserve">21,32</t>
    </r>
    <r>
      <rPr>
        <sz val="11"/>
        <rFont val="Noto Sans"/>
        <family val="2"/>
      </rPr>
      <t xml:space="preserve">その他の製造業</t>
    </r>
  </si>
  <si>
    <t xml:space="preserve">別</t>
  </si>
  <si>
    <t xml:space="preserve"> Ｇ</t>
  </si>
  <si>
    <t xml:space="preserve">電気・ガス・熱供給・水道業</t>
  </si>
  <si>
    <t xml:space="preserve"> Ｈ</t>
  </si>
  <si>
    <t xml:space="preserve">情報通信業</t>
  </si>
  <si>
    <t xml:space="preserve"> Ｉ</t>
  </si>
  <si>
    <t xml:space="preserve">運輸業</t>
  </si>
  <si>
    <t xml:space="preserve"> Ｊ</t>
  </si>
  <si>
    <t xml:space="preserve">卸売・小売業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卸売業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小売業</t>
    </r>
  </si>
  <si>
    <t xml:space="preserve"> Ｋ</t>
  </si>
  <si>
    <t xml:space="preserve">金融・保険業</t>
  </si>
  <si>
    <t xml:space="preserve"> Ｌ</t>
  </si>
  <si>
    <t xml:space="preserve">不動産業</t>
  </si>
  <si>
    <t xml:space="preserve">M</t>
  </si>
  <si>
    <t xml:space="preserve">飲食店、宿泊業</t>
  </si>
  <si>
    <r>
      <rPr>
        <sz val="11"/>
        <rFont val="ＭＳ Ｐ明朝"/>
        <family val="1"/>
        <charset val="128"/>
      </rPr>
      <t xml:space="preserve">70,71</t>
    </r>
    <r>
      <rPr>
        <sz val="11"/>
        <rFont val="Noto Sans"/>
        <family val="2"/>
      </rPr>
      <t xml:space="preserve">飲食店</t>
    </r>
  </si>
  <si>
    <t xml:space="preserve">N</t>
  </si>
  <si>
    <t xml:space="preserve">医療・福祉</t>
  </si>
  <si>
    <t xml:space="preserve">O</t>
  </si>
  <si>
    <t xml:space="preserve">教育、学習支援業</t>
  </si>
  <si>
    <t xml:space="preserve">P</t>
  </si>
  <si>
    <t xml:space="preserve">複合サービス業</t>
  </si>
  <si>
    <t xml:space="preserve">Q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Ｐ明朝"/>
        <family val="1"/>
        <charset val="128"/>
      </rPr>
      <t xml:space="preserve">R,S</t>
    </r>
    <r>
      <rPr>
        <sz val="11"/>
        <rFont val="Noto Sans"/>
        <family val="2"/>
      </rPr>
      <t xml:space="preserve">　公務・その他</t>
    </r>
  </si>
  <si>
    <t xml:space="preserve">         ２９ 人  以 下</t>
  </si>
  <si>
    <t xml:space="preserve">規模別</t>
  </si>
  <si>
    <t xml:space="preserve">         ３０ ～  ９９人</t>
  </si>
  <si>
    <t xml:space="preserve">       １００ ～２９９人</t>
  </si>
  <si>
    <t xml:space="preserve">       ３００ ～４９９人</t>
  </si>
  <si>
    <t xml:space="preserve">       ５００ ～９９９人</t>
  </si>
  <si>
    <r>
      <rPr>
        <sz val="10"/>
        <rFont val="Noto Sans"/>
        <family val="2"/>
      </rPr>
      <t xml:space="preserve">   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 人  以 上</t>
    </r>
  </si>
  <si>
    <r>
      <rPr>
        <b val="true"/>
        <sz val="11"/>
        <rFont val="ＭＳ Ｐ明朝"/>
        <family val="1"/>
        <charset val="128"/>
      </rPr>
      <t xml:space="preserve">(2)</t>
    </r>
    <r>
      <rPr>
        <b val="true"/>
        <sz val="11"/>
        <rFont val="Noto Sans"/>
        <family val="2"/>
      </rPr>
      <t xml:space="preserve">　月別・産業別・規模別一般新規求人数</t>
    </r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計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Ｃ 農、林、漁業</t>
    </r>
  </si>
  <si>
    <t xml:space="preserve">Ｄ 鉱業</t>
  </si>
  <si>
    <t xml:space="preserve">Ｅ 建設業</t>
  </si>
  <si>
    <t xml:space="preserve">Ｆ 製造業 </t>
  </si>
  <si>
    <t xml:space="preserve">09</t>
  </si>
  <si>
    <t xml:space="preserve">食料品　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ﾊﾟﾙﾌﾟ・紙・紙加工品</t>
  </si>
  <si>
    <t xml:space="preserve">印刷・同関連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11"/>
        <rFont val="ＭＳ Ｐ明朝"/>
        <family val="1"/>
        <charset val="128"/>
      </rPr>
      <t xml:space="preserve"> R,S</t>
    </r>
    <r>
      <rPr>
        <sz val="11"/>
        <rFont val="Noto Sans"/>
        <family val="2"/>
      </rPr>
      <t xml:space="preserve">　公務・その他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１　月</t>
  </si>
  <si>
    <t xml:space="preserve">２　月</t>
  </si>
  <si>
    <t xml:space="preserve">３　月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月別・産業別・規模別一般新規求人（パートを除く）</t>
    </r>
  </si>
  <si>
    <t xml:space="preserve">規</t>
  </si>
  <si>
    <t xml:space="preserve">模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月別・産業別・規模別一般新規求人（パートタイム）</t>
    </r>
  </si>
  <si>
    <r>
      <rPr>
        <b val="true"/>
        <sz val="12"/>
        <rFont val="ＭＳ Ｐ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公共職業安定所別・産業別・規模別一般新規求人数</t>
    </r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t xml:space="preserve">ＡＢＣ農､林､漁業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ﾊﾟﾙﾌﾟ・紙・紙加工品</t>
    </r>
  </si>
  <si>
    <t xml:space="preserve">Ｇ電気・ガス・熱供給・水道業</t>
  </si>
  <si>
    <t xml:space="preserve">Ｈ情報通信業</t>
  </si>
  <si>
    <t xml:space="preserve">Ｉ運輸業</t>
  </si>
  <si>
    <t xml:space="preserve">Ｊ卸売・小売業</t>
  </si>
  <si>
    <t xml:space="preserve">Ｋ金融・保険業</t>
  </si>
  <si>
    <t xml:space="preserve">Ｌ不動産業</t>
  </si>
  <si>
    <t xml:space="preserve">Ｍ飲食店、宿泊業</t>
  </si>
  <si>
    <t xml:space="preserve">Ｎ医療・福祉</t>
  </si>
  <si>
    <t xml:space="preserve">Ｏ教育、学習支援業</t>
  </si>
  <si>
    <t xml:space="preserve">Ｐ複合サービス業</t>
  </si>
  <si>
    <t xml:space="preserve">Ｑサービス業（他に分類されないもの）</t>
  </si>
  <si>
    <t xml:space="preserve">Ｒ、Ｓ公務・その他</t>
  </si>
  <si>
    <t xml:space="preserve">     ２９ 人 以 下</t>
  </si>
  <si>
    <t xml:space="preserve">     ３０ ～  ９９人</t>
  </si>
  <si>
    <t xml:space="preserve">   １００ ～２９９人</t>
  </si>
  <si>
    <t xml:space="preserve">   ３００ ～４９９人</t>
  </si>
  <si>
    <t xml:space="preserve">   ５００ ～９９９人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人 以 上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公共職業安定所別・産業別・規模別一般新規求人数（パートを除く）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公共職業安定所別・産業別・規模別一般新規求人数（パートタイム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[$-409]#,##0_);[RED]\(#,##0\)"/>
    <numFmt numFmtId="170" formatCode="@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2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2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7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3" xfId="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8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7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7" fillId="0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3" xfId="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5" fillId="0" borderId="2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1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23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7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7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4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2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9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P8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3</xdr:col>
      <xdr:colOff>360</xdr:colOff>
      <xdr:row>3</xdr:row>
      <xdr:rowOff>199800</xdr:rowOff>
    </xdr:to>
    <xdr:sp>
      <xdr:nvSpPr>
        <xdr:cNvPr id="0" name="Line 1"/>
        <xdr:cNvSpPr/>
      </xdr:nvSpPr>
      <xdr:spPr>
        <a:xfrm flipH="1" flipV="1">
          <a:off x="-360" y="571320"/>
          <a:ext cx="1929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0080</xdr:rowOff>
    </xdr:from>
    <xdr:to>
      <xdr:col>3</xdr:col>
      <xdr:colOff>1389600</xdr:colOff>
      <xdr:row>4</xdr:row>
      <xdr:rowOff>10080</xdr:rowOff>
    </xdr:to>
    <xdr:sp>
      <xdr:nvSpPr>
        <xdr:cNvPr id="1" name="Line 1"/>
        <xdr:cNvSpPr/>
      </xdr:nvSpPr>
      <xdr:spPr>
        <a:xfrm flipH="1" flipV="1">
          <a:off x="-360" y="55116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3</xdr:col>
      <xdr:colOff>1389600</xdr:colOff>
      <xdr:row>53</xdr:row>
      <xdr:rowOff>255240</xdr:rowOff>
    </xdr:to>
    <xdr:sp>
      <xdr:nvSpPr>
        <xdr:cNvPr id="2" name="Line 2"/>
        <xdr:cNvSpPr/>
      </xdr:nvSpPr>
      <xdr:spPr>
        <a:xfrm flipH="1" flipV="1">
          <a:off x="-360" y="1330452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3" name="Line 3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4" name="Line 4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5" name="Line 5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6" name="Line 6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7" name="Line 7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8" name="Line 8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9" name="Line 9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10" name="Line 10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0080</xdr:rowOff>
    </xdr:from>
    <xdr:to>
      <xdr:col>3</xdr:col>
      <xdr:colOff>1389600</xdr:colOff>
      <xdr:row>4</xdr:row>
      <xdr:rowOff>10080</xdr:rowOff>
    </xdr:to>
    <xdr:sp>
      <xdr:nvSpPr>
        <xdr:cNvPr id="11" name="Line 11"/>
        <xdr:cNvSpPr/>
      </xdr:nvSpPr>
      <xdr:spPr>
        <a:xfrm flipH="1" flipV="1">
          <a:off x="-360" y="55116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3</xdr:col>
      <xdr:colOff>1389600</xdr:colOff>
      <xdr:row>53</xdr:row>
      <xdr:rowOff>255240</xdr:rowOff>
    </xdr:to>
    <xdr:sp>
      <xdr:nvSpPr>
        <xdr:cNvPr id="12" name="Line 12"/>
        <xdr:cNvSpPr/>
      </xdr:nvSpPr>
      <xdr:spPr>
        <a:xfrm flipH="1" flipV="1">
          <a:off x="-360" y="1330452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13" name="Line 13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14" name="Line 14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15" name="Line 15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16" name="Line 16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17" name="Line 17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18" name="Line 18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19" name="Line 19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20" name="Line 20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0080</xdr:rowOff>
    </xdr:from>
    <xdr:to>
      <xdr:col>3</xdr:col>
      <xdr:colOff>1389600</xdr:colOff>
      <xdr:row>4</xdr:row>
      <xdr:rowOff>10080</xdr:rowOff>
    </xdr:to>
    <xdr:sp>
      <xdr:nvSpPr>
        <xdr:cNvPr id="21" name="Line 21"/>
        <xdr:cNvSpPr/>
      </xdr:nvSpPr>
      <xdr:spPr>
        <a:xfrm flipH="1" flipV="1">
          <a:off x="-360" y="55116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3</xdr:col>
      <xdr:colOff>1389600</xdr:colOff>
      <xdr:row>53</xdr:row>
      <xdr:rowOff>255240</xdr:rowOff>
    </xdr:to>
    <xdr:sp>
      <xdr:nvSpPr>
        <xdr:cNvPr id="22" name="Line 22"/>
        <xdr:cNvSpPr/>
      </xdr:nvSpPr>
      <xdr:spPr>
        <a:xfrm flipH="1" flipV="1">
          <a:off x="-360" y="13304520"/>
          <a:ext cx="2228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23" name="Line 23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24" name="Line 24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25" name="Line 25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26" name="Line 26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3</xdr:row>
      <xdr:rowOff>9720</xdr:rowOff>
    </xdr:from>
    <xdr:to>
      <xdr:col>3</xdr:col>
      <xdr:colOff>1389600</xdr:colOff>
      <xdr:row>105</xdr:row>
      <xdr:rowOff>10080</xdr:rowOff>
    </xdr:to>
    <xdr:sp>
      <xdr:nvSpPr>
        <xdr:cNvPr id="27" name="Line 27"/>
        <xdr:cNvSpPr/>
      </xdr:nvSpPr>
      <xdr:spPr>
        <a:xfrm flipH="1" flipV="1">
          <a:off x="-360" y="263941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3</xdr:row>
      <xdr:rowOff>0</xdr:rowOff>
    </xdr:from>
    <xdr:to>
      <xdr:col>3</xdr:col>
      <xdr:colOff>1389600</xdr:colOff>
      <xdr:row>154</xdr:row>
      <xdr:rowOff>285840</xdr:rowOff>
    </xdr:to>
    <xdr:sp>
      <xdr:nvSpPr>
        <xdr:cNvPr id="28" name="Line 28"/>
        <xdr:cNvSpPr/>
      </xdr:nvSpPr>
      <xdr:spPr>
        <a:xfrm flipH="1" flipV="1">
          <a:off x="-360" y="4067172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4</xdr:row>
      <xdr:rowOff>10080</xdr:rowOff>
    </xdr:from>
    <xdr:to>
      <xdr:col>3</xdr:col>
      <xdr:colOff>1389600</xdr:colOff>
      <xdr:row>206</xdr:row>
      <xdr:rowOff>10080</xdr:rowOff>
    </xdr:to>
    <xdr:sp>
      <xdr:nvSpPr>
        <xdr:cNvPr id="29" name="Line 29"/>
        <xdr:cNvSpPr/>
      </xdr:nvSpPr>
      <xdr:spPr>
        <a:xfrm flipH="1" flipV="1">
          <a:off x="-360" y="55254960"/>
          <a:ext cx="2228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5</xdr:row>
      <xdr:rowOff>-360</xdr:rowOff>
    </xdr:from>
    <xdr:to>
      <xdr:col>3</xdr:col>
      <xdr:colOff>1389600</xdr:colOff>
      <xdr:row>256</xdr:row>
      <xdr:rowOff>285480</xdr:rowOff>
    </xdr:to>
    <xdr:sp>
      <xdr:nvSpPr>
        <xdr:cNvPr id="30" name="Line 30"/>
        <xdr:cNvSpPr/>
      </xdr:nvSpPr>
      <xdr:spPr>
        <a:xfrm flipH="1" flipV="1">
          <a:off x="-360" y="69818040"/>
          <a:ext cx="2228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2239920</xdr:colOff>
      <xdr:row>3</xdr:row>
      <xdr:rowOff>246960</xdr:rowOff>
    </xdr:to>
    <xdr:sp>
      <xdr:nvSpPr>
        <xdr:cNvPr id="31" name="Line 1"/>
        <xdr:cNvSpPr/>
      </xdr:nvSpPr>
      <xdr:spPr>
        <a:xfrm flipH="1" flipV="1">
          <a:off x="-360" y="552240"/>
          <a:ext cx="25794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2</xdr:col>
      <xdr:colOff>2239920</xdr:colOff>
      <xdr:row>55</xdr:row>
      <xdr:rowOff>228600</xdr:rowOff>
    </xdr:to>
    <xdr:sp>
      <xdr:nvSpPr>
        <xdr:cNvPr id="32" name="Line 2"/>
        <xdr:cNvSpPr/>
      </xdr:nvSpPr>
      <xdr:spPr>
        <a:xfrm flipH="1" flipV="1">
          <a:off x="-360" y="13392000"/>
          <a:ext cx="2579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6</xdr:row>
      <xdr:rowOff>0</xdr:rowOff>
    </xdr:from>
    <xdr:to>
      <xdr:col>2</xdr:col>
      <xdr:colOff>2239920</xdr:colOff>
      <xdr:row>107</xdr:row>
      <xdr:rowOff>228600</xdr:rowOff>
    </xdr:to>
    <xdr:sp>
      <xdr:nvSpPr>
        <xdr:cNvPr id="33" name="Line 3"/>
        <xdr:cNvSpPr/>
      </xdr:nvSpPr>
      <xdr:spPr>
        <a:xfrm flipH="1" flipV="1">
          <a:off x="-360" y="25279200"/>
          <a:ext cx="25794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2</xdr:row>
      <xdr:rowOff>-360</xdr:rowOff>
    </xdr:from>
    <xdr:to>
      <xdr:col>30</xdr:col>
      <xdr:colOff>0</xdr:colOff>
      <xdr:row>3</xdr:row>
      <xdr:rowOff>246960</xdr:rowOff>
    </xdr:to>
    <xdr:sp>
      <xdr:nvSpPr>
        <xdr:cNvPr id="34" name="Line 4"/>
        <xdr:cNvSpPr/>
      </xdr:nvSpPr>
      <xdr:spPr>
        <a:xfrm flipH="1" flipV="1">
          <a:off x="24208560" y="55224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54</xdr:row>
      <xdr:rowOff>0</xdr:rowOff>
    </xdr:from>
    <xdr:to>
      <xdr:col>30</xdr:col>
      <xdr:colOff>0</xdr:colOff>
      <xdr:row>55</xdr:row>
      <xdr:rowOff>228600</xdr:rowOff>
    </xdr:to>
    <xdr:sp>
      <xdr:nvSpPr>
        <xdr:cNvPr id="35" name="Line 5"/>
        <xdr:cNvSpPr/>
      </xdr:nvSpPr>
      <xdr:spPr>
        <a:xfrm flipH="1" flipV="1">
          <a:off x="24208560" y="133920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06</xdr:row>
      <xdr:rowOff>0</xdr:rowOff>
    </xdr:from>
    <xdr:to>
      <xdr:col>30</xdr:col>
      <xdr:colOff>0</xdr:colOff>
      <xdr:row>107</xdr:row>
      <xdr:rowOff>228600</xdr:rowOff>
    </xdr:to>
    <xdr:sp>
      <xdr:nvSpPr>
        <xdr:cNvPr id="36" name="Line 6"/>
        <xdr:cNvSpPr/>
      </xdr:nvSpPr>
      <xdr:spPr>
        <a:xfrm flipH="1" flipV="1">
          <a:off x="24208560" y="2527920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-360</xdr:rowOff>
    </xdr:from>
    <xdr:to>
      <xdr:col>12</xdr:col>
      <xdr:colOff>720</xdr:colOff>
      <xdr:row>3</xdr:row>
      <xdr:rowOff>246960</xdr:rowOff>
    </xdr:to>
    <xdr:sp>
      <xdr:nvSpPr>
        <xdr:cNvPr id="37" name="Line 7"/>
        <xdr:cNvSpPr/>
      </xdr:nvSpPr>
      <xdr:spPr>
        <a:xfrm flipH="1" flipV="1">
          <a:off x="9865440" y="55224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720</xdr:colOff>
      <xdr:row>55</xdr:row>
      <xdr:rowOff>228600</xdr:rowOff>
    </xdr:to>
    <xdr:sp>
      <xdr:nvSpPr>
        <xdr:cNvPr id="38" name="Line 8"/>
        <xdr:cNvSpPr/>
      </xdr:nvSpPr>
      <xdr:spPr>
        <a:xfrm flipH="1" flipV="1">
          <a:off x="9865440" y="133920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6</xdr:row>
      <xdr:rowOff>0</xdr:rowOff>
    </xdr:from>
    <xdr:to>
      <xdr:col>12</xdr:col>
      <xdr:colOff>720</xdr:colOff>
      <xdr:row>107</xdr:row>
      <xdr:rowOff>228600</xdr:rowOff>
    </xdr:to>
    <xdr:sp>
      <xdr:nvSpPr>
        <xdr:cNvPr id="39" name="Line 9"/>
        <xdr:cNvSpPr/>
      </xdr:nvSpPr>
      <xdr:spPr>
        <a:xfrm flipH="1" flipV="1">
          <a:off x="9865440" y="252792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-360</xdr:rowOff>
    </xdr:from>
    <xdr:to>
      <xdr:col>21</xdr:col>
      <xdr:colOff>720</xdr:colOff>
      <xdr:row>3</xdr:row>
      <xdr:rowOff>246960</xdr:rowOff>
    </xdr:to>
    <xdr:sp>
      <xdr:nvSpPr>
        <xdr:cNvPr id="40" name="Line 10"/>
        <xdr:cNvSpPr/>
      </xdr:nvSpPr>
      <xdr:spPr>
        <a:xfrm flipH="1" flipV="1">
          <a:off x="14723280" y="552240"/>
          <a:ext cx="25596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21</xdr:col>
      <xdr:colOff>720</xdr:colOff>
      <xdr:row>55</xdr:row>
      <xdr:rowOff>228600</xdr:rowOff>
    </xdr:to>
    <xdr:sp>
      <xdr:nvSpPr>
        <xdr:cNvPr id="41" name="Line 11"/>
        <xdr:cNvSpPr/>
      </xdr:nvSpPr>
      <xdr:spPr>
        <a:xfrm flipH="1" flipV="1">
          <a:off x="14723280" y="13392000"/>
          <a:ext cx="255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21</xdr:col>
      <xdr:colOff>720</xdr:colOff>
      <xdr:row>107</xdr:row>
      <xdr:rowOff>228600</xdr:rowOff>
    </xdr:to>
    <xdr:sp>
      <xdr:nvSpPr>
        <xdr:cNvPr id="42" name="Line 12"/>
        <xdr:cNvSpPr/>
      </xdr:nvSpPr>
      <xdr:spPr>
        <a:xfrm flipH="1" flipV="1">
          <a:off x="14723280" y="25279200"/>
          <a:ext cx="255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-360</xdr:rowOff>
    </xdr:from>
    <xdr:to>
      <xdr:col>33</xdr:col>
      <xdr:colOff>720</xdr:colOff>
      <xdr:row>3</xdr:row>
      <xdr:rowOff>246960</xdr:rowOff>
    </xdr:to>
    <xdr:sp>
      <xdr:nvSpPr>
        <xdr:cNvPr id="43" name="Line 13"/>
        <xdr:cNvSpPr/>
      </xdr:nvSpPr>
      <xdr:spPr>
        <a:xfrm flipH="1" flipV="1">
          <a:off x="26277480" y="55224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720</xdr:colOff>
      <xdr:row>55</xdr:row>
      <xdr:rowOff>228600</xdr:rowOff>
    </xdr:to>
    <xdr:sp>
      <xdr:nvSpPr>
        <xdr:cNvPr id="44" name="Line 14"/>
        <xdr:cNvSpPr/>
      </xdr:nvSpPr>
      <xdr:spPr>
        <a:xfrm flipH="1" flipV="1">
          <a:off x="26277480" y="133920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6</xdr:row>
      <xdr:rowOff>0</xdr:rowOff>
    </xdr:from>
    <xdr:to>
      <xdr:col>33</xdr:col>
      <xdr:colOff>720</xdr:colOff>
      <xdr:row>107</xdr:row>
      <xdr:rowOff>228600</xdr:rowOff>
    </xdr:to>
    <xdr:sp>
      <xdr:nvSpPr>
        <xdr:cNvPr id="45" name="Line 15"/>
        <xdr:cNvSpPr/>
      </xdr:nvSpPr>
      <xdr:spPr>
        <a:xfrm flipH="1" flipV="1">
          <a:off x="26277480" y="2527920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O1" activeCellId="0" sqref="O1"/>
    </sheetView>
  </sheetViews>
  <sheetFormatPr defaultColWidth="14.121093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25"/>
    <col collapsed="false" customWidth="true" hidden="false" outlineLevel="0" max="3" min="3" style="1" width="18.87"/>
    <col collapsed="false" customWidth="true" hidden="false" outlineLevel="0" max="12" min="4" style="1" width="8.36"/>
    <col collapsed="false" customWidth="false" hidden="false" outlineLevel="0" max="257" min="13" style="1" width="14.12"/>
  </cols>
  <sheetData>
    <row r="1" customFormat="false" ht="22.5" hidden="false" customHeight="true" outlineLevel="0" collapsed="false">
      <c r="A1" s="2" t="s">
        <v>0</v>
      </c>
      <c r="B1" s="3"/>
      <c r="D1" s="4"/>
      <c r="E1" s="5"/>
      <c r="F1" s="6"/>
      <c r="G1" s="4"/>
      <c r="H1" s="5"/>
      <c r="J1" s="4"/>
      <c r="K1" s="5"/>
    </row>
    <row r="2" customFormat="false" ht="22.5" hidden="false" customHeight="true" outlineLevel="0" collapsed="false">
      <c r="A2" s="7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/>
      <c r="B3" s="11"/>
      <c r="C3" s="12" t="s">
        <v>2</v>
      </c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</row>
    <row r="4" customFormat="false" ht="15.75" hidden="false" customHeight="true" outlineLevel="0" collapsed="false">
      <c r="A4" s="14" t="s">
        <v>6</v>
      </c>
      <c r="B4" s="15"/>
      <c r="C4" s="16"/>
      <c r="D4" s="17"/>
      <c r="E4" s="18" t="s">
        <v>7</v>
      </c>
      <c r="F4" s="19" t="s">
        <v>8</v>
      </c>
      <c r="G4" s="17"/>
      <c r="H4" s="18" t="s">
        <v>7</v>
      </c>
      <c r="I4" s="19" t="s">
        <v>8</v>
      </c>
      <c r="J4" s="17"/>
      <c r="K4" s="18" t="s">
        <v>7</v>
      </c>
      <c r="L4" s="19" t="s">
        <v>8</v>
      </c>
    </row>
    <row r="5" customFormat="false" ht="15.75" hidden="false" customHeight="true" outlineLevel="0" collapsed="false">
      <c r="A5" s="20"/>
      <c r="B5" s="21"/>
      <c r="C5" s="22" t="s">
        <v>9</v>
      </c>
      <c r="D5" s="23" t="n">
        <v>143456</v>
      </c>
      <c r="E5" s="24" t="n">
        <v>126972</v>
      </c>
      <c r="F5" s="25" t="n">
        <v>16484</v>
      </c>
      <c r="G5" s="26" t="n">
        <v>100913</v>
      </c>
      <c r="H5" s="27" t="n">
        <v>89774</v>
      </c>
      <c r="I5" s="28" t="n">
        <v>11139</v>
      </c>
      <c r="J5" s="26" t="n">
        <v>42543</v>
      </c>
      <c r="K5" s="27" t="n">
        <v>37198</v>
      </c>
      <c r="L5" s="28" t="n">
        <v>5345</v>
      </c>
    </row>
    <row r="6" customFormat="false" ht="15.75" hidden="false" customHeight="true" outlineLevel="0" collapsed="false">
      <c r="A6" s="29"/>
      <c r="B6" s="30"/>
      <c r="C6" s="31" t="s">
        <v>10</v>
      </c>
      <c r="D6" s="32" t="n">
        <f aca="false">G6+J6</f>
        <v>111717</v>
      </c>
      <c r="E6" s="33" t="n">
        <f aca="false">H6+K6</f>
        <v>100769</v>
      </c>
      <c r="F6" s="34" t="n">
        <f aca="false">I6+L6</f>
        <v>10948</v>
      </c>
      <c r="G6" s="35" t="n">
        <f aca="false">G7+G8+G9+G10+G34+G35+G36+G37+G40+G41+G42+G44+G45+G46+G47+G49</f>
        <v>74117</v>
      </c>
      <c r="H6" s="36" t="n">
        <f aca="false">H7+H8+H9+H10+H34+H35+H36+H37+H40+H41+H42+H44+H45+H46+H47+H49</f>
        <v>67239</v>
      </c>
      <c r="I6" s="37" t="n">
        <f aca="false">G6-H6</f>
        <v>6878</v>
      </c>
      <c r="J6" s="35" t="n">
        <f aca="false">J7+J8+J9+J10+J34+J35+J36+J37+J40+J41+J42+J44+J45+J46+J47+J49</f>
        <v>37600</v>
      </c>
      <c r="K6" s="36" t="n">
        <f aca="false">K7+K8+K9+K10+K34+K35+K36+K37+K40+K41+K42+K44+K45+K46+K47+K49</f>
        <v>33530</v>
      </c>
      <c r="L6" s="37" t="n">
        <f aca="false">J6-K6</f>
        <v>4070</v>
      </c>
    </row>
    <row r="7" customFormat="false" ht="15.75" hidden="false" customHeight="true" outlineLevel="0" collapsed="false">
      <c r="A7" s="38"/>
      <c r="B7" s="39" t="s">
        <v>11</v>
      </c>
      <c r="C7" s="40"/>
      <c r="D7" s="23" t="n">
        <f aca="false">G7+J7</f>
        <v>935</v>
      </c>
      <c r="E7" s="24" t="n">
        <f aca="false">H7+K7</f>
        <v>647</v>
      </c>
      <c r="F7" s="25" t="n">
        <f aca="false">I7+L7</f>
        <v>288</v>
      </c>
      <c r="G7" s="26" t="n">
        <v>646</v>
      </c>
      <c r="H7" s="27" t="n">
        <v>453</v>
      </c>
      <c r="I7" s="28" t="n">
        <f aca="false">G7-H7</f>
        <v>193</v>
      </c>
      <c r="J7" s="26" t="n">
        <v>289</v>
      </c>
      <c r="K7" s="27" t="n">
        <v>194</v>
      </c>
      <c r="L7" s="28" t="n">
        <f aca="false">J7-K7</f>
        <v>95</v>
      </c>
    </row>
    <row r="8" customFormat="false" ht="15.75" hidden="false" customHeight="true" outlineLevel="0" collapsed="false">
      <c r="A8" s="38"/>
      <c r="B8" s="39" t="s">
        <v>12</v>
      </c>
      <c r="C8" s="40"/>
      <c r="D8" s="23" t="n">
        <f aca="false">G8+J8</f>
        <v>37</v>
      </c>
      <c r="E8" s="24" t="n">
        <f aca="false">H8+K8</f>
        <v>37</v>
      </c>
      <c r="F8" s="25" t="n">
        <f aca="false">I8+L8</f>
        <v>0</v>
      </c>
      <c r="G8" s="26" t="n">
        <v>35</v>
      </c>
      <c r="H8" s="27" t="n">
        <v>35</v>
      </c>
      <c r="I8" s="41" t="n">
        <f aca="false">G8-H8</f>
        <v>0</v>
      </c>
      <c r="J8" s="26" t="n">
        <v>2</v>
      </c>
      <c r="K8" s="27" t="n">
        <v>2</v>
      </c>
      <c r="L8" s="41" t="n">
        <f aca="false">J8-K8</f>
        <v>0</v>
      </c>
    </row>
    <row r="9" customFormat="false" ht="15.75" hidden="false" customHeight="true" outlineLevel="0" collapsed="false">
      <c r="A9" s="38"/>
      <c r="B9" s="42" t="s">
        <v>13</v>
      </c>
      <c r="C9" s="40"/>
      <c r="D9" s="23" t="n">
        <f aca="false">G9+J9</f>
        <v>10548</v>
      </c>
      <c r="E9" s="24" t="n">
        <f aca="false">H9+K9</f>
        <v>9948</v>
      </c>
      <c r="F9" s="25" t="n">
        <f aca="false">I9+L9</f>
        <v>600</v>
      </c>
      <c r="G9" s="26" t="n">
        <v>10078</v>
      </c>
      <c r="H9" s="27" t="n">
        <v>9543</v>
      </c>
      <c r="I9" s="41" t="n">
        <f aca="false">G9-H9</f>
        <v>535</v>
      </c>
      <c r="J9" s="26" t="n">
        <v>470</v>
      </c>
      <c r="K9" s="27" t="n">
        <v>405</v>
      </c>
      <c r="L9" s="41" t="n">
        <f aca="false">J9-K9</f>
        <v>65</v>
      </c>
    </row>
    <row r="10" customFormat="false" ht="15.75" hidden="false" customHeight="true" outlineLevel="0" collapsed="false">
      <c r="A10" s="43"/>
      <c r="B10" s="44" t="s">
        <v>14</v>
      </c>
      <c r="C10" s="40"/>
      <c r="D10" s="23" t="n">
        <f aca="false">G10+J10</f>
        <v>14153</v>
      </c>
      <c r="E10" s="24" t="n">
        <f aca="false">H10+K10</f>
        <v>13209</v>
      </c>
      <c r="F10" s="25" t="n">
        <f aca="false">I10+L10</f>
        <v>944</v>
      </c>
      <c r="G10" s="26" t="n">
        <f aca="false">SUM(G11:G33)</f>
        <v>10623</v>
      </c>
      <c r="H10" s="27" t="n">
        <f aca="false">SUM(H11:H33)</f>
        <v>9985</v>
      </c>
      <c r="I10" s="45" t="n">
        <f aca="false">G10-H10</f>
        <v>638</v>
      </c>
      <c r="J10" s="26" t="n">
        <f aca="false">SUM(J11:J33)</f>
        <v>3530</v>
      </c>
      <c r="K10" s="27" t="n">
        <f aca="false">SUM(K11:K33)</f>
        <v>3224</v>
      </c>
      <c r="L10" s="45" t="n">
        <f aca="false">J10-K10</f>
        <v>306</v>
      </c>
    </row>
    <row r="11" customFormat="false" ht="15.75" hidden="false" customHeight="true" outlineLevel="0" collapsed="false">
      <c r="A11" s="43"/>
      <c r="B11" s="46"/>
      <c r="C11" s="47" t="s">
        <v>15</v>
      </c>
      <c r="D11" s="48" t="n">
        <f aca="false">G11+J11</f>
        <v>2935</v>
      </c>
      <c r="E11" s="49" t="n">
        <f aca="false">H11+K11</f>
        <v>2663</v>
      </c>
      <c r="F11" s="50" t="n">
        <f aca="false">I11+L11</f>
        <v>272</v>
      </c>
      <c r="G11" s="51" t="n">
        <v>1160</v>
      </c>
      <c r="H11" s="52" t="n">
        <v>1050</v>
      </c>
      <c r="I11" s="41" t="n">
        <f aca="false">G11-H11</f>
        <v>110</v>
      </c>
      <c r="J11" s="51" t="n">
        <v>1775</v>
      </c>
      <c r="K11" s="52" t="n">
        <v>1613</v>
      </c>
      <c r="L11" s="41" t="n">
        <f aca="false">J11-K11</f>
        <v>162</v>
      </c>
    </row>
    <row r="12" customFormat="false" ht="15.75" hidden="false" customHeight="true" outlineLevel="0" collapsed="false">
      <c r="A12" s="43"/>
      <c r="B12" s="20"/>
      <c r="C12" s="53" t="s">
        <v>16</v>
      </c>
      <c r="D12" s="23" t="n">
        <f aca="false">G12+J12</f>
        <v>119</v>
      </c>
      <c r="E12" s="24" t="n">
        <f aca="false">H12+K12</f>
        <v>79</v>
      </c>
      <c r="F12" s="25" t="n">
        <f aca="false">I12+L12</f>
        <v>40</v>
      </c>
      <c r="G12" s="26" t="n">
        <v>105</v>
      </c>
      <c r="H12" s="27" t="n">
        <v>70</v>
      </c>
      <c r="I12" s="41" t="n">
        <f aca="false">G12-H12</f>
        <v>35</v>
      </c>
      <c r="J12" s="26" t="n">
        <v>14</v>
      </c>
      <c r="K12" s="27" t="n">
        <v>9</v>
      </c>
      <c r="L12" s="41" t="n">
        <f aca="false">J12-K12</f>
        <v>5</v>
      </c>
    </row>
    <row r="13" customFormat="false" ht="15.75" hidden="false" customHeight="true" outlineLevel="0" collapsed="false">
      <c r="A13" s="43"/>
      <c r="B13" s="20"/>
      <c r="C13" s="53" t="s">
        <v>17</v>
      </c>
      <c r="D13" s="23" t="n">
        <f aca="false">G13+J13</f>
        <v>93</v>
      </c>
      <c r="E13" s="24" t="n">
        <f aca="false">H13+K13</f>
        <v>93</v>
      </c>
      <c r="F13" s="25" t="n">
        <f aca="false">I13+L13</f>
        <v>0</v>
      </c>
      <c r="G13" s="26" t="n">
        <v>42</v>
      </c>
      <c r="H13" s="27" t="n">
        <v>42</v>
      </c>
      <c r="I13" s="41" t="n">
        <f aca="false">G13-H13</f>
        <v>0</v>
      </c>
      <c r="J13" s="26" t="n">
        <v>51</v>
      </c>
      <c r="K13" s="27" t="n">
        <v>51</v>
      </c>
      <c r="L13" s="41" t="n">
        <f aca="false">J13-K13</f>
        <v>0</v>
      </c>
    </row>
    <row r="14" customFormat="false" ht="15.75" hidden="false" customHeight="true" outlineLevel="0" collapsed="false">
      <c r="A14" s="54" t="s">
        <v>18</v>
      </c>
      <c r="B14" s="20"/>
      <c r="C14" s="53" t="s">
        <v>19</v>
      </c>
      <c r="D14" s="23" t="n">
        <f aca="false">G14+J14</f>
        <v>1290</v>
      </c>
      <c r="E14" s="24" t="n">
        <f aca="false">H14+K14</f>
        <v>1281</v>
      </c>
      <c r="F14" s="25" t="n">
        <f aca="false">I14+L14</f>
        <v>9</v>
      </c>
      <c r="G14" s="26" t="n">
        <v>929</v>
      </c>
      <c r="H14" s="27" t="n">
        <v>928</v>
      </c>
      <c r="I14" s="41" t="n">
        <f aca="false">G14-H14</f>
        <v>1</v>
      </c>
      <c r="J14" s="26" t="n">
        <v>361</v>
      </c>
      <c r="K14" s="27" t="n">
        <v>353</v>
      </c>
      <c r="L14" s="41" t="n">
        <f aca="false">J14-K14</f>
        <v>8</v>
      </c>
    </row>
    <row r="15" customFormat="false" ht="15.75" hidden="false" customHeight="true" outlineLevel="0" collapsed="false">
      <c r="A15" s="43"/>
      <c r="B15" s="20"/>
      <c r="C15" s="53" t="s">
        <v>20</v>
      </c>
      <c r="D15" s="23" t="n">
        <f aca="false">G15+J15</f>
        <v>279</v>
      </c>
      <c r="E15" s="24" t="n">
        <f aca="false">H15+K15</f>
        <v>276</v>
      </c>
      <c r="F15" s="25" t="n">
        <f aca="false">I15+L15</f>
        <v>3</v>
      </c>
      <c r="G15" s="26" t="n">
        <v>243</v>
      </c>
      <c r="H15" s="27" t="n">
        <v>242</v>
      </c>
      <c r="I15" s="41" t="n">
        <f aca="false">G15-H15</f>
        <v>1</v>
      </c>
      <c r="J15" s="26" t="n">
        <v>36</v>
      </c>
      <c r="K15" s="27" t="n">
        <v>34</v>
      </c>
      <c r="L15" s="41" t="n">
        <f aca="false">J15-K15</f>
        <v>2</v>
      </c>
    </row>
    <row r="16" customFormat="false" ht="15.75" hidden="false" customHeight="true" outlineLevel="0" collapsed="false">
      <c r="A16" s="43"/>
      <c r="B16" s="20"/>
      <c r="C16" s="53" t="s">
        <v>21</v>
      </c>
      <c r="D16" s="23" t="n">
        <f aca="false">G16+J16</f>
        <v>138</v>
      </c>
      <c r="E16" s="24" t="n">
        <f aca="false">H16+K16</f>
        <v>134</v>
      </c>
      <c r="F16" s="25" t="n">
        <f aca="false">I16+L16</f>
        <v>4</v>
      </c>
      <c r="G16" s="26" t="n">
        <v>121</v>
      </c>
      <c r="H16" s="27" t="n">
        <v>121</v>
      </c>
      <c r="I16" s="41" t="n">
        <f aca="false">G16-H16</f>
        <v>0</v>
      </c>
      <c r="J16" s="26" t="n">
        <v>17</v>
      </c>
      <c r="K16" s="27" t="n">
        <v>13</v>
      </c>
      <c r="L16" s="41" t="n">
        <f aca="false">J16-K16</f>
        <v>4</v>
      </c>
    </row>
    <row r="17" customFormat="false" ht="15.75" hidden="false" customHeight="true" outlineLevel="0" collapsed="false">
      <c r="A17" s="43"/>
      <c r="B17" s="20"/>
      <c r="C17" s="53" t="s">
        <v>22</v>
      </c>
      <c r="D17" s="23" t="n">
        <f aca="false">G17+J17</f>
        <v>217</v>
      </c>
      <c r="E17" s="24" t="n">
        <f aca="false">H17+K17</f>
        <v>209</v>
      </c>
      <c r="F17" s="25" t="n">
        <f aca="false">I17+L17</f>
        <v>8</v>
      </c>
      <c r="G17" s="26" t="n">
        <v>183</v>
      </c>
      <c r="H17" s="27" t="n">
        <v>175</v>
      </c>
      <c r="I17" s="41" t="n">
        <f aca="false">G17-H17</f>
        <v>8</v>
      </c>
      <c r="J17" s="26" t="n">
        <v>34</v>
      </c>
      <c r="K17" s="27" t="n">
        <v>34</v>
      </c>
      <c r="L17" s="41" t="n">
        <f aca="false">J17-K17</f>
        <v>0</v>
      </c>
    </row>
    <row r="18" customFormat="false" ht="15.75" hidden="false" customHeight="true" outlineLevel="0" collapsed="false">
      <c r="A18" s="43"/>
      <c r="B18" s="20"/>
      <c r="C18" s="53" t="s">
        <v>23</v>
      </c>
      <c r="D18" s="23" t="n">
        <f aca="false">G18+J18</f>
        <v>318</v>
      </c>
      <c r="E18" s="24" t="n">
        <f aca="false">H18+K18</f>
        <v>294</v>
      </c>
      <c r="F18" s="25" t="n">
        <f aca="false">I18+L18</f>
        <v>24</v>
      </c>
      <c r="G18" s="26" t="n">
        <v>254</v>
      </c>
      <c r="H18" s="27" t="n">
        <v>242</v>
      </c>
      <c r="I18" s="41" t="n">
        <f aca="false">G18-H18</f>
        <v>12</v>
      </c>
      <c r="J18" s="26" t="n">
        <v>64</v>
      </c>
      <c r="K18" s="27" t="n">
        <v>52</v>
      </c>
      <c r="L18" s="41" t="n">
        <f aca="false">J18-K18</f>
        <v>12</v>
      </c>
    </row>
    <row r="19" customFormat="false" ht="15.75" hidden="false" customHeight="true" outlineLevel="0" collapsed="false">
      <c r="A19" s="43"/>
      <c r="B19" s="20"/>
      <c r="C19" s="53" t="s">
        <v>24</v>
      </c>
      <c r="D19" s="23" t="n">
        <f aca="false">G19+J19</f>
        <v>367</v>
      </c>
      <c r="E19" s="24" t="n">
        <f aca="false">H19+K19</f>
        <v>334</v>
      </c>
      <c r="F19" s="25" t="n">
        <f aca="false">I19+L19</f>
        <v>33</v>
      </c>
      <c r="G19" s="26" t="n">
        <v>287</v>
      </c>
      <c r="H19" s="27" t="n">
        <v>257</v>
      </c>
      <c r="I19" s="41" t="n">
        <f aca="false">G19-H19</f>
        <v>30</v>
      </c>
      <c r="J19" s="26" t="n">
        <v>80</v>
      </c>
      <c r="K19" s="27" t="n">
        <v>77</v>
      </c>
      <c r="L19" s="41" t="n">
        <f aca="false">J19-K19</f>
        <v>3</v>
      </c>
    </row>
    <row r="20" customFormat="false" ht="15.75" hidden="false" customHeight="true" outlineLevel="0" collapsed="false">
      <c r="A20" s="43"/>
      <c r="B20" s="20"/>
      <c r="C20" s="53" t="s">
        <v>25</v>
      </c>
      <c r="D20" s="23" t="n">
        <f aca="false">G20+J20</f>
        <v>1</v>
      </c>
      <c r="E20" s="24" t="n">
        <f aca="false">H20+K20</f>
        <v>1</v>
      </c>
      <c r="F20" s="25" t="n">
        <f aca="false">I20+L20</f>
        <v>0</v>
      </c>
      <c r="G20" s="26" t="n">
        <v>1</v>
      </c>
      <c r="H20" s="27" t="n">
        <v>1</v>
      </c>
      <c r="I20" s="41" t="n">
        <f aca="false">G20-H20</f>
        <v>0</v>
      </c>
      <c r="J20" s="26" t="n">
        <v>0</v>
      </c>
      <c r="K20" s="27" t="n">
        <v>0</v>
      </c>
      <c r="L20" s="41" t="n">
        <f aca="false">J20-K20</f>
        <v>0</v>
      </c>
    </row>
    <row r="21" customFormat="false" ht="15.75" hidden="false" customHeight="true" outlineLevel="0" collapsed="false">
      <c r="A21" s="43"/>
      <c r="B21" s="20"/>
      <c r="C21" s="55" t="s">
        <v>26</v>
      </c>
      <c r="D21" s="23" t="n">
        <f aca="false">G21+J21</f>
        <v>468</v>
      </c>
      <c r="E21" s="24" t="n">
        <f aca="false">H21+K21</f>
        <v>436</v>
      </c>
      <c r="F21" s="25" t="n">
        <f aca="false">I21+L21</f>
        <v>32</v>
      </c>
      <c r="G21" s="26" t="n">
        <v>340</v>
      </c>
      <c r="H21" s="27" t="n">
        <v>326</v>
      </c>
      <c r="I21" s="41" t="n">
        <f aca="false">G21-H21</f>
        <v>14</v>
      </c>
      <c r="J21" s="26" t="n">
        <v>128</v>
      </c>
      <c r="K21" s="27" t="n">
        <v>110</v>
      </c>
      <c r="L21" s="41" t="n">
        <f aca="false">J21-K21</f>
        <v>18</v>
      </c>
    </row>
    <row r="22" customFormat="false" ht="15.75" hidden="false" customHeight="true" outlineLevel="0" collapsed="false">
      <c r="A22" s="43"/>
      <c r="B22" s="20"/>
      <c r="C22" s="53" t="s">
        <v>27</v>
      </c>
      <c r="D22" s="23" t="n">
        <f aca="false">G22+J22</f>
        <v>140</v>
      </c>
      <c r="E22" s="24" t="n">
        <f aca="false">H22+K22</f>
        <v>124</v>
      </c>
      <c r="F22" s="25" t="n">
        <f aca="false">I22+L22</f>
        <v>16</v>
      </c>
      <c r="G22" s="26" t="n">
        <v>96</v>
      </c>
      <c r="H22" s="27" t="n">
        <v>93</v>
      </c>
      <c r="I22" s="41" t="n">
        <f aca="false">G22-H22</f>
        <v>3</v>
      </c>
      <c r="J22" s="26" t="n">
        <v>44</v>
      </c>
      <c r="K22" s="27" t="n">
        <v>31</v>
      </c>
      <c r="L22" s="41" t="n">
        <f aca="false">J22-K22</f>
        <v>13</v>
      </c>
    </row>
    <row r="23" customFormat="false" ht="15.75" hidden="false" customHeight="true" outlineLevel="0" collapsed="false">
      <c r="A23" s="54" t="s">
        <v>28</v>
      </c>
      <c r="B23" s="20"/>
      <c r="C23" s="53" t="s">
        <v>29</v>
      </c>
      <c r="D23" s="23" t="n">
        <f aca="false">G23+J23</f>
        <v>278</v>
      </c>
      <c r="E23" s="24" t="n">
        <f aca="false">H23+K23</f>
        <v>264</v>
      </c>
      <c r="F23" s="25" t="n">
        <f aca="false">I23+L23</f>
        <v>14</v>
      </c>
      <c r="G23" s="26" t="n">
        <v>243</v>
      </c>
      <c r="H23" s="27" t="n">
        <v>231</v>
      </c>
      <c r="I23" s="41" t="n">
        <f aca="false">G23-H23</f>
        <v>12</v>
      </c>
      <c r="J23" s="26" t="n">
        <v>35</v>
      </c>
      <c r="K23" s="27" t="n">
        <v>33</v>
      </c>
      <c r="L23" s="41" t="n">
        <f aca="false">J23-K23</f>
        <v>2</v>
      </c>
    </row>
    <row r="24" customFormat="false" ht="15.75" hidden="false" customHeight="true" outlineLevel="0" collapsed="false">
      <c r="A24" s="43"/>
      <c r="B24" s="20"/>
      <c r="C24" s="53" t="s">
        <v>30</v>
      </c>
      <c r="D24" s="23" t="n">
        <f aca="false">G24+J24</f>
        <v>132</v>
      </c>
      <c r="E24" s="24" t="n">
        <f aca="false">H24+K24</f>
        <v>122</v>
      </c>
      <c r="F24" s="25" t="n">
        <f aca="false">I24+L24</f>
        <v>10</v>
      </c>
      <c r="G24" s="26" t="n">
        <v>125</v>
      </c>
      <c r="H24" s="27" t="n">
        <v>115</v>
      </c>
      <c r="I24" s="41" t="n">
        <f aca="false">G24-H24</f>
        <v>10</v>
      </c>
      <c r="J24" s="26" t="n">
        <v>7</v>
      </c>
      <c r="K24" s="27" t="n">
        <v>7</v>
      </c>
      <c r="L24" s="41" t="n">
        <f aca="false">J24-K24</f>
        <v>0</v>
      </c>
    </row>
    <row r="25" customFormat="false" ht="15.75" hidden="false" customHeight="true" outlineLevel="0" collapsed="false">
      <c r="A25" s="43"/>
      <c r="B25" s="20"/>
      <c r="C25" s="53" t="s">
        <v>31</v>
      </c>
      <c r="D25" s="23" t="n">
        <f aca="false">G25+J25</f>
        <v>118</v>
      </c>
      <c r="E25" s="24" t="n">
        <f aca="false">H25+K25</f>
        <v>114</v>
      </c>
      <c r="F25" s="25" t="n">
        <f aca="false">I25+L25</f>
        <v>4</v>
      </c>
      <c r="G25" s="26" t="n">
        <v>100</v>
      </c>
      <c r="H25" s="27" t="n">
        <v>98</v>
      </c>
      <c r="I25" s="41" t="n">
        <f aca="false">G25-H25</f>
        <v>2</v>
      </c>
      <c r="J25" s="26" t="n">
        <v>18</v>
      </c>
      <c r="K25" s="27" t="n">
        <v>16</v>
      </c>
      <c r="L25" s="41" t="n">
        <f aca="false">J25-K25</f>
        <v>2</v>
      </c>
    </row>
    <row r="26" customFormat="false" ht="15.75" hidden="false" customHeight="true" outlineLevel="0" collapsed="false">
      <c r="A26" s="43"/>
      <c r="B26" s="20"/>
      <c r="C26" s="53" t="s">
        <v>32</v>
      </c>
      <c r="D26" s="23" t="n">
        <f aca="false">G26+J26</f>
        <v>751</v>
      </c>
      <c r="E26" s="24" t="n">
        <f aca="false">H26+K26</f>
        <v>726</v>
      </c>
      <c r="F26" s="25" t="n">
        <f aca="false">I26+L26</f>
        <v>25</v>
      </c>
      <c r="G26" s="26" t="n">
        <v>691</v>
      </c>
      <c r="H26" s="27" t="n">
        <v>666</v>
      </c>
      <c r="I26" s="41" t="n">
        <f aca="false">G26-H26</f>
        <v>25</v>
      </c>
      <c r="J26" s="26" t="n">
        <v>60</v>
      </c>
      <c r="K26" s="27" t="n">
        <v>60</v>
      </c>
      <c r="L26" s="41" t="n">
        <f aca="false">J26-K26</f>
        <v>0</v>
      </c>
    </row>
    <row r="27" customFormat="false" ht="15.75" hidden="false" customHeight="true" outlineLevel="0" collapsed="false">
      <c r="A27" s="43"/>
      <c r="B27" s="20"/>
      <c r="C27" s="53" t="s">
        <v>33</v>
      </c>
      <c r="D27" s="23" t="n">
        <f aca="false">G27+J27</f>
        <v>1058</v>
      </c>
      <c r="E27" s="24" t="n">
        <f aca="false">H27+K27</f>
        <v>1012</v>
      </c>
      <c r="F27" s="25" t="n">
        <f aca="false">I27+L27</f>
        <v>46</v>
      </c>
      <c r="G27" s="26" t="n">
        <v>969</v>
      </c>
      <c r="H27" s="27" t="n">
        <v>943</v>
      </c>
      <c r="I27" s="41" t="n">
        <f aca="false">G27-H27</f>
        <v>26</v>
      </c>
      <c r="J27" s="26" t="n">
        <v>89</v>
      </c>
      <c r="K27" s="27" t="n">
        <v>69</v>
      </c>
      <c r="L27" s="41" t="n">
        <f aca="false">J27-K27</f>
        <v>20</v>
      </c>
    </row>
    <row r="28" customFormat="false" ht="15.75" hidden="false" customHeight="true" outlineLevel="0" collapsed="false">
      <c r="A28" s="43"/>
      <c r="B28" s="20"/>
      <c r="C28" s="53" t="s">
        <v>34</v>
      </c>
      <c r="D28" s="23" t="n">
        <f aca="false">G28+J28</f>
        <v>1373</v>
      </c>
      <c r="E28" s="24" t="n">
        <f aca="false">H28+K28</f>
        <v>1330</v>
      </c>
      <c r="F28" s="25" t="n">
        <f aca="false">I28+L28</f>
        <v>43</v>
      </c>
      <c r="G28" s="26" t="n">
        <v>1243</v>
      </c>
      <c r="H28" s="27" t="n">
        <v>1219</v>
      </c>
      <c r="I28" s="41" t="n">
        <f aca="false">G28-H28</f>
        <v>24</v>
      </c>
      <c r="J28" s="26" t="n">
        <v>130</v>
      </c>
      <c r="K28" s="27" t="n">
        <v>111</v>
      </c>
      <c r="L28" s="41" t="n">
        <f aca="false">J28-K28</f>
        <v>19</v>
      </c>
    </row>
    <row r="29" customFormat="false" ht="15.75" hidden="false" customHeight="true" outlineLevel="0" collapsed="false">
      <c r="A29" s="43"/>
      <c r="B29" s="20"/>
      <c r="C29" s="53" t="s">
        <v>35</v>
      </c>
      <c r="D29" s="23" t="n">
        <f aca="false">G29+J29</f>
        <v>1454</v>
      </c>
      <c r="E29" s="24" t="n">
        <f aca="false">H29+K29</f>
        <v>1345</v>
      </c>
      <c r="F29" s="25" t="n">
        <f aca="false">I29+L29</f>
        <v>109</v>
      </c>
      <c r="G29" s="26" t="n">
        <v>1219</v>
      </c>
      <c r="H29" s="27" t="n">
        <v>1114</v>
      </c>
      <c r="I29" s="41" t="n">
        <f aca="false">G29-H29</f>
        <v>105</v>
      </c>
      <c r="J29" s="26" t="n">
        <v>235</v>
      </c>
      <c r="K29" s="27" t="n">
        <v>231</v>
      </c>
      <c r="L29" s="41" t="n">
        <f aca="false">J29-K29</f>
        <v>4</v>
      </c>
    </row>
    <row r="30" customFormat="false" ht="15.75" hidden="false" customHeight="true" outlineLevel="0" collapsed="false">
      <c r="A30" s="43"/>
      <c r="B30" s="20"/>
      <c r="C30" s="53" t="s">
        <v>36</v>
      </c>
      <c r="D30" s="23" t="n">
        <f aca="false">G30+J30</f>
        <v>1320</v>
      </c>
      <c r="E30" s="24" t="n">
        <f aca="false">H30+K30</f>
        <v>1219</v>
      </c>
      <c r="F30" s="25" t="n">
        <f aca="false">I30+L30</f>
        <v>101</v>
      </c>
      <c r="G30" s="26" t="n">
        <v>1180</v>
      </c>
      <c r="H30" s="27" t="n">
        <v>1080</v>
      </c>
      <c r="I30" s="41" t="n">
        <f aca="false">G30-H30</f>
        <v>100</v>
      </c>
      <c r="J30" s="26" t="n">
        <v>140</v>
      </c>
      <c r="K30" s="27" t="n">
        <v>139</v>
      </c>
      <c r="L30" s="41" t="n">
        <f aca="false">J30-K30</f>
        <v>1</v>
      </c>
    </row>
    <row r="31" customFormat="false" ht="15.75" hidden="false" customHeight="true" outlineLevel="0" collapsed="false">
      <c r="A31" s="43"/>
      <c r="B31" s="20"/>
      <c r="C31" s="53" t="s">
        <v>37</v>
      </c>
      <c r="D31" s="23" t="n">
        <f aca="false">G31+J31</f>
        <v>544</v>
      </c>
      <c r="E31" s="24" t="n">
        <f aca="false">H31+K31</f>
        <v>430</v>
      </c>
      <c r="F31" s="25" t="n">
        <f aca="false">I31+L31</f>
        <v>114</v>
      </c>
      <c r="G31" s="26" t="n">
        <v>497</v>
      </c>
      <c r="H31" s="27" t="n">
        <v>400</v>
      </c>
      <c r="I31" s="41" t="n">
        <f aca="false">G31-H31</f>
        <v>97</v>
      </c>
      <c r="J31" s="26" t="n">
        <v>47</v>
      </c>
      <c r="K31" s="27" t="n">
        <v>30</v>
      </c>
      <c r="L31" s="41" t="n">
        <f aca="false">J31-K31</f>
        <v>17</v>
      </c>
    </row>
    <row r="32" customFormat="false" ht="15.75" hidden="false" customHeight="true" outlineLevel="0" collapsed="false">
      <c r="A32" s="43"/>
      <c r="B32" s="20"/>
      <c r="C32" s="53" t="s">
        <v>38</v>
      </c>
      <c r="D32" s="23" t="n">
        <f aca="false">G32+J32</f>
        <v>526</v>
      </c>
      <c r="E32" s="24" t="n">
        <f aca="false">H32+K32</f>
        <v>517</v>
      </c>
      <c r="F32" s="25" t="n">
        <f aca="false">I32+L32</f>
        <v>9</v>
      </c>
      <c r="G32" s="26" t="n">
        <v>422</v>
      </c>
      <c r="H32" s="27" t="n">
        <v>421</v>
      </c>
      <c r="I32" s="41" t="n">
        <f aca="false">G32-H32</f>
        <v>1</v>
      </c>
      <c r="J32" s="26" t="n">
        <v>104</v>
      </c>
      <c r="K32" s="27" t="n">
        <v>96</v>
      </c>
      <c r="L32" s="41" t="n">
        <f aca="false">J32-K32</f>
        <v>8</v>
      </c>
    </row>
    <row r="33" customFormat="false" ht="15.75" hidden="false" customHeight="true" outlineLevel="0" collapsed="false">
      <c r="A33" s="43"/>
      <c r="B33" s="56"/>
      <c r="C33" s="57" t="s">
        <v>39</v>
      </c>
      <c r="D33" s="58" t="n">
        <f aca="false">G33+J33</f>
        <v>234</v>
      </c>
      <c r="E33" s="59" t="n">
        <f aca="false">H33+K33</f>
        <v>206</v>
      </c>
      <c r="F33" s="60" t="n">
        <f aca="false">I33+L33</f>
        <v>28</v>
      </c>
      <c r="G33" s="61" t="n">
        <v>173</v>
      </c>
      <c r="H33" s="62" t="n">
        <v>151</v>
      </c>
      <c r="I33" s="41" t="n">
        <f aca="false">G33-H33</f>
        <v>22</v>
      </c>
      <c r="J33" s="61" t="n">
        <v>61</v>
      </c>
      <c r="K33" s="62" t="n">
        <v>55</v>
      </c>
      <c r="L33" s="45" t="n">
        <f aca="false">J33-K33</f>
        <v>6</v>
      </c>
    </row>
    <row r="34" customFormat="false" ht="15.75" hidden="false" customHeight="true" outlineLevel="0" collapsed="false">
      <c r="A34" s="54" t="s">
        <v>40</v>
      </c>
      <c r="B34" s="63" t="s">
        <v>41</v>
      </c>
      <c r="C34" s="64" t="s">
        <v>42</v>
      </c>
      <c r="D34" s="23" t="n">
        <f aca="false">G34+J34</f>
        <v>302</v>
      </c>
      <c r="E34" s="24" t="n">
        <f aca="false">H34+K34</f>
        <v>55</v>
      </c>
      <c r="F34" s="25" t="n">
        <f aca="false">I34+L34</f>
        <v>247</v>
      </c>
      <c r="G34" s="26" t="n">
        <v>80</v>
      </c>
      <c r="H34" s="27" t="n">
        <v>51</v>
      </c>
      <c r="I34" s="65" t="n">
        <f aca="false">G34-H34</f>
        <v>29</v>
      </c>
      <c r="J34" s="26" t="n">
        <v>222</v>
      </c>
      <c r="K34" s="27" t="n">
        <v>4</v>
      </c>
      <c r="L34" s="41" t="n">
        <f aca="false">J34-K34</f>
        <v>218</v>
      </c>
    </row>
    <row r="35" customFormat="false" ht="15.75" hidden="false" customHeight="true" outlineLevel="0" collapsed="false">
      <c r="A35" s="43"/>
      <c r="B35" s="63" t="s">
        <v>43</v>
      </c>
      <c r="C35" s="64" t="s">
        <v>44</v>
      </c>
      <c r="D35" s="23" t="n">
        <f aca="false">G35+J35</f>
        <v>1771</v>
      </c>
      <c r="E35" s="24" t="n">
        <f aca="false">H35+K35</f>
        <v>1477</v>
      </c>
      <c r="F35" s="25" t="n">
        <f aca="false">I35+L35</f>
        <v>294</v>
      </c>
      <c r="G35" s="26" t="n">
        <v>1440</v>
      </c>
      <c r="H35" s="27" t="n">
        <v>1352</v>
      </c>
      <c r="I35" s="41" t="n">
        <f aca="false">G35-H35</f>
        <v>88</v>
      </c>
      <c r="J35" s="26" t="n">
        <v>331</v>
      </c>
      <c r="K35" s="27" t="n">
        <v>125</v>
      </c>
      <c r="L35" s="41" t="n">
        <f aca="false">J35-K35</f>
        <v>206</v>
      </c>
    </row>
    <row r="36" customFormat="false" ht="15.75" hidden="false" customHeight="true" outlineLevel="0" collapsed="false">
      <c r="A36" s="43"/>
      <c r="B36" s="63" t="s">
        <v>45</v>
      </c>
      <c r="C36" s="64" t="s">
        <v>46</v>
      </c>
      <c r="D36" s="23" t="n">
        <f aca="false">G36+J36</f>
        <v>6060</v>
      </c>
      <c r="E36" s="24" t="n">
        <f aca="false">H36+K36</f>
        <v>5763</v>
      </c>
      <c r="F36" s="25" t="n">
        <f aca="false">I36+L36</f>
        <v>297</v>
      </c>
      <c r="G36" s="26" t="n">
        <v>5042</v>
      </c>
      <c r="H36" s="27" t="n">
        <v>4844</v>
      </c>
      <c r="I36" s="41" t="n">
        <f aca="false">G36-H36</f>
        <v>198</v>
      </c>
      <c r="J36" s="26" t="n">
        <v>1018</v>
      </c>
      <c r="K36" s="27" t="n">
        <v>919</v>
      </c>
      <c r="L36" s="41" t="n">
        <f aca="false">J36-K36</f>
        <v>99</v>
      </c>
    </row>
    <row r="37" customFormat="false" ht="15.75" hidden="false" customHeight="true" outlineLevel="0" collapsed="false">
      <c r="A37" s="43"/>
      <c r="B37" s="63" t="s">
        <v>47</v>
      </c>
      <c r="C37" s="64" t="s">
        <v>48</v>
      </c>
      <c r="D37" s="23" t="n">
        <f aca="false">G37+J37</f>
        <v>17738</v>
      </c>
      <c r="E37" s="24" t="n">
        <f aca="false">H37+K37</f>
        <v>16394</v>
      </c>
      <c r="F37" s="25" t="n">
        <f aca="false">I37+L37</f>
        <v>1344</v>
      </c>
      <c r="G37" s="26" t="n">
        <v>8261</v>
      </c>
      <c r="H37" s="27" t="n">
        <v>7949</v>
      </c>
      <c r="I37" s="41" t="n">
        <f aca="false">G37-H37</f>
        <v>312</v>
      </c>
      <c r="J37" s="26" t="n">
        <v>9477</v>
      </c>
      <c r="K37" s="27" t="n">
        <v>8445</v>
      </c>
      <c r="L37" s="41" t="n">
        <f aca="false">J37-K37</f>
        <v>1032</v>
      </c>
    </row>
    <row r="38" customFormat="false" ht="15.75" hidden="false" customHeight="true" outlineLevel="0" collapsed="false">
      <c r="A38" s="43"/>
      <c r="B38" s="66"/>
      <c r="C38" s="47" t="s">
        <v>49</v>
      </c>
      <c r="D38" s="48" t="n">
        <f aca="false">G38+J38</f>
        <v>3219</v>
      </c>
      <c r="E38" s="49" t="n">
        <f aca="false">H38+K38</f>
        <v>2956</v>
      </c>
      <c r="F38" s="50" t="n">
        <f aca="false">I38+L38</f>
        <v>263</v>
      </c>
      <c r="G38" s="51" t="n">
        <v>1969</v>
      </c>
      <c r="H38" s="52" t="n">
        <v>1873</v>
      </c>
      <c r="I38" s="65" t="n">
        <f aca="false">G38-H38</f>
        <v>96</v>
      </c>
      <c r="J38" s="51" t="n">
        <v>1250</v>
      </c>
      <c r="K38" s="52" t="n">
        <v>1083</v>
      </c>
      <c r="L38" s="67" t="n">
        <f aca="false">J38-K38</f>
        <v>167</v>
      </c>
    </row>
    <row r="39" customFormat="false" ht="15.75" hidden="false" customHeight="true" outlineLevel="0" collapsed="false">
      <c r="A39" s="43"/>
      <c r="B39" s="63"/>
      <c r="C39" s="53" t="s">
        <v>50</v>
      </c>
      <c r="D39" s="23" t="n">
        <f aca="false">G39+J39</f>
        <v>14519</v>
      </c>
      <c r="E39" s="24" t="n">
        <f aca="false">H39+K39</f>
        <v>13438</v>
      </c>
      <c r="F39" s="25" t="n">
        <f aca="false">I39+L39</f>
        <v>1081</v>
      </c>
      <c r="G39" s="26" t="n">
        <v>6292</v>
      </c>
      <c r="H39" s="27" t="n">
        <v>6076</v>
      </c>
      <c r="I39" s="45" t="n">
        <f aca="false">G39-H39</f>
        <v>216</v>
      </c>
      <c r="J39" s="26" t="n">
        <v>8227</v>
      </c>
      <c r="K39" s="27" t="n">
        <v>7362</v>
      </c>
      <c r="L39" s="45" t="n">
        <f aca="false">J39-K39</f>
        <v>865</v>
      </c>
    </row>
    <row r="40" customFormat="false" ht="15.75" hidden="false" customHeight="true" outlineLevel="0" collapsed="false">
      <c r="A40" s="43"/>
      <c r="B40" s="68" t="s">
        <v>51</v>
      </c>
      <c r="C40" s="69" t="s">
        <v>52</v>
      </c>
      <c r="D40" s="48" t="n">
        <f aca="false">G40+J40</f>
        <v>2173</v>
      </c>
      <c r="E40" s="49" t="n">
        <f aca="false">H40+K40</f>
        <v>1486</v>
      </c>
      <c r="F40" s="50" t="n">
        <f aca="false">I40+L40</f>
        <v>687</v>
      </c>
      <c r="G40" s="51" t="n">
        <v>2011</v>
      </c>
      <c r="H40" s="52" t="n">
        <v>1344</v>
      </c>
      <c r="I40" s="41" t="n">
        <f aca="false">G40-H40</f>
        <v>667</v>
      </c>
      <c r="J40" s="51" t="n">
        <v>162</v>
      </c>
      <c r="K40" s="52" t="n">
        <v>142</v>
      </c>
      <c r="L40" s="41" t="n">
        <f aca="false">J40-K40</f>
        <v>20</v>
      </c>
    </row>
    <row r="41" customFormat="false" ht="15.75" hidden="false" customHeight="true" outlineLevel="0" collapsed="false">
      <c r="A41" s="43"/>
      <c r="B41" s="70" t="s">
        <v>53</v>
      </c>
      <c r="C41" s="64" t="s">
        <v>54</v>
      </c>
      <c r="D41" s="23" t="n">
        <f aca="false">G41+J41</f>
        <v>587</v>
      </c>
      <c r="E41" s="24" t="n">
        <f aca="false">H41+K41</f>
        <v>528</v>
      </c>
      <c r="F41" s="25" t="n">
        <f aca="false">I41+L41</f>
        <v>59</v>
      </c>
      <c r="G41" s="26" t="n">
        <v>396</v>
      </c>
      <c r="H41" s="27" t="n">
        <v>389</v>
      </c>
      <c r="I41" s="41" t="n">
        <f aca="false">G41-H41</f>
        <v>7</v>
      </c>
      <c r="J41" s="26" t="n">
        <v>191</v>
      </c>
      <c r="K41" s="27" t="n">
        <v>139</v>
      </c>
      <c r="L41" s="41" t="n">
        <f aca="false">J41-K41</f>
        <v>52</v>
      </c>
    </row>
    <row r="42" customFormat="false" ht="15.75" hidden="false" customHeight="true" outlineLevel="0" collapsed="false">
      <c r="A42" s="43"/>
      <c r="B42" s="71" t="s">
        <v>55</v>
      </c>
      <c r="C42" s="72" t="s">
        <v>56</v>
      </c>
      <c r="D42" s="58" t="n">
        <f aca="false">G42+J42</f>
        <v>8961</v>
      </c>
      <c r="E42" s="59" t="n">
        <f aca="false">H42+K42</f>
        <v>8232</v>
      </c>
      <c r="F42" s="60" t="n">
        <f aca="false">I42+L42</f>
        <v>729</v>
      </c>
      <c r="G42" s="61" t="n">
        <v>3216</v>
      </c>
      <c r="H42" s="62" t="n">
        <v>2767</v>
      </c>
      <c r="I42" s="41" t="n">
        <f aca="false">G42-H42</f>
        <v>449</v>
      </c>
      <c r="J42" s="61" t="n">
        <v>5745</v>
      </c>
      <c r="K42" s="62" t="n">
        <v>5465</v>
      </c>
      <c r="L42" s="41" t="n">
        <f aca="false">J42-K42</f>
        <v>280</v>
      </c>
    </row>
    <row r="43" customFormat="false" ht="15.75" hidden="false" customHeight="true" outlineLevel="0" collapsed="false">
      <c r="A43" s="43"/>
      <c r="B43" s="63"/>
      <c r="C43" s="53" t="s">
        <v>57</v>
      </c>
      <c r="D43" s="23" t="n">
        <f aca="false">G43+J43</f>
        <v>5898</v>
      </c>
      <c r="E43" s="24" t="n">
        <f aca="false">H43+K43</f>
        <v>5695</v>
      </c>
      <c r="F43" s="25" t="n">
        <f aca="false">I43+L43</f>
        <v>203</v>
      </c>
      <c r="G43" s="26" t="n">
        <v>1565</v>
      </c>
      <c r="H43" s="27" t="n">
        <v>1530</v>
      </c>
      <c r="I43" s="73" t="n">
        <f aca="false">G43-H43</f>
        <v>35</v>
      </c>
      <c r="J43" s="26" t="n">
        <v>4333</v>
      </c>
      <c r="K43" s="27" t="n">
        <v>4165</v>
      </c>
      <c r="L43" s="73" t="n">
        <f aca="false">J43-K43</f>
        <v>168</v>
      </c>
    </row>
    <row r="44" customFormat="false" ht="15.75" hidden="false" customHeight="true" outlineLevel="0" collapsed="false">
      <c r="A44" s="43"/>
      <c r="B44" s="66" t="s">
        <v>58</v>
      </c>
      <c r="C44" s="69" t="s">
        <v>59</v>
      </c>
      <c r="D44" s="48" t="n">
        <f aca="false">G44+J44</f>
        <v>16302</v>
      </c>
      <c r="E44" s="49" t="n">
        <f aca="false">H44+K44</f>
        <v>15757</v>
      </c>
      <c r="F44" s="50" t="n">
        <f aca="false">I44+L44</f>
        <v>545</v>
      </c>
      <c r="G44" s="51" t="n">
        <v>11350</v>
      </c>
      <c r="H44" s="52" t="n">
        <v>11012</v>
      </c>
      <c r="I44" s="41" t="n">
        <f aca="false">G44-H44</f>
        <v>338</v>
      </c>
      <c r="J44" s="51" t="n">
        <v>4952</v>
      </c>
      <c r="K44" s="52" t="n">
        <v>4745</v>
      </c>
      <c r="L44" s="41" t="n">
        <f aca="false">J44-K44</f>
        <v>207</v>
      </c>
    </row>
    <row r="45" customFormat="false" ht="15.75" hidden="false" customHeight="true" outlineLevel="0" collapsed="false">
      <c r="A45" s="43"/>
      <c r="B45" s="74" t="s">
        <v>60</v>
      </c>
      <c r="C45" s="64" t="s">
        <v>61</v>
      </c>
      <c r="D45" s="23" t="n">
        <f aca="false">G45+J45</f>
        <v>1879</v>
      </c>
      <c r="E45" s="24" t="n">
        <f aca="false">H45+K45</f>
        <v>1684</v>
      </c>
      <c r="F45" s="25" t="n">
        <f aca="false">I45+L45</f>
        <v>195</v>
      </c>
      <c r="G45" s="26" t="n">
        <v>763</v>
      </c>
      <c r="H45" s="27" t="n">
        <v>632</v>
      </c>
      <c r="I45" s="41" t="n">
        <f aca="false">G45-H45</f>
        <v>131</v>
      </c>
      <c r="J45" s="26" t="n">
        <v>1116</v>
      </c>
      <c r="K45" s="27" t="n">
        <v>1052</v>
      </c>
      <c r="L45" s="41" t="n">
        <f aca="false">J45-K45</f>
        <v>64</v>
      </c>
    </row>
    <row r="46" customFormat="false" ht="15.75" hidden="false" customHeight="true" outlineLevel="0" collapsed="false">
      <c r="A46" s="43"/>
      <c r="B46" s="74" t="s">
        <v>62</v>
      </c>
      <c r="C46" s="64" t="s">
        <v>63</v>
      </c>
      <c r="D46" s="23" t="n">
        <f aca="false">G46+J46</f>
        <v>993</v>
      </c>
      <c r="E46" s="24" t="n">
        <f aca="false">H46+K46</f>
        <v>621</v>
      </c>
      <c r="F46" s="25" t="n">
        <f aca="false">I46+L46</f>
        <v>372</v>
      </c>
      <c r="G46" s="26" t="n">
        <v>528</v>
      </c>
      <c r="H46" s="27" t="n">
        <v>356</v>
      </c>
      <c r="I46" s="41" t="n">
        <f aca="false">G46-H46</f>
        <v>172</v>
      </c>
      <c r="J46" s="26" t="n">
        <v>465</v>
      </c>
      <c r="K46" s="27" t="n">
        <v>265</v>
      </c>
      <c r="L46" s="41" t="n">
        <f aca="false">J46-K46</f>
        <v>200</v>
      </c>
    </row>
    <row r="47" customFormat="false" ht="15.75" hidden="false" customHeight="true" outlineLevel="0" collapsed="false">
      <c r="A47" s="43"/>
      <c r="B47" s="71" t="s">
        <v>64</v>
      </c>
      <c r="C47" s="72" t="s">
        <v>65</v>
      </c>
      <c r="D47" s="58" t="n">
        <f aca="false">G47+J47</f>
        <v>25104</v>
      </c>
      <c r="E47" s="59" t="n">
        <f aca="false">H47+K47</f>
        <v>22885</v>
      </c>
      <c r="F47" s="60" t="n">
        <f aca="false">I47+L47</f>
        <v>2219</v>
      </c>
      <c r="G47" s="61" t="n">
        <v>16607</v>
      </c>
      <c r="H47" s="62" t="n">
        <v>14973</v>
      </c>
      <c r="I47" s="41" t="n">
        <f aca="false">G47-H47</f>
        <v>1634</v>
      </c>
      <c r="J47" s="61" t="n">
        <v>8497</v>
      </c>
      <c r="K47" s="62" t="n">
        <v>7912</v>
      </c>
      <c r="L47" s="41" t="n">
        <f aca="false">J47-K47</f>
        <v>585</v>
      </c>
    </row>
    <row r="48" customFormat="false" ht="15.75" hidden="false" customHeight="true" outlineLevel="0" collapsed="false">
      <c r="A48" s="43"/>
      <c r="B48" s="63"/>
      <c r="C48" s="53" t="s">
        <v>66</v>
      </c>
      <c r="D48" s="23" t="n">
        <f aca="false">G48+J48</f>
        <v>14662</v>
      </c>
      <c r="E48" s="24" t="n">
        <f aca="false">H48+K48</f>
        <v>13032</v>
      </c>
      <c r="F48" s="25" t="n">
        <f aca="false">I48+L48</f>
        <v>1630</v>
      </c>
      <c r="G48" s="26" t="n">
        <v>10467</v>
      </c>
      <c r="H48" s="27" t="n">
        <v>9104</v>
      </c>
      <c r="I48" s="73" t="n">
        <f aca="false">G48-H48</f>
        <v>1363</v>
      </c>
      <c r="J48" s="26" t="n">
        <v>4195</v>
      </c>
      <c r="K48" s="27" t="n">
        <v>3928</v>
      </c>
      <c r="L48" s="73" t="n">
        <f aca="false">J48-K48</f>
        <v>267</v>
      </c>
    </row>
    <row r="49" customFormat="false" ht="15.75" hidden="false" customHeight="true" outlineLevel="0" collapsed="false">
      <c r="A49" s="75"/>
      <c r="B49" s="76" t="s">
        <v>67</v>
      </c>
      <c r="C49" s="77"/>
      <c r="D49" s="78" t="n">
        <f aca="false">G49+J49</f>
        <v>4174</v>
      </c>
      <c r="E49" s="79" t="n">
        <f aca="false">H49+K49</f>
        <v>2046</v>
      </c>
      <c r="F49" s="80" t="n">
        <f aca="false">I49+L49</f>
        <v>2128</v>
      </c>
      <c r="G49" s="81" t="n">
        <v>3041</v>
      </c>
      <c r="H49" s="82" t="n">
        <v>1554</v>
      </c>
      <c r="I49" s="83" t="n">
        <f aca="false">G49-H49</f>
        <v>1487</v>
      </c>
      <c r="J49" s="81" t="n">
        <v>1133</v>
      </c>
      <c r="K49" s="82" t="n">
        <v>492</v>
      </c>
      <c r="L49" s="83" t="n">
        <f aca="false">J49-K49</f>
        <v>641</v>
      </c>
    </row>
    <row r="50" customFormat="false" ht="15.75" hidden="false" customHeight="true" outlineLevel="0" collapsed="false">
      <c r="A50" s="38"/>
      <c r="B50" s="20"/>
      <c r="C50" s="84" t="s">
        <v>68</v>
      </c>
      <c r="D50" s="23" t="n">
        <f aca="false">G50+J50</f>
        <v>61508</v>
      </c>
      <c r="E50" s="24" t="n">
        <f aca="false">H50+K50</f>
        <v>57377</v>
      </c>
      <c r="F50" s="25" t="n">
        <f aca="false">I50+L50</f>
        <v>4131</v>
      </c>
      <c r="G50" s="85" t="n">
        <v>39185</v>
      </c>
      <c r="H50" s="86" t="n">
        <v>36919</v>
      </c>
      <c r="I50" s="41" t="n">
        <f aca="false">G50-H50</f>
        <v>2266</v>
      </c>
      <c r="J50" s="87" t="n">
        <v>22323</v>
      </c>
      <c r="K50" s="86" t="n">
        <v>20458</v>
      </c>
      <c r="L50" s="41" t="n">
        <f aca="false">J50-K50</f>
        <v>1865</v>
      </c>
    </row>
    <row r="51" customFormat="false" ht="15.75" hidden="false" customHeight="true" outlineLevel="0" collapsed="false">
      <c r="A51" s="88" t="s">
        <v>69</v>
      </c>
      <c r="B51" s="20"/>
      <c r="C51" s="84" t="s">
        <v>70</v>
      </c>
      <c r="D51" s="23" t="n">
        <f aca="false">G51+J51</f>
        <v>29368</v>
      </c>
      <c r="E51" s="24" t="n">
        <f aca="false">H51+K51</f>
        <v>26034</v>
      </c>
      <c r="F51" s="25" t="n">
        <f aca="false">I51+L51</f>
        <v>3334</v>
      </c>
      <c r="G51" s="26" t="n">
        <v>19940</v>
      </c>
      <c r="H51" s="27" t="n">
        <v>17931</v>
      </c>
      <c r="I51" s="41" t="n">
        <f aca="false">G51-H51</f>
        <v>2009</v>
      </c>
      <c r="J51" s="26" t="n">
        <v>9428</v>
      </c>
      <c r="K51" s="27" t="n">
        <v>8103</v>
      </c>
      <c r="L51" s="41" t="n">
        <f aca="false">J51-K51</f>
        <v>1325</v>
      </c>
    </row>
    <row r="52" customFormat="false" ht="15.75" hidden="false" customHeight="true" outlineLevel="0" collapsed="false">
      <c r="A52" s="88"/>
      <c r="B52" s="20"/>
      <c r="C52" s="84" t="s">
        <v>71</v>
      </c>
      <c r="D52" s="23" t="n">
        <f aca="false">G52+J52</f>
        <v>14308</v>
      </c>
      <c r="E52" s="24" t="n">
        <f aca="false">H52+K52</f>
        <v>12199</v>
      </c>
      <c r="F52" s="25" t="n">
        <f aca="false">I52+L52</f>
        <v>2109</v>
      </c>
      <c r="G52" s="26" t="n">
        <v>10156</v>
      </c>
      <c r="H52" s="27" t="n">
        <v>8640</v>
      </c>
      <c r="I52" s="41" t="n">
        <f aca="false">G52-H52</f>
        <v>1516</v>
      </c>
      <c r="J52" s="26" t="n">
        <v>4152</v>
      </c>
      <c r="K52" s="27" t="n">
        <v>3559</v>
      </c>
      <c r="L52" s="41" t="n">
        <f aca="false">J52-K52</f>
        <v>593</v>
      </c>
    </row>
    <row r="53" customFormat="false" ht="15.75" hidden="false" customHeight="true" outlineLevel="0" collapsed="false">
      <c r="A53" s="88"/>
      <c r="B53" s="20"/>
      <c r="C53" s="84" t="s">
        <v>72</v>
      </c>
      <c r="D53" s="23" t="n">
        <f aca="false">G53+J53</f>
        <v>2879</v>
      </c>
      <c r="E53" s="24" t="n">
        <f aca="false">H53+K53</f>
        <v>2466</v>
      </c>
      <c r="F53" s="25" t="n">
        <f aca="false">I53+L53</f>
        <v>413</v>
      </c>
      <c r="G53" s="26" t="n">
        <v>1722</v>
      </c>
      <c r="H53" s="27" t="n">
        <v>1514</v>
      </c>
      <c r="I53" s="41" t="n">
        <f aca="false">G53-H53</f>
        <v>208</v>
      </c>
      <c r="J53" s="26" t="n">
        <v>1157</v>
      </c>
      <c r="K53" s="27" t="n">
        <v>952</v>
      </c>
      <c r="L53" s="41" t="n">
        <f aca="false">J53-K53</f>
        <v>205</v>
      </c>
    </row>
    <row r="54" customFormat="false" ht="15.75" hidden="false" customHeight="true" outlineLevel="0" collapsed="false">
      <c r="A54" s="88"/>
      <c r="B54" s="20"/>
      <c r="C54" s="84" t="s">
        <v>73</v>
      </c>
      <c r="D54" s="23" t="n">
        <f aca="false">G54+J54</f>
        <v>2448</v>
      </c>
      <c r="E54" s="24" t="n">
        <f aca="false">H54+K54</f>
        <v>1878</v>
      </c>
      <c r="F54" s="25" t="n">
        <f aca="false">I54+L54</f>
        <v>570</v>
      </c>
      <c r="G54" s="26" t="n">
        <v>2046</v>
      </c>
      <c r="H54" s="27" t="n">
        <v>1544</v>
      </c>
      <c r="I54" s="41" t="n">
        <f aca="false">G54-H54</f>
        <v>502</v>
      </c>
      <c r="J54" s="26" t="n">
        <v>402</v>
      </c>
      <c r="K54" s="27" t="n">
        <v>334</v>
      </c>
      <c r="L54" s="41" t="n">
        <f aca="false">J54-K54</f>
        <v>68</v>
      </c>
    </row>
    <row r="55" customFormat="false" ht="15.75" hidden="false" customHeight="true" outlineLevel="0" collapsed="false">
      <c r="A55" s="89"/>
      <c r="B55" s="29"/>
      <c r="C55" s="90" t="s">
        <v>74</v>
      </c>
      <c r="D55" s="32" t="n">
        <f aca="false">G55+J55</f>
        <v>1206</v>
      </c>
      <c r="E55" s="33" t="n">
        <f aca="false">H55+K55</f>
        <v>815</v>
      </c>
      <c r="F55" s="34" t="n">
        <f aca="false">I55+L55</f>
        <v>391</v>
      </c>
      <c r="G55" s="35" t="n">
        <v>1068</v>
      </c>
      <c r="H55" s="36" t="n">
        <v>691</v>
      </c>
      <c r="I55" s="91" t="n">
        <f aca="false">G55-H55</f>
        <v>377</v>
      </c>
      <c r="J55" s="35" t="n">
        <v>138</v>
      </c>
      <c r="K55" s="36" t="n">
        <v>124</v>
      </c>
      <c r="L55" s="91" t="n">
        <f aca="false">J55-K55</f>
        <v>14</v>
      </c>
    </row>
    <row r="56" customFormat="false" ht="21.75" hidden="false" customHeight="true" outlineLevel="0" collapsed="false">
      <c r="B56" s="8"/>
      <c r="C56" s="8"/>
      <c r="D56" s="8"/>
      <c r="E56" s="8"/>
      <c r="F56" s="8"/>
      <c r="G56" s="8" t="n">
        <f aca="false">SUM(G50:G55)</f>
        <v>74117</v>
      </c>
      <c r="H56" s="8" t="n">
        <f aca="false">SUM(H50:H55)</f>
        <v>67239</v>
      </c>
      <c r="I56" s="8" t="n">
        <f aca="false">SUM(I50:I55)</f>
        <v>6878</v>
      </c>
      <c r="J56" s="8" t="n">
        <f aca="false">SUM(J50:J55)</f>
        <v>37600</v>
      </c>
      <c r="K56" s="8" t="n">
        <f aca="false">SUM(K50:K55)</f>
        <v>33530</v>
      </c>
      <c r="L56" s="8" t="n">
        <f aca="false">SUM(L50:L55)</f>
        <v>4070</v>
      </c>
    </row>
  </sheetData>
  <mergeCells count="4">
    <mergeCell ref="D3:F3"/>
    <mergeCell ref="G3:I3"/>
    <mergeCell ref="J3:L3"/>
    <mergeCell ref="A51:A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T1" activeCellId="0" sqref="T1"/>
    </sheetView>
  </sheetViews>
  <sheetFormatPr defaultColWidth="14.121093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3.62"/>
    <col collapsed="false" customWidth="true" hidden="false" outlineLevel="0" max="4" min="4" style="1" width="17.36"/>
    <col collapsed="false" customWidth="true" hidden="false" outlineLevel="0" max="16" min="5" style="92" width="7.75"/>
    <col collapsed="false" customWidth="true" hidden="false" outlineLevel="0" max="31" min="17" style="1" width="8.62"/>
    <col collapsed="false" customWidth="true" hidden="false" outlineLevel="0" max="34" min="32" style="1" width="11.49"/>
    <col collapsed="false" customWidth="false" hidden="false" outlineLevel="0" max="257" min="35" style="1" width="14.12"/>
  </cols>
  <sheetData>
    <row r="2" customFormat="false" ht="20.1" hidden="false" customHeight="true" outlineLevel="0" collapsed="false">
      <c r="A2" s="93" t="s">
        <v>75</v>
      </c>
      <c r="B2" s="8"/>
      <c r="C2" s="8"/>
      <c r="D2" s="8"/>
      <c r="E2" s="94"/>
      <c r="F2" s="94"/>
      <c r="G2" s="94"/>
      <c r="H2" s="95"/>
      <c r="I2" s="95"/>
      <c r="J2" s="94"/>
      <c r="K2" s="94"/>
      <c r="L2" s="94"/>
      <c r="M2" s="94"/>
      <c r="N2" s="94"/>
      <c r="O2" s="94"/>
      <c r="P2" s="94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0.1" hidden="false" customHeight="true" outlineLevel="0" collapsed="false">
      <c r="A3" s="96"/>
      <c r="B3" s="97"/>
      <c r="C3" s="97"/>
      <c r="D3" s="98" t="s">
        <v>2</v>
      </c>
      <c r="E3" s="99" t="s">
        <v>76</v>
      </c>
      <c r="F3" s="99"/>
      <c r="G3" s="99" t="s">
        <v>77</v>
      </c>
      <c r="H3" s="99"/>
      <c r="I3" s="99" t="s">
        <v>78</v>
      </c>
      <c r="J3" s="99"/>
      <c r="K3" s="99" t="s">
        <v>79</v>
      </c>
      <c r="L3" s="99"/>
      <c r="M3" s="99" t="s">
        <v>80</v>
      </c>
      <c r="N3" s="99"/>
      <c r="O3" s="100" t="s">
        <v>81</v>
      </c>
      <c r="P3" s="100"/>
      <c r="Q3" s="8"/>
    </row>
    <row r="4" customFormat="false" ht="20.1" hidden="false" customHeight="true" outlineLevel="0" collapsed="false">
      <c r="A4" s="101" t="s">
        <v>6</v>
      </c>
      <c r="B4" s="15"/>
      <c r="C4" s="15"/>
      <c r="D4" s="16"/>
      <c r="E4" s="102" t="s">
        <v>82</v>
      </c>
      <c r="F4" s="103" t="s">
        <v>7</v>
      </c>
      <c r="G4" s="103" t="s">
        <v>82</v>
      </c>
      <c r="H4" s="103" t="s">
        <v>7</v>
      </c>
      <c r="I4" s="103" t="s">
        <v>82</v>
      </c>
      <c r="J4" s="103" t="s">
        <v>7</v>
      </c>
      <c r="K4" s="103" t="s">
        <v>82</v>
      </c>
      <c r="L4" s="103" t="s">
        <v>7</v>
      </c>
      <c r="M4" s="103" t="s">
        <v>82</v>
      </c>
      <c r="N4" s="103" t="s">
        <v>7</v>
      </c>
      <c r="O4" s="103" t="s">
        <v>82</v>
      </c>
      <c r="P4" s="104" t="s">
        <v>7</v>
      </c>
      <c r="Q4" s="8"/>
    </row>
    <row r="5" customFormat="false" ht="20.1" hidden="false" customHeight="true" outlineLevel="0" collapsed="false">
      <c r="A5" s="105" t="s">
        <v>9</v>
      </c>
      <c r="B5" s="105"/>
      <c r="C5" s="105"/>
      <c r="D5" s="105"/>
      <c r="E5" s="106" t="n">
        <f aca="false">E106+E207</f>
        <v>12260</v>
      </c>
      <c r="F5" s="107" t="n">
        <f aca="false">F106+F207</f>
        <v>11083</v>
      </c>
      <c r="G5" s="108" t="n">
        <f aca="false">G106+G207</f>
        <v>12059</v>
      </c>
      <c r="H5" s="108" t="n">
        <f aca="false">H106+H207</f>
        <v>10878</v>
      </c>
      <c r="I5" s="108" t="n">
        <f aca="false">I106+I207</f>
        <v>11860</v>
      </c>
      <c r="J5" s="108" t="n">
        <f aca="false">J106+J207</f>
        <v>10295</v>
      </c>
      <c r="K5" s="108" t="n">
        <f aca="false">K106+K207</f>
        <v>12390</v>
      </c>
      <c r="L5" s="108" t="n">
        <f aca="false">L106+L207</f>
        <v>10998</v>
      </c>
      <c r="M5" s="108" t="n">
        <f aca="false">M106+M207</f>
        <v>13490</v>
      </c>
      <c r="N5" s="108" t="n">
        <f aca="false">N106+N207</f>
        <v>12048</v>
      </c>
      <c r="O5" s="108" t="n">
        <f aca="false">O106+O207</f>
        <v>12819</v>
      </c>
      <c r="P5" s="109" t="n">
        <f aca="false">P106+P207</f>
        <v>11148</v>
      </c>
      <c r="Q5" s="8"/>
    </row>
    <row r="6" customFormat="false" ht="20.1" hidden="false" customHeight="true" outlineLevel="0" collapsed="false">
      <c r="A6" s="105" t="s">
        <v>10</v>
      </c>
      <c r="B6" s="105"/>
      <c r="C6" s="105"/>
      <c r="D6" s="105"/>
      <c r="E6" s="106" t="n">
        <f aca="false">E107+E208</f>
        <v>10260</v>
      </c>
      <c r="F6" s="107" t="n">
        <f aca="false">F107+F208</f>
        <v>9467</v>
      </c>
      <c r="G6" s="108" t="n">
        <f aca="false">G107+G208</f>
        <v>9386</v>
      </c>
      <c r="H6" s="108" t="n">
        <f aca="false">H107+H208</f>
        <v>8525</v>
      </c>
      <c r="I6" s="108" t="n">
        <f aca="false">I107+I208</f>
        <v>9680</v>
      </c>
      <c r="J6" s="108" t="n">
        <f aca="false">J107+J208</f>
        <v>8730</v>
      </c>
      <c r="K6" s="108" t="n">
        <f aca="false">K107+K208</f>
        <v>10198</v>
      </c>
      <c r="L6" s="108" t="n">
        <f aca="false">L107+L208</f>
        <v>9302</v>
      </c>
      <c r="M6" s="108" t="n">
        <f aca="false">M107+M208</f>
        <v>9232</v>
      </c>
      <c r="N6" s="108" t="n">
        <f aca="false">N107+N208</f>
        <v>8520</v>
      </c>
      <c r="O6" s="108" t="n">
        <f aca="false">O107+O208</f>
        <v>10037</v>
      </c>
      <c r="P6" s="109" t="n">
        <f aca="false">P107+P208</f>
        <v>9215</v>
      </c>
      <c r="Q6" s="8"/>
      <c r="R6" s="8"/>
    </row>
    <row r="7" customFormat="false" ht="20.1" hidden="false" customHeight="true" outlineLevel="0" collapsed="false">
      <c r="A7" s="110"/>
      <c r="B7" s="42" t="s">
        <v>83</v>
      </c>
      <c r="C7" s="21"/>
      <c r="D7" s="40"/>
      <c r="E7" s="111" t="n">
        <f aca="false">E108+E209</f>
        <v>127</v>
      </c>
      <c r="F7" s="112" t="n">
        <f aca="false">F108+F209</f>
        <v>88</v>
      </c>
      <c r="G7" s="111" t="n">
        <f aca="false">G108+G209</f>
        <v>76</v>
      </c>
      <c r="H7" s="112" t="n">
        <f aca="false">H108+H209</f>
        <v>62</v>
      </c>
      <c r="I7" s="111" t="n">
        <f aca="false">I108+I209</f>
        <v>49</v>
      </c>
      <c r="J7" s="112" t="n">
        <f aca="false">J108+J209</f>
        <v>33</v>
      </c>
      <c r="K7" s="111" t="n">
        <f aca="false">K108+K209</f>
        <v>78</v>
      </c>
      <c r="L7" s="112" t="n">
        <f aca="false">L108+L209</f>
        <v>46</v>
      </c>
      <c r="M7" s="111" t="n">
        <f aca="false">M108+M209</f>
        <v>66</v>
      </c>
      <c r="N7" s="112" t="n">
        <f aca="false">N108+N209</f>
        <v>42</v>
      </c>
      <c r="O7" s="111" t="n">
        <f aca="false">O108+O209</f>
        <v>50</v>
      </c>
      <c r="P7" s="113" t="n">
        <f aca="false">P108+P209</f>
        <v>40</v>
      </c>
      <c r="Q7" s="8"/>
    </row>
    <row r="8" customFormat="false" ht="20.1" hidden="false" customHeight="true" outlineLevel="0" collapsed="false">
      <c r="A8" s="114"/>
      <c r="B8" s="39" t="s">
        <v>84</v>
      </c>
      <c r="C8" s="21"/>
      <c r="D8" s="40"/>
      <c r="E8" s="111" t="n">
        <f aca="false">E109+E210</f>
        <v>13</v>
      </c>
      <c r="F8" s="112" t="n">
        <f aca="false">F109+F210</f>
        <v>13</v>
      </c>
      <c r="G8" s="111" t="n">
        <f aca="false">G109+G210</f>
        <v>2</v>
      </c>
      <c r="H8" s="112" t="n">
        <f aca="false">H109+H210</f>
        <v>2</v>
      </c>
      <c r="I8" s="111" t="n">
        <f aca="false">I109+I210</f>
        <v>1</v>
      </c>
      <c r="J8" s="112" t="n">
        <f aca="false">J109+J210</f>
        <v>1</v>
      </c>
      <c r="K8" s="111" t="n">
        <f aca="false">K109+K210</f>
        <v>2</v>
      </c>
      <c r="L8" s="112" t="n">
        <f aca="false">L109+L210</f>
        <v>2</v>
      </c>
      <c r="M8" s="111" t="n">
        <f aca="false">M109+M210</f>
        <v>2</v>
      </c>
      <c r="N8" s="112" t="n">
        <f aca="false">N109+N210</f>
        <v>2</v>
      </c>
      <c r="O8" s="111" t="n">
        <f aca="false">O109+O210</f>
        <v>4</v>
      </c>
      <c r="P8" s="113" t="n">
        <f aca="false">P109+P210</f>
        <v>4</v>
      </c>
      <c r="Q8" s="8"/>
    </row>
    <row r="9" customFormat="false" ht="20.1" hidden="false" customHeight="true" outlineLevel="0" collapsed="false">
      <c r="A9" s="114"/>
      <c r="B9" s="42" t="s">
        <v>85</v>
      </c>
      <c r="C9" s="8"/>
      <c r="D9" s="40"/>
      <c r="E9" s="111" t="n">
        <f aca="false">E110+E211</f>
        <v>771</v>
      </c>
      <c r="F9" s="112" t="n">
        <f aca="false">F110+F211</f>
        <v>726</v>
      </c>
      <c r="G9" s="111" t="n">
        <f aca="false">G110+G211</f>
        <v>845</v>
      </c>
      <c r="H9" s="112" t="n">
        <f aca="false">H110+H211</f>
        <v>798</v>
      </c>
      <c r="I9" s="111" t="n">
        <f aca="false">I110+I211</f>
        <v>911</v>
      </c>
      <c r="J9" s="112" t="n">
        <f aca="false">J110+J211</f>
        <v>897</v>
      </c>
      <c r="K9" s="111" t="n">
        <f aca="false">K110+K211</f>
        <v>855</v>
      </c>
      <c r="L9" s="112" t="n">
        <f aca="false">L110+L211</f>
        <v>801</v>
      </c>
      <c r="M9" s="111" t="n">
        <f aca="false">M110+M211</f>
        <v>947</v>
      </c>
      <c r="N9" s="112" t="n">
        <f aca="false">N110+N211</f>
        <v>901</v>
      </c>
      <c r="O9" s="111" t="n">
        <f aca="false">O110+O211</f>
        <v>975</v>
      </c>
      <c r="P9" s="113" t="n">
        <f aca="false">P110+P211</f>
        <v>926</v>
      </c>
      <c r="Q9" s="8"/>
    </row>
    <row r="10" customFormat="false" ht="20.1" hidden="false" customHeight="true" outlineLevel="0" collapsed="false">
      <c r="A10" s="110"/>
      <c r="B10" s="115" t="s">
        <v>86</v>
      </c>
      <c r="C10" s="9"/>
      <c r="D10" s="16"/>
      <c r="E10" s="111" t="n">
        <f aca="false">E111+E212</f>
        <v>1610</v>
      </c>
      <c r="F10" s="112" t="n">
        <f aca="false">F111+F212</f>
        <v>1536</v>
      </c>
      <c r="G10" s="111" t="n">
        <f aca="false">G111+G212</f>
        <v>1365</v>
      </c>
      <c r="H10" s="112" t="n">
        <f aca="false">H111+H212</f>
        <v>1266</v>
      </c>
      <c r="I10" s="111" t="n">
        <f aca="false">I111+I212</f>
        <v>1415</v>
      </c>
      <c r="J10" s="112" t="n">
        <f aca="false">J111+J212</f>
        <v>1341</v>
      </c>
      <c r="K10" s="111" t="n">
        <f aca="false">K111+K212</f>
        <v>1740</v>
      </c>
      <c r="L10" s="112" t="n">
        <f aca="false">L111+L212</f>
        <v>1607</v>
      </c>
      <c r="M10" s="111" t="n">
        <f aca="false">M111+M212</f>
        <v>1377</v>
      </c>
      <c r="N10" s="112" t="n">
        <f aca="false">N111+N212</f>
        <v>1309</v>
      </c>
      <c r="O10" s="111" t="n">
        <f aca="false">O111+O212</f>
        <v>1412</v>
      </c>
      <c r="P10" s="113" t="n">
        <f aca="false">P111+P212</f>
        <v>1314</v>
      </c>
      <c r="Q10" s="8"/>
      <c r="R10" s="8"/>
    </row>
    <row r="11" customFormat="false" ht="20.1" hidden="false" customHeight="true" outlineLevel="0" collapsed="false">
      <c r="A11" s="110"/>
      <c r="B11" s="8"/>
      <c r="C11" s="116" t="s">
        <v>87</v>
      </c>
      <c r="D11" s="117" t="s">
        <v>88</v>
      </c>
      <c r="E11" s="118" t="n">
        <f aca="false">E112+E213</f>
        <v>204</v>
      </c>
      <c r="F11" s="119" t="n">
        <f aca="false">F112+F213</f>
        <v>189</v>
      </c>
      <c r="G11" s="118" t="n">
        <f aca="false">G112+G213</f>
        <v>172</v>
      </c>
      <c r="H11" s="119" t="n">
        <f aca="false">H112+H213</f>
        <v>158</v>
      </c>
      <c r="I11" s="118" t="n">
        <f aca="false">I112+I213</f>
        <v>166</v>
      </c>
      <c r="J11" s="119" t="n">
        <f aca="false">J112+J213</f>
        <v>156</v>
      </c>
      <c r="K11" s="118" t="n">
        <f aca="false">K112+K213</f>
        <v>331</v>
      </c>
      <c r="L11" s="119" t="n">
        <f aca="false">L112+L213</f>
        <v>263</v>
      </c>
      <c r="M11" s="118" t="n">
        <f aca="false">M112+M213</f>
        <v>297</v>
      </c>
      <c r="N11" s="119" t="n">
        <f aca="false">N112+N213</f>
        <v>277</v>
      </c>
      <c r="O11" s="118" t="n">
        <f aca="false">O112+O213</f>
        <v>289</v>
      </c>
      <c r="P11" s="120" t="n">
        <f aca="false">P112+P213</f>
        <v>270</v>
      </c>
      <c r="Q11" s="8"/>
    </row>
    <row r="12" customFormat="false" ht="20.1" hidden="false" customHeight="true" outlineLevel="0" collapsed="false">
      <c r="A12" s="110"/>
      <c r="B12" s="8"/>
      <c r="C12" s="21" t="n">
        <v>10</v>
      </c>
      <c r="D12" s="117" t="s">
        <v>89</v>
      </c>
      <c r="E12" s="111" t="n">
        <f aca="false">E113+E214</f>
        <v>12</v>
      </c>
      <c r="F12" s="112" t="n">
        <f aca="false">F113+F214</f>
        <v>11</v>
      </c>
      <c r="G12" s="111" t="n">
        <f aca="false">G113+G214</f>
        <v>14</v>
      </c>
      <c r="H12" s="112" t="n">
        <f aca="false">H113+H214</f>
        <v>10</v>
      </c>
      <c r="I12" s="111" t="n">
        <f aca="false">I113+I214</f>
        <v>16</v>
      </c>
      <c r="J12" s="112" t="n">
        <f aca="false">J113+J214</f>
        <v>11</v>
      </c>
      <c r="K12" s="111" t="n">
        <f aca="false">K113+K214</f>
        <v>6</v>
      </c>
      <c r="L12" s="112" t="n">
        <f aca="false">L113+L214</f>
        <v>4</v>
      </c>
      <c r="M12" s="111" t="n">
        <f aca="false">M113+M214</f>
        <v>12</v>
      </c>
      <c r="N12" s="112" t="n">
        <f aca="false">N113+N214</f>
        <v>7</v>
      </c>
      <c r="O12" s="111" t="n">
        <f aca="false">O113+O214</f>
        <v>6</v>
      </c>
      <c r="P12" s="113" t="n">
        <f aca="false">P113+P214</f>
        <v>5</v>
      </c>
      <c r="Q12" s="8"/>
    </row>
    <row r="13" customFormat="false" ht="20.1" hidden="false" customHeight="true" outlineLevel="0" collapsed="false">
      <c r="A13" s="110"/>
      <c r="B13" s="8"/>
      <c r="C13" s="21" t="n">
        <v>11</v>
      </c>
      <c r="D13" s="117" t="s">
        <v>90</v>
      </c>
      <c r="E13" s="111" t="n">
        <f aca="false">E114+E215</f>
        <v>12</v>
      </c>
      <c r="F13" s="112" t="n">
        <f aca="false">F114+F215</f>
        <v>12</v>
      </c>
      <c r="G13" s="111" t="n">
        <f aca="false">G114+G215</f>
        <v>13</v>
      </c>
      <c r="H13" s="112" t="n">
        <f aca="false">H114+H215</f>
        <v>13</v>
      </c>
      <c r="I13" s="111" t="n">
        <f aca="false">I114+I215</f>
        <v>6</v>
      </c>
      <c r="J13" s="112" t="n">
        <f aca="false">J114+J215</f>
        <v>6</v>
      </c>
      <c r="K13" s="111" t="n">
        <f aca="false">K114+K215</f>
        <v>9</v>
      </c>
      <c r="L13" s="112" t="n">
        <f aca="false">L114+L215</f>
        <v>9</v>
      </c>
      <c r="M13" s="111" t="n">
        <f aca="false">M114+M215</f>
        <v>12</v>
      </c>
      <c r="N13" s="112" t="n">
        <f aca="false">N114+N215</f>
        <v>12</v>
      </c>
      <c r="O13" s="111" t="n">
        <f aca="false">O114+O215</f>
        <v>8</v>
      </c>
      <c r="P13" s="113" t="n">
        <f aca="false">P114+P215</f>
        <v>8</v>
      </c>
      <c r="Q13" s="8"/>
    </row>
    <row r="14" customFormat="false" ht="20.1" hidden="false" customHeight="true" outlineLevel="0" collapsed="false">
      <c r="A14" s="121" t="s">
        <v>18</v>
      </c>
      <c r="B14" s="8"/>
      <c r="C14" s="21" t="n">
        <v>12</v>
      </c>
      <c r="D14" s="122" t="s">
        <v>91</v>
      </c>
      <c r="E14" s="111" t="n">
        <f aca="false">E115+E216</f>
        <v>138</v>
      </c>
      <c r="F14" s="112" t="n">
        <f aca="false">F115+F216</f>
        <v>138</v>
      </c>
      <c r="G14" s="111" t="n">
        <f aca="false">G115+G216</f>
        <v>74</v>
      </c>
      <c r="H14" s="112" t="n">
        <f aca="false">H115+H216</f>
        <v>73</v>
      </c>
      <c r="I14" s="111" t="n">
        <f aca="false">I115+I216</f>
        <v>118</v>
      </c>
      <c r="J14" s="112" t="n">
        <f aca="false">J115+J216</f>
        <v>118</v>
      </c>
      <c r="K14" s="111" t="n">
        <f aca="false">K115+K216</f>
        <v>128</v>
      </c>
      <c r="L14" s="112" t="n">
        <f aca="false">L115+L216</f>
        <v>128</v>
      </c>
      <c r="M14" s="111" t="n">
        <f aca="false">M115+M216</f>
        <v>101</v>
      </c>
      <c r="N14" s="112" t="n">
        <f aca="false">N115+N216</f>
        <v>100</v>
      </c>
      <c r="O14" s="111" t="n">
        <f aca="false">O115+O216</f>
        <v>157</v>
      </c>
      <c r="P14" s="113" t="n">
        <f aca="false">P115+P216</f>
        <v>157</v>
      </c>
      <c r="Q14" s="8"/>
    </row>
    <row r="15" customFormat="false" ht="20.1" hidden="false" customHeight="true" outlineLevel="0" collapsed="false">
      <c r="A15" s="110"/>
      <c r="B15" s="8"/>
      <c r="C15" s="21" t="n">
        <v>13</v>
      </c>
      <c r="D15" s="117" t="s">
        <v>92</v>
      </c>
      <c r="E15" s="111" t="n">
        <f aca="false">E116+E217</f>
        <v>31</v>
      </c>
      <c r="F15" s="112" t="n">
        <f aca="false">F116+F217</f>
        <v>31</v>
      </c>
      <c r="G15" s="111" t="n">
        <f aca="false">G116+G217</f>
        <v>36</v>
      </c>
      <c r="H15" s="112" t="n">
        <f aca="false">H116+H217</f>
        <v>36</v>
      </c>
      <c r="I15" s="111" t="n">
        <f aca="false">I116+I217</f>
        <v>16</v>
      </c>
      <c r="J15" s="112" t="n">
        <f aca="false">J116+J217</f>
        <v>15</v>
      </c>
      <c r="K15" s="111" t="n">
        <f aca="false">K116+K217</f>
        <v>30</v>
      </c>
      <c r="L15" s="112" t="n">
        <f aca="false">L116+L217</f>
        <v>30</v>
      </c>
      <c r="M15" s="111" t="n">
        <f aca="false">M116+M217</f>
        <v>16</v>
      </c>
      <c r="N15" s="112" t="n">
        <f aca="false">N116+N217</f>
        <v>16</v>
      </c>
      <c r="O15" s="111" t="n">
        <f aca="false">O116+O217</f>
        <v>21</v>
      </c>
      <c r="P15" s="113" t="n">
        <f aca="false">P116+P217</f>
        <v>21</v>
      </c>
      <c r="Q15" s="8"/>
    </row>
    <row r="16" customFormat="false" ht="20.1" hidden="false" customHeight="true" outlineLevel="0" collapsed="false">
      <c r="A16" s="110"/>
      <c r="B16" s="8"/>
      <c r="C16" s="21" t="n">
        <v>14</v>
      </c>
      <c r="D16" s="117" t="s">
        <v>93</v>
      </c>
      <c r="E16" s="111" t="n">
        <f aca="false">E117+E218</f>
        <v>16</v>
      </c>
      <c r="F16" s="112" t="n">
        <f aca="false">F117+F218</f>
        <v>14</v>
      </c>
      <c r="G16" s="111" t="n">
        <f aca="false">G117+G218</f>
        <v>6</v>
      </c>
      <c r="H16" s="112" t="n">
        <f aca="false">H117+H218</f>
        <v>6</v>
      </c>
      <c r="I16" s="111" t="n">
        <f aca="false">I117+I218</f>
        <v>7</v>
      </c>
      <c r="J16" s="112" t="n">
        <f aca="false">J117+J218</f>
        <v>7</v>
      </c>
      <c r="K16" s="111" t="n">
        <f aca="false">K117+K218</f>
        <v>25</v>
      </c>
      <c r="L16" s="112" t="n">
        <f aca="false">L117+L218</f>
        <v>24</v>
      </c>
      <c r="M16" s="111" t="n">
        <f aca="false">M117+M218</f>
        <v>10</v>
      </c>
      <c r="N16" s="112" t="n">
        <f aca="false">N117+N218</f>
        <v>10</v>
      </c>
      <c r="O16" s="111" t="n">
        <f aca="false">O117+O218</f>
        <v>11</v>
      </c>
      <c r="P16" s="113" t="n">
        <f aca="false">P117+P218</f>
        <v>11</v>
      </c>
      <c r="Q16" s="8"/>
    </row>
    <row r="17" customFormat="false" ht="20.1" hidden="false" customHeight="true" outlineLevel="0" collapsed="false">
      <c r="A17" s="110"/>
      <c r="B17" s="8"/>
      <c r="C17" s="21" t="n">
        <v>15</v>
      </c>
      <c r="D17" s="117" t="s">
        <v>94</v>
      </c>
      <c r="E17" s="111" t="n">
        <f aca="false">E118+E219</f>
        <v>30</v>
      </c>
      <c r="F17" s="112" t="n">
        <f aca="false">F118+F219</f>
        <v>29</v>
      </c>
      <c r="G17" s="111" t="n">
        <f aca="false">G118+G219</f>
        <v>25</v>
      </c>
      <c r="H17" s="112" t="n">
        <f aca="false">H118+H219</f>
        <v>20</v>
      </c>
      <c r="I17" s="111" t="n">
        <f aca="false">I118+I219</f>
        <v>28</v>
      </c>
      <c r="J17" s="112" t="n">
        <f aca="false">J118+J219</f>
        <v>26</v>
      </c>
      <c r="K17" s="111" t="n">
        <f aca="false">K118+K219</f>
        <v>44</v>
      </c>
      <c r="L17" s="112" t="n">
        <f aca="false">L118+L219</f>
        <v>44</v>
      </c>
      <c r="M17" s="111" t="n">
        <f aca="false">M118+M219</f>
        <v>23</v>
      </c>
      <c r="N17" s="112" t="n">
        <f aca="false">N118+N219</f>
        <v>23</v>
      </c>
      <c r="O17" s="111" t="n">
        <f aca="false">O118+O219</f>
        <v>27</v>
      </c>
      <c r="P17" s="113" t="n">
        <f aca="false">P118+P219</f>
        <v>27</v>
      </c>
      <c r="Q17" s="8"/>
    </row>
    <row r="18" customFormat="false" ht="20.1" hidden="false" customHeight="true" outlineLevel="0" collapsed="false">
      <c r="A18" s="110"/>
      <c r="B18" s="8"/>
      <c r="C18" s="21" t="n">
        <v>16</v>
      </c>
      <c r="D18" s="123" t="s">
        <v>95</v>
      </c>
      <c r="E18" s="111" t="n">
        <f aca="false">E119+E220</f>
        <v>35</v>
      </c>
      <c r="F18" s="112" t="n">
        <f aca="false">F119+F220</f>
        <v>35</v>
      </c>
      <c r="G18" s="111" t="n">
        <f aca="false">G119+G220</f>
        <v>24</v>
      </c>
      <c r="H18" s="112" t="n">
        <f aca="false">H119+H220</f>
        <v>20</v>
      </c>
      <c r="I18" s="111" t="n">
        <f aca="false">I119+I220</f>
        <v>30</v>
      </c>
      <c r="J18" s="112" t="n">
        <f aca="false">J119+J220</f>
        <v>28</v>
      </c>
      <c r="K18" s="111" t="n">
        <f aca="false">K119+K220</f>
        <v>46</v>
      </c>
      <c r="L18" s="112" t="n">
        <f aca="false">L119+L220</f>
        <v>46</v>
      </c>
      <c r="M18" s="111" t="n">
        <f aca="false">M119+M220</f>
        <v>28</v>
      </c>
      <c r="N18" s="112" t="n">
        <f aca="false">N119+N220</f>
        <v>27</v>
      </c>
      <c r="O18" s="111" t="n">
        <f aca="false">O119+O220</f>
        <v>35</v>
      </c>
      <c r="P18" s="113" t="n">
        <f aca="false">P119+P220</f>
        <v>27</v>
      </c>
      <c r="Q18" s="8"/>
    </row>
    <row r="19" customFormat="false" ht="20.1" hidden="false" customHeight="true" outlineLevel="0" collapsed="false">
      <c r="A19" s="110"/>
      <c r="B19" s="8"/>
      <c r="C19" s="21" t="n">
        <v>17</v>
      </c>
      <c r="D19" s="117" t="s">
        <v>96</v>
      </c>
      <c r="E19" s="111" t="n">
        <f aca="false">E120+E221</f>
        <v>26</v>
      </c>
      <c r="F19" s="112" t="n">
        <f aca="false">F120+F221</f>
        <v>22</v>
      </c>
      <c r="G19" s="111" t="n">
        <f aca="false">G120+G221</f>
        <v>42</v>
      </c>
      <c r="H19" s="112" t="n">
        <f aca="false">H120+H221</f>
        <v>35</v>
      </c>
      <c r="I19" s="111" t="n">
        <f aca="false">I120+I221</f>
        <v>50</v>
      </c>
      <c r="J19" s="112" t="n">
        <f aca="false">J120+J221</f>
        <v>48</v>
      </c>
      <c r="K19" s="111" t="n">
        <f aca="false">K120+K221</f>
        <v>27</v>
      </c>
      <c r="L19" s="112" t="n">
        <f aca="false">L120+L221</f>
        <v>25</v>
      </c>
      <c r="M19" s="111" t="n">
        <f aca="false">M120+M221</f>
        <v>57</v>
      </c>
      <c r="N19" s="112" t="n">
        <f aca="false">N120+N221</f>
        <v>54</v>
      </c>
      <c r="O19" s="111" t="n">
        <f aca="false">O120+O221</f>
        <v>29</v>
      </c>
      <c r="P19" s="113" t="n">
        <f aca="false">P120+P221</f>
        <v>25</v>
      </c>
      <c r="Q19" s="8"/>
    </row>
    <row r="20" customFormat="false" ht="20.1" hidden="false" customHeight="true" outlineLevel="0" collapsed="false">
      <c r="A20" s="110"/>
      <c r="B20" s="8"/>
      <c r="C20" s="21" t="n">
        <v>18</v>
      </c>
      <c r="D20" s="117" t="s">
        <v>97</v>
      </c>
      <c r="E20" s="111" t="n">
        <f aca="false">E121+E222</f>
        <v>0</v>
      </c>
      <c r="F20" s="112" t="n">
        <f aca="false">F121+F222</f>
        <v>0</v>
      </c>
      <c r="G20" s="111" t="n">
        <f aca="false">G121+G222</f>
        <v>0</v>
      </c>
      <c r="H20" s="112" t="n">
        <f aca="false">H121+H222</f>
        <v>0</v>
      </c>
      <c r="I20" s="111" t="n">
        <f aca="false">I121+I222</f>
        <v>0</v>
      </c>
      <c r="J20" s="112" t="n">
        <f aca="false">J121+J222</f>
        <v>0</v>
      </c>
      <c r="K20" s="111" t="n">
        <f aca="false">K121+K222</f>
        <v>0</v>
      </c>
      <c r="L20" s="112" t="n">
        <f aca="false">L121+L222</f>
        <v>0</v>
      </c>
      <c r="M20" s="111" t="n">
        <f aca="false">M121+M222</f>
        <v>0</v>
      </c>
      <c r="N20" s="112" t="n">
        <f aca="false">N121+N222</f>
        <v>0</v>
      </c>
      <c r="O20" s="111" t="n">
        <f aca="false">O121+O222</f>
        <v>0</v>
      </c>
      <c r="P20" s="113" t="n">
        <f aca="false">P121+P222</f>
        <v>0</v>
      </c>
      <c r="Q20" s="8"/>
    </row>
    <row r="21" customFormat="false" ht="20.1" hidden="false" customHeight="true" outlineLevel="0" collapsed="false">
      <c r="A21" s="110"/>
      <c r="B21" s="8"/>
      <c r="C21" s="21" t="n">
        <v>19</v>
      </c>
      <c r="D21" s="117" t="s">
        <v>98</v>
      </c>
      <c r="E21" s="111" t="n">
        <f aca="false">E122+E223</f>
        <v>58</v>
      </c>
      <c r="F21" s="112" t="n">
        <f aca="false">F122+F223</f>
        <v>53</v>
      </c>
      <c r="G21" s="111" t="n">
        <f aca="false">G122+G223</f>
        <v>51</v>
      </c>
      <c r="H21" s="112" t="n">
        <f aca="false">H122+H223</f>
        <v>46</v>
      </c>
      <c r="I21" s="111" t="n">
        <f aca="false">I122+I223</f>
        <v>40</v>
      </c>
      <c r="J21" s="112" t="n">
        <f aca="false">J122+J223</f>
        <v>40</v>
      </c>
      <c r="K21" s="111" t="n">
        <f aca="false">K122+K223</f>
        <v>63</v>
      </c>
      <c r="L21" s="112" t="n">
        <f aca="false">L122+L223</f>
        <v>59</v>
      </c>
      <c r="M21" s="111" t="n">
        <f aca="false">M122+M223</f>
        <v>61</v>
      </c>
      <c r="N21" s="112" t="n">
        <f aca="false">N122+N223</f>
        <v>61</v>
      </c>
      <c r="O21" s="111" t="n">
        <f aca="false">O122+O223</f>
        <v>50</v>
      </c>
      <c r="P21" s="113" t="n">
        <f aca="false">P122+P223</f>
        <v>45</v>
      </c>
      <c r="Q21" s="8"/>
    </row>
    <row r="22" customFormat="false" ht="20.1" hidden="false" customHeight="true" outlineLevel="0" collapsed="false">
      <c r="A22" s="110"/>
      <c r="B22" s="8"/>
      <c r="C22" s="21" t="n">
        <v>20</v>
      </c>
      <c r="D22" s="117" t="s">
        <v>99</v>
      </c>
      <c r="E22" s="111" t="n">
        <f aca="false">E123+E224</f>
        <v>26</v>
      </c>
      <c r="F22" s="112" t="n">
        <f aca="false">F123+F224</f>
        <v>22</v>
      </c>
      <c r="G22" s="111" t="n">
        <f aca="false">G123+G224</f>
        <v>9</v>
      </c>
      <c r="H22" s="112" t="n">
        <f aca="false">H123+H224</f>
        <v>6</v>
      </c>
      <c r="I22" s="111" t="n">
        <f aca="false">I123+I224</f>
        <v>20</v>
      </c>
      <c r="J22" s="112" t="n">
        <f aca="false">J123+J224</f>
        <v>20</v>
      </c>
      <c r="K22" s="111" t="n">
        <f aca="false">K123+K224</f>
        <v>20</v>
      </c>
      <c r="L22" s="112" t="n">
        <f aca="false">L123+L224</f>
        <v>20</v>
      </c>
      <c r="M22" s="111" t="n">
        <f aca="false">M123+M224</f>
        <v>13</v>
      </c>
      <c r="N22" s="112" t="n">
        <f aca="false">N123+N224</f>
        <v>12</v>
      </c>
      <c r="O22" s="111" t="n">
        <f aca="false">O123+O224</f>
        <v>22</v>
      </c>
      <c r="P22" s="113" t="n">
        <f aca="false">P123+P224</f>
        <v>21</v>
      </c>
      <c r="Q22" s="8"/>
    </row>
    <row r="23" customFormat="false" ht="20.1" hidden="false" customHeight="true" outlineLevel="0" collapsed="false">
      <c r="A23" s="121" t="s">
        <v>28</v>
      </c>
      <c r="B23" s="8"/>
      <c r="C23" s="21" t="n">
        <v>22</v>
      </c>
      <c r="D23" s="117" t="s">
        <v>100</v>
      </c>
      <c r="E23" s="111" t="n">
        <f aca="false">E124+E225</f>
        <v>40</v>
      </c>
      <c r="F23" s="112" t="n">
        <f aca="false">F124+F225</f>
        <v>40</v>
      </c>
      <c r="G23" s="111" t="n">
        <f aca="false">G124+G225</f>
        <v>20</v>
      </c>
      <c r="H23" s="112" t="n">
        <f aca="false">H124+H225</f>
        <v>20</v>
      </c>
      <c r="I23" s="111" t="n">
        <f aca="false">I124+I225</f>
        <v>19</v>
      </c>
      <c r="J23" s="112" t="n">
        <f aca="false">J124+J225</f>
        <v>19</v>
      </c>
      <c r="K23" s="111" t="n">
        <f aca="false">K124+K225</f>
        <v>29</v>
      </c>
      <c r="L23" s="112" t="n">
        <f aca="false">L124+L225</f>
        <v>29</v>
      </c>
      <c r="M23" s="111" t="n">
        <f aca="false">M124+M225</f>
        <v>21</v>
      </c>
      <c r="N23" s="112" t="n">
        <f aca="false">N124+N225</f>
        <v>19</v>
      </c>
      <c r="O23" s="111" t="n">
        <f aca="false">O124+O225</f>
        <v>41</v>
      </c>
      <c r="P23" s="113" t="n">
        <f aca="false">P124+P225</f>
        <v>37</v>
      </c>
      <c r="Q23" s="8"/>
    </row>
    <row r="24" customFormat="false" ht="20.1" hidden="false" customHeight="true" outlineLevel="0" collapsed="false">
      <c r="A24" s="110"/>
      <c r="B24" s="8"/>
      <c r="C24" s="21" t="n">
        <v>23</v>
      </c>
      <c r="D24" s="117" t="s">
        <v>101</v>
      </c>
      <c r="E24" s="111" t="n">
        <f aca="false">E125+E226</f>
        <v>18</v>
      </c>
      <c r="F24" s="112" t="n">
        <f aca="false">F125+F226</f>
        <v>16</v>
      </c>
      <c r="G24" s="111" t="n">
        <f aca="false">G125+G226</f>
        <v>20</v>
      </c>
      <c r="H24" s="112" t="n">
        <f aca="false">H125+H226</f>
        <v>19</v>
      </c>
      <c r="I24" s="111" t="n">
        <f aca="false">I125+I226</f>
        <v>13</v>
      </c>
      <c r="J24" s="112" t="n">
        <f aca="false">J125+J226</f>
        <v>12</v>
      </c>
      <c r="K24" s="111" t="n">
        <f aca="false">K125+K226</f>
        <v>10</v>
      </c>
      <c r="L24" s="112" t="n">
        <f aca="false">L125+L226</f>
        <v>10</v>
      </c>
      <c r="M24" s="111" t="n">
        <f aca="false">M125+M226</f>
        <v>9</v>
      </c>
      <c r="N24" s="112" t="n">
        <f aca="false">N125+N226</f>
        <v>9</v>
      </c>
      <c r="O24" s="111" t="n">
        <f aca="false">O125+O226</f>
        <v>13</v>
      </c>
      <c r="P24" s="113" t="n">
        <f aca="false">P125+P226</f>
        <v>13</v>
      </c>
      <c r="Q24" s="8"/>
    </row>
    <row r="25" customFormat="false" ht="20.1" hidden="false" customHeight="true" outlineLevel="0" collapsed="false">
      <c r="A25" s="110"/>
      <c r="B25" s="8"/>
      <c r="C25" s="21" t="n">
        <v>24</v>
      </c>
      <c r="D25" s="117" t="s">
        <v>102</v>
      </c>
      <c r="E25" s="111" t="n">
        <f aca="false">E126+E227</f>
        <v>34</v>
      </c>
      <c r="F25" s="112" t="n">
        <f aca="false">F126+F227</f>
        <v>34</v>
      </c>
      <c r="G25" s="111" t="n">
        <f aca="false">G126+G227</f>
        <v>15</v>
      </c>
      <c r="H25" s="112" t="n">
        <f aca="false">H126+H227</f>
        <v>15</v>
      </c>
      <c r="I25" s="111" t="n">
        <f aca="false">I126+I227</f>
        <v>3</v>
      </c>
      <c r="J25" s="112" t="n">
        <f aca="false">J126+J227</f>
        <v>3</v>
      </c>
      <c r="K25" s="111" t="n">
        <f aca="false">K126+K227</f>
        <v>19</v>
      </c>
      <c r="L25" s="112" t="n">
        <f aca="false">L126+L227</f>
        <v>19</v>
      </c>
      <c r="M25" s="111" t="n">
        <f aca="false">M126+M227</f>
        <v>13</v>
      </c>
      <c r="N25" s="112" t="n">
        <f aca="false">N126+N227</f>
        <v>13</v>
      </c>
      <c r="O25" s="111" t="n">
        <f aca="false">O126+O227</f>
        <v>6</v>
      </c>
      <c r="P25" s="113" t="n">
        <f aca="false">P126+P227</f>
        <v>4</v>
      </c>
      <c r="Q25" s="8"/>
    </row>
    <row r="26" customFormat="false" ht="20.1" hidden="false" customHeight="true" outlineLevel="0" collapsed="false">
      <c r="A26" s="110"/>
      <c r="B26" s="8"/>
      <c r="C26" s="21" t="n">
        <v>25</v>
      </c>
      <c r="D26" s="117" t="s">
        <v>103</v>
      </c>
      <c r="E26" s="111" t="n">
        <f aca="false">E127+E228</f>
        <v>83</v>
      </c>
      <c r="F26" s="112" t="n">
        <f aca="false">F127+F228</f>
        <v>80</v>
      </c>
      <c r="G26" s="111" t="n">
        <f aca="false">G127+G228</f>
        <v>70</v>
      </c>
      <c r="H26" s="112" t="n">
        <f aca="false">H127+H228</f>
        <v>68</v>
      </c>
      <c r="I26" s="111" t="n">
        <f aca="false">I127+I228</f>
        <v>71</v>
      </c>
      <c r="J26" s="112" t="n">
        <f aca="false">J127+J228</f>
        <v>69</v>
      </c>
      <c r="K26" s="111" t="n">
        <f aca="false">K127+K228</f>
        <v>68</v>
      </c>
      <c r="L26" s="112" t="n">
        <f aca="false">L127+L228</f>
        <v>68</v>
      </c>
      <c r="M26" s="111" t="n">
        <f aca="false">M127+M228</f>
        <v>126</v>
      </c>
      <c r="N26" s="112" t="n">
        <f aca="false">N127+N228</f>
        <v>121</v>
      </c>
      <c r="O26" s="111" t="n">
        <f aca="false">O127+O228</f>
        <v>74</v>
      </c>
      <c r="P26" s="113" t="n">
        <f aca="false">P127+P228</f>
        <v>70</v>
      </c>
      <c r="Q26" s="8"/>
    </row>
    <row r="27" customFormat="false" ht="20.1" hidden="false" customHeight="true" outlineLevel="0" collapsed="false">
      <c r="A27" s="110"/>
      <c r="B27" s="8"/>
      <c r="C27" s="21" t="n">
        <v>26</v>
      </c>
      <c r="D27" s="117" t="s">
        <v>104</v>
      </c>
      <c r="E27" s="111" t="n">
        <f aca="false">E128+E229</f>
        <v>143</v>
      </c>
      <c r="F27" s="112" t="n">
        <f aca="false">F128+F229</f>
        <v>138</v>
      </c>
      <c r="G27" s="111" t="n">
        <f aca="false">G128+G229</f>
        <v>116</v>
      </c>
      <c r="H27" s="112" t="n">
        <f aca="false">H128+H229</f>
        <v>114</v>
      </c>
      <c r="I27" s="111" t="n">
        <f aca="false">I128+I229</f>
        <v>140</v>
      </c>
      <c r="J27" s="112" t="n">
        <f aca="false">J128+J229</f>
        <v>133</v>
      </c>
      <c r="K27" s="111" t="n">
        <f aca="false">K128+K229</f>
        <v>112</v>
      </c>
      <c r="L27" s="112" t="n">
        <f aca="false">L128+L229</f>
        <v>112</v>
      </c>
      <c r="M27" s="111" t="n">
        <f aca="false">M128+M229</f>
        <v>103</v>
      </c>
      <c r="N27" s="112" t="n">
        <f aca="false">N128+N229</f>
        <v>100</v>
      </c>
      <c r="O27" s="111" t="n">
        <f aca="false">O128+O229</f>
        <v>126</v>
      </c>
      <c r="P27" s="113" t="n">
        <f aca="false">P128+P229</f>
        <v>119</v>
      </c>
      <c r="Q27" s="8"/>
    </row>
    <row r="28" customFormat="false" ht="20.1" hidden="false" customHeight="true" outlineLevel="0" collapsed="false">
      <c r="A28" s="110"/>
      <c r="B28" s="8"/>
      <c r="C28" s="21" t="n">
        <v>27</v>
      </c>
      <c r="D28" s="117" t="s">
        <v>105</v>
      </c>
      <c r="E28" s="111" t="n">
        <f aca="false">E129+E230</f>
        <v>171</v>
      </c>
      <c r="F28" s="112" t="n">
        <f aca="false">F129+F230</f>
        <v>168</v>
      </c>
      <c r="G28" s="111" t="n">
        <f aca="false">G129+G230</f>
        <v>96</v>
      </c>
      <c r="H28" s="112" t="n">
        <f aca="false">H129+H230</f>
        <v>95</v>
      </c>
      <c r="I28" s="111" t="n">
        <f aca="false">I129+I230</f>
        <v>206</v>
      </c>
      <c r="J28" s="112" t="n">
        <f aca="false">J129+J230</f>
        <v>206</v>
      </c>
      <c r="K28" s="111" t="n">
        <f aca="false">K129+K230</f>
        <v>290</v>
      </c>
      <c r="L28" s="112" t="n">
        <f aca="false">L129+L230</f>
        <v>287</v>
      </c>
      <c r="M28" s="111" t="n">
        <f aca="false">M129+M230</f>
        <v>71</v>
      </c>
      <c r="N28" s="112" t="n">
        <f aca="false">N129+N230</f>
        <v>71</v>
      </c>
      <c r="O28" s="111" t="n">
        <f aca="false">O129+O230</f>
        <v>92</v>
      </c>
      <c r="P28" s="113" t="n">
        <f aca="false">P129+P230</f>
        <v>91</v>
      </c>
      <c r="Q28" s="8"/>
    </row>
    <row r="29" customFormat="false" ht="20.1" hidden="false" customHeight="true" outlineLevel="0" collapsed="false">
      <c r="A29" s="110"/>
      <c r="B29" s="8"/>
      <c r="C29" s="21" t="n">
        <v>28</v>
      </c>
      <c r="D29" s="117" t="s">
        <v>106</v>
      </c>
      <c r="E29" s="111" t="n">
        <f aca="false">E130+E231</f>
        <v>212</v>
      </c>
      <c r="F29" s="112" t="n">
        <f aca="false">F130+F231</f>
        <v>205</v>
      </c>
      <c r="G29" s="111" t="n">
        <f aca="false">G130+G231</f>
        <v>141</v>
      </c>
      <c r="H29" s="112" t="n">
        <f aca="false">H130+H231</f>
        <v>140</v>
      </c>
      <c r="I29" s="111" t="n">
        <f aca="false">I130+I231</f>
        <v>176</v>
      </c>
      <c r="J29" s="112" t="n">
        <f aca="false">J130+J231</f>
        <v>151</v>
      </c>
      <c r="K29" s="111" t="n">
        <f aca="false">K130+K231</f>
        <v>189</v>
      </c>
      <c r="L29" s="112" t="n">
        <f aca="false">L130+L231</f>
        <v>168</v>
      </c>
      <c r="M29" s="111" t="n">
        <f aca="false">M130+M231</f>
        <v>99</v>
      </c>
      <c r="N29" s="112" t="n">
        <f aca="false">N130+N231</f>
        <v>97</v>
      </c>
      <c r="O29" s="111" t="n">
        <f aca="false">O130+O231</f>
        <v>151</v>
      </c>
      <c r="P29" s="113" t="n">
        <f aca="false">P130+P231</f>
        <v>146</v>
      </c>
      <c r="Q29" s="8"/>
    </row>
    <row r="30" customFormat="false" ht="20.1" hidden="false" customHeight="true" outlineLevel="0" collapsed="false">
      <c r="A30" s="110"/>
      <c r="B30" s="8"/>
      <c r="C30" s="21" t="n">
        <v>29</v>
      </c>
      <c r="D30" s="117" t="s">
        <v>107</v>
      </c>
      <c r="E30" s="111" t="n">
        <f aca="false">E131+E232</f>
        <v>183</v>
      </c>
      <c r="F30" s="112" t="n">
        <f aca="false">F131+F232</f>
        <v>172</v>
      </c>
      <c r="G30" s="111" t="n">
        <f aca="false">G131+G232</f>
        <v>219</v>
      </c>
      <c r="H30" s="112" t="n">
        <f aca="false">H131+H232</f>
        <v>174</v>
      </c>
      <c r="I30" s="111" t="n">
        <f aca="false">I131+I232</f>
        <v>118</v>
      </c>
      <c r="J30" s="112" t="n">
        <f aca="false">J131+J232</f>
        <v>118</v>
      </c>
      <c r="K30" s="111" t="n">
        <f aca="false">K131+K232</f>
        <v>166</v>
      </c>
      <c r="L30" s="112" t="n">
        <f aca="false">L131+L232</f>
        <v>155</v>
      </c>
      <c r="M30" s="111" t="n">
        <f aca="false">M131+M232</f>
        <v>160</v>
      </c>
      <c r="N30" s="112" t="n">
        <f aca="false">N131+N232</f>
        <v>160</v>
      </c>
      <c r="O30" s="111" t="n">
        <f aca="false">O131+O232</f>
        <v>129</v>
      </c>
      <c r="P30" s="113" t="n">
        <f aca="false">P131+P232</f>
        <v>119</v>
      </c>
      <c r="Q30" s="8"/>
    </row>
    <row r="31" customFormat="false" ht="20.1" hidden="false" customHeight="true" outlineLevel="0" collapsed="false">
      <c r="A31" s="110"/>
      <c r="B31" s="8"/>
      <c r="C31" s="21" t="n">
        <v>30</v>
      </c>
      <c r="D31" s="117" t="s">
        <v>108</v>
      </c>
      <c r="E31" s="111" t="n">
        <f aca="false">E132+E233</f>
        <v>50</v>
      </c>
      <c r="F31" s="112" t="n">
        <f aca="false">F132+F233</f>
        <v>40</v>
      </c>
      <c r="G31" s="111" t="n">
        <f aca="false">G132+G233</f>
        <v>109</v>
      </c>
      <c r="H31" s="112" t="n">
        <f aca="false">H132+H233</f>
        <v>105</v>
      </c>
      <c r="I31" s="111" t="n">
        <f aca="false">I132+I233</f>
        <v>87</v>
      </c>
      <c r="J31" s="112" t="n">
        <f aca="false">J132+J233</f>
        <v>72</v>
      </c>
      <c r="K31" s="111" t="n">
        <f aca="false">K132+K233</f>
        <v>71</v>
      </c>
      <c r="L31" s="112" t="n">
        <f aca="false">L132+L233</f>
        <v>59</v>
      </c>
      <c r="M31" s="111" t="n">
        <f aca="false">M132+M233</f>
        <v>63</v>
      </c>
      <c r="N31" s="112" t="n">
        <f aca="false">N132+N233</f>
        <v>44</v>
      </c>
      <c r="O31" s="111" t="n">
        <f aca="false">O132+O233</f>
        <v>67</v>
      </c>
      <c r="P31" s="113" t="n">
        <f aca="false">P132+P233</f>
        <v>45</v>
      </c>
      <c r="Q31" s="8"/>
    </row>
    <row r="32" customFormat="false" ht="20.1" hidden="false" customHeight="true" outlineLevel="0" collapsed="false">
      <c r="A32" s="110"/>
      <c r="B32" s="8"/>
      <c r="C32" s="21" t="n">
        <v>31</v>
      </c>
      <c r="D32" s="117" t="s">
        <v>109</v>
      </c>
      <c r="E32" s="111" t="n">
        <f aca="false">E133+E234</f>
        <v>65</v>
      </c>
      <c r="F32" s="112" t="n">
        <f aca="false">F133+F234</f>
        <v>64</v>
      </c>
      <c r="G32" s="111" t="n">
        <f aca="false">G133+G234</f>
        <v>55</v>
      </c>
      <c r="H32" s="112" t="n">
        <f aca="false">H133+H234</f>
        <v>55</v>
      </c>
      <c r="I32" s="111" t="n">
        <f aca="false">I133+I234</f>
        <v>55</v>
      </c>
      <c r="J32" s="112" t="n">
        <f aca="false">J133+J234</f>
        <v>55</v>
      </c>
      <c r="K32" s="111" t="n">
        <f aca="false">K133+K234</f>
        <v>44</v>
      </c>
      <c r="L32" s="112" t="n">
        <f aca="false">L133+L234</f>
        <v>40</v>
      </c>
      <c r="M32" s="111" t="n">
        <f aca="false">M133+M234</f>
        <v>65</v>
      </c>
      <c r="N32" s="112" t="n">
        <f aca="false">N133+N234</f>
        <v>65</v>
      </c>
      <c r="O32" s="111" t="n">
        <f aca="false">O133+O234</f>
        <v>28</v>
      </c>
      <c r="P32" s="113" t="n">
        <f aca="false">P133+P234</f>
        <v>26</v>
      </c>
      <c r="Q32" s="8"/>
    </row>
    <row r="33" customFormat="false" ht="20.1" hidden="false" customHeight="true" outlineLevel="0" collapsed="false">
      <c r="A33" s="110"/>
      <c r="B33" s="9"/>
      <c r="C33" s="124" t="s">
        <v>39</v>
      </c>
      <c r="D33" s="124"/>
      <c r="E33" s="108" t="n">
        <f aca="false">E134+E235</f>
        <v>23</v>
      </c>
      <c r="F33" s="125" t="n">
        <f aca="false">F134+F235</f>
        <v>23</v>
      </c>
      <c r="G33" s="108" t="n">
        <f aca="false">G134+G235</f>
        <v>38</v>
      </c>
      <c r="H33" s="125" t="n">
        <f aca="false">H134+H235</f>
        <v>38</v>
      </c>
      <c r="I33" s="108" t="n">
        <f aca="false">I134+I235</f>
        <v>30</v>
      </c>
      <c r="J33" s="125" t="n">
        <f aca="false">J134+J235</f>
        <v>28</v>
      </c>
      <c r="K33" s="108" t="n">
        <f aca="false">K134+K235</f>
        <v>13</v>
      </c>
      <c r="L33" s="125" t="n">
        <f aca="false">L134+L235</f>
        <v>8</v>
      </c>
      <c r="M33" s="108" t="n">
        <f aca="false">M134+M235</f>
        <v>17</v>
      </c>
      <c r="N33" s="125" t="n">
        <f aca="false">N134+N235</f>
        <v>11</v>
      </c>
      <c r="O33" s="108" t="n">
        <f aca="false">O134+O235</f>
        <v>30</v>
      </c>
      <c r="P33" s="109" t="n">
        <f aca="false">P134+P235</f>
        <v>27</v>
      </c>
      <c r="Q33" s="8"/>
    </row>
    <row r="34" customFormat="false" ht="20.1" hidden="false" customHeight="true" outlineLevel="0" collapsed="false">
      <c r="A34" s="121" t="s">
        <v>40</v>
      </c>
      <c r="B34" s="126" t="s">
        <v>41</v>
      </c>
      <c r="C34" s="127" t="s">
        <v>42</v>
      </c>
      <c r="D34" s="127"/>
      <c r="E34" s="111" t="n">
        <f aca="false">E135+E236</f>
        <v>30</v>
      </c>
      <c r="F34" s="112" t="n">
        <f aca="false">F135+F236</f>
        <v>5</v>
      </c>
      <c r="G34" s="111" t="n">
        <f aca="false">G135+G236</f>
        <v>23</v>
      </c>
      <c r="H34" s="112" t="n">
        <f aca="false">H135+H236</f>
        <v>12</v>
      </c>
      <c r="I34" s="111" t="n">
        <f aca="false">I135+I236</f>
        <v>19</v>
      </c>
      <c r="J34" s="112" t="n">
        <f aca="false">J135+J236</f>
        <v>7</v>
      </c>
      <c r="K34" s="111" t="n">
        <f aca="false">K135+K236</f>
        <v>25</v>
      </c>
      <c r="L34" s="112" t="n">
        <f aca="false">L135+L236</f>
        <v>3</v>
      </c>
      <c r="M34" s="111" t="n">
        <f aca="false">M135+M236</f>
        <v>26</v>
      </c>
      <c r="N34" s="112" t="n">
        <f aca="false">N135+N236</f>
        <v>5</v>
      </c>
      <c r="O34" s="111" t="n">
        <f aca="false">O135+O236</f>
        <v>31</v>
      </c>
      <c r="P34" s="113" t="n">
        <f aca="false">P135+P236</f>
        <v>4</v>
      </c>
      <c r="Q34" s="8"/>
    </row>
    <row r="35" customFormat="false" ht="20.1" hidden="false" customHeight="true" outlineLevel="0" collapsed="false">
      <c r="A35" s="110"/>
      <c r="B35" s="128" t="s">
        <v>110</v>
      </c>
      <c r="C35" s="64" t="s">
        <v>44</v>
      </c>
      <c r="D35" s="64"/>
      <c r="E35" s="111" t="n">
        <f aca="false">E136+E237</f>
        <v>124</v>
      </c>
      <c r="F35" s="112" t="n">
        <f aca="false">F136+F237</f>
        <v>100</v>
      </c>
      <c r="G35" s="111" t="n">
        <f aca="false">G136+G237</f>
        <v>222</v>
      </c>
      <c r="H35" s="112" t="n">
        <f aca="false">H136+H237</f>
        <v>174</v>
      </c>
      <c r="I35" s="111" t="n">
        <f aca="false">I136+I237</f>
        <v>272</v>
      </c>
      <c r="J35" s="112" t="n">
        <f aca="false">J136+J237</f>
        <v>214</v>
      </c>
      <c r="K35" s="111" t="n">
        <f aca="false">K136+K237</f>
        <v>153</v>
      </c>
      <c r="L35" s="112" t="n">
        <f aca="false">L136+L237</f>
        <v>130</v>
      </c>
      <c r="M35" s="111" t="n">
        <f aca="false">M136+M237</f>
        <v>153</v>
      </c>
      <c r="N35" s="112" t="n">
        <f aca="false">N136+N237</f>
        <v>150</v>
      </c>
      <c r="O35" s="111" t="n">
        <f aca="false">O136+O237</f>
        <v>174</v>
      </c>
      <c r="P35" s="113" t="n">
        <f aca="false">P136+P237</f>
        <v>147</v>
      </c>
      <c r="Q35" s="8"/>
    </row>
    <row r="36" customFormat="false" ht="20.1" hidden="false" customHeight="true" outlineLevel="0" collapsed="false">
      <c r="A36" s="110"/>
      <c r="B36" s="128" t="s">
        <v>111</v>
      </c>
      <c r="C36" s="64" t="s">
        <v>46</v>
      </c>
      <c r="D36" s="64"/>
      <c r="E36" s="111" t="n">
        <f aca="false">E137+E238</f>
        <v>697</v>
      </c>
      <c r="F36" s="112" t="n">
        <f aca="false">F137+F238</f>
        <v>656</v>
      </c>
      <c r="G36" s="111" t="n">
        <f aca="false">G137+G238</f>
        <v>475</v>
      </c>
      <c r="H36" s="112" t="n">
        <f aca="false">H137+H238</f>
        <v>454</v>
      </c>
      <c r="I36" s="111" t="n">
        <f aca="false">I137+I238</f>
        <v>440</v>
      </c>
      <c r="J36" s="112" t="n">
        <f aca="false">J137+J238</f>
        <v>422</v>
      </c>
      <c r="K36" s="111" t="n">
        <f aca="false">K137+K238</f>
        <v>677</v>
      </c>
      <c r="L36" s="112" t="n">
        <f aca="false">L137+L238</f>
        <v>657</v>
      </c>
      <c r="M36" s="111" t="n">
        <f aca="false">M137+M238</f>
        <v>367</v>
      </c>
      <c r="N36" s="112" t="n">
        <f aca="false">N137+N238</f>
        <v>347</v>
      </c>
      <c r="O36" s="111" t="n">
        <f aca="false">O137+O238</f>
        <v>506</v>
      </c>
      <c r="P36" s="113" t="n">
        <f aca="false">P137+P238</f>
        <v>487</v>
      </c>
      <c r="Q36" s="8"/>
    </row>
    <row r="37" customFormat="false" ht="20.1" hidden="false" customHeight="true" outlineLevel="0" collapsed="false">
      <c r="A37" s="110"/>
      <c r="B37" s="128" t="s">
        <v>112</v>
      </c>
      <c r="C37" s="64" t="s">
        <v>48</v>
      </c>
      <c r="D37" s="64"/>
      <c r="E37" s="111" t="n">
        <f aca="false">E138+E239</f>
        <v>1536</v>
      </c>
      <c r="F37" s="112" t="n">
        <f aca="false">F138+F239</f>
        <v>1382</v>
      </c>
      <c r="G37" s="111" t="n">
        <f aca="false">G138+G239</f>
        <v>1332</v>
      </c>
      <c r="H37" s="112" t="n">
        <f aca="false">H138+H239</f>
        <v>1226</v>
      </c>
      <c r="I37" s="111" t="n">
        <f aca="false">I138+I239</f>
        <v>1447</v>
      </c>
      <c r="J37" s="112" t="n">
        <f aca="false">J138+J239</f>
        <v>1337</v>
      </c>
      <c r="K37" s="111" t="n">
        <f aca="false">K138+K239</f>
        <v>1675</v>
      </c>
      <c r="L37" s="112" t="n">
        <f aca="false">L138+L239</f>
        <v>1590</v>
      </c>
      <c r="M37" s="111" t="n">
        <f aca="false">M138+M239</f>
        <v>1501</v>
      </c>
      <c r="N37" s="112" t="n">
        <f aca="false">N138+N239</f>
        <v>1339</v>
      </c>
      <c r="O37" s="111" t="n">
        <f aca="false">O138+O239</f>
        <v>1755</v>
      </c>
      <c r="P37" s="113" t="n">
        <f aca="false">P138+P239</f>
        <v>1630</v>
      </c>
      <c r="Q37" s="8"/>
    </row>
    <row r="38" customFormat="false" ht="20.1" hidden="false" customHeight="true" outlineLevel="0" collapsed="false">
      <c r="A38" s="110"/>
      <c r="B38" s="128" t="s">
        <v>113</v>
      </c>
      <c r="C38" s="64" t="s">
        <v>52</v>
      </c>
      <c r="D38" s="64"/>
      <c r="E38" s="111" t="n">
        <f aca="false">E139+E240</f>
        <v>186</v>
      </c>
      <c r="F38" s="112" t="n">
        <f aca="false">F139+F240</f>
        <v>140</v>
      </c>
      <c r="G38" s="111" t="n">
        <f aca="false">G139+G240</f>
        <v>159</v>
      </c>
      <c r="H38" s="112" t="n">
        <f aca="false">H139+H240</f>
        <v>100</v>
      </c>
      <c r="I38" s="111" t="n">
        <f aca="false">I139+I240</f>
        <v>173</v>
      </c>
      <c r="J38" s="112" t="n">
        <f aca="false">J139+J240</f>
        <v>90</v>
      </c>
      <c r="K38" s="111" t="n">
        <f aca="false">K139+K240</f>
        <v>167</v>
      </c>
      <c r="L38" s="112" t="n">
        <f aca="false">L139+L240</f>
        <v>104</v>
      </c>
      <c r="M38" s="111" t="n">
        <f aca="false">M139+M240</f>
        <v>166</v>
      </c>
      <c r="N38" s="112" t="n">
        <f aca="false">N139+N240</f>
        <v>107</v>
      </c>
      <c r="O38" s="111" t="n">
        <f aca="false">O139+O240</f>
        <v>155</v>
      </c>
      <c r="P38" s="113" t="n">
        <f aca="false">P139+P240</f>
        <v>85</v>
      </c>
      <c r="Q38" s="8"/>
    </row>
    <row r="39" customFormat="false" ht="20.1" hidden="false" customHeight="true" outlineLevel="0" collapsed="false">
      <c r="A39" s="110"/>
      <c r="B39" s="128" t="s">
        <v>114</v>
      </c>
      <c r="C39" s="64" t="s">
        <v>54</v>
      </c>
      <c r="D39" s="64"/>
      <c r="E39" s="111" t="n">
        <f aca="false">E140+E241</f>
        <v>90</v>
      </c>
      <c r="F39" s="112" t="n">
        <f aca="false">F140+F241</f>
        <v>79</v>
      </c>
      <c r="G39" s="111" t="n">
        <f aca="false">G140+G241</f>
        <v>41</v>
      </c>
      <c r="H39" s="112" t="n">
        <f aca="false">H140+H241</f>
        <v>39</v>
      </c>
      <c r="I39" s="111" t="n">
        <f aca="false">I140+I241</f>
        <v>35</v>
      </c>
      <c r="J39" s="112" t="n">
        <f aca="false">J140+J241</f>
        <v>33</v>
      </c>
      <c r="K39" s="111" t="n">
        <f aca="false">K140+K241</f>
        <v>55</v>
      </c>
      <c r="L39" s="112" t="n">
        <f aca="false">L140+L241</f>
        <v>48</v>
      </c>
      <c r="M39" s="111" t="n">
        <f aca="false">M140+M241</f>
        <v>48</v>
      </c>
      <c r="N39" s="112" t="n">
        <f aca="false">N140+N241</f>
        <v>48</v>
      </c>
      <c r="O39" s="111" t="n">
        <f aca="false">O140+O241</f>
        <v>56</v>
      </c>
      <c r="P39" s="113" t="n">
        <f aca="false">P140+P241</f>
        <v>51</v>
      </c>
      <c r="Q39" s="8"/>
    </row>
    <row r="40" customFormat="false" ht="20.1" hidden="false" customHeight="true" outlineLevel="0" collapsed="false">
      <c r="A40" s="110"/>
      <c r="B40" s="128" t="s">
        <v>55</v>
      </c>
      <c r="C40" s="64" t="s">
        <v>56</v>
      </c>
      <c r="D40" s="64"/>
      <c r="E40" s="111" t="n">
        <f aca="false">E141+E242</f>
        <v>774</v>
      </c>
      <c r="F40" s="112" t="n">
        <f aca="false">F141+F242</f>
        <v>759</v>
      </c>
      <c r="G40" s="111" t="n">
        <f aca="false">G141+G242</f>
        <v>703</v>
      </c>
      <c r="H40" s="112" t="n">
        <f aca="false">H141+H242</f>
        <v>677</v>
      </c>
      <c r="I40" s="111" t="n">
        <f aca="false">I141+I242</f>
        <v>957</v>
      </c>
      <c r="J40" s="112" t="n">
        <f aca="false">J141+J242</f>
        <v>841</v>
      </c>
      <c r="K40" s="111" t="n">
        <f aca="false">K141+K242</f>
        <v>679</v>
      </c>
      <c r="L40" s="112" t="n">
        <f aca="false">L141+L242</f>
        <v>653</v>
      </c>
      <c r="M40" s="111" t="n">
        <f aca="false">M141+M242</f>
        <v>753</v>
      </c>
      <c r="N40" s="112" t="n">
        <f aca="false">N141+N242</f>
        <v>729</v>
      </c>
      <c r="O40" s="111" t="n">
        <f aca="false">O141+O242</f>
        <v>775</v>
      </c>
      <c r="P40" s="113" t="n">
        <f aca="false">P141+P242</f>
        <v>722</v>
      </c>
      <c r="Q40" s="8"/>
    </row>
    <row r="41" customFormat="false" ht="20.1" hidden="false" customHeight="true" outlineLevel="0" collapsed="false">
      <c r="A41" s="110"/>
      <c r="B41" s="128" t="s">
        <v>58</v>
      </c>
      <c r="C41" s="64" t="s">
        <v>59</v>
      </c>
      <c r="D41" s="64"/>
      <c r="E41" s="111" t="n">
        <f aca="false">E142+E243</f>
        <v>1474</v>
      </c>
      <c r="F41" s="112" t="n">
        <f aca="false">F142+F243</f>
        <v>1454</v>
      </c>
      <c r="G41" s="111" t="n">
        <f aca="false">G142+G243</f>
        <v>1301</v>
      </c>
      <c r="H41" s="112" t="n">
        <f aca="false">H142+H243</f>
        <v>1259</v>
      </c>
      <c r="I41" s="111" t="n">
        <f aca="false">I142+I243</f>
        <v>1182</v>
      </c>
      <c r="J41" s="112" t="n">
        <f aca="false">J142+J243</f>
        <v>1151</v>
      </c>
      <c r="K41" s="111" t="n">
        <f aca="false">K142+K243</f>
        <v>1504</v>
      </c>
      <c r="L41" s="112" t="n">
        <f aca="false">L142+L243</f>
        <v>1482</v>
      </c>
      <c r="M41" s="111" t="n">
        <f aca="false">M142+M243</f>
        <v>1337</v>
      </c>
      <c r="N41" s="112" t="n">
        <f aca="false">N142+N243</f>
        <v>1308</v>
      </c>
      <c r="O41" s="111" t="n">
        <f aca="false">O142+O243</f>
        <v>1362</v>
      </c>
      <c r="P41" s="113" t="n">
        <f aca="false">P142+P243</f>
        <v>1316</v>
      </c>
      <c r="Q41" s="8"/>
    </row>
    <row r="42" customFormat="false" ht="20.1" hidden="false" customHeight="true" outlineLevel="0" collapsed="false">
      <c r="A42" s="110"/>
      <c r="B42" s="128" t="s">
        <v>60</v>
      </c>
      <c r="C42" s="64" t="s">
        <v>61</v>
      </c>
      <c r="D42" s="64"/>
      <c r="E42" s="111" t="n">
        <f aca="false">E143+E244</f>
        <v>134</v>
      </c>
      <c r="F42" s="112" t="n">
        <f aca="false">F143+F244</f>
        <v>123</v>
      </c>
      <c r="G42" s="111" t="n">
        <f aca="false">G143+G244</f>
        <v>220</v>
      </c>
      <c r="H42" s="112" t="n">
        <f aca="false">H143+H244</f>
        <v>198</v>
      </c>
      <c r="I42" s="111" t="n">
        <f aca="false">I143+I244</f>
        <v>98</v>
      </c>
      <c r="J42" s="112" t="n">
        <f aca="false">J143+J244</f>
        <v>88</v>
      </c>
      <c r="K42" s="111" t="n">
        <f aca="false">K143+K244</f>
        <v>206</v>
      </c>
      <c r="L42" s="112" t="n">
        <f aca="false">L143+L244</f>
        <v>190</v>
      </c>
      <c r="M42" s="111" t="n">
        <f aca="false">M143+M244</f>
        <v>152</v>
      </c>
      <c r="N42" s="112" t="n">
        <f aca="false">N143+N244</f>
        <v>143</v>
      </c>
      <c r="O42" s="111" t="n">
        <f aca="false">O143+O244</f>
        <v>102</v>
      </c>
      <c r="P42" s="113" t="n">
        <f aca="false">P143+P244</f>
        <v>99</v>
      </c>
      <c r="Q42" s="8"/>
    </row>
    <row r="43" customFormat="false" ht="20.1" hidden="false" customHeight="true" outlineLevel="0" collapsed="false">
      <c r="A43" s="110"/>
      <c r="B43" s="128" t="s">
        <v>62</v>
      </c>
      <c r="C43" s="64" t="s">
        <v>63</v>
      </c>
      <c r="D43" s="64"/>
      <c r="E43" s="111" t="n">
        <f aca="false">E144+E245</f>
        <v>80</v>
      </c>
      <c r="F43" s="112" t="n">
        <f aca="false">F144+F245</f>
        <v>75</v>
      </c>
      <c r="G43" s="111" t="n">
        <f aca="false">G144+G245</f>
        <v>58</v>
      </c>
      <c r="H43" s="112" t="n">
        <f aca="false">H144+H245</f>
        <v>54</v>
      </c>
      <c r="I43" s="111" t="n">
        <f aca="false">I144+I245</f>
        <v>66</v>
      </c>
      <c r="J43" s="112" t="n">
        <f aca="false">J144+J245</f>
        <v>48</v>
      </c>
      <c r="K43" s="111" t="n">
        <f aca="false">K144+K245</f>
        <v>118</v>
      </c>
      <c r="L43" s="112" t="n">
        <f aca="false">L144+L245</f>
        <v>53</v>
      </c>
      <c r="M43" s="111" t="n">
        <f aca="false">M144+M245</f>
        <v>73</v>
      </c>
      <c r="N43" s="112" t="n">
        <f aca="false">N144+N245</f>
        <v>67</v>
      </c>
      <c r="O43" s="111" t="n">
        <f aca="false">O144+O245</f>
        <v>120</v>
      </c>
      <c r="P43" s="113" t="n">
        <f aca="false">P144+P245</f>
        <v>75</v>
      </c>
      <c r="Q43" s="8"/>
    </row>
    <row r="44" customFormat="false" ht="20.1" hidden="false" customHeight="true" outlineLevel="0" collapsed="false">
      <c r="A44" s="110"/>
      <c r="B44" s="128" t="s">
        <v>64</v>
      </c>
      <c r="C44" s="64" t="s">
        <v>65</v>
      </c>
      <c r="D44" s="64"/>
      <c r="E44" s="111" t="n">
        <f aca="false">E145+E246</f>
        <v>2390</v>
      </c>
      <c r="F44" s="112" t="n">
        <f aca="false">F145+F246</f>
        <v>2158</v>
      </c>
      <c r="G44" s="111" t="n">
        <f aca="false">G145+G246</f>
        <v>2441</v>
      </c>
      <c r="H44" s="112" t="n">
        <f aca="false">H145+H246</f>
        <v>2125</v>
      </c>
      <c r="I44" s="111" t="n">
        <f aca="false">I145+I246</f>
        <v>2432</v>
      </c>
      <c r="J44" s="112" t="n">
        <f aca="false">J145+J246</f>
        <v>2155</v>
      </c>
      <c r="K44" s="111" t="n">
        <f aca="false">K145+K246</f>
        <v>2132</v>
      </c>
      <c r="L44" s="112" t="n">
        <f aca="false">L145+L246</f>
        <v>1850</v>
      </c>
      <c r="M44" s="111" t="n">
        <f aca="false">M145+M246</f>
        <v>2066</v>
      </c>
      <c r="N44" s="112" t="n">
        <f aca="false">N145+N246</f>
        <v>1884</v>
      </c>
      <c r="O44" s="111" t="n">
        <f aca="false">O145+O246</f>
        <v>2298</v>
      </c>
      <c r="P44" s="113" t="n">
        <f aca="false">P145+P246</f>
        <v>2142</v>
      </c>
      <c r="Q44" s="8"/>
    </row>
    <row r="45" customFormat="false" ht="20.1" hidden="false" customHeight="true" outlineLevel="0" collapsed="false">
      <c r="A45" s="129"/>
      <c r="B45" s="130" t="s">
        <v>115</v>
      </c>
      <c r="C45" s="130"/>
      <c r="D45" s="131"/>
      <c r="E45" s="111" t="n">
        <f aca="false">E146+E247</f>
        <v>224</v>
      </c>
      <c r="F45" s="112" t="n">
        <f aca="false">F146+F247</f>
        <v>173</v>
      </c>
      <c r="G45" s="111" t="n">
        <f aca="false">G146+G247</f>
        <v>123</v>
      </c>
      <c r="H45" s="112" t="n">
        <f aca="false">H146+H247</f>
        <v>79</v>
      </c>
      <c r="I45" s="111" t="n">
        <f aca="false">I146+I247</f>
        <v>183</v>
      </c>
      <c r="J45" s="112" t="n">
        <f aca="false">J146+J247</f>
        <v>72</v>
      </c>
      <c r="K45" s="111" t="n">
        <f aca="false">K146+K247</f>
        <v>132</v>
      </c>
      <c r="L45" s="112" t="n">
        <f aca="false">L146+L247</f>
        <v>86</v>
      </c>
      <c r="M45" s="111" t="n">
        <f aca="false">M146+M247</f>
        <v>198</v>
      </c>
      <c r="N45" s="112" t="n">
        <f aca="false">N146+N247</f>
        <v>139</v>
      </c>
      <c r="O45" s="111" t="n">
        <f aca="false">O146+O247</f>
        <v>262</v>
      </c>
      <c r="P45" s="113" t="n">
        <f aca="false">P146+P247</f>
        <v>173</v>
      </c>
      <c r="Q45" s="8"/>
      <c r="R45" s="8"/>
      <c r="S45" s="8"/>
      <c r="T45" s="8"/>
      <c r="U45" s="8"/>
    </row>
    <row r="46" customFormat="false" ht="20.1" hidden="false" customHeight="true" outlineLevel="0" collapsed="false">
      <c r="A46" s="114"/>
      <c r="B46" s="132"/>
      <c r="C46" s="133" t="s">
        <v>68</v>
      </c>
      <c r="D46" s="134"/>
      <c r="E46" s="135" t="n">
        <f aca="false">E147+E248</f>
        <v>5420</v>
      </c>
      <c r="F46" s="136" t="n">
        <f aca="false">F147+F248</f>
        <v>5090</v>
      </c>
      <c r="G46" s="135" t="n">
        <f aca="false">G147+G248</f>
        <v>5037</v>
      </c>
      <c r="H46" s="136" t="n">
        <f aca="false">H147+H248</f>
        <v>4666</v>
      </c>
      <c r="I46" s="135" t="n">
        <f aca="false">I147+I248</f>
        <v>5342</v>
      </c>
      <c r="J46" s="136" t="n">
        <f aca="false">J147+J248</f>
        <v>4986</v>
      </c>
      <c r="K46" s="135" t="n">
        <f aca="false">K147+K248</f>
        <v>5496</v>
      </c>
      <c r="L46" s="136" t="n">
        <f aca="false">L147+L248</f>
        <v>5136</v>
      </c>
      <c r="M46" s="135" t="n">
        <f aca="false">M147+M248</f>
        <v>5028</v>
      </c>
      <c r="N46" s="136" t="n">
        <f aca="false">N147+N248</f>
        <v>4684</v>
      </c>
      <c r="O46" s="135" t="n">
        <f aca="false">O147+O248</f>
        <v>5599</v>
      </c>
      <c r="P46" s="137" t="n">
        <f aca="false">P147+P248</f>
        <v>5293</v>
      </c>
      <c r="Q46" s="8"/>
      <c r="R46" s="8"/>
      <c r="S46" s="8"/>
      <c r="T46" s="8"/>
      <c r="U46" s="8"/>
    </row>
    <row r="47" customFormat="false" ht="20.1" hidden="false" customHeight="true" outlineLevel="0" collapsed="false">
      <c r="A47" s="138" t="s">
        <v>69</v>
      </c>
      <c r="B47" s="20"/>
      <c r="C47" s="84" t="s">
        <v>70</v>
      </c>
      <c r="D47" s="40"/>
      <c r="E47" s="111" t="n">
        <f aca="false">E148+E249</f>
        <v>2792</v>
      </c>
      <c r="F47" s="112" t="n">
        <f aca="false">F148+F249</f>
        <v>2547</v>
      </c>
      <c r="G47" s="111" t="n">
        <f aca="false">G148+G249</f>
        <v>2471</v>
      </c>
      <c r="H47" s="112" t="n">
        <f aca="false">H148+H249</f>
        <v>2246</v>
      </c>
      <c r="I47" s="111" t="n">
        <f aca="false">I148+I249</f>
        <v>2476</v>
      </c>
      <c r="J47" s="112" t="n">
        <f aca="false">J148+J249</f>
        <v>2214</v>
      </c>
      <c r="K47" s="111" t="n">
        <f aca="false">K148+K249</f>
        <v>2639</v>
      </c>
      <c r="L47" s="112" t="n">
        <f aca="false">L148+L249</f>
        <v>2347</v>
      </c>
      <c r="M47" s="111" t="n">
        <f aca="false">M148+M249</f>
        <v>2376</v>
      </c>
      <c r="N47" s="112" t="n">
        <f aca="false">N148+N249</f>
        <v>2185</v>
      </c>
      <c r="O47" s="111" t="n">
        <f aca="false">O148+O249</f>
        <v>2685</v>
      </c>
      <c r="P47" s="113" t="n">
        <f aca="false">P148+P249</f>
        <v>2381</v>
      </c>
      <c r="Q47" s="8"/>
      <c r="R47" s="8"/>
      <c r="S47" s="8"/>
      <c r="T47" s="8"/>
      <c r="U47" s="8"/>
    </row>
    <row r="48" customFormat="false" ht="20.1" hidden="false" customHeight="true" outlineLevel="0" collapsed="false">
      <c r="A48" s="138"/>
      <c r="B48" s="20"/>
      <c r="C48" s="84" t="s">
        <v>71</v>
      </c>
      <c r="D48" s="40"/>
      <c r="E48" s="111" t="n">
        <f aca="false">E149+E250</f>
        <v>1486</v>
      </c>
      <c r="F48" s="112" t="n">
        <f aca="false">F149+F250</f>
        <v>1337</v>
      </c>
      <c r="G48" s="111" t="n">
        <f aca="false">G149+G250</f>
        <v>1269</v>
      </c>
      <c r="H48" s="112" t="n">
        <f aca="false">H149+H250</f>
        <v>1116</v>
      </c>
      <c r="I48" s="111" t="n">
        <f aca="false">I149+I250</f>
        <v>1373</v>
      </c>
      <c r="J48" s="112" t="n">
        <f aca="false">J149+J250</f>
        <v>1124</v>
      </c>
      <c r="K48" s="111" t="n">
        <f aca="false">K149+K250</f>
        <v>1380</v>
      </c>
      <c r="L48" s="112" t="n">
        <f aca="false">L149+L250</f>
        <v>1177</v>
      </c>
      <c r="M48" s="111" t="n">
        <f aca="false">M149+M250</f>
        <v>1242</v>
      </c>
      <c r="N48" s="112" t="n">
        <f aca="false">N149+N250</f>
        <v>1105</v>
      </c>
      <c r="O48" s="111" t="n">
        <f aca="false">O149+O250</f>
        <v>1331</v>
      </c>
      <c r="P48" s="113" t="n">
        <f aca="false">P149+P250</f>
        <v>1176</v>
      </c>
      <c r="Q48" s="8"/>
      <c r="R48" s="8"/>
      <c r="S48" s="8"/>
      <c r="T48" s="8"/>
      <c r="U48" s="8"/>
    </row>
    <row r="49" customFormat="false" ht="20.1" hidden="false" customHeight="true" outlineLevel="0" collapsed="false">
      <c r="A49" s="138"/>
      <c r="B49" s="20"/>
      <c r="C49" s="84" t="s">
        <v>72</v>
      </c>
      <c r="D49" s="40"/>
      <c r="E49" s="111" t="n">
        <f aca="false">E150+E251</f>
        <v>235</v>
      </c>
      <c r="F49" s="112" t="n">
        <f aca="false">F150+F251</f>
        <v>194</v>
      </c>
      <c r="G49" s="111" t="n">
        <f aca="false">G150+G251</f>
        <v>288</v>
      </c>
      <c r="H49" s="112" t="n">
        <f aca="false">H150+H251</f>
        <v>195</v>
      </c>
      <c r="I49" s="111" t="n">
        <f aca="false">I150+I251</f>
        <v>238</v>
      </c>
      <c r="J49" s="112" t="n">
        <f aca="false">J150+J251</f>
        <v>205</v>
      </c>
      <c r="K49" s="111" t="n">
        <f aca="false">K150+K251</f>
        <v>333</v>
      </c>
      <c r="L49" s="112" t="n">
        <f aca="false">L150+L251</f>
        <v>312</v>
      </c>
      <c r="M49" s="111" t="n">
        <f aca="false">M150+M251</f>
        <v>286</v>
      </c>
      <c r="N49" s="112" t="n">
        <f aca="false">N150+N251</f>
        <v>269</v>
      </c>
      <c r="O49" s="111" t="n">
        <f aca="false">O150+O251</f>
        <v>217</v>
      </c>
      <c r="P49" s="113" t="n">
        <f aca="false">P150+P251</f>
        <v>175</v>
      </c>
      <c r="Q49" s="8"/>
      <c r="R49" s="8"/>
      <c r="S49" s="8"/>
      <c r="T49" s="8"/>
      <c r="U49" s="8"/>
    </row>
    <row r="50" customFormat="false" ht="20.1" hidden="false" customHeight="true" outlineLevel="0" collapsed="false">
      <c r="A50" s="138"/>
      <c r="B50" s="20"/>
      <c r="C50" s="84" t="s">
        <v>73</v>
      </c>
      <c r="D50" s="40"/>
      <c r="E50" s="111" t="n">
        <f aca="false">E151+E252</f>
        <v>214</v>
      </c>
      <c r="F50" s="112" t="n">
        <f aca="false">F151+F252</f>
        <v>190</v>
      </c>
      <c r="G50" s="111" t="n">
        <f aca="false">G151+G252</f>
        <v>249</v>
      </c>
      <c r="H50" s="112" t="n">
        <f aca="false">H151+H252</f>
        <v>234</v>
      </c>
      <c r="I50" s="111" t="n">
        <f aca="false">I151+I252</f>
        <v>164</v>
      </c>
      <c r="J50" s="112" t="n">
        <f aca="false">J151+J252</f>
        <v>122</v>
      </c>
      <c r="K50" s="111" t="n">
        <f aca="false">K151+K252</f>
        <v>220</v>
      </c>
      <c r="L50" s="112" t="n">
        <f aca="false">L151+L252</f>
        <v>206</v>
      </c>
      <c r="M50" s="111" t="n">
        <f aca="false">M151+M252</f>
        <v>230</v>
      </c>
      <c r="N50" s="112" t="n">
        <f aca="false">N151+N252</f>
        <v>208</v>
      </c>
      <c r="O50" s="111" t="n">
        <f aca="false">O151+O252</f>
        <v>160</v>
      </c>
      <c r="P50" s="113" t="n">
        <f aca="false">P151+P252</f>
        <v>148</v>
      </c>
      <c r="Q50" s="8"/>
      <c r="R50" s="8"/>
      <c r="S50" s="8"/>
      <c r="T50" s="8"/>
      <c r="U50" s="8"/>
    </row>
    <row r="51" customFormat="false" ht="20.1" hidden="false" customHeight="true" outlineLevel="0" collapsed="false">
      <c r="A51" s="139"/>
      <c r="B51" s="140"/>
      <c r="C51" s="141" t="s">
        <v>74</v>
      </c>
      <c r="D51" s="142"/>
      <c r="E51" s="143" t="n">
        <f aca="false">E152+E253</f>
        <v>113</v>
      </c>
      <c r="F51" s="144" t="n">
        <f aca="false">F152+F253</f>
        <v>109</v>
      </c>
      <c r="G51" s="143" t="n">
        <f aca="false">G152+G253</f>
        <v>72</v>
      </c>
      <c r="H51" s="144" t="n">
        <f aca="false">H152+H253</f>
        <v>68</v>
      </c>
      <c r="I51" s="143" t="n">
        <f aca="false">I152+I253</f>
        <v>87</v>
      </c>
      <c r="J51" s="144" t="n">
        <f aca="false">J152+J253</f>
        <v>79</v>
      </c>
      <c r="K51" s="143" t="n">
        <f aca="false">K152+K253</f>
        <v>130</v>
      </c>
      <c r="L51" s="144" t="n">
        <f aca="false">L152+L253</f>
        <v>124</v>
      </c>
      <c r="M51" s="143" t="n">
        <f aca="false">M152+M253</f>
        <v>70</v>
      </c>
      <c r="N51" s="144" t="n">
        <f aca="false">N152+N253</f>
        <v>69</v>
      </c>
      <c r="O51" s="143" t="n">
        <f aca="false">O152+O253</f>
        <v>45</v>
      </c>
      <c r="P51" s="145" t="n">
        <f aca="false">P152+P253</f>
        <v>42</v>
      </c>
      <c r="Q51" s="8"/>
      <c r="R51" s="8"/>
      <c r="S51" s="8"/>
      <c r="T51" s="8"/>
      <c r="U51" s="8"/>
    </row>
    <row r="52" customFormat="false" ht="20.1" hidden="false" customHeight="true" outlineLevel="0" collapsed="false">
      <c r="A52" s="8"/>
      <c r="B52" s="8"/>
      <c r="C52" s="8"/>
      <c r="D52" s="8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8"/>
      <c r="R52" s="8"/>
      <c r="S52" s="8"/>
      <c r="T52" s="8"/>
      <c r="U52" s="8"/>
    </row>
    <row r="53" customFormat="false" ht="20.1" hidden="false" customHeight="true" outlineLevel="0" collapsed="false">
      <c r="A53" s="96"/>
      <c r="B53" s="97"/>
      <c r="C53" s="97"/>
      <c r="D53" s="98" t="s">
        <v>2</v>
      </c>
      <c r="E53" s="146" t="s">
        <v>116</v>
      </c>
      <c r="F53" s="146"/>
      <c r="G53" s="146" t="s">
        <v>117</v>
      </c>
      <c r="H53" s="146"/>
      <c r="I53" s="146" t="s">
        <v>118</v>
      </c>
      <c r="J53" s="146"/>
      <c r="K53" s="99" t="s">
        <v>119</v>
      </c>
      <c r="L53" s="99"/>
      <c r="M53" s="99" t="s">
        <v>120</v>
      </c>
      <c r="N53" s="99"/>
      <c r="O53" s="100" t="s">
        <v>121</v>
      </c>
      <c r="P53" s="100"/>
      <c r="Q53" s="8"/>
    </row>
    <row r="54" customFormat="false" ht="20.1" hidden="false" customHeight="true" outlineLevel="0" collapsed="false">
      <c r="A54" s="101" t="s">
        <v>6</v>
      </c>
      <c r="B54" s="15"/>
      <c r="C54" s="15"/>
      <c r="D54" s="16"/>
      <c r="E54" s="147" t="s">
        <v>82</v>
      </c>
      <c r="F54" s="148" t="s">
        <v>7</v>
      </c>
      <c r="G54" s="148" t="s">
        <v>82</v>
      </c>
      <c r="H54" s="148" t="s">
        <v>7</v>
      </c>
      <c r="I54" s="148" t="s">
        <v>82</v>
      </c>
      <c r="J54" s="148" t="s">
        <v>7</v>
      </c>
      <c r="K54" s="148" t="s">
        <v>82</v>
      </c>
      <c r="L54" s="148" t="s">
        <v>7</v>
      </c>
      <c r="M54" s="148" t="s">
        <v>82</v>
      </c>
      <c r="N54" s="148" t="s">
        <v>7</v>
      </c>
      <c r="O54" s="148" t="s">
        <v>82</v>
      </c>
      <c r="P54" s="149" t="s">
        <v>7</v>
      </c>
      <c r="Q54" s="8"/>
    </row>
    <row r="55" customFormat="false" ht="20.1" hidden="false" customHeight="true" outlineLevel="0" collapsed="false">
      <c r="A55" s="105" t="s">
        <v>9</v>
      </c>
      <c r="B55" s="105"/>
      <c r="C55" s="105"/>
      <c r="D55" s="105"/>
      <c r="E55" s="106" t="n">
        <f aca="false">E156+E258</f>
        <v>14174</v>
      </c>
      <c r="F55" s="108" t="n">
        <f aca="false">F156+F258</f>
        <v>12019</v>
      </c>
      <c r="G55" s="108" t="n">
        <f aca="false">G156+G258</f>
        <v>11246</v>
      </c>
      <c r="H55" s="108" t="n">
        <f aca="false">H156+H258</f>
        <v>9729</v>
      </c>
      <c r="I55" s="108" t="n">
        <f aca="false">I156+I258</f>
        <v>9163</v>
      </c>
      <c r="J55" s="108" t="n">
        <f aca="false">J156+J258</f>
        <v>7896</v>
      </c>
      <c r="K55" s="108" t="n">
        <f aca="false">K156+K258</f>
        <v>10628</v>
      </c>
      <c r="L55" s="108" t="n">
        <f aca="false">L156+L258</f>
        <v>9489</v>
      </c>
      <c r="M55" s="108" t="n">
        <f aca="false">M156+M258</f>
        <v>11671</v>
      </c>
      <c r="N55" s="108" t="n">
        <f aca="false">N156+N258</f>
        <v>10567</v>
      </c>
      <c r="O55" s="108" t="n">
        <f aca="false">O156+O258</f>
        <v>11696</v>
      </c>
      <c r="P55" s="109" t="n">
        <f aca="false">P156+P258</f>
        <v>10822</v>
      </c>
      <c r="Q55" s="8"/>
    </row>
    <row r="56" customFormat="false" ht="20.1" hidden="false" customHeight="true" outlineLevel="0" collapsed="false">
      <c r="A56" s="105" t="s">
        <v>10</v>
      </c>
      <c r="B56" s="105"/>
      <c r="C56" s="105"/>
      <c r="D56" s="105"/>
      <c r="E56" s="106" t="n">
        <f aca="false">E157+E259</f>
        <v>10154</v>
      </c>
      <c r="F56" s="108" t="n">
        <f aca="false">F157+F259</f>
        <v>9215</v>
      </c>
      <c r="G56" s="108" t="n">
        <f aca="false">G157+G259</f>
        <v>8348</v>
      </c>
      <c r="H56" s="108" t="n">
        <f aca="false">H157+H259</f>
        <v>7540</v>
      </c>
      <c r="I56" s="108" t="n">
        <f aca="false">I157+I259</f>
        <v>7490</v>
      </c>
      <c r="J56" s="108" t="n">
        <f aca="false">J157+J259</f>
        <v>6605</v>
      </c>
      <c r="K56" s="108" t="n">
        <f aca="false">K157+K259</f>
        <v>9492</v>
      </c>
      <c r="L56" s="108" t="n">
        <f aca="false">L157+L259</f>
        <v>7918</v>
      </c>
      <c r="M56" s="108" t="n">
        <f aca="false">M157+M259</f>
        <v>8285</v>
      </c>
      <c r="N56" s="108" t="n">
        <f aca="false">N157+N259</f>
        <v>7317</v>
      </c>
      <c r="O56" s="108" t="n">
        <f aca="false">O157+O259</f>
        <v>9155</v>
      </c>
      <c r="P56" s="109" t="n">
        <f aca="false">P157+P259</f>
        <v>8415</v>
      </c>
      <c r="Q56" s="8"/>
    </row>
    <row r="57" customFormat="false" ht="20.1" hidden="false" customHeight="true" outlineLevel="0" collapsed="false">
      <c r="A57" s="110"/>
      <c r="B57" s="42" t="s">
        <v>83</v>
      </c>
      <c r="C57" s="21"/>
      <c r="D57" s="40"/>
      <c r="E57" s="111" t="n">
        <f aca="false">E158+E260</f>
        <v>65</v>
      </c>
      <c r="F57" s="112" t="n">
        <f aca="false">F158+F260</f>
        <v>43</v>
      </c>
      <c r="G57" s="111" t="n">
        <f aca="false">G158+G260</f>
        <v>69</v>
      </c>
      <c r="H57" s="112" t="n">
        <f aca="false">H158+H260</f>
        <v>58</v>
      </c>
      <c r="I57" s="111" t="n">
        <f aca="false">I158+I260</f>
        <v>51</v>
      </c>
      <c r="J57" s="112" t="n">
        <f aca="false">J158+J260</f>
        <v>40</v>
      </c>
      <c r="K57" s="111" t="n">
        <f aca="false">K158+K260</f>
        <v>116</v>
      </c>
      <c r="L57" s="112" t="n">
        <f aca="false">L158+L260</f>
        <v>84</v>
      </c>
      <c r="M57" s="112" t="n">
        <f aca="false">M158+M260</f>
        <v>89</v>
      </c>
      <c r="N57" s="112" t="n">
        <f aca="false">N158+N260</f>
        <v>40</v>
      </c>
      <c r="O57" s="111" t="n">
        <f aca="false">O158+O260</f>
        <v>99</v>
      </c>
      <c r="P57" s="113" t="n">
        <f aca="false">P158+P260</f>
        <v>71</v>
      </c>
      <c r="Q57" s="8"/>
      <c r="R57" s="8"/>
    </row>
    <row r="58" customFormat="false" ht="20.1" hidden="false" customHeight="true" outlineLevel="0" collapsed="false">
      <c r="A58" s="114"/>
      <c r="B58" s="39" t="s">
        <v>84</v>
      </c>
      <c r="C58" s="21"/>
      <c r="D58" s="40"/>
      <c r="E58" s="111" t="n">
        <f aca="false">E159+E261</f>
        <v>2</v>
      </c>
      <c r="F58" s="112" t="n">
        <f aca="false">F159+F261</f>
        <v>2</v>
      </c>
      <c r="G58" s="111" t="n">
        <f aca="false">G159+G261</f>
        <v>1</v>
      </c>
      <c r="H58" s="112" t="n">
        <f aca="false">H159+H261</f>
        <v>1</v>
      </c>
      <c r="I58" s="111" t="n">
        <f aca="false">I159+I261</f>
        <v>3</v>
      </c>
      <c r="J58" s="112" t="n">
        <f aca="false">J159+J261</f>
        <v>3</v>
      </c>
      <c r="K58" s="111" t="n">
        <f aca="false">K159+K261</f>
        <v>0</v>
      </c>
      <c r="L58" s="112" t="n">
        <f aca="false">L159+L261</f>
        <v>0</v>
      </c>
      <c r="M58" s="112" t="n">
        <f aca="false">M159+M261</f>
        <v>3</v>
      </c>
      <c r="N58" s="112" t="n">
        <f aca="false">N159+N261</f>
        <v>3</v>
      </c>
      <c r="O58" s="111" t="n">
        <f aca="false">O159+O261</f>
        <v>4</v>
      </c>
      <c r="P58" s="113" t="n">
        <f aca="false">P159+P261</f>
        <v>4</v>
      </c>
      <c r="Q58" s="8"/>
    </row>
    <row r="59" customFormat="false" ht="20.1" hidden="false" customHeight="true" outlineLevel="0" collapsed="false">
      <c r="A59" s="114"/>
      <c r="B59" s="42" t="s">
        <v>85</v>
      </c>
      <c r="C59" s="8"/>
      <c r="D59" s="40"/>
      <c r="E59" s="111" t="n">
        <f aca="false">E160+E262</f>
        <v>912</v>
      </c>
      <c r="F59" s="112" t="n">
        <f aca="false">F160+F262</f>
        <v>877</v>
      </c>
      <c r="G59" s="111" t="n">
        <f aca="false">G160+G262</f>
        <v>795</v>
      </c>
      <c r="H59" s="112" t="n">
        <f aca="false">H160+H262</f>
        <v>758</v>
      </c>
      <c r="I59" s="111" t="n">
        <f aca="false">I160+I262</f>
        <v>850</v>
      </c>
      <c r="J59" s="112" t="n">
        <f aca="false">J160+J262</f>
        <v>793</v>
      </c>
      <c r="K59" s="111" t="n">
        <f aca="false">K160+K262</f>
        <v>1039</v>
      </c>
      <c r="L59" s="112" t="n">
        <f aca="false">L160+L262</f>
        <v>981</v>
      </c>
      <c r="M59" s="112" t="n">
        <f aca="false">M160+M262</f>
        <v>814</v>
      </c>
      <c r="N59" s="112" t="n">
        <f aca="false">N160+N262</f>
        <v>692</v>
      </c>
      <c r="O59" s="111" t="n">
        <f aca="false">O160+O262</f>
        <v>834</v>
      </c>
      <c r="P59" s="113" t="n">
        <f aca="false">P160+P262</f>
        <v>798</v>
      </c>
      <c r="Q59" s="8"/>
    </row>
    <row r="60" customFormat="false" ht="20.1" hidden="false" customHeight="true" outlineLevel="0" collapsed="false">
      <c r="A60" s="110"/>
      <c r="B60" s="115" t="s">
        <v>86</v>
      </c>
      <c r="C60" s="9"/>
      <c r="D60" s="16"/>
      <c r="E60" s="111" t="n">
        <f aca="false">E161+E263</f>
        <v>1421</v>
      </c>
      <c r="F60" s="112" t="n">
        <f aca="false">F161+F263</f>
        <v>1311</v>
      </c>
      <c r="G60" s="111" t="n">
        <f aca="false">G161+G263</f>
        <v>1073</v>
      </c>
      <c r="H60" s="112" t="n">
        <f aca="false">H161+H263</f>
        <v>992</v>
      </c>
      <c r="I60" s="111" t="n">
        <f aca="false">I161+I263</f>
        <v>631</v>
      </c>
      <c r="J60" s="112" t="n">
        <f aca="false">J161+J263</f>
        <v>587</v>
      </c>
      <c r="K60" s="111" t="n">
        <f aca="false">K161+K263</f>
        <v>806</v>
      </c>
      <c r="L60" s="112" t="n">
        <f aca="false">L161+L263</f>
        <v>754</v>
      </c>
      <c r="M60" s="108" t="n">
        <f aca="false">M161+M263</f>
        <v>629</v>
      </c>
      <c r="N60" s="112" t="n">
        <f aca="false">N161+N263</f>
        <v>580</v>
      </c>
      <c r="O60" s="111" t="n">
        <f aca="false">O161+O263</f>
        <v>674</v>
      </c>
      <c r="P60" s="113" t="n">
        <f aca="false">P161+P263</f>
        <v>612</v>
      </c>
      <c r="Q60" s="8"/>
    </row>
    <row r="61" customFormat="false" ht="20.1" hidden="false" customHeight="true" outlineLevel="0" collapsed="false">
      <c r="A61" s="110"/>
      <c r="B61" s="8"/>
      <c r="C61" s="116" t="s">
        <v>87</v>
      </c>
      <c r="D61" s="117" t="s">
        <v>88</v>
      </c>
      <c r="E61" s="118" t="n">
        <f aca="false">E162+E264</f>
        <v>309</v>
      </c>
      <c r="F61" s="119" t="n">
        <f aca="false">F162+F264</f>
        <v>271</v>
      </c>
      <c r="G61" s="118" t="n">
        <f aca="false">G162+G264</f>
        <v>305</v>
      </c>
      <c r="H61" s="119" t="n">
        <f aca="false">H162+H264</f>
        <v>279</v>
      </c>
      <c r="I61" s="118" t="n">
        <f aca="false">I162+I264</f>
        <v>140</v>
      </c>
      <c r="J61" s="119" t="n">
        <f aca="false">J162+J264</f>
        <v>131</v>
      </c>
      <c r="K61" s="118" t="n">
        <f aca="false">K162+K264</f>
        <v>276</v>
      </c>
      <c r="L61" s="119" t="n">
        <f aca="false">L162+L264</f>
        <v>256</v>
      </c>
      <c r="M61" s="112" t="n">
        <f aca="false">M162+M264</f>
        <v>186</v>
      </c>
      <c r="N61" s="119" t="n">
        <f aca="false">N162+N264</f>
        <v>176</v>
      </c>
      <c r="O61" s="118" t="n">
        <f aca="false">O162+O264</f>
        <v>260</v>
      </c>
      <c r="P61" s="120" t="n">
        <f aca="false">P162+P264</f>
        <v>237</v>
      </c>
      <c r="Q61" s="8"/>
      <c r="R61" s="8"/>
    </row>
    <row r="62" customFormat="false" ht="20.1" hidden="false" customHeight="true" outlineLevel="0" collapsed="false">
      <c r="A62" s="110"/>
      <c r="B62" s="8"/>
      <c r="C62" s="21" t="n">
        <v>10</v>
      </c>
      <c r="D62" s="117" t="s">
        <v>89</v>
      </c>
      <c r="E62" s="111" t="n">
        <f aca="false">E163+E265</f>
        <v>15</v>
      </c>
      <c r="F62" s="112" t="n">
        <f aca="false">F163+F265</f>
        <v>6</v>
      </c>
      <c r="G62" s="111" t="n">
        <f aca="false">G163+G265</f>
        <v>12</v>
      </c>
      <c r="H62" s="112" t="n">
        <f aca="false">H163+H265</f>
        <v>3</v>
      </c>
      <c r="I62" s="111" t="n">
        <f aca="false">I163+I265</f>
        <v>3</v>
      </c>
      <c r="J62" s="112" t="n">
        <f aca="false">J163+J265</f>
        <v>1</v>
      </c>
      <c r="K62" s="111" t="n">
        <f aca="false">K163+K265</f>
        <v>7</v>
      </c>
      <c r="L62" s="112" t="n">
        <f aca="false">L163+L265</f>
        <v>6</v>
      </c>
      <c r="M62" s="112" t="n">
        <f aca="false">M163+M265</f>
        <v>13</v>
      </c>
      <c r="N62" s="112" t="n">
        <f aca="false">N163+N265</f>
        <v>13</v>
      </c>
      <c r="O62" s="111" t="n">
        <f aca="false">O163+O265</f>
        <v>3</v>
      </c>
      <c r="P62" s="113" t="n">
        <f aca="false">P163+P265</f>
        <v>2</v>
      </c>
      <c r="Q62" s="8"/>
    </row>
    <row r="63" customFormat="false" ht="20.1" hidden="false" customHeight="true" outlineLevel="0" collapsed="false">
      <c r="A63" s="110"/>
      <c r="B63" s="8"/>
      <c r="C63" s="21" t="n">
        <v>11</v>
      </c>
      <c r="D63" s="117" t="s">
        <v>90</v>
      </c>
      <c r="E63" s="111" t="n">
        <f aca="false">E164+E266</f>
        <v>7</v>
      </c>
      <c r="F63" s="112" t="n">
        <f aca="false">F164+F266</f>
        <v>7</v>
      </c>
      <c r="G63" s="111" t="n">
        <f aca="false">G164+G266</f>
        <v>10</v>
      </c>
      <c r="H63" s="112" t="n">
        <f aca="false">H164+H266</f>
        <v>10</v>
      </c>
      <c r="I63" s="111" t="n">
        <f aca="false">I164+I266</f>
        <v>0</v>
      </c>
      <c r="J63" s="112" t="n">
        <f aca="false">J164+J266</f>
        <v>0</v>
      </c>
      <c r="K63" s="111" t="n">
        <f aca="false">K164+K266</f>
        <v>8</v>
      </c>
      <c r="L63" s="112" t="n">
        <f aca="false">L164+L266</f>
        <v>8</v>
      </c>
      <c r="M63" s="112" t="n">
        <f aca="false">M164+M266</f>
        <v>4</v>
      </c>
      <c r="N63" s="112" t="n">
        <f aca="false">N164+N266</f>
        <v>4</v>
      </c>
      <c r="O63" s="111" t="n">
        <f aca="false">O164+O266</f>
        <v>4</v>
      </c>
      <c r="P63" s="113" t="n">
        <f aca="false">P164+P266</f>
        <v>4</v>
      </c>
      <c r="Q63" s="8"/>
    </row>
    <row r="64" customFormat="false" ht="20.1" hidden="false" customHeight="true" outlineLevel="0" collapsed="false">
      <c r="A64" s="121" t="s">
        <v>18</v>
      </c>
      <c r="B64" s="8"/>
      <c r="C64" s="21" t="n">
        <v>12</v>
      </c>
      <c r="D64" s="122" t="s">
        <v>91</v>
      </c>
      <c r="E64" s="111" t="n">
        <f aca="false">E165+E267</f>
        <v>110</v>
      </c>
      <c r="F64" s="112" t="n">
        <f aca="false">F165+F267</f>
        <v>110</v>
      </c>
      <c r="G64" s="111" t="n">
        <f aca="false">G165+G267</f>
        <v>103</v>
      </c>
      <c r="H64" s="112" t="n">
        <f aca="false">H165+H267</f>
        <v>102</v>
      </c>
      <c r="I64" s="111" t="n">
        <f aca="false">I165+I267</f>
        <v>97</v>
      </c>
      <c r="J64" s="112" t="n">
        <f aca="false">J165+J267</f>
        <v>92</v>
      </c>
      <c r="K64" s="111" t="n">
        <f aca="false">K165+K267</f>
        <v>96</v>
      </c>
      <c r="L64" s="112" t="n">
        <f aca="false">L165+L267</f>
        <v>95</v>
      </c>
      <c r="M64" s="112" t="n">
        <f aca="false">M165+M267</f>
        <v>81</v>
      </c>
      <c r="N64" s="112" t="n">
        <f aca="false">N165+N267</f>
        <v>81</v>
      </c>
      <c r="O64" s="111" t="n">
        <f aca="false">O165+O267</f>
        <v>87</v>
      </c>
      <c r="P64" s="113" t="n">
        <f aca="false">P165+P267</f>
        <v>87</v>
      </c>
      <c r="Q64" s="8"/>
    </row>
    <row r="65" customFormat="false" ht="20.1" hidden="false" customHeight="true" outlineLevel="0" collapsed="false">
      <c r="A65" s="110"/>
      <c r="B65" s="8"/>
      <c r="C65" s="21" t="n">
        <v>13</v>
      </c>
      <c r="D65" s="117" t="s">
        <v>92</v>
      </c>
      <c r="E65" s="111" t="n">
        <f aca="false">E166+E268</f>
        <v>35</v>
      </c>
      <c r="F65" s="112" t="n">
        <f aca="false">F166+F268</f>
        <v>35</v>
      </c>
      <c r="G65" s="111" t="n">
        <f aca="false">G166+G268</f>
        <v>17</v>
      </c>
      <c r="H65" s="112" t="n">
        <f aca="false">H166+H268</f>
        <v>17</v>
      </c>
      <c r="I65" s="111" t="n">
        <f aca="false">I166+I268</f>
        <v>16</v>
      </c>
      <c r="J65" s="112" t="n">
        <f aca="false">J166+J268</f>
        <v>16</v>
      </c>
      <c r="K65" s="111" t="n">
        <f aca="false">K166+K268</f>
        <v>21</v>
      </c>
      <c r="L65" s="112" t="n">
        <f aca="false">L166+L268</f>
        <v>19</v>
      </c>
      <c r="M65" s="112" t="n">
        <f aca="false">M166+M268</f>
        <v>15</v>
      </c>
      <c r="N65" s="112" t="n">
        <f aca="false">N166+N268</f>
        <v>15</v>
      </c>
      <c r="O65" s="111" t="n">
        <f aca="false">O166+O268</f>
        <v>25</v>
      </c>
      <c r="P65" s="113" t="n">
        <f aca="false">P166+P268</f>
        <v>25</v>
      </c>
      <c r="Q65" s="8"/>
    </row>
    <row r="66" customFormat="false" ht="20.1" hidden="false" customHeight="true" outlineLevel="0" collapsed="false">
      <c r="A66" s="110"/>
      <c r="B66" s="8"/>
      <c r="C66" s="21" t="n">
        <v>14</v>
      </c>
      <c r="D66" s="117" t="s">
        <v>93</v>
      </c>
      <c r="E66" s="111" t="n">
        <f aca="false">E167+E269</f>
        <v>25</v>
      </c>
      <c r="F66" s="112" t="n">
        <f aca="false">F167+F269</f>
        <v>25</v>
      </c>
      <c r="G66" s="111" t="n">
        <f aca="false">G167+G269</f>
        <v>8</v>
      </c>
      <c r="H66" s="112" t="n">
        <f aca="false">H167+H269</f>
        <v>8</v>
      </c>
      <c r="I66" s="111" t="n">
        <f aca="false">I167+I269</f>
        <v>2</v>
      </c>
      <c r="J66" s="112" t="n">
        <f aca="false">J167+J269</f>
        <v>2</v>
      </c>
      <c r="K66" s="111" t="n">
        <f aca="false">K167+K269</f>
        <v>18</v>
      </c>
      <c r="L66" s="112" t="n">
        <f aca="false">L167+L269</f>
        <v>18</v>
      </c>
      <c r="M66" s="112" t="n">
        <f aca="false">M167+M269</f>
        <v>6</v>
      </c>
      <c r="N66" s="112" t="n">
        <f aca="false">N167+N269</f>
        <v>5</v>
      </c>
      <c r="O66" s="111" t="n">
        <f aca="false">O167+O269</f>
        <v>4</v>
      </c>
      <c r="P66" s="113" t="n">
        <f aca="false">P167+P269</f>
        <v>4</v>
      </c>
      <c r="Q66" s="8"/>
    </row>
    <row r="67" customFormat="false" ht="20.1" hidden="false" customHeight="true" outlineLevel="0" collapsed="false">
      <c r="A67" s="110"/>
      <c r="B67" s="8"/>
      <c r="C67" s="21" t="n">
        <v>15</v>
      </c>
      <c r="D67" s="117" t="s">
        <v>94</v>
      </c>
      <c r="E67" s="111" t="n">
        <f aca="false">E168+E270</f>
        <v>14</v>
      </c>
      <c r="F67" s="112" t="n">
        <f aca="false">F168+F270</f>
        <v>14</v>
      </c>
      <c r="G67" s="111" t="n">
        <f aca="false">G168+G270</f>
        <v>9</v>
      </c>
      <c r="H67" s="112" t="n">
        <f aca="false">H168+H270</f>
        <v>9</v>
      </c>
      <c r="I67" s="111" t="n">
        <f aca="false">I168+I270</f>
        <v>10</v>
      </c>
      <c r="J67" s="112" t="n">
        <f aca="false">J168+J270</f>
        <v>10</v>
      </c>
      <c r="K67" s="111" t="n">
        <f aca="false">K168+K270</f>
        <v>6</v>
      </c>
      <c r="L67" s="112" t="n">
        <f aca="false">L168+L270</f>
        <v>6</v>
      </c>
      <c r="M67" s="112" t="n">
        <f aca="false">M168+M270</f>
        <v>1</v>
      </c>
      <c r="N67" s="112" t="n">
        <f aca="false">N168+N270</f>
        <v>1</v>
      </c>
      <c r="O67" s="111" t="n">
        <f aca="false">O168+O270</f>
        <v>0</v>
      </c>
      <c r="P67" s="113" t="n">
        <f aca="false">P168+P270</f>
        <v>0</v>
      </c>
      <c r="Q67" s="8"/>
    </row>
    <row r="68" customFormat="false" ht="20.1" hidden="false" customHeight="true" outlineLevel="0" collapsed="false">
      <c r="A68" s="110"/>
      <c r="B68" s="8"/>
      <c r="C68" s="21" t="n">
        <v>16</v>
      </c>
      <c r="D68" s="123" t="s">
        <v>95</v>
      </c>
      <c r="E68" s="111" t="n">
        <f aca="false">E169+E271</f>
        <v>26</v>
      </c>
      <c r="F68" s="112" t="n">
        <f aca="false">F169+F271</f>
        <v>26</v>
      </c>
      <c r="G68" s="111" t="n">
        <f aca="false">G169+G271</f>
        <v>23</v>
      </c>
      <c r="H68" s="112" t="n">
        <f aca="false">H169+H271</f>
        <v>21</v>
      </c>
      <c r="I68" s="111" t="n">
        <f aca="false">I169+I271</f>
        <v>15</v>
      </c>
      <c r="J68" s="112" t="n">
        <f aca="false">J169+J271</f>
        <v>15</v>
      </c>
      <c r="K68" s="111" t="n">
        <f aca="false">K169+K271</f>
        <v>22</v>
      </c>
      <c r="L68" s="112" t="n">
        <f aca="false">L169+L271</f>
        <v>22</v>
      </c>
      <c r="M68" s="112" t="n">
        <f aca="false">M169+M271</f>
        <v>20</v>
      </c>
      <c r="N68" s="112" t="n">
        <f aca="false">N169+N271</f>
        <v>19</v>
      </c>
      <c r="O68" s="111" t="n">
        <f aca="false">O169+O271</f>
        <v>14</v>
      </c>
      <c r="P68" s="113" t="n">
        <f aca="false">P169+P271</f>
        <v>8</v>
      </c>
      <c r="Q68" s="8"/>
    </row>
    <row r="69" customFormat="false" ht="20.1" hidden="false" customHeight="true" outlineLevel="0" collapsed="false">
      <c r="A69" s="110"/>
      <c r="B69" s="8"/>
      <c r="C69" s="21" t="n">
        <v>17</v>
      </c>
      <c r="D69" s="117" t="s">
        <v>96</v>
      </c>
      <c r="E69" s="111" t="n">
        <f aca="false">E170+E272</f>
        <v>35</v>
      </c>
      <c r="F69" s="112" t="n">
        <f aca="false">F170+F272</f>
        <v>29</v>
      </c>
      <c r="G69" s="111" t="n">
        <f aca="false">G170+G272</f>
        <v>34</v>
      </c>
      <c r="H69" s="112" t="n">
        <f aca="false">H170+H272</f>
        <v>34</v>
      </c>
      <c r="I69" s="111" t="n">
        <f aca="false">I170+I272</f>
        <v>29</v>
      </c>
      <c r="J69" s="112" t="n">
        <f aca="false">J170+J272</f>
        <v>28</v>
      </c>
      <c r="K69" s="111" t="n">
        <f aca="false">K170+K272</f>
        <v>14</v>
      </c>
      <c r="L69" s="112" t="n">
        <f aca="false">L170+L272</f>
        <v>14</v>
      </c>
      <c r="M69" s="112" t="n">
        <f aca="false">M170+M272</f>
        <v>5</v>
      </c>
      <c r="N69" s="112" t="n">
        <f aca="false">N170+N272</f>
        <v>3</v>
      </c>
      <c r="O69" s="111" t="n">
        <f aca="false">O170+O272</f>
        <v>19</v>
      </c>
      <c r="P69" s="113" t="n">
        <f aca="false">P170+P272</f>
        <v>17</v>
      </c>
      <c r="Q69" s="8"/>
    </row>
    <row r="70" customFormat="false" ht="20.1" hidden="false" customHeight="true" outlineLevel="0" collapsed="false">
      <c r="A70" s="110"/>
      <c r="B70" s="8"/>
      <c r="C70" s="21" t="n">
        <v>18</v>
      </c>
      <c r="D70" s="117" t="s">
        <v>97</v>
      </c>
      <c r="E70" s="111" t="n">
        <f aca="false">E171+E273</f>
        <v>0</v>
      </c>
      <c r="F70" s="112" t="n">
        <f aca="false">F171+F273</f>
        <v>0</v>
      </c>
      <c r="G70" s="111" t="n">
        <f aca="false">G171+G273</f>
        <v>0</v>
      </c>
      <c r="H70" s="112" t="n">
        <f aca="false">H171+H273</f>
        <v>0</v>
      </c>
      <c r="I70" s="111" t="n">
        <f aca="false">I171+I273</f>
        <v>0</v>
      </c>
      <c r="J70" s="112" t="n">
        <f aca="false">J171+J273</f>
        <v>0</v>
      </c>
      <c r="K70" s="111" t="n">
        <f aca="false">K171+K273</f>
        <v>0</v>
      </c>
      <c r="L70" s="112" t="n">
        <f aca="false">L171+L273</f>
        <v>0</v>
      </c>
      <c r="M70" s="112" t="n">
        <f aca="false">M171+M273</f>
        <v>1</v>
      </c>
      <c r="N70" s="112" t="n">
        <f aca="false">N171+N273</f>
        <v>1</v>
      </c>
      <c r="O70" s="111" t="n">
        <f aca="false">O171+O273</f>
        <v>0</v>
      </c>
      <c r="P70" s="113" t="n">
        <f aca="false">P171+P273</f>
        <v>0</v>
      </c>
      <c r="Q70" s="8"/>
    </row>
    <row r="71" customFormat="false" ht="20.1" hidden="false" customHeight="true" outlineLevel="0" collapsed="false">
      <c r="A71" s="110"/>
      <c r="B71" s="8"/>
      <c r="C71" s="21" t="n">
        <v>19</v>
      </c>
      <c r="D71" s="117" t="s">
        <v>98</v>
      </c>
      <c r="E71" s="111" t="n">
        <f aca="false">E172+E274</f>
        <v>53</v>
      </c>
      <c r="F71" s="112" t="n">
        <f aca="false">F172+F274</f>
        <v>47</v>
      </c>
      <c r="G71" s="111" t="n">
        <f aca="false">G172+G274</f>
        <v>33</v>
      </c>
      <c r="H71" s="112" t="n">
        <f aca="false">H172+H274</f>
        <v>30</v>
      </c>
      <c r="I71" s="111" t="n">
        <f aca="false">I172+I274</f>
        <v>17</v>
      </c>
      <c r="J71" s="112" t="n">
        <f aca="false">J172+J274</f>
        <v>17</v>
      </c>
      <c r="K71" s="111" t="n">
        <f aca="false">K172+K274</f>
        <v>7</v>
      </c>
      <c r="L71" s="112" t="n">
        <f aca="false">L172+L274</f>
        <v>4</v>
      </c>
      <c r="M71" s="112" t="n">
        <f aca="false">M172+M274</f>
        <v>16</v>
      </c>
      <c r="N71" s="112" t="n">
        <f aca="false">N172+N274</f>
        <v>16</v>
      </c>
      <c r="O71" s="111" t="n">
        <f aca="false">O172+O274</f>
        <v>19</v>
      </c>
      <c r="P71" s="113" t="n">
        <f aca="false">P172+P274</f>
        <v>18</v>
      </c>
      <c r="Q71" s="8"/>
    </row>
    <row r="72" customFormat="false" ht="20.1" hidden="false" customHeight="true" outlineLevel="0" collapsed="false">
      <c r="A72" s="110"/>
      <c r="B72" s="8"/>
      <c r="C72" s="21" t="n">
        <v>20</v>
      </c>
      <c r="D72" s="117" t="s">
        <v>99</v>
      </c>
      <c r="E72" s="111" t="n">
        <f aca="false">E173+E275</f>
        <v>14</v>
      </c>
      <c r="F72" s="112" t="n">
        <f aca="false">F173+F275</f>
        <v>12</v>
      </c>
      <c r="G72" s="111" t="n">
        <f aca="false">G173+G275</f>
        <v>0</v>
      </c>
      <c r="H72" s="112" t="n">
        <f aca="false">H173+H275</f>
        <v>0</v>
      </c>
      <c r="I72" s="111" t="n">
        <f aca="false">I173+I275</f>
        <v>7</v>
      </c>
      <c r="J72" s="112" t="n">
        <f aca="false">J173+J275</f>
        <v>7</v>
      </c>
      <c r="K72" s="111" t="n">
        <f aca="false">K173+K275</f>
        <v>0</v>
      </c>
      <c r="L72" s="112" t="n">
        <f aca="false">L173+L275</f>
        <v>0</v>
      </c>
      <c r="M72" s="112" t="n">
        <f aca="false">M173+M275</f>
        <v>1</v>
      </c>
      <c r="N72" s="112" t="n">
        <f aca="false">N173+N275</f>
        <v>1</v>
      </c>
      <c r="O72" s="111" t="n">
        <f aca="false">O173+O275</f>
        <v>8</v>
      </c>
      <c r="P72" s="113" t="n">
        <f aca="false">P173+P275</f>
        <v>3</v>
      </c>
      <c r="Q72" s="8"/>
    </row>
    <row r="73" customFormat="false" ht="20.1" hidden="false" customHeight="true" outlineLevel="0" collapsed="false">
      <c r="A73" s="121" t="s">
        <v>28</v>
      </c>
      <c r="B73" s="8"/>
      <c r="C73" s="21" t="n">
        <v>22</v>
      </c>
      <c r="D73" s="117" t="s">
        <v>100</v>
      </c>
      <c r="E73" s="111" t="n">
        <f aca="false">E174+E276</f>
        <v>35</v>
      </c>
      <c r="F73" s="112" t="n">
        <f aca="false">F174+F276</f>
        <v>35</v>
      </c>
      <c r="G73" s="111" t="n">
        <f aca="false">G174+G276</f>
        <v>13</v>
      </c>
      <c r="H73" s="112" t="n">
        <f aca="false">H174+H276</f>
        <v>10</v>
      </c>
      <c r="I73" s="111" t="n">
        <f aca="false">I174+I276</f>
        <v>12</v>
      </c>
      <c r="J73" s="112" t="n">
        <f aca="false">J174+J276</f>
        <v>12</v>
      </c>
      <c r="K73" s="111" t="n">
        <f aca="false">K174+K276</f>
        <v>29</v>
      </c>
      <c r="L73" s="112" t="n">
        <f aca="false">L174+L276</f>
        <v>24</v>
      </c>
      <c r="M73" s="112" t="n">
        <f aca="false">M174+M276</f>
        <v>7</v>
      </c>
      <c r="N73" s="112" t="n">
        <f aca="false">N174+N276</f>
        <v>7</v>
      </c>
      <c r="O73" s="111" t="n">
        <f aca="false">O174+O276</f>
        <v>12</v>
      </c>
      <c r="P73" s="113" t="n">
        <f aca="false">P174+P276</f>
        <v>12</v>
      </c>
      <c r="Q73" s="8"/>
    </row>
    <row r="74" customFormat="false" ht="20.1" hidden="false" customHeight="true" outlineLevel="0" collapsed="false">
      <c r="A74" s="110"/>
      <c r="B74" s="8"/>
      <c r="C74" s="21" t="n">
        <v>23</v>
      </c>
      <c r="D74" s="117" t="s">
        <v>101</v>
      </c>
      <c r="E74" s="111" t="n">
        <f aca="false">E175+E277</f>
        <v>14</v>
      </c>
      <c r="F74" s="112" t="n">
        <f aca="false">F175+F277</f>
        <v>14</v>
      </c>
      <c r="G74" s="111" t="n">
        <f aca="false">G175+G277</f>
        <v>10</v>
      </c>
      <c r="H74" s="112" t="n">
        <f aca="false">H175+H277</f>
        <v>10</v>
      </c>
      <c r="I74" s="111" t="n">
        <f aca="false">I175+I277</f>
        <v>4</v>
      </c>
      <c r="J74" s="112" t="n">
        <f aca="false">J175+J277</f>
        <v>2</v>
      </c>
      <c r="K74" s="111" t="n">
        <f aca="false">K175+K277</f>
        <v>10</v>
      </c>
      <c r="L74" s="112" t="n">
        <f aca="false">L175+L277</f>
        <v>10</v>
      </c>
      <c r="M74" s="112" t="n">
        <f aca="false">M175+M277</f>
        <v>2</v>
      </c>
      <c r="N74" s="112" t="n">
        <f aca="false">N175+N277</f>
        <v>2</v>
      </c>
      <c r="O74" s="111" t="n">
        <f aca="false">O175+O277</f>
        <v>9</v>
      </c>
      <c r="P74" s="113" t="n">
        <f aca="false">P175+P277</f>
        <v>5</v>
      </c>
      <c r="Q74" s="8"/>
    </row>
    <row r="75" customFormat="false" ht="20.1" hidden="false" customHeight="true" outlineLevel="0" collapsed="false">
      <c r="A75" s="110"/>
      <c r="B75" s="8"/>
      <c r="C75" s="21" t="n">
        <v>24</v>
      </c>
      <c r="D75" s="117" t="s">
        <v>102</v>
      </c>
      <c r="E75" s="111" t="n">
        <f aca="false">E176+E278</f>
        <v>11</v>
      </c>
      <c r="F75" s="112" t="n">
        <f aca="false">F176+F278</f>
        <v>11</v>
      </c>
      <c r="G75" s="111" t="n">
        <f aca="false">G176+G278</f>
        <v>8</v>
      </c>
      <c r="H75" s="112" t="n">
        <f aca="false">H176+H278</f>
        <v>8</v>
      </c>
      <c r="I75" s="111" t="n">
        <f aca="false">I176+I278</f>
        <v>0</v>
      </c>
      <c r="J75" s="112" t="n">
        <f aca="false">J176+J278</f>
        <v>0</v>
      </c>
      <c r="K75" s="111" t="n">
        <f aca="false">K176+K278</f>
        <v>1</v>
      </c>
      <c r="L75" s="112" t="n">
        <f aca="false">L176+L278</f>
        <v>1</v>
      </c>
      <c r="M75" s="112" t="n">
        <f aca="false">M176+M278</f>
        <v>3</v>
      </c>
      <c r="N75" s="112" t="n">
        <f aca="false">N176+N278</f>
        <v>1</v>
      </c>
      <c r="O75" s="111" t="n">
        <f aca="false">O176+O278</f>
        <v>5</v>
      </c>
      <c r="P75" s="113" t="n">
        <f aca="false">P176+P278</f>
        <v>5</v>
      </c>
      <c r="Q75" s="8"/>
    </row>
    <row r="76" customFormat="false" ht="20.1" hidden="false" customHeight="true" outlineLevel="0" collapsed="false">
      <c r="A76" s="110"/>
      <c r="B76" s="8"/>
      <c r="C76" s="21" t="n">
        <v>25</v>
      </c>
      <c r="D76" s="117" t="s">
        <v>103</v>
      </c>
      <c r="E76" s="111" t="n">
        <f aca="false">E177+E279</f>
        <v>62</v>
      </c>
      <c r="F76" s="112" t="n">
        <f aca="false">F177+F279</f>
        <v>62</v>
      </c>
      <c r="G76" s="111" t="n">
        <f aca="false">G177+G279</f>
        <v>72</v>
      </c>
      <c r="H76" s="112" t="n">
        <f aca="false">H177+H279</f>
        <v>68</v>
      </c>
      <c r="I76" s="111" t="n">
        <f aca="false">I177+I279</f>
        <v>33</v>
      </c>
      <c r="J76" s="112" t="n">
        <f aca="false">J177+J279</f>
        <v>33</v>
      </c>
      <c r="K76" s="111" t="n">
        <f aca="false">K177+K279</f>
        <v>26</v>
      </c>
      <c r="L76" s="112" t="n">
        <f aca="false">L177+L279</f>
        <v>26</v>
      </c>
      <c r="M76" s="112" t="n">
        <f aca="false">M177+M279</f>
        <v>44</v>
      </c>
      <c r="N76" s="112" t="n">
        <f aca="false">N177+N279</f>
        <v>39</v>
      </c>
      <c r="O76" s="111" t="n">
        <f aca="false">O177+O279</f>
        <v>22</v>
      </c>
      <c r="P76" s="113" t="n">
        <f aca="false">P177+P279</f>
        <v>22</v>
      </c>
      <c r="Q76" s="8"/>
    </row>
    <row r="77" customFormat="false" ht="20.1" hidden="false" customHeight="true" outlineLevel="0" collapsed="false">
      <c r="A77" s="110"/>
      <c r="B77" s="8"/>
      <c r="C77" s="21" t="n">
        <v>26</v>
      </c>
      <c r="D77" s="117" t="s">
        <v>104</v>
      </c>
      <c r="E77" s="111" t="n">
        <f aca="false">E178+E280</f>
        <v>91</v>
      </c>
      <c r="F77" s="112" t="n">
        <f aca="false">F178+F280</f>
        <v>90</v>
      </c>
      <c r="G77" s="111" t="n">
        <f aca="false">G178+G280</f>
        <v>47</v>
      </c>
      <c r="H77" s="112" t="n">
        <f aca="false">H178+H280</f>
        <v>47</v>
      </c>
      <c r="I77" s="111" t="n">
        <f aca="false">I178+I280</f>
        <v>62</v>
      </c>
      <c r="J77" s="112" t="n">
        <f aca="false">J178+J280</f>
        <v>61</v>
      </c>
      <c r="K77" s="111" t="n">
        <f aca="false">K178+K280</f>
        <v>50</v>
      </c>
      <c r="L77" s="112" t="n">
        <f aca="false">L178+L280</f>
        <v>50</v>
      </c>
      <c r="M77" s="112" t="n">
        <f aca="false">M178+M280</f>
        <v>39</v>
      </c>
      <c r="N77" s="112" t="n">
        <f aca="false">N178+N280</f>
        <v>21</v>
      </c>
      <c r="O77" s="111" t="n">
        <f aca="false">O178+O280</f>
        <v>29</v>
      </c>
      <c r="P77" s="113" t="n">
        <f aca="false">P178+P280</f>
        <v>27</v>
      </c>
      <c r="Q77" s="8"/>
    </row>
    <row r="78" customFormat="false" ht="20.1" hidden="false" customHeight="true" outlineLevel="0" collapsed="false">
      <c r="A78" s="110"/>
      <c r="B78" s="8"/>
      <c r="C78" s="21" t="n">
        <v>27</v>
      </c>
      <c r="D78" s="117" t="s">
        <v>105</v>
      </c>
      <c r="E78" s="111" t="n">
        <f aca="false">E179+E281</f>
        <v>116</v>
      </c>
      <c r="F78" s="112" t="n">
        <f aca="false">F179+F281</f>
        <v>111</v>
      </c>
      <c r="G78" s="111" t="n">
        <f aca="false">G179+G281</f>
        <v>96</v>
      </c>
      <c r="H78" s="112" t="n">
        <f aca="false">H179+H281</f>
        <v>88</v>
      </c>
      <c r="I78" s="111" t="n">
        <f aca="false">I179+I281</f>
        <v>81</v>
      </c>
      <c r="J78" s="112" t="n">
        <f aca="false">J179+J281</f>
        <v>75</v>
      </c>
      <c r="K78" s="111" t="n">
        <f aca="false">K179+K281</f>
        <v>81</v>
      </c>
      <c r="L78" s="112" t="n">
        <f aca="false">L179+L281</f>
        <v>73</v>
      </c>
      <c r="M78" s="112" t="n">
        <f aca="false">M179+M281</f>
        <v>33</v>
      </c>
      <c r="N78" s="112" t="n">
        <f aca="false">N179+N281</f>
        <v>31</v>
      </c>
      <c r="O78" s="111" t="n">
        <f aca="false">O179+O281</f>
        <v>40</v>
      </c>
      <c r="P78" s="113" t="n">
        <f aca="false">P179+P281</f>
        <v>34</v>
      </c>
      <c r="Q78" s="8"/>
    </row>
    <row r="79" customFormat="false" ht="20.1" hidden="false" customHeight="true" outlineLevel="0" collapsed="false">
      <c r="A79" s="110"/>
      <c r="B79" s="8"/>
      <c r="C79" s="21" t="n">
        <v>28</v>
      </c>
      <c r="D79" s="117" t="s">
        <v>106</v>
      </c>
      <c r="E79" s="111" t="n">
        <f aca="false">E180+E282</f>
        <v>201</v>
      </c>
      <c r="F79" s="112" t="n">
        <f aca="false">F180+F282</f>
        <v>180</v>
      </c>
      <c r="G79" s="111" t="n">
        <f aca="false">G180+G282</f>
        <v>95</v>
      </c>
      <c r="H79" s="112" t="n">
        <f aca="false">H180+H282</f>
        <v>82</v>
      </c>
      <c r="I79" s="111" t="n">
        <f aca="false">I180+I282</f>
        <v>36</v>
      </c>
      <c r="J79" s="112" t="n">
        <f aca="false">J180+J282</f>
        <v>24</v>
      </c>
      <c r="K79" s="111" t="n">
        <f aca="false">K180+K282</f>
        <v>74</v>
      </c>
      <c r="L79" s="112" t="n">
        <f aca="false">L180+L282</f>
        <v>73</v>
      </c>
      <c r="M79" s="112" t="n">
        <f aca="false">M180+M282</f>
        <v>41</v>
      </c>
      <c r="N79" s="112" t="n">
        <f aca="false">N180+N282</f>
        <v>41</v>
      </c>
      <c r="O79" s="111" t="n">
        <f aca="false">O180+O282</f>
        <v>39</v>
      </c>
      <c r="P79" s="113" t="n">
        <f aca="false">P180+P282</f>
        <v>38</v>
      </c>
      <c r="Q79" s="8"/>
    </row>
    <row r="80" customFormat="false" ht="20.1" hidden="false" customHeight="true" outlineLevel="0" collapsed="false">
      <c r="A80" s="110"/>
      <c r="B80" s="8"/>
      <c r="C80" s="21" t="n">
        <v>29</v>
      </c>
      <c r="D80" s="117" t="s">
        <v>107</v>
      </c>
      <c r="E80" s="111" t="n">
        <f aca="false">E181+E283</f>
        <v>135</v>
      </c>
      <c r="F80" s="112" t="n">
        <f aca="false">F181+F283</f>
        <v>128</v>
      </c>
      <c r="G80" s="111" t="n">
        <f aca="false">G181+G283</f>
        <v>68</v>
      </c>
      <c r="H80" s="112" t="n">
        <f aca="false">H181+H283</f>
        <v>66</v>
      </c>
      <c r="I80" s="111" t="n">
        <f aca="false">I181+I283</f>
        <v>37</v>
      </c>
      <c r="J80" s="112" t="n">
        <f aca="false">J181+J283</f>
        <v>34</v>
      </c>
      <c r="K80" s="111" t="n">
        <f aca="false">K181+K283</f>
        <v>18</v>
      </c>
      <c r="L80" s="112" t="n">
        <f aca="false">L181+L283</f>
        <v>15</v>
      </c>
      <c r="M80" s="112" t="n">
        <f aca="false">M181+M283</f>
        <v>54</v>
      </c>
      <c r="N80" s="112" t="n">
        <f aca="false">N181+N283</f>
        <v>54</v>
      </c>
      <c r="O80" s="111" t="n">
        <f aca="false">O181+O283</f>
        <v>33</v>
      </c>
      <c r="P80" s="113" t="n">
        <f aca="false">P181+P283</f>
        <v>24</v>
      </c>
      <c r="Q80" s="8"/>
    </row>
    <row r="81" customFormat="false" ht="20.1" hidden="false" customHeight="true" outlineLevel="0" collapsed="false">
      <c r="A81" s="110"/>
      <c r="B81" s="8"/>
      <c r="C81" s="21" t="n">
        <v>30</v>
      </c>
      <c r="D81" s="117" t="s">
        <v>108</v>
      </c>
      <c r="E81" s="111" t="n">
        <f aca="false">E182+E284</f>
        <v>36</v>
      </c>
      <c r="F81" s="112" t="n">
        <f aca="false">F182+F284</f>
        <v>24</v>
      </c>
      <c r="G81" s="111" t="n">
        <f aca="false">G182+G284</f>
        <v>25</v>
      </c>
      <c r="H81" s="112" t="n">
        <f aca="false">H182+H284</f>
        <v>19</v>
      </c>
      <c r="I81" s="111" t="n">
        <f aca="false">I182+I284</f>
        <v>4</v>
      </c>
      <c r="J81" s="112" t="n">
        <f aca="false">J182+J284</f>
        <v>3</v>
      </c>
      <c r="K81" s="111" t="n">
        <f aca="false">K182+K284</f>
        <v>11</v>
      </c>
      <c r="L81" s="112" t="n">
        <f aca="false">L182+L284</f>
        <v>7</v>
      </c>
      <c r="M81" s="112" t="n">
        <f aca="false">M182+M284</f>
        <v>14</v>
      </c>
      <c r="N81" s="112" t="n">
        <f aca="false">N182+N284</f>
        <v>6</v>
      </c>
      <c r="O81" s="111" t="n">
        <f aca="false">O182+O284</f>
        <v>7</v>
      </c>
      <c r="P81" s="113" t="n">
        <f aca="false">P182+P284</f>
        <v>6</v>
      </c>
      <c r="Q81" s="8"/>
    </row>
    <row r="82" customFormat="false" ht="20.1" hidden="false" customHeight="true" outlineLevel="0" collapsed="false">
      <c r="A82" s="110"/>
      <c r="B82" s="8"/>
      <c r="C82" s="21" t="n">
        <v>31</v>
      </c>
      <c r="D82" s="117" t="s">
        <v>109</v>
      </c>
      <c r="E82" s="111" t="n">
        <f aca="false">E183+E285</f>
        <v>52</v>
      </c>
      <c r="F82" s="112" t="n">
        <f aca="false">F183+F285</f>
        <v>50</v>
      </c>
      <c r="G82" s="111" t="n">
        <f aca="false">G183+G285</f>
        <v>75</v>
      </c>
      <c r="H82" s="112" t="n">
        <f aca="false">H183+H285</f>
        <v>75</v>
      </c>
      <c r="I82" s="111" t="n">
        <f aca="false">I183+I285</f>
        <v>16</v>
      </c>
      <c r="J82" s="112" t="n">
        <f aca="false">J183+J285</f>
        <v>16</v>
      </c>
      <c r="K82" s="111" t="n">
        <f aca="false">K183+K285</f>
        <v>18</v>
      </c>
      <c r="L82" s="112" t="n">
        <f aca="false">L183+L285</f>
        <v>18</v>
      </c>
      <c r="M82" s="112" t="n">
        <f aca="false">M183+M285</f>
        <v>30</v>
      </c>
      <c r="N82" s="112" t="n">
        <f aca="false">N183+N285</f>
        <v>30</v>
      </c>
      <c r="O82" s="111" t="n">
        <f aca="false">O183+O285</f>
        <v>23</v>
      </c>
      <c r="P82" s="113" t="n">
        <f aca="false">P183+P285</f>
        <v>23</v>
      </c>
      <c r="Q82" s="8"/>
    </row>
    <row r="83" customFormat="false" ht="20.1" hidden="false" customHeight="true" outlineLevel="0" collapsed="false">
      <c r="A83" s="110"/>
      <c r="B83" s="9"/>
      <c r="C83" s="124" t="s">
        <v>39</v>
      </c>
      <c r="D83" s="124"/>
      <c r="E83" s="108" t="n">
        <f aca="false">E184+E286</f>
        <v>25</v>
      </c>
      <c r="F83" s="125" t="n">
        <f aca="false">F184+F286</f>
        <v>24</v>
      </c>
      <c r="G83" s="108" t="n">
        <f aca="false">G184+G286</f>
        <v>10</v>
      </c>
      <c r="H83" s="125" t="n">
        <f aca="false">H184+H286</f>
        <v>6</v>
      </c>
      <c r="I83" s="108" t="n">
        <f aca="false">I184+I286</f>
        <v>10</v>
      </c>
      <c r="J83" s="125" t="n">
        <f aca="false">J184+J286</f>
        <v>8</v>
      </c>
      <c r="K83" s="108" t="n">
        <f aca="false">K184+K286</f>
        <v>13</v>
      </c>
      <c r="L83" s="125" t="n">
        <f aca="false">L184+L286</f>
        <v>9</v>
      </c>
      <c r="M83" s="108" t="n">
        <f aca="false">M184+M286</f>
        <v>13</v>
      </c>
      <c r="N83" s="125" t="n">
        <f aca="false">N184+N286</f>
        <v>13</v>
      </c>
      <c r="O83" s="108" t="n">
        <f aca="false">O184+O286</f>
        <v>12</v>
      </c>
      <c r="P83" s="109" t="n">
        <f aca="false">P184+P286</f>
        <v>11</v>
      </c>
      <c r="Q83" s="8"/>
    </row>
    <row r="84" customFormat="false" ht="20.1" hidden="false" customHeight="true" outlineLevel="0" collapsed="false">
      <c r="A84" s="121" t="s">
        <v>40</v>
      </c>
      <c r="B84" s="126" t="s">
        <v>41</v>
      </c>
      <c r="C84" s="127" t="s">
        <v>42</v>
      </c>
      <c r="D84" s="127"/>
      <c r="E84" s="111" t="n">
        <f aca="false">E185+E287</f>
        <v>15</v>
      </c>
      <c r="F84" s="112" t="n">
        <f aca="false">F185+F287</f>
        <v>2</v>
      </c>
      <c r="G84" s="111" t="n">
        <f aca="false">G185+G287</f>
        <v>25</v>
      </c>
      <c r="H84" s="112" t="n">
        <f aca="false">H185+H287</f>
        <v>3</v>
      </c>
      <c r="I84" s="111" t="n">
        <f aca="false">I185+I287</f>
        <v>17</v>
      </c>
      <c r="J84" s="112" t="n">
        <f aca="false">J185+J287</f>
        <v>1</v>
      </c>
      <c r="K84" s="111" t="n">
        <f aca="false">K185+K287</f>
        <v>25</v>
      </c>
      <c r="L84" s="112" t="n">
        <f aca="false">L185+L287</f>
        <v>2</v>
      </c>
      <c r="M84" s="112" t="n">
        <f aca="false">M185+M287</f>
        <v>35</v>
      </c>
      <c r="N84" s="112" t="n">
        <f aca="false">N185+N287</f>
        <v>2</v>
      </c>
      <c r="O84" s="111" t="n">
        <f aca="false">O185+O287</f>
        <v>31</v>
      </c>
      <c r="P84" s="113" t="n">
        <f aca="false">P185+P287</f>
        <v>9</v>
      </c>
      <c r="Q84" s="8"/>
    </row>
    <row r="85" customFormat="false" ht="20.1" hidden="false" customHeight="true" outlineLevel="0" collapsed="false">
      <c r="A85" s="110"/>
      <c r="B85" s="128" t="s">
        <v>110</v>
      </c>
      <c r="C85" s="64" t="s">
        <v>44</v>
      </c>
      <c r="D85" s="64"/>
      <c r="E85" s="111" t="n">
        <f aca="false">E186+E288</f>
        <v>114</v>
      </c>
      <c r="F85" s="112" t="n">
        <f aca="false">F186+F288</f>
        <v>90</v>
      </c>
      <c r="G85" s="111" t="n">
        <f aca="false">G186+G288</f>
        <v>160</v>
      </c>
      <c r="H85" s="112" t="n">
        <f aca="false">H186+H288</f>
        <v>128</v>
      </c>
      <c r="I85" s="111" t="n">
        <f aca="false">I186+I288</f>
        <v>97</v>
      </c>
      <c r="J85" s="112" t="n">
        <f aca="false">J186+J288</f>
        <v>87</v>
      </c>
      <c r="K85" s="111" t="n">
        <f aca="false">K186+K288</f>
        <v>122</v>
      </c>
      <c r="L85" s="112" t="n">
        <f aca="false">L186+L288</f>
        <v>90</v>
      </c>
      <c r="M85" s="112" t="n">
        <f aca="false">M186+M288</f>
        <v>107</v>
      </c>
      <c r="N85" s="112" t="n">
        <f aca="false">N186+N288</f>
        <v>101</v>
      </c>
      <c r="O85" s="111" t="n">
        <f aca="false">O186+O288</f>
        <v>73</v>
      </c>
      <c r="P85" s="113" t="n">
        <f aca="false">P186+P288</f>
        <v>66</v>
      </c>
      <c r="Q85" s="8"/>
    </row>
    <row r="86" customFormat="false" ht="20.1" hidden="false" customHeight="true" outlineLevel="0" collapsed="false">
      <c r="A86" s="110"/>
      <c r="B86" s="128" t="s">
        <v>111</v>
      </c>
      <c r="C86" s="64" t="s">
        <v>46</v>
      </c>
      <c r="D86" s="64"/>
      <c r="E86" s="111" t="n">
        <f aca="false">E187+E289</f>
        <v>725</v>
      </c>
      <c r="F86" s="112" t="n">
        <f aca="false">F187+F289</f>
        <v>662</v>
      </c>
      <c r="G86" s="111" t="n">
        <f aca="false">G187+G289</f>
        <v>398</v>
      </c>
      <c r="H86" s="112" t="n">
        <f aca="false">H187+H289</f>
        <v>369</v>
      </c>
      <c r="I86" s="111" t="n">
        <f aca="false">I187+I289</f>
        <v>434</v>
      </c>
      <c r="J86" s="112" t="n">
        <f aca="false">J187+J289</f>
        <v>425</v>
      </c>
      <c r="K86" s="111" t="n">
        <f aca="false">K187+K289</f>
        <v>554</v>
      </c>
      <c r="L86" s="112" t="n">
        <f aca="false">L187+L289</f>
        <v>519</v>
      </c>
      <c r="M86" s="112" t="n">
        <f aca="false">M187+M289</f>
        <v>297</v>
      </c>
      <c r="N86" s="112" t="n">
        <f aca="false">N187+N289</f>
        <v>286</v>
      </c>
      <c r="O86" s="111" t="n">
        <f aca="false">O187+O289</f>
        <v>490</v>
      </c>
      <c r="P86" s="113" t="n">
        <f aca="false">P187+P289</f>
        <v>479</v>
      </c>
      <c r="Q86" s="8"/>
    </row>
    <row r="87" customFormat="false" ht="20.1" hidden="false" customHeight="true" outlineLevel="0" collapsed="false">
      <c r="A87" s="110"/>
      <c r="B87" s="128" t="s">
        <v>112</v>
      </c>
      <c r="C87" s="64" t="s">
        <v>48</v>
      </c>
      <c r="D87" s="64"/>
      <c r="E87" s="111" t="n">
        <f aca="false">E188+E290</f>
        <v>1736</v>
      </c>
      <c r="F87" s="112" t="n">
        <f aca="false">F188+F290</f>
        <v>1598</v>
      </c>
      <c r="G87" s="111" t="n">
        <f aca="false">G188+G290</f>
        <v>1111</v>
      </c>
      <c r="H87" s="112" t="n">
        <f aca="false">H188+H290</f>
        <v>1045</v>
      </c>
      <c r="I87" s="111" t="n">
        <f aca="false">I188+I290</f>
        <v>1350</v>
      </c>
      <c r="J87" s="112" t="n">
        <f aca="false">J188+J290</f>
        <v>1219</v>
      </c>
      <c r="K87" s="111" t="n">
        <f aca="false">K188+K290</f>
        <v>1489</v>
      </c>
      <c r="L87" s="112" t="n">
        <f aca="false">L188+L290</f>
        <v>1393</v>
      </c>
      <c r="M87" s="112" t="n">
        <f aca="false">M188+M290</f>
        <v>1269</v>
      </c>
      <c r="N87" s="112" t="n">
        <f aca="false">N188+N290</f>
        <v>1183</v>
      </c>
      <c r="O87" s="111" t="n">
        <f aca="false">O188+O290</f>
        <v>1537</v>
      </c>
      <c r="P87" s="113" t="n">
        <f aca="false">P188+P290</f>
        <v>1452</v>
      </c>
      <c r="Q87" s="8"/>
    </row>
    <row r="88" customFormat="false" ht="20.1" hidden="false" customHeight="true" outlineLevel="0" collapsed="false">
      <c r="A88" s="110"/>
      <c r="B88" s="128" t="s">
        <v>113</v>
      </c>
      <c r="C88" s="64" t="s">
        <v>52</v>
      </c>
      <c r="D88" s="64"/>
      <c r="E88" s="111" t="n">
        <f aca="false">E189+E291</f>
        <v>200</v>
      </c>
      <c r="F88" s="112" t="n">
        <f aca="false">F189+F291</f>
        <v>148</v>
      </c>
      <c r="G88" s="111" t="n">
        <f aca="false">G189+G291</f>
        <v>164</v>
      </c>
      <c r="H88" s="112" t="n">
        <f aca="false">H189+H291</f>
        <v>113</v>
      </c>
      <c r="I88" s="111" t="n">
        <f aca="false">I189+I291</f>
        <v>165</v>
      </c>
      <c r="J88" s="112" t="n">
        <f aca="false">J189+J291</f>
        <v>121</v>
      </c>
      <c r="K88" s="111" t="n">
        <f aca="false">K189+K291</f>
        <v>233</v>
      </c>
      <c r="L88" s="112" t="n">
        <f aca="false">L189+L291</f>
        <v>173</v>
      </c>
      <c r="M88" s="112" t="n">
        <f aca="false">M189+M291</f>
        <v>187</v>
      </c>
      <c r="N88" s="112" t="n">
        <f aca="false">N189+N291</f>
        <v>140</v>
      </c>
      <c r="O88" s="111" t="n">
        <f aca="false">O189+O291</f>
        <v>218</v>
      </c>
      <c r="P88" s="113" t="n">
        <f aca="false">P189+P291</f>
        <v>165</v>
      </c>
      <c r="Q88" s="8"/>
    </row>
    <row r="89" customFormat="false" ht="20.1" hidden="false" customHeight="true" outlineLevel="0" collapsed="false">
      <c r="A89" s="110"/>
      <c r="B89" s="128" t="s">
        <v>114</v>
      </c>
      <c r="C89" s="64" t="s">
        <v>54</v>
      </c>
      <c r="D89" s="64"/>
      <c r="E89" s="111" t="n">
        <f aca="false">E190+E292</f>
        <v>46</v>
      </c>
      <c r="F89" s="112" t="n">
        <f aca="false">F190+F292</f>
        <v>41</v>
      </c>
      <c r="G89" s="111" t="n">
        <f aca="false">G190+G292</f>
        <v>40</v>
      </c>
      <c r="H89" s="112" t="n">
        <f aca="false">H190+H292</f>
        <v>37</v>
      </c>
      <c r="I89" s="111" t="n">
        <f aca="false">I190+I292</f>
        <v>34</v>
      </c>
      <c r="J89" s="112" t="n">
        <f aca="false">J190+J292</f>
        <v>32</v>
      </c>
      <c r="K89" s="111" t="n">
        <f aca="false">K190+K292</f>
        <v>55</v>
      </c>
      <c r="L89" s="112" t="n">
        <f aca="false">L190+L292</f>
        <v>53</v>
      </c>
      <c r="M89" s="112" t="n">
        <f aca="false">M190+M292</f>
        <v>47</v>
      </c>
      <c r="N89" s="112" t="n">
        <f aca="false">N190+N292</f>
        <v>41</v>
      </c>
      <c r="O89" s="111" t="n">
        <f aca="false">O190+O292</f>
        <v>40</v>
      </c>
      <c r="P89" s="113" t="n">
        <f aca="false">P190+P292</f>
        <v>26</v>
      </c>
      <c r="Q89" s="8"/>
    </row>
    <row r="90" customFormat="false" ht="20.1" hidden="false" customHeight="true" outlineLevel="0" collapsed="false">
      <c r="A90" s="110"/>
      <c r="B90" s="128" t="s">
        <v>55</v>
      </c>
      <c r="C90" s="64" t="s">
        <v>56</v>
      </c>
      <c r="D90" s="64"/>
      <c r="E90" s="111" t="n">
        <f aca="false">E191+E293</f>
        <v>830</v>
      </c>
      <c r="F90" s="112" t="n">
        <f aca="false">F191+F293</f>
        <v>608</v>
      </c>
      <c r="G90" s="111" t="n">
        <f aca="false">G191+G293</f>
        <v>777</v>
      </c>
      <c r="H90" s="112" t="n">
        <f aca="false">H191+H293</f>
        <v>673</v>
      </c>
      <c r="I90" s="111" t="n">
        <f aca="false">I191+I293</f>
        <v>628</v>
      </c>
      <c r="J90" s="112" t="n">
        <f aca="false">J191+J293</f>
        <v>610</v>
      </c>
      <c r="K90" s="111" t="n">
        <f aca="false">K191+K293</f>
        <v>609</v>
      </c>
      <c r="L90" s="112" t="n">
        <f aca="false">L191+L293</f>
        <v>566</v>
      </c>
      <c r="M90" s="112" t="n">
        <f aca="false">M191+M293</f>
        <v>713</v>
      </c>
      <c r="N90" s="112" t="n">
        <f aca="false">N191+N293</f>
        <v>694</v>
      </c>
      <c r="O90" s="111" t="n">
        <f aca="false">O191+O293</f>
        <v>763</v>
      </c>
      <c r="P90" s="113" t="n">
        <f aca="false">P191+P293</f>
        <v>700</v>
      </c>
      <c r="Q90" s="8"/>
    </row>
    <row r="91" customFormat="false" ht="20.1" hidden="false" customHeight="true" outlineLevel="0" collapsed="false">
      <c r="A91" s="110"/>
      <c r="B91" s="128" t="s">
        <v>58</v>
      </c>
      <c r="C91" s="64" t="s">
        <v>59</v>
      </c>
      <c r="D91" s="64"/>
      <c r="E91" s="111" t="n">
        <f aca="false">E192+E294</f>
        <v>1604</v>
      </c>
      <c r="F91" s="112" t="n">
        <f aca="false">F192+F294</f>
        <v>1583</v>
      </c>
      <c r="G91" s="111" t="n">
        <f aca="false">G192+G294</f>
        <v>1252</v>
      </c>
      <c r="H91" s="112" t="n">
        <f aca="false">H192+H294</f>
        <v>1225</v>
      </c>
      <c r="I91" s="111" t="n">
        <f aca="false">I192+I294</f>
        <v>1130</v>
      </c>
      <c r="J91" s="112" t="n">
        <f aca="false">J192+J294</f>
        <v>1037</v>
      </c>
      <c r="K91" s="111" t="n">
        <f aca="false">K192+K294</f>
        <v>1578</v>
      </c>
      <c r="L91" s="112" t="n">
        <f aca="false">L192+L294</f>
        <v>1494</v>
      </c>
      <c r="M91" s="112" t="n">
        <f aca="false">M192+M294</f>
        <v>1370</v>
      </c>
      <c r="N91" s="112" t="n">
        <f aca="false">N192+N294</f>
        <v>1284</v>
      </c>
      <c r="O91" s="111" t="n">
        <f aca="false">O192+O294</f>
        <v>1208</v>
      </c>
      <c r="P91" s="113" t="n">
        <f aca="false">P192+P294</f>
        <v>1164</v>
      </c>
      <c r="Q91" s="8"/>
    </row>
    <row r="92" customFormat="false" ht="20.1" hidden="false" customHeight="true" outlineLevel="0" collapsed="false">
      <c r="A92" s="110"/>
      <c r="B92" s="128" t="s">
        <v>60</v>
      </c>
      <c r="C92" s="64" t="s">
        <v>61</v>
      </c>
      <c r="D92" s="64"/>
      <c r="E92" s="111" t="n">
        <f aca="false">E193+E295</f>
        <v>153</v>
      </c>
      <c r="F92" s="112" t="n">
        <f aca="false">F193+F295</f>
        <v>147</v>
      </c>
      <c r="G92" s="111" t="n">
        <f aca="false">G193+G295</f>
        <v>131</v>
      </c>
      <c r="H92" s="112" t="n">
        <f aca="false">H193+H295</f>
        <v>119</v>
      </c>
      <c r="I92" s="111" t="n">
        <f aca="false">I193+I295</f>
        <v>97</v>
      </c>
      <c r="J92" s="112" t="n">
        <f aca="false">J193+J295</f>
        <v>79</v>
      </c>
      <c r="K92" s="111" t="n">
        <f aca="false">K193+K295</f>
        <v>146</v>
      </c>
      <c r="L92" s="112" t="n">
        <f aca="false">L193+L295</f>
        <v>122</v>
      </c>
      <c r="M92" s="112" t="n">
        <f aca="false">M193+M295</f>
        <v>255</v>
      </c>
      <c r="N92" s="112" t="n">
        <f aca="false">N193+N295</f>
        <v>205</v>
      </c>
      <c r="O92" s="111" t="n">
        <f aca="false">O193+O295</f>
        <v>185</v>
      </c>
      <c r="P92" s="113" t="n">
        <f aca="false">P193+P295</f>
        <v>171</v>
      </c>
      <c r="Q92" s="8"/>
    </row>
    <row r="93" customFormat="false" ht="20.1" hidden="false" customHeight="true" outlineLevel="0" collapsed="false">
      <c r="A93" s="110"/>
      <c r="B93" s="128" t="s">
        <v>62</v>
      </c>
      <c r="C93" s="64" t="s">
        <v>63</v>
      </c>
      <c r="D93" s="64"/>
      <c r="E93" s="111" t="n">
        <f aca="false">E194+E296</f>
        <v>74</v>
      </c>
      <c r="F93" s="112" t="n">
        <f aca="false">F194+F296</f>
        <v>30</v>
      </c>
      <c r="G93" s="111" t="n">
        <f aca="false">G194+G296</f>
        <v>158</v>
      </c>
      <c r="H93" s="112" t="n">
        <f aca="false">H194+H296</f>
        <v>38</v>
      </c>
      <c r="I93" s="111" t="n">
        <f aca="false">I194+I296</f>
        <v>47</v>
      </c>
      <c r="J93" s="112" t="n">
        <f aca="false">J194+J296</f>
        <v>27</v>
      </c>
      <c r="K93" s="111" t="n">
        <f aca="false">K194+K296</f>
        <v>70</v>
      </c>
      <c r="L93" s="112" t="n">
        <f aca="false">L194+L296</f>
        <v>63</v>
      </c>
      <c r="M93" s="112" t="n">
        <f aca="false">M194+M296</f>
        <v>53</v>
      </c>
      <c r="N93" s="112" t="n">
        <f aca="false">N194+N296</f>
        <v>27</v>
      </c>
      <c r="O93" s="111" t="n">
        <f aca="false">O194+O296</f>
        <v>76</v>
      </c>
      <c r="P93" s="113" t="n">
        <f aca="false">P194+P296</f>
        <v>64</v>
      </c>
      <c r="Q93" s="8"/>
    </row>
    <row r="94" customFormat="false" ht="20.1" hidden="false" customHeight="true" outlineLevel="0" collapsed="false">
      <c r="A94" s="110"/>
      <c r="B94" s="128" t="s">
        <v>64</v>
      </c>
      <c r="C94" s="64" t="s">
        <v>65</v>
      </c>
      <c r="D94" s="64"/>
      <c r="E94" s="111" t="n">
        <f aca="false">E195+E297</f>
        <v>2076</v>
      </c>
      <c r="F94" s="112" t="n">
        <f aca="false">F195+F297</f>
        <v>1946</v>
      </c>
      <c r="G94" s="111" t="n">
        <f aca="false">G195+G297</f>
        <v>1979</v>
      </c>
      <c r="H94" s="112" t="n">
        <f aca="false">H195+H297</f>
        <v>1918</v>
      </c>
      <c r="I94" s="111" t="n">
        <f aca="false">I195+I297</f>
        <v>1630</v>
      </c>
      <c r="J94" s="112" t="n">
        <f aca="false">J195+J297</f>
        <v>1510</v>
      </c>
      <c r="K94" s="111" t="n">
        <f aca="false">K195+K297</f>
        <v>1741</v>
      </c>
      <c r="L94" s="112" t="n">
        <f aca="false">L195+L297</f>
        <v>1468</v>
      </c>
      <c r="M94" s="112" t="n">
        <f aca="false">M195+M297</f>
        <v>1859</v>
      </c>
      <c r="N94" s="112" t="n">
        <f aca="false">N195+N297</f>
        <v>1731</v>
      </c>
      <c r="O94" s="111" t="n">
        <f aca="false">O195+O297</f>
        <v>2060</v>
      </c>
      <c r="P94" s="113" t="n">
        <f aca="false">P195+P297</f>
        <v>1998</v>
      </c>
      <c r="Q94" s="8"/>
    </row>
    <row r="95" customFormat="false" ht="20.1" hidden="false" customHeight="true" outlineLevel="0" collapsed="false">
      <c r="A95" s="129"/>
      <c r="B95" s="130" t="s">
        <v>115</v>
      </c>
      <c r="C95" s="130"/>
      <c r="D95" s="131"/>
      <c r="E95" s="111" t="n">
        <f aca="false">E196+E298</f>
        <v>181</v>
      </c>
      <c r="F95" s="112" t="n">
        <f aca="false">F196+F298</f>
        <v>127</v>
      </c>
      <c r="G95" s="111" t="n">
        <f aca="false">G196+G298</f>
        <v>215</v>
      </c>
      <c r="H95" s="112" t="n">
        <f aca="false">H196+H298</f>
        <v>63</v>
      </c>
      <c r="I95" s="111" t="n">
        <f aca="false">I196+I298</f>
        <v>326</v>
      </c>
      <c r="J95" s="112" t="n">
        <f aca="false">J196+J298</f>
        <v>34</v>
      </c>
      <c r="K95" s="111" t="n">
        <f aca="false">K196+K298</f>
        <v>909</v>
      </c>
      <c r="L95" s="112" t="n">
        <f aca="false">L196+L298</f>
        <v>156</v>
      </c>
      <c r="M95" s="112" t="n">
        <f aca="false">M196+M298</f>
        <v>558</v>
      </c>
      <c r="N95" s="112" t="n">
        <f aca="false">N196+N298</f>
        <v>308</v>
      </c>
      <c r="O95" s="111" t="n">
        <f aca="false">O196+O298</f>
        <v>863</v>
      </c>
      <c r="P95" s="113" t="n">
        <f aca="false">P196+P298</f>
        <v>636</v>
      </c>
      <c r="Q95" s="8"/>
    </row>
    <row r="96" customFormat="false" ht="20.1" hidden="false" customHeight="true" outlineLevel="0" collapsed="false">
      <c r="A96" s="114"/>
      <c r="B96" s="132"/>
      <c r="C96" s="133" t="s">
        <v>68</v>
      </c>
      <c r="D96" s="134"/>
      <c r="E96" s="135" t="n">
        <f aca="false">E197+E299</f>
        <v>5463</v>
      </c>
      <c r="F96" s="136" t="n">
        <f aca="false">F197+F299</f>
        <v>5122</v>
      </c>
      <c r="G96" s="135" t="n">
        <f aca="false">G197+G299</f>
        <v>4505</v>
      </c>
      <c r="H96" s="136" t="n">
        <f aca="false">H197+H299</f>
        <v>4242</v>
      </c>
      <c r="I96" s="135" t="n">
        <f aca="false">I197+I299</f>
        <v>4458</v>
      </c>
      <c r="J96" s="136" t="n">
        <f aca="false">J197+J299</f>
        <v>4095</v>
      </c>
      <c r="K96" s="135" t="n">
        <f aca="false">K197+K299</f>
        <v>5185</v>
      </c>
      <c r="L96" s="136" t="n">
        <f aca="false">L197+L299</f>
        <v>4775</v>
      </c>
      <c r="M96" s="135" t="n">
        <f aca="false">M197+M299</f>
        <v>4662</v>
      </c>
      <c r="N96" s="136" t="n">
        <f aca="false">N197+N299</f>
        <v>4269</v>
      </c>
      <c r="O96" s="135" t="n">
        <f aca="false">O197+O299</f>
        <v>5313</v>
      </c>
      <c r="P96" s="137" t="n">
        <f aca="false">P197+P299</f>
        <v>5019</v>
      </c>
      <c r="Q96" s="8"/>
    </row>
    <row r="97" customFormat="false" ht="20.1" hidden="false" customHeight="true" outlineLevel="0" collapsed="false">
      <c r="A97" s="138" t="s">
        <v>69</v>
      </c>
      <c r="B97" s="20"/>
      <c r="C97" s="84" t="s">
        <v>70</v>
      </c>
      <c r="D97" s="40"/>
      <c r="E97" s="111" t="n">
        <f aca="false">E198+E300</f>
        <v>2920</v>
      </c>
      <c r="F97" s="112" t="n">
        <f aca="false">F198+F300</f>
        <v>2533</v>
      </c>
      <c r="G97" s="111" t="n">
        <f aca="false">G198+G300</f>
        <v>2223</v>
      </c>
      <c r="H97" s="112" t="n">
        <f aca="false">H198+H300</f>
        <v>2019</v>
      </c>
      <c r="I97" s="111" t="n">
        <f aca="false">I198+I300</f>
        <v>1929</v>
      </c>
      <c r="J97" s="112" t="n">
        <f aca="false">J198+J300</f>
        <v>1650</v>
      </c>
      <c r="K97" s="111" t="n">
        <f aca="false">K198+K300</f>
        <v>2508</v>
      </c>
      <c r="L97" s="112" t="n">
        <f aca="false">L198+L300</f>
        <v>2009</v>
      </c>
      <c r="M97" s="111" t="n">
        <f aca="false">M198+M300</f>
        <v>2182</v>
      </c>
      <c r="N97" s="112" t="n">
        <f aca="false">N198+N300</f>
        <v>1937</v>
      </c>
      <c r="O97" s="111" t="n">
        <f aca="false">O198+O300</f>
        <v>2167</v>
      </c>
      <c r="P97" s="113" t="n">
        <f aca="false">P198+P300</f>
        <v>1966</v>
      </c>
      <c r="Q97" s="8"/>
    </row>
    <row r="98" customFormat="false" ht="20.1" hidden="false" customHeight="true" outlineLevel="0" collapsed="false">
      <c r="A98" s="138"/>
      <c r="B98" s="20"/>
      <c r="C98" s="84" t="s">
        <v>71</v>
      </c>
      <c r="D98" s="40"/>
      <c r="E98" s="111" t="n">
        <f aca="false">E199+E301</f>
        <v>1258</v>
      </c>
      <c r="F98" s="112" t="n">
        <f aca="false">F199+F301</f>
        <v>1104</v>
      </c>
      <c r="G98" s="111" t="n">
        <f aca="false">G199+G301</f>
        <v>1126</v>
      </c>
      <c r="H98" s="112" t="n">
        <f aca="false">H199+H301</f>
        <v>926</v>
      </c>
      <c r="I98" s="111" t="n">
        <f aca="false">I199+I301</f>
        <v>894</v>
      </c>
      <c r="J98" s="112" t="n">
        <f aca="false">J199+J301</f>
        <v>709</v>
      </c>
      <c r="K98" s="111" t="n">
        <f aca="false">K199+K301</f>
        <v>1034</v>
      </c>
      <c r="L98" s="112" t="n">
        <f aca="false">L199+L301</f>
        <v>803</v>
      </c>
      <c r="M98" s="111" t="n">
        <f aca="false">M199+M301</f>
        <v>916</v>
      </c>
      <c r="N98" s="112" t="n">
        <f aca="false">N199+N301</f>
        <v>741</v>
      </c>
      <c r="O98" s="111" t="n">
        <f aca="false">O199+O301</f>
        <v>999</v>
      </c>
      <c r="P98" s="113" t="n">
        <f aca="false">P199+P301</f>
        <v>881</v>
      </c>
      <c r="Q98" s="8"/>
    </row>
    <row r="99" customFormat="false" ht="20.1" hidden="false" customHeight="true" outlineLevel="0" collapsed="false">
      <c r="A99" s="138"/>
      <c r="B99" s="20"/>
      <c r="C99" s="84" t="s">
        <v>72</v>
      </c>
      <c r="D99" s="40"/>
      <c r="E99" s="111" t="n">
        <f aca="false">E200+E302</f>
        <v>258</v>
      </c>
      <c r="F99" s="112" t="n">
        <f aca="false">F200+F302</f>
        <v>220</v>
      </c>
      <c r="G99" s="111" t="n">
        <f aca="false">G200+G302</f>
        <v>209</v>
      </c>
      <c r="H99" s="112" t="n">
        <f aca="false">H200+H302</f>
        <v>179</v>
      </c>
      <c r="I99" s="111" t="n">
        <f aca="false">I200+I302</f>
        <v>100</v>
      </c>
      <c r="J99" s="112" t="n">
        <f aca="false">J200+J302</f>
        <v>75</v>
      </c>
      <c r="K99" s="111" t="n">
        <f aca="false">K200+K302</f>
        <v>151</v>
      </c>
      <c r="L99" s="112" t="n">
        <f aca="false">L200+L302</f>
        <v>127</v>
      </c>
      <c r="M99" s="111" t="n">
        <f aca="false">M200+M302</f>
        <v>230</v>
      </c>
      <c r="N99" s="112" t="n">
        <f aca="false">N200+N302</f>
        <v>195</v>
      </c>
      <c r="O99" s="111" t="n">
        <f aca="false">O200+O302</f>
        <v>334</v>
      </c>
      <c r="P99" s="113" t="n">
        <f aca="false">P200+P302</f>
        <v>320</v>
      </c>
      <c r="Q99" s="8"/>
    </row>
    <row r="100" customFormat="false" ht="20.1" hidden="false" customHeight="true" outlineLevel="0" collapsed="false">
      <c r="A100" s="138"/>
      <c r="B100" s="20"/>
      <c r="C100" s="84" t="s">
        <v>73</v>
      </c>
      <c r="D100" s="40"/>
      <c r="E100" s="111" t="n">
        <f aca="false">E201+E303</f>
        <v>159</v>
      </c>
      <c r="F100" s="112" t="n">
        <f aca="false">F201+F303</f>
        <v>148</v>
      </c>
      <c r="G100" s="111" t="n">
        <f aca="false">G201+G303</f>
        <v>226</v>
      </c>
      <c r="H100" s="112" t="n">
        <f aca="false">H201+H303</f>
        <v>122</v>
      </c>
      <c r="I100" s="111" t="n">
        <f aca="false">I201+I303</f>
        <v>58</v>
      </c>
      <c r="J100" s="112" t="n">
        <f aca="false">J201+J303</f>
        <v>44</v>
      </c>
      <c r="K100" s="111" t="n">
        <f aca="false">K201+K303</f>
        <v>338</v>
      </c>
      <c r="L100" s="112" t="n">
        <f aca="false">L201+L303</f>
        <v>148</v>
      </c>
      <c r="M100" s="111" t="n">
        <f aca="false">M201+M303</f>
        <v>189</v>
      </c>
      <c r="N100" s="112" t="n">
        <f aca="false">N201+N303</f>
        <v>136</v>
      </c>
      <c r="O100" s="111" t="n">
        <f aca="false">O201+O303</f>
        <v>241</v>
      </c>
      <c r="P100" s="113" t="n">
        <f aca="false">P201+P303</f>
        <v>172</v>
      </c>
      <c r="Q100" s="8"/>
    </row>
    <row r="101" customFormat="false" ht="20.1" hidden="false" customHeight="true" outlineLevel="0" collapsed="false">
      <c r="A101" s="139"/>
      <c r="B101" s="140"/>
      <c r="C101" s="141" t="s">
        <v>74</v>
      </c>
      <c r="D101" s="142"/>
      <c r="E101" s="143" t="n">
        <f aca="false">E202+E304</f>
        <v>96</v>
      </c>
      <c r="F101" s="144" t="n">
        <f aca="false">F202+F304</f>
        <v>88</v>
      </c>
      <c r="G101" s="143" t="n">
        <f aca="false">G202+G304</f>
        <v>59</v>
      </c>
      <c r="H101" s="144" t="n">
        <f aca="false">H202+H304</f>
        <v>52</v>
      </c>
      <c r="I101" s="143" t="n">
        <f aca="false">I202+I304</f>
        <v>51</v>
      </c>
      <c r="J101" s="144" t="n">
        <f aca="false">J202+J304</f>
        <v>32</v>
      </c>
      <c r="K101" s="143" t="n">
        <f aca="false">K202+K304</f>
        <v>276</v>
      </c>
      <c r="L101" s="144" t="n">
        <f aca="false">L202+L304</f>
        <v>56</v>
      </c>
      <c r="M101" s="143" t="n">
        <f aca="false">M202+M304</f>
        <v>106</v>
      </c>
      <c r="N101" s="144" t="n">
        <f aca="false">N202+N304</f>
        <v>39</v>
      </c>
      <c r="O101" s="143" t="n">
        <f aca="false">O202+O304</f>
        <v>101</v>
      </c>
      <c r="P101" s="145" t="n">
        <f aca="false">P202+P304</f>
        <v>57</v>
      </c>
      <c r="AF101" s="8"/>
    </row>
    <row r="102" customFormat="false" ht="22.5" hidden="false" customHeight="true" outlineLevel="0" collapsed="false">
      <c r="E102" s="150"/>
      <c r="F102" s="150"/>
      <c r="AF102" s="8"/>
    </row>
    <row r="103" customFormat="false" ht="22.5" hidden="false" customHeight="true" outlineLevel="0" collapsed="false">
      <c r="A103" s="9" t="s">
        <v>122</v>
      </c>
      <c r="B103" s="8"/>
      <c r="C103" s="8"/>
      <c r="D103" s="8"/>
      <c r="E103" s="151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AF103" s="8"/>
    </row>
    <row r="104" customFormat="false" ht="22.5" hidden="false" customHeight="true" outlineLevel="0" collapsed="false">
      <c r="A104" s="20"/>
      <c r="B104" s="11"/>
      <c r="C104" s="153"/>
      <c r="D104" s="154" t="s">
        <v>2</v>
      </c>
      <c r="E104" s="155" t="s">
        <v>76</v>
      </c>
      <c r="F104" s="155"/>
      <c r="G104" s="155" t="s">
        <v>77</v>
      </c>
      <c r="H104" s="155"/>
      <c r="I104" s="155" t="s">
        <v>78</v>
      </c>
      <c r="J104" s="155"/>
      <c r="K104" s="155" t="s">
        <v>79</v>
      </c>
      <c r="L104" s="155"/>
      <c r="M104" s="155" t="s">
        <v>80</v>
      </c>
      <c r="N104" s="155"/>
      <c r="O104" s="155" t="s">
        <v>81</v>
      </c>
      <c r="P104" s="155"/>
      <c r="AF104" s="8"/>
    </row>
    <row r="105" customFormat="false" ht="22.5" hidden="false" customHeight="true" outlineLevel="0" collapsed="false">
      <c r="A105" s="156" t="s">
        <v>6</v>
      </c>
      <c r="B105" s="15"/>
      <c r="C105" s="31"/>
      <c r="D105" s="37"/>
      <c r="E105" s="148" t="s">
        <v>82</v>
      </c>
      <c r="F105" s="155" t="s">
        <v>7</v>
      </c>
      <c r="G105" s="148" t="s">
        <v>82</v>
      </c>
      <c r="H105" s="155" t="s">
        <v>7</v>
      </c>
      <c r="I105" s="148" t="s">
        <v>82</v>
      </c>
      <c r="J105" s="155" t="s">
        <v>7</v>
      </c>
      <c r="K105" s="148" t="s">
        <v>82</v>
      </c>
      <c r="L105" s="155" t="s">
        <v>7</v>
      </c>
      <c r="M105" s="148" t="s">
        <v>82</v>
      </c>
      <c r="N105" s="155" t="s">
        <v>7</v>
      </c>
      <c r="O105" s="148" t="s">
        <v>82</v>
      </c>
      <c r="P105" s="155" t="s">
        <v>7</v>
      </c>
      <c r="AF105" s="8"/>
    </row>
    <row r="106" customFormat="false" ht="22.5" hidden="false" customHeight="true" outlineLevel="0" collapsed="false">
      <c r="A106" s="20"/>
      <c r="B106" s="21"/>
      <c r="C106" s="157"/>
      <c r="D106" s="22" t="s">
        <v>9</v>
      </c>
      <c r="E106" s="111" t="n">
        <v>8618</v>
      </c>
      <c r="F106" s="119" t="n">
        <v>7677</v>
      </c>
      <c r="G106" s="111" t="n">
        <v>8620</v>
      </c>
      <c r="H106" s="119" t="n">
        <v>7770</v>
      </c>
      <c r="I106" s="111" t="n">
        <v>8459</v>
      </c>
      <c r="J106" s="119" t="n">
        <v>7446</v>
      </c>
      <c r="K106" s="111" t="n">
        <v>8793</v>
      </c>
      <c r="L106" s="119" t="n">
        <v>7818</v>
      </c>
      <c r="M106" s="111" t="n">
        <v>9603</v>
      </c>
      <c r="N106" s="119" t="n">
        <v>8475</v>
      </c>
      <c r="O106" s="111" t="n">
        <v>9230</v>
      </c>
      <c r="P106" s="119" t="n">
        <v>8114</v>
      </c>
      <c r="AF106" s="8"/>
    </row>
    <row r="107" customFormat="false" ht="22.5" hidden="false" customHeight="true" outlineLevel="0" collapsed="false">
      <c r="A107" s="29"/>
      <c r="B107" s="30"/>
      <c r="C107" s="158"/>
      <c r="D107" s="31" t="s">
        <v>10</v>
      </c>
      <c r="E107" s="108" t="n">
        <f aca="false">IF((E108+E109+E110+E111+E135+E136+E137+E138+E139+E140+E141++E142+E143+E144+E145+E146)=SUM(E147:E152),SUM(E147:E152),"ERROR")</f>
        <v>6883</v>
      </c>
      <c r="F107" s="108" t="n">
        <f aca="false">IF((F108+F109+F110+F111+F135+F136+F137+F138+F139+F140+F141++F142+F143+F144+F145+F146)=SUM(F147:F152),SUM(F147:F152),"ERROR")</f>
        <v>6439</v>
      </c>
      <c r="G107" s="108" t="n">
        <f aca="false">IF((G108+G109+G110+G111+G135+G136+G137+G138+G139+G140+G141++G142+G143+G144+G145+G146)=SUM(G147:G152),SUM(G147:G152),"ERROR")</f>
        <v>6388</v>
      </c>
      <c r="H107" s="108" t="n">
        <f aca="false">IF((H108+H109+H110+H111+H135+H136+H137+H138+H139+H140+H141++H142+H143+H144+H145+H146)=SUM(H147:H152),SUM(H147:H152),"ERROR")</f>
        <v>5843</v>
      </c>
      <c r="I107" s="108" t="n">
        <f aca="false">IF((I108+I109+I110+I111+I135+I136+I137+I138+I139+I140+I141++I142+I143+I144+I145+I146)=SUM(I147:I152),SUM(I147:I152),"ERROR")</f>
        <v>6570</v>
      </c>
      <c r="J107" s="108" t="n">
        <f aca="false">IF((J108+J109+J110+J111+J135+J136+J137+J138+J139+J140+J141++J142+J143+J144+J145+J146)=SUM(J147:J152),SUM(J147:J152),"ERROR")</f>
        <v>5977</v>
      </c>
      <c r="K107" s="108" t="n">
        <f aca="false">IF((K108+K109+K110+K111+K135+K136+K137+K138+K139+K140+K141++K142+K143+K144+K145+K146)=SUM(K147:K152),SUM(K147:K152),"ERROR")</f>
        <v>6823</v>
      </c>
      <c r="L107" s="108" t="n">
        <f aca="false">IF((L108+L109+L110+L111+L135+L136+L137+L138+L139+L140+L141++L142+L143+L144+L145+L146)=SUM(L147:L152),SUM(L147:L152),"ERROR")</f>
        <v>6287</v>
      </c>
      <c r="M107" s="108" t="n">
        <f aca="false">IF((M108+M109+M110+M111+M135+M136+M137+M138+M139+M140+M141++M142+M143+M144+M145+M146)=SUM(M147:M152),SUM(M147:M152),"ERROR")</f>
        <v>6301</v>
      </c>
      <c r="N107" s="108" t="n">
        <f aca="false">IF((N108+N109+N110+N111+N135+N136+N137+N138+N139+N140+N141++N142+N143+N144+N145+N146)=SUM(N147:N152),SUM(N147:N152),"ERROR")</f>
        <v>5866</v>
      </c>
      <c r="O107" s="108" t="n">
        <f aca="false">IF((O108+O109+O110+O111+O135+O136+O137+O138+O139+O140+O141++O142+O143+O144+O145+O146)=SUM(O147:O152),SUM(O147:O152),"ERROR")</f>
        <v>6806</v>
      </c>
      <c r="P107" s="108" t="n">
        <f aca="false">IF((P108+P109+P110+P111+P135+P136+P137+P138+P139+P140+P141++P142+P143+P144+P145+P146)=SUM(P147:P152),SUM(P147:P152),"ERROR")</f>
        <v>6266</v>
      </c>
    </row>
    <row r="108" customFormat="false" ht="22.5" hidden="false" customHeight="true" outlineLevel="0" collapsed="false">
      <c r="A108" s="43"/>
      <c r="B108" s="42" t="s">
        <v>83</v>
      </c>
      <c r="C108" s="157"/>
      <c r="D108" s="28"/>
      <c r="E108" s="111" t="n">
        <v>83</v>
      </c>
      <c r="F108" s="112" t="n">
        <v>69</v>
      </c>
      <c r="G108" s="111" t="n">
        <v>53</v>
      </c>
      <c r="H108" s="112" t="n">
        <v>43</v>
      </c>
      <c r="I108" s="111" t="n">
        <v>30</v>
      </c>
      <c r="J108" s="112" t="n">
        <v>23</v>
      </c>
      <c r="K108" s="111" t="n">
        <v>58</v>
      </c>
      <c r="L108" s="112" t="n">
        <v>34</v>
      </c>
      <c r="M108" s="111" t="n">
        <v>38</v>
      </c>
      <c r="N108" s="112" t="n">
        <v>30</v>
      </c>
      <c r="O108" s="111" t="n">
        <v>38</v>
      </c>
      <c r="P108" s="112" t="n">
        <v>29</v>
      </c>
    </row>
    <row r="109" customFormat="false" ht="22.5" hidden="false" customHeight="true" outlineLevel="0" collapsed="false">
      <c r="A109" s="38"/>
      <c r="B109" s="39" t="s">
        <v>84</v>
      </c>
      <c r="C109" s="157"/>
      <c r="D109" s="28"/>
      <c r="E109" s="111" t="n">
        <v>12</v>
      </c>
      <c r="F109" s="112" t="n">
        <v>12</v>
      </c>
      <c r="G109" s="111" t="n">
        <v>2</v>
      </c>
      <c r="H109" s="112" t="n">
        <v>2</v>
      </c>
      <c r="I109" s="111" t="n">
        <v>1</v>
      </c>
      <c r="J109" s="112" t="n">
        <v>1</v>
      </c>
      <c r="K109" s="111" t="n">
        <v>2</v>
      </c>
      <c r="L109" s="112" t="n">
        <v>2</v>
      </c>
      <c r="M109" s="111" t="n">
        <v>2</v>
      </c>
      <c r="N109" s="112" t="n">
        <v>2</v>
      </c>
      <c r="O109" s="111" t="n">
        <v>4</v>
      </c>
      <c r="P109" s="112" t="n">
        <v>4</v>
      </c>
    </row>
    <row r="110" customFormat="false" ht="22.5" hidden="false" customHeight="true" outlineLevel="0" collapsed="false">
      <c r="A110" s="38"/>
      <c r="B110" s="42" t="s">
        <v>85</v>
      </c>
      <c r="C110" s="26"/>
      <c r="D110" s="28"/>
      <c r="E110" s="111" t="n">
        <v>722</v>
      </c>
      <c r="F110" s="112" t="n">
        <v>684</v>
      </c>
      <c r="G110" s="111" t="n">
        <v>787</v>
      </c>
      <c r="H110" s="112" t="n">
        <v>757</v>
      </c>
      <c r="I110" s="111" t="n">
        <v>877</v>
      </c>
      <c r="J110" s="112" t="n">
        <v>864</v>
      </c>
      <c r="K110" s="111" t="n">
        <v>812</v>
      </c>
      <c r="L110" s="112" t="n">
        <v>767</v>
      </c>
      <c r="M110" s="111" t="n">
        <v>915</v>
      </c>
      <c r="N110" s="112" t="n">
        <v>877</v>
      </c>
      <c r="O110" s="111" t="n">
        <v>942</v>
      </c>
      <c r="P110" s="112" t="n">
        <v>902</v>
      </c>
    </row>
    <row r="111" customFormat="false" ht="22.5" hidden="false" customHeight="true" outlineLevel="0" collapsed="false">
      <c r="A111" s="43"/>
      <c r="B111" s="115" t="s">
        <v>86</v>
      </c>
      <c r="C111" s="35"/>
      <c r="D111" s="37"/>
      <c r="E111" s="108" t="n">
        <f aca="false">SUM(E112:E134)</f>
        <v>1259</v>
      </c>
      <c r="F111" s="125" t="n">
        <f aca="false">SUM(F112:F134)</f>
        <v>1210</v>
      </c>
      <c r="G111" s="108" t="n">
        <f aca="false">SUM(G112:G134)</f>
        <v>1132</v>
      </c>
      <c r="H111" s="125" t="n">
        <f aca="false">SUM(H112:H134)</f>
        <v>1046</v>
      </c>
      <c r="I111" s="108" t="n">
        <f aca="false">SUM(I112:I134)</f>
        <v>1151</v>
      </c>
      <c r="J111" s="125" t="n">
        <f aca="false">SUM(J112:J134)</f>
        <v>1092</v>
      </c>
      <c r="K111" s="108" t="n">
        <f aca="false">SUM(K112:K134)</f>
        <v>1375</v>
      </c>
      <c r="L111" s="125" t="n">
        <f aca="false">SUM(L112:L134)</f>
        <v>1306</v>
      </c>
      <c r="M111" s="108" t="n">
        <f aca="false">SUM(M112:M134)</f>
        <v>1045</v>
      </c>
      <c r="N111" s="125" t="n">
        <f aca="false">SUM(N112:N134)</f>
        <v>995</v>
      </c>
      <c r="O111" s="108" t="n">
        <f aca="false">SUM(O112:O134)</f>
        <v>1091</v>
      </c>
      <c r="P111" s="125" t="n">
        <f aca="false">SUM(P112:P134)</f>
        <v>1019</v>
      </c>
    </row>
    <row r="112" customFormat="false" ht="22.5" hidden="false" customHeight="true" outlineLevel="0" collapsed="false">
      <c r="A112" s="43"/>
      <c r="B112" s="8"/>
      <c r="C112" s="159" t="s">
        <v>87</v>
      </c>
      <c r="D112" s="160" t="s">
        <v>88</v>
      </c>
      <c r="E112" s="111" t="n">
        <v>88</v>
      </c>
      <c r="F112" s="112" t="n">
        <v>85</v>
      </c>
      <c r="G112" s="111" t="n">
        <v>103</v>
      </c>
      <c r="H112" s="112" t="n">
        <v>97</v>
      </c>
      <c r="I112" s="111" t="n">
        <v>68</v>
      </c>
      <c r="J112" s="112" t="n">
        <v>66</v>
      </c>
      <c r="K112" s="111" t="n">
        <v>169</v>
      </c>
      <c r="L112" s="112" t="n">
        <v>142</v>
      </c>
      <c r="M112" s="111" t="n">
        <v>114</v>
      </c>
      <c r="N112" s="112" t="n">
        <v>102</v>
      </c>
      <c r="O112" s="111" t="n">
        <v>131</v>
      </c>
      <c r="P112" s="112" t="n">
        <v>120</v>
      </c>
    </row>
    <row r="113" customFormat="false" ht="22.5" hidden="false" customHeight="true" outlineLevel="0" collapsed="false">
      <c r="A113" s="43"/>
      <c r="B113" s="8"/>
      <c r="C113" s="157" t="n">
        <v>10</v>
      </c>
      <c r="D113" s="160" t="s">
        <v>89</v>
      </c>
      <c r="E113" s="111" t="n">
        <v>10</v>
      </c>
      <c r="F113" s="112" t="n">
        <v>9</v>
      </c>
      <c r="G113" s="111" t="n">
        <v>12</v>
      </c>
      <c r="H113" s="112" t="n">
        <v>8</v>
      </c>
      <c r="I113" s="111" t="n">
        <v>14</v>
      </c>
      <c r="J113" s="112" t="n">
        <v>11</v>
      </c>
      <c r="K113" s="111" t="n">
        <v>5</v>
      </c>
      <c r="L113" s="112" t="n">
        <v>3</v>
      </c>
      <c r="M113" s="111" t="n">
        <v>10</v>
      </c>
      <c r="N113" s="112" t="n">
        <v>5</v>
      </c>
      <c r="O113" s="111" t="n">
        <v>6</v>
      </c>
      <c r="P113" s="112" t="n">
        <v>5</v>
      </c>
    </row>
    <row r="114" customFormat="false" ht="22.5" hidden="false" customHeight="true" outlineLevel="0" collapsed="false">
      <c r="A114" s="43"/>
      <c r="B114" s="8"/>
      <c r="C114" s="157" t="n">
        <v>11</v>
      </c>
      <c r="D114" s="160" t="s">
        <v>90</v>
      </c>
      <c r="E114" s="111" t="n">
        <v>3</v>
      </c>
      <c r="F114" s="112" t="n">
        <v>3</v>
      </c>
      <c r="G114" s="111" t="n">
        <v>5</v>
      </c>
      <c r="H114" s="112" t="n">
        <v>5</v>
      </c>
      <c r="I114" s="111" t="n">
        <v>3</v>
      </c>
      <c r="J114" s="112" t="n">
        <v>3</v>
      </c>
      <c r="K114" s="111" t="n">
        <v>4</v>
      </c>
      <c r="L114" s="112" t="n">
        <v>4</v>
      </c>
      <c r="M114" s="111" t="n">
        <v>3</v>
      </c>
      <c r="N114" s="112" t="n">
        <v>3</v>
      </c>
      <c r="O114" s="111" t="n">
        <v>6</v>
      </c>
      <c r="P114" s="112" t="n">
        <v>6</v>
      </c>
    </row>
    <row r="115" customFormat="false" ht="22.5" hidden="false" customHeight="true" outlineLevel="0" collapsed="false">
      <c r="A115" s="54" t="s">
        <v>18</v>
      </c>
      <c r="B115" s="8"/>
      <c r="C115" s="157" t="n">
        <v>12</v>
      </c>
      <c r="D115" s="161" t="s">
        <v>91</v>
      </c>
      <c r="E115" s="111" t="n">
        <v>108</v>
      </c>
      <c r="F115" s="112" t="n">
        <v>108</v>
      </c>
      <c r="G115" s="111" t="n">
        <v>57</v>
      </c>
      <c r="H115" s="112" t="n">
        <v>57</v>
      </c>
      <c r="I115" s="111" t="n">
        <v>87</v>
      </c>
      <c r="J115" s="112" t="n">
        <v>87</v>
      </c>
      <c r="K115" s="111" t="n">
        <v>89</v>
      </c>
      <c r="L115" s="112" t="n">
        <v>89</v>
      </c>
      <c r="M115" s="111" t="n">
        <v>74</v>
      </c>
      <c r="N115" s="112" t="n">
        <v>74</v>
      </c>
      <c r="O115" s="111" t="n">
        <v>121</v>
      </c>
      <c r="P115" s="112" t="n">
        <v>121</v>
      </c>
    </row>
    <row r="116" customFormat="false" ht="22.5" hidden="false" customHeight="true" outlineLevel="0" collapsed="false">
      <c r="A116" s="43"/>
      <c r="B116" s="8"/>
      <c r="C116" s="157" t="n">
        <v>13</v>
      </c>
      <c r="D116" s="160" t="s">
        <v>92</v>
      </c>
      <c r="E116" s="111" t="n">
        <v>25</v>
      </c>
      <c r="F116" s="112" t="n">
        <v>25</v>
      </c>
      <c r="G116" s="111" t="n">
        <v>33</v>
      </c>
      <c r="H116" s="112" t="n">
        <v>33</v>
      </c>
      <c r="I116" s="111" t="n">
        <v>14</v>
      </c>
      <c r="J116" s="112" t="n">
        <v>14</v>
      </c>
      <c r="K116" s="111" t="n">
        <v>29</v>
      </c>
      <c r="L116" s="112" t="n">
        <v>29</v>
      </c>
      <c r="M116" s="111" t="n">
        <v>16</v>
      </c>
      <c r="N116" s="112" t="n">
        <v>16</v>
      </c>
      <c r="O116" s="111" t="n">
        <v>21</v>
      </c>
      <c r="P116" s="112" t="n">
        <v>21</v>
      </c>
    </row>
    <row r="117" customFormat="false" ht="22.5" hidden="false" customHeight="true" outlineLevel="0" collapsed="false">
      <c r="A117" s="43"/>
      <c r="B117" s="8"/>
      <c r="C117" s="157" t="n">
        <v>14</v>
      </c>
      <c r="D117" s="160" t="s">
        <v>93</v>
      </c>
      <c r="E117" s="111" t="n">
        <v>14</v>
      </c>
      <c r="F117" s="112" t="n">
        <v>14</v>
      </c>
      <c r="G117" s="111" t="n">
        <v>4</v>
      </c>
      <c r="H117" s="112" t="n">
        <v>4</v>
      </c>
      <c r="I117" s="111" t="n">
        <v>7</v>
      </c>
      <c r="J117" s="112" t="n">
        <v>7</v>
      </c>
      <c r="K117" s="111" t="n">
        <v>22</v>
      </c>
      <c r="L117" s="112" t="n">
        <v>22</v>
      </c>
      <c r="M117" s="111" t="n">
        <v>10</v>
      </c>
      <c r="N117" s="112" t="n">
        <v>10</v>
      </c>
      <c r="O117" s="111" t="n">
        <v>9</v>
      </c>
      <c r="P117" s="112" t="n">
        <v>9</v>
      </c>
    </row>
    <row r="118" customFormat="false" ht="22.5" hidden="false" customHeight="true" outlineLevel="0" collapsed="false">
      <c r="A118" s="43"/>
      <c r="B118" s="8"/>
      <c r="C118" s="157" t="n">
        <v>15</v>
      </c>
      <c r="D118" s="160" t="s">
        <v>94</v>
      </c>
      <c r="E118" s="111" t="n">
        <v>25</v>
      </c>
      <c r="F118" s="112" t="n">
        <v>24</v>
      </c>
      <c r="G118" s="111" t="n">
        <v>22</v>
      </c>
      <c r="H118" s="112" t="n">
        <v>17</v>
      </c>
      <c r="I118" s="111" t="n">
        <v>24</v>
      </c>
      <c r="J118" s="112" t="n">
        <v>22</v>
      </c>
      <c r="K118" s="111" t="n">
        <v>39</v>
      </c>
      <c r="L118" s="112" t="n">
        <v>39</v>
      </c>
      <c r="M118" s="111" t="n">
        <v>17</v>
      </c>
      <c r="N118" s="112" t="n">
        <v>17</v>
      </c>
      <c r="O118" s="111" t="n">
        <v>21</v>
      </c>
      <c r="P118" s="112" t="n">
        <v>21</v>
      </c>
    </row>
    <row r="119" customFormat="false" ht="22.5" hidden="false" customHeight="true" outlineLevel="0" collapsed="false">
      <c r="A119" s="43"/>
      <c r="B119" s="8"/>
      <c r="C119" s="157" t="n">
        <v>16</v>
      </c>
      <c r="D119" s="162" t="s">
        <v>95</v>
      </c>
      <c r="E119" s="111" t="n">
        <v>25</v>
      </c>
      <c r="F119" s="112" t="n">
        <v>25</v>
      </c>
      <c r="G119" s="111" t="n">
        <v>21</v>
      </c>
      <c r="H119" s="112" t="n">
        <v>18</v>
      </c>
      <c r="I119" s="111" t="n">
        <v>26</v>
      </c>
      <c r="J119" s="112" t="n">
        <v>24</v>
      </c>
      <c r="K119" s="111" t="n">
        <v>35</v>
      </c>
      <c r="L119" s="112" t="n">
        <v>35</v>
      </c>
      <c r="M119" s="111" t="n">
        <v>28</v>
      </c>
      <c r="N119" s="112" t="n">
        <v>27</v>
      </c>
      <c r="O119" s="111" t="n">
        <v>19</v>
      </c>
      <c r="P119" s="112" t="n">
        <v>18</v>
      </c>
    </row>
    <row r="120" customFormat="false" ht="22.5" hidden="false" customHeight="true" outlineLevel="0" collapsed="false">
      <c r="A120" s="43"/>
      <c r="B120" s="8"/>
      <c r="C120" s="157" t="n">
        <v>17</v>
      </c>
      <c r="D120" s="160" t="s">
        <v>96</v>
      </c>
      <c r="E120" s="111" t="n">
        <v>20</v>
      </c>
      <c r="F120" s="112" t="n">
        <v>16</v>
      </c>
      <c r="G120" s="111" t="n">
        <v>40</v>
      </c>
      <c r="H120" s="112" t="n">
        <v>33</v>
      </c>
      <c r="I120" s="111" t="n">
        <v>38</v>
      </c>
      <c r="J120" s="112" t="n">
        <v>36</v>
      </c>
      <c r="K120" s="111" t="n">
        <v>23</v>
      </c>
      <c r="L120" s="112" t="n">
        <v>23</v>
      </c>
      <c r="M120" s="111" t="n">
        <v>36</v>
      </c>
      <c r="N120" s="112" t="n">
        <v>33</v>
      </c>
      <c r="O120" s="111" t="n">
        <v>26</v>
      </c>
      <c r="P120" s="112" t="n">
        <v>22</v>
      </c>
    </row>
    <row r="121" customFormat="false" ht="22.5" hidden="false" customHeight="true" outlineLevel="0" collapsed="false">
      <c r="A121" s="43"/>
      <c r="B121" s="8"/>
      <c r="C121" s="157" t="n">
        <v>18</v>
      </c>
      <c r="D121" s="160" t="s">
        <v>97</v>
      </c>
      <c r="E121" s="111" t="n">
        <v>0</v>
      </c>
      <c r="F121" s="112" t="n">
        <v>0</v>
      </c>
      <c r="G121" s="111" t="n">
        <v>0</v>
      </c>
      <c r="H121" s="112" t="n">
        <v>0</v>
      </c>
      <c r="I121" s="111" t="n">
        <v>0</v>
      </c>
      <c r="J121" s="112" t="n">
        <v>0</v>
      </c>
      <c r="K121" s="111" t="n">
        <v>0</v>
      </c>
      <c r="L121" s="112" t="n">
        <v>0</v>
      </c>
      <c r="M121" s="111" t="n">
        <v>0</v>
      </c>
      <c r="N121" s="112" t="n">
        <v>0</v>
      </c>
      <c r="O121" s="111" t="n">
        <v>0</v>
      </c>
      <c r="P121" s="112" t="n">
        <v>0</v>
      </c>
    </row>
    <row r="122" customFormat="false" ht="22.5" hidden="false" customHeight="true" outlineLevel="0" collapsed="false">
      <c r="A122" s="43"/>
      <c r="B122" s="8"/>
      <c r="C122" s="157" t="n">
        <v>19</v>
      </c>
      <c r="D122" s="160" t="s">
        <v>98</v>
      </c>
      <c r="E122" s="111" t="n">
        <v>40</v>
      </c>
      <c r="F122" s="112" t="n">
        <v>39</v>
      </c>
      <c r="G122" s="111" t="n">
        <v>41</v>
      </c>
      <c r="H122" s="112" t="n">
        <v>36</v>
      </c>
      <c r="I122" s="111" t="n">
        <v>37</v>
      </c>
      <c r="J122" s="112" t="n">
        <v>37</v>
      </c>
      <c r="K122" s="111" t="n">
        <v>30</v>
      </c>
      <c r="L122" s="112" t="n">
        <v>30</v>
      </c>
      <c r="M122" s="111" t="n">
        <v>51</v>
      </c>
      <c r="N122" s="112" t="n">
        <v>51</v>
      </c>
      <c r="O122" s="111" t="n">
        <v>44</v>
      </c>
      <c r="P122" s="112" t="n">
        <v>41</v>
      </c>
    </row>
    <row r="123" customFormat="false" ht="22.5" hidden="false" customHeight="true" outlineLevel="0" collapsed="false">
      <c r="A123" s="43"/>
      <c r="B123" s="8"/>
      <c r="C123" s="157" t="n">
        <v>20</v>
      </c>
      <c r="D123" s="160" t="s">
        <v>99</v>
      </c>
      <c r="E123" s="111" t="n">
        <v>16</v>
      </c>
      <c r="F123" s="112" t="n">
        <v>16</v>
      </c>
      <c r="G123" s="111" t="n">
        <v>4</v>
      </c>
      <c r="H123" s="112" t="n">
        <v>3</v>
      </c>
      <c r="I123" s="111" t="n">
        <v>16</v>
      </c>
      <c r="J123" s="112" t="n">
        <v>16</v>
      </c>
      <c r="K123" s="111" t="n">
        <v>16</v>
      </c>
      <c r="L123" s="112" t="n">
        <v>16</v>
      </c>
      <c r="M123" s="111" t="n">
        <v>10</v>
      </c>
      <c r="N123" s="112" t="n">
        <v>10</v>
      </c>
      <c r="O123" s="111" t="n">
        <v>17</v>
      </c>
      <c r="P123" s="112" t="n">
        <v>17</v>
      </c>
    </row>
    <row r="124" customFormat="false" ht="22.5" hidden="false" customHeight="true" outlineLevel="0" collapsed="false">
      <c r="A124" s="54" t="s">
        <v>28</v>
      </c>
      <c r="B124" s="8"/>
      <c r="C124" s="157" t="n">
        <v>22</v>
      </c>
      <c r="D124" s="160" t="s">
        <v>100</v>
      </c>
      <c r="E124" s="111" t="n">
        <v>33</v>
      </c>
      <c r="F124" s="112" t="n">
        <v>33</v>
      </c>
      <c r="G124" s="111" t="n">
        <v>20</v>
      </c>
      <c r="H124" s="112" t="n">
        <v>20</v>
      </c>
      <c r="I124" s="111" t="n">
        <v>18</v>
      </c>
      <c r="J124" s="112" t="n">
        <v>18</v>
      </c>
      <c r="K124" s="111" t="n">
        <v>22</v>
      </c>
      <c r="L124" s="112" t="n">
        <v>22</v>
      </c>
      <c r="M124" s="111" t="n">
        <v>17</v>
      </c>
      <c r="N124" s="112" t="n">
        <v>17</v>
      </c>
      <c r="O124" s="111" t="n">
        <v>38</v>
      </c>
      <c r="P124" s="112" t="n">
        <v>34</v>
      </c>
    </row>
    <row r="125" customFormat="false" ht="22.5" hidden="false" customHeight="true" outlineLevel="0" collapsed="false">
      <c r="A125" s="43"/>
      <c r="B125" s="8"/>
      <c r="C125" s="157" t="n">
        <v>23</v>
      </c>
      <c r="D125" s="160" t="s">
        <v>101</v>
      </c>
      <c r="E125" s="111" t="n">
        <v>14</v>
      </c>
      <c r="F125" s="112" t="n">
        <v>12</v>
      </c>
      <c r="G125" s="111" t="n">
        <v>20</v>
      </c>
      <c r="H125" s="112" t="n">
        <v>19</v>
      </c>
      <c r="I125" s="111" t="n">
        <v>13</v>
      </c>
      <c r="J125" s="112" t="n">
        <v>12</v>
      </c>
      <c r="K125" s="111" t="n">
        <v>9</v>
      </c>
      <c r="L125" s="112" t="n">
        <v>9</v>
      </c>
      <c r="M125" s="111" t="n">
        <v>8</v>
      </c>
      <c r="N125" s="112" t="n">
        <v>8</v>
      </c>
      <c r="O125" s="111" t="n">
        <v>13</v>
      </c>
      <c r="P125" s="112" t="n">
        <v>13</v>
      </c>
    </row>
    <row r="126" customFormat="false" ht="22.5" hidden="false" customHeight="true" outlineLevel="0" collapsed="false">
      <c r="A126" s="43"/>
      <c r="B126" s="8"/>
      <c r="C126" s="157" t="n">
        <v>24</v>
      </c>
      <c r="D126" s="160" t="s">
        <v>102</v>
      </c>
      <c r="E126" s="111" t="n">
        <v>30</v>
      </c>
      <c r="F126" s="112" t="n">
        <v>30</v>
      </c>
      <c r="G126" s="111" t="n">
        <v>12</v>
      </c>
      <c r="H126" s="112" t="n">
        <v>12</v>
      </c>
      <c r="I126" s="111" t="n">
        <v>1</v>
      </c>
      <c r="J126" s="112" t="n">
        <v>1</v>
      </c>
      <c r="K126" s="111" t="n">
        <v>17</v>
      </c>
      <c r="L126" s="112" t="n">
        <v>17</v>
      </c>
      <c r="M126" s="111" t="n">
        <v>13</v>
      </c>
      <c r="N126" s="112" t="n">
        <v>13</v>
      </c>
      <c r="O126" s="111" t="n">
        <v>6</v>
      </c>
      <c r="P126" s="112" t="n">
        <v>4</v>
      </c>
    </row>
    <row r="127" customFormat="false" ht="22.5" hidden="false" customHeight="true" outlineLevel="0" collapsed="false">
      <c r="A127" s="43"/>
      <c r="B127" s="8"/>
      <c r="C127" s="157" t="n">
        <v>25</v>
      </c>
      <c r="D127" s="160" t="s">
        <v>103</v>
      </c>
      <c r="E127" s="111" t="n">
        <v>77</v>
      </c>
      <c r="F127" s="112" t="n">
        <v>74</v>
      </c>
      <c r="G127" s="111" t="n">
        <v>64</v>
      </c>
      <c r="H127" s="112" t="n">
        <v>62</v>
      </c>
      <c r="I127" s="111" t="n">
        <v>70</v>
      </c>
      <c r="J127" s="112" t="n">
        <v>68</v>
      </c>
      <c r="K127" s="111" t="n">
        <v>57</v>
      </c>
      <c r="L127" s="112" t="n">
        <v>57</v>
      </c>
      <c r="M127" s="111" t="n">
        <v>119</v>
      </c>
      <c r="N127" s="112" t="n">
        <v>114</v>
      </c>
      <c r="O127" s="111" t="n">
        <v>71</v>
      </c>
      <c r="P127" s="112" t="n">
        <v>67</v>
      </c>
    </row>
    <row r="128" customFormat="false" ht="22.5" hidden="false" customHeight="true" outlineLevel="0" collapsed="false">
      <c r="A128" s="43"/>
      <c r="B128" s="8"/>
      <c r="C128" s="157" t="n">
        <v>26</v>
      </c>
      <c r="D128" s="160" t="s">
        <v>104</v>
      </c>
      <c r="E128" s="111" t="n">
        <v>133</v>
      </c>
      <c r="F128" s="112" t="n">
        <v>128</v>
      </c>
      <c r="G128" s="111" t="n">
        <v>105</v>
      </c>
      <c r="H128" s="112" t="n">
        <v>104</v>
      </c>
      <c r="I128" s="111" t="n">
        <v>125</v>
      </c>
      <c r="J128" s="112" t="n">
        <v>122</v>
      </c>
      <c r="K128" s="111" t="n">
        <v>104</v>
      </c>
      <c r="L128" s="112" t="n">
        <v>104</v>
      </c>
      <c r="M128" s="111" t="n">
        <v>97</v>
      </c>
      <c r="N128" s="112" t="n">
        <v>97</v>
      </c>
      <c r="O128" s="111" t="n">
        <v>110</v>
      </c>
      <c r="P128" s="112" t="n">
        <v>106</v>
      </c>
    </row>
    <row r="129" customFormat="false" ht="22.5" hidden="false" customHeight="true" outlineLevel="0" collapsed="false">
      <c r="A129" s="43"/>
      <c r="B129" s="8"/>
      <c r="C129" s="157" t="n">
        <v>27</v>
      </c>
      <c r="D129" s="160" t="s">
        <v>105</v>
      </c>
      <c r="E129" s="111" t="n">
        <v>156</v>
      </c>
      <c r="F129" s="112" t="n">
        <v>156</v>
      </c>
      <c r="G129" s="111" t="n">
        <v>78</v>
      </c>
      <c r="H129" s="112" t="n">
        <v>77</v>
      </c>
      <c r="I129" s="111" t="n">
        <v>187</v>
      </c>
      <c r="J129" s="112" t="n">
        <v>187</v>
      </c>
      <c r="K129" s="111" t="n">
        <v>273</v>
      </c>
      <c r="L129" s="112" t="n">
        <v>273</v>
      </c>
      <c r="M129" s="111" t="n">
        <v>68</v>
      </c>
      <c r="N129" s="112" t="n">
        <v>68</v>
      </c>
      <c r="O129" s="111" t="n">
        <v>83</v>
      </c>
      <c r="P129" s="112" t="n">
        <v>82</v>
      </c>
    </row>
    <row r="130" customFormat="false" ht="22.5" hidden="false" customHeight="true" outlineLevel="0" collapsed="false">
      <c r="A130" s="43"/>
      <c r="B130" s="8"/>
      <c r="C130" s="157" t="n">
        <v>28</v>
      </c>
      <c r="D130" s="160" t="s">
        <v>106</v>
      </c>
      <c r="E130" s="111" t="n">
        <v>159</v>
      </c>
      <c r="F130" s="112" t="n">
        <v>152</v>
      </c>
      <c r="G130" s="111" t="n">
        <v>104</v>
      </c>
      <c r="H130" s="112" t="n">
        <v>103</v>
      </c>
      <c r="I130" s="111" t="n">
        <v>152</v>
      </c>
      <c r="J130" s="112" t="n">
        <v>127</v>
      </c>
      <c r="K130" s="111" t="n">
        <v>173</v>
      </c>
      <c r="L130" s="112" t="n">
        <v>155</v>
      </c>
      <c r="M130" s="111" t="n">
        <v>72</v>
      </c>
      <c r="N130" s="112" t="n">
        <v>70</v>
      </c>
      <c r="O130" s="111" t="n">
        <v>126</v>
      </c>
      <c r="P130" s="112" t="n">
        <v>121</v>
      </c>
    </row>
    <row r="131" customFormat="false" ht="22.5" hidden="false" customHeight="true" outlineLevel="0" collapsed="false">
      <c r="A131" s="43"/>
      <c r="B131" s="8"/>
      <c r="C131" s="157" t="n">
        <v>29</v>
      </c>
      <c r="D131" s="160" t="s">
        <v>107</v>
      </c>
      <c r="E131" s="111" t="n">
        <v>155</v>
      </c>
      <c r="F131" s="112" t="n">
        <v>144</v>
      </c>
      <c r="G131" s="111" t="n">
        <v>212</v>
      </c>
      <c r="H131" s="112" t="n">
        <v>167</v>
      </c>
      <c r="I131" s="111" t="n">
        <v>104</v>
      </c>
      <c r="J131" s="112" t="n">
        <v>104</v>
      </c>
      <c r="K131" s="111" t="n">
        <v>150</v>
      </c>
      <c r="L131" s="112" t="n">
        <v>140</v>
      </c>
      <c r="M131" s="111" t="n">
        <v>154</v>
      </c>
      <c r="N131" s="112" t="n">
        <v>154</v>
      </c>
      <c r="O131" s="111" t="n">
        <v>110</v>
      </c>
      <c r="P131" s="112" t="n">
        <v>100</v>
      </c>
    </row>
    <row r="132" customFormat="false" ht="22.5" hidden="false" customHeight="true" outlineLevel="0" collapsed="false">
      <c r="A132" s="43"/>
      <c r="B132" s="8"/>
      <c r="C132" s="157" t="n">
        <v>30</v>
      </c>
      <c r="D132" s="160" t="s">
        <v>108</v>
      </c>
      <c r="E132" s="111" t="n">
        <v>47</v>
      </c>
      <c r="F132" s="112" t="n">
        <v>37</v>
      </c>
      <c r="G132" s="111" t="n">
        <v>103</v>
      </c>
      <c r="H132" s="112" t="n">
        <v>99</v>
      </c>
      <c r="I132" s="111" t="n">
        <v>81</v>
      </c>
      <c r="J132" s="112" t="n">
        <v>66</v>
      </c>
      <c r="K132" s="111" t="n">
        <v>68</v>
      </c>
      <c r="L132" s="112" t="n">
        <v>56</v>
      </c>
      <c r="M132" s="111" t="n">
        <v>55</v>
      </c>
      <c r="N132" s="112" t="n">
        <v>39</v>
      </c>
      <c r="O132" s="111" t="n">
        <v>63</v>
      </c>
      <c r="P132" s="112" t="n">
        <v>44</v>
      </c>
    </row>
    <row r="133" customFormat="false" ht="22.5" hidden="false" customHeight="true" outlineLevel="0" collapsed="false">
      <c r="A133" s="43"/>
      <c r="B133" s="8"/>
      <c r="C133" s="157" t="n">
        <v>31</v>
      </c>
      <c r="D133" s="160" t="s">
        <v>109</v>
      </c>
      <c r="E133" s="111" t="n">
        <v>58</v>
      </c>
      <c r="F133" s="112" t="n">
        <v>57</v>
      </c>
      <c r="G133" s="111" t="n">
        <v>41</v>
      </c>
      <c r="H133" s="112" t="n">
        <v>41</v>
      </c>
      <c r="I133" s="111" t="n">
        <v>45</v>
      </c>
      <c r="J133" s="112" t="n">
        <v>45</v>
      </c>
      <c r="K133" s="111" t="n">
        <v>34</v>
      </c>
      <c r="L133" s="112" t="n">
        <v>34</v>
      </c>
      <c r="M133" s="111" t="n">
        <v>58</v>
      </c>
      <c r="N133" s="112" t="n">
        <v>58</v>
      </c>
      <c r="O133" s="111" t="n">
        <v>25</v>
      </c>
      <c r="P133" s="112" t="n">
        <v>25</v>
      </c>
    </row>
    <row r="134" customFormat="false" ht="22.5" hidden="false" customHeight="true" outlineLevel="0" collapsed="false">
      <c r="A134" s="43"/>
      <c r="B134" s="9"/>
      <c r="C134" s="163" t="s">
        <v>39</v>
      </c>
      <c r="D134" s="163"/>
      <c r="E134" s="108" t="n">
        <v>23</v>
      </c>
      <c r="F134" s="125" t="n">
        <v>23</v>
      </c>
      <c r="G134" s="108" t="n">
        <v>31</v>
      </c>
      <c r="H134" s="125" t="n">
        <v>31</v>
      </c>
      <c r="I134" s="108" t="n">
        <v>21</v>
      </c>
      <c r="J134" s="125" t="n">
        <v>19</v>
      </c>
      <c r="K134" s="108" t="n">
        <v>7</v>
      </c>
      <c r="L134" s="125" t="n">
        <v>7</v>
      </c>
      <c r="M134" s="108" t="n">
        <v>15</v>
      </c>
      <c r="N134" s="125" t="n">
        <v>9</v>
      </c>
      <c r="O134" s="108" t="n">
        <v>25</v>
      </c>
      <c r="P134" s="125" t="n">
        <v>22</v>
      </c>
    </row>
    <row r="135" customFormat="false" ht="22.5" hidden="false" customHeight="true" outlineLevel="0" collapsed="false">
      <c r="A135" s="54" t="s">
        <v>40</v>
      </c>
      <c r="B135" s="126" t="s">
        <v>41</v>
      </c>
      <c r="C135" s="164" t="s">
        <v>42</v>
      </c>
      <c r="D135" s="164"/>
      <c r="E135" s="111" t="n">
        <v>3</v>
      </c>
      <c r="F135" s="112" t="n">
        <v>3</v>
      </c>
      <c r="G135" s="111" t="n">
        <v>12</v>
      </c>
      <c r="H135" s="112" t="n">
        <v>12</v>
      </c>
      <c r="I135" s="111" t="n">
        <v>5</v>
      </c>
      <c r="J135" s="112" t="n">
        <v>5</v>
      </c>
      <c r="K135" s="111" t="n">
        <v>8</v>
      </c>
      <c r="L135" s="112" t="n">
        <v>3</v>
      </c>
      <c r="M135" s="111" t="n">
        <v>10</v>
      </c>
      <c r="N135" s="112" t="n">
        <v>5</v>
      </c>
      <c r="O135" s="111" t="n">
        <v>6</v>
      </c>
      <c r="P135" s="112" t="n">
        <v>4</v>
      </c>
    </row>
    <row r="136" customFormat="false" ht="22.5" hidden="false" customHeight="true" outlineLevel="0" collapsed="false">
      <c r="A136" s="43"/>
      <c r="B136" s="128" t="s">
        <v>110</v>
      </c>
      <c r="C136" s="165" t="s">
        <v>44</v>
      </c>
      <c r="D136" s="165"/>
      <c r="E136" s="111" t="n">
        <v>79</v>
      </c>
      <c r="F136" s="112" t="n">
        <v>77</v>
      </c>
      <c r="G136" s="111" t="n">
        <v>187</v>
      </c>
      <c r="H136" s="112" t="n">
        <v>170</v>
      </c>
      <c r="I136" s="111" t="n">
        <v>219</v>
      </c>
      <c r="J136" s="112" t="n">
        <v>203</v>
      </c>
      <c r="K136" s="111" t="n">
        <v>114</v>
      </c>
      <c r="L136" s="112" t="n">
        <v>114</v>
      </c>
      <c r="M136" s="111" t="n">
        <v>146</v>
      </c>
      <c r="N136" s="112" t="n">
        <v>145</v>
      </c>
      <c r="O136" s="111" t="n">
        <v>144</v>
      </c>
      <c r="P136" s="112" t="n">
        <v>126</v>
      </c>
    </row>
    <row r="137" customFormat="false" ht="22.5" hidden="false" customHeight="true" outlineLevel="0" collapsed="false">
      <c r="A137" s="43"/>
      <c r="B137" s="128" t="s">
        <v>111</v>
      </c>
      <c r="C137" s="165" t="s">
        <v>46</v>
      </c>
      <c r="D137" s="165"/>
      <c r="E137" s="111" t="n">
        <v>576</v>
      </c>
      <c r="F137" s="112" t="n">
        <v>573</v>
      </c>
      <c r="G137" s="111" t="n">
        <v>404</v>
      </c>
      <c r="H137" s="112" t="n">
        <v>388</v>
      </c>
      <c r="I137" s="111" t="n">
        <v>356</v>
      </c>
      <c r="J137" s="112" t="n">
        <v>352</v>
      </c>
      <c r="K137" s="111" t="n">
        <v>543</v>
      </c>
      <c r="L137" s="112" t="n">
        <v>530</v>
      </c>
      <c r="M137" s="111" t="n">
        <v>306</v>
      </c>
      <c r="N137" s="112" t="n">
        <v>289</v>
      </c>
      <c r="O137" s="111" t="n">
        <v>418</v>
      </c>
      <c r="P137" s="112" t="n">
        <v>402</v>
      </c>
    </row>
    <row r="138" customFormat="false" ht="22.5" hidden="false" customHeight="true" outlineLevel="0" collapsed="false">
      <c r="A138" s="43"/>
      <c r="B138" s="128" t="s">
        <v>112</v>
      </c>
      <c r="C138" s="165" t="s">
        <v>48</v>
      </c>
      <c r="D138" s="165"/>
      <c r="E138" s="111" t="n">
        <v>753</v>
      </c>
      <c r="F138" s="112" t="n">
        <v>711</v>
      </c>
      <c r="G138" s="111" t="n">
        <v>670</v>
      </c>
      <c r="H138" s="112" t="n">
        <v>648</v>
      </c>
      <c r="I138" s="111" t="n">
        <v>685</v>
      </c>
      <c r="J138" s="112" t="n">
        <v>675</v>
      </c>
      <c r="K138" s="111" t="n">
        <v>783</v>
      </c>
      <c r="L138" s="112" t="n">
        <v>764</v>
      </c>
      <c r="M138" s="111" t="n">
        <v>740</v>
      </c>
      <c r="N138" s="112" t="n">
        <v>690</v>
      </c>
      <c r="O138" s="111" t="n">
        <v>956</v>
      </c>
      <c r="P138" s="112" t="n">
        <v>899</v>
      </c>
    </row>
    <row r="139" customFormat="false" ht="22.5" hidden="false" customHeight="true" outlineLevel="0" collapsed="false">
      <c r="A139" s="43"/>
      <c r="B139" s="128" t="s">
        <v>113</v>
      </c>
      <c r="C139" s="165" t="s">
        <v>52</v>
      </c>
      <c r="D139" s="165"/>
      <c r="E139" s="111" t="n">
        <v>169</v>
      </c>
      <c r="F139" s="112" t="n">
        <v>125</v>
      </c>
      <c r="G139" s="111" t="n">
        <v>146</v>
      </c>
      <c r="H139" s="112" t="n">
        <v>90</v>
      </c>
      <c r="I139" s="111" t="n">
        <v>149</v>
      </c>
      <c r="J139" s="112" t="n">
        <v>66</v>
      </c>
      <c r="K139" s="111" t="n">
        <v>157</v>
      </c>
      <c r="L139" s="112" t="n">
        <v>95</v>
      </c>
      <c r="M139" s="111" t="n">
        <v>161</v>
      </c>
      <c r="N139" s="112" t="n">
        <v>104</v>
      </c>
      <c r="O139" s="111" t="n">
        <v>135</v>
      </c>
      <c r="P139" s="112" t="n">
        <v>66</v>
      </c>
    </row>
    <row r="140" customFormat="false" ht="22.5" hidden="false" customHeight="true" outlineLevel="0" collapsed="false">
      <c r="A140" s="43"/>
      <c r="B140" s="128" t="s">
        <v>114</v>
      </c>
      <c r="C140" s="165" t="s">
        <v>54</v>
      </c>
      <c r="D140" s="165"/>
      <c r="E140" s="111" t="n">
        <v>59</v>
      </c>
      <c r="F140" s="112" t="n">
        <v>58</v>
      </c>
      <c r="G140" s="111" t="n">
        <v>30</v>
      </c>
      <c r="H140" s="112" t="n">
        <v>30</v>
      </c>
      <c r="I140" s="111" t="n">
        <v>24</v>
      </c>
      <c r="J140" s="112" t="n">
        <v>24</v>
      </c>
      <c r="K140" s="111" t="n">
        <v>35</v>
      </c>
      <c r="L140" s="112" t="n">
        <v>34</v>
      </c>
      <c r="M140" s="111" t="n">
        <v>40</v>
      </c>
      <c r="N140" s="112" t="n">
        <v>40</v>
      </c>
      <c r="O140" s="111" t="n">
        <v>37</v>
      </c>
      <c r="P140" s="112" t="n">
        <v>36</v>
      </c>
    </row>
    <row r="141" customFormat="false" ht="22.5" hidden="false" customHeight="true" outlineLevel="0" collapsed="false">
      <c r="A141" s="43"/>
      <c r="B141" s="128" t="s">
        <v>55</v>
      </c>
      <c r="C141" s="165" t="s">
        <v>56</v>
      </c>
      <c r="D141" s="165"/>
      <c r="E141" s="111" t="n">
        <v>230</v>
      </c>
      <c r="F141" s="112" t="n">
        <v>230</v>
      </c>
      <c r="G141" s="111" t="n">
        <v>280</v>
      </c>
      <c r="H141" s="112" t="n">
        <v>280</v>
      </c>
      <c r="I141" s="111" t="n">
        <v>303</v>
      </c>
      <c r="J141" s="112" t="n">
        <v>254</v>
      </c>
      <c r="K141" s="111" t="n">
        <v>179</v>
      </c>
      <c r="L141" s="112" t="n">
        <v>174</v>
      </c>
      <c r="M141" s="111" t="n">
        <v>281</v>
      </c>
      <c r="N141" s="112" t="n">
        <v>281</v>
      </c>
      <c r="O141" s="111" t="n">
        <v>289</v>
      </c>
      <c r="P141" s="112" t="n">
        <v>261</v>
      </c>
    </row>
    <row r="142" customFormat="false" ht="22.5" hidden="false" customHeight="true" outlineLevel="0" collapsed="false">
      <c r="A142" s="43"/>
      <c r="B142" s="128" t="s">
        <v>58</v>
      </c>
      <c r="C142" s="165" t="s">
        <v>59</v>
      </c>
      <c r="D142" s="165"/>
      <c r="E142" s="111" t="n">
        <v>1042</v>
      </c>
      <c r="F142" s="112" t="n">
        <v>1028</v>
      </c>
      <c r="G142" s="111" t="n">
        <v>892</v>
      </c>
      <c r="H142" s="112" t="n">
        <v>876</v>
      </c>
      <c r="I142" s="111" t="n">
        <v>773</v>
      </c>
      <c r="J142" s="112" t="n">
        <v>749</v>
      </c>
      <c r="K142" s="111" t="n">
        <v>1036</v>
      </c>
      <c r="L142" s="112" t="n">
        <v>1021</v>
      </c>
      <c r="M142" s="111" t="n">
        <v>982</v>
      </c>
      <c r="N142" s="112" t="n">
        <v>967</v>
      </c>
      <c r="O142" s="111" t="n">
        <v>899</v>
      </c>
      <c r="P142" s="112" t="n">
        <v>872</v>
      </c>
    </row>
    <row r="143" customFormat="false" ht="22.5" hidden="false" customHeight="true" outlineLevel="0" collapsed="false">
      <c r="A143" s="43"/>
      <c r="B143" s="128" t="s">
        <v>60</v>
      </c>
      <c r="C143" s="165" t="s">
        <v>61</v>
      </c>
      <c r="D143" s="165"/>
      <c r="E143" s="111" t="n">
        <v>63</v>
      </c>
      <c r="F143" s="112" t="n">
        <v>54</v>
      </c>
      <c r="G143" s="111" t="n">
        <v>53</v>
      </c>
      <c r="H143" s="112" t="n">
        <v>43</v>
      </c>
      <c r="I143" s="111" t="n">
        <v>43</v>
      </c>
      <c r="J143" s="112" t="n">
        <v>40</v>
      </c>
      <c r="K143" s="111" t="n">
        <v>92</v>
      </c>
      <c r="L143" s="112" t="n">
        <v>87</v>
      </c>
      <c r="M143" s="111" t="n">
        <v>48</v>
      </c>
      <c r="N143" s="112" t="n">
        <v>42</v>
      </c>
      <c r="O143" s="111" t="n">
        <v>46</v>
      </c>
      <c r="P143" s="112" t="n">
        <v>45</v>
      </c>
    </row>
    <row r="144" customFormat="false" ht="22.5" hidden="false" customHeight="true" outlineLevel="0" collapsed="false">
      <c r="A144" s="43"/>
      <c r="B144" s="128" t="s">
        <v>62</v>
      </c>
      <c r="C144" s="165" t="s">
        <v>63</v>
      </c>
      <c r="D144" s="165"/>
      <c r="E144" s="111" t="n">
        <v>43</v>
      </c>
      <c r="F144" s="112" t="n">
        <v>39</v>
      </c>
      <c r="G144" s="111" t="n">
        <v>34</v>
      </c>
      <c r="H144" s="112" t="n">
        <v>33</v>
      </c>
      <c r="I144" s="111" t="n">
        <v>41</v>
      </c>
      <c r="J144" s="112" t="n">
        <v>34</v>
      </c>
      <c r="K144" s="111" t="n">
        <v>30</v>
      </c>
      <c r="L144" s="112" t="n">
        <v>21</v>
      </c>
      <c r="M144" s="111" t="n">
        <v>34</v>
      </c>
      <c r="N144" s="112" t="n">
        <v>31</v>
      </c>
      <c r="O144" s="111" t="n">
        <v>80</v>
      </c>
      <c r="P144" s="112" t="n">
        <v>48</v>
      </c>
    </row>
    <row r="145" customFormat="false" ht="22.5" hidden="false" customHeight="true" outlineLevel="0" collapsed="false">
      <c r="A145" s="43"/>
      <c r="B145" s="128" t="s">
        <v>64</v>
      </c>
      <c r="C145" s="165" t="s">
        <v>65</v>
      </c>
      <c r="D145" s="165"/>
      <c r="E145" s="111" t="n">
        <v>1673</v>
      </c>
      <c r="F145" s="112" t="n">
        <v>1472</v>
      </c>
      <c r="G145" s="111" t="n">
        <v>1615</v>
      </c>
      <c r="H145" s="112" t="n">
        <v>1361</v>
      </c>
      <c r="I145" s="111" t="n">
        <v>1781</v>
      </c>
      <c r="J145" s="112" t="n">
        <v>1539</v>
      </c>
      <c r="K145" s="111" t="n">
        <v>1488</v>
      </c>
      <c r="L145" s="112" t="n">
        <v>1259</v>
      </c>
      <c r="M145" s="111" t="n">
        <v>1388</v>
      </c>
      <c r="N145" s="112" t="n">
        <v>1245</v>
      </c>
      <c r="O145" s="111" t="n">
        <v>1507</v>
      </c>
      <c r="P145" s="112" t="n">
        <v>1412</v>
      </c>
    </row>
    <row r="146" customFormat="false" ht="22.5" hidden="false" customHeight="true" outlineLevel="0" collapsed="false">
      <c r="A146" s="75"/>
      <c r="B146" s="130" t="s">
        <v>115</v>
      </c>
      <c r="C146" s="166"/>
      <c r="D146" s="167"/>
      <c r="E146" s="168" t="n">
        <v>117</v>
      </c>
      <c r="F146" s="169" t="n">
        <v>94</v>
      </c>
      <c r="G146" s="168" t="n">
        <v>91</v>
      </c>
      <c r="H146" s="169" t="n">
        <v>64</v>
      </c>
      <c r="I146" s="168" t="n">
        <v>132</v>
      </c>
      <c r="J146" s="169" t="n">
        <v>56</v>
      </c>
      <c r="K146" s="168" t="n">
        <v>111</v>
      </c>
      <c r="L146" s="169" t="n">
        <v>76</v>
      </c>
      <c r="M146" s="168" t="n">
        <v>165</v>
      </c>
      <c r="N146" s="169" t="n">
        <v>123</v>
      </c>
      <c r="O146" s="168" t="n">
        <v>214</v>
      </c>
      <c r="P146" s="169" t="n">
        <v>141</v>
      </c>
    </row>
    <row r="147" customFormat="false" ht="22.5" hidden="false" customHeight="true" outlineLevel="0" collapsed="false">
      <c r="A147" s="38"/>
      <c r="B147" s="132"/>
      <c r="C147" s="170" t="s">
        <v>68</v>
      </c>
      <c r="D147" s="171"/>
      <c r="E147" s="111" t="n">
        <v>3534</v>
      </c>
      <c r="F147" s="112" t="n">
        <v>3345</v>
      </c>
      <c r="G147" s="111" t="n">
        <v>3330</v>
      </c>
      <c r="H147" s="112" t="n">
        <v>3123</v>
      </c>
      <c r="I147" s="111" t="n">
        <v>3527</v>
      </c>
      <c r="J147" s="112" t="n">
        <v>3341</v>
      </c>
      <c r="K147" s="111" t="n">
        <v>3563</v>
      </c>
      <c r="L147" s="112" t="n">
        <v>3356</v>
      </c>
      <c r="M147" s="111" t="n">
        <v>3313</v>
      </c>
      <c r="N147" s="112" t="n">
        <v>3152</v>
      </c>
      <c r="O147" s="111" t="n">
        <v>3710</v>
      </c>
      <c r="P147" s="112" t="n">
        <v>3545</v>
      </c>
    </row>
    <row r="148" customFormat="false" ht="22.5" hidden="false" customHeight="true" outlineLevel="0" collapsed="false">
      <c r="A148" s="172" t="s">
        <v>123</v>
      </c>
      <c r="B148" s="20"/>
      <c r="C148" s="173" t="s">
        <v>70</v>
      </c>
      <c r="D148" s="28"/>
      <c r="E148" s="111" t="n">
        <v>1797</v>
      </c>
      <c r="F148" s="112" t="n">
        <v>1717</v>
      </c>
      <c r="G148" s="111" t="n">
        <v>1635</v>
      </c>
      <c r="H148" s="112" t="n">
        <v>1494</v>
      </c>
      <c r="I148" s="111" t="n">
        <v>1719</v>
      </c>
      <c r="J148" s="112" t="n">
        <v>1544</v>
      </c>
      <c r="K148" s="111" t="n">
        <v>1812</v>
      </c>
      <c r="L148" s="112" t="n">
        <v>1660</v>
      </c>
      <c r="M148" s="111" t="n">
        <v>1625</v>
      </c>
      <c r="N148" s="112" t="n">
        <v>1494</v>
      </c>
      <c r="O148" s="111" t="n">
        <v>1833</v>
      </c>
      <c r="P148" s="112" t="n">
        <v>1606</v>
      </c>
    </row>
    <row r="149" customFormat="false" ht="22.5" hidden="false" customHeight="true" outlineLevel="0" collapsed="false">
      <c r="A149" s="172" t="s">
        <v>124</v>
      </c>
      <c r="B149" s="20"/>
      <c r="C149" s="173" t="s">
        <v>71</v>
      </c>
      <c r="D149" s="28"/>
      <c r="E149" s="111" t="n">
        <v>1098</v>
      </c>
      <c r="F149" s="112" t="n">
        <v>985</v>
      </c>
      <c r="G149" s="111" t="n">
        <v>974</v>
      </c>
      <c r="H149" s="112" t="n">
        <v>847</v>
      </c>
      <c r="I149" s="111" t="n">
        <v>1000</v>
      </c>
      <c r="J149" s="112" t="n">
        <v>805</v>
      </c>
      <c r="K149" s="111" t="n">
        <v>957</v>
      </c>
      <c r="L149" s="112" t="n">
        <v>801</v>
      </c>
      <c r="M149" s="111" t="n">
        <v>937</v>
      </c>
      <c r="N149" s="112" t="n">
        <v>821</v>
      </c>
      <c r="O149" s="111" t="n">
        <v>982</v>
      </c>
      <c r="P149" s="112" t="n">
        <v>870</v>
      </c>
    </row>
    <row r="150" customFormat="false" ht="22.5" hidden="false" customHeight="true" outlineLevel="0" collapsed="false">
      <c r="A150" s="172" t="s">
        <v>40</v>
      </c>
      <c r="B150" s="20"/>
      <c r="C150" s="173" t="s">
        <v>72</v>
      </c>
      <c r="D150" s="28"/>
      <c r="E150" s="111" t="n">
        <v>162</v>
      </c>
      <c r="F150" s="112" t="n">
        <v>127</v>
      </c>
      <c r="G150" s="111" t="n">
        <v>190</v>
      </c>
      <c r="H150" s="112" t="n">
        <v>138</v>
      </c>
      <c r="I150" s="111" t="n">
        <v>123</v>
      </c>
      <c r="J150" s="112" t="n">
        <v>120</v>
      </c>
      <c r="K150" s="111" t="n">
        <v>173</v>
      </c>
      <c r="L150" s="112" t="n">
        <v>171</v>
      </c>
      <c r="M150" s="111" t="n">
        <v>188</v>
      </c>
      <c r="N150" s="112" t="n">
        <v>183</v>
      </c>
      <c r="O150" s="111" t="n">
        <v>126</v>
      </c>
      <c r="P150" s="112" t="n">
        <v>103</v>
      </c>
    </row>
    <row r="151" customFormat="false" ht="22.5" hidden="false" customHeight="true" outlineLevel="0" collapsed="false">
      <c r="A151" s="38"/>
      <c r="B151" s="20"/>
      <c r="C151" s="173" t="s">
        <v>73</v>
      </c>
      <c r="D151" s="28"/>
      <c r="E151" s="111" t="n">
        <v>183</v>
      </c>
      <c r="F151" s="112" t="n">
        <v>160</v>
      </c>
      <c r="G151" s="111" t="n">
        <v>199</v>
      </c>
      <c r="H151" s="112" t="n">
        <v>185</v>
      </c>
      <c r="I151" s="111" t="n">
        <v>115</v>
      </c>
      <c r="J151" s="112" t="n">
        <v>88</v>
      </c>
      <c r="K151" s="111" t="n">
        <v>195</v>
      </c>
      <c r="L151" s="112" t="n">
        <v>181</v>
      </c>
      <c r="M151" s="111" t="n">
        <v>180</v>
      </c>
      <c r="N151" s="112" t="n">
        <v>159</v>
      </c>
      <c r="O151" s="111" t="n">
        <v>132</v>
      </c>
      <c r="P151" s="112" t="n">
        <v>121</v>
      </c>
    </row>
    <row r="152" customFormat="false" ht="22.5" hidden="false" customHeight="true" outlineLevel="0" collapsed="false">
      <c r="A152" s="89"/>
      <c r="B152" s="29"/>
      <c r="C152" s="174" t="s">
        <v>74</v>
      </c>
      <c r="D152" s="37"/>
      <c r="E152" s="108" t="n">
        <v>109</v>
      </c>
      <c r="F152" s="125" t="n">
        <v>105</v>
      </c>
      <c r="G152" s="108" t="n">
        <v>60</v>
      </c>
      <c r="H152" s="125" t="n">
        <v>56</v>
      </c>
      <c r="I152" s="108" t="n">
        <v>86</v>
      </c>
      <c r="J152" s="125" t="n">
        <v>79</v>
      </c>
      <c r="K152" s="108" t="n">
        <v>123</v>
      </c>
      <c r="L152" s="125" t="n">
        <v>118</v>
      </c>
      <c r="M152" s="108" t="n">
        <v>58</v>
      </c>
      <c r="N152" s="125" t="n">
        <v>57</v>
      </c>
      <c r="O152" s="108" t="n">
        <v>23</v>
      </c>
      <c r="P152" s="125" t="n">
        <v>21</v>
      </c>
    </row>
    <row r="153" customFormat="false" ht="22.5" hidden="false" customHeight="true" outlineLevel="0" collapsed="false">
      <c r="A153" s="9"/>
      <c r="B153" s="8"/>
      <c r="C153" s="26"/>
      <c r="D153" s="26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</row>
    <row r="154" customFormat="false" ht="22.5" hidden="false" customHeight="true" outlineLevel="0" collapsed="false">
      <c r="A154" s="20"/>
      <c r="B154" s="11"/>
      <c r="C154" s="153"/>
      <c r="D154" s="154" t="s">
        <v>2</v>
      </c>
      <c r="E154" s="175" t="s">
        <v>116</v>
      </c>
      <c r="F154" s="175"/>
      <c r="G154" s="175" t="s">
        <v>117</v>
      </c>
      <c r="H154" s="175"/>
      <c r="I154" s="175" t="s">
        <v>118</v>
      </c>
      <c r="J154" s="175"/>
      <c r="K154" s="155" t="s">
        <v>119</v>
      </c>
      <c r="L154" s="155"/>
      <c r="M154" s="155" t="s">
        <v>120</v>
      </c>
      <c r="N154" s="155"/>
      <c r="O154" s="155" t="s">
        <v>121</v>
      </c>
      <c r="P154" s="155"/>
    </row>
    <row r="155" customFormat="false" ht="22.5" hidden="false" customHeight="true" outlineLevel="0" collapsed="false">
      <c r="A155" s="156" t="s">
        <v>6</v>
      </c>
      <c r="B155" s="15"/>
      <c r="C155" s="31"/>
      <c r="D155" s="37"/>
      <c r="E155" s="148" t="s">
        <v>82</v>
      </c>
      <c r="F155" s="155" t="s">
        <v>7</v>
      </c>
      <c r="G155" s="148" t="s">
        <v>82</v>
      </c>
      <c r="H155" s="155" t="s">
        <v>7</v>
      </c>
      <c r="I155" s="148" t="s">
        <v>82</v>
      </c>
      <c r="J155" s="155" t="s">
        <v>7</v>
      </c>
      <c r="K155" s="148" t="s">
        <v>82</v>
      </c>
      <c r="L155" s="155" t="s">
        <v>7</v>
      </c>
      <c r="M155" s="148" t="s">
        <v>82</v>
      </c>
      <c r="N155" s="155" t="s">
        <v>7</v>
      </c>
      <c r="O155" s="148" t="s">
        <v>82</v>
      </c>
      <c r="P155" s="155" t="s">
        <v>7</v>
      </c>
    </row>
    <row r="156" customFormat="false" ht="22.5" hidden="false" customHeight="true" outlineLevel="0" collapsed="false">
      <c r="A156" s="20"/>
      <c r="B156" s="21"/>
      <c r="C156" s="157"/>
      <c r="D156" s="22" t="s">
        <v>9</v>
      </c>
      <c r="E156" s="111" t="n">
        <v>10322</v>
      </c>
      <c r="F156" s="119" t="n">
        <v>8717</v>
      </c>
      <c r="G156" s="111" t="n">
        <v>7710</v>
      </c>
      <c r="H156" s="119" t="n">
        <v>6813</v>
      </c>
      <c r="I156" s="111" t="n">
        <v>6415</v>
      </c>
      <c r="J156" s="119" t="n">
        <v>5792</v>
      </c>
      <c r="K156" s="111" t="n">
        <v>7363</v>
      </c>
      <c r="L156" s="119" t="n">
        <v>6657</v>
      </c>
      <c r="M156" s="111" t="n">
        <v>7919</v>
      </c>
      <c r="N156" s="119" t="n">
        <v>7237</v>
      </c>
      <c r="O156" s="111" t="n">
        <v>7861</v>
      </c>
      <c r="P156" s="119" t="n">
        <v>7258</v>
      </c>
    </row>
    <row r="157" customFormat="false" ht="22.5" hidden="false" customHeight="true" outlineLevel="0" collapsed="false">
      <c r="A157" s="29"/>
      <c r="B157" s="30"/>
      <c r="C157" s="158"/>
      <c r="D157" s="31" t="s">
        <v>10</v>
      </c>
      <c r="E157" s="108" t="n">
        <f aca="false">IF((E158+E159+E160+E161+E185+E186+E187+E188+E189+E190+E191++E192+E193+E194+E195+E196)=SUM(E197:E202),SUM(E197:E202),"ERROR")</f>
        <v>6744</v>
      </c>
      <c r="F157" s="108" t="n">
        <f aca="false">IF((F158+F159+F160+F161+F185+F186+F187+F188+F189+F190+F191++F192+F193+F194+F195+F196)=SUM(F197:F202),SUM(F197:F202),"ERROR")</f>
        <v>6082</v>
      </c>
      <c r="G157" s="108" t="n">
        <f aca="false">IF((G158+G159+G160+G161+G185+G186+G187+G188+G189+G190+G191++G192+G193+G194+G195+G196)=SUM(G197:G202),SUM(G197:G202),"ERROR")</f>
        <v>5588</v>
      </c>
      <c r="H157" s="108" t="n">
        <f aca="false">IF((H158+H159+H160+H161+H185+H186+H187+H188+H189+H190+H191++H192+H193+H194+H195+H196)=SUM(H197:H202),SUM(H197:H202),"ERROR")</f>
        <v>5128</v>
      </c>
      <c r="I157" s="108" t="n">
        <f aca="false">IF((I158+I159+I160+I161+I185+I186+I187+I188+I189+I190+I191++I192+I193+I194+I195+I196)=SUM(I197:I202),SUM(I197:I202),"ERROR")</f>
        <v>4868</v>
      </c>
      <c r="J157" s="108" t="n">
        <f aca="false">IF((J158+J159+J160+J161+J185+J186+J187+J188+J189+J190+J191++J192+J193+J194+J195+J196)=SUM(J197:J202),SUM(J197:J202),"ERROR")</f>
        <v>4426</v>
      </c>
      <c r="K157" s="108" t="n">
        <f aca="false">IF((K158+K159+K160+K161+K185+K186+K187+K188+K189+K190+K191++K192+K193+K194+K195+K196)=SUM(K197:K202),SUM(K197:K202),"ERROR")</f>
        <v>6237</v>
      </c>
      <c r="L157" s="108" t="n">
        <f aca="false">IF((L158+L159+L160+L161+L185+L186+L187+L188+L189+L190+L191++L192+L193+L194+L195+L196)=SUM(L197:L202),SUM(L197:L202),"ERROR")</f>
        <v>5150</v>
      </c>
      <c r="M157" s="108" t="n">
        <f aca="false">IF((M158+M159+M160+M161+M185+M186+M187+M188+M189+M190+M191++M192+M193+M194+M195+M196)=SUM(M197:M202),SUM(M197:M202),"ERROR")</f>
        <v>5257</v>
      </c>
      <c r="N157" s="108" t="n">
        <f aca="false">IF((N158+N159+N160+N161+N185+N186+N187+N188+N189+N190+N191++N192+N193+N194+N195+N196)=SUM(N197:N202),SUM(N197:N202),"ERROR")</f>
        <v>4598</v>
      </c>
      <c r="O157" s="108" t="n">
        <f aca="false">IF((O158+O159+O160+O161+O185+O186+O187+O188+O189+O190+O191++O192+O193+O194+O195+O196)=SUM(O197:O202),SUM(O197:O202),"ERROR")</f>
        <v>5652</v>
      </c>
      <c r="P157" s="108" t="n">
        <f aca="false">IF((P158+P159+P160+P161+P185+P186+P187+P188+P189+P190+P191++P192+P193+P194+P195+P196)=SUM(P197:P202),SUM(P197:P202),"ERROR")</f>
        <v>5177</v>
      </c>
    </row>
    <row r="158" customFormat="false" ht="22.5" hidden="false" customHeight="true" outlineLevel="0" collapsed="false">
      <c r="A158" s="43"/>
      <c r="B158" s="42" t="s">
        <v>83</v>
      </c>
      <c r="C158" s="157"/>
      <c r="D158" s="28"/>
      <c r="E158" s="111" t="n">
        <v>49</v>
      </c>
      <c r="F158" s="112" t="n">
        <v>31</v>
      </c>
      <c r="G158" s="111" t="n">
        <v>51</v>
      </c>
      <c r="H158" s="112" t="n">
        <v>44</v>
      </c>
      <c r="I158" s="111" t="n">
        <v>37</v>
      </c>
      <c r="J158" s="112" t="n">
        <v>30</v>
      </c>
      <c r="K158" s="111" t="n">
        <v>79</v>
      </c>
      <c r="L158" s="112" t="n">
        <v>53</v>
      </c>
      <c r="M158" s="111" t="n">
        <v>76</v>
      </c>
      <c r="N158" s="112" t="n">
        <v>32</v>
      </c>
      <c r="O158" s="111" t="n">
        <v>54</v>
      </c>
      <c r="P158" s="112" t="n">
        <v>35</v>
      </c>
    </row>
    <row r="159" customFormat="false" ht="22.5" hidden="false" customHeight="true" outlineLevel="0" collapsed="false">
      <c r="A159" s="38"/>
      <c r="B159" s="39" t="s">
        <v>84</v>
      </c>
      <c r="C159" s="157"/>
      <c r="D159" s="28"/>
      <c r="E159" s="111" t="n">
        <v>2</v>
      </c>
      <c r="F159" s="112" t="n">
        <v>2</v>
      </c>
      <c r="G159" s="111" t="n">
        <v>1</v>
      </c>
      <c r="H159" s="112" t="n">
        <v>1</v>
      </c>
      <c r="I159" s="111" t="n">
        <v>3</v>
      </c>
      <c r="J159" s="112" t="n">
        <v>3</v>
      </c>
      <c r="K159" s="111" t="n">
        <v>0</v>
      </c>
      <c r="L159" s="112" t="n">
        <v>0</v>
      </c>
      <c r="M159" s="111" t="n">
        <v>2</v>
      </c>
      <c r="N159" s="112" t="n">
        <v>2</v>
      </c>
      <c r="O159" s="111" t="n">
        <v>4</v>
      </c>
      <c r="P159" s="112" t="n">
        <v>4</v>
      </c>
    </row>
    <row r="160" customFormat="false" ht="22.5" hidden="false" customHeight="true" outlineLevel="0" collapsed="false">
      <c r="A160" s="38"/>
      <c r="B160" s="42" t="s">
        <v>85</v>
      </c>
      <c r="C160" s="26"/>
      <c r="D160" s="28"/>
      <c r="E160" s="111" t="n">
        <v>878</v>
      </c>
      <c r="F160" s="112" t="n">
        <v>844</v>
      </c>
      <c r="G160" s="111" t="n">
        <v>765</v>
      </c>
      <c r="H160" s="112" t="n">
        <v>731</v>
      </c>
      <c r="I160" s="111" t="n">
        <v>822</v>
      </c>
      <c r="J160" s="112" t="n">
        <v>767</v>
      </c>
      <c r="K160" s="111" t="n">
        <v>991</v>
      </c>
      <c r="L160" s="112" t="n">
        <v>934</v>
      </c>
      <c r="M160" s="111" t="n">
        <v>776</v>
      </c>
      <c r="N160" s="112" t="n">
        <v>657</v>
      </c>
      <c r="O160" s="111" t="n">
        <v>791</v>
      </c>
      <c r="P160" s="112" t="n">
        <v>759</v>
      </c>
    </row>
    <row r="161" customFormat="false" ht="22.5" hidden="false" customHeight="true" outlineLevel="0" collapsed="false">
      <c r="A161" s="43"/>
      <c r="B161" s="115" t="s">
        <v>86</v>
      </c>
      <c r="C161" s="35"/>
      <c r="D161" s="37"/>
      <c r="E161" s="108" t="n">
        <f aca="false">SUM(E162:E184)</f>
        <v>1063</v>
      </c>
      <c r="F161" s="125" t="n">
        <f aca="false">SUM(F162:F184)</f>
        <v>991</v>
      </c>
      <c r="G161" s="108" t="n">
        <f aca="false">SUM(G162:G184)</f>
        <v>711</v>
      </c>
      <c r="H161" s="125" t="n">
        <f aca="false">SUM(H162:H184)</f>
        <v>668</v>
      </c>
      <c r="I161" s="108" t="n">
        <f aca="false">SUM(I162:I184)</f>
        <v>463</v>
      </c>
      <c r="J161" s="125" t="n">
        <f aca="false">SUM(J162:J184)</f>
        <v>430</v>
      </c>
      <c r="K161" s="108" t="n">
        <f aca="false">SUM(K162:K184)</f>
        <v>539</v>
      </c>
      <c r="L161" s="125" t="n">
        <f aca="false">SUM(L162:L184)</f>
        <v>502</v>
      </c>
      <c r="M161" s="108" t="n">
        <f aca="false">SUM(M162:M184)</f>
        <v>394</v>
      </c>
      <c r="N161" s="125" t="n">
        <f aca="false">SUM(N162:N184)</f>
        <v>362</v>
      </c>
      <c r="O161" s="108" t="n">
        <f aca="false">SUM(O162:O184)</f>
        <v>400</v>
      </c>
      <c r="P161" s="125" t="n">
        <f aca="false">SUM(P162:P184)</f>
        <v>364</v>
      </c>
    </row>
    <row r="162" customFormat="false" ht="22.5" hidden="false" customHeight="true" outlineLevel="0" collapsed="false">
      <c r="A162" s="43"/>
      <c r="B162" s="8"/>
      <c r="C162" s="159" t="s">
        <v>87</v>
      </c>
      <c r="D162" s="160" t="s">
        <v>88</v>
      </c>
      <c r="E162" s="111" t="n">
        <v>121</v>
      </c>
      <c r="F162" s="112" t="n">
        <v>108</v>
      </c>
      <c r="G162" s="111" t="n">
        <v>82</v>
      </c>
      <c r="H162" s="112" t="n">
        <v>76</v>
      </c>
      <c r="I162" s="111" t="n">
        <v>42</v>
      </c>
      <c r="J162" s="112" t="n">
        <v>37</v>
      </c>
      <c r="K162" s="111" t="n">
        <v>89</v>
      </c>
      <c r="L162" s="112" t="n">
        <v>80</v>
      </c>
      <c r="M162" s="111" t="n">
        <v>60</v>
      </c>
      <c r="N162" s="112" t="n">
        <v>55</v>
      </c>
      <c r="O162" s="111" t="n">
        <v>93</v>
      </c>
      <c r="P162" s="112" t="n">
        <v>82</v>
      </c>
    </row>
    <row r="163" customFormat="false" ht="22.5" hidden="false" customHeight="true" outlineLevel="0" collapsed="false">
      <c r="A163" s="43"/>
      <c r="B163" s="8"/>
      <c r="C163" s="157" t="n">
        <v>10</v>
      </c>
      <c r="D163" s="160" t="s">
        <v>89</v>
      </c>
      <c r="E163" s="111" t="n">
        <v>15</v>
      </c>
      <c r="F163" s="112" t="n">
        <v>6</v>
      </c>
      <c r="G163" s="111" t="n">
        <v>9</v>
      </c>
      <c r="H163" s="112" t="n">
        <v>2</v>
      </c>
      <c r="I163" s="111" t="n">
        <v>3</v>
      </c>
      <c r="J163" s="112" t="n">
        <v>1</v>
      </c>
      <c r="K163" s="111" t="n">
        <v>6</v>
      </c>
      <c r="L163" s="112" t="n">
        <v>6</v>
      </c>
      <c r="M163" s="111" t="n">
        <v>13</v>
      </c>
      <c r="N163" s="112" t="n">
        <v>13</v>
      </c>
      <c r="O163" s="111" t="n">
        <v>2</v>
      </c>
      <c r="P163" s="112" t="n">
        <v>1</v>
      </c>
    </row>
    <row r="164" customFormat="false" ht="22.5" hidden="false" customHeight="true" outlineLevel="0" collapsed="false">
      <c r="A164" s="43"/>
      <c r="B164" s="8"/>
      <c r="C164" s="157" t="n">
        <v>11</v>
      </c>
      <c r="D164" s="160" t="s">
        <v>90</v>
      </c>
      <c r="E164" s="111" t="n">
        <v>3</v>
      </c>
      <c r="F164" s="112" t="n">
        <v>3</v>
      </c>
      <c r="G164" s="111" t="n">
        <v>6</v>
      </c>
      <c r="H164" s="112" t="n">
        <v>6</v>
      </c>
      <c r="I164" s="111" t="n">
        <v>0</v>
      </c>
      <c r="J164" s="112" t="n">
        <v>0</v>
      </c>
      <c r="K164" s="111" t="n">
        <v>3</v>
      </c>
      <c r="L164" s="112" t="n">
        <v>3</v>
      </c>
      <c r="M164" s="111" t="n">
        <v>2</v>
      </c>
      <c r="N164" s="112" t="n">
        <v>2</v>
      </c>
      <c r="O164" s="111" t="n">
        <v>4</v>
      </c>
      <c r="P164" s="112" t="n">
        <v>4</v>
      </c>
    </row>
    <row r="165" customFormat="false" ht="22.5" hidden="false" customHeight="true" outlineLevel="0" collapsed="false">
      <c r="A165" s="54" t="s">
        <v>18</v>
      </c>
      <c r="B165" s="8"/>
      <c r="C165" s="157" t="n">
        <v>12</v>
      </c>
      <c r="D165" s="161" t="s">
        <v>91</v>
      </c>
      <c r="E165" s="111" t="n">
        <v>78</v>
      </c>
      <c r="F165" s="112" t="n">
        <v>78</v>
      </c>
      <c r="G165" s="111" t="n">
        <v>66</v>
      </c>
      <c r="H165" s="112" t="n">
        <v>66</v>
      </c>
      <c r="I165" s="111" t="n">
        <v>73</v>
      </c>
      <c r="J165" s="112" t="n">
        <v>73</v>
      </c>
      <c r="K165" s="111" t="n">
        <v>70</v>
      </c>
      <c r="L165" s="112" t="n">
        <v>69</v>
      </c>
      <c r="M165" s="111" t="n">
        <v>52</v>
      </c>
      <c r="N165" s="112" t="n">
        <v>52</v>
      </c>
      <c r="O165" s="111" t="n">
        <v>54</v>
      </c>
      <c r="P165" s="112" t="n">
        <v>54</v>
      </c>
    </row>
    <row r="166" customFormat="false" ht="22.5" hidden="false" customHeight="true" outlineLevel="0" collapsed="false">
      <c r="A166" s="43"/>
      <c r="B166" s="8"/>
      <c r="C166" s="157" t="n">
        <v>13</v>
      </c>
      <c r="D166" s="160" t="s">
        <v>92</v>
      </c>
      <c r="E166" s="111" t="n">
        <v>31</v>
      </c>
      <c r="F166" s="112" t="n">
        <v>31</v>
      </c>
      <c r="G166" s="111" t="n">
        <v>14</v>
      </c>
      <c r="H166" s="112" t="n">
        <v>14</v>
      </c>
      <c r="I166" s="111" t="n">
        <v>13</v>
      </c>
      <c r="J166" s="112" t="n">
        <v>13</v>
      </c>
      <c r="K166" s="111" t="n">
        <v>18</v>
      </c>
      <c r="L166" s="112" t="n">
        <v>17</v>
      </c>
      <c r="M166" s="111" t="n">
        <v>4</v>
      </c>
      <c r="N166" s="112" t="n">
        <v>4</v>
      </c>
      <c r="O166" s="111" t="n">
        <v>25</v>
      </c>
      <c r="P166" s="112" t="n">
        <v>25</v>
      </c>
    </row>
    <row r="167" customFormat="false" ht="22.5" hidden="false" customHeight="true" outlineLevel="0" collapsed="false">
      <c r="A167" s="43"/>
      <c r="B167" s="8"/>
      <c r="C167" s="157" t="n">
        <v>14</v>
      </c>
      <c r="D167" s="160" t="s">
        <v>93</v>
      </c>
      <c r="E167" s="111" t="n">
        <v>25</v>
      </c>
      <c r="F167" s="112" t="n">
        <v>25</v>
      </c>
      <c r="G167" s="111" t="n">
        <v>8</v>
      </c>
      <c r="H167" s="112" t="n">
        <v>8</v>
      </c>
      <c r="I167" s="111" t="n">
        <v>1</v>
      </c>
      <c r="J167" s="112" t="n">
        <v>1</v>
      </c>
      <c r="K167" s="111" t="n">
        <v>15</v>
      </c>
      <c r="L167" s="112" t="n">
        <v>15</v>
      </c>
      <c r="M167" s="111" t="n">
        <v>4</v>
      </c>
      <c r="N167" s="112" t="n">
        <v>4</v>
      </c>
      <c r="O167" s="111" t="n">
        <v>2</v>
      </c>
      <c r="P167" s="112" t="n">
        <v>2</v>
      </c>
    </row>
    <row r="168" customFormat="false" ht="22.5" hidden="false" customHeight="true" outlineLevel="0" collapsed="false">
      <c r="A168" s="43"/>
      <c r="B168" s="8"/>
      <c r="C168" s="157" t="n">
        <v>15</v>
      </c>
      <c r="D168" s="160" t="s">
        <v>94</v>
      </c>
      <c r="E168" s="111" t="n">
        <v>12</v>
      </c>
      <c r="F168" s="112" t="n">
        <v>12</v>
      </c>
      <c r="G168" s="111" t="n">
        <v>8</v>
      </c>
      <c r="H168" s="112" t="n">
        <v>8</v>
      </c>
      <c r="I168" s="111" t="n">
        <v>10</v>
      </c>
      <c r="J168" s="112" t="n">
        <v>10</v>
      </c>
      <c r="K168" s="111" t="n">
        <v>4</v>
      </c>
      <c r="L168" s="112" t="n">
        <v>4</v>
      </c>
      <c r="M168" s="111" t="n">
        <v>1</v>
      </c>
      <c r="N168" s="112" t="n">
        <v>1</v>
      </c>
      <c r="O168" s="111" t="n">
        <v>0</v>
      </c>
      <c r="P168" s="112" t="n">
        <v>0</v>
      </c>
    </row>
    <row r="169" customFormat="false" ht="22.5" hidden="false" customHeight="true" outlineLevel="0" collapsed="false">
      <c r="A169" s="43"/>
      <c r="B169" s="8"/>
      <c r="C169" s="157" t="n">
        <v>16</v>
      </c>
      <c r="D169" s="162" t="s">
        <v>95</v>
      </c>
      <c r="E169" s="111" t="n">
        <v>21</v>
      </c>
      <c r="F169" s="112" t="n">
        <v>21</v>
      </c>
      <c r="G169" s="111" t="n">
        <v>21</v>
      </c>
      <c r="H169" s="112" t="n">
        <v>21</v>
      </c>
      <c r="I169" s="111" t="n">
        <v>11</v>
      </c>
      <c r="J169" s="112" t="n">
        <v>11</v>
      </c>
      <c r="K169" s="111" t="n">
        <v>17</v>
      </c>
      <c r="L169" s="112" t="n">
        <v>17</v>
      </c>
      <c r="M169" s="111" t="n">
        <v>18</v>
      </c>
      <c r="N169" s="112" t="n">
        <v>17</v>
      </c>
      <c r="O169" s="111" t="n">
        <v>12</v>
      </c>
      <c r="P169" s="112" t="n">
        <v>8</v>
      </c>
    </row>
    <row r="170" customFormat="false" ht="22.5" hidden="false" customHeight="true" outlineLevel="0" collapsed="false">
      <c r="A170" s="43"/>
      <c r="B170" s="8"/>
      <c r="C170" s="157" t="n">
        <v>17</v>
      </c>
      <c r="D170" s="160" t="s">
        <v>96</v>
      </c>
      <c r="E170" s="111" t="n">
        <v>32</v>
      </c>
      <c r="F170" s="112" t="n">
        <v>27</v>
      </c>
      <c r="G170" s="111" t="n">
        <v>22</v>
      </c>
      <c r="H170" s="112" t="n">
        <v>22</v>
      </c>
      <c r="I170" s="111" t="n">
        <v>26</v>
      </c>
      <c r="J170" s="112" t="n">
        <v>25</v>
      </c>
      <c r="K170" s="111" t="n">
        <v>9</v>
      </c>
      <c r="L170" s="112" t="n">
        <v>9</v>
      </c>
      <c r="M170" s="111" t="n">
        <v>5</v>
      </c>
      <c r="N170" s="112" t="n">
        <v>3</v>
      </c>
      <c r="O170" s="111" t="n">
        <v>10</v>
      </c>
      <c r="P170" s="112" t="n">
        <v>8</v>
      </c>
    </row>
    <row r="171" customFormat="false" ht="22.5" hidden="false" customHeight="true" outlineLevel="0" collapsed="false">
      <c r="A171" s="43"/>
      <c r="B171" s="8"/>
      <c r="C171" s="157" t="n">
        <v>18</v>
      </c>
      <c r="D171" s="160" t="s">
        <v>97</v>
      </c>
      <c r="E171" s="111" t="n">
        <v>0</v>
      </c>
      <c r="F171" s="112" t="n">
        <v>0</v>
      </c>
      <c r="G171" s="111" t="n">
        <v>0</v>
      </c>
      <c r="H171" s="112" t="n">
        <v>0</v>
      </c>
      <c r="I171" s="111" t="n">
        <v>0</v>
      </c>
      <c r="J171" s="112" t="n">
        <v>0</v>
      </c>
      <c r="K171" s="111" t="n">
        <v>0</v>
      </c>
      <c r="L171" s="112" t="n">
        <v>0</v>
      </c>
      <c r="M171" s="111" t="n">
        <v>1</v>
      </c>
      <c r="N171" s="112" t="n">
        <v>1</v>
      </c>
      <c r="O171" s="111" t="n">
        <v>0</v>
      </c>
      <c r="P171" s="112" t="n">
        <v>0</v>
      </c>
    </row>
    <row r="172" customFormat="false" ht="22.5" hidden="false" customHeight="true" outlineLevel="0" collapsed="false">
      <c r="A172" s="43"/>
      <c r="B172" s="8"/>
      <c r="C172" s="157" t="n">
        <v>19</v>
      </c>
      <c r="D172" s="160" t="s">
        <v>98</v>
      </c>
      <c r="E172" s="111" t="n">
        <v>33</v>
      </c>
      <c r="F172" s="112" t="n">
        <v>30</v>
      </c>
      <c r="G172" s="111" t="n">
        <v>27</v>
      </c>
      <c r="H172" s="112" t="n">
        <v>27</v>
      </c>
      <c r="I172" s="111" t="n">
        <v>13</v>
      </c>
      <c r="J172" s="112" t="n">
        <v>13</v>
      </c>
      <c r="K172" s="111" t="n">
        <v>5</v>
      </c>
      <c r="L172" s="112" t="n">
        <v>3</v>
      </c>
      <c r="M172" s="111" t="n">
        <v>15</v>
      </c>
      <c r="N172" s="112" t="n">
        <v>15</v>
      </c>
      <c r="O172" s="111" t="n">
        <v>4</v>
      </c>
      <c r="P172" s="112" t="n">
        <v>4</v>
      </c>
    </row>
    <row r="173" customFormat="false" ht="22.5" hidden="false" customHeight="true" outlineLevel="0" collapsed="false">
      <c r="A173" s="43"/>
      <c r="B173" s="8"/>
      <c r="C173" s="157" t="n">
        <v>20</v>
      </c>
      <c r="D173" s="160" t="s">
        <v>99</v>
      </c>
      <c r="E173" s="111" t="n">
        <v>13</v>
      </c>
      <c r="F173" s="112" t="n">
        <v>11</v>
      </c>
      <c r="G173" s="111" t="n">
        <v>0</v>
      </c>
      <c r="H173" s="112" t="n">
        <v>0</v>
      </c>
      <c r="I173" s="111" t="n">
        <v>2</v>
      </c>
      <c r="J173" s="112" t="n">
        <v>2</v>
      </c>
      <c r="K173" s="111" t="n">
        <v>0</v>
      </c>
      <c r="L173" s="112" t="n">
        <v>0</v>
      </c>
      <c r="M173" s="111" t="n">
        <v>1</v>
      </c>
      <c r="N173" s="112" t="n">
        <v>1</v>
      </c>
      <c r="O173" s="111" t="n">
        <v>1</v>
      </c>
      <c r="P173" s="112" t="n">
        <v>1</v>
      </c>
    </row>
    <row r="174" customFormat="false" ht="22.5" hidden="false" customHeight="true" outlineLevel="0" collapsed="false">
      <c r="A174" s="54" t="s">
        <v>28</v>
      </c>
      <c r="B174" s="8"/>
      <c r="C174" s="157" t="n">
        <v>22</v>
      </c>
      <c r="D174" s="160" t="s">
        <v>100</v>
      </c>
      <c r="E174" s="111" t="n">
        <v>33</v>
      </c>
      <c r="F174" s="112" t="n">
        <v>33</v>
      </c>
      <c r="G174" s="111" t="n">
        <v>12</v>
      </c>
      <c r="H174" s="112" t="n">
        <v>9</v>
      </c>
      <c r="I174" s="111" t="n">
        <v>11</v>
      </c>
      <c r="J174" s="112" t="n">
        <v>11</v>
      </c>
      <c r="K174" s="111" t="n">
        <v>25</v>
      </c>
      <c r="L174" s="112" t="n">
        <v>20</v>
      </c>
      <c r="M174" s="111" t="n">
        <v>6</v>
      </c>
      <c r="N174" s="112" t="n">
        <v>6</v>
      </c>
      <c r="O174" s="111" t="n">
        <v>8</v>
      </c>
      <c r="P174" s="112" t="n">
        <v>8</v>
      </c>
    </row>
    <row r="175" customFormat="false" ht="22.5" hidden="false" customHeight="true" outlineLevel="0" collapsed="false">
      <c r="A175" s="43"/>
      <c r="B175" s="8"/>
      <c r="C175" s="157" t="n">
        <v>23</v>
      </c>
      <c r="D175" s="160" t="s">
        <v>101</v>
      </c>
      <c r="E175" s="111" t="n">
        <v>13</v>
      </c>
      <c r="F175" s="112" t="n">
        <v>13</v>
      </c>
      <c r="G175" s="111" t="n">
        <v>10</v>
      </c>
      <c r="H175" s="112" t="n">
        <v>10</v>
      </c>
      <c r="I175" s="111" t="n">
        <v>4</v>
      </c>
      <c r="J175" s="112" t="n">
        <v>2</v>
      </c>
      <c r="K175" s="111" t="n">
        <v>10</v>
      </c>
      <c r="L175" s="112" t="n">
        <v>10</v>
      </c>
      <c r="M175" s="111" t="n">
        <v>2</v>
      </c>
      <c r="N175" s="112" t="n">
        <v>2</v>
      </c>
      <c r="O175" s="111" t="n">
        <v>9</v>
      </c>
      <c r="P175" s="112" t="n">
        <v>5</v>
      </c>
    </row>
    <row r="176" customFormat="false" ht="22.5" hidden="false" customHeight="true" outlineLevel="0" collapsed="false">
      <c r="A176" s="43"/>
      <c r="B176" s="8"/>
      <c r="C176" s="157" t="n">
        <v>24</v>
      </c>
      <c r="D176" s="160" t="s">
        <v>102</v>
      </c>
      <c r="E176" s="111" t="n">
        <v>9</v>
      </c>
      <c r="F176" s="112" t="n">
        <v>9</v>
      </c>
      <c r="G176" s="111" t="n">
        <v>5</v>
      </c>
      <c r="H176" s="112" t="n">
        <v>5</v>
      </c>
      <c r="I176" s="111" t="n">
        <v>0</v>
      </c>
      <c r="J176" s="112" t="n">
        <v>0</v>
      </c>
      <c r="K176" s="111" t="n">
        <v>1</v>
      </c>
      <c r="L176" s="112" t="n">
        <v>1</v>
      </c>
      <c r="M176" s="111" t="n">
        <v>1</v>
      </c>
      <c r="N176" s="112" t="n">
        <v>1</v>
      </c>
      <c r="O176" s="111" t="n">
        <v>5</v>
      </c>
      <c r="P176" s="112" t="n">
        <v>5</v>
      </c>
    </row>
    <row r="177" customFormat="false" ht="22.5" hidden="false" customHeight="true" outlineLevel="0" collapsed="false">
      <c r="A177" s="43"/>
      <c r="B177" s="8"/>
      <c r="C177" s="157" t="n">
        <v>25</v>
      </c>
      <c r="D177" s="160" t="s">
        <v>103</v>
      </c>
      <c r="E177" s="111" t="n">
        <v>48</v>
      </c>
      <c r="F177" s="112" t="n">
        <v>48</v>
      </c>
      <c r="G177" s="111" t="n">
        <v>67</v>
      </c>
      <c r="H177" s="112" t="n">
        <v>63</v>
      </c>
      <c r="I177" s="111" t="n">
        <v>30</v>
      </c>
      <c r="J177" s="112" t="n">
        <v>30</v>
      </c>
      <c r="K177" s="111" t="n">
        <v>23</v>
      </c>
      <c r="L177" s="112" t="n">
        <v>23</v>
      </c>
      <c r="M177" s="111" t="n">
        <v>44</v>
      </c>
      <c r="N177" s="112" t="n">
        <v>39</v>
      </c>
      <c r="O177" s="111" t="n">
        <v>21</v>
      </c>
      <c r="P177" s="112" t="n">
        <v>21</v>
      </c>
    </row>
    <row r="178" customFormat="false" ht="22.5" hidden="false" customHeight="true" outlineLevel="0" collapsed="false">
      <c r="A178" s="43"/>
      <c r="B178" s="8"/>
      <c r="C178" s="157" t="n">
        <v>26</v>
      </c>
      <c r="D178" s="160" t="s">
        <v>104</v>
      </c>
      <c r="E178" s="111" t="n">
        <v>87</v>
      </c>
      <c r="F178" s="112" t="n">
        <v>86</v>
      </c>
      <c r="G178" s="111" t="n">
        <v>43</v>
      </c>
      <c r="H178" s="112" t="n">
        <v>43</v>
      </c>
      <c r="I178" s="111" t="n">
        <v>62</v>
      </c>
      <c r="J178" s="112" t="n">
        <v>61</v>
      </c>
      <c r="K178" s="111" t="n">
        <v>47</v>
      </c>
      <c r="L178" s="112" t="n">
        <v>47</v>
      </c>
      <c r="M178" s="111" t="n">
        <v>29</v>
      </c>
      <c r="N178" s="112" t="n">
        <v>18</v>
      </c>
      <c r="O178" s="111" t="n">
        <v>27</v>
      </c>
      <c r="P178" s="112" t="n">
        <v>27</v>
      </c>
    </row>
    <row r="179" customFormat="false" ht="22.5" hidden="false" customHeight="true" outlineLevel="0" collapsed="false">
      <c r="A179" s="43"/>
      <c r="B179" s="8"/>
      <c r="C179" s="157" t="n">
        <v>27</v>
      </c>
      <c r="D179" s="160" t="s">
        <v>105</v>
      </c>
      <c r="E179" s="111" t="n">
        <v>106</v>
      </c>
      <c r="F179" s="112" t="n">
        <v>101</v>
      </c>
      <c r="G179" s="111" t="n">
        <v>83</v>
      </c>
      <c r="H179" s="112" t="n">
        <v>81</v>
      </c>
      <c r="I179" s="111" t="n">
        <v>76</v>
      </c>
      <c r="J179" s="112" t="n">
        <v>72</v>
      </c>
      <c r="K179" s="111" t="n">
        <v>77</v>
      </c>
      <c r="L179" s="112" t="n">
        <v>69</v>
      </c>
      <c r="M179" s="111" t="n">
        <v>21</v>
      </c>
      <c r="N179" s="112" t="n">
        <v>21</v>
      </c>
      <c r="O179" s="111" t="n">
        <v>35</v>
      </c>
      <c r="P179" s="112" t="n">
        <v>32</v>
      </c>
    </row>
    <row r="180" customFormat="false" ht="22.5" hidden="false" customHeight="true" outlineLevel="0" collapsed="false">
      <c r="A180" s="43"/>
      <c r="B180" s="8"/>
      <c r="C180" s="157" t="n">
        <v>28</v>
      </c>
      <c r="D180" s="160" t="s">
        <v>106</v>
      </c>
      <c r="E180" s="111" t="n">
        <v>182</v>
      </c>
      <c r="F180" s="112" t="n">
        <v>161</v>
      </c>
      <c r="G180" s="111" t="n">
        <v>81</v>
      </c>
      <c r="H180" s="112" t="n">
        <v>68</v>
      </c>
      <c r="I180" s="111" t="n">
        <v>32</v>
      </c>
      <c r="J180" s="112" t="n">
        <v>20</v>
      </c>
      <c r="K180" s="111" t="n">
        <v>67</v>
      </c>
      <c r="L180" s="112" t="n">
        <v>67</v>
      </c>
      <c r="M180" s="111" t="n">
        <v>41</v>
      </c>
      <c r="N180" s="112" t="n">
        <v>41</v>
      </c>
      <c r="O180" s="111" t="n">
        <v>30</v>
      </c>
      <c r="P180" s="112" t="n">
        <v>29</v>
      </c>
    </row>
    <row r="181" customFormat="false" ht="22.5" hidden="false" customHeight="true" outlineLevel="0" collapsed="false">
      <c r="A181" s="43"/>
      <c r="B181" s="8"/>
      <c r="C181" s="157" t="n">
        <v>29</v>
      </c>
      <c r="D181" s="160" t="s">
        <v>107</v>
      </c>
      <c r="E181" s="111" t="n">
        <v>121</v>
      </c>
      <c r="F181" s="112" t="n">
        <v>114</v>
      </c>
      <c r="G181" s="111" t="n">
        <v>54</v>
      </c>
      <c r="H181" s="112" t="n">
        <v>52</v>
      </c>
      <c r="I181" s="111" t="n">
        <v>35</v>
      </c>
      <c r="J181" s="112" t="n">
        <v>32</v>
      </c>
      <c r="K181" s="111" t="n">
        <v>16</v>
      </c>
      <c r="L181" s="112" t="n">
        <v>13</v>
      </c>
      <c r="M181" s="111" t="n">
        <v>36</v>
      </c>
      <c r="N181" s="112" t="n">
        <v>36</v>
      </c>
      <c r="O181" s="111" t="n">
        <v>33</v>
      </c>
      <c r="P181" s="112" t="n">
        <v>24</v>
      </c>
    </row>
    <row r="182" customFormat="false" ht="22.5" hidden="false" customHeight="true" outlineLevel="0" collapsed="false">
      <c r="A182" s="43"/>
      <c r="B182" s="8"/>
      <c r="C182" s="157" t="n">
        <v>30</v>
      </c>
      <c r="D182" s="160" t="s">
        <v>108</v>
      </c>
      <c r="E182" s="111" t="n">
        <v>28</v>
      </c>
      <c r="F182" s="112" t="n">
        <v>22</v>
      </c>
      <c r="G182" s="111" t="n">
        <v>18</v>
      </c>
      <c r="H182" s="112" t="n">
        <v>16</v>
      </c>
      <c r="I182" s="111" t="n">
        <v>4</v>
      </c>
      <c r="J182" s="112" t="n">
        <v>3</v>
      </c>
      <c r="K182" s="111" t="n">
        <v>11</v>
      </c>
      <c r="L182" s="112" t="n">
        <v>7</v>
      </c>
      <c r="M182" s="111" t="n">
        <v>13</v>
      </c>
      <c r="N182" s="112" t="n">
        <v>5</v>
      </c>
      <c r="O182" s="111" t="n">
        <v>6</v>
      </c>
      <c r="P182" s="112" t="n">
        <v>6</v>
      </c>
    </row>
    <row r="183" customFormat="false" ht="22.5" hidden="false" customHeight="true" outlineLevel="0" collapsed="false">
      <c r="A183" s="43"/>
      <c r="B183" s="8"/>
      <c r="C183" s="157" t="n">
        <v>31</v>
      </c>
      <c r="D183" s="160" t="s">
        <v>109</v>
      </c>
      <c r="E183" s="111" t="n">
        <v>39</v>
      </c>
      <c r="F183" s="112" t="n">
        <v>39</v>
      </c>
      <c r="G183" s="111" t="n">
        <v>67</v>
      </c>
      <c r="H183" s="112" t="n">
        <v>67</v>
      </c>
      <c r="I183" s="111" t="n">
        <v>6</v>
      </c>
      <c r="J183" s="112" t="n">
        <v>6</v>
      </c>
      <c r="K183" s="111" t="n">
        <v>18</v>
      </c>
      <c r="L183" s="112" t="n">
        <v>18</v>
      </c>
      <c r="M183" s="111" t="n">
        <v>19</v>
      </c>
      <c r="N183" s="112" t="n">
        <v>19</v>
      </c>
      <c r="O183" s="111" t="n">
        <v>12</v>
      </c>
      <c r="P183" s="112" t="n">
        <v>12</v>
      </c>
    </row>
    <row r="184" customFormat="false" ht="22.5" hidden="false" customHeight="true" outlineLevel="0" collapsed="false">
      <c r="A184" s="43"/>
      <c r="B184" s="9"/>
      <c r="C184" s="163" t="s">
        <v>39</v>
      </c>
      <c r="D184" s="163"/>
      <c r="E184" s="108" t="n">
        <v>13</v>
      </c>
      <c r="F184" s="125" t="n">
        <v>13</v>
      </c>
      <c r="G184" s="108" t="n">
        <v>8</v>
      </c>
      <c r="H184" s="125" t="n">
        <v>4</v>
      </c>
      <c r="I184" s="108" t="n">
        <v>9</v>
      </c>
      <c r="J184" s="125" t="n">
        <v>7</v>
      </c>
      <c r="K184" s="108" t="n">
        <v>8</v>
      </c>
      <c r="L184" s="125" t="n">
        <v>4</v>
      </c>
      <c r="M184" s="108" t="n">
        <v>6</v>
      </c>
      <c r="N184" s="125" t="n">
        <v>6</v>
      </c>
      <c r="O184" s="108" t="n">
        <v>7</v>
      </c>
      <c r="P184" s="125" t="n">
        <v>6</v>
      </c>
    </row>
    <row r="185" customFormat="false" ht="22.5" hidden="false" customHeight="true" outlineLevel="0" collapsed="false">
      <c r="A185" s="54" t="s">
        <v>40</v>
      </c>
      <c r="B185" s="126" t="s">
        <v>41</v>
      </c>
      <c r="C185" s="164" t="s">
        <v>42</v>
      </c>
      <c r="D185" s="164"/>
      <c r="E185" s="111" t="n">
        <v>2</v>
      </c>
      <c r="F185" s="112" t="n">
        <v>2</v>
      </c>
      <c r="G185" s="111" t="n">
        <v>7</v>
      </c>
      <c r="H185" s="112" t="n">
        <v>3</v>
      </c>
      <c r="I185" s="111" t="n">
        <v>1</v>
      </c>
      <c r="J185" s="112" t="n">
        <v>1</v>
      </c>
      <c r="K185" s="111" t="n">
        <v>8</v>
      </c>
      <c r="L185" s="112" t="n">
        <v>2</v>
      </c>
      <c r="M185" s="111" t="n">
        <v>7</v>
      </c>
      <c r="N185" s="112" t="n">
        <v>2</v>
      </c>
      <c r="O185" s="111" t="n">
        <v>11</v>
      </c>
      <c r="P185" s="112" t="n">
        <v>9</v>
      </c>
    </row>
    <row r="186" customFormat="false" ht="22.5" hidden="false" customHeight="true" outlineLevel="0" collapsed="false">
      <c r="A186" s="43"/>
      <c r="B186" s="128" t="s">
        <v>110</v>
      </c>
      <c r="C186" s="165" t="s">
        <v>44</v>
      </c>
      <c r="D186" s="165"/>
      <c r="E186" s="111" t="n">
        <v>97</v>
      </c>
      <c r="F186" s="112" t="n">
        <v>85</v>
      </c>
      <c r="G186" s="111" t="n">
        <v>114</v>
      </c>
      <c r="H186" s="112" t="n">
        <v>114</v>
      </c>
      <c r="I186" s="111" t="n">
        <v>85</v>
      </c>
      <c r="J186" s="112" t="n">
        <v>85</v>
      </c>
      <c r="K186" s="111" t="n">
        <v>98</v>
      </c>
      <c r="L186" s="112" t="n">
        <v>78</v>
      </c>
      <c r="M186" s="111" t="n">
        <v>99</v>
      </c>
      <c r="N186" s="112" t="n">
        <v>98</v>
      </c>
      <c r="O186" s="111" t="n">
        <v>58</v>
      </c>
      <c r="P186" s="112" t="n">
        <v>57</v>
      </c>
    </row>
    <row r="187" customFormat="false" ht="22.5" hidden="false" customHeight="true" outlineLevel="0" collapsed="false">
      <c r="A187" s="43"/>
      <c r="B187" s="128" t="s">
        <v>111</v>
      </c>
      <c r="C187" s="165" t="s">
        <v>46</v>
      </c>
      <c r="D187" s="165"/>
      <c r="E187" s="111" t="n">
        <v>609</v>
      </c>
      <c r="F187" s="112" t="n">
        <v>550</v>
      </c>
      <c r="G187" s="111" t="n">
        <v>338</v>
      </c>
      <c r="H187" s="112" t="n">
        <v>319</v>
      </c>
      <c r="I187" s="111" t="n">
        <v>365</v>
      </c>
      <c r="J187" s="112" t="n">
        <v>357</v>
      </c>
      <c r="K187" s="111" t="n">
        <v>473</v>
      </c>
      <c r="L187" s="112" t="n">
        <v>449</v>
      </c>
      <c r="M187" s="111" t="n">
        <v>243</v>
      </c>
      <c r="N187" s="112" t="n">
        <v>233</v>
      </c>
      <c r="O187" s="111" t="n">
        <v>411</v>
      </c>
      <c r="P187" s="112" t="n">
        <v>402</v>
      </c>
    </row>
    <row r="188" customFormat="false" ht="22.5" hidden="false" customHeight="true" outlineLevel="0" collapsed="false">
      <c r="A188" s="43"/>
      <c r="B188" s="128" t="s">
        <v>112</v>
      </c>
      <c r="C188" s="165" t="s">
        <v>48</v>
      </c>
      <c r="D188" s="165"/>
      <c r="E188" s="111" t="n">
        <v>752</v>
      </c>
      <c r="F188" s="112" t="n">
        <v>712</v>
      </c>
      <c r="G188" s="111" t="n">
        <v>508</v>
      </c>
      <c r="H188" s="112" t="n">
        <v>492</v>
      </c>
      <c r="I188" s="111" t="n">
        <v>640</v>
      </c>
      <c r="J188" s="112" t="n">
        <v>631</v>
      </c>
      <c r="K188" s="111" t="n">
        <v>613</v>
      </c>
      <c r="L188" s="112" t="n">
        <v>598</v>
      </c>
      <c r="M188" s="111" t="n">
        <v>520</v>
      </c>
      <c r="N188" s="112" t="n">
        <v>506</v>
      </c>
      <c r="O188" s="111" t="n">
        <v>641</v>
      </c>
      <c r="P188" s="112" t="n">
        <v>623</v>
      </c>
    </row>
    <row r="189" customFormat="false" ht="22.5" hidden="false" customHeight="true" outlineLevel="0" collapsed="false">
      <c r="A189" s="43"/>
      <c r="B189" s="128" t="s">
        <v>113</v>
      </c>
      <c r="C189" s="165" t="s">
        <v>52</v>
      </c>
      <c r="D189" s="165"/>
      <c r="E189" s="111" t="n">
        <v>185</v>
      </c>
      <c r="F189" s="112" t="n">
        <v>134</v>
      </c>
      <c r="G189" s="111" t="n">
        <v>153</v>
      </c>
      <c r="H189" s="112" t="n">
        <v>105</v>
      </c>
      <c r="I189" s="111" t="n">
        <v>150</v>
      </c>
      <c r="J189" s="112" t="n">
        <v>106</v>
      </c>
      <c r="K189" s="111" t="n">
        <v>226</v>
      </c>
      <c r="L189" s="112" t="n">
        <v>170</v>
      </c>
      <c r="M189" s="111" t="n">
        <v>174</v>
      </c>
      <c r="N189" s="112" t="n">
        <v>129</v>
      </c>
      <c r="O189" s="111" t="n">
        <v>206</v>
      </c>
      <c r="P189" s="112" t="n">
        <v>154</v>
      </c>
    </row>
    <row r="190" customFormat="false" ht="22.5" hidden="false" customHeight="true" outlineLevel="0" collapsed="false">
      <c r="A190" s="43"/>
      <c r="B190" s="128" t="s">
        <v>114</v>
      </c>
      <c r="C190" s="165" t="s">
        <v>54</v>
      </c>
      <c r="D190" s="165"/>
      <c r="E190" s="111" t="n">
        <v>33</v>
      </c>
      <c r="F190" s="112" t="n">
        <v>31</v>
      </c>
      <c r="G190" s="111" t="n">
        <v>29</v>
      </c>
      <c r="H190" s="112" t="n">
        <v>29</v>
      </c>
      <c r="I190" s="111" t="n">
        <v>24</v>
      </c>
      <c r="J190" s="112" t="n">
        <v>24</v>
      </c>
      <c r="K190" s="111" t="n">
        <v>34</v>
      </c>
      <c r="L190" s="112" t="n">
        <v>34</v>
      </c>
      <c r="M190" s="111" t="n">
        <v>33</v>
      </c>
      <c r="N190" s="112" t="n">
        <v>32</v>
      </c>
      <c r="O190" s="111" t="n">
        <v>18</v>
      </c>
      <c r="P190" s="112" t="n">
        <v>17</v>
      </c>
    </row>
    <row r="191" customFormat="false" ht="22.5" hidden="false" customHeight="true" outlineLevel="0" collapsed="false">
      <c r="A191" s="43"/>
      <c r="B191" s="128" t="s">
        <v>55</v>
      </c>
      <c r="C191" s="165" t="s">
        <v>56</v>
      </c>
      <c r="D191" s="165"/>
      <c r="E191" s="111" t="n">
        <v>401</v>
      </c>
      <c r="F191" s="112" t="n">
        <v>185</v>
      </c>
      <c r="G191" s="111" t="n">
        <v>376</v>
      </c>
      <c r="H191" s="112" t="n">
        <v>301</v>
      </c>
      <c r="I191" s="111" t="n">
        <v>192</v>
      </c>
      <c r="J191" s="112" t="n">
        <v>184</v>
      </c>
      <c r="K191" s="111" t="n">
        <v>171</v>
      </c>
      <c r="L191" s="112" t="n">
        <v>156</v>
      </c>
      <c r="M191" s="111" t="n">
        <v>260</v>
      </c>
      <c r="N191" s="112" t="n">
        <v>252</v>
      </c>
      <c r="O191" s="111" t="n">
        <v>254</v>
      </c>
      <c r="P191" s="112" t="n">
        <v>209</v>
      </c>
    </row>
    <row r="192" customFormat="false" ht="22.5" hidden="false" customHeight="true" outlineLevel="0" collapsed="false">
      <c r="A192" s="43"/>
      <c r="B192" s="128" t="s">
        <v>58</v>
      </c>
      <c r="C192" s="165" t="s">
        <v>59</v>
      </c>
      <c r="D192" s="165"/>
      <c r="E192" s="111" t="n">
        <v>1098</v>
      </c>
      <c r="F192" s="112" t="n">
        <v>1089</v>
      </c>
      <c r="G192" s="111" t="n">
        <v>914</v>
      </c>
      <c r="H192" s="112" t="n">
        <v>901</v>
      </c>
      <c r="I192" s="111" t="n">
        <v>802</v>
      </c>
      <c r="J192" s="112" t="n">
        <v>740</v>
      </c>
      <c r="K192" s="111" t="n">
        <v>1119</v>
      </c>
      <c r="L192" s="112" t="n">
        <v>1057</v>
      </c>
      <c r="M192" s="111" t="n">
        <v>987</v>
      </c>
      <c r="N192" s="112" t="n">
        <v>934</v>
      </c>
      <c r="O192" s="111" t="n">
        <v>806</v>
      </c>
      <c r="P192" s="112" t="n">
        <v>778</v>
      </c>
    </row>
    <row r="193" customFormat="false" ht="22.5" hidden="false" customHeight="true" outlineLevel="0" collapsed="false">
      <c r="A193" s="43"/>
      <c r="B193" s="128" t="s">
        <v>60</v>
      </c>
      <c r="C193" s="165" t="s">
        <v>61</v>
      </c>
      <c r="D193" s="165"/>
      <c r="E193" s="111" t="n">
        <v>72</v>
      </c>
      <c r="F193" s="112" t="n">
        <v>68</v>
      </c>
      <c r="G193" s="111" t="n">
        <v>39</v>
      </c>
      <c r="H193" s="112" t="n">
        <v>32</v>
      </c>
      <c r="I193" s="111" t="n">
        <v>45</v>
      </c>
      <c r="J193" s="112" t="n">
        <v>31</v>
      </c>
      <c r="K193" s="111" t="n">
        <v>72</v>
      </c>
      <c r="L193" s="112" t="n">
        <v>59</v>
      </c>
      <c r="M193" s="111" t="n">
        <v>100</v>
      </c>
      <c r="N193" s="112" t="n">
        <v>53</v>
      </c>
      <c r="O193" s="111" t="n">
        <v>90</v>
      </c>
      <c r="P193" s="112" t="n">
        <v>78</v>
      </c>
    </row>
    <row r="194" customFormat="false" ht="22.5" hidden="false" customHeight="true" outlineLevel="0" collapsed="false">
      <c r="A194" s="43"/>
      <c r="B194" s="128" t="s">
        <v>62</v>
      </c>
      <c r="C194" s="165" t="s">
        <v>63</v>
      </c>
      <c r="D194" s="165"/>
      <c r="E194" s="111" t="n">
        <v>27</v>
      </c>
      <c r="F194" s="112" t="n">
        <v>19</v>
      </c>
      <c r="G194" s="111" t="n">
        <v>102</v>
      </c>
      <c r="H194" s="112" t="n">
        <v>20</v>
      </c>
      <c r="I194" s="111" t="n">
        <v>24</v>
      </c>
      <c r="J194" s="112" t="n">
        <v>15</v>
      </c>
      <c r="K194" s="111" t="n">
        <v>52</v>
      </c>
      <c r="L194" s="112" t="n">
        <v>48</v>
      </c>
      <c r="M194" s="111" t="n">
        <v>24</v>
      </c>
      <c r="N194" s="112" t="n">
        <v>14</v>
      </c>
      <c r="O194" s="111" t="n">
        <v>37</v>
      </c>
      <c r="P194" s="112" t="n">
        <v>34</v>
      </c>
    </row>
    <row r="195" customFormat="false" ht="22.5" hidden="false" customHeight="true" outlineLevel="0" collapsed="false">
      <c r="A195" s="43"/>
      <c r="B195" s="128" t="s">
        <v>64</v>
      </c>
      <c r="C195" s="165" t="s">
        <v>65</v>
      </c>
      <c r="D195" s="165"/>
      <c r="E195" s="111" t="n">
        <v>1326</v>
      </c>
      <c r="F195" s="112" t="n">
        <v>1230</v>
      </c>
      <c r="G195" s="111" t="n">
        <v>1369</v>
      </c>
      <c r="H195" s="112" t="n">
        <v>1320</v>
      </c>
      <c r="I195" s="111" t="n">
        <v>1054</v>
      </c>
      <c r="J195" s="112" t="n">
        <v>994</v>
      </c>
      <c r="K195" s="111" t="n">
        <v>1022</v>
      </c>
      <c r="L195" s="112" t="n">
        <v>888</v>
      </c>
      <c r="M195" s="111" t="n">
        <v>1151</v>
      </c>
      <c r="N195" s="112" t="n">
        <v>1054</v>
      </c>
      <c r="O195" s="111" t="n">
        <v>1233</v>
      </c>
      <c r="P195" s="112" t="n">
        <v>1199</v>
      </c>
    </row>
    <row r="196" customFormat="false" ht="22.5" hidden="false" customHeight="true" outlineLevel="0" collapsed="false">
      <c r="A196" s="75"/>
      <c r="B196" s="130" t="s">
        <v>115</v>
      </c>
      <c r="C196" s="166"/>
      <c r="D196" s="167"/>
      <c r="E196" s="168" t="n">
        <v>150</v>
      </c>
      <c r="F196" s="169" t="n">
        <v>109</v>
      </c>
      <c r="G196" s="168" t="n">
        <v>111</v>
      </c>
      <c r="H196" s="169" t="n">
        <v>48</v>
      </c>
      <c r="I196" s="168" t="n">
        <v>161</v>
      </c>
      <c r="J196" s="169" t="n">
        <v>28</v>
      </c>
      <c r="K196" s="168" t="n">
        <v>740</v>
      </c>
      <c r="L196" s="169" t="n">
        <v>122</v>
      </c>
      <c r="M196" s="168" t="n">
        <v>411</v>
      </c>
      <c r="N196" s="169" t="n">
        <v>238</v>
      </c>
      <c r="O196" s="168" t="n">
        <v>638</v>
      </c>
      <c r="P196" s="169" t="n">
        <v>455</v>
      </c>
    </row>
    <row r="197" customFormat="false" ht="22.5" hidden="false" customHeight="true" outlineLevel="0" collapsed="false">
      <c r="A197" s="38"/>
      <c r="B197" s="132"/>
      <c r="C197" s="170" t="s">
        <v>68</v>
      </c>
      <c r="D197" s="171"/>
      <c r="E197" s="111" t="n">
        <v>3454</v>
      </c>
      <c r="F197" s="112" t="n">
        <v>3247</v>
      </c>
      <c r="G197" s="111" t="n">
        <v>2883</v>
      </c>
      <c r="H197" s="112" t="n">
        <v>2713</v>
      </c>
      <c r="I197" s="111" t="n">
        <v>2725</v>
      </c>
      <c r="J197" s="112" t="n">
        <v>2583</v>
      </c>
      <c r="K197" s="111" t="n">
        <v>3208</v>
      </c>
      <c r="L197" s="112" t="n">
        <v>2968</v>
      </c>
      <c r="M197" s="111" t="n">
        <v>2807</v>
      </c>
      <c r="N197" s="112" t="n">
        <v>2572</v>
      </c>
      <c r="O197" s="111" t="n">
        <v>3131</v>
      </c>
      <c r="P197" s="112" t="n">
        <v>2974</v>
      </c>
    </row>
    <row r="198" customFormat="false" ht="22.5" hidden="false" customHeight="true" outlineLevel="0" collapsed="false">
      <c r="A198" s="172" t="s">
        <v>123</v>
      </c>
      <c r="B198" s="20"/>
      <c r="C198" s="173" t="s">
        <v>70</v>
      </c>
      <c r="D198" s="28"/>
      <c r="E198" s="111" t="n">
        <v>2103</v>
      </c>
      <c r="F198" s="112" t="n">
        <v>1790</v>
      </c>
      <c r="G198" s="111" t="n">
        <v>1587</v>
      </c>
      <c r="H198" s="112" t="n">
        <v>1493</v>
      </c>
      <c r="I198" s="111" t="n">
        <v>1341</v>
      </c>
      <c r="J198" s="112" t="n">
        <v>1203</v>
      </c>
      <c r="K198" s="111" t="n">
        <v>1687</v>
      </c>
      <c r="L198" s="112" t="n">
        <v>1422</v>
      </c>
      <c r="M198" s="111" t="n">
        <v>1409</v>
      </c>
      <c r="N198" s="112" t="n">
        <v>1230</v>
      </c>
      <c r="O198" s="111" t="n">
        <v>1392</v>
      </c>
      <c r="P198" s="112" t="n">
        <v>1278</v>
      </c>
    </row>
    <row r="199" customFormat="false" ht="22.5" hidden="false" customHeight="true" outlineLevel="0" collapsed="false">
      <c r="A199" s="172" t="s">
        <v>124</v>
      </c>
      <c r="B199" s="20"/>
      <c r="C199" s="173" t="s">
        <v>71</v>
      </c>
      <c r="D199" s="28"/>
      <c r="E199" s="111" t="n">
        <v>819</v>
      </c>
      <c r="F199" s="112" t="n">
        <v>707</v>
      </c>
      <c r="G199" s="111" t="n">
        <v>744</v>
      </c>
      <c r="H199" s="112" t="n">
        <v>642</v>
      </c>
      <c r="I199" s="111" t="n">
        <v>654</v>
      </c>
      <c r="J199" s="112" t="n">
        <v>545</v>
      </c>
      <c r="K199" s="111" t="n">
        <v>686</v>
      </c>
      <c r="L199" s="112" t="n">
        <v>523</v>
      </c>
      <c r="M199" s="111" t="n">
        <v>627</v>
      </c>
      <c r="N199" s="112" t="n">
        <v>509</v>
      </c>
      <c r="O199" s="111" t="n">
        <v>678</v>
      </c>
      <c r="P199" s="112" t="n">
        <v>585</v>
      </c>
    </row>
    <row r="200" customFormat="false" ht="22.5" hidden="false" customHeight="true" outlineLevel="0" collapsed="false">
      <c r="A200" s="172" t="s">
        <v>40</v>
      </c>
      <c r="B200" s="20"/>
      <c r="C200" s="173" t="s">
        <v>72</v>
      </c>
      <c r="D200" s="28"/>
      <c r="E200" s="111" t="n">
        <v>138</v>
      </c>
      <c r="F200" s="112" t="n">
        <v>124</v>
      </c>
      <c r="G200" s="111" t="n">
        <v>133</v>
      </c>
      <c r="H200" s="112" t="n">
        <v>125</v>
      </c>
      <c r="I200" s="111" t="n">
        <v>64</v>
      </c>
      <c r="J200" s="112" t="n">
        <v>41</v>
      </c>
      <c r="K200" s="111" t="n">
        <v>107</v>
      </c>
      <c r="L200" s="112" t="n">
        <v>86</v>
      </c>
      <c r="M200" s="111" t="n">
        <v>155</v>
      </c>
      <c r="N200" s="112" t="n">
        <v>135</v>
      </c>
      <c r="O200" s="111" t="n">
        <v>163</v>
      </c>
      <c r="P200" s="112" t="n">
        <v>161</v>
      </c>
    </row>
    <row r="201" customFormat="false" ht="22.5" hidden="false" customHeight="true" outlineLevel="0" collapsed="false">
      <c r="A201" s="38"/>
      <c r="B201" s="20"/>
      <c r="C201" s="173" t="s">
        <v>73</v>
      </c>
      <c r="D201" s="28"/>
      <c r="E201" s="111" t="n">
        <v>139</v>
      </c>
      <c r="F201" s="112" t="n">
        <v>129</v>
      </c>
      <c r="G201" s="111" t="n">
        <v>192</v>
      </c>
      <c r="H201" s="112" t="n">
        <v>113</v>
      </c>
      <c r="I201" s="111" t="n">
        <v>51</v>
      </c>
      <c r="J201" s="112" t="n">
        <v>37</v>
      </c>
      <c r="K201" s="111" t="n">
        <v>284</v>
      </c>
      <c r="L201" s="112" t="n">
        <v>105</v>
      </c>
      <c r="M201" s="111" t="n">
        <v>162</v>
      </c>
      <c r="N201" s="112" t="n">
        <v>119</v>
      </c>
      <c r="O201" s="111" t="n">
        <v>214</v>
      </c>
      <c r="P201" s="112" t="n">
        <v>147</v>
      </c>
    </row>
    <row r="202" customFormat="false" ht="22.5" hidden="false" customHeight="true" outlineLevel="0" collapsed="false">
      <c r="A202" s="89"/>
      <c r="B202" s="29"/>
      <c r="C202" s="174" t="s">
        <v>74</v>
      </c>
      <c r="D202" s="37"/>
      <c r="E202" s="108" t="n">
        <v>91</v>
      </c>
      <c r="F202" s="125" t="n">
        <v>85</v>
      </c>
      <c r="G202" s="108" t="n">
        <v>49</v>
      </c>
      <c r="H202" s="125" t="n">
        <v>42</v>
      </c>
      <c r="I202" s="108" t="n">
        <v>33</v>
      </c>
      <c r="J202" s="125" t="n">
        <v>17</v>
      </c>
      <c r="K202" s="108" t="n">
        <v>265</v>
      </c>
      <c r="L202" s="125" t="n">
        <v>46</v>
      </c>
      <c r="M202" s="108" t="n">
        <v>97</v>
      </c>
      <c r="N202" s="125" t="n">
        <v>33</v>
      </c>
      <c r="O202" s="108" t="n">
        <v>74</v>
      </c>
      <c r="P202" s="125" t="n">
        <v>32</v>
      </c>
    </row>
    <row r="203" customFormat="false" ht="22.5" hidden="false" customHeight="true" outlineLevel="0" collapsed="false">
      <c r="C203" s="6"/>
      <c r="D203" s="6"/>
      <c r="E203" s="176"/>
      <c r="F203" s="176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</row>
    <row r="204" customFormat="false" ht="22.5" hidden="false" customHeight="true" outlineLevel="0" collapsed="false">
      <c r="A204" s="9" t="s">
        <v>125</v>
      </c>
      <c r="B204" s="8"/>
      <c r="C204" s="26"/>
      <c r="D204" s="26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</row>
    <row r="205" customFormat="false" ht="22.5" hidden="false" customHeight="true" outlineLevel="0" collapsed="false">
      <c r="A205" s="20"/>
      <c r="B205" s="11"/>
      <c r="C205" s="153"/>
      <c r="D205" s="154" t="s">
        <v>2</v>
      </c>
      <c r="E205" s="155" t="s">
        <v>76</v>
      </c>
      <c r="F205" s="155"/>
      <c r="G205" s="155" t="s">
        <v>77</v>
      </c>
      <c r="H205" s="155"/>
      <c r="I205" s="155" t="s">
        <v>78</v>
      </c>
      <c r="J205" s="155"/>
      <c r="K205" s="155" t="s">
        <v>79</v>
      </c>
      <c r="L205" s="155"/>
      <c r="M205" s="155" t="s">
        <v>80</v>
      </c>
      <c r="N205" s="155"/>
      <c r="O205" s="155" t="s">
        <v>81</v>
      </c>
      <c r="P205" s="155"/>
    </row>
    <row r="206" customFormat="false" ht="22.5" hidden="false" customHeight="true" outlineLevel="0" collapsed="false">
      <c r="A206" s="156" t="s">
        <v>6</v>
      </c>
      <c r="B206" s="15"/>
      <c r="C206" s="31"/>
      <c r="D206" s="37"/>
      <c r="E206" s="148" t="s">
        <v>82</v>
      </c>
      <c r="F206" s="155" t="s">
        <v>7</v>
      </c>
      <c r="G206" s="148" t="s">
        <v>82</v>
      </c>
      <c r="H206" s="155" t="s">
        <v>7</v>
      </c>
      <c r="I206" s="148" t="s">
        <v>82</v>
      </c>
      <c r="J206" s="155" t="s">
        <v>7</v>
      </c>
      <c r="K206" s="148" t="s">
        <v>82</v>
      </c>
      <c r="L206" s="155" t="s">
        <v>7</v>
      </c>
      <c r="M206" s="148" t="s">
        <v>82</v>
      </c>
      <c r="N206" s="155" t="s">
        <v>7</v>
      </c>
      <c r="O206" s="148" t="s">
        <v>82</v>
      </c>
      <c r="P206" s="155" t="s">
        <v>7</v>
      </c>
    </row>
    <row r="207" customFormat="false" ht="22.5" hidden="false" customHeight="true" outlineLevel="0" collapsed="false">
      <c r="A207" s="20"/>
      <c r="B207" s="21"/>
      <c r="C207" s="157"/>
      <c r="D207" s="22" t="s">
        <v>9</v>
      </c>
      <c r="E207" s="111" t="n">
        <v>3642</v>
      </c>
      <c r="F207" s="119" t="n">
        <v>3406</v>
      </c>
      <c r="G207" s="111" t="n">
        <v>3439</v>
      </c>
      <c r="H207" s="119" t="n">
        <v>3108</v>
      </c>
      <c r="I207" s="111" t="n">
        <v>3401</v>
      </c>
      <c r="J207" s="119" t="n">
        <v>2849</v>
      </c>
      <c r="K207" s="111" t="n">
        <v>3597</v>
      </c>
      <c r="L207" s="119" t="n">
        <v>3180</v>
      </c>
      <c r="M207" s="111" t="n">
        <v>3887</v>
      </c>
      <c r="N207" s="119" t="n">
        <v>3573</v>
      </c>
      <c r="O207" s="111" t="n">
        <v>3589</v>
      </c>
      <c r="P207" s="119" t="n">
        <v>3034</v>
      </c>
    </row>
    <row r="208" customFormat="false" ht="22.5" hidden="false" customHeight="true" outlineLevel="0" collapsed="false">
      <c r="A208" s="29"/>
      <c r="B208" s="30"/>
      <c r="C208" s="158"/>
      <c r="D208" s="31" t="s">
        <v>10</v>
      </c>
      <c r="E208" s="108" t="n">
        <f aca="false">IF((E209+E210+E211+E212+E236+E237+E238+E239+E240+E241+E242++E243+E244+E245+E246+E247)=SUM(E248:E253),SUM(E248:E253),"ERROR")</f>
        <v>3377</v>
      </c>
      <c r="F208" s="108" t="n">
        <f aca="false">IF((F209+F210+F211+F212+F236+F237+F238+F239+F240+F241+F242++F243+F244+F245+F246+F247)=SUM(F248:F253),SUM(F248:F253),"ERROR")</f>
        <v>3028</v>
      </c>
      <c r="G208" s="108" t="n">
        <f aca="false">IF((G209+G210+G211+G212+G236+G237+G238+G239+G240+G241+G242++G243+G244+G245+G246+G247)=SUM(G248:G253),SUM(G248:G253),"ERROR")</f>
        <v>2998</v>
      </c>
      <c r="H208" s="108" t="n">
        <f aca="false">IF((H209+H210+H211+H212+H236+H237+H238+H239+H240+H241+H242++H243+H244+H245+H246+H247)=SUM(H248:H253),SUM(H248:H253),"ERROR")</f>
        <v>2682</v>
      </c>
      <c r="I208" s="108" t="n">
        <f aca="false">IF((I209+I210+I211+I212+I236+I237+I238+I239+I240+I241+I242++I243+I244+I245+I246+I247)=SUM(I248:I253),SUM(I248:I253),"ERROR")</f>
        <v>3110</v>
      </c>
      <c r="J208" s="108" t="n">
        <f aca="false">IF((J209+J210+J211+J212+J236+J237+J238+J239+J240+J241+J242++J243+J244+J245+J246+J247)=SUM(J248:J253),SUM(J248:J253),"ERROR")</f>
        <v>2753</v>
      </c>
      <c r="K208" s="108" t="n">
        <f aca="false">IF((K209+K210+K211+K212+K236+K237+K238+K239+K240+K241+K242++K243+K244+K245+K246+K247)=SUM(K248:K253),SUM(K248:K253),"ERROR")</f>
        <v>3375</v>
      </c>
      <c r="L208" s="108" t="n">
        <f aca="false">IF((L209+L210+L211+L212+L236+L237+L238+L239+L240+L241+L242++L243+L244+L245+L246+L247)=SUM(L248:L253),SUM(L248:L253),"ERROR")</f>
        <v>3015</v>
      </c>
      <c r="M208" s="108" t="n">
        <f aca="false">IF((M209+M210+M211+M212+M236+M237+M238+M239+M240+M241+M242++M243+M244+M245+M246+M247)=SUM(M248:M253),SUM(M248:M253),"ERROR")</f>
        <v>2931</v>
      </c>
      <c r="N208" s="108" t="n">
        <f aca="false">IF((N209+N210+N211+N212+N236+N237+N238+N239+N240+N241+N242++N243+N244+N245+N246+N247)=SUM(N248:N253),SUM(N248:N253),"ERROR")</f>
        <v>2654</v>
      </c>
      <c r="O208" s="108" t="n">
        <f aca="false">IF((O209+O210+O211+O212+O236+O237+O238+O239+O240+O241+O242++O243+O244+O245+O246+O247)=SUM(O248:O253),SUM(O248:O253),"ERROR")</f>
        <v>3231</v>
      </c>
      <c r="P208" s="108" t="n">
        <f aca="false">IF((P209+P210+P211+P212+P236+P237+P238+P239+P240+P241+P242++P243+P244+P245+P246+P247)=SUM(P248:P253),SUM(P248:P253),"ERROR")</f>
        <v>2949</v>
      </c>
    </row>
    <row r="209" customFormat="false" ht="22.5" hidden="false" customHeight="true" outlineLevel="0" collapsed="false">
      <c r="A209" s="43" t="s">
        <v>62</v>
      </c>
      <c r="B209" s="42" t="s">
        <v>83</v>
      </c>
      <c r="C209" s="157"/>
      <c r="D209" s="28"/>
      <c r="E209" s="111" t="n">
        <v>44</v>
      </c>
      <c r="F209" s="112" t="n">
        <v>19</v>
      </c>
      <c r="G209" s="111" t="n">
        <v>23</v>
      </c>
      <c r="H209" s="112" t="n">
        <v>19</v>
      </c>
      <c r="I209" s="111" t="n">
        <v>19</v>
      </c>
      <c r="J209" s="112" t="n">
        <v>10</v>
      </c>
      <c r="K209" s="111" t="n">
        <v>20</v>
      </c>
      <c r="L209" s="112" t="n">
        <v>12</v>
      </c>
      <c r="M209" s="111" t="n">
        <v>28</v>
      </c>
      <c r="N209" s="112" t="n">
        <v>12</v>
      </c>
      <c r="O209" s="111" t="n">
        <v>12</v>
      </c>
      <c r="P209" s="112" t="n">
        <v>11</v>
      </c>
    </row>
    <row r="210" customFormat="false" ht="22.5" hidden="false" customHeight="true" outlineLevel="0" collapsed="false">
      <c r="A210" s="38"/>
      <c r="B210" s="39" t="s">
        <v>84</v>
      </c>
      <c r="C210" s="157"/>
      <c r="D210" s="28"/>
      <c r="E210" s="111" t="n">
        <v>1</v>
      </c>
      <c r="F210" s="112" t="n">
        <v>1</v>
      </c>
      <c r="G210" s="111" t="n">
        <v>0</v>
      </c>
      <c r="H210" s="112" t="n">
        <v>0</v>
      </c>
      <c r="I210" s="111" t="n">
        <v>0</v>
      </c>
      <c r="J210" s="112" t="n">
        <v>0</v>
      </c>
      <c r="K210" s="111" t="n">
        <v>0</v>
      </c>
      <c r="L210" s="112" t="n">
        <v>0</v>
      </c>
      <c r="M210" s="111" t="n">
        <v>0</v>
      </c>
      <c r="N210" s="112" t="n">
        <v>0</v>
      </c>
      <c r="O210" s="111" t="n">
        <v>0</v>
      </c>
      <c r="P210" s="112" t="n">
        <v>0</v>
      </c>
    </row>
    <row r="211" customFormat="false" ht="22.5" hidden="false" customHeight="true" outlineLevel="0" collapsed="false">
      <c r="A211" s="38"/>
      <c r="B211" s="42" t="s">
        <v>85</v>
      </c>
      <c r="C211" s="26"/>
      <c r="D211" s="28"/>
      <c r="E211" s="111" t="n">
        <v>49</v>
      </c>
      <c r="F211" s="112" t="n">
        <v>42</v>
      </c>
      <c r="G211" s="111" t="n">
        <v>58</v>
      </c>
      <c r="H211" s="112" t="n">
        <v>41</v>
      </c>
      <c r="I211" s="111" t="n">
        <v>34</v>
      </c>
      <c r="J211" s="112" t="n">
        <v>33</v>
      </c>
      <c r="K211" s="111" t="n">
        <v>43</v>
      </c>
      <c r="L211" s="112" t="n">
        <v>34</v>
      </c>
      <c r="M211" s="111" t="n">
        <v>32</v>
      </c>
      <c r="N211" s="112" t="n">
        <v>24</v>
      </c>
      <c r="O211" s="111" t="n">
        <v>33</v>
      </c>
      <c r="P211" s="112" t="n">
        <v>24</v>
      </c>
    </row>
    <row r="212" customFormat="false" ht="22.5" hidden="false" customHeight="true" outlineLevel="0" collapsed="false">
      <c r="A212" s="43"/>
      <c r="B212" s="115" t="s">
        <v>86</v>
      </c>
      <c r="C212" s="35"/>
      <c r="D212" s="37"/>
      <c r="E212" s="108" t="n">
        <f aca="false">SUM(E213:E235)</f>
        <v>351</v>
      </c>
      <c r="F212" s="125" t="n">
        <f aca="false">SUM(F213:F235)</f>
        <v>326</v>
      </c>
      <c r="G212" s="108" t="n">
        <f aca="false">SUM(G213:G235)</f>
        <v>233</v>
      </c>
      <c r="H212" s="125" t="n">
        <f aca="false">SUM(H213:H235)</f>
        <v>220</v>
      </c>
      <c r="I212" s="108" t="n">
        <f aca="false">SUM(I213:I235)</f>
        <v>264</v>
      </c>
      <c r="J212" s="125" t="n">
        <f aca="false">SUM(J213:J235)</f>
        <v>249</v>
      </c>
      <c r="K212" s="108" t="n">
        <f aca="false">SUM(K213:K235)</f>
        <v>365</v>
      </c>
      <c r="L212" s="125" t="n">
        <f aca="false">SUM(L213:L235)</f>
        <v>301</v>
      </c>
      <c r="M212" s="108" t="n">
        <f aca="false">SUM(M213:M235)</f>
        <v>332</v>
      </c>
      <c r="N212" s="125" t="n">
        <f aca="false">SUM(N213:N235)</f>
        <v>314</v>
      </c>
      <c r="O212" s="108" t="n">
        <f aca="false">SUM(O213:O235)</f>
        <v>321</v>
      </c>
      <c r="P212" s="125" t="n">
        <f aca="false">SUM(P213:P235)</f>
        <v>295</v>
      </c>
    </row>
    <row r="213" customFormat="false" ht="22.5" hidden="false" customHeight="true" outlineLevel="0" collapsed="false">
      <c r="A213" s="43" t="s">
        <v>62</v>
      </c>
      <c r="B213" s="8"/>
      <c r="C213" s="159" t="s">
        <v>87</v>
      </c>
      <c r="D213" s="160" t="s">
        <v>88</v>
      </c>
      <c r="E213" s="111" t="n">
        <v>116</v>
      </c>
      <c r="F213" s="112" t="n">
        <v>104</v>
      </c>
      <c r="G213" s="111" t="n">
        <v>69</v>
      </c>
      <c r="H213" s="112" t="n">
        <v>61</v>
      </c>
      <c r="I213" s="111" t="n">
        <v>98</v>
      </c>
      <c r="J213" s="112" t="n">
        <v>90</v>
      </c>
      <c r="K213" s="111" t="n">
        <v>162</v>
      </c>
      <c r="L213" s="112" t="n">
        <v>121</v>
      </c>
      <c r="M213" s="111" t="n">
        <v>183</v>
      </c>
      <c r="N213" s="112" t="n">
        <v>175</v>
      </c>
      <c r="O213" s="111" t="n">
        <v>158</v>
      </c>
      <c r="P213" s="112" t="n">
        <v>150</v>
      </c>
    </row>
    <row r="214" customFormat="false" ht="22.5" hidden="false" customHeight="true" outlineLevel="0" collapsed="false">
      <c r="A214" s="43"/>
      <c r="B214" s="8"/>
      <c r="C214" s="157" t="n">
        <v>10</v>
      </c>
      <c r="D214" s="160" t="s">
        <v>89</v>
      </c>
      <c r="E214" s="111" t="n">
        <v>2</v>
      </c>
      <c r="F214" s="112" t="n">
        <v>2</v>
      </c>
      <c r="G214" s="111" t="n">
        <v>2</v>
      </c>
      <c r="H214" s="112" t="n">
        <v>2</v>
      </c>
      <c r="I214" s="111" t="n">
        <v>2</v>
      </c>
      <c r="J214" s="112" t="n">
        <v>0</v>
      </c>
      <c r="K214" s="111" t="n">
        <v>1</v>
      </c>
      <c r="L214" s="112" t="n">
        <v>1</v>
      </c>
      <c r="M214" s="111" t="n">
        <v>2</v>
      </c>
      <c r="N214" s="112" t="n">
        <v>2</v>
      </c>
      <c r="O214" s="111" t="n">
        <v>0</v>
      </c>
      <c r="P214" s="112" t="n">
        <v>0</v>
      </c>
    </row>
    <row r="215" customFormat="false" ht="22.5" hidden="false" customHeight="true" outlineLevel="0" collapsed="false">
      <c r="A215" s="43"/>
      <c r="B215" s="8"/>
      <c r="C215" s="157" t="n">
        <v>11</v>
      </c>
      <c r="D215" s="160" t="s">
        <v>90</v>
      </c>
      <c r="E215" s="111" t="n">
        <v>9</v>
      </c>
      <c r="F215" s="112" t="n">
        <v>9</v>
      </c>
      <c r="G215" s="111" t="n">
        <v>8</v>
      </c>
      <c r="H215" s="112" t="n">
        <v>8</v>
      </c>
      <c r="I215" s="111" t="n">
        <v>3</v>
      </c>
      <c r="J215" s="112" t="n">
        <v>3</v>
      </c>
      <c r="K215" s="111" t="n">
        <v>5</v>
      </c>
      <c r="L215" s="112" t="n">
        <v>5</v>
      </c>
      <c r="M215" s="111" t="n">
        <v>9</v>
      </c>
      <c r="N215" s="112" t="n">
        <v>9</v>
      </c>
      <c r="O215" s="111" t="n">
        <v>2</v>
      </c>
      <c r="P215" s="112" t="n">
        <v>2</v>
      </c>
    </row>
    <row r="216" customFormat="false" ht="22.5" hidden="false" customHeight="true" outlineLevel="0" collapsed="false">
      <c r="A216" s="54" t="s">
        <v>18</v>
      </c>
      <c r="B216" s="8"/>
      <c r="C216" s="157" t="n">
        <v>12</v>
      </c>
      <c r="D216" s="161" t="s">
        <v>91</v>
      </c>
      <c r="E216" s="111" t="n">
        <v>30</v>
      </c>
      <c r="F216" s="112" t="n">
        <v>30</v>
      </c>
      <c r="G216" s="111" t="n">
        <v>17</v>
      </c>
      <c r="H216" s="112" t="n">
        <v>16</v>
      </c>
      <c r="I216" s="111" t="n">
        <v>31</v>
      </c>
      <c r="J216" s="112" t="n">
        <v>31</v>
      </c>
      <c r="K216" s="111" t="n">
        <v>39</v>
      </c>
      <c r="L216" s="112" t="n">
        <v>39</v>
      </c>
      <c r="M216" s="111" t="n">
        <v>27</v>
      </c>
      <c r="N216" s="112" t="n">
        <v>26</v>
      </c>
      <c r="O216" s="111" t="n">
        <v>36</v>
      </c>
      <c r="P216" s="112" t="n">
        <v>36</v>
      </c>
    </row>
    <row r="217" customFormat="false" ht="22.5" hidden="false" customHeight="true" outlineLevel="0" collapsed="false">
      <c r="A217" s="43"/>
      <c r="B217" s="8"/>
      <c r="C217" s="157" t="n">
        <v>13</v>
      </c>
      <c r="D217" s="160" t="s">
        <v>92</v>
      </c>
      <c r="E217" s="111" t="n">
        <v>6</v>
      </c>
      <c r="F217" s="112" t="n">
        <v>6</v>
      </c>
      <c r="G217" s="111" t="n">
        <v>3</v>
      </c>
      <c r="H217" s="112" t="n">
        <v>3</v>
      </c>
      <c r="I217" s="111" t="n">
        <v>2</v>
      </c>
      <c r="J217" s="112" t="n">
        <v>1</v>
      </c>
      <c r="K217" s="111" t="n">
        <v>1</v>
      </c>
      <c r="L217" s="112" t="n">
        <v>1</v>
      </c>
      <c r="M217" s="111" t="n">
        <v>0</v>
      </c>
      <c r="N217" s="112" t="n">
        <v>0</v>
      </c>
      <c r="O217" s="111" t="n">
        <v>0</v>
      </c>
      <c r="P217" s="112" t="n">
        <v>0</v>
      </c>
    </row>
    <row r="218" customFormat="false" ht="22.5" hidden="false" customHeight="true" outlineLevel="0" collapsed="false">
      <c r="A218" s="43"/>
      <c r="B218" s="8"/>
      <c r="C218" s="157" t="n">
        <v>14</v>
      </c>
      <c r="D218" s="160" t="s">
        <v>93</v>
      </c>
      <c r="E218" s="111" t="n">
        <v>2</v>
      </c>
      <c r="F218" s="112" t="n">
        <v>0</v>
      </c>
      <c r="G218" s="111" t="n">
        <v>2</v>
      </c>
      <c r="H218" s="112" t="n">
        <v>2</v>
      </c>
      <c r="I218" s="111" t="n">
        <v>0</v>
      </c>
      <c r="J218" s="112" t="n">
        <v>0</v>
      </c>
      <c r="K218" s="111" t="n">
        <v>3</v>
      </c>
      <c r="L218" s="112" t="n">
        <v>2</v>
      </c>
      <c r="M218" s="111" t="n">
        <v>0</v>
      </c>
      <c r="N218" s="112" t="n">
        <v>0</v>
      </c>
      <c r="O218" s="111" t="n">
        <v>2</v>
      </c>
      <c r="P218" s="112" t="n">
        <v>2</v>
      </c>
    </row>
    <row r="219" customFormat="false" ht="22.5" hidden="false" customHeight="true" outlineLevel="0" collapsed="false">
      <c r="A219" s="43"/>
      <c r="B219" s="8"/>
      <c r="C219" s="157" t="n">
        <v>15</v>
      </c>
      <c r="D219" s="160" t="s">
        <v>94</v>
      </c>
      <c r="E219" s="111" t="n">
        <v>5</v>
      </c>
      <c r="F219" s="112" t="n">
        <v>5</v>
      </c>
      <c r="G219" s="111" t="n">
        <v>3</v>
      </c>
      <c r="H219" s="112" t="n">
        <v>3</v>
      </c>
      <c r="I219" s="111" t="n">
        <v>4</v>
      </c>
      <c r="J219" s="112" t="n">
        <v>4</v>
      </c>
      <c r="K219" s="111" t="n">
        <v>5</v>
      </c>
      <c r="L219" s="112" t="n">
        <v>5</v>
      </c>
      <c r="M219" s="111" t="n">
        <v>6</v>
      </c>
      <c r="N219" s="112" t="n">
        <v>6</v>
      </c>
      <c r="O219" s="111" t="n">
        <v>6</v>
      </c>
      <c r="P219" s="112" t="n">
        <v>6</v>
      </c>
    </row>
    <row r="220" customFormat="false" ht="22.5" hidden="false" customHeight="true" outlineLevel="0" collapsed="false">
      <c r="A220" s="43"/>
      <c r="B220" s="8"/>
      <c r="C220" s="157" t="n">
        <v>16</v>
      </c>
      <c r="D220" s="162" t="s">
        <v>95</v>
      </c>
      <c r="E220" s="111" t="n">
        <v>10</v>
      </c>
      <c r="F220" s="112" t="n">
        <v>10</v>
      </c>
      <c r="G220" s="111" t="n">
        <v>3</v>
      </c>
      <c r="H220" s="112" t="n">
        <v>2</v>
      </c>
      <c r="I220" s="111" t="n">
        <v>4</v>
      </c>
      <c r="J220" s="112" t="n">
        <v>4</v>
      </c>
      <c r="K220" s="111" t="n">
        <v>11</v>
      </c>
      <c r="L220" s="112" t="n">
        <v>11</v>
      </c>
      <c r="M220" s="111" t="n">
        <v>0</v>
      </c>
      <c r="N220" s="112" t="n">
        <v>0</v>
      </c>
      <c r="O220" s="111" t="n">
        <v>16</v>
      </c>
      <c r="P220" s="112" t="n">
        <v>9</v>
      </c>
    </row>
    <row r="221" customFormat="false" ht="22.5" hidden="false" customHeight="true" outlineLevel="0" collapsed="false">
      <c r="A221" s="43"/>
      <c r="B221" s="8"/>
      <c r="C221" s="157" t="n">
        <v>17</v>
      </c>
      <c r="D221" s="160" t="s">
        <v>96</v>
      </c>
      <c r="E221" s="111" t="n">
        <v>6</v>
      </c>
      <c r="F221" s="112" t="n">
        <v>6</v>
      </c>
      <c r="G221" s="111" t="n">
        <v>2</v>
      </c>
      <c r="H221" s="112" t="n">
        <v>2</v>
      </c>
      <c r="I221" s="111" t="n">
        <v>12</v>
      </c>
      <c r="J221" s="112" t="n">
        <v>12</v>
      </c>
      <c r="K221" s="111" t="n">
        <v>4</v>
      </c>
      <c r="L221" s="112" t="n">
        <v>2</v>
      </c>
      <c r="M221" s="111" t="n">
        <v>21</v>
      </c>
      <c r="N221" s="112" t="n">
        <v>21</v>
      </c>
      <c r="O221" s="111" t="n">
        <v>3</v>
      </c>
      <c r="P221" s="112" t="n">
        <v>3</v>
      </c>
    </row>
    <row r="222" customFormat="false" ht="22.5" hidden="false" customHeight="true" outlineLevel="0" collapsed="false">
      <c r="A222" s="43"/>
      <c r="B222" s="8"/>
      <c r="C222" s="157" t="n">
        <v>18</v>
      </c>
      <c r="D222" s="160" t="s">
        <v>97</v>
      </c>
      <c r="E222" s="111" t="n">
        <v>0</v>
      </c>
      <c r="F222" s="112" t="n">
        <v>0</v>
      </c>
      <c r="G222" s="111" t="n">
        <v>0</v>
      </c>
      <c r="H222" s="112" t="n">
        <v>0</v>
      </c>
      <c r="I222" s="111" t="n">
        <v>0</v>
      </c>
      <c r="J222" s="112" t="n">
        <v>0</v>
      </c>
      <c r="K222" s="111" t="n">
        <v>0</v>
      </c>
      <c r="L222" s="112" t="n">
        <v>0</v>
      </c>
      <c r="M222" s="111" t="n">
        <v>0</v>
      </c>
      <c r="N222" s="112" t="n">
        <v>0</v>
      </c>
      <c r="O222" s="111" t="n">
        <v>0</v>
      </c>
      <c r="P222" s="112" t="n">
        <v>0</v>
      </c>
    </row>
    <row r="223" customFormat="false" ht="22.5" hidden="false" customHeight="true" outlineLevel="0" collapsed="false">
      <c r="A223" s="43"/>
      <c r="B223" s="8"/>
      <c r="C223" s="157" t="n">
        <v>19</v>
      </c>
      <c r="D223" s="160" t="s">
        <v>98</v>
      </c>
      <c r="E223" s="111" t="n">
        <v>18</v>
      </c>
      <c r="F223" s="112" t="n">
        <v>14</v>
      </c>
      <c r="G223" s="111" t="n">
        <v>10</v>
      </c>
      <c r="H223" s="112" t="n">
        <v>10</v>
      </c>
      <c r="I223" s="111" t="n">
        <v>3</v>
      </c>
      <c r="J223" s="112" t="n">
        <v>3</v>
      </c>
      <c r="K223" s="111" t="n">
        <v>33</v>
      </c>
      <c r="L223" s="112" t="n">
        <v>29</v>
      </c>
      <c r="M223" s="111" t="n">
        <v>10</v>
      </c>
      <c r="N223" s="112" t="n">
        <v>10</v>
      </c>
      <c r="O223" s="111" t="n">
        <v>6</v>
      </c>
      <c r="P223" s="112" t="n">
        <v>4</v>
      </c>
    </row>
    <row r="224" customFormat="false" ht="22.5" hidden="false" customHeight="true" outlineLevel="0" collapsed="false">
      <c r="A224" s="43"/>
      <c r="B224" s="8"/>
      <c r="C224" s="157" t="n">
        <v>20</v>
      </c>
      <c r="D224" s="160" t="s">
        <v>99</v>
      </c>
      <c r="E224" s="111" t="n">
        <v>10</v>
      </c>
      <c r="F224" s="112" t="n">
        <v>6</v>
      </c>
      <c r="G224" s="111" t="n">
        <v>5</v>
      </c>
      <c r="H224" s="112" t="n">
        <v>3</v>
      </c>
      <c r="I224" s="111" t="n">
        <v>4</v>
      </c>
      <c r="J224" s="112" t="n">
        <v>4</v>
      </c>
      <c r="K224" s="111" t="n">
        <v>4</v>
      </c>
      <c r="L224" s="112" t="n">
        <v>4</v>
      </c>
      <c r="M224" s="111" t="n">
        <v>3</v>
      </c>
      <c r="N224" s="112" t="n">
        <v>2</v>
      </c>
      <c r="O224" s="111" t="n">
        <v>5</v>
      </c>
      <c r="P224" s="112" t="n">
        <v>4</v>
      </c>
    </row>
    <row r="225" customFormat="false" ht="22.5" hidden="false" customHeight="true" outlineLevel="0" collapsed="false">
      <c r="A225" s="54" t="s">
        <v>28</v>
      </c>
      <c r="B225" s="8"/>
      <c r="C225" s="157" t="n">
        <v>22</v>
      </c>
      <c r="D225" s="160" t="s">
        <v>100</v>
      </c>
      <c r="E225" s="111" t="n">
        <v>7</v>
      </c>
      <c r="F225" s="112" t="n">
        <v>7</v>
      </c>
      <c r="G225" s="111" t="n">
        <v>0</v>
      </c>
      <c r="H225" s="112" t="n">
        <v>0</v>
      </c>
      <c r="I225" s="111" t="n">
        <v>1</v>
      </c>
      <c r="J225" s="112" t="n">
        <v>1</v>
      </c>
      <c r="K225" s="111" t="n">
        <v>7</v>
      </c>
      <c r="L225" s="112" t="n">
        <v>7</v>
      </c>
      <c r="M225" s="111" t="n">
        <v>4</v>
      </c>
      <c r="N225" s="112" t="n">
        <v>2</v>
      </c>
      <c r="O225" s="111" t="n">
        <v>3</v>
      </c>
      <c r="P225" s="112" t="n">
        <v>3</v>
      </c>
    </row>
    <row r="226" customFormat="false" ht="22.5" hidden="false" customHeight="true" outlineLevel="0" collapsed="false">
      <c r="A226" s="43" t="s">
        <v>62</v>
      </c>
      <c r="B226" s="8"/>
      <c r="C226" s="157" t="n">
        <v>23</v>
      </c>
      <c r="D226" s="160" t="s">
        <v>101</v>
      </c>
      <c r="E226" s="111" t="n">
        <v>4</v>
      </c>
      <c r="F226" s="112" t="n">
        <v>4</v>
      </c>
      <c r="G226" s="111" t="n">
        <v>0</v>
      </c>
      <c r="H226" s="112" t="n">
        <v>0</v>
      </c>
      <c r="I226" s="111" t="n">
        <v>0</v>
      </c>
      <c r="J226" s="112" t="n">
        <v>0</v>
      </c>
      <c r="K226" s="111" t="n">
        <v>1</v>
      </c>
      <c r="L226" s="112" t="n">
        <v>1</v>
      </c>
      <c r="M226" s="111" t="n">
        <v>1</v>
      </c>
      <c r="N226" s="112" t="n">
        <v>1</v>
      </c>
      <c r="O226" s="111" t="n">
        <v>0</v>
      </c>
      <c r="P226" s="112" t="n">
        <v>0</v>
      </c>
    </row>
    <row r="227" customFormat="false" ht="22.5" hidden="false" customHeight="true" outlineLevel="0" collapsed="false">
      <c r="A227" s="43"/>
      <c r="B227" s="8"/>
      <c r="C227" s="157" t="n">
        <v>24</v>
      </c>
      <c r="D227" s="160" t="s">
        <v>102</v>
      </c>
      <c r="E227" s="111" t="n">
        <v>4</v>
      </c>
      <c r="F227" s="112" t="n">
        <v>4</v>
      </c>
      <c r="G227" s="111" t="n">
        <v>3</v>
      </c>
      <c r="H227" s="112" t="n">
        <v>3</v>
      </c>
      <c r="I227" s="111" t="n">
        <v>2</v>
      </c>
      <c r="J227" s="112" t="n">
        <v>2</v>
      </c>
      <c r="K227" s="111" t="n">
        <v>2</v>
      </c>
      <c r="L227" s="112" t="n">
        <v>2</v>
      </c>
      <c r="M227" s="111" t="n">
        <v>0</v>
      </c>
      <c r="N227" s="112" t="n">
        <v>0</v>
      </c>
      <c r="O227" s="111" t="n">
        <v>0</v>
      </c>
      <c r="P227" s="112" t="n">
        <v>0</v>
      </c>
    </row>
    <row r="228" customFormat="false" ht="22.5" hidden="false" customHeight="true" outlineLevel="0" collapsed="false">
      <c r="A228" s="43"/>
      <c r="B228" s="8"/>
      <c r="C228" s="157" t="n">
        <v>25</v>
      </c>
      <c r="D228" s="160" t="s">
        <v>103</v>
      </c>
      <c r="E228" s="111" t="n">
        <v>6</v>
      </c>
      <c r="F228" s="112" t="n">
        <v>6</v>
      </c>
      <c r="G228" s="111" t="n">
        <v>6</v>
      </c>
      <c r="H228" s="112" t="n">
        <v>6</v>
      </c>
      <c r="I228" s="111" t="n">
        <v>1</v>
      </c>
      <c r="J228" s="112" t="n">
        <v>1</v>
      </c>
      <c r="K228" s="111" t="n">
        <v>11</v>
      </c>
      <c r="L228" s="112" t="n">
        <v>11</v>
      </c>
      <c r="M228" s="111" t="n">
        <v>7</v>
      </c>
      <c r="N228" s="112" t="n">
        <v>7</v>
      </c>
      <c r="O228" s="111" t="n">
        <v>3</v>
      </c>
      <c r="P228" s="112" t="n">
        <v>3</v>
      </c>
    </row>
    <row r="229" customFormat="false" ht="22.5" hidden="false" customHeight="true" outlineLevel="0" collapsed="false">
      <c r="A229" s="43"/>
      <c r="B229" s="8"/>
      <c r="C229" s="157" t="n">
        <v>26</v>
      </c>
      <c r="D229" s="160" t="s">
        <v>104</v>
      </c>
      <c r="E229" s="111" t="n">
        <v>10</v>
      </c>
      <c r="F229" s="112" t="n">
        <v>10</v>
      </c>
      <c r="G229" s="111" t="n">
        <v>11</v>
      </c>
      <c r="H229" s="112" t="n">
        <v>10</v>
      </c>
      <c r="I229" s="111" t="n">
        <v>15</v>
      </c>
      <c r="J229" s="112" t="n">
        <v>11</v>
      </c>
      <c r="K229" s="111" t="n">
        <v>8</v>
      </c>
      <c r="L229" s="112" t="n">
        <v>8</v>
      </c>
      <c r="M229" s="111" t="n">
        <v>6</v>
      </c>
      <c r="N229" s="112" t="n">
        <v>3</v>
      </c>
      <c r="O229" s="111" t="n">
        <v>16</v>
      </c>
      <c r="P229" s="112" t="n">
        <v>13</v>
      </c>
    </row>
    <row r="230" customFormat="false" ht="22.5" hidden="false" customHeight="true" outlineLevel="0" collapsed="false">
      <c r="A230" s="43"/>
      <c r="B230" s="8"/>
      <c r="C230" s="157" t="n">
        <v>27</v>
      </c>
      <c r="D230" s="160" t="s">
        <v>105</v>
      </c>
      <c r="E230" s="111" t="n">
        <v>15</v>
      </c>
      <c r="F230" s="112" t="n">
        <v>12</v>
      </c>
      <c r="G230" s="111" t="n">
        <v>18</v>
      </c>
      <c r="H230" s="112" t="n">
        <v>18</v>
      </c>
      <c r="I230" s="111" t="n">
        <v>19</v>
      </c>
      <c r="J230" s="112" t="n">
        <v>19</v>
      </c>
      <c r="K230" s="111" t="n">
        <v>17</v>
      </c>
      <c r="L230" s="112" t="n">
        <v>14</v>
      </c>
      <c r="M230" s="111" t="n">
        <v>3</v>
      </c>
      <c r="N230" s="112" t="n">
        <v>3</v>
      </c>
      <c r="O230" s="111" t="n">
        <v>9</v>
      </c>
      <c r="P230" s="112" t="n">
        <v>9</v>
      </c>
    </row>
    <row r="231" customFormat="false" ht="22.5" hidden="false" customHeight="true" outlineLevel="0" collapsed="false">
      <c r="A231" s="43"/>
      <c r="B231" s="8"/>
      <c r="C231" s="157" t="n">
        <v>28</v>
      </c>
      <c r="D231" s="160" t="s">
        <v>106</v>
      </c>
      <c r="E231" s="111" t="n">
        <v>53</v>
      </c>
      <c r="F231" s="112" t="n">
        <v>53</v>
      </c>
      <c r="G231" s="111" t="n">
        <v>37</v>
      </c>
      <c r="H231" s="112" t="n">
        <v>37</v>
      </c>
      <c r="I231" s="111" t="n">
        <v>24</v>
      </c>
      <c r="J231" s="112" t="n">
        <v>24</v>
      </c>
      <c r="K231" s="111" t="n">
        <v>16</v>
      </c>
      <c r="L231" s="112" t="n">
        <v>13</v>
      </c>
      <c r="M231" s="111" t="n">
        <v>27</v>
      </c>
      <c r="N231" s="112" t="n">
        <v>27</v>
      </c>
      <c r="O231" s="111" t="n">
        <v>25</v>
      </c>
      <c r="P231" s="112" t="n">
        <v>25</v>
      </c>
    </row>
    <row r="232" customFormat="false" ht="22.5" hidden="false" customHeight="true" outlineLevel="0" collapsed="false">
      <c r="A232" s="43"/>
      <c r="B232" s="8"/>
      <c r="C232" s="157" t="n">
        <v>29</v>
      </c>
      <c r="D232" s="160" t="s">
        <v>107</v>
      </c>
      <c r="E232" s="111" t="n">
        <v>28</v>
      </c>
      <c r="F232" s="112" t="n">
        <v>28</v>
      </c>
      <c r="G232" s="111" t="n">
        <v>7</v>
      </c>
      <c r="H232" s="112" t="n">
        <v>7</v>
      </c>
      <c r="I232" s="111" t="n">
        <v>14</v>
      </c>
      <c r="J232" s="112" t="n">
        <v>14</v>
      </c>
      <c r="K232" s="111" t="n">
        <v>16</v>
      </c>
      <c r="L232" s="112" t="n">
        <v>15</v>
      </c>
      <c r="M232" s="111" t="n">
        <v>6</v>
      </c>
      <c r="N232" s="112" t="n">
        <v>6</v>
      </c>
      <c r="O232" s="111" t="n">
        <v>19</v>
      </c>
      <c r="P232" s="112" t="n">
        <v>19</v>
      </c>
    </row>
    <row r="233" customFormat="false" ht="22.5" hidden="false" customHeight="true" outlineLevel="0" collapsed="false">
      <c r="A233" s="43"/>
      <c r="B233" s="8"/>
      <c r="C233" s="157" t="n">
        <v>30</v>
      </c>
      <c r="D233" s="160" t="s">
        <v>108</v>
      </c>
      <c r="E233" s="111" t="n">
        <v>3</v>
      </c>
      <c r="F233" s="112" t="n">
        <v>3</v>
      </c>
      <c r="G233" s="111" t="n">
        <v>6</v>
      </c>
      <c r="H233" s="112" t="n">
        <v>6</v>
      </c>
      <c r="I233" s="111" t="n">
        <v>6</v>
      </c>
      <c r="J233" s="112" t="n">
        <v>6</v>
      </c>
      <c r="K233" s="111" t="n">
        <v>3</v>
      </c>
      <c r="L233" s="112" t="n">
        <v>3</v>
      </c>
      <c r="M233" s="111" t="n">
        <v>8</v>
      </c>
      <c r="N233" s="112" t="n">
        <v>5</v>
      </c>
      <c r="O233" s="111" t="n">
        <v>4</v>
      </c>
      <c r="P233" s="112" t="n">
        <v>1</v>
      </c>
    </row>
    <row r="234" customFormat="false" ht="22.5" hidden="false" customHeight="true" outlineLevel="0" collapsed="false">
      <c r="A234" s="43"/>
      <c r="B234" s="8"/>
      <c r="C234" s="157" t="n">
        <v>31</v>
      </c>
      <c r="D234" s="160" t="s">
        <v>109</v>
      </c>
      <c r="E234" s="111" t="n">
        <v>7</v>
      </c>
      <c r="F234" s="112" t="n">
        <v>7</v>
      </c>
      <c r="G234" s="111" t="n">
        <v>14</v>
      </c>
      <c r="H234" s="112" t="n">
        <v>14</v>
      </c>
      <c r="I234" s="111" t="n">
        <v>10</v>
      </c>
      <c r="J234" s="112" t="n">
        <v>10</v>
      </c>
      <c r="K234" s="111" t="n">
        <v>10</v>
      </c>
      <c r="L234" s="112" t="n">
        <v>6</v>
      </c>
      <c r="M234" s="111" t="n">
        <v>7</v>
      </c>
      <c r="N234" s="112" t="n">
        <v>7</v>
      </c>
      <c r="O234" s="111" t="n">
        <v>3</v>
      </c>
      <c r="P234" s="112" t="n">
        <v>1</v>
      </c>
    </row>
    <row r="235" customFormat="false" ht="22.5" hidden="false" customHeight="true" outlineLevel="0" collapsed="false">
      <c r="A235" s="43"/>
      <c r="B235" s="9"/>
      <c r="C235" s="163" t="s">
        <v>39</v>
      </c>
      <c r="D235" s="163"/>
      <c r="E235" s="108" t="n">
        <v>0</v>
      </c>
      <c r="F235" s="125" t="n">
        <v>0</v>
      </c>
      <c r="G235" s="108" t="n">
        <v>7</v>
      </c>
      <c r="H235" s="125" t="n">
        <v>7</v>
      </c>
      <c r="I235" s="108" t="n">
        <v>9</v>
      </c>
      <c r="J235" s="125" t="n">
        <v>9</v>
      </c>
      <c r="K235" s="108" t="n">
        <v>6</v>
      </c>
      <c r="L235" s="125" t="n">
        <v>1</v>
      </c>
      <c r="M235" s="108" t="n">
        <v>2</v>
      </c>
      <c r="N235" s="125" t="n">
        <v>2</v>
      </c>
      <c r="O235" s="108" t="n">
        <v>5</v>
      </c>
      <c r="P235" s="125" t="n">
        <v>5</v>
      </c>
    </row>
    <row r="236" customFormat="false" ht="22.5" hidden="false" customHeight="true" outlineLevel="0" collapsed="false">
      <c r="A236" s="54" t="s">
        <v>40</v>
      </c>
      <c r="B236" s="126" t="s">
        <v>41</v>
      </c>
      <c r="C236" s="164" t="s">
        <v>42</v>
      </c>
      <c r="D236" s="164"/>
      <c r="E236" s="111" t="n">
        <v>27</v>
      </c>
      <c r="F236" s="112" t="n">
        <v>2</v>
      </c>
      <c r="G236" s="111" t="n">
        <v>11</v>
      </c>
      <c r="H236" s="112" t="n">
        <v>0</v>
      </c>
      <c r="I236" s="111" t="n">
        <v>14</v>
      </c>
      <c r="J236" s="112" t="n">
        <v>2</v>
      </c>
      <c r="K236" s="111" t="n">
        <v>17</v>
      </c>
      <c r="L236" s="112" t="n">
        <v>0</v>
      </c>
      <c r="M236" s="111" t="n">
        <v>16</v>
      </c>
      <c r="N236" s="112" t="n">
        <v>0</v>
      </c>
      <c r="O236" s="111" t="n">
        <v>25</v>
      </c>
      <c r="P236" s="112" t="n">
        <v>0</v>
      </c>
    </row>
    <row r="237" customFormat="false" ht="22.5" hidden="false" customHeight="true" outlineLevel="0" collapsed="false">
      <c r="A237" s="43" t="s">
        <v>62</v>
      </c>
      <c r="B237" s="128" t="s">
        <v>110</v>
      </c>
      <c r="C237" s="165" t="s">
        <v>44</v>
      </c>
      <c r="D237" s="165"/>
      <c r="E237" s="111" t="n">
        <v>45</v>
      </c>
      <c r="F237" s="112" t="n">
        <v>23</v>
      </c>
      <c r="G237" s="111" t="n">
        <v>35</v>
      </c>
      <c r="H237" s="112" t="n">
        <v>4</v>
      </c>
      <c r="I237" s="111" t="n">
        <v>53</v>
      </c>
      <c r="J237" s="112" t="n">
        <v>11</v>
      </c>
      <c r="K237" s="111" t="n">
        <v>39</v>
      </c>
      <c r="L237" s="112" t="n">
        <v>16</v>
      </c>
      <c r="M237" s="111" t="n">
        <v>7</v>
      </c>
      <c r="N237" s="112" t="n">
        <v>5</v>
      </c>
      <c r="O237" s="111" t="n">
        <v>30</v>
      </c>
      <c r="P237" s="112" t="n">
        <v>21</v>
      </c>
    </row>
    <row r="238" customFormat="false" ht="22.5" hidden="false" customHeight="true" outlineLevel="0" collapsed="false">
      <c r="A238" s="43"/>
      <c r="B238" s="128" t="s">
        <v>111</v>
      </c>
      <c r="C238" s="165" t="s">
        <v>46</v>
      </c>
      <c r="D238" s="165"/>
      <c r="E238" s="111" t="n">
        <v>121</v>
      </c>
      <c r="F238" s="112" t="n">
        <v>83</v>
      </c>
      <c r="G238" s="111" t="n">
        <v>71</v>
      </c>
      <c r="H238" s="112" t="n">
        <v>66</v>
      </c>
      <c r="I238" s="111" t="n">
        <v>84</v>
      </c>
      <c r="J238" s="112" t="n">
        <v>70</v>
      </c>
      <c r="K238" s="111" t="n">
        <v>134</v>
      </c>
      <c r="L238" s="112" t="n">
        <v>127</v>
      </c>
      <c r="M238" s="111" t="n">
        <v>61</v>
      </c>
      <c r="N238" s="112" t="n">
        <v>58</v>
      </c>
      <c r="O238" s="111" t="n">
        <v>88</v>
      </c>
      <c r="P238" s="112" t="n">
        <v>85</v>
      </c>
    </row>
    <row r="239" customFormat="false" ht="22.5" hidden="false" customHeight="true" outlineLevel="0" collapsed="false">
      <c r="A239" s="43"/>
      <c r="B239" s="128" t="s">
        <v>112</v>
      </c>
      <c r="C239" s="165" t="s">
        <v>48</v>
      </c>
      <c r="D239" s="165"/>
      <c r="E239" s="111" t="n">
        <v>783</v>
      </c>
      <c r="F239" s="112" t="n">
        <v>671</v>
      </c>
      <c r="G239" s="111" t="n">
        <v>662</v>
      </c>
      <c r="H239" s="112" t="n">
        <v>578</v>
      </c>
      <c r="I239" s="111" t="n">
        <v>762</v>
      </c>
      <c r="J239" s="112" t="n">
        <v>662</v>
      </c>
      <c r="K239" s="111" t="n">
        <v>892</v>
      </c>
      <c r="L239" s="112" t="n">
        <v>826</v>
      </c>
      <c r="M239" s="111" t="n">
        <v>761</v>
      </c>
      <c r="N239" s="112" t="n">
        <v>649</v>
      </c>
      <c r="O239" s="111" t="n">
        <v>799</v>
      </c>
      <c r="P239" s="112" t="n">
        <v>731</v>
      </c>
    </row>
    <row r="240" customFormat="false" ht="22.5" hidden="false" customHeight="true" outlineLevel="0" collapsed="false">
      <c r="A240" s="43"/>
      <c r="B240" s="128" t="s">
        <v>113</v>
      </c>
      <c r="C240" s="165" t="s">
        <v>52</v>
      </c>
      <c r="D240" s="165"/>
      <c r="E240" s="111" t="n">
        <v>17</v>
      </c>
      <c r="F240" s="112" t="n">
        <v>15</v>
      </c>
      <c r="G240" s="111" t="n">
        <v>13</v>
      </c>
      <c r="H240" s="112" t="n">
        <v>10</v>
      </c>
      <c r="I240" s="111" t="n">
        <v>24</v>
      </c>
      <c r="J240" s="112" t="n">
        <v>24</v>
      </c>
      <c r="K240" s="111" t="n">
        <v>10</v>
      </c>
      <c r="L240" s="112" t="n">
        <v>9</v>
      </c>
      <c r="M240" s="111" t="n">
        <v>5</v>
      </c>
      <c r="N240" s="112" t="n">
        <v>3</v>
      </c>
      <c r="O240" s="111" t="n">
        <v>20</v>
      </c>
      <c r="P240" s="112" t="n">
        <v>19</v>
      </c>
    </row>
    <row r="241" customFormat="false" ht="22.5" hidden="false" customHeight="true" outlineLevel="0" collapsed="false">
      <c r="A241" s="43"/>
      <c r="B241" s="128" t="s">
        <v>114</v>
      </c>
      <c r="C241" s="165" t="s">
        <v>54</v>
      </c>
      <c r="D241" s="165"/>
      <c r="E241" s="111" t="n">
        <v>31</v>
      </c>
      <c r="F241" s="112" t="n">
        <v>21</v>
      </c>
      <c r="G241" s="111" t="n">
        <v>11</v>
      </c>
      <c r="H241" s="112" t="n">
        <v>9</v>
      </c>
      <c r="I241" s="111" t="n">
        <v>11</v>
      </c>
      <c r="J241" s="112" t="n">
        <v>9</v>
      </c>
      <c r="K241" s="111" t="n">
        <v>20</v>
      </c>
      <c r="L241" s="112" t="n">
        <v>14</v>
      </c>
      <c r="M241" s="111" t="n">
        <v>8</v>
      </c>
      <c r="N241" s="112" t="n">
        <v>8</v>
      </c>
      <c r="O241" s="111" t="n">
        <v>19</v>
      </c>
      <c r="P241" s="112" t="n">
        <v>15</v>
      </c>
    </row>
    <row r="242" customFormat="false" ht="22.5" hidden="false" customHeight="true" outlineLevel="0" collapsed="false">
      <c r="A242" s="43"/>
      <c r="B242" s="128" t="s">
        <v>55</v>
      </c>
      <c r="C242" s="165" t="s">
        <v>56</v>
      </c>
      <c r="D242" s="165"/>
      <c r="E242" s="111" t="n">
        <v>544</v>
      </c>
      <c r="F242" s="112" t="n">
        <v>529</v>
      </c>
      <c r="G242" s="111" t="n">
        <v>423</v>
      </c>
      <c r="H242" s="112" t="n">
        <v>397</v>
      </c>
      <c r="I242" s="111" t="n">
        <v>654</v>
      </c>
      <c r="J242" s="112" t="n">
        <v>587</v>
      </c>
      <c r="K242" s="111" t="n">
        <v>500</v>
      </c>
      <c r="L242" s="112" t="n">
        <v>479</v>
      </c>
      <c r="M242" s="111" t="n">
        <v>472</v>
      </c>
      <c r="N242" s="112" t="n">
        <v>448</v>
      </c>
      <c r="O242" s="111" t="n">
        <v>486</v>
      </c>
      <c r="P242" s="112" t="n">
        <v>461</v>
      </c>
    </row>
    <row r="243" customFormat="false" ht="22.5" hidden="false" customHeight="true" outlineLevel="0" collapsed="false">
      <c r="A243" s="43"/>
      <c r="B243" s="128" t="s">
        <v>58</v>
      </c>
      <c r="C243" s="165" t="s">
        <v>59</v>
      </c>
      <c r="D243" s="165"/>
      <c r="E243" s="111" t="n">
        <v>432</v>
      </c>
      <c r="F243" s="112" t="n">
        <v>426</v>
      </c>
      <c r="G243" s="111" t="n">
        <v>409</v>
      </c>
      <c r="H243" s="112" t="n">
        <v>383</v>
      </c>
      <c r="I243" s="111" t="n">
        <v>409</v>
      </c>
      <c r="J243" s="112" t="n">
        <v>402</v>
      </c>
      <c r="K243" s="111" t="n">
        <v>468</v>
      </c>
      <c r="L243" s="112" t="n">
        <v>461</v>
      </c>
      <c r="M243" s="111" t="n">
        <v>355</v>
      </c>
      <c r="N243" s="112" t="n">
        <v>341</v>
      </c>
      <c r="O243" s="111" t="n">
        <v>463</v>
      </c>
      <c r="P243" s="112" t="n">
        <v>444</v>
      </c>
    </row>
    <row r="244" customFormat="false" ht="22.5" hidden="false" customHeight="true" outlineLevel="0" collapsed="false">
      <c r="A244" s="43"/>
      <c r="B244" s="128" t="s">
        <v>60</v>
      </c>
      <c r="C244" s="165" t="s">
        <v>61</v>
      </c>
      <c r="D244" s="165"/>
      <c r="E244" s="111" t="n">
        <v>71</v>
      </c>
      <c r="F244" s="112" t="n">
        <v>69</v>
      </c>
      <c r="G244" s="111" t="n">
        <v>167</v>
      </c>
      <c r="H244" s="112" t="n">
        <v>155</v>
      </c>
      <c r="I244" s="111" t="n">
        <v>55</v>
      </c>
      <c r="J244" s="112" t="n">
        <v>48</v>
      </c>
      <c r="K244" s="111" t="n">
        <v>114</v>
      </c>
      <c r="L244" s="112" t="n">
        <v>103</v>
      </c>
      <c r="M244" s="111" t="n">
        <v>104</v>
      </c>
      <c r="N244" s="112" t="n">
        <v>101</v>
      </c>
      <c r="O244" s="111" t="n">
        <v>56</v>
      </c>
      <c r="P244" s="112" t="n">
        <v>54</v>
      </c>
    </row>
    <row r="245" customFormat="false" ht="22.5" hidden="false" customHeight="true" outlineLevel="0" collapsed="false">
      <c r="A245" s="43"/>
      <c r="B245" s="128" t="s">
        <v>62</v>
      </c>
      <c r="C245" s="165" t="s">
        <v>63</v>
      </c>
      <c r="D245" s="165"/>
      <c r="E245" s="111" t="n">
        <v>37</v>
      </c>
      <c r="F245" s="112" t="n">
        <v>36</v>
      </c>
      <c r="G245" s="111" t="n">
        <v>24</v>
      </c>
      <c r="H245" s="112" t="n">
        <v>21</v>
      </c>
      <c r="I245" s="111" t="n">
        <v>25</v>
      </c>
      <c r="J245" s="112" t="n">
        <v>14</v>
      </c>
      <c r="K245" s="111" t="n">
        <v>88</v>
      </c>
      <c r="L245" s="112" t="n">
        <v>32</v>
      </c>
      <c r="M245" s="111" t="n">
        <v>39</v>
      </c>
      <c r="N245" s="112" t="n">
        <v>36</v>
      </c>
      <c r="O245" s="111" t="n">
        <v>40</v>
      </c>
      <c r="P245" s="112" t="n">
        <v>27</v>
      </c>
    </row>
    <row r="246" customFormat="false" ht="22.5" hidden="false" customHeight="true" outlineLevel="0" collapsed="false">
      <c r="A246" s="43"/>
      <c r="B246" s="128" t="s">
        <v>64</v>
      </c>
      <c r="C246" s="165" t="s">
        <v>65</v>
      </c>
      <c r="D246" s="165"/>
      <c r="E246" s="111" t="n">
        <v>717</v>
      </c>
      <c r="F246" s="112" t="n">
        <v>686</v>
      </c>
      <c r="G246" s="111" t="n">
        <v>826</v>
      </c>
      <c r="H246" s="112" t="n">
        <v>764</v>
      </c>
      <c r="I246" s="111" t="n">
        <v>651</v>
      </c>
      <c r="J246" s="112" t="n">
        <v>616</v>
      </c>
      <c r="K246" s="111" t="n">
        <v>644</v>
      </c>
      <c r="L246" s="112" t="n">
        <v>591</v>
      </c>
      <c r="M246" s="111" t="n">
        <v>678</v>
      </c>
      <c r="N246" s="112" t="n">
        <v>639</v>
      </c>
      <c r="O246" s="111" t="n">
        <v>791</v>
      </c>
      <c r="P246" s="112" t="n">
        <v>730</v>
      </c>
    </row>
    <row r="247" customFormat="false" ht="22.5" hidden="false" customHeight="true" outlineLevel="0" collapsed="false">
      <c r="A247" s="75" t="s">
        <v>62</v>
      </c>
      <c r="B247" s="130" t="s">
        <v>115</v>
      </c>
      <c r="C247" s="166"/>
      <c r="D247" s="167"/>
      <c r="E247" s="168" t="n">
        <v>107</v>
      </c>
      <c r="F247" s="169" t="n">
        <v>79</v>
      </c>
      <c r="G247" s="168" t="n">
        <v>32</v>
      </c>
      <c r="H247" s="169" t="n">
        <v>15</v>
      </c>
      <c r="I247" s="168" t="n">
        <v>51</v>
      </c>
      <c r="J247" s="169" t="n">
        <v>16</v>
      </c>
      <c r="K247" s="168" t="n">
        <v>21</v>
      </c>
      <c r="L247" s="169" t="n">
        <v>10</v>
      </c>
      <c r="M247" s="168" t="n">
        <v>33</v>
      </c>
      <c r="N247" s="169" t="n">
        <v>16</v>
      </c>
      <c r="O247" s="168" t="n">
        <v>48</v>
      </c>
      <c r="P247" s="169" t="n">
        <v>32</v>
      </c>
    </row>
    <row r="248" customFormat="false" ht="22.5" hidden="false" customHeight="true" outlineLevel="0" collapsed="false">
      <c r="A248" s="38"/>
      <c r="B248" s="132"/>
      <c r="C248" s="170" t="s">
        <v>68</v>
      </c>
      <c r="D248" s="171"/>
      <c r="E248" s="111" t="n">
        <v>1886</v>
      </c>
      <c r="F248" s="112" t="n">
        <v>1745</v>
      </c>
      <c r="G248" s="111" t="n">
        <v>1707</v>
      </c>
      <c r="H248" s="112" t="n">
        <v>1543</v>
      </c>
      <c r="I248" s="111" t="n">
        <v>1815</v>
      </c>
      <c r="J248" s="112" t="n">
        <v>1645</v>
      </c>
      <c r="K248" s="111" t="n">
        <v>1933</v>
      </c>
      <c r="L248" s="112" t="n">
        <v>1780</v>
      </c>
      <c r="M248" s="111" t="n">
        <v>1715</v>
      </c>
      <c r="N248" s="112" t="n">
        <v>1532</v>
      </c>
      <c r="O248" s="111" t="n">
        <v>1889</v>
      </c>
      <c r="P248" s="112" t="n">
        <v>1748</v>
      </c>
    </row>
    <row r="249" customFormat="false" ht="22.5" hidden="false" customHeight="true" outlineLevel="0" collapsed="false">
      <c r="A249" s="172" t="s">
        <v>123</v>
      </c>
      <c r="B249" s="20"/>
      <c r="C249" s="173" t="s">
        <v>70</v>
      </c>
      <c r="D249" s="28"/>
      <c r="E249" s="111" t="n">
        <v>995</v>
      </c>
      <c r="F249" s="112" t="n">
        <v>830</v>
      </c>
      <c r="G249" s="111" t="n">
        <v>836</v>
      </c>
      <c r="H249" s="112" t="n">
        <v>752</v>
      </c>
      <c r="I249" s="111" t="n">
        <v>757</v>
      </c>
      <c r="J249" s="112" t="n">
        <v>670</v>
      </c>
      <c r="K249" s="111" t="n">
        <v>827</v>
      </c>
      <c r="L249" s="112" t="n">
        <v>687</v>
      </c>
      <c r="M249" s="111" t="n">
        <v>751</v>
      </c>
      <c r="N249" s="112" t="n">
        <v>691</v>
      </c>
      <c r="O249" s="111" t="n">
        <v>852</v>
      </c>
      <c r="P249" s="112" t="n">
        <v>775</v>
      </c>
    </row>
    <row r="250" customFormat="false" ht="22.5" hidden="false" customHeight="true" outlineLevel="0" collapsed="false">
      <c r="A250" s="172" t="s">
        <v>124</v>
      </c>
      <c r="B250" s="20"/>
      <c r="C250" s="173" t="s">
        <v>71</v>
      </c>
      <c r="D250" s="28"/>
      <c r="E250" s="111" t="n">
        <v>388</v>
      </c>
      <c r="F250" s="112" t="n">
        <v>352</v>
      </c>
      <c r="G250" s="111" t="n">
        <v>295</v>
      </c>
      <c r="H250" s="112" t="n">
        <v>269</v>
      </c>
      <c r="I250" s="111" t="n">
        <v>373</v>
      </c>
      <c r="J250" s="112" t="n">
        <v>319</v>
      </c>
      <c r="K250" s="111" t="n">
        <v>423</v>
      </c>
      <c r="L250" s="112" t="n">
        <v>376</v>
      </c>
      <c r="M250" s="111" t="n">
        <v>305</v>
      </c>
      <c r="N250" s="112" t="n">
        <v>284</v>
      </c>
      <c r="O250" s="111" t="n">
        <v>349</v>
      </c>
      <c r="P250" s="112" t="n">
        <v>306</v>
      </c>
    </row>
    <row r="251" customFormat="false" ht="22.5" hidden="false" customHeight="true" outlineLevel="0" collapsed="false">
      <c r="A251" s="172" t="s">
        <v>40</v>
      </c>
      <c r="B251" s="20"/>
      <c r="C251" s="173" t="s">
        <v>72</v>
      </c>
      <c r="D251" s="28"/>
      <c r="E251" s="111" t="n">
        <v>73</v>
      </c>
      <c r="F251" s="112" t="n">
        <v>67</v>
      </c>
      <c r="G251" s="111" t="n">
        <v>98</v>
      </c>
      <c r="H251" s="112" t="n">
        <v>57</v>
      </c>
      <c r="I251" s="111" t="n">
        <v>115</v>
      </c>
      <c r="J251" s="112" t="n">
        <v>85</v>
      </c>
      <c r="K251" s="111" t="n">
        <v>160</v>
      </c>
      <c r="L251" s="112" t="n">
        <v>141</v>
      </c>
      <c r="M251" s="111" t="n">
        <v>98</v>
      </c>
      <c r="N251" s="112" t="n">
        <v>86</v>
      </c>
      <c r="O251" s="111" t="n">
        <v>91</v>
      </c>
      <c r="P251" s="112" t="n">
        <v>72</v>
      </c>
    </row>
    <row r="252" customFormat="false" ht="22.5" hidden="false" customHeight="true" outlineLevel="0" collapsed="false">
      <c r="A252" s="38"/>
      <c r="B252" s="20"/>
      <c r="C252" s="173" t="s">
        <v>73</v>
      </c>
      <c r="D252" s="28"/>
      <c r="E252" s="111" t="n">
        <v>31</v>
      </c>
      <c r="F252" s="112" t="n">
        <v>30</v>
      </c>
      <c r="G252" s="111" t="n">
        <v>50</v>
      </c>
      <c r="H252" s="112" t="n">
        <v>49</v>
      </c>
      <c r="I252" s="111" t="n">
        <v>49</v>
      </c>
      <c r="J252" s="112" t="n">
        <v>34</v>
      </c>
      <c r="K252" s="111" t="n">
        <v>25</v>
      </c>
      <c r="L252" s="112" t="n">
        <v>25</v>
      </c>
      <c r="M252" s="111" t="n">
        <v>50</v>
      </c>
      <c r="N252" s="112" t="n">
        <v>49</v>
      </c>
      <c r="O252" s="111" t="n">
        <v>28</v>
      </c>
      <c r="P252" s="112" t="n">
        <v>27</v>
      </c>
    </row>
    <row r="253" customFormat="false" ht="22.5" hidden="false" customHeight="true" outlineLevel="0" collapsed="false">
      <c r="A253" s="89"/>
      <c r="B253" s="29"/>
      <c r="C253" s="174" t="s">
        <v>74</v>
      </c>
      <c r="D253" s="37"/>
      <c r="E253" s="108" t="n">
        <v>4</v>
      </c>
      <c r="F253" s="125" t="n">
        <v>4</v>
      </c>
      <c r="G253" s="108" t="n">
        <v>12</v>
      </c>
      <c r="H253" s="125" t="n">
        <v>12</v>
      </c>
      <c r="I253" s="108" t="n">
        <v>1</v>
      </c>
      <c r="J253" s="125" t="n">
        <v>0</v>
      </c>
      <c r="K253" s="108" t="n">
        <v>7</v>
      </c>
      <c r="L253" s="125" t="n">
        <v>6</v>
      </c>
      <c r="M253" s="108" t="n">
        <v>12</v>
      </c>
      <c r="N253" s="125" t="n">
        <v>12</v>
      </c>
      <c r="O253" s="108" t="n">
        <v>22</v>
      </c>
      <c r="P253" s="125" t="n">
        <v>21</v>
      </c>
    </row>
    <row r="254" customFormat="false" ht="22.5" hidden="false" customHeight="true" outlineLevel="0" collapsed="false">
      <c r="A254" s="128"/>
      <c r="B254" s="8"/>
      <c r="C254" s="26"/>
      <c r="D254" s="178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</row>
    <row r="255" customFormat="false" ht="22.5" hidden="false" customHeight="true" outlineLevel="0" collapsed="false">
      <c r="A255" s="9"/>
      <c r="B255" s="8"/>
      <c r="C255" s="26"/>
      <c r="D255" s="35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8"/>
      <c r="R255" s="8"/>
    </row>
    <row r="256" customFormat="false" ht="22.5" hidden="false" customHeight="true" outlineLevel="0" collapsed="false">
      <c r="A256" s="20"/>
      <c r="B256" s="11"/>
      <c r="C256" s="153"/>
      <c r="D256" s="154" t="s">
        <v>2</v>
      </c>
      <c r="E256" s="175" t="s">
        <v>116</v>
      </c>
      <c r="F256" s="175"/>
      <c r="G256" s="175" t="s">
        <v>117</v>
      </c>
      <c r="H256" s="175"/>
      <c r="I256" s="175" t="s">
        <v>118</v>
      </c>
      <c r="J256" s="175"/>
      <c r="K256" s="155" t="s">
        <v>119</v>
      </c>
      <c r="L256" s="155"/>
      <c r="M256" s="155" t="s">
        <v>120</v>
      </c>
      <c r="N256" s="155"/>
      <c r="O256" s="155" t="s">
        <v>121</v>
      </c>
      <c r="P256" s="155"/>
    </row>
    <row r="257" customFormat="false" ht="22.5" hidden="false" customHeight="true" outlineLevel="0" collapsed="false">
      <c r="A257" s="156" t="s">
        <v>6</v>
      </c>
      <c r="B257" s="15"/>
      <c r="C257" s="31"/>
      <c r="D257" s="37"/>
      <c r="E257" s="148" t="s">
        <v>82</v>
      </c>
      <c r="F257" s="155" t="s">
        <v>7</v>
      </c>
      <c r="G257" s="148" t="s">
        <v>82</v>
      </c>
      <c r="H257" s="155" t="s">
        <v>7</v>
      </c>
      <c r="I257" s="148" t="s">
        <v>82</v>
      </c>
      <c r="J257" s="155" t="s">
        <v>7</v>
      </c>
      <c r="K257" s="148" t="s">
        <v>82</v>
      </c>
      <c r="L257" s="155" t="s">
        <v>7</v>
      </c>
      <c r="M257" s="148" t="s">
        <v>82</v>
      </c>
      <c r="N257" s="155" t="s">
        <v>7</v>
      </c>
      <c r="O257" s="148" t="s">
        <v>82</v>
      </c>
      <c r="P257" s="155" t="s">
        <v>7</v>
      </c>
    </row>
    <row r="258" customFormat="false" ht="22.5" hidden="false" customHeight="true" outlineLevel="0" collapsed="false">
      <c r="A258" s="20"/>
      <c r="B258" s="21"/>
      <c r="C258" s="157"/>
      <c r="D258" s="22" t="s">
        <v>9</v>
      </c>
      <c r="E258" s="111" t="n">
        <v>3852</v>
      </c>
      <c r="F258" s="119" t="n">
        <v>3302</v>
      </c>
      <c r="G258" s="111" t="n">
        <v>3536</v>
      </c>
      <c r="H258" s="119" t="n">
        <v>2916</v>
      </c>
      <c r="I258" s="111" t="n">
        <v>2748</v>
      </c>
      <c r="J258" s="119" t="n">
        <v>2104</v>
      </c>
      <c r="K258" s="111" t="n">
        <v>3265</v>
      </c>
      <c r="L258" s="119" t="n">
        <v>2832</v>
      </c>
      <c r="M258" s="111" t="n">
        <v>3752</v>
      </c>
      <c r="N258" s="119" t="n">
        <v>3330</v>
      </c>
      <c r="O258" s="111" t="n">
        <v>3835</v>
      </c>
      <c r="P258" s="119" t="n">
        <v>3564</v>
      </c>
    </row>
    <row r="259" customFormat="false" ht="22.5" hidden="false" customHeight="true" outlineLevel="0" collapsed="false">
      <c r="A259" s="29"/>
      <c r="B259" s="30"/>
      <c r="C259" s="158"/>
      <c r="D259" s="31" t="s">
        <v>10</v>
      </c>
      <c r="E259" s="108" t="n">
        <f aca="false">IF((E260+E261+E262+E263+E287+E288+E289+E290+E291+E292+E293++E294+E295+E296+E297+E298)=SUM(E299:E304),SUM(E299:E304),"ERROR")</f>
        <v>3410</v>
      </c>
      <c r="F259" s="108" t="n">
        <f aca="false">IF((F260+F261+F262+F263+F287+F288+F289+F290+F291+F292+F293++F294+F295+F296+F297+F298)=SUM(F299:F304),SUM(F299:F304),"ERROR")</f>
        <v>3133</v>
      </c>
      <c r="G259" s="108" t="n">
        <f aca="false">IF((G260+G261+G262+G263+G287+G288+G289+G290+G291+G292+G293++G294+G295+G296+G297+G298)=SUM(G299:G304),SUM(G299:G304),"ERROR")</f>
        <v>2760</v>
      </c>
      <c r="H259" s="108" t="n">
        <f aca="false">IF((H260+H261+H262+H263+H287+H288+H289+H290+H291+H292+H293++H294+H295+H296+H297+H298)=SUM(H299:H304),SUM(H299:H304),"ERROR")</f>
        <v>2412</v>
      </c>
      <c r="I259" s="108" t="n">
        <f aca="false">IF((I260+I261+I262+I263+I287+I288+I289+I290+I291+I292+I293++I294+I295+I296+I297+I298)=SUM(I299:I304),SUM(I299:I304),"ERROR")</f>
        <v>2622</v>
      </c>
      <c r="J259" s="108" t="n">
        <f aca="false">IF((J260+J261+J262+J263+J287+J288+J289+J290+J291+J292+J293++J294+J295+J296+J297+J298)=SUM(J299:J304),SUM(J299:J304),"ERROR")</f>
        <v>2179</v>
      </c>
      <c r="K259" s="108" t="n">
        <f aca="false">IF((K260+K261+K262+K263+K287+K288+K289+K290+K291+K292+K293++K294+K295+K296+K297+K298)=SUM(K299:K304),SUM(K299:K304),"ERROR")</f>
        <v>3255</v>
      </c>
      <c r="L259" s="108" t="n">
        <f aca="false">IF((L260+L261+L262+L263+L287+L288+L289+L290+L291+L292+L293++L294+L295+L296+L297+L298)=SUM(L299:L304),SUM(L299:L304),"ERROR")</f>
        <v>2768</v>
      </c>
      <c r="M259" s="108" t="n">
        <f aca="false">IF((M260+M261+M262+M263+M287+M288+M289+M290+M291+M292+M293++M294+M295+M296+M297+M298)=SUM(M299:M304),SUM(M299:M304),"ERROR")</f>
        <v>3028</v>
      </c>
      <c r="N259" s="108" t="n">
        <f aca="false">IF((N260+N261+N262+N263+N287+N288+N289+N290+N291+N292+N293++N294+N295+N296+N297+N298)=SUM(N299:N304),SUM(N299:N304),"ERROR")</f>
        <v>2719</v>
      </c>
      <c r="O259" s="108" t="n">
        <f aca="false">IF((O260+O261+O262+O263+O287+O288+O289+O290+O291+O292+O293++O294+O295+O296+O297+O298)=SUM(O299:O304),SUM(O299:O304),"ERROR")</f>
        <v>3503</v>
      </c>
      <c r="P259" s="108" t="n">
        <f aca="false">IF((P260+P261+P262+P263+P287+P288+P289+P290+P291+P292+P293++P294+P295+P296+P297+P298)=SUM(P299:P304),SUM(P299:P304),"ERROR")</f>
        <v>3238</v>
      </c>
    </row>
    <row r="260" customFormat="false" ht="22.5" hidden="false" customHeight="true" outlineLevel="0" collapsed="false">
      <c r="A260" s="43" t="s">
        <v>62</v>
      </c>
      <c r="B260" s="42" t="s">
        <v>83</v>
      </c>
      <c r="C260" s="157"/>
      <c r="D260" s="28"/>
      <c r="E260" s="111" t="n">
        <v>16</v>
      </c>
      <c r="F260" s="112" t="n">
        <v>12</v>
      </c>
      <c r="G260" s="111" t="n">
        <v>18</v>
      </c>
      <c r="H260" s="112" t="n">
        <v>14</v>
      </c>
      <c r="I260" s="111" t="n">
        <v>14</v>
      </c>
      <c r="J260" s="112" t="n">
        <v>10</v>
      </c>
      <c r="K260" s="111" t="n">
        <v>37</v>
      </c>
      <c r="L260" s="112" t="n">
        <v>31</v>
      </c>
      <c r="M260" s="111" t="n">
        <v>13</v>
      </c>
      <c r="N260" s="112" t="n">
        <v>8</v>
      </c>
      <c r="O260" s="111" t="n">
        <v>45</v>
      </c>
      <c r="P260" s="112" t="n">
        <v>36</v>
      </c>
    </row>
    <row r="261" customFormat="false" ht="22.5" hidden="false" customHeight="true" outlineLevel="0" collapsed="false">
      <c r="A261" s="38"/>
      <c r="B261" s="39" t="s">
        <v>84</v>
      </c>
      <c r="C261" s="157"/>
      <c r="D261" s="28"/>
      <c r="E261" s="111" t="n">
        <v>0</v>
      </c>
      <c r="F261" s="112" t="n">
        <v>0</v>
      </c>
      <c r="G261" s="111" t="n">
        <v>0</v>
      </c>
      <c r="H261" s="112" t="n">
        <v>0</v>
      </c>
      <c r="I261" s="111" t="n">
        <v>0</v>
      </c>
      <c r="J261" s="112" t="n">
        <v>0</v>
      </c>
      <c r="K261" s="111" t="n">
        <v>0</v>
      </c>
      <c r="L261" s="112" t="n">
        <v>0</v>
      </c>
      <c r="M261" s="111" t="n">
        <v>1</v>
      </c>
      <c r="N261" s="112" t="n">
        <v>1</v>
      </c>
      <c r="O261" s="111" t="n">
        <v>0</v>
      </c>
      <c r="P261" s="112" t="n">
        <v>0</v>
      </c>
    </row>
    <row r="262" customFormat="false" ht="22.5" hidden="false" customHeight="true" outlineLevel="0" collapsed="false">
      <c r="A262" s="38"/>
      <c r="B262" s="42" t="s">
        <v>85</v>
      </c>
      <c r="C262" s="26"/>
      <c r="D262" s="28"/>
      <c r="E262" s="111" t="n">
        <v>34</v>
      </c>
      <c r="F262" s="112" t="n">
        <v>33</v>
      </c>
      <c r="G262" s="111" t="n">
        <v>30</v>
      </c>
      <c r="H262" s="112" t="n">
        <v>27</v>
      </c>
      <c r="I262" s="111" t="n">
        <v>28</v>
      </c>
      <c r="J262" s="112" t="n">
        <v>26</v>
      </c>
      <c r="K262" s="111" t="n">
        <v>48</v>
      </c>
      <c r="L262" s="112" t="n">
        <v>47</v>
      </c>
      <c r="M262" s="111" t="n">
        <v>38</v>
      </c>
      <c r="N262" s="112" t="n">
        <v>35</v>
      </c>
      <c r="O262" s="111" t="n">
        <v>43</v>
      </c>
      <c r="P262" s="112" t="n">
        <v>39</v>
      </c>
    </row>
    <row r="263" customFormat="false" ht="22.5" hidden="false" customHeight="true" outlineLevel="0" collapsed="false">
      <c r="A263" s="43"/>
      <c r="B263" s="115" t="s">
        <v>86</v>
      </c>
      <c r="C263" s="35"/>
      <c r="D263" s="37"/>
      <c r="E263" s="108" t="n">
        <f aca="false">SUM(E264:E286)</f>
        <v>358</v>
      </c>
      <c r="F263" s="125" t="n">
        <f aca="false">SUM(F264:F286)</f>
        <v>320</v>
      </c>
      <c r="G263" s="108" t="n">
        <f aca="false">SUM(G264:G286)</f>
        <v>362</v>
      </c>
      <c r="H263" s="125" t="n">
        <f aca="false">SUM(H264:H286)</f>
        <v>324</v>
      </c>
      <c r="I263" s="108" t="n">
        <f aca="false">SUM(I264:I286)</f>
        <v>168</v>
      </c>
      <c r="J263" s="125" t="n">
        <f aca="false">SUM(J264:J286)</f>
        <v>157</v>
      </c>
      <c r="K263" s="108" t="n">
        <f aca="false">SUM(K264:K286)</f>
        <v>267</v>
      </c>
      <c r="L263" s="125" t="n">
        <f aca="false">SUM(L264:L286)</f>
        <v>252</v>
      </c>
      <c r="M263" s="108" t="n">
        <f aca="false">SUM(M264:M286)</f>
        <v>235</v>
      </c>
      <c r="N263" s="125" t="n">
        <f aca="false">SUM(N264:N286)</f>
        <v>218</v>
      </c>
      <c r="O263" s="108" t="n">
        <f aca="false">SUM(O264:O286)</f>
        <v>274</v>
      </c>
      <c r="P263" s="125" t="n">
        <f aca="false">SUM(P264:P286)</f>
        <v>248</v>
      </c>
    </row>
    <row r="264" customFormat="false" ht="22.5" hidden="false" customHeight="true" outlineLevel="0" collapsed="false">
      <c r="A264" s="43"/>
      <c r="B264" s="8"/>
      <c r="C264" s="159" t="s">
        <v>87</v>
      </c>
      <c r="D264" s="160" t="s">
        <v>88</v>
      </c>
      <c r="E264" s="111" t="n">
        <v>188</v>
      </c>
      <c r="F264" s="112" t="n">
        <v>163</v>
      </c>
      <c r="G264" s="111" t="n">
        <v>223</v>
      </c>
      <c r="H264" s="112" t="n">
        <v>203</v>
      </c>
      <c r="I264" s="111" t="n">
        <v>98</v>
      </c>
      <c r="J264" s="112" t="n">
        <v>94</v>
      </c>
      <c r="K264" s="111" t="n">
        <v>187</v>
      </c>
      <c r="L264" s="112" t="n">
        <v>176</v>
      </c>
      <c r="M264" s="111" t="n">
        <v>126</v>
      </c>
      <c r="N264" s="112" t="n">
        <v>121</v>
      </c>
      <c r="O264" s="111" t="n">
        <v>167</v>
      </c>
      <c r="P264" s="112" t="n">
        <v>155</v>
      </c>
    </row>
    <row r="265" customFormat="false" ht="22.5" hidden="false" customHeight="true" outlineLevel="0" collapsed="false">
      <c r="A265" s="43"/>
      <c r="B265" s="8"/>
      <c r="C265" s="157" t="n">
        <v>10</v>
      </c>
      <c r="D265" s="160" t="s">
        <v>89</v>
      </c>
      <c r="E265" s="111" t="n">
        <v>0</v>
      </c>
      <c r="F265" s="112" t="n">
        <v>0</v>
      </c>
      <c r="G265" s="111" t="n">
        <v>3</v>
      </c>
      <c r="H265" s="112" t="n">
        <v>1</v>
      </c>
      <c r="I265" s="111" t="n">
        <v>0</v>
      </c>
      <c r="J265" s="112" t="n">
        <v>0</v>
      </c>
      <c r="K265" s="111" t="n">
        <v>1</v>
      </c>
      <c r="L265" s="112" t="n">
        <v>0</v>
      </c>
      <c r="M265" s="111" t="n">
        <v>0</v>
      </c>
      <c r="N265" s="112" t="n">
        <v>0</v>
      </c>
      <c r="O265" s="111" t="n">
        <v>1</v>
      </c>
      <c r="P265" s="112" t="n">
        <v>1</v>
      </c>
    </row>
    <row r="266" customFormat="false" ht="22.5" hidden="false" customHeight="true" outlineLevel="0" collapsed="false">
      <c r="A266" s="43"/>
      <c r="B266" s="8"/>
      <c r="C266" s="157" t="n">
        <v>11</v>
      </c>
      <c r="D266" s="160" t="s">
        <v>90</v>
      </c>
      <c r="E266" s="111" t="n">
        <v>4</v>
      </c>
      <c r="F266" s="112" t="n">
        <v>4</v>
      </c>
      <c r="G266" s="111" t="n">
        <v>4</v>
      </c>
      <c r="H266" s="112" t="n">
        <v>4</v>
      </c>
      <c r="I266" s="111" t="n">
        <v>0</v>
      </c>
      <c r="J266" s="112" t="n">
        <v>0</v>
      </c>
      <c r="K266" s="111" t="n">
        <v>5</v>
      </c>
      <c r="L266" s="112" t="n">
        <v>5</v>
      </c>
      <c r="M266" s="111" t="n">
        <v>2</v>
      </c>
      <c r="N266" s="112" t="n">
        <v>2</v>
      </c>
      <c r="O266" s="111" t="n">
        <v>0</v>
      </c>
      <c r="P266" s="112" t="n">
        <v>0</v>
      </c>
    </row>
    <row r="267" customFormat="false" ht="22.5" hidden="false" customHeight="true" outlineLevel="0" collapsed="false">
      <c r="A267" s="54" t="s">
        <v>18</v>
      </c>
      <c r="B267" s="8"/>
      <c r="C267" s="157" t="n">
        <v>12</v>
      </c>
      <c r="D267" s="161" t="s">
        <v>91</v>
      </c>
      <c r="E267" s="111" t="n">
        <v>32</v>
      </c>
      <c r="F267" s="112" t="n">
        <v>32</v>
      </c>
      <c r="G267" s="111" t="n">
        <v>37</v>
      </c>
      <c r="H267" s="112" t="n">
        <v>36</v>
      </c>
      <c r="I267" s="111" t="n">
        <v>24</v>
      </c>
      <c r="J267" s="112" t="n">
        <v>19</v>
      </c>
      <c r="K267" s="111" t="n">
        <v>26</v>
      </c>
      <c r="L267" s="112" t="n">
        <v>26</v>
      </c>
      <c r="M267" s="111" t="n">
        <v>29</v>
      </c>
      <c r="N267" s="112" t="n">
        <v>29</v>
      </c>
      <c r="O267" s="111" t="n">
        <v>33</v>
      </c>
      <c r="P267" s="112" t="n">
        <v>33</v>
      </c>
    </row>
    <row r="268" customFormat="false" ht="22.5" hidden="false" customHeight="true" outlineLevel="0" collapsed="false">
      <c r="A268" s="43" t="s">
        <v>62</v>
      </c>
      <c r="B268" s="8"/>
      <c r="C268" s="157" t="n">
        <v>13</v>
      </c>
      <c r="D268" s="160" t="s">
        <v>92</v>
      </c>
      <c r="E268" s="111" t="n">
        <v>4</v>
      </c>
      <c r="F268" s="112" t="n">
        <v>4</v>
      </c>
      <c r="G268" s="111" t="n">
        <v>3</v>
      </c>
      <c r="H268" s="112" t="n">
        <v>3</v>
      </c>
      <c r="I268" s="111" t="n">
        <v>3</v>
      </c>
      <c r="J268" s="112" t="n">
        <v>3</v>
      </c>
      <c r="K268" s="111" t="n">
        <v>3</v>
      </c>
      <c r="L268" s="112" t="n">
        <v>2</v>
      </c>
      <c r="M268" s="111" t="n">
        <v>11</v>
      </c>
      <c r="N268" s="112" t="n">
        <v>11</v>
      </c>
      <c r="O268" s="111" t="n">
        <v>0</v>
      </c>
      <c r="P268" s="112" t="n">
        <v>0</v>
      </c>
    </row>
    <row r="269" customFormat="false" ht="22.5" hidden="false" customHeight="true" outlineLevel="0" collapsed="false">
      <c r="A269" s="43"/>
      <c r="B269" s="8"/>
      <c r="C269" s="157" t="n">
        <v>14</v>
      </c>
      <c r="D269" s="160" t="s">
        <v>93</v>
      </c>
      <c r="E269" s="111" t="n">
        <v>0</v>
      </c>
      <c r="F269" s="112" t="n">
        <v>0</v>
      </c>
      <c r="G269" s="111" t="n">
        <v>0</v>
      </c>
      <c r="H269" s="112" t="n">
        <v>0</v>
      </c>
      <c r="I269" s="111" t="n">
        <v>1</v>
      </c>
      <c r="J269" s="112" t="n">
        <v>1</v>
      </c>
      <c r="K269" s="111" t="n">
        <v>3</v>
      </c>
      <c r="L269" s="112" t="n">
        <v>3</v>
      </c>
      <c r="M269" s="111" t="n">
        <v>2</v>
      </c>
      <c r="N269" s="112" t="n">
        <v>1</v>
      </c>
      <c r="O269" s="111" t="n">
        <v>2</v>
      </c>
      <c r="P269" s="112" t="n">
        <v>2</v>
      </c>
    </row>
    <row r="270" customFormat="false" ht="22.5" hidden="false" customHeight="true" outlineLevel="0" collapsed="false">
      <c r="A270" s="43"/>
      <c r="B270" s="8"/>
      <c r="C270" s="157" t="n">
        <v>15</v>
      </c>
      <c r="D270" s="160" t="s">
        <v>94</v>
      </c>
      <c r="E270" s="111" t="n">
        <v>2</v>
      </c>
      <c r="F270" s="112" t="n">
        <v>2</v>
      </c>
      <c r="G270" s="111" t="n">
        <v>1</v>
      </c>
      <c r="H270" s="112" t="n">
        <v>1</v>
      </c>
      <c r="I270" s="111" t="n">
        <v>0</v>
      </c>
      <c r="J270" s="112" t="n">
        <v>0</v>
      </c>
      <c r="K270" s="111" t="n">
        <v>2</v>
      </c>
      <c r="L270" s="112" t="n">
        <v>2</v>
      </c>
      <c r="M270" s="111" t="n">
        <v>0</v>
      </c>
      <c r="N270" s="112" t="n">
        <v>0</v>
      </c>
      <c r="O270" s="111" t="n">
        <v>0</v>
      </c>
      <c r="P270" s="112" t="n">
        <v>0</v>
      </c>
    </row>
    <row r="271" customFormat="false" ht="22.5" hidden="false" customHeight="true" outlineLevel="0" collapsed="false">
      <c r="A271" s="43"/>
      <c r="B271" s="8"/>
      <c r="C271" s="157" t="n">
        <v>16</v>
      </c>
      <c r="D271" s="162" t="s">
        <v>95</v>
      </c>
      <c r="E271" s="111" t="n">
        <v>5</v>
      </c>
      <c r="F271" s="112" t="n">
        <v>5</v>
      </c>
      <c r="G271" s="111" t="n">
        <v>2</v>
      </c>
      <c r="H271" s="112" t="n">
        <v>0</v>
      </c>
      <c r="I271" s="111" t="n">
        <v>4</v>
      </c>
      <c r="J271" s="112" t="n">
        <v>4</v>
      </c>
      <c r="K271" s="111" t="n">
        <v>5</v>
      </c>
      <c r="L271" s="112" t="n">
        <v>5</v>
      </c>
      <c r="M271" s="111" t="n">
        <v>2</v>
      </c>
      <c r="N271" s="112" t="n">
        <v>2</v>
      </c>
      <c r="O271" s="111" t="n">
        <v>2</v>
      </c>
      <c r="P271" s="112" t="n">
        <v>0</v>
      </c>
      <c r="Q271" s="6"/>
      <c r="R271" s="6"/>
      <c r="S271" s="6"/>
      <c r="T271" s="6"/>
      <c r="U271" s="6"/>
    </row>
    <row r="272" customFormat="false" ht="22.5" hidden="false" customHeight="true" outlineLevel="0" collapsed="false">
      <c r="A272" s="43"/>
      <c r="B272" s="8"/>
      <c r="C272" s="157" t="n">
        <v>17</v>
      </c>
      <c r="D272" s="160" t="s">
        <v>96</v>
      </c>
      <c r="E272" s="111" t="n">
        <v>3</v>
      </c>
      <c r="F272" s="112" t="n">
        <v>2</v>
      </c>
      <c r="G272" s="111" t="n">
        <v>12</v>
      </c>
      <c r="H272" s="112" t="n">
        <v>12</v>
      </c>
      <c r="I272" s="111" t="n">
        <v>3</v>
      </c>
      <c r="J272" s="112" t="n">
        <v>3</v>
      </c>
      <c r="K272" s="111" t="n">
        <v>5</v>
      </c>
      <c r="L272" s="112" t="n">
        <v>5</v>
      </c>
      <c r="M272" s="111" t="n">
        <v>0</v>
      </c>
      <c r="N272" s="112" t="n">
        <v>0</v>
      </c>
      <c r="O272" s="111" t="n">
        <v>9</v>
      </c>
      <c r="P272" s="112" t="n">
        <v>9</v>
      </c>
      <c r="Q272" s="6"/>
      <c r="R272" s="6"/>
      <c r="S272" s="6"/>
      <c r="T272" s="6"/>
      <c r="U272" s="6"/>
    </row>
    <row r="273" customFormat="false" ht="22.5" hidden="false" customHeight="true" outlineLevel="0" collapsed="false">
      <c r="A273" s="43"/>
      <c r="B273" s="8"/>
      <c r="C273" s="157" t="n">
        <v>18</v>
      </c>
      <c r="D273" s="160" t="s">
        <v>97</v>
      </c>
      <c r="E273" s="111" t="n">
        <v>0</v>
      </c>
      <c r="F273" s="112" t="n">
        <v>0</v>
      </c>
      <c r="G273" s="111" t="n">
        <v>0</v>
      </c>
      <c r="H273" s="112" t="n">
        <v>0</v>
      </c>
      <c r="I273" s="111" t="n">
        <v>0</v>
      </c>
      <c r="J273" s="112" t="n">
        <v>0</v>
      </c>
      <c r="K273" s="111" t="n">
        <v>0</v>
      </c>
      <c r="L273" s="112" t="n">
        <v>0</v>
      </c>
      <c r="M273" s="111" t="n">
        <v>0</v>
      </c>
      <c r="N273" s="112" t="n">
        <v>0</v>
      </c>
      <c r="O273" s="111" t="n">
        <v>0</v>
      </c>
      <c r="P273" s="112" t="n">
        <v>0</v>
      </c>
      <c r="Q273" s="6"/>
      <c r="R273" s="6"/>
      <c r="S273" s="6"/>
      <c r="T273" s="6"/>
      <c r="U273" s="6"/>
    </row>
    <row r="274" customFormat="false" ht="22.5" hidden="false" customHeight="true" outlineLevel="0" collapsed="false">
      <c r="A274" s="43"/>
      <c r="B274" s="8"/>
      <c r="C274" s="157" t="n">
        <v>19</v>
      </c>
      <c r="D274" s="160" t="s">
        <v>98</v>
      </c>
      <c r="E274" s="111" t="n">
        <v>20</v>
      </c>
      <c r="F274" s="112" t="n">
        <v>17</v>
      </c>
      <c r="G274" s="111" t="n">
        <v>6</v>
      </c>
      <c r="H274" s="112" t="n">
        <v>3</v>
      </c>
      <c r="I274" s="111" t="n">
        <v>4</v>
      </c>
      <c r="J274" s="112" t="n">
        <v>4</v>
      </c>
      <c r="K274" s="111" t="n">
        <v>2</v>
      </c>
      <c r="L274" s="112" t="n">
        <v>1</v>
      </c>
      <c r="M274" s="111" t="n">
        <v>1</v>
      </c>
      <c r="N274" s="112" t="n">
        <v>1</v>
      </c>
      <c r="O274" s="111" t="n">
        <v>15</v>
      </c>
      <c r="P274" s="112" t="n">
        <v>14</v>
      </c>
      <c r="Q274" s="6"/>
      <c r="R274" s="6"/>
      <c r="S274" s="6"/>
      <c r="T274" s="6"/>
      <c r="U274" s="6"/>
    </row>
    <row r="275" customFormat="false" ht="22.5" hidden="false" customHeight="true" outlineLevel="0" collapsed="false">
      <c r="A275" s="43"/>
      <c r="B275" s="8"/>
      <c r="C275" s="157" t="n">
        <v>20</v>
      </c>
      <c r="D275" s="160" t="s">
        <v>99</v>
      </c>
      <c r="E275" s="111" t="n">
        <v>1</v>
      </c>
      <c r="F275" s="112" t="n">
        <v>1</v>
      </c>
      <c r="G275" s="111" t="n">
        <v>0</v>
      </c>
      <c r="H275" s="112" t="n">
        <v>0</v>
      </c>
      <c r="I275" s="111" t="n">
        <v>5</v>
      </c>
      <c r="J275" s="112" t="n">
        <v>5</v>
      </c>
      <c r="K275" s="111" t="n">
        <v>0</v>
      </c>
      <c r="L275" s="112" t="n">
        <v>0</v>
      </c>
      <c r="M275" s="111" t="n">
        <v>0</v>
      </c>
      <c r="N275" s="112" t="n">
        <v>0</v>
      </c>
      <c r="O275" s="111" t="n">
        <v>7</v>
      </c>
      <c r="P275" s="112" t="n">
        <v>2</v>
      </c>
      <c r="Q275" s="6"/>
      <c r="R275" s="6"/>
      <c r="S275" s="6"/>
      <c r="T275" s="6"/>
      <c r="U275" s="6"/>
    </row>
    <row r="276" customFormat="false" ht="22.5" hidden="false" customHeight="true" outlineLevel="0" collapsed="false">
      <c r="A276" s="54" t="s">
        <v>28</v>
      </c>
      <c r="B276" s="8"/>
      <c r="C276" s="157" t="n">
        <v>22</v>
      </c>
      <c r="D276" s="160" t="s">
        <v>100</v>
      </c>
      <c r="E276" s="111" t="n">
        <v>2</v>
      </c>
      <c r="F276" s="112" t="n">
        <v>2</v>
      </c>
      <c r="G276" s="111" t="n">
        <v>1</v>
      </c>
      <c r="H276" s="112" t="n">
        <v>1</v>
      </c>
      <c r="I276" s="111" t="n">
        <v>1</v>
      </c>
      <c r="J276" s="112" t="n">
        <v>1</v>
      </c>
      <c r="K276" s="111" t="n">
        <v>4</v>
      </c>
      <c r="L276" s="112" t="n">
        <v>4</v>
      </c>
      <c r="M276" s="111" t="n">
        <v>1</v>
      </c>
      <c r="N276" s="112" t="n">
        <v>1</v>
      </c>
      <c r="O276" s="111" t="n">
        <v>4</v>
      </c>
      <c r="P276" s="112" t="n">
        <v>4</v>
      </c>
      <c r="Q276" s="6"/>
      <c r="R276" s="6"/>
      <c r="S276" s="6"/>
      <c r="T276" s="6"/>
      <c r="U276" s="6"/>
    </row>
    <row r="277" customFormat="false" ht="22.5" hidden="false" customHeight="true" outlineLevel="0" collapsed="false">
      <c r="A277" s="43"/>
      <c r="B277" s="8"/>
      <c r="C277" s="157" t="n">
        <v>23</v>
      </c>
      <c r="D277" s="160" t="s">
        <v>101</v>
      </c>
      <c r="E277" s="111" t="n">
        <v>1</v>
      </c>
      <c r="F277" s="112" t="n">
        <v>1</v>
      </c>
      <c r="G277" s="111" t="n">
        <v>0</v>
      </c>
      <c r="H277" s="112" t="n">
        <v>0</v>
      </c>
      <c r="I277" s="111" t="n">
        <v>0</v>
      </c>
      <c r="J277" s="112" t="n">
        <v>0</v>
      </c>
      <c r="K277" s="111" t="n">
        <v>0</v>
      </c>
      <c r="L277" s="112" t="n">
        <v>0</v>
      </c>
      <c r="M277" s="111" t="n">
        <v>0</v>
      </c>
      <c r="N277" s="112" t="n">
        <v>0</v>
      </c>
      <c r="O277" s="111" t="n">
        <v>0</v>
      </c>
      <c r="P277" s="112" t="n">
        <v>0</v>
      </c>
      <c r="Q277" s="6"/>
      <c r="R277" s="6"/>
      <c r="S277" s="6"/>
      <c r="T277" s="6"/>
      <c r="U277" s="6"/>
    </row>
    <row r="278" customFormat="false" ht="22.5" hidden="false" customHeight="true" outlineLevel="0" collapsed="false">
      <c r="A278" s="43"/>
      <c r="B278" s="8"/>
      <c r="C278" s="157" t="n">
        <v>24</v>
      </c>
      <c r="D278" s="160" t="s">
        <v>102</v>
      </c>
      <c r="E278" s="111" t="n">
        <v>2</v>
      </c>
      <c r="F278" s="112" t="n">
        <v>2</v>
      </c>
      <c r="G278" s="111" t="n">
        <v>3</v>
      </c>
      <c r="H278" s="112" t="n">
        <v>3</v>
      </c>
      <c r="I278" s="111" t="n">
        <v>0</v>
      </c>
      <c r="J278" s="112" t="n">
        <v>0</v>
      </c>
      <c r="K278" s="111" t="n">
        <v>0</v>
      </c>
      <c r="L278" s="112" t="n">
        <v>0</v>
      </c>
      <c r="M278" s="111" t="n">
        <v>2</v>
      </c>
      <c r="N278" s="112" t="n">
        <v>0</v>
      </c>
      <c r="O278" s="111" t="n">
        <v>0</v>
      </c>
      <c r="P278" s="112" t="n">
        <v>0</v>
      </c>
      <c r="Q278" s="6"/>
      <c r="R278" s="6"/>
      <c r="S278" s="6"/>
      <c r="T278" s="6"/>
      <c r="U278" s="6"/>
    </row>
    <row r="279" customFormat="false" ht="22.5" hidden="false" customHeight="true" outlineLevel="0" collapsed="false">
      <c r="A279" s="43"/>
      <c r="B279" s="8"/>
      <c r="C279" s="157" t="n">
        <v>25</v>
      </c>
      <c r="D279" s="160" t="s">
        <v>103</v>
      </c>
      <c r="E279" s="111" t="n">
        <v>14</v>
      </c>
      <c r="F279" s="112" t="n">
        <v>14</v>
      </c>
      <c r="G279" s="111" t="n">
        <v>5</v>
      </c>
      <c r="H279" s="112" t="n">
        <v>5</v>
      </c>
      <c r="I279" s="111" t="n">
        <v>3</v>
      </c>
      <c r="J279" s="112" t="n">
        <v>3</v>
      </c>
      <c r="K279" s="111" t="n">
        <v>3</v>
      </c>
      <c r="L279" s="112" t="n">
        <v>3</v>
      </c>
      <c r="M279" s="111" t="n">
        <v>0</v>
      </c>
      <c r="N279" s="112" t="n">
        <v>0</v>
      </c>
      <c r="O279" s="111" t="n">
        <v>1</v>
      </c>
      <c r="P279" s="112" t="n">
        <v>1</v>
      </c>
      <c r="Q279" s="6"/>
      <c r="R279" s="6"/>
      <c r="S279" s="6"/>
      <c r="T279" s="6"/>
      <c r="U279" s="6"/>
    </row>
    <row r="280" customFormat="false" ht="22.5" hidden="false" customHeight="true" outlineLevel="0" collapsed="false">
      <c r="A280" s="43"/>
      <c r="B280" s="8"/>
      <c r="C280" s="157" t="n">
        <v>26</v>
      </c>
      <c r="D280" s="160" t="s">
        <v>104</v>
      </c>
      <c r="E280" s="111" t="n">
        <v>4</v>
      </c>
      <c r="F280" s="112" t="n">
        <v>4</v>
      </c>
      <c r="G280" s="111" t="n">
        <v>4</v>
      </c>
      <c r="H280" s="112" t="n">
        <v>4</v>
      </c>
      <c r="I280" s="111" t="n">
        <v>0</v>
      </c>
      <c r="J280" s="112" t="n">
        <v>0</v>
      </c>
      <c r="K280" s="111" t="n">
        <v>3</v>
      </c>
      <c r="L280" s="112" t="n">
        <v>3</v>
      </c>
      <c r="M280" s="111" t="n">
        <v>10</v>
      </c>
      <c r="N280" s="112" t="n">
        <v>3</v>
      </c>
      <c r="O280" s="111" t="n">
        <v>2</v>
      </c>
      <c r="P280" s="112" t="n">
        <v>0</v>
      </c>
      <c r="Q280" s="6"/>
      <c r="R280" s="6"/>
      <c r="S280" s="6"/>
      <c r="T280" s="6"/>
      <c r="U280" s="6"/>
    </row>
    <row r="281" customFormat="false" ht="22.5" hidden="false" customHeight="true" outlineLevel="0" collapsed="false">
      <c r="A281" s="43"/>
      <c r="B281" s="8"/>
      <c r="C281" s="157" t="n">
        <v>27</v>
      </c>
      <c r="D281" s="160" t="s">
        <v>105</v>
      </c>
      <c r="E281" s="111" t="n">
        <v>10</v>
      </c>
      <c r="F281" s="112" t="n">
        <v>10</v>
      </c>
      <c r="G281" s="111" t="n">
        <v>13</v>
      </c>
      <c r="H281" s="112" t="n">
        <v>7</v>
      </c>
      <c r="I281" s="111" t="n">
        <v>5</v>
      </c>
      <c r="J281" s="112" t="n">
        <v>3</v>
      </c>
      <c r="K281" s="111" t="n">
        <v>4</v>
      </c>
      <c r="L281" s="112" t="n">
        <v>4</v>
      </c>
      <c r="M281" s="111" t="n">
        <v>12</v>
      </c>
      <c r="N281" s="112" t="n">
        <v>10</v>
      </c>
      <c r="O281" s="111" t="n">
        <v>5</v>
      </c>
      <c r="P281" s="112" t="n">
        <v>2</v>
      </c>
      <c r="Q281" s="6"/>
      <c r="R281" s="6"/>
      <c r="S281" s="6"/>
      <c r="T281" s="6"/>
      <c r="U281" s="6"/>
    </row>
    <row r="282" customFormat="false" ht="22.5" hidden="false" customHeight="true" outlineLevel="0" collapsed="false">
      <c r="A282" s="43"/>
      <c r="B282" s="8"/>
      <c r="C282" s="157" t="n">
        <v>28</v>
      </c>
      <c r="D282" s="160" t="s">
        <v>106</v>
      </c>
      <c r="E282" s="111" t="n">
        <v>19</v>
      </c>
      <c r="F282" s="112" t="n">
        <v>19</v>
      </c>
      <c r="G282" s="111" t="n">
        <v>14</v>
      </c>
      <c r="H282" s="112" t="n">
        <v>14</v>
      </c>
      <c r="I282" s="111" t="n">
        <v>4</v>
      </c>
      <c r="J282" s="112" t="n">
        <v>4</v>
      </c>
      <c r="K282" s="111" t="n">
        <v>7</v>
      </c>
      <c r="L282" s="112" t="n">
        <v>6</v>
      </c>
      <c r="M282" s="111" t="n">
        <v>0</v>
      </c>
      <c r="N282" s="112" t="n">
        <v>0</v>
      </c>
      <c r="O282" s="111" t="n">
        <v>9</v>
      </c>
      <c r="P282" s="112" t="n">
        <v>9</v>
      </c>
      <c r="Q282" s="6"/>
      <c r="R282" s="6"/>
      <c r="S282" s="6"/>
      <c r="T282" s="6"/>
      <c r="U282" s="6"/>
    </row>
    <row r="283" customFormat="false" ht="22.5" hidden="false" customHeight="true" outlineLevel="0" collapsed="false">
      <c r="A283" s="43"/>
      <c r="B283" s="8"/>
      <c r="C283" s="157" t="n">
        <v>29</v>
      </c>
      <c r="D283" s="160" t="s">
        <v>107</v>
      </c>
      <c r="E283" s="111" t="n">
        <v>14</v>
      </c>
      <c r="F283" s="112" t="n">
        <v>14</v>
      </c>
      <c r="G283" s="111" t="n">
        <v>14</v>
      </c>
      <c r="H283" s="112" t="n">
        <v>14</v>
      </c>
      <c r="I283" s="111" t="n">
        <v>2</v>
      </c>
      <c r="J283" s="112" t="n">
        <v>2</v>
      </c>
      <c r="K283" s="111" t="n">
        <v>2</v>
      </c>
      <c r="L283" s="112" t="n">
        <v>2</v>
      </c>
      <c r="M283" s="111" t="n">
        <v>18</v>
      </c>
      <c r="N283" s="112" t="n">
        <v>18</v>
      </c>
      <c r="O283" s="111" t="n">
        <v>0</v>
      </c>
      <c r="P283" s="112" t="n">
        <v>0</v>
      </c>
      <c r="Q283" s="6"/>
      <c r="R283" s="6"/>
      <c r="S283" s="6"/>
      <c r="T283" s="6"/>
      <c r="U283" s="6"/>
    </row>
    <row r="284" customFormat="false" ht="22.5" hidden="false" customHeight="true" outlineLevel="0" collapsed="false">
      <c r="A284" s="43"/>
      <c r="B284" s="8"/>
      <c r="C284" s="157" t="n">
        <v>30</v>
      </c>
      <c r="D284" s="160" t="s">
        <v>108</v>
      </c>
      <c r="E284" s="111" t="n">
        <v>8</v>
      </c>
      <c r="F284" s="112" t="n">
        <v>2</v>
      </c>
      <c r="G284" s="111" t="n">
        <v>7</v>
      </c>
      <c r="H284" s="112" t="n">
        <v>3</v>
      </c>
      <c r="I284" s="111" t="n">
        <v>0</v>
      </c>
      <c r="J284" s="112" t="n">
        <v>0</v>
      </c>
      <c r="K284" s="111" t="n">
        <v>0</v>
      </c>
      <c r="L284" s="112" t="n">
        <v>0</v>
      </c>
      <c r="M284" s="111" t="n">
        <v>1</v>
      </c>
      <c r="N284" s="112" t="n">
        <v>1</v>
      </c>
      <c r="O284" s="111" t="n">
        <v>1</v>
      </c>
      <c r="P284" s="112" t="n">
        <v>0</v>
      </c>
      <c r="Q284" s="6"/>
      <c r="R284" s="6"/>
      <c r="S284" s="6"/>
      <c r="T284" s="6"/>
      <c r="U284" s="6"/>
    </row>
    <row r="285" customFormat="false" ht="22.5" hidden="false" customHeight="true" outlineLevel="0" collapsed="false">
      <c r="A285" s="43"/>
      <c r="B285" s="8"/>
      <c r="C285" s="157" t="n">
        <v>31</v>
      </c>
      <c r="D285" s="160" t="s">
        <v>109</v>
      </c>
      <c r="E285" s="111" t="n">
        <v>13</v>
      </c>
      <c r="F285" s="112" t="n">
        <v>11</v>
      </c>
      <c r="G285" s="111" t="n">
        <v>8</v>
      </c>
      <c r="H285" s="112" t="n">
        <v>8</v>
      </c>
      <c r="I285" s="111" t="n">
        <v>10</v>
      </c>
      <c r="J285" s="112" t="n">
        <v>10</v>
      </c>
      <c r="K285" s="111" t="n">
        <v>0</v>
      </c>
      <c r="L285" s="112" t="n">
        <v>0</v>
      </c>
      <c r="M285" s="111" t="n">
        <v>11</v>
      </c>
      <c r="N285" s="112" t="n">
        <v>11</v>
      </c>
      <c r="O285" s="111" t="n">
        <v>11</v>
      </c>
      <c r="P285" s="112" t="n">
        <v>11</v>
      </c>
      <c r="Q285" s="6"/>
      <c r="R285" s="6"/>
      <c r="S285" s="6"/>
      <c r="T285" s="6"/>
      <c r="U285" s="6"/>
    </row>
    <row r="286" customFormat="false" ht="22.5" hidden="false" customHeight="true" outlineLevel="0" collapsed="false">
      <c r="A286" s="43" t="s">
        <v>62</v>
      </c>
      <c r="B286" s="9"/>
      <c r="C286" s="163" t="s">
        <v>39</v>
      </c>
      <c r="D286" s="163"/>
      <c r="E286" s="108" t="n">
        <v>12</v>
      </c>
      <c r="F286" s="125" t="n">
        <v>11</v>
      </c>
      <c r="G286" s="108" t="n">
        <v>2</v>
      </c>
      <c r="H286" s="125" t="n">
        <v>2</v>
      </c>
      <c r="I286" s="108" t="n">
        <v>1</v>
      </c>
      <c r="J286" s="125" t="n">
        <v>1</v>
      </c>
      <c r="K286" s="108" t="n">
        <v>5</v>
      </c>
      <c r="L286" s="125" t="n">
        <v>5</v>
      </c>
      <c r="M286" s="108" t="n">
        <v>7</v>
      </c>
      <c r="N286" s="125" t="n">
        <v>7</v>
      </c>
      <c r="O286" s="108" t="n">
        <v>5</v>
      </c>
      <c r="P286" s="125" t="n">
        <v>5</v>
      </c>
    </row>
    <row r="287" customFormat="false" ht="22.5" hidden="false" customHeight="true" outlineLevel="0" collapsed="false">
      <c r="A287" s="54" t="s">
        <v>40</v>
      </c>
      <c r="B287" s="126" t="s">
        <v>41</v>
      </c>
      <c r="C287" s="164" t="s">
        <v>42</v>
      </c>
      <c r="D287" s="164"/>
      <c r="E287" s="111" t="n">
        <v>13</v>
      </c>
      <c r="F287" s="112" t="n">
        <v>0</v>
      </c>
      <c r="G287" s="111" t="n">
        <v>18</v>
      </c>
      <c r="H287" s="112" t="n">
        <v>0</v>
      </c>
      <c r="I287" s="111" t="n">
        <v>16</v>
      </c>
      <c r="J287" s="112" t="n">
        <v>0</v>
      </c>
      <c r="K287" s="111" t="n">
        <v>17</v>
      </c>
      <c r="L287" s="112" t="n">
        <v>0</v>
      </c>
      <c r="M287" s="111" t="n">
        <v>28</v>
      </c>
      <c r="N287" s="112" t="n">
        <v>0</v>
      </c>
      <c r="O287" s="111" t="n">
        <v>20</v>
      </c>
      <c r="P287" s="112" t="n">
        <v>0</v>
      </c>
    </row>
    <row r="288" customFormat="false" ht="22.5" hidden="false" customHeight="true" outlineLevel="0" collapsed="false">
      <c r="A288" s="43"/>
      <c r="B288" s="128" t="s">
        <v>110</v>
      </c>
      <c r="C288" s="165" t="s">
        <v>44</v>
      </c>
      <c r="D288" s="165"/>
      <c r="E288" s="111" t="n">
        <v>17</v>
      </c>
      <c r="F288" s="112" t="n">
        <v>5</v>
      </c>
      <c r="G288" s="111" t="n">
        <v>46</v>
      </c>
      <c r="H288" s="112" t="n">
        <v>14</v>
      </c>
      <c r="I288" s="111" t="n">
        <v>12</v>
      </c>
      <c r="J288" s="112" t="n">
        <v>2</v>
      </c>
      <c r="K288" s="111" t="n">
        <v>24</v>
      </c>
      <c r="L288" s="112" t="n">
        <v>12</v>
      </c>
      <c r="M288" s="111" t="n">
        <v>8</v>
      </c>
      <c r="N288" s="112" t="n">
        <v>3</v>
      </c>
      <c r="O288" s="111" t="n">
        <v>15</v>
      </c>
      <c r="P288" s="112" t="n">
        <v>9</v>
      </c>
    </row>
    <row r="289" customFormat="false" ht="22.5" hidden="false" customHeight="true" outlineLevel="0" collapsed="false">
      <c r="A289" s="43"/>
      <c r="B289" s="128" t="s">
        <v>111</v>
      </c>
      <c r="C289" s="165" t="s">
        <v>46</v>
      </c>
      <c r="D289" s="165"/>
      <c r="E289" s="111" t="n">
        <v>116</v>
      </c>
      <c r="F289" s="112" t="n">
        <v>112</v>
      </c>
      <c r="G289" s="111" t="n">
        <v>60</v>
      </c>
      <c r="H289" s="112" t="n">
        <v>50</v>
      </c>
      <c r="I289" s="111" t="n">
        <v>69</v>
      </c>
      <c r="J289" s="112" t="n">
        <v>68</v>
      </c>
      <c r="K289" s="111" t="n">
        <v>81</v>
      </c>
      <c r="L289" s="112" t="n">
        <v>70</v>
      </c>
      <c r="M289" s="111" t="n">
        <v>54</v>
      </c>
      <c r="N289" s="112" t="n">
        <v>53</v>
      </c>
      <c r="O289" s="111" t="n">
        <v>79</v>
      </c>
      <c r="P289" s="112" t="n">
        <v>77</v>
      </c>
    </row>
    <row r="290" customFormat="false" ht="22.5" hidden="false" customHeight="true" outlineLevel="0" collapsed="false">
      <c r="A290" s="43"/>
      <c r="B290" s="128" t="s">
        <v>112</v>
      </c>
      <c r="C290" s="165" t="s">
        <v>48</v>
      </c>
      <c r="D290" s="165"/>
      <c r="E290" s="111" t="n">
        <v>984</v>
      </c>
      <c r="F290" s="112" t="n">
        <v>886</v>
      </c>
      <c r="G290" s="111" t="n">
        <v>603</v>
      </c>
      <c r="H290" s="112" t="n">
        <v>553</v>
      </c>
      <c r="I290" s="111" t="n">
        <v>710</v>
      </c>
      <c r="J290" s="112" t="n">
        <v>588</v>
      </c>
      <c r="K290" s="111" t="n">
        <v>876</v>
      </c>
      <c r="L290" s="112" t="n">
        <v>795</v>
      </c>
      <c r="M290" s="111" t="n">
        <v>749</v>
      </c>
      <c r="N290" s="112" t="n">
        <v>677</v>
      </c>
      <c r="O290" s="111" t="n">
        <v>896</v>
      </c>
      <c r="P290" s="112" t="n">
        <v>829</v>
      </c>
    </row>
    <row r="291" customFormat="false" ht="22.5" hidden="false" customHeight="true" outlineLevel="0" collapsed="false">
      <c r="A291" s="43"/>
      <c r="B291" s="128" t="s">
        <v>113</v>
      </c>
      <c r="C291" s="165" t="s">
        <v>52</v>
      </c>
      <c r="D291" s="165"/>
      <c r="E291" s="111" t="n">
        <v>15</v>
      </c>
      <c r="F291" s="112" t="n">
        <v>14</v>
      </c>
      <c r="G291" s="111" t="n">
        <v>11</v>
      </c>
      <c r="H291" s="112" t="n">
        <v>8</v>
      </c>
      <c r="I291" s="111" t="n">
        <v>15</v>
      </c>
      <c r="J291" s="112" t="n">
        <v>15</v>
      </c>
      <c r="K291" s="111" t="n">
        <v>7</v>
      </c>
      <c r="L291" s="112" t="n">
        <v>3</v>
      </c>
      <c r="M291" s="111" t="n">
        <v>13</v>
      </c>
      <c r="N291" s="112" t="n">
        <v>11</v>
      </c>
      <c r="O291" s="111" t="n">
        <v>12</v>
      </c>
      <c r="P291" s="112" t="n">
        <v>11</v>
      </c>
    </row>
    <row r="292" customFormat="false" ht="22.5" hidden="false" customHeight="true" outlineLevel="0" collapsed="false">
      <c r="A292" s="43"/>
      <c r="B292" s="128" t="s">
        <v>114</v>
      </c>
      <c r="C292" s="165" t="s">
        <v>54</v>
      </c>
      <c r="D292" s="165"/>
      <c r="E292" s="111" t="n">
        <v>13</v>
      </c>
      <c r="F292" s="112" t="n">
        <v>10</v>
      </c>
      <c r="G292" s="111" t="n">
        <v>11</v>
      </c>
      <c r="H292" s="112" t="n">
        <v>8</v>
      </c>
      <c r="I292" s="111" t="n">
        <v>10</v>
      </c>
      <c r="J292" s="112" t="n">
        <v>8</v>
      </c>
      <c r="K292" s="111" t="n">
        <v>21</v>
      </c>
      <c r="L292" s="112" t="n">
        <v>19</v>
      </c>
      <c r="M292" s="111" t="n">
        <v>14</v>
      </c>
      <c r="N292" s="112" t="n">
        <v>9</v>
      </c>
      <c r="O292" s="111" t="n">
        <v>22</v>
      </c>
      <c r="P292" s="112" t="n">
        <v>9</v>
      </c>
    </row>
    <row r="293" customFormat="false" ht="22.5" hidden="false" customHeight="true" outlineLevel="0" collapsed="false">
      <c r="A293" s="43"/>
      <c r="B293" s="128" t="s">
        <v>55</v>
      </c>
      <c r="C293" s="165" t="s">
        <v>56</v>
      </c>
      <c r="D293" s="165"/>
      <c r="E293" s="111" t="n">
        <v>429</v>
      </c>
      <c r="F293" s="112" t="n">
        <v>423</v>
      </c>
      <c r="G293" s="111" t="n">
        <v>401</v>
      </c>
      <c r="H293" s="112" t="n">
        <v>372</v>
      </c>
      <c r="I293" s="111" t="n">
        <v>436</v>
      </c>
      <c r="J293" s="112" t="n">
        <v>426</v>
      </c>
      <c r="K293" s="111" t="n">
        <v>438</v>
      </c>
      <c r="L293" s="112" t="n">
        <v>410</v>
      </c>
      <c r="M293" s="111" t="n">
        <v>453</v>
      </c>
      <c r="N293" s="112" t="n">
        <v>442</v>
      </c>
      <c r="O293" s="111" t="n">
        <v>509</v>
      </c>
      <c r="P293" s="112" t="n">
        <v>491</v>
      </c>
    </row>
    <row r="294" customFormat="false" ht="22.5" hidden="false" customHeight="true" outlineLevel="0" collapsed="false">
      <c r="A294" s="43"/>
      <c r="B294" s="128" t="s">
        <v>58</v>
      </c>
      <c r="C294" s="165" t="s">
        <v>59</v>
      </c>
      <c r="D294" s="165"/>
      <c r="E294" s="111" t="n">
        <v>506</v>
      </c>
      <c r="F294" s="112" t="n">
        <v>494</v>
      </c>
      <c r="G294" s="111" t="n">
        <v>338</v>
      </c>
      <c r="H294" s="112" t="n">
        <v>324</v>
      </c>
      <c r="I294" s="111" t="n">
        <v>328</v>
      </c>
      <c r="J294" s="112" t="n">
        <v>297</v>
      </c>
      <c r="K294" s="111" t="n">
        <v>459</v>
      </c>
      <c r="L294" s="112" t="n">
        <v>437</v>
      </c>
      <c r="M294" s="111" t="n">
        <v>383</v>
      </c>
      <c r="N294" s="112" t="n">
        <v>350</v>
      </c>
      <c r="O294" s="111" t="n">
        <v>402</v>
      </c>
      <c r="P294" s="112" t="n">
        <v>386</v>
      </c>
    </row>
    <row r="295" customFormat="false" ht="22.5" hidden="false" customHeight="true" outlineLevel="0" collapsed="false">
      <c r="A295" s="43"/>
      <c r="B295" s="128" t="s">
        <v>60</v>
      </c>
      <c r="C295" s="165" t="s">
        <v>61</v>
      </c>
      <c r="D295" s="165"/>
      <c r="E295" s="111" t="n">
        <v>81</v>
      </c>
      <c r="F295" s="112" t="n">
        <v>79</v>
      </c>
      <c r="G295" s="111" t="n">
        <v>92</v>
      </c>
      <c r="H295" s="112" t="n">
        <v>87</v>
      </c>
      <c r="I295" s="111" t="n">
        <v>52</v>
      </c>
      <c r="J295" s="112" t="n">
        <v>48</v>
      </c>
      <c r="K295" s="111" t="n">
        <v>74</v>
      </c>
      <c r="L295" s="112" t="n">
        <v>63</v>
      </c>
      <c r="M295" s="111" t="n">
        <v>155</v>
      </c>
      <c r="N295" s="112" t="n">
        <v>152</v>
      </c>
      <c r="O295" s="111" t="n">
        <v>95</v>
      </c>
      <c r="P295" s="112" t="n">
        <v>93</v>
      </c>
    </row>
    <row r="296" customFormat="false" ht="22.5" hidden="false" customHeight="true" outlineLevel="0" collapsed="false">
      <c r="A296" s="43"/>
      <c r="B296" s="128" t="s">
        <v>62</v>
      </c>
      <c r="C296" s="165" t="s">
        <v>63</v>
      </c>
      <c r="D296" s="165"/>
      <c r="E296" s="111" t="n">
        <v>47</v>
      </c>
      <c r="F296" s="112" t="n">
        <v>11</v>
      </c>
      <c r="G296" s="111" t="n">
        <v>56</v>
      </c>
      <c r="H296" s="112" t="n">
        <v>18</v>
      </c>
      <c r="I296" s="111" t="n">
        <v>23</v>
      </c>
      <c r="J296" s="112" t="n">
        <v>12</v>
      </c>
      <c r="K296" s="111" t="n">
        <v>18</v>
      </c>
      <c r="L296" s="112" t="n">
        <v>15</v>
      </c>
      <c r="M296" s="111" t="n">
        <v>29</v>
      </c>
      <c r="N296" s="112" t="n">
        <v>13</v>
      </c>
      <c r="O296" s="111" t="n">
        <v>39</v>
      </c>
      <c r="P296" s="112" t="n">
        <v>30</v>
      </c>
    </row>
    <row r="297" customFormat="false" ht="22.5" hidden="false" customHeight="true" outlineLevel="0" collapsed="false">
      <c r="A297" s="43"/>
      <c r="B297" s="128" t="s">
        <v>64</v>
      </c>
      <c r="C297" s="165" t="s">
        <v>65</v>
      </c>
      <c r="D297" s="165"/>
      <c r="E297" s="111" t="n">
        <v>750</v>
      </c>
      <c r="F297" s="112" t="n">
        <v>716</v>
      </c>
      <c r="G297" s="111" t="n">
        <v>610</v>
      </c>
      <c r="H297" s="112" t="n">
        <v>598</v>
      </c>
      <c r="I297" s="111" t="n">
        <v>576</v>
      </c>
      <c r="J297" s="112" t="n">
        <v>516</v>
      </c>
      <c r="K297" s="111" t="n">
        <v>719</v>
      </c>
      <c r="L297" s="112" t="n">
        <v>580</v>
      </c>
      <c r="M297" s="111" t="n">
        <v>708</v>
      </c>
      <c r="N297" s="112" t="n">
        <v>677</v>
      </c>
      <c r="O297" s="111" t="n">
        <v>827</v>
      </c>
      <c r="P297" s="112" t="n">
        <v>799</v>
      </c>
    </row>
    <row r="298" customFormat="false" ht="22.5" hidden="false" customHeight="true" outlineLevel="0" collapsed="false">
      <c r="A298" s="75" t="s">
        <v>62</v>
      </c>
      <c r="B298" s="130" t="s">
        <v>115</v>
      </c>
      <c r="C298" s="166"/>
      <c r="D298" s="167"/>
      <c r="E298" s="168" t="n">
        <v>31</v>
      </c>
      <c r="F298" s="169" t="n">
        <v>18</v>
      </c>
      <c r="G298" s="168" t="n">
        <v>104</v>
      </c>
      <c r="H298" s="169" t="n">
        <v>15</v>
      </c>
      <c r="I298" s="168" t="n">
        <v>165</v>
      </c>
      <c r="J298" s="169" t="n">
        <v>6</v>
      </c>
      <c r="K298" s="168" t="n">
        <v>169</v>
      </c>
      <c r="L298" s="169" t="n">
        <v>34</v>
      </c>
      <c r="M298" s="168" t="n">
        <v>147</v>
      </c>
      <c r="N298" s="169" t="n">
        <v>70</v>
      </c>
      <c r="O298" s="168" t="n">
        <v>225</v>
      </c>
      <c r="P298" s="169" t="n">
        <v>181</v>
      </c>
    </row>
    <row r="299" customFormat="false" ht="22.5" hidden="false" customHeight="true" outlineLevel="0" collapsed="false">
      <c r="A299" s="38"/>
      <c r="B299" s="132"/>
      <c r="C299" s="170" t="s">
        <v>68</v>
      </c>
      <c r="D299" s="171"/>
      <c r="E299" s="111" t="n">
        <v>2009</v>
      </c>
      <c r="F299" s="112" t="n">
        <v>1875</v>
      </c>
      <c r="G299" s="111" t="n">
        <v>1622</v>
      </c>
      <c r="H299" s="112" t="n">
        <v>1529</v>
      </c>
      <c r="I299" s="111" t="n">
        <v>1733</v>
      </c>
      <c r="J299" s="112" t="n">
        <v>1512</v>
      </c>
      <c r="K299" s="111" t="n">
        <v>1977</v>
      </c>
      <c r="L299" s="112" t="n">
        <v>1807</v>
      </c>
      <c r="M299" s="111" t="n">
        <v>1855</v>
      </c>
      <c r="N299" s="112" t="n">
        <v>1697</v>
      </c>
      <c r="O299" s="111" t="n">
        <v>2182</v>
      </c>
      <c r="P299" s="112" t="n">
        <v>2045</v>
      </c>
    </row>
    <row r="300" customFormat="false" ht="22.5" hidden="false" customHeight="true" outlineLevel="0" collapsed="false">
      <c r="A300" s="172" t="s">
        <v>123</v>
      </c>
      <c r="B300" s="20"/>
      <c r="C300" s="173" t="s">
        <v>70</v>
      </c>
      <c r="D300" s="28"/>
      <c r="E300" s="111" t="n">
        <v>817</v>
      </c>
      <c r="F300" s="112" t="n">
        <v>743</v>
      </c>
      <c r="G300" s="111" t="n">
        <v>636</v>
      </c>
      <c r="H300" s="112" t="n">
        <v>526</v>
      </c>
      <c r="I300" s="111" t="n">
        <v>588</v>
      </c>
      <c r="J300" s="112" t="n">
        <v>447</v>
      </c>
      <c r="K300" s="111" t="n">
        <v>821</v>
      </c>
      <c r="L300" s="112" t="n">
        <v>587</v>
      </c>
      <c r="M300" s="111" t="n">
        <v>773</v>
      </c>
      <c r="N300" s="112" t="n">
        <v>707</v>
      </c>
      <c r="O300" s="111" t="n">
        <v>775</v>
      </c>
      <c r="P300" s="112" t="n">
        <v>688</v>
      </c>
    </row>
    <row r="301" customFormat="false" ht="22.5" hidden="false" customHeight="true" outlineLevel="0" collapsed="false">
      <c r="A301" s="172" t="s">
        <v>124</v>
      </c>
      <c r="B301" s="20"/>
      <c r="C301" s="173" t="s">
        <v>71</v>
      </c>
      <c r="D301" s="28"/>
      <c r="E301" s="111" t="n">
        <v>439</v>
      </c>
      <c r="F301" s="112" t="n">
        <v>397</v>
      </c>
      <c r="G301" s="111" t="n">
        <v>382</v>
      </c>
      <c r="H301" s="112" t="n">
        <v>284</v>
      </c>
      <c r="I301" s="111" t="n">
        <v>240</v>
      </c>
      <c r="J301" s="112" t="n">
        <v>164</v>
      </c>
      <c r="K301" s="111" t="n">
        <v>348</v>
      </c>
      <c r="L301" s="112" t="n">
        <v>280</v>
      </c>
      <c r="M301" s="111" t="n">
        <v>289</v>
      </c>
      <c r="N301" s="112" t="n">
        <v>232</v>
      </c>
      <c r="O301" s="111" t="n">
        <v>321</v>
      </c>
      <c r="P301" s="112" t="n">
        <v>296</v>
      </c>
    </row>
    <row r="302" customFormat="false" ht="22.5" hidden="false" customHeight="true" outlineLevel="0" collapsed="false">
      <c r="A302" s="172" t="s">
        <v>40</v>
      </c>
      <c r="B302" s="20"/>
      <c r="C302" s="173" t="s">
        <v>72</v>
      </c>
      <c r="D302" s="28"/>
      <c r="E302" s="111" t="n">
        <v>120</v>
      </c>
      <c r="F302" s="112" t="n">
        <v>96</v>
      </c>
      <c r="G302" s="111" t="n">
        <v>76</v>
      </c>
      <c r="H302" s="112" t="n">
        <v>54</v>
      </c>
      <c r="I302" s="111" t="n">
        <v>36</v>
      </c>
      <c r="J302" s="112" t="n">
        <v>34</v>
      </c>
      <c r="K302" s="111" t="n">
        <v>44</v>
      </c>
      <c r="L302" s="112" t="n">
        <v>41</v>
      </c>
      <c r="M302" s="111" t="n">
        <v>75</v>
      </c>
      <c r="N302" s="112" t="n">
        <v>60</v>
      </c>
      <c r="O302" s="111" t="n">
        <v>171</v>
      </c>
      <c r="P302" s="112" t="n">
        <v>159</v>
      </c>
    </row>
    <row r="303" customFormat="false" ht="22.5" hidden="false" customHeight="true" outlineLevel="0" collapsed="false">
      <c r="A303" s="38"/>
      <c r="B303" s="20"/>
      <c r="C303" s="173" t="s">
        <v>73</v>
      </c>
      <c r="D303" s="28"/>
      <c r="E303" s="111" t="n">
        <v>20</v>
      </c>
      <c r="F303" s="112" t="n">
        <v>19</v>
      </c>
      <c r="G303" s="111" t="n">
        <v>34</v>
      </c>
      <c r="H303" s="112" t="n">
        <v>9</v>
      </c>
      <c r="I303" s="111" t="n">
        <v>7</v>
      </c>
      <c r="J303" s="112" t="n">
        <v>7</v>
      </c>
      <c r="K303" s="111" t="n">
        <v>54</v>
      </c>
      <c r="L303" s="112" t="n">
        <v>43</v>
      </c>
      <c r="M303" s="111" t="n">
        <v>27</v>
      </c>
      <c r="N303" s="112" t="n">
        <v>17</v>
      </c>
      <c r="O303" s="111" t="n">
        <v>27</v>
      </c>
      <c r="P303" s="112" t="n">
        <v>25</v>
      </c>
    </row>
    <row r="304" customFormat="false" ht="22.5" hidden="false" customHeight="true" outlineLevel="0" collapsed="false">
      <c r="A304" s="89"/>
      <c r="B304" s="29"/>
      <c r="C304" s="174" t="s">
        <v>74</v>
      </c>
      <c r="D304" s="37"/>
      <c r="E304" s="108" t="n">
        <v>5</v>
      </c>
      <c r="F304" s="125" t="n">
        <v>3</v>
      </c>
      <c r="G304" s="108" t="n">
        <v>10</v>
      </c>
      <c r="H304" s="125" t="n">
        <v>10</v>
      </c>
      <c r="I304" s="108" t="n">
        <v>18</v>
      </c>
      <c r="J304" s="125" t="n">
        <v>15</v>
      </c>
      <c r="K304" s="108" t="n">
        <v>11</v>
      </c>
      <c r="L304" s="125" t="n">
        <v>10</v>
      </c>
      <c r="M304" s="108" t="n">
        <v>9</v>
      </c>
      <c r="N304" s="125" t="n">
        <v>6</v>
      </c>
      <c r="O304" s="108" t="n">
        <v>27</v>
      </c>
      <c r="P304" s="125" t="n">
        <v>25</v>
      </c>
    </row>
  </sheetData>
  <mergeCells count="114">
    <mergeCell ref="E3:F3"/>
    <mergeCell ref="G3:H3"/>
    <mergeCell ref="I3:J3"/>
    <mergeCell ref="K3:L3"/>
    <mergeCell ref="M3:N3"/>
    <mergeCell ref="O3:P3"/>
    <mergeCell ref="A5:D5"/>
    <mergeCell ref="A6:D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7:A50"/>
    <mergeCell ref="E53:F53"/>
    <mergeCell ref="G53:H53"/>
    <mergeCell ref="I53:J53"/>
    <mergeCell ref="K53:L53"/>
    <mergeCell ref="M53:N53"/>
    <mergeCell ref="O53:P53"/>
    <mergeCell ref="A55:D55"/>
    <mergeCell ref="A56:D56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A97:A100"/>
    <mergeCell ref="E104:F104"/>
    <mergeCell ref="G104:H104"/>
    <mergeCell ref="I104:J104"/>
    <mergeCell ref="K104:L104"/>
    <mergeCell ref="M104:N104"/>
    <mergeCell ref="O104:P104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E154:F154"/>
    <mergeCell ref="G154:H154"/>
    <mergeCell ref="I154:J154"/>
    <mergeCell ref="K154:L154"/>
    <mergeCell ref="M154:N154"/>
    <mergeCell ref="O154:P154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E205:F205"/>
    <mergeCell ref="G205:H205"/>
    <mergeCell ref="I205:J205"/>
    <mergeCell ref="K205:L205"/>
    <mergeCell ref="M205:N205"/>
    <mergeCell ref="O205:P205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E256:F256"/>
    <mergeCell ref="G256:H256"/>
    <mergeCell ref="I256:J256"/>
    <mergeCell ref="K256:L256"/>
    <mergeCell ref="M256:N256"/>
    <mergeCell ref="O256:P256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14.121093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12"/>
    <col collapsed="false" customWidth="true" hidden="false" outlineLevel="0" max="3" min="3" style="1" width="27.99"/>
    <col collapsed="false" customWidth="true" hidden="false" outlineLevel="0" max="18" min="4" style="1" width="10.12"/>
    <col collapsed="false" customWidth="true" hidden="false" outlineLevel="0" max="19" min="19" style="1" width="3.12"/>
    <col collapsed="false" customWidth="true" hidden="false" outlineLevel="0" max="20" min="20" style="1" width="1.12"/>
    <col collapsed="false" customWidth="true" hidden="false" outlineLevel="0" max="21" min="21" style="1" width="27.75"/>
    <col collapsed="false" customWidth="true" hidden="false" outlineLevel="0" max="27" min="22" style="1" width="10.12"/>
    <col collapsed="false" customWidth="true" hidden="false" outlineLevel="0" max="39" min="28" style="1" width="8.62"/>
    <col collapsed="false" customWidth="true" hidden="false" outlineLevel="0" max="42" min="40" style="1" width="7.24"/>
    <col collapsed="false" customWidth="false" hidden="false" outlineLevel="0" max="257" min="43" style="1" width="14.12"/>
  </cols>
  <sheetData>
    <row r="1" customFormat="false" ht="18" hidden="false" customHeight="true" outlineLevel="0" collapsed="false">
      <c r="B1" s="179"/>
      <c r="D1" s="4"/>
      <c r="E1" s="5"/>
      <c r="G1" s="6"/>
      <c r="T1" s="179"/>
    </row>
    <row r="2" customFormat="false" ht="25.5" hidden="false" customHeight="true" outlineLevel="0" collapsed="false">
      <c r="A2" s="7" t="s">
        <v>126</v>
      </c>
      <c r="C2" s="8"/>
      <c r="D2" s="8"/>
      <c r="E2" s="8"/>
      <c r="F2" s="8"/>
      <c r="S2" s="7"/>
      <c r="U2" s="8"/>
    </row>
    <row r="3" customFormat="false" ht="19.5" hidden="false" customHeight="true" outlineLevel="0" collapsed="false">
      <c r="A3" s="96"/>
      <c r="B3" s="97"/>
      <c r="C3" s="98" t="s">
        <v>2</v>
      </c>
      <c r="D3" s="180" t="s">
        <v>127</v>
      </c>
      <c r="E3" s="180"/>
      <c r="F3" s="180"/>
      <c r="G3" s="181" t="s">
        <v>128</v>
      </c>
      <c r="H3" s="181"/>
      <c r="I3" s="181"/>
      <c r="J3" s="181" t="s">
        <v>129</v>
      </c>
      <c r="K3" s="181"/>
      <c r="L3" s="181"/>
      <c r="M3" s="181" t="s">
        <v>130</v>
      </c>
      <c r="N3" s="181"/>
      <c r="O3" s="181"/>
      <c r="P3" s="182" t="s">
        <v>131</v>
      </c>
      <c r="Q3" s="182"/>
      <c r="R3" s="182"/>
      <c r="S3" s="96"/>
      <c r="T3" s="97"/>
      <c r="U3" s="98" t="s">
        <v>2</v>
      </c>
      <c r="V3" s="180" t="s">
        <v>132</v>
      </c>
      <c r="W3" s="180"/>
      <c r="X3" s="180"/>
      <c r="Y3" s="181" t="s">
        <v>133</v>
      </c>
      <c r="Z3" s="181"/>
      <c r="AA3" s="181"/>
      <c r="AB3" s="181" t="s">
        <v>134</v>
      </c>
      <c r="AC3" s="181"/>
      <c r="AD3" s="181"/>
      <c r="AE3" s="180" t="s">
        <v>135</v>
      </c>
      <c r="AF3" s="180"/>
      <c r="AG3" s="180"/>
      <c r="AH3" s="180" t="s">
        <v>136</v>
      </c>
      <c r="AI3" s="180"/>
      <c r="AJ3" s="180"/>
      <c r="AK3" s="182" t="s">
        <v>137</v>
      </c>
      <c r="AL3" s="182"/>
      <c r="AM3" s="182"/>
    </row>
    <row r="4" customFormat="false" ht="19.5" hidden="false" customHeight="true" outlineLevel="0" collapsed="false">
      <c r="A4" s="183" t="s">
        <v>6</v>
      </c>
      <c r="B4" s="15"/>
      <c r="C4" s="16"/>
      <c r="D4" s="184" t="s">
        <v>82</v>
      </c>
      <c r="E4" s="185" t="s">
        <v>7</v>
      </c>
      <c r="F4" s="186" t="s">
        <v>8</v>
      </c>
      <c r="G4" s="187" t="s">
        <v>82</v>
      </c>
      <c r="H4" s="185" t="s">
        <v>7</v>
      </c>
      <c r="I4" s="186" t="s">
        <v>8</v>
      </c>
      <c r="J4" s="187" t="s">
        <v>82</v>
      </c>
      <c r="K4" s="185" t="s">
        <v>7</v>
      </c>
      <c r="L4" s="186" t="s">
        <v>8</v>
      </c>
      <c r="M4" s="187" t="s">
        <v>82</v>
      </c>
      <c r="N4" s="185" t="s">
        <v>7</v>
      </c>
      <c r="O4" s="186" t="s">
        <v>8</v>
      </c>
      <c r="P4" s="184" t="s">
        <v>82</v>
      </c>
      <c r="Q4" s="185" t="s">
        <v>7</v>
      </c>
      <c r="R4" s="188" t="s">
        <v>8</v>
      </c>
      <c r="S4" s="183" t="s">
        <v>6</v>
      </c>
      <c r="T4" s="15"/>
      <c r="U4" s="16"/>
      <c r="V4" s="184" t="s">
        <v>82</v>
      </c>
      <c r="W4" s="185" t="s">
        <v>7</v>
      </c>
      <c r="X4" s="186" t="s">
        <v>8</v>
      </c>
      <c r="Y4" s="187" t="s">
        <v>82</v>
      </c>
      <c r="Z4" s="185" t="s">
        <v>7</v>
      </c>
      <c r="AA4" s="186" t="s">
        <v>8</v>
      </c>
      <c r="AB4" s="187" t="s">
        <v>82</v>
      </c>
      <c r="AC4" s="185" t="s">
        <v>7</v>
      </c>
      <c r="AD4" s="186" t="s">
        <v>8</v>
      </c>
      <c r="AE4" s="184" t="s">
        <v>82</v>
      </c>
      <c r="AF4" s="185" t="s">
        <v>7</v>
      </c>
      <c r="AG4" s="186" t="s">
        <v>8</v>
      </c>
      <c r="AH4" s="184" t="s">
        <v>82</v>
      </c>
      <c r="AI4" s="185" t="s">
        <v>7</v>
      </c>
      <c r="AJ4" s="186" t="s">
        <v>8</v>
      </c>
      <c r="AK4" s="184" t="s">
        <v>82</v>
      </c>
      <c r="AL4" s="185" t="s">
        <v>7</v>
      </c>
      <c r="AM4" s="188" t="s">
        <v>8</v>
      </c>
    </row>
    <row r="5" customFormat="false" ht="19.5" hidden="false" customHeight="true" outlineLevel="0" collapsed="false">
      <c r="A5" s="189"/>
      <c r="B5" s="21"/>
      <c r="C5" s="22" t="s">
        <v>9</v>
      </c>
      <c r="D5" s="26" t="n">
        <v>27771</v>
      </c>
      <c r="E5" s="27" t="n">
        <v>23297</v>
      </c>
      <c r="F5" s="28" t="n">
        <v>4474</v>
      </c>
      <c r="G5" s="190" t="n">
        <v>22275</v>
      </c>
      <c r="H5" s="27" t="n">
        <v>20674</v>
      </c>
      <c r="I5" s="28" t="n">
        <v>1601</v>
      </c>
      <c r="J5" s="190" t="n">
        <v>13615</v>
      </c>
      <c r="K5" s="27" t="n">
        <v>11939</v>
      </c>
      <c r="L5" s="28" t="n">
        <v>1676</v>
      </c>
      <c r="M5" s="190" t="n">
        <v>38051</v>
      </c>
      <c r="N5" s="27" t="n">
        <v>33334</v>
      </c>
      <c r="O5" s="26" t="n">
        <v>4717</v>
      </c>
      <c r="P5" s="191" t="n">
        <v>8394</v>
      </c>
      <c r="Q5" s="192" t="n">
        <v>7518</v>
      </c>
      <c r="R5" s="193" t="n">
        <v>876</v>
      </c>
      <c r="S5" s="189"/>
      <c r="T5" s="21"/>
      <c r="U5" s="22" t="s">
        <v>9</v>
      </c>
      <c r="V5" s="26" t="n">
        <v>6935</v>
      </c>
      <c r="W5" s="27" t="n">
        <v>6295</v>
      </c>
      <c r="X5" s="28" t="n">
        <v>640</v>
      </c>
      <c r="Y5" s="190" t="n">
        <v>9041</v>
      </c>
      <c r="Z5" s="27" t="n">
        <v>8218</v>
      </c>
      <c r="AA5" s="28" t="n">
        <v>823</v>
      </c>
      <c r="AB5" s="190" t="n">
        <v>4554</v>
      </c>
      <c r="AC5" s="27" t="n">
        <v>4140</v>
      </c>
      <c r="AD5" s="28" t="n">
        <v>414</v>
      </c>
      <c r="AE5" s="26" t="n">
        <v>3388</v>
      </c>
      <c r="AF5" s="27" t="n">
        <v>3051</v>
      </c>
      <c r="AG5" s="28" t="n">
        <v>337</v>
      </c>
      <c r="AH5" s="26" t="n">
        <v>4909</v>
      </c>
      <c r="AI5" s="27" t="n">
        <v>4557</v>
      </c>
      <c r="AJ5" s="28" t="n">
        <v>352</v>
      </c>
      <c r="AK5" s="26" t="n">
        <v>4523</v>
      </c>
      <c r="AL5" s="27" t="n">
        <v>3949</v>
      </c>
      <c r="AM5" s="193" t="n">
        <v>574</v>
      </c>
    </row>
    <row r="6" customFormat="false" ht="19.5" hidden="false" customHeight="true" outlineLevel="0" collapsed="false">
      <c r="A6" s="194"/>
      <c r="B6" s="30"/>
      <c r="C6" s="31" t="s">
        <v>10</v>
      </c>
      <c r="D6" s="35" t="n">
        <f aca="false">D58+D110</f>
        <v>18158</v>
      </c>
      <c r="E6" s="36" t="n">
        <f aca="false">E58+E110</f>
        <v>15765</v>
      </c>
      <c r="F6" s="37" t="n">
        <f aca="false">F58+F110</f>
        <v>2393</v>
      </c>
      <c r="G6" s="195" t="n">
        <f aca="false">G58+G110</f>
        <v>19256</v>
      </c>
      <c r="H6" s="36" t="n">
        <f aca="false">H58+H110</f>
        <v>17536</v>
      </c>
      <c r="I6" s="37" t="n">
        <f aca="false">I58+I110</f>
        <v>1720</v>
      </c>
      <c r="J6" s="195" t="n">
        <f aca="false">J58+J110</f>
        <v>12007</v>
      </c>
      <c r="K6" s="36" t="n">
        <f aca="false">K58+K110</f>
        <v>10526</v>
      </c>
      <c r="L6" s="37" t="n">
        <f aca="false">L58+L110</f>
        <v>1481</v>
      </c>
      <c r="M6" s="195" t="n">
        <f aca="false">M58+M110</f>
        <v>27826</v>
      </c>
      <c r="N6" s="36" t="n">
        <f aca="false">N58+N110</f>
        <v>25959</v>
      </c>
      <c r="O6" s="35" t="n">
        <f aca="false">O58+O110</f>
        <v>1867</v>
      </c>
      <c r="P6" s="195" t="n">
        <f aca="false">P58+P110</f>
        <v>6602</v>
      </c>
      <c r="Q6" s="36" t="n">
        <f aca="false">Q58+Q110</f>
        <v>6022</v>
      </c>
      <c r="R6" s="196" t="n">
        <f aca="false">R58+R110</f>
        <v>580</v>
      </c>
      <c r="S6" s="194"/>
      <c r="T6" s="30"/>
      <c r="U6" s="31" t="s">
        <v>10</v>
      </c>
      <c r="V6" s="35" t="n">
        <f aca="false">V58+V110</f>
        <v>5366</v>
      </c>
      <c r="W6" s="36" t="n">
        <f aca="false">W58+W110</f>
        <v>4915</v>
      </c>
      <c r="X6" s="35" t="n">
        <f aca="false">X58+X110</f>
        <v>451</v>
      </c>
      <c r="Y6" s="195" t="n">
        <f aca="false">Y58+Y110</f>
        <v>7282</v>
      </c>
      <c r="Z6" s="36" t="n">
        <f aca="false">Z58+Z110</f>
        <v>6589</v>
      </c>
      <c r="AA6" s="37" t="n">
        <f aca="false">AA58+AA110</f>
        <v>693</v>
      </c>
      <c r="AB6" s="195" t="n">
        <f aca="false">AB58+AB110</f>
        <v>3786</v>
      </c>
      <c r="AC6" s="36" t="n">
        <f aca="false">AC58+AC110</f>
        <v>3456</v>
      </c>
      <c r="AD6" s="37" t="n">
        <f aca="false">AD58+AD110</f>
        <v>330</v>
      </c>
      <c r="AE6" s="195" t="n">
        <f aca="false">AE58+AE110</f>
        <v>2927</v>
      </c>
      <c r="AF6" s="36" t="n">
        <f aca="false">AF58+AF110</f>
        <v>2597</v>
      </c>
      <c r="AG6" s="37" t="n">
        <f aca="false">AG58+AG110</f>
        <v>330</v>
      </c>
      <c r="AH6" s="35" t="n">
        <f aca="false">AH58+AH110</f>
        <v>4319</v>
      </c>
      <c r="AI6" s="36" t="n">
        <f aca="false">AI58+AI110</f>
        <v>3941</v>
      </c>
      <c r="AJ6" s="37" t="n">
        <f aca="false">AJ58+AJ110</f>
        <v>378</v>
      </c>
      <c r="AK6" s="35" t="n">
        <f aca="false">AK58+AK110</f>
        <v>4188</v>
      </c>
      <c r="AL6" s="36" t="n">
        <f aca="false">AL58+AL110</f>
        <v>3463</v>
      </c>
      <c r="AM6" s="196" t="n">
        <f aca="false">AM58+AM110</f>
        <v>725</v>
      </c>
    </row>
    <row r="7" customFormat="false" ht="19.5" hidden="false" customHeight="true" outlineLevel="0" collapsed="false">
      <c r="A7" s="114"/>
      <c r="B7" s="197" t="s">
        <v>138</v>
      </c>
      <c r="C7" s="197"/>
      <c r="D7" s="8" t="n">
        <f aca="false">D59+D111</f>
        <v>77</v>
      </c>
      <c r="E7" s="198" t="n">
        <f aca="false">E59+E111</f>
        <v>50</v>
      </c>
      <c r="F7" s="40" t="n">
        <f aca="false">F59+F111</f>
        <v>27</v>
      </c>
      <c r="G7" s="20" t="n">
        <f aca="false">G59+G111</f>
        <v>139</v>
      </c>
      <c r="H7" s="198" t="n">
        <f aca="false">H59+H111</f>
        <v>88</v>
      </c>
      <c r="I7" s="40" t="n">
        <f aca="false">I59+I111</f>
        <v>51</v>
      </c>
      <c r="J7" s="20" t="n">
        <f aca="false">J59+J111</f>
        <v>148</v>
      </c>
      <c r="K7" s="198" t="n">
        <f aca="false">K59+K111</f>
        <v>95</v>
      </c>
      <c r="L7" s="40" t="n">
        <f aca="false">L59+L111</f>
        <v>53</v>
      </c>
      <c r="M7" s="20" t="n">
        <f aca="false">M59+M111</f>
        <v>78</v>
      </c>
      <c r="N7" s="199" t="n">
        <f aca="false">N59+N111</f>
        <v>67</v>
      </c>
      <c r="O7" s="8" t="n">
        <f aca="false">O59+O111</f>
        <v>11</v>
      </c>
      <c r="P7" s="10" t="n">
        <f aca="false">P59+P111</f>
        <v>125</v>
      </c>
      <c r="Q7" s="199" t="n">
        <f aca="false">Q59+Q111</f>
        <v>104</v>
      </c>
      <c r="R7" s="200" t="n">
        <f aca="false">R59+R111</f>
        <v>21</v>
      </c>
      <c r="S7" s="114"/>
      <c r="T7" s="197" t="s">
        <v>138</v>
      </c>
      <c r="U7" s="197"/>
      <c r="V7" s="8" t="n">
        <f aca="false">V59+V111</f>
        <v>51</v>
      </c>
      <c r="W7" s="198" t="n">
        <f aca="false">W59+W111</f>
        <v>42</v>
      </c>
      <c r="X7" s="40" t="n">
        <f aca="false">X59+X111</f>
        <v>9</v>
      </c>
      <c r="Y7" s="20" t="n">
        <f aca="false">Y59+Y111</f>
        <v>196</v>
      </c>
      <c r="Z7" s="198" t="n">
        <f aca="false">Z59+Z111</f>
        <v>116</v>
      </c>
      <c r="AA7" s="40" t="n">
        <f aca="false">AA59+AA111</f>
        <v>80</v>
      </c>
      <c r="AB7" s="20" t="n">
        <f aca="false">AB59+AB111</f>
        <v>14</v>
      </c>
      <c r="AC7" s="198" t="n">
        <f aca="false">AC59+AC111</f>
        <v>11</v>
      </c>
      <c r="AD7" s="40" t="n">
        <f aca="false">AD59+AD111</f>
        <v>3</v>
      </c>
      <c r="AE7" s="20" t="n">
        <f aca="false">AE59+AE111</f>
        <v>37</v>
      </c>
      <c r="AF7" s="199" t="n">
        <f aca="false">AF59+AF111</f>
        <v>27</v>
      </c>
      <c r="AG7" s="8" t="n">
        <f aca="false">AG59+AG111</f>
        <v>10</v>
      </c>
      <c r="AH7" s="10" t="n">
        <f aca="false">AH59+AH111</f>
        <v>48</v>
      </c>
      <c r="AI7" s="199" t="n">
        <f aca="false">AI59+AI111</f>
        <v>27</v>
      </c>
      <c r="AJ7" s="201" t="n">
        <f aca="false">AJ59+AJ111</f>
        <v>21</v>
      </c>
      <c r="AK7" s="8" t="n">
        <f aca="false">AK59+AK111</f>
        <v>22</v>
      </c>
      <c r="AL7" s="198" t="n">
        <f aca="false">AL59+AL111</f>
        <v>20</v>
      </c>
      <c r="AM7" s="202" t="n">
        <f aca="false">AM59+AM111</f>
        <v>2</v>
      </c>
    </row>
    <row r="8" customFormat="false" ht="19.5" hidden="false" customHeight="true" outlineLevel="0" collapsed="false">
      <c r="A8" s="114"/>
      <c r="B8" s="203" t="s">
        <v>12</v>
      </c>
      <c r="C8" s="203"/>
      <c r="D8" s="20" t="n">
        <f aca="false">D60+D112</f>
        <v>1</v>
      </c>
      <c r="E8" s="198" t="n">
        <f aca="false">E60+E112</f>
        <v>1</v>
      </c>
      <c r="F8" s="40" t="n">
        <f aca="false">F60+F112</f>
        <v>0</v>
      </c>
      <c r="G8" s="20" t="n">
        <f aca="false">G60+G112</f>
        <v>4</v>
      </c>
      <c r="H8" s="198" t="n">
        <f aca="false">H60+H112</f>
        <v>4</v>
      </c>
      <c r="I8" s="40" t="n">
        <f aca="false">I60+I112</f>
        <v>0</v>
      </c>
      <c r="J8" s="20" t="n">
        <f aca="false">J60+J112</f>
        <v>3</v>
      </c>
      <c r="K8" s="198" t="n">
        <f aca="false">K60+K112</f>
        <v>3</v>
      </c>
      <c r="L8" s="40" t="n">
        <f aca="false">L60+L112</f>
        <v>0</v>
      </c>
      <c r="M8" s="20" t="n">
        <f aca="false">M60+M112</f>
        <v>8</v>
      </c>
      <c r="N8" s="198" t="n">
        <f aca="false">N60+N112</f>
        <v>8</v>
      </c>
      <c r="O8" s="8" t="n">
        <f aca="false">O60+O112</f>
        <v>0</v>
      </c>
      <c r="P8" s="20" t="n">
        <f aca="false">P60+P112</f>
        <v>8</v>
      </c>
      <c r="Q8" s="198" t="n">
        <f aca="false">Q60+Q112</f>
        <v>8</v>
      </c>
      <c r="R8" s="202" t="n">
        <f aca="false">R60+R112</f>
        <v>0</v>
      </c>
      <c r="S8" s="114"/>
      <c r="T8" s="203" t="s">
        <v>12</v>
      </c>
      <c r="U8" s="203"/>
      <c r="V8" s="20" t="n">
        <f aca="false">V60+V112</f>
        <v>0</v>
      </c>
      <c r="W8" s="198" t="n">
        <f aca="false">W60+W112</f>
        <v>0</v>
      </c>
      <c r="X8" s="40" t="n">
        <f aca="false">X60+X112</f>
        <v>0</v>
      </c>
      <c r="Y8" s="20" t="n">
        <f aca="false">Y60+Y112</f>
        <v>1</v>
      </c>
      <c r="Z8" s="198" t="n">
        <f aca="false">Z60+Z112</f>
        <v>1</v>
      </c>
      <c r="AA8" s="40" t="n">
        <f aca="false">AA60+AA112</f>
        <v>0</v>
      </c>
      <c r="AB8" s="20" t="n">
        <f aca="false">AB60+AB112</f>
        <v>0</v>
      </c>
      <c r="AC8" s="198" t="n">
        <f aca="false">AC60+AC112</f>
        <v>0</v>
      </c>
      <c r="AD8" s="40" t="n">
        <f aca="false">AD60+AD112</f>
        <v>0</v>
      </c>
      <c r="AE8" s="20" t="n">
        <f aca="false">AE60+AE112</f>
        <v>6</v>
      </c>
      <c r="AF8" s="198" t="n">
        <f aca="false">AF60+AF112</f>
        <v>6</v>
      </c>
      <c r="AG8" s="8" t="n">
        <f aca="false">AG60+AG112</f>
        <v>0</v>
      </c>
      <c r="AH8" s="20" t="n">
        <f aca="false">AH60+AH112</f>
        <v>0</v>
      </c>
      <c r="AI8" s="198" t="n">
        <f aca="false">AI60+AI112</f>
        <v>0</v>
      </c>
      <c r="AJ8" s="40" t="n">
        <f aca="false">AJ60+AJ112</f>
        <v>0</v>
      </c>
      <c r="AK8" s="8" t="n">
        <f aca="false">AK60+AK112</f>
        <v>6</v>
      </c>
      <c r="AL8" s="198" t="n">
        <f aca="false">AL60+AL112</f>
        <v>6</v>
      </c>
      <c r="AM8" s="202" t="n">
        <f aca="false">AM60+AM112</f>
        <v>0</v>
      </c>
    </row>
    <row r="9" customFormat="false" ht="19.5" hidden="false" customHeight="true" outlineLevel="0" collapsed="false">
      <c r="A9" s="114"/>
      <c r="B9" s="204" t="s">
        <v>13</v>
      </c>
      <c r="C9" s="204"/>
      <c r="D9" s="20" t="n">
        <f aca="false">D61+D113</f>
        <v>1146</v>
      </c>
      <c r="E9" s="198" t="n">
        <f aca="false">E61+E113</f>
        <v>1066</v>
      </c>
      <c r="F9" s="40" t="n">
        <f aca="false">F61+F113</f>
        <v>80</v>
      </c>
      <c r="G9" s="20" t="n">
        <f aca="false">G61+G113</f>
        <v>2357</v>
      </c>
      <c r="H9" s="198" t="n">
        <f aca="false">H61+H113</f>
        <v>2283</v>
      </c>
      <c r="I9" s="40" t="n">
        <f aca="false">I61+I113</f>
        <v>74</v>
      </c>
      <c r="J9" s="20" t="n">
        <f aca="false">J61+J113</f>
        <v>736</v>
      </c>
      <c r="K9" s="198" t="n">
        <f aca="false">K61+K113</f>
        <v>629</v>
      </c>
      <c r="L9" s="40" t="n">
        <f aca="false">L61+L113</f>
        <v>107</v>
      </c>
      <c r="M9" s="20" t="n">
        <f aca="false">M61+M113</f>
        <v>1880</v>
      </c>
      <c r="N9" s="198" t="n">
        <f aca="false">N61+N113</f>
        <v>1835</v>
      </c>
      <c r="O9" s="8" t="n">
        <f aca="false">O61+O113</f>
        <v>45</v>
      </c>
      <c r="P9" s="20" t="n">
        <f aca="false">P61+P113</f>
        <v>537</v>
      </c>
      <c r="Q9" s="198" t="n">
        <f aca="false">Q61+Q113</f>
        <v>476</v>
      </c>
      <c r="R9" s="202" t="n">
        <f aca="false">R61+R113</f>
        <v>61</v>
      </c>
      <c r="S9" s="114"/>
      <c r="T9" s="204" t="s">
        <v>13</v>
      </c>
      <c r="U9" s="204"/>
      <c r="V9" s="20" t="n">
        <f aca="false">V61+V113</f>
        <v>393</v>
      </c>
      <c r="W9" s="198" t="n">
        <f aca="false">W61+W113</f>
        <v>370</v>
      </c>
      <c r="X9" s="40" t="n">
        <f aca="false">X61+X113</f>
        <v>23</v>
      </c>
      <c r="Y9" s="20" t="n">
        <f aca="false">Y61+Y113</f>
        <v>975</v>
      </c>
      <c r="Z9" s="198" t="n">
        <f aca="false">Z61+Z113</f>
        <v>894</v>
      </c>
      <c r="AA9" s="40" t="n">
        <f aca="false">AA61+AA113</f>
        <v>81</v>
      </c>
      <c r="AB9" s="20" t="n">
        <f aca="false">AB61+AB113</f>
        <v>430</v>
      </c>
      <c r="AC9" s="198" t="n">
        <f aca="false">AC61+AC113</f>
        <v>415</v>
      </c>
      <c r="AD9" s="40" t="n">
        <f aca="false">AD61+AD113</f>
        <v>15</v>
      </c>
      <c r="AE9" s="20" t="n">
        <f aca="false">AE61+AE113</f>
        <v>250</v>
      </c>
      <c r="AF9" s="198" t="n">
        <f aca="false">AF61+AF113</f>
        <v>219</v>
      </c>
      <c r="AG9" s="8" t="n">
        <f aca="false">AG61+AG113</f>
        <v>31</v>
      </c>
      <c r="AH9" s="20" t="n">
        <f aca="false">AH61+AH113</f>
        <v>1146</v>
      </c>
      <c r="AI9" s="198" t="n">
        <f aca="false">AI61+AI113</f>
        <v>1072</v>
      </c>
      <c r="AJ9" s="40" t="n">
        <f aca="false">AJ61+AJ113</f>
        <v>74</v>
      </c>
      <c r="AK9" s="8" t="n">
        <f aca="false">AK61+AK113</f>
        <v>698</v>
      </c>
      <c r="AL9" s="198" t="n">
        <f aca="false">AL61+AL113</f>
        <v>689</v>
      </c>
      <c r="AM9" s="202" t="n">
        <f aca="false">AM61+AM113</f>
        <v>9</v>
      </c>
    </row>
    <row r="10" customFormat="false" ht="19.5" hidden="false" customHeight="true" outlineLevel="0" collapsed="false">
      <c r="A10" s="110"/>
      <c r="B10" s="204" t="s">
        <v>14</v>
      </c>
      <c r="C10" s="204"/>
      <c r="D10" s="8" t="n">
        <f aca="false">D62+D114</f>
        <v>2071</v>
      </c>
      <c r="E10" s="198" t="n">
        <f aca="false">E62+E114</f>
        <v>1872</v>
      </c>
      <c r="F10" s="40" t="n">
        <f aca="false">F62+F114</f>
        <v>199</v>
      </c>
      <c r="G10" s="20" t="n">
        <f aca="false">G62+G114</f>
        <v>2278</v>
      </c>
      <c r="H10" s="198" t="n">
        <f aca="false">H62+H114</f>
        <v>2121</v>
      </c>
      <c r="I10" s="40" t="n">
        <f aca="false">I62+I114</f>
        <v>157</v>
      </c>
      <c r="J10" s="20" t="n">
        <f aca="false">J62+J114</f>
        <v>1140</v>
      </c>
      <c r="K10" s="198" t="n">
        <f aca="false">K62+K114</f>
        <v>1083</v>
      </c>
      <c r="L10" s="40" t="n">
        <f aca="false">L62+L114</f>
        <v>57</v>
      </c>
      <c r="M10" s="20" t="n">
        <f aca="false">M62+M114</f>
        <v>2891</v>
      </c>
      <c r="N10" s="198" t="n">
        <f aca="false">N62+N114</f>
        <v>2754</v>
      </c>
      <c r="O10" s="8" t="n">
        <f aca="false">O62+O114</f>
        <v>137</v>
      </c>
      <c r="P10" s="20" t="n">
        <f aca="false">P62+P114</f>
        <v>1194</v>
      </c>
      <c r="Q10" s="198" t="n">
        <f aca="false">Q62+Q114</f>
        <v>1170</v>
      </c>
      <c r="R10" s="202" t="n">
        <f aca="false">R62+R114</f>
        <v>24</v>
      </c>
      <c r="S10" s="110"/>
      <c r="T10" s="204" t="s">
        <v>14</v>
      </c>
      <c r="U10" s="204"/>
      <c r="V10" s="8" t="n">
        <f aca="false">V62+V114</f>
        <v>1191</v>
      </c>
      <c r="W10" s="198" t="n">
        <f aca="false">W62+W114</f>
        <v>1129</v>
      </c>
      <c r="X10" s="40" t="n">
        <f aca="false">X62+X114</f>
        <v>62</v>
      </c>
      <c r="Y10" s="20" t="n">
        <f aca="false">Y62+Y114</f>
        <v>993</v>
      </c>
      <c r="Z10" s="198" t="n">
        <f aca="false">Z62+Z114</f>
        <v>899</v>
      </c>
      <c r="AA10" s="40" t="n">
        <f aca="false">AA62+AA114</f>
        <v>94</v>
      </c>
      <c r="AB10" s="20" t="n">
        <f aca="false">AB62+AB114</f>
        <v>929</v>
      </c>
      <c r="AC10" s="198" t="n">
        <f aca="false">AC62+AC114</f>
        <v>829</v>
      </c>
      <c r="AD10" s="40" t="n">
        <f aca="false">AD62+AD114</f>
        <v>100</v>
      </c>
      <c r="AE10" s="20" t="n">
        <f aca="false">AE62+AE114</f>
        <v>569</v>
      </c>
      <c r="AF10" s="198" t="n">
        <f aca="false">AF62+AF114</f>
        <v>524</v>
      </c>
      <c r="AG10" s="8" t="n">
        <f aca="false">AG62+AG114</f>
        <v>45</v>
      </c>
      <c r="AH10" s="20" t="n">
        <f aca="false">AH62+AH114</f>
        <v>426</v>
      </c>
      <c r="AI10" s="198" t="n">
        <f aca="false">AI62+AI114</f>
        <v>376</v>
      </c>
      <c r="AJ10" s="40" t="n">
        <f aca="false">AJ62+AJ114</f>
        <v>50</v>
      </c>
      <c r="AK10" s="8" t="n">
        <f aca="false">AK62+AK114</f>
        <v>471</v>
      </c>
      <c r="AL10" s="198" t="n">
        <f aca="false">AL62+AL114</f>
        <v>452</v>
      </c>
      <c r="AM10" s="202" t="n">
        <f aca="false">AM62+AM114</f>
        <v>19</v>
      </c>
    </row>
    <row r="11" customFormat="false" ht="19.5" hidden="false" customHeight="true" outlineLevel="0" collapsed="false">
      <c r="A11" s="110"/>
      <c r="B11" s="46"/>
      <c r="C11" s="47" t="s">
        <v>15</v>
      </c>
      <c r="D11" s="205" t="n">
        <f aca="false">D63+D115</f>
        <v>476</v>
      </c>
      <c r="E11" s="206" t="n">
        <f aca="false">E63+E115</f>
        <v>393</v>
      </c>
      <c r="F11" s="207" t="n">
        <f aca="false">F63+F115</f>
        <v>83</v>
      </c>
      <c r="G11" s="205" t="n">
        <f aca="false">G63+G115</f>
        <v>430</v>
      </c>
      <c r="H11" s="206" t="n">
        <f aca="false">H63+H115</f>
        <v>391</v>
      </c>
      <c r="I11" s="207" t="n">
        <f aca="false">I63+I115</f>
        <v>39</v>
      </c>
      <c r="J11" s="205" t="n">
        <f aca="false">J63+J115</f>
        <v>310</v>
      </c>
      <c r="K11" s="206" t="n">
        <f aca="false">K63+K115</f>
        <v>288</v>
      </c>
      <c r="L11" s="207" t="n">
        <f aca="false">L63+L115</f>
        <v>22</v>
      </c>
      <c r="M11" s="205" t="n">
        <f aca="false">M63+M115</f>
        <v>1054</v>
      </c>
      <c r="N11" s="206" t="n">
        <f aca="false">N63+N115</f>
        <v>1008</v>
      </c>
      <c r="O11" s="208" t="n">
        <f aca="false">O63+O115</f>
        <v>46</v>
      </c>
      <c r="P11" s="205" t="n">
        <f aca="false">P63+P115</f>
        <v>108</v>
      </c>
      <c r="Q11" s="206" t="n">
        <f aca="false">Q63+Q115</f>
        <v>103</v>
      </c>
      <c r="R11" s="209" t="n">
        <f aca="false">R63+R115</f>
        <v>5</v>
      </c>
      <c r="S11" s="110"/>
      <c r="T11" s="46"/>
      <c r="U11" s="47" t="s">
        <v>15</v>
      </c>
      <c r="V11" s="205" t="n">
        <f aca="false">V63+V115</f>
        <v>64</v>
      </c>
      <c r="W11" s="206" t="n">
        <f aca="false">W63+W115</f>
        <v>58</v>
      </c>
      <c r="X11" s="207" t="n">
        <f aca="false">X63+X115</f>
        <v>6</v>
      </c>
      <c r="Y11" s="205" t="n">
        <f aca="false">Y63+Y115</f>
        <v>153</v>
      </c>
      <c r="Z11" s="206" t="n">
        <f aca="false">Z63+Z115</f>
        <v>141</v>
      </c>
      <c r="AA11" s="207" t="n">
        <f aca="false">AA63+AA115</f>
        <v>12</v>
      </c>
      <c r="AB11" s="205" t="n">
        <f aca="false">AB63+AB115</f>
        <v>204</v>
      </c>
      <c r="AC11" s="206" t="n">
        <f aca="false">AC63+AC115</f>
        <v>183</v>
      </c>
      <c r="AD11" s="207" t="n">
        <f aca="false">AD63+AD115</f>
        <v>21</v>
      </c>
      <c r="AE11" s="205" t="n">
        <f aca="false">AE63+AE115</f>
        <v>91</v>
      </c>
      <c r="AF11" s="206" t="n">
        <f aca="false">AF63+AF115</f>
        <v>70</v>
      </c>
      <c r="AG11" s="208" t="n">
        <f aca="false">AG63+AG115</f>
        <v>21</v>
      </c>
      <c r="AH11" s="205" t="n">
        <f aca="false">AH63+AH115</f>
        <v>1</v>
      </c>
      <c r="AI11" s="206" t="n">
        <f aca="false">AI63+AI115</f>
        <v>1</v>
      </c>
      <c r="AJ11" s="207" t="n">
        <f aca="false">AJ63+AJ115</f>
        <v>0</v>
      </c>
      <c r="AK11" s="208" t="n">
        <f aca="false">AK63+AK115</f>
        <v>44</v>
      </c>
      <c r="AL11" s="206" t="n">
        <f aca="false">AL63+AL115</f>
        <v>27</v>
      </c>
      <c r="AM11" s="209" t="n">
        <f aca="false">AM63+AM115</f>
        <v>17</v>
      </c>
    </row>
    <row r="12" customFormat="false" ht="19.5" hidden="false" customHeight="true" outlineLevel="0" collapsed="false">
      <c r="A12" s="110"/>
      <c r="B12" s="20"/>
      <c r="C12" s="53" t="s">
        <v>16</v>
      </c>
      <c r="D12" s="210" t="n">
        <f aca="false">D64+D116</f>
        <v>20</v>
      </c>
      <c r="E12" s="198" t="n">
        <f aca="false">E64+E116</f>
        <v>4</v>
      </c>
      <c r="F12" s="211" t="n">
        <f aca="false">F64+F116</f>
        <v>16</v>
      </c>
      <c r="G12" s="210" t="n">
        <f aca="false">G64+G116</f>
        <v>10</v>
      </c>
      <c r="H12" s="198" t="n">
        <f aca="false">H64+H116</f>
        <v>10</v>
      </c>
      <c r="I12" s="212" t="n">
        <f aca="false">I64+I116</f>
        <v>0</v>
      </c>
      <c r="J12" s="210" t="n">
        <f aca="false">J64+J116</f>
        <v>19</v>
      </c>
      <c r="K12" s="198" t="n">
        <f aca="false">K64+K116</f>
        <v>8</v>
      </c>
      <c r="L12" s="211" t="n">
        <f aca="false">L64+L116</f>
        <v>11</v>
      </c>
      <c r="M12" s="213" t="n">
        <f aca="false">M64+M116</f>
        <v>20</v>
      </c>
      <c r="N12" s="198" t="n">
        <f aca="false">N64+N116</f>
        <v>18</v>
      </c>
      <c r="O12" s="211" t="n">
        <f aca="false">O64+O116</f>
        <v>2</v>
      </c>
      <c r="P12" s="20" t="n">
        <f aca="false">P64+P116</f>
        <v>8</v>
      </c>
      <c r="Q12" s="198" t="n">
        <f aca="false">Q64+Q116</f>
        <v>4</v>
      </c>
      <c r="R12" s="202" t="n">
        <f aca="false">R64+R116</f>
        <v>4</v>
      </c>
      <c r="S12" s="110"/>
      <c r="T12" s="20"/>
      <c r="U12" s="53" t="s">
        <v>16</v>
      </c>
      <c r="V12" s="210" t="n">
        <f aca="false">V64+V116</f>
        <v>19</v>
      </c>
      <c r="W12" s="198" t="n">
        <f aca="false">W64+W116</f>
        <v>19</v>
      </c>
      <c r="X12" s="211" t="n">
        <f aca="false">X64+X116</f>
        <v>0</v>
      </c>
      <c r="Y12" s="210" t="n">
        <f aca="false">Y64+Y116</f>
        <v>0</v>
      </c>
      <c r="Z12" s="198" t="n">
        <f aca="false">Z64+Z116</f>
        <v>0</v>
      </c>
      <c r="AA12" s="212" t="n">
        <f aca="false">AA64+AA116</f>
        <v>0</v>
      </c>
      <c r="AB12" s="210" t="n">
        <f aca="false">AB64+AB116</f>
        <v>8</v>
      </c>
      <c r="AC12" s="198" t="n">
        <f aca="false">AC64+AC116</f>
        <v>4</v>
      </c>
      <c r="AD12" s="211" t="n">
        <f aca="false">AD64+AD116</f>
        <v>4</v>
      </c>
      <c r="AE12" s="213" t="n">
        <f aca="false">AE64+AE116</f>
        <v>6</v>
      </c>
      <c r="AF12" s="198" t="n">
        <f aca="false">AF64+AF116</f>
        <v>6</v>
      </c>
      <c r="AG12" s="211" t="n">
        <f aca="false">AG64+AG116</f>
        <v>0</v>
      </c>
      <c r="AH12" s="20" t="n">
        <f aca="false">AH64+AH116</f>
        <v>9</v>
      </c>
      <c r="AI12" s="198" t="n">
        <f aca="false">AI64+AI116</f>
        <v>6</v>
      </c>
      <c r="AJ12" s="40" t="n">
        <f aca="false">AJ64+AJ116</f>
        <v>3</v>
      </c>
      <c r="AK12" s="8" t="n">
        <f aca="false">AK64+AK116</f>
        <v>0</v>
      </c>
      <c r="AL12" s="198" t="n">
        <f aca="false">AL64+AL116</f>
        <v>0</v>
      </c>
      <c r="AM12" s="202" t="n">
        <f aca="false">AM64+AM116</f>
        <v>0</v>
      </c>
    </row>
    <row r="13" customFormat="false" ht="19.5" hidden="false" customHeight="true" outlineLevel="0" collapsed="false">
      <c r="A13" s="110"/>
      <c r="B13" s="20"/>
      <c r="C13" s="53" t="s">
        <v>17</v>
      </c>
      <c r="D13" s="210" t="n">
        <f aca="false">D65+D117</f>
        <v>63</v>
      </c>
      <c r="E13" s="198" t="n">
        <f aca="false">E65+E117</f>
        <v>63</v>
      </c>
      <c r="F13" s="211" t="n">
        <f aca="false">F65+F117</f>
        <v>0</v>
      </c>
      <c r="G13" s="210" t="n">
        <f aca="false">G65+G117</f>
        <v>11</v>
      </c>
      <c r="H13" s="198" t="n">
        <f aca="false">H65+H117</f>
        <v>11</v>
      </c>
      <c r="I13" s="212" t="n">
        <f aca="false">I65+I117</f>
        <v>0</v>
      </c>
      <c r="J13" s="210" t="n">
        <f aca="false">J65+J117</f>
        <v>0</v>
      </c>
      <c r="K13" s="198" t="n">
        <f aca="false">K65+K117</f>
        <v>0</v>
      </c>
      <c r="L13" s="211" t="n">
        <f aca="false">L65+L117</f>
        <v>0</v>
      </c>
      <c r="M13" s="213" t="n">
        <f aca="false">M65+M117</f>
        <v>1</v>
      </c>
      <c r="N13" s="198" t="n">
        <f aca="false">N65+N117</f>
        <v>1</v>
      </c>
      <c r="O13" s="211" t="n">
        <f aca="false">O65+O117</f>
        <v>0</v>
      </c>
      <c r="P13" s="20" t="n">
        <f aca="false">P65+P117</f>
        <v>0</v>
      </c>
      <c r="Q13" s="198" t="n">
        <f aca="false">Q65+Q117</f>
        <v>0</v>
      </c>
      <c r="R13" s="202" t="n">
        <f aca="false">R65+R117</f>
        <v>0</v>
      </c>
      <c r="S13" s="110"/>
      <c r="T13" s="20"/>
      <c r="U13" s="53" t="s">
        <v>17</v>
      </c>
      <c r="V13" s="210" t="n">
        <f aca="false">V65+V117</f>
        <v>0</v>
      </c>
      <c r="W13" s="198" t="n">
        <f aca="false">W65+W117</f>
        <v>0</v>
      </c>
      <c r="X13" s="211" t="n">
        <f aca="false">X65+X117</f>
        <v>0</v>
      </c>
      <c r="Y13" s="210" t="n">
        <f aca="false">Y65+Y117</f>
        <v>0</v>
      </c>
      <c r="Z13" s="198" t="n">
        <f aca="false">Z65+Z117</f>
        <v>0</v>
      </c>
      <c r="AA13" s="212" t="n">
        <f aca="false">AA65+AA117</f>
        <v>0</v>
      </c>
      <c r="AB13" s="210" t="n">
        <f aca="false">AB65+AB117</f>
        <v>8</v>
      </c>
      <c r="AC13" s="198" t="n">
        <f aca="false">AC65+AC117</f>
        <v>8</v>
      </c>
      <c r="AD13" s="211" t="n">
        <f aca="false">AD65+AD117</f>
        <v>0</v>
      </c>
      <c r="AE13" s="213" t="n">
        <f aca="false">AE65+AE117</f>
        <v>7</v>
      </c>
      <c r="AF13" s="198" t="n">
        <f aca="false">AF65+AF117</f>
        <v>7</v>
      </c>
      <c r="AG13" s="211" t="n">
        <f aca="false">AG65+AG117</f>
        <v>0</v>
      </c>
      <c r="AH13" s="20" t="n">
        <f aca="false">AH65+AH117</f>
        <v>3</v>
      </c>
      <c r="AI13" s="198" t="n">
        <f aca="false">AI65+AI117</f>
        <v>3</v>
      </c>
      <c r="AJ13" s="40" t="n">
        <f aca="false">AJ65+AJ117</f>
        <v>0</v>
      </c>
      <c r="AK13" s="8" t="n">
        <f aca="false">AK65+AK117</f>
        <v>0</v>
      </c>
      <c r="AL13" s="198" t="n">
        <f aca="false">AL65+AL117</f>
        <v>0</v>
      </c>
      <c r="AM13" s="202" t="n">
        <f aca="false">AM65+AM117</f>
        <v>0</v>
      </c>
    </row>
    <row r="14" customFormat="false" ht="19.5" hidden="false" customHeight="true" outlineLevel="0" collapsed="false">
      <c r="A14" s="121" t="s">
        <v>18</v>
      </c>
      <c r="B14" s="20"/>
      <c r="C14" s="53" t="s">
        <v>19</v>
      </c>
      <c r="D14" s="210" t="n">
        <f aca="false">D66+D118</f>
        <v>144</v>
      </c>
      <c r="E14" s="198" t="n">
        <f aca="false">E66+E118</f>
        <v>143</v>
      </c>
      <c r="F14" s="211" t="n">
        <f aca="false">F66+F118</f>
        <v>1</v>
      </c>
      <c r="G14" s="210" t="n">
        <f aca="false">G66+G118</f>
        <v>105</v>
      </c>
      <c r="H14" s="198" t="n">
        <f aca="false">H66+H118</f>
        <v>102</v>
      </c>
      <c r="I14" s="212" t="n">
        <f aca="false">I66+I118</f>
        <v>3</v>
      </c>
      <c r="J14" s="210" t="n">
        <f aca="false">J66+J118</f>
        <v>85</v>
      </c>
      <c r="K14" s="198" t="n">
        <f aca="false">K66+K118</f>
        <v>85</v>
      </c>
      <c r="L14" s="211" t="n">
        <f aca="false">L66+L118</f>
        <v>0</v>
      </c>
      <c r="M14" s="213" t="n">
        <f aca="false">M66+M118</f>
        <v>231</v>
      </c>
      <c r="N14" s="198" t="n">
        <f aca="false">N66+N118</f>
        <v>227</v>
      </c>
      <c r="O14" s="211" t="n">
        <f aca="false">O66+O118</f>
        <v>4</v>
      </c>
      <c r="P14" s="20" t="n">
        <f aca="false">P66+P118</f>
        <v>156</v>
      </c>
      <c r="Q14" s="198" t="n">
        <f aca="false">Q66+Q118</f>
        <v>156</v>
      </c>
      <c r="R14" s="202" t="n">
        <f aca="false">R66+R118</f>
        <v>0</v>
      </c>
      <c r="S14" s="121" t="s">
        <v>18</v>
      </c>
      <c r="T14" s="20"/>
      <c r="U14" s="53" t="s">
        <v>19</v>
      </c>
      <c r="V14" s="210" t="n">
        <f aca="false">V66+V118</f>
        <v>85</v>
      </c>
      <c r="W14" s="198" t="n">
        <f aca="false">W66+W118</f>
        <v>85</v>
      </c>
      <c r="X14" s="211" t="n">
        <f aca="false">X66+X118</f>
        <v>0</v>
      </c>
      <c r="Y14" s="210" t="n">
        <f aca="false">Y66+Y118</f>
        <v>150</v>
      </c>
      <c r="Z14" s="198" t="n">
        <f aca="false">Z66+Z118</f>
        <v>150</v>
      </c>
      <c r="AA14" s="212" t="n">
        <f aca="false">AA66+AA118</f>
        <v>0</v>
      </c>
      <c r="AB14" s="210" t="n">
        <f aca="false">AB66+AB118</f>
        <v>86</v>
      </c>
      <c r="AC14" s="198" t="n">
        <f aca="false">AC66+AC118</f>
        <v>85</v>
      </c>
      <c r="AD14" s="211" t="n">
        <f aca="false">AD66+AD118</f>
        <v>1</v>
      </c>
      <c r="AE14" s="213" t="n">
        <f aca="false">AE66+AE118</f>
        <v>83</v>
      </c>
      <c r="AF14" s="198" t="n">
        <f aca="false">AF66+AF118</f>
        <v>83</v>
      </c>
      <c r="AG14" s="211" t="n">
        <f aca="false">AG66+AG118</f>
        <v>0</v>
      </c>
      <c r="AH14" s="20" t="n">
        <f aca="false">AH66+AH118</f>
        <v>49</v>
      </c>
      <c r="AI14" s="198" t="n">
        <f aca="false">AI66+AI118</f>
        <v>49</v>
      </c>
      <c r="AJ14" s="40" t="n">
        <f aca="false">AJ66+AJ118</f>
        <v>0</v>
      </c>
      <c r="AK14" s="8" t="n">
        <f aca="false">AK66+AK118</f>
        <v>116</v>
      </c>
      <c r="AL14" s="198" t="n">
        <f aca="false">AL66+AL118</f>
        <v>116</v>
      </c>
      <c r="AM14" s="202" t="n">
        <f aca="false">AM66+AM118</f>
        <v>0</v>
      </c>
    </row>
    <row r="15" customFormat="false" ht="19.5" hidden="false" customHeight="true" outlineLevel="0" collapsed="false">
      <c r="A15" s="110"/>
      <c r="B15" s="20"/>
      <c r="C15" s="53" t="s">
        <v>20</v>
      </c>
      <c r="D15" s="20" t="n">
        <f aca="false">D67+D119</f>
        <v>6</v>
      </c>
      <c r="E15" s="198" t="n">
        <f aca="false">E67+E119</f>
        <v>6</v>
      </c>
      <c r="F15" s="40" t="n">
        <f aca="false">F67+F119</f>
        <v>0</v>
      </c>
      <c r="G15" s="20" t="n">
        <f aca="false">G67+G119</f>
        <v>52</v>
      </c>
      <c r="H15" s="198" t="n">
        <f aca="false">H67+H119</f>
        <v>51</v>
      </c>
      <c r="I15" s="40" t="n">
        <f aca="false">I67+I119</f>
        <v>1</v>
      </c>
      <c r="J15" s="20" t="n">
        <f aca="false">J67+J119</f>
        <v>28</v>
      </c>
      <c r="K15" s="198" t="n">
        <f aca="false">K67+K119</f>
        <v>28</v>
      </c>
      <c r="L15" s="40" t="n">
        <f aca="false">L67+L119</f>
        <v>0</v>
      </c>
      <c r="M15" s="20" t="n">
        <f aca="false">M67+M119</f>
        <v>20</v>
      </c>
      <c r="N15" s="198" t="n">
        <f aca="false">N67+N119</f>
        <v>20</v>
      </c>
      <c r="O15" s="8" t="n">
        <f aca="false">O67+O119</f>
        <v>0</v>
      </c>
      <c r="P15" s="20" t="n">
        <f aca="false">P67+P119</f>
        <v>24</v>
      </c>
      <c r="Q15" s="198" t="n">
        <f aca="false">Q67+Q119</f>
        <v>24</v>
      </c>
      <c r="R15" s="202" t="n">
        <f aca="false">R67+R119</f>
        <v>0</v>
      </c>
      <c r="S15" s="110"/>
      <c r="T15" s="20"/>
      <c r="U15" s="53" t="s">
        <v>20</v>
      </c>
      <c r="V15" s="20" t="n">
        <f aca="false">V67+V119</f>
        <v>20</v>
      </c>
      <c r="W15" s="198" t="n">
        <f aca="false">W67+W119</f>
        <v>20</v>
      </c>
      <c r="X15" s="40" t="n">
        <f aca="false">X67+X119</f>
        <v>0</v>
      </c>
      <c r="Y15" s="20" t="n">
        <f aca="false">Y67+Y119</f>
        <v>58</v>
      </c>
      <c r="Z15" s="198" t="n">
        <f aca="false">Z67+Z119</f>
        <v>57</v>
      </c>
      <c r="AA15" s="40" t="n">
        <f aca="false">AA67+AA119</f>
        <v>1</v>
      </c>
      <c r="AB15" s="20" t="n">
        <f aca="false">AB67+AB119</f>
        <v>4</v>
      </c>
      <c r="AC15" s="198" t="n">
        <f aca="false">AC67+AC119</f>
        <v>4</v>
      </c>
      <c r="AD15" s="40" t="n">
        <f aca="false">AD67+AD119</f>
        <v>0</v>
      </c>
      <c r="AE15" s="20" t="n">
        <f aca="false">AE67+AE119</f>
        <v>1</v>
      </c>
      <c r="AF15" s="198" t="n">
        <f aca="false">AF67+AF119</f>
        <v>0</v>
      </c>
      <c r="AG15" s="8" t="n">
        <f aca="false">AG67+AG119</f>
        <v>1</v>
      </c>
      <c r="AH15" s="20" t="n">
        <f aca="false">AH67+AH119</f>
        <v>18</v>
      </c>
      <c r="AI15" s="198" t="n">
        <f aca="false">AI67+AI119</f>
        <v>18</v>
      </c>
      <c r="AJ15" s="40" t="n">
        <f aca="false">AJ67+AJ119</f>
        <v>0</v>
      </c>
      <c r="AK15" s="8" t="n">
        <f aca="false">AK67+AK119</f>
        <v>48</v>
      </c>
      <c r="AL15" s="198" t="n">
        <f aca="false">AL67+AL119</f>
        <v>48</v>
      </c>
      <c r="AM15" s="202" t="n">
        <f aca="false">AM67+AM119</f>
        <v>0</v>
      </c>
    </row>
    <row r="16" customFormat="false" ht="19.5" hidden="false" customHeight="true" outlineLevel="0" collapsed="false">
      <c r="A16" s="110"/>
      <c r="B16" s="20"/>
      <c r="C16" s="53" t="s">
        <v>21</v>
      </c>
      <c r="D16" s="20" t="n">
        <f aca="false">D68+D120</f>
        <v>10</v>
      </c>
      <c r="E16" s="198" t="n">
        <f aca="false">E68+E120</f>
        <v>10</v>
      </c>
      <c r="F16" s="40" t="n">
        <f aca="false">F68+F120</f>
        <v>0</v>
      </c>
      <c r="G16" s="20" t="n">
        <f aca="false">G68+G120</f>
        <v>75</v>
      </c>
      <c r="H16" s="198" t="n">
        <f aca="false">H68+H120</f>
        <v>75</v>
      </c>
      <c r="I16" s="40" t="n">
        <f aca="false">I68+I120</f>
        <v>0</v>
      </c>
      <c r="J16" s="20" t="n">
        <f aca="false">J68+J120</f>
        <v>13</v>
      </c>
      <c r="K16" s="198" t="n">
        <f aca="false">K68+K120</f>
        <v>9</v>
      </c>
      <c r="L16" s="40" t="n">
        <f aca="false">L68+L120</f>
        <v>4</v>
      </c>
      <c r="M16" s="20" t="n">
        <f aca="false">M68+M120</f>
        <v>5</v>
      </c>
      <c r="N16" s="198" t="n">
        <f aca="false">N68+N120</f>
        <v>5</v>
      </c>
      <c r="O16" s="8" t="n">
        <f aca="false">O68+O120</f>
        <v>0</v>
      </c>
      <c r="P16" s="20" t="n">
        <f aca="false">P68+P120</f>
        <v>2</v>
      </c>
      <c r="Q16" s="198" t="n">
        <f aca="false">Q68+Q120</f>
        <v>2</v>
      </c>
      <c r="R16" s="202" t="n">
        <f aca="false">R68+R120</f>
        <v>0</v>
      </c>
      <c r="S16" s="110"/>
      <c r="T16" s="20"/>
      <c r="U16" s="53" t="s">
        <v>21</v>
      </c>
      <c r="V16" s="20" t="n">
        <f aca="false">V68+V120</f>
        <v>3</v>
      </c>
      <c r="W16" s="198" t="n">
        <f aca="false">W68+W120</f>
        <v>3</v>
      </c>
      <c r="X16" s="40" t="n">
        <f aca="false">X68+X120</f>
        <v>0</v>
      </c>
      <c r="Y16" s="20" t="n">
        <f aca="false">Y68+Y120</f>
        <v>5</v>
      </c>
      <c r="Z16" s="198" t="n">
        <f aca="false">Z68+Z120</f>
        <v>5</v>
      </c>
      <c r="AA16" s="40" t="n">
        <f aca="false">AA68+AA120</f>
        <v>0</v>
      </c>
      <c r="AB16" s="20" t="n">
        <f aca="false">AB68+AB120</f>
        <v>13</v>
      </c>
      <c r="AC16" s="198" t="n">
        <f aca="false">AC68+AC120</f>
        <v>13</v>
      </c>
      <c r="AD16" s="40" t="n">
        <f aca="false">AD68+AD120</f>
        <v>0</v>
      </c>
      <c r="AE16" s="20" t="n">
        <f aca="false">AE68+AE120</f>
        <v>0</v>
      </c>
      <c r="AF16" s="198" t="n">
        <f aca="false">AF68+AF120</f>
        <v>0</v>
      </c>
      <c r="AG16" s="8" t="n">
        <f aca="false">AG68+AG120</f>
        <v>0</v>
      </c>
      <c r="AH16" s="20" t="n">
        <f aca="false">AH68+AH120</f>
        <v>8</v>
      </c>
      <c r="AI16" s="198" t="n">
        <f aca="false">AI68+AI120</f>
        <v>8</v>
      </c>
      <c r="AJ16" s="40" t="n">
        <f aca="false">AJ68+AJ120</f>
        <v>0</v>
      </c>
      <c r="AK16" s="8" t="n">
        <f aca="false">AK68+AK120</f>
        <v>4</v>
      </c>
      <c r="AL16" s="198" t="n">
        <f aca="false">AL68+AL120</f>
        <v>4</v>
      </c>
      <c r="AM16" s="202" t="n">
        <f aca="false">AM68+AM120</f>
        <v>0</v>
      </c>
    </row>
    <row r="17" customFormat="false" ht="19.5" hidden="false" customHeight="true" outlineLevel="0" collapsed="false">
      <c r="A17" s="110"/>
      <c r="B17" s="20"/>
      <c r="C17" s="53" t="s">
        <v>139</v>
      </c>
      <c r="D17" s="20" t="n">
        <f aca="false">D69+D121</f>
        <v>38</v>
      </c>
      <c r="E17" s="198" t="n">
        <f aca="false">E69+E121</f>
        <v>38</v>
      </c>
      <c r="F17" s="40" t="n">
        <f aca="false">F69+F121</f>
        <v>0</v>
      </c>
      <c r="G17" s="20" t="n">
        <f aca="false">G69+G121</f>
        <v>10</v>
      </c>
      <c r="H17" s="198" t="n">
        <f aca="false">H69+H121</f>
        <v>10</v>
      </c>
      <c r="I17" s="40" t="n">
        <f aca="false">I69+I121</f>
        <v>0</v>
      </c>
      <c r="J17" s="20" t="n">
        <f aca="false">J69+J121</f>
        <v>15</v>
      </c>
      <c r="K17" s="198" t="n">
        <f aca="false">K69+K121</f>
        <v>15</v>
      </c>
      <c r="L17" s="40" t="n">
        <f aca="false">L69+L121</f>
        <v>0</v>
      </c>
      <c r="M17" s="20" t="n">
        <f aca="false">M69+M121</f>
        <v>16</v>
      </c>
      <c r="N17" s="198" t="n">
        <f aca="false">N69+N121</f>
        <v>8</v>
      </c>
      <c r="O17" s="8" t="n">
        <f aca="false">O69+O121</f>
        <v>8</v>
      </c>
      <c r="P17" s="20" t="n">
        <f aca="false">P69+P121</f>
        <v>17</v>
      </c>
      <c r="Q17" s="198" t="n">
        <f aca="false">Q69+Q121</f>
        <v>17</v>
      </c>
      <c r="R17" s="202" t="n">
        <f aca="false">R69+R121</f>
        <v>0</v>
      </c>
      <c r="S17" s="110"/>
      <c r="T17" s="20"/>
      <c r="U17" s="53" t="s">
        <v>139</v>
      </c>
      <c r="V17" s="20" t="n">
        <f aca="false">V69+V121</f>
        <v>18</v>
      </c>
      <c r="W17" s="198" t="n">
        <f aca="false">W69+W121</f>
        <v>18</v>
      </c>
      <c r="X17" s="40" t="n">
        <f aca="false">X69+X121</f>
        <v>0</v>
      </c>
      <c r="Y17" s="20" t="n">
        <f aca="false">Y69+Y121</f>
        <v>10</v>
      </c>
      <c r="Z17" s="198" t="n">
        <f aca="false">Z69+Z121</f>
        <v>10</v>
      </c>
      <c r="AA17" s="40" t="n">
        <f aca="false">AA69+AA121</f>
        <v>0</v>
      </c>
      <c r="AB17" s="20" t="n">
        <f aca="false">AB69+AB121</f>
        <v>6</v>
      </c>
      <c r="AC17" s="198" t="n">
        <f aca="false">AC69+AC121</f>
        <v>6</v>
      </c>
      <c r="AD17" s="40" t="n">
        <f aca="false">AD69+AD121</f>
        <v>0</v>
      </c>
      <c r="AE17" s="20" t="n">
        <f aca="false">AE69+AE121</f>
        <v>0</v>
      </c>
      <c r="AF17" s="198" t="n">
        <f aca="false">AF69+AF121</f>
        <v>0</v>
      </c>
      <c r="AG17" s="8" t="n">
        <f aca="false">AG69+AG121</f>
        <v>0</v>
      </c>
      <c r="AH17" s="20" t="n">
        <f aca="false">AH69+AH121</f>
        <v>10</v>
      </c>
      <c r="AI17" s="198" t="n">
        <f aca="false">AI69+AI121</f>
        <v>10</v>
      </c>
      <c r="AJ17" s="40" t="n">
        <f aca="false">AJ69+AJ121</f>
        <v>0</v>
      </c>
      <c r="AK17" s="8" t="n">
        <f aca="false">AK69+AK121</f>
        <v>77</v>
      </c>
      <c r="AL17" s="198" t="n">
        <f aca="false">AL69+AL121</f>
        <v>77</v>
      </c>
      <c r="AM17" s="202" t="n">
        <f aca="false">AM69+AM121</f>
        <v>0</v>
      </c>
    </row>
    <row r="18" customFormat="false" ht="19.5" hidden="false" customHeight="true" outlineLevel="0" collapsed="false">
      <c r="A18" s="110"/>
      <c r="B18" s="20"/>
      <c r="C18" s="53" t="s">
        <v>23</v>
      </c>
      <c r="D18" s="20" t="n">
        <f aca="false">D70+D122</f>
        <v>79</v>
      </c>
      <c r="E18" s="198" t="n">
        <f aca="false">E70+E122</f>
        <v>70</v>
      </c>
      <c r="F18" s="40" t="n">
        <f aca="false">F70+F122</f>
        <v>9</v>
      </c>
      <c r="G18" s="20" t="n">
        <f aca="false">G70+G122</f>
        <v>98</v>
      </c>
      <c r="H18" s="198" t="n">
        <f aca="false">H70+H122</f>
        <v>98</v>
      </c>
      <c r="I18" s="40" t="n">
        <f aca="false">I70+I122</f>
        <v>0</v>
      </c>
      <c r="J18" s="20" t="n">
        <f aca="false">J70+J122</f>
        <v>31</v>
      </c>
      <c r="K18" s="198" t="n">
        <f aca="false">K70+K122</f>
        <v>31</v>
      </c>
      <c r="L18" s="40" t="n">
        <f aca="false">L70+L122</f>
        <v>0</v>
      </c>
      <c r="M18" s="20" t="n">
        <f aca="false">M70+M122</f>
        <v>47</v>
      </c>
      <c r="N18" s="198" t="n">
        <f aca="false">N70+N122</f>
        <v>45</v>
      </c>
      <c r="O18" s="8" t="n">
        <f aca="false">O70+O122</f>
        <v>2</v>
      </c>
      <c r="P18" s="20" t="n">
        <f aca="false">P70+P122</f>
        <v>15</v>
      </c>
      <c r="Q18" s="198" t="n">
        <f aca="false">Q70+Q122</f>
        <v>11</v>
      </c>
      <c r="R18" s="202" t="n">
        <f aca="false">R70+R122</f>
        <v>4</v>
      </c>
      <c r="S18" s="110"/>
      <c r="T18" s="20"/>
      <c r="U18" s="53" t="s">
        <v>23</v>
      </c>
      <c r="V18" s="20" t="n">
        <f aca="false">V70+V122</f>
        <v>4</v>
      </c>
      <c r="W18" s="198" t="n">
        <f aca="false">W70+W122</f>
        <v>1</v>
      </c>
      <c r="X18" s="40" t="n">
        <f aca="false">X70+X122</f>
        <v>3</v>
      </c>
      <c r="Y18" s="20" t="n">
        <f aca="false">Y70+Y122</f>
        <v>4</v>
      </c>
      <c r="Z18" s="198" t="n">
        <f aca="false">Z70+Z122</f>
        <v>4</v>
      </c>
      <c r="AA18" s="40" t="n">
        <f aca="false">AA70+AA122</f>
        <v>0</v>
      </c>
      <c r="AB18" s="20" t="n">
        <f aca="false">AB70+AB122</f>
        <v>15</v>
      </c>
      <c r="AC18" s="198" t="n">
        <f aca="false">AC70+AC122</f>
        <v>14</v>
      </c>
      <c r="AD18" s="40" t="n">
        <f aca="false">AD70+AD122</f>
        <v>1</v>
      </c>
      <c r="AE18" s="20" t="n">
        <f aca="false">AE70+AE122</f>
        <v>3</v>
      </c>
      <c r="AF18" s="198" t="n">
        <f aca="false">AF70+AF122</f>
        <v>2</v>
      </c>
      <c r="AG18" s="8" t="n">
        <f aca="false">AG70+AG122</f>
        <v>1</v>
      </c>
      <c r="AH18" s="20" t="n">
        <f aca="false">AH70+AH122</f>
        <v>22</v>
      </c>
      <c r="AI18" s="198" t="n">
        <f aca="false">AI70+AI122</f>
        <v>18</v>
      </c>
      <c r="AJ18" s="40" t="n">
        <f aca="false">AJ70+AJ122</f>
        <v>4</v>
      </c>
      <c r="AK18" s="8" t="n">
        <f aca="false">AK70+AK122</f>
        <v>0</v>
      </c>
      <c r="AL18" s="198" t="n">
        <f aca="false">AL70+AL122</f>
        <v>0</v>
      </c>
      <c r="AM18" s="202" t="n">
        <f aca="false">AM70+AM122</f>
        <v>0</v>
      </c>
    </row>
    <row r="19" customFormat="false" ht="19.5" hidden="false" customHeight="true" outlineLevel="0" collapsed="false">
      <c r="A19" s="110"/>
      <c r="B19" s="20"/>
      <c r="C19" s="53" t="s">
        <v>24</v>
      </c>
      <c r="D19" s="20" t="n">
        <f aca="false">D71+D123</f>
        <v>36</v>
      </c>
      <c r="E19" s="198" t="n">
        <f aca="false">E71+E123</f>
        <v>34</v>
      </c>
      <c r="F19" s="40" t="n">
        <f aca="false">F71+F123</f>
        <v>2</v>
      </c>
      <c r="G19" s="20" t="n">
        <f aca="false">G71+G123</f>
        <v>66</v>
      </c>
      <c r="H19" s="198" t="n">
        <f aca="false">H71+H123</f>
        <v>59</v>
      </c>
      <c r="I19" s="40" t="n">
        <f aca="false">I71+I123</f>
        <v>7</v>
      </c>
      <c r="J19" s="20" t="n">
        <f aca="false">J71+J123</f>
        <v>22</v>
      </c>
      <c r="K19" s="198" t="n">
        <f aca="false">K71+K123</f>
        <v>22</v>
      </c>
      <c r="L19" s="40" t="n">
        <f aca="false">L71+L123</f>
        <v>0</v>
      </c>
      <c r="M19" s="20" t="n">
        <f aca="false">M71+M123</f>
        <v>67</v>
      </c>
      <c r="N19" s="198" t="n">
        <f aca="false">N71+N123</f>
        <v>59</v>
      </c>
      <c r="O19" s="8" t="n">
        <f aca="false">O71+O123</f>
        <v>8</v>
      </c>
      <c r="P19" s="20" t="n">
        <f aca="false">P71+P123</f>
        <v>28</v>
      </c>
      <c r="Q19" s="198" t="n">
        <f aca="false">Q71+Q123</f>
        <v>28</v>
      </c>
      <c r="R19" s="202" t="n">
        <f aca="false">R71+R123</f>
        <v>0</v>
      </c>
      <c r="S19" s="110"/>
      <c r="T19" s="20"/>
      <c r="U19" s="53" t="s">
        <v>24</v>
      </c>
      <c r="V19" s="20" t="n">
        <f aca="false">V71+V123</f>
        <v>45</v>
      </c>
      <c r="W19" s="198" t="n">
        <f aca="false">W71+W123</f>
        <v>43</v>
      </c>
      <c r="X19" s="40" t="n">
        <f aca="false">X71+X123</f>
        <v>2</v>
      </c>
      <c r="Y19" s="20" t="n">
        <f aca="false">Y71+Y123</f>
        <v>20</v>
      </c>
      <c r="Z19" s="198" t="n">
        <f aca="false">Z71+Z123</f>
        <v>10</v>
      </c>
      <c r="AA19" s="40" t="n">
        <f aca="false">AA71+AA123</f>
        <v>10</v>
      </c>
      <c r="AB19" s="20" t="n">
        <f aca="false">AB71+AB123</f>
        <v>27</v>
      </c>
      <c r="AC19" s="198" t="n">
        <f aca="false">AC71+AC123</f>
        <v>26</v>
      </c>
      <c r="AD19" s="40" t="n">
        <f aca="false">AD71+AD123</f>
        <v>1</v>
      </c>
      <c r="AE19" s="20" t="n">
        <f aca="false">AE71+AE123</f>
        <v>2</v>
      </c>
      <c r="AF19" s="198" t="n">
        <f aca="false">AF71+AF123</f>
        <v>2</v>
      </c>
      <c r="AG19" s="8" t="n">
        <f aca="false">AG71+AG123</f>
        <v>0</v>
      </c>
      <c r="AH19" s="20" t="n">
        <f aca="false">AH71+AH123</f>
        <v>42</v>
      </c>
      <c r="AI19" s="198" t="n">
        <f aca="false">AI71+AI123</f>
        <v>39</v>
      </c>
      <c r="AJ19" s="40" t="n">
        <f aca="false">AJ71+AJ123</f>
        <v>3</v>
      </c>
      <c r="AK19" s="8" t="n">
        <f aca="false">AK71+AK123</f>
        <v>12</v>
      </c>
      <c r="AL19" s="198" t="n">
        <f aca="false">AL71+AL123</f>
        <v>12</v>
      </c>
      <c r="AM19" s="202" t="n">
        <f aca="false">AM71+AM123</f>
        <v>0</v>
      </c>
    </row>
    <row r="20" customFormat="false" ht="19.5" hidden="false" customHeight="true" outlineLevel="0" collapsed="false">
      <c r="A20" s="110"/>
      <c r="B20" s="20"/>
      <c r="C20" s="53" t="s">
        <v>25</v>
      </c>
      <c r="D20" s="20" t="n">
        <f aca="false">D72+D124</f>
        <v>0</v>
      </c>
      <c r="E20" s="198" t="n">
        <f aca="false">E72+E124</f>
        <v>0</v>
      </c>
      <c r="F20" s="40" t="n">
        <f aca="false">F72+F124</f>
        <v>0</v>
      </c>
      <c r="G20" s="20" t="n">
        <f aca="false">G72+G124</f>
        <v>0</v>
      </c>
      <c r="H20" s="198" t="n">
        <f aca="false">H72+H124</f>
        <v>0</v>
      </c>
      <c r="I20" s="40" t="n">
        <f aca="false">I72+I124</f>
        <v>0</v>
      </c>
      <c r="J20" s="20" t="n">
        <f aca="false">J72+J124</f>
        <v>0</v>
      </c>
      <c r="K20" s="198" t="n">
        <f aca="false">K72+K124</f>
        <v>0</v>
      </c>
      <c r="L20" s="40" t="n">
        <f aca="false">L72+L124</f>
        <v>0</v>
      </c>
      <c r="M20" s="20" t="n">
        <f aca="false">M72+M124</f>
        <v>0</v>
      </c>
      <c r="N20" s="198" t="n">
        <f aca="false">N72+N124</f>
        <v>0</v>
      </c>
      <c r="O20" s="8" t="n">
        <f aca="false">O72+O124</f>
        <v>0</v>
      </c>
      <c r="P20" s="20" t="n">
        <f aca="false">P72+P124</f>
        <v>0</v>
      </c>
      <c r="Q20" s="198" t="n">
        <f aca="false">Q72+Q124</f>
        <v>0</v>
      </c>
      <c r="R20" s="202" t="n">
        <f aca="false">R72+R124</f>
        <v>0</v>
      </c>
      <c r="S20" s="110"/>
      <c r="T20" s="20"/>
      <c r="U20" s="53" t="s">
        <v>25</v>
      </c>
      <c r="V20" s="20" t="n">
        <f aca="false">V72+V124</f>
        <v>0</v>
      </c>
      <c r="W20" s="198" t="n">
        <f aca="false">W72+W124</f>
        <v>0</v>
      </c>
      <c r="X20" s="40" t="n">
        <f aca="false">X72+X124</f>
        <v>0</v>
      </c>
      <c r="Y20" s="20" t="n">
        <f aca="false">Y72+Y124</f>
        <v>1</v>
      </c>
      <c r="Z20" s="198" t="n">
        <f aca="false">Z72+Z124</f>
        <v>1</v>
      </c>
      <c r="AA20" s="40" t="n">
        <f aca="false">AA72+AA124</f>
        <v>0</v>
      </c>
      <c r="AB20" s="20" t="n">
        <f aca="false">AB72+AB124</f>
        <v>0</v>
      </c>
      <c r="AC20" s="198" t="n">
        <f aca="false">AC72+AC124</f>
        <v>0</v>
      </c>
      <c r="AD20" s="40" t="n">
        <f aca="false">AD72+AD124</f>
        <v>0</v>
      </c>
      <c r="AE20" s="20" t="n">
        <f aca="false">AE72+AE124</f>
        <v>0</v>
      </c>
      <c r="AF20" s="198" t="n">
        <f aca="false">AF72+AF124</f>
        <v>0</v>
      </c>
      <c r="AG20" s="8" t="n">
        <f aca="false">AG72+AG124</f>
        <v>0</v>
      </c>
      <c r="AH20" s="20" t="n">
        <f aca="false">AH72+AH124</f>
        <v>0</v>
      </c>
      <c r="AI20" s="198" t="n">
        <f aca="false">AI72+AI124</f>
        <v>0</v>
      </c>
      <c r="AJ20" s="40" t="n">
        <f aca="false">AJ72+AJ124</f>
        <v>0</v>
      </c>
      <c r="AK20" s="8" t="n">
        <f aca="false">AK72+AK124</f>
        <v>0</v>
      </c>
      <c r="AL20" s="198" t="n">
        <f aca="false">AL72+AL124</f>
        <v>0</v>
      </c>
      <c r="AM20" s="202" t="n">
        <f aca="false">AM72+AM124</f>
        <v>0</v>
      </c>
    </row>
    <row r="21" customFormat="false" ht="19.5" hidden="false" customHeight="true" outlineLevel="0" collapsed="false">
      <c r="A21" s="110"/>
      <c r="B21" s="20"/>
      <c r="C21" s="55" t="s">
        <v>26</v>
      </c>
      <c r="D21" s="20" t="n">
        <f aca="false">D73+D125</f>
        <v>15</v>
      </c>
      <c r="E21" s="198" t="n">
        <f aca="false">E73+E125</f>
        <v>15</v>
      </c>
      <c r="F21" s="40" t="n">
        <f aca="false">F73+F125</f>
        <v>0</v>
      </c>
      <c r="G21" s="20" t="n">
        <f aca="false">G73+G125</f>
        <v>58</v>
      </c>
      <c r="H21" s="198" t="n">
        <f aca="false">H73+H125</f>
        <v>55</v>
      </c>
      <c r="I21" s="40" t="n">
        <f aca="false">I73+I125</f>
        <v>3</v>
      </c>
      <c r="J21" s="20" t="n">
        <f aca="false">J73+J125</f>
        <v>30</v>
      </c>
      <c r="K21" s="198" t="n">
        <f aca="false">K73+K125</f>
        <v>30</v>
      </c>
      <c r="L21" s="40" t="n">
        <f aca="false">L73+L125</f>
        <v>0</v>
      </c>
      <c r="M21" s="20" t="n">
        <f aca="false">M73+M125</f>
        <v>15</v>
      </c>
      <c r="N21" s="198" t="n">
        <f aca="false">N73+N125</f>
        <v>15</v>
      </c>
      <c r="O21" s="8" t="n">
        <f aca="false">O73+O125</f>
        <v>0</v>
      </c>
      <c r="P21" s="20" t="n">
        <f aca="false">P73+P125</f>
        <v>98</v>
      </c>
      <c r="Q21" s="198" t="n">
        <f aca="false">Q73+Q125</f>
        <v>95</v>
      </c>
      <c r="R21" s="202" t="n">
        <f aca="false">R73+R125</f>
        <v>3</v>
      </c>
      <c r="S21" s="110"/>
      <c r="T21" s="20"/>
      <c r="U21" s="55" t="s">
        <v>26</v>
      </c>
      <c r="V21" s="20" t="n">
        <f aca="false">V73+V125</f>
        <v>44</v>
      </c>
      <c r="W21" s="198" t="n">
        <f aca="false">W73+W125</f>
        <v>41</v>
      </c>
      <c r="X21" s="40" t="n">
        <f aca="false">X73+X125</f>
        <v>3</v>
      </c>
      <c r="Y21" s="20" t="n">
        <f aca="false">Y73+Y125</f>
        <v>12</v>
      </c>
      <c r="Z21" s="198" t="n">
        <f aca="false">Z73+Z125</f>
        <v>9</v>
      </c>
      <c r="AA21" s="40" t="n">
        <f aca="false">AA73+AA125</f>
        <v>3</v>
      </c>
      <c r="AB21" s="20" t="n">
        <f aca="false">AB73+AB125</f>
        <v>103</v>
      </c>
      <c r="AC21" s="198" t="n">
        <f aca="false">AC73+AC125</f>
        <v>90</v>
      </c>
      <c r="AD21" s="40" t="n">
        <f aca="false">AD73+AD125</f>
        <v>13</v>
      </c>
      <c r="AE21" s="20" t="n">
        <f aca="false">AE73+AE125</f>
        <v>3</v>
      </c>
      <c r="AF21" s="198" t="n">
        <f aca="false">AF73+AF125</f>
        <v>3</v>
      </c>
      <c r="AG21" s="8" t="n">
        <f aca="false">AG73+AG125</f>
        <v>0</v>
      </c>
      <c r="AH21" s="20" t="n">
        <f aca="false">AH73+AH125</f>
        <v>75</v>
      </c>
      <c r="AI21" s="198" t="n">
        <f aca="false">AI73+AI125</f>
        <v>69</v>
      </c>
      <c r="AJ21" s="40" t="n">
        <f aca="false">AJ73+AJ125</f>
        <v>6</v>
      </c>
      <c r="AK21" s="8" t="n">
        <f aca="false">AK73+AK125</f>
        <v>15</v>
      </c>
      <c r="AL21" s="198" t="n">
        <f aca="false">AL73+AL125</f>
        <v>14</v>
      </c>
      <c r="AM21" s="202" t="n">
        <f aca="false">AM73+AM125</f>
        <v>1</v>
      </c>
    </row>
    <row r="22" customFormat="false" ht="19.5" hidden="false" customHeight="true" outlineLevel="0" collapsed="false">
      <c r="A22" s="110"/>
      <c r="B22" s="20"/>
      <c r="C22" s="53" t="s">
        <v>27</v>
      </c>
      <c r="D22" s="20" t="n">
        <f aca="false">D74+D126</f>
        <v>5</v>
      </c>
      <c r="E22" s="198" t="n">
        <f aca="false">E74+E126</f>
        <v>1</v>
      </c>
      <c r="F22" s="40" t="n">
        <f aca="false">F74+F126</f>
        <v>4</v>
      </c>
      <c r="G22" s="20" t="n">
        <f aca="false">G74+G126</f>
        <v>6</v>
      </c>
      <c r="H22" s="198" t="n">
        <f aca="false">H74+H126</f>
        <v>4</v>
      </c>
      <c r="I22" s="40" t="n">
        <f aca="false">I74+I126</f>
        <v>2</v>
      </c>
      <c r="J22" s="20" t="n">
        <f aca="false">J74+J126</f>
        <v>38</v>
      </c>
      <c r="K22" s="198" t="n">
        <f aca="false">K74+K126</f>
        <v>38</v>
      </c>
      <c r="L22" s="40" t="n">
        <f aca="false">L74+L126</f>
        <v>0</v>
      </c>
      <c r="M22" s="20" t="n">
        <f aca="false">M74+M126</f>
        <v>31</v>
      </c>
      <c r="N22" s="198" t="n">
        <f aca="false">N74+N126</f>
        <v>22</v>
      </c>
      <c r="O22" s="8" t="n">
        <f aca="false">O74+O126</f>
        <v>9</v>
      </c>
      <c r="P22" s="20" t="n">
        <f aca="false">P74+P126</f>
        <v>30</v>
      </c>
      <c r="Q22" s="198" t="n">
        <f aca="false">Q74+Q126</f>
        <v>30</v>
      </c>
      <c r="R22" s="202" t="n">
        <f aca="false">R74+R126</f>
        <v>0</v>
      </c>
      <c r="S22" s="110"/>
      <c r="T22" s="20"/>
      <c r="U22" s="53" t="s">
        <v>27</v>
      </c>
      <c r="V22" s="20" t="n">
        <f aca="false">V74+V126</f>
        <v>3</v>
      </c>
      <c r="W22" s="198" t="n">
        <f aca="false">W74+W126</f>
        <v>3</v>
      </c>
      <c r="X22" s="40" t="n">
        <f aca="false">X74+X126</f>
        <v>0</v>
      </c>
      <c r="Y22" s="20" t="n">
        <f aca="false">Y74+Y126</f>
        <v>22</v>
      </c>
      <c r="Z22" s="198" t="n">
        <f aca="false">Z74+Z126</f>
        <v>21</v>
      </c>
      <c r="AA22" s="40" t="n">
        <f aca="false">AA74+AA126</f>
        <v>1</v>
      </c>
      <c r="AB22" s="20" t="n">
        <f aca="false">AB74+AB126</f>
        <v>5</v>
      </c>
      <c r="AC22" s="198" t="n">
        <f aca="false">AC74+AC126</f>
        <v>5</v>
      </c>
      <c r="AD22" s="40" t="n">
        <f aca="false">AD74+AD126</f>
        <v>0</v>
      </c>
      <c r="AE22" s="20" t="n">
        <f aca="false">AE74+AE126</f>
        <v>0</v>
      </c>
      <c r="AF22" s="198" t="n">
        <f aca="false">AF74+AF126</f>
        <v>0</v>
      </c>
      <c r="AG22" s="8" t="n">
        <f aca="false">AG74+AG126</f>
        <v>0</v>
      </c>
      <c r="AH22" s="20" t="n">
        <f aca="false">AH74+AH126</f>
        <v>0</v>
      </c>
      <c r="AI22" s="198" t="n">
        <f aca="false">AI74+AI126</f>
        <v>0</v>
      </c>
      <c r="AJ22" s="40" t="n">
        <f aca="false">AJ74+AJ126</f>
        <v>0</v>
      </c>
      <c r="AK22" s="8" t="n">
        <f aca="false">AK74+AK126</f>
        <v>0</v>
      </c>
      <c r="AL22" s="198" t="n">
        <f aca="false">AL74+AL126</f>
        <v>0</v>
      </c>
      <c r="AM22" s="202" t="n">
        <f aca="false">AM74+AM126</f>
        <v>0</v>
      </c>
    </row>
    <row r="23" customFormat="false" ht="19.5" hidden="false" customHeight="true" outlineLevel="0" collapsed="false">
      <c r="A23" s="121" t="s">
        <v>28</v>
      </c>
      <c r="B23" s="20"/>
      <c r="C23" s="53" t="s">
        <v>29</v>
      </c>
      <c r="D23" s="20" t="n">
        <f aca="false">D75+D127</f>
        <v>39</v>
      </c>
      <c r="E23" s="198" t="n">
        <f aca="false">E75+E127</f>
        <v>37</v>
      </c>
      <c r="F23" s="40" t="n">
        <f aca="false">F75+F127</f>
        <v>2</v>
      </c>
      <c r="G23" s="20" t="n">
        <f aca="false">G75+G127</f>
        <v>49</v>
      </c>
      <c r="H23" s="198" t="n">
        <f aca="false">H75+H127</f>
        <v>49</v>
      </c>
      <c r="I23" s="40" t="n">
        <f aca="false">I75+I127</f>
        <v>0</v>
      </c>
      <c r="J23" s="20" t="n">
        <f aca="false">J75+J127</f>
        <v>7</v>
      </c>
      <c r="K23" s="198" t="n">
        <f aca="false">K75+K127</f>
        <v>7</v>
      </c>
      <c r="L23" s="40" t="n">
        <f aca="false">L75+L127</f>
        <v>0</v>
      </c>
      <c r="M23" s="20" t="n">
        <f aca="false">M75+M127</f>
        <v>70</v>
      </c>
      <c r="N23" s="198" t="n">
        <f aca="false">N75+N127</f>
        <v>70</v>
      </c>
      <c r="O23" s="8" t="n">
        <f aca="false">O75+O127</f>
        <v>0</v>
      </c>
      <c r="P23" s="20" t="n">
        <f aca="false">P75+P127</f>
        <v>17</v>
      </c>
      <c r="Q23" s="198" t="n">
        <f aca="false">Q75+Q127</f>
        <v>17</v>
      </c>
      <c r="R23" s="202" t="n">
        <f aca="false">R75+R127</f>
        <v>0</v>
      </c>
      <c r="S23" s="121" t="s">
        <v>28</v>
      </c>
      <c r="T23" s="20"/>
      <c r="U23" s="53" t="s">
        <v>29</v>
      </c>
      <c r="V23" s="20" t="n">
        <f aca="false">V75+V127</f>
        <v>35</v>
      </c>
      <c r="W23" s="198" t="n">
        <f aca="false">W75+W127</f>
        <v>26</v>
      </c>
      <c r="X23" s="40" t="n">
        <f aca="false">X75+X127</f>
        <v>9</v>
      </c>
      <c r="Y23" s="20" t="n">
        <f aca="false">Y75+Y127</f>
        <v>15</v>
      </c>
      <c r="Z23" s="198" t="n">
        <f aca="false">Z75+Z127</f>
        <v>14</v>
      </c>
      <c r="AA23" s="40" t="n">
        <f aca="false">AA75+AA127</f>
        <v>1</v>
      </c>
      <c r="AB23" s="20" t="n">
        <f aca="false">AB75+AB127</f>
        <v>23</v>
      </c>
      <c r="AC23" s="198" t="n">
        <f aca="false">AC75+AC127</f>
        <v>21</v>
      </c>
      <c r="AD23" s="40" t="n">
        <f aca="false">AD75+AD127</f>
        <v>2</v>
      </c>
      <c r="AE23" s="20" t="n">
        <f aca="false">AE75+AE127</f>
        <v>10</v>
      </c>
      <c r="AF23" s="198" t="n">
        <f aca="false">AF75+AF127</f>
        <v>10</v>
      </c>
      <c r="AG23" s="8" t="n">
        <f aca="false">AG75+AG127</f>
        <v>0</v>
      </c>
      <c r="AH23" s="20" t="n">
        <f aca="false">AH75+AH127</f>
        <v>7</v>
      </c>
      <c r="AI23" s="198" t="n">
        <f aca="false">AI75+AI127</f>
        <v>7</v>
      </c>
      <c r="AJ23" s="40" t="n">
        <f aca="false">AJ75+AJ127</f>
        <v>0</v>
      </c>
      <c r="AK23" s="8" t="n">
        <f aca="false">AK75+AK127</f>
        <v>6</v>
      </c>
      <c r="AL23" s="198" t="n">
        <f aca="false">AL75+AL127</f>
        <v>6</v>
      </c>
      <c r="AM23" s="202" t="n">
        <f aca="false">AM75+AM127</f>
        <v>0</v>
      </c>
    </row>
    <row r="24" customFormat="false" ht="19.5" hidden="false" customHeight="true" outlineLevel="0" collapsed="false">
      <c r="A24" s="110"/>
      <c r="B24" s="20"/>
      <c r="C24" s="53" t="s">
        <v>30</v>
      </c>
      <c r="D24" s="20" t="n">
        <f aca="false">D76+D128</f>
        <v>28</v>
      </c>
      <c r="E24" s="198" t="n">
        <f aca="false">E76+E128</f>
        <v>28</v>
      </c>
      <c r="F24" s="40" t="n">
        <f aca="false">F76+F128</f>
        <v>0</v>
      </c>
      <c r="G24" s="20" t="n">
        <f aca="false">G76+G128</f>
        <v>38</v>
      </c>
      <c r="H24" s="198" t="n">
        <f aca="false">H76+H128</f>
        <v>38</v>
      </c>
      <c r="I24" s="40" t="n">
        <f aca="false">I76+I128</f>
        <v>0</v>
      </c>
      <c r="J24" s="20" t="n">
        <f aca="false">J76+J128</f>
        <v>6</v>
      </c>
      <c r="K24" s="198" t="n">
        <f aca="false">K76+K128</f>
        <v>2</v>
      </c>
      <c r="L24" s="40" t="n">
        <f aca="false">L76+L128</f>
        <v>4</v>
      </c>
      <c r="M24" s="20" t="n">
        <f aca="false">M76+M128</f>
        <v>4</v>
      </c>
      <c r="N24" s="198" t="n">
        <f aca="false">N76+N128</f>
        <v>4</v>
      </c>
      <c r="O24" s="8" t="n">
        <f aca="false">O76+O128</f>
        <v>0</v>
      </c>
      <c r="P24" s="20" t="n">
        <f aca="false">P76+P128</f>
        <v>20</v>
      </c>
      <c r="Q24" s="198" t="n">
        <f aca="false">Q76+Q128</f>
        <v>20</v>
      </c>
      <c r="R24" s="202" t="n">
        <f aca="false">R76+R128</f>
        <v>0</v>
      </c>
      <c r="S24" s="110"/>
      <c r="T24" s="20"/>
      <c r="U24" s="53" t="s">
        <v>30</v>
      </c>
      <c r="V24" s="20" t="n">
        <f aca="false">V76+V128</f>
        <v>2</v>
      </c>
      <c r="W24" s="198" t="n">
        <f aca="false">W76+W128</f>
        <v>2</v>
      </c>
      <c r="X24" s="40" t="n">
        <f aca="false">X76+X128</f>
        <v>0</v>
      </c>
      <c r="Y24" s="20" t="n">
        <f aca="false">Y76+Y128</f>
        <v>17</v>
      </c>
      <c r="Z24" s="198" t="n">
        <f aca="false">Z76+Z128</f>
        <v>11</v>
      </c>
      <c r="AA24" s="40" t="n">
        <f aca="false">AA76+AA128</f>
        <v>6</v>
      </c>
      <c r="AB24" s="20" t="n">
        <f aca="false">AB76+AB128</f>
        <v>2</v>
      </c>
      <c r="AC24" s="198" t="n">
        <f aca="false">AC76+AC128</f>
        <v>2</v>
      </c>
      <c r="AD24" s="40" t="n">
        <f aca="false">AD76+AD128</f>
        <v>0</v>
      </c>
      <c r="AE24" s="20" t="n">
        <f aca="false">AE76+AE128</f>
        <v>0</v>
      </c>
      <c r="AF24" s="198" t="n">
        <f aca="false">AF76+AF128</f>
        <v>0</v>
      </c>
      <c r="AG24" s="8" t="n">
        <f aca="false">AG76+AG128</f>
        <v>0</v>
      </c>
      <c r="AH24" s="20" t="n">
        <f aca="false">AH76+AH128</f>
        <v>0</v>
      </c>
      <c r="AI24" s="198" t="n">
        <f aca="false">AI76+AI128</f>
        <v>0</v>
      </c>
      <c r="AJ24" s="40" t="n">
        <f aca="false">AJ76+AJ128</f>
        <v>0</v>
      </c>
      <c r="AK24" s="8" t="n">
        <f aca="false">AK76+AK128</f>
        <v>15</v>
      </c>
      <c r="AL24" s="198" t="n">
        <f aca="false">AL76+AL128</f>
        <v>15</v>
      </c>
      <c r="AM24" s="202" t="n">
        <f aca="false">AM76+AM128</f>
        <v>0</v>
      </c>
    </row>
    <row r="25" customFormat="false" ht="19.5" hidden="false" customHeight="true" outlineLevel="0" collapsed="false">
      <c r="A25" s="110"/>
      <c r="B25" s="20"/>
      <c r="C25" s="53" t="s">
        <v>31</v>
      </c>
      <c r="D25" s="20" t="n">
        <f aca="false">D77+D129</f>
        <v>10</v>
      </c>
      <c r="E25" s="198" t="n">
        <f aca="false">E77+E129</f>
        <v>8</v>
      </c>
      <c r="F25" s="40" t="n">
        <f aca="false">F77+F129</f>
        <v>2</v>
      </c>
      <c r="G25" s="20" t="n">
        <f aca="false">G77+G129</f>
        <v>27</v>
      </c>
      <c r="H25" s="198" t="n">
        <f aca="false">H77+H129</f>
        <v>27</v>
      </c>
      <c r="I25" s="40" t="n">
        <f aca="false">I77+I129</f>
        <v>0</v>
      </c>
      <c r="J25" s="20" t="n">
        <f aca="false">J77+J129</f>
        <v>13</v>
      </c>
      <c r="K25" s="198" t="n">
        <f aca="false">K77+K129</f>
        <v>13</v>
      </c>
      <c r="L25" s="40" t="n">
        <f aca="false">L77+L129</f>
        <v>0</v>
      </c>
      <c r="M25" s="20" t="n">
        <f aca="false">M77+M129</f>
        <v>24</v>
      </c>
      <c r="N25" s="198" t="n">
        <f aca="false">N77+N129</f>
        <v>22</v>
      </c>
      <c r="O25" s="8" t="n">
        <f aca="false">O77+O129</f>
        <v>2</v>
      </c>
      <c r="P25" s="20" t="n">
        <f aca="false">P77+P129</f>
        <v>26</v>
      </c>
      <c r="Q25" s="198" t="n">
        <f aca="false">Q77+Q129</f>
        <v>26</v>
      </c>
      <c r="R25" s="202" t="n">
        <f aca="false">R77+R129</f>
        <v>0</v>
      </c>
      <c r="S25" s="110"/>
      <c r="T25" s="20"/>
      <c r="U25" s="53" t="s">
        <v>31</v>
      </c>
      <c r="V25" s="20" t="n">
        <f aca="false">V77+V129</f>
        <v>4</v>
      </c>
      <c r="W25" s="198" t="n">
        <f aca="false">W77+W129</f>
        <v>4</v>
      </c>
      <c r="X25" s="40" t="n">
        <f aca="false">X77+X129</f>
        <v>0</v>
      </c>
      <c r="Y25" s="20" t="n">
        <f aca="false">Y77+Y129</f>
        <v>3</v>
      </c>
      <c r="Z25" s="198" t="n">
        <f aca="false">Z77+Z129</f>
        <v>3</v>
      </c>
      <c r="AA25" s="40" t="n">
        <f aca="false">AA77+AA129</f>
        <v>0</v>
      </c>
      <c r="AB25" s="20" t="n">
        <f aca="false">AB77+AB129</f>
        <v>3</v>
      </c>
      <c r="AC25" s="198" t="n">
        <f aca="false">AC77+AC129</f>
        <v>3</v>
      </c>
      <c r="AD25" s="40" t="n">
        <f aca="false">AD77+AD129</f>
        <v>0</v>
      </c>
      <c r="AE25" s="20" t="n">
        <f aca="false">AE77+AE129</f>
        <v>8</v>
      </c>
      <c r="AF25" s="198" t="n">
        <f aca="false">AF77+AF129</f>
        <v>8</v>
      </c>
      <c r="AG25" s="8" t="n">
        <f aca="false">AG77+AG129</f>
        <v>0</v>
      </c>
      <c r="AH25" s="20" t="n">
        <f aca="false">AH77+AH129</f>
        <v>0</v>
      </c>
      <c r="AI25" s="198" t="n">
        <f aca="false">AI77+AI129</f>
        <v>0</v>
      </c>
      <c r="AJ25" s="40" t="n">
        <f aca="false">AJ77+AJ129</f>
        <v>0</v>
      </c>
      <c r="AK25" s="8" t="n">
        <f aca="false">AK77+AK129</f>
        <v>0</v>
      </c>
      <c r="AL25" s="198" t="n">
        <f aca="false">AL77+AL129</f>
        <v>0</v>
      </c>
      <c r="AM25" s="202" t="n">
        <f aca="false">AM77+AM129</f>
        <v>0</v>
      </c>
    </row>
    <row r="26" customFormat="false" ht="19.5" hidden="false" customHeight="true" outlineLevel="0" collapsed="false">
      <c r="A26" s="110"/>
      <c r="B26" s="20"/>
      <c r="C26" s="53" t="s">
        <v>32</v>
      </c>
      <c r="D26" s="20" t="n">
        <f aca="false">D78+D130</f>
        <v>72</v>
      </c>
      <c r="E26" s="198" t="n">
        <f aca="false">E78+E130</f>
        <v>70</v>
      </c>
      <c r="F26" s="40" t="n">
        <f aca="false">F78+F130</f>
        <v>2</v>
      </c>
      <c r="G26" s="8" t="n">
        <f aca="false">G78+G130</f>
        <v>120</v>
      </c>
      <c r="H26" s="198" t="n">
        <f aca="false">H78+H130</f>
        <v>110</v>
      </c>
      <c r="I26" s="40" t="n">
        <f aca="false">I78+I130</f>
        <v>10</v>
      </c>
      <c r="J26" s="20" t="n">
        <f aca="false">J78+J130</f>
        <v>26</v>
      </c>
      <c r="K26" s="198" t="n">
        <f aca="false">K78+K130</f>
        <v>26</v>
      </c>
      <c r="L26" s="40" t="n">
        <f aca="false">L78+L130</f>
        <v>0</v>
      </c>
      <c r="M26" s="20" t="n">
        <f aca="false">M78+M130</f>
        <v>156</v>
      </c>
      <c r="N26" s="198" t="n">
        <f aca="false">N78+N130</f>
        <v>155</v>
      </c>
      <c r="O26" s="8" t="n">
        <f aca="false">O78+O130</f>
        <v>1</v>
      </c>
      <c r="P26" s="20" t="n">
        <f aca="false">P78+P130</f>
        <v>44</v>
      </c>
      <c r="Q26" s="198" t="n">
        <f aca="false">Q78+Q130</f>
        <v>44</v>
      </c>
      <c r="R26" s="202" t="n">
        <f aca="false">R78+R130</f>
        <v>0</v>
      </c>
      <c r="S26" s="110"/>
      <c r="T26" s="20"/>
      <c r="U26" s="53" t="s">
        <v>32</v>
      </c>
      <c r="V26" s="20" t="n">
        <f aca="false">V78+V130</f>
        <v>67</v>
      </c>
      <c r="W26" s="198" t="n">
        <f aca="false">W78+W130</f>
        <v>66</v>
      </c>
      <c r="X26" s="40" t="n">
        <f aca="false">X78+X130</f>
        <v>1</v>
      </c>
      <c r="Y26" s="20" t="n">
        <f aca="false">Y78+Y130</f>
        <v>61</v>
      </c>
      <c r="Z26" s="198" t="n">
        <f aca="false">Z78+Z130</f>
        <v>61</v>
      </c>
      <c r="AA26" s="40" t="n">
        <f aca="false">AA78+AA130</f>
        <v>0</v>
      </c>
      <c r="AB26" s="20" t="n">
        <f aca="false">AB78+AB130</f>
        <v>81</v>
      </c>
      <c r="AC26" s="198" t="n">
        <f aca="false">AC78+AC130</f>
        <v>77</v>
      </c>
      <c r="AD26" s="40" t="n">
        <f aca="false">AD78+AD130</f>
        <v>4</v>
      </c>
      <c r="AE26" s="20" t="n">
        <f aca="false">AE78+AE130</f>
        <v>85</v>
      </c>
      <c r="AF26" s="198" t="n">
        <f aca="false">AF78+AF130</f>
        <v>79</v>
      </c>
      <c r="AG26" s="8" t="n">
        <f aca="false">AG78+AG130</f>
        <v>6</v>
      </c>
      <c r="AH26" s="20" t="n">
        <f aca="false">AH78+AH130</f>
        <v>1</v>
      </c>
      <c r="AI26" s="198" t="n">
        <f aca="false">AI78+AI130</f>
        <v>1</v>
      </c>
      <c r="AJ26" s="40" t="n">
        <f aca="false">AJ78+AJ130</f>
        <v>0</v>
      </c>
      <c r="AK26" s="8" t="n">
        <f aca="false">AK78+AK130</f>
        <v>38</v>
      </c>
      <c r="AL26" s="198" t="n">
        <f aca="false">AL78+AL130</f>
        <v>37</v>
      </c>
      <c r="AM26" s="202" t="n">
        <f aca="false">AM78+AM130</f>
        <v>1</v>
      </c>
    </row>
    <row r="27" customFormat="false" ht="19.5" hidden="false" customHeight="true" outlineLevel="0" collapsed="false">
      <c r="A27" s="110"/>
      <c r="B27" s="20"/>
      <c r="C27" s="53" t="s">
        <v>33</v>
      </c>
      <c r="D27" s="20" t="n">
        <f aca="false">D79+D131</f>
        <v>104</v>
      </c>
      <c r="E27" s="198" t="n">
        <f aca="false">E79+E131</f>
        <v>103</v>
      </c>
      <c r="F27" s="40" t="n">
        <f aca="false">F79+F131</f>
        <v>1</v>
      </c>
      <c r="G27" s="8" t="n">
        <f aca="false">G79+G131</f>
        <v>114</v>
      </c>
      <c r="H27" s="198" t="n">
        <f aca="false">H79+H131</f>
        <v>108</v>
      </c>
      <c r="I27" s="40" t="n">
        <f aca="false">I79+I131</f>
        <v>6</v>
      </c>
      <c r="J27" s="20" t="n">
        <f aca="false">J79+J131</f>
        <v>98</v>
      </c>
      <c r="K27" s="198" t="n">
        <f aca="false">K79+K131</f>
        <v>87</v>
      </c>
      <c r="L27" s="40" t="n">
        <f aca="false">L79+L131</f>
        <v>11</v>
      </c>
      <c r="M27" s="20" t="n">
        <f aca="false">M79+M131</f>
        <v>163</v>
      </c>
      <c r="N27" s="198" t="n">
        <f aca="false">N79+N131</f>
        <v>160</v>
      </c>
      <c r="O27" s="8" t="n">
        <f aca="false">O79+O131</f>
        <v>3</v>
      </c>
      <c r="P27" s="20" t="n">
        <f aca="false">P79+P131</f>
        <v>141</v>
      </c>
      <c r="Q27" s="198" t="n">
        <f aca="false">Q79+Q131</f>
        <v>141</v>
      </c>
      <c r="R27" s="202" t="n">
        <f aca="false">R79+R131</f>
        <v>0</v>
      </c>
      <c r="S27" s="110"/>
      <c r="T27" s="20"/>
      <c r="U27" s="53" t="s">
        <v>33</v>
      </c>
      <c r="V27" s="20" t="n">
        <f aca="false">V79+V131</f>
        <v>148</v>
      </c>
      <c r="W27" s="198" t="n">
        <f aca="false">W79+W131</f>
        <v>131</v>
      </c>
      <c r="X27" s="40" t="n">
        <f aca="false">X79+X131</f>
        <v>17</v>
      </c>
      <c r="Y27" s="20" t="n">
        <f aca="false">Y79+Y131</f>
        <v>66</v>
      </c>
      <c r="Z27" s="198" t="n">
        <f aca="false">Z79+Z131</f>
        <v>65</v>
      </c>
      <c r="AA27" s="40" t="n">
        <f aca="false">AA79+AA131</f>
        <v>1</v>
      </c>
      <c r="AB27" s="20" t="n">
        <f aca="false">AB79+AB131</f>
        <v>62</v>
      </c>
      <c r="AC27" s="198" t="n">
        <f aca="false">AC79+AC131</f>
        <v>62</v>
      </c>
      <c r="AD27" s="40" t="n">
        <f aca="false">AD79+AD131</f>
        <v>0</v>
      </c>
      <c r="AE27" s="20" t="n">
        <f aca="false">AE79+AE131</f>
        <v>110</v>
      </c>
      <c r="AF27" s="198" t="n">
        <f aca="false">AF79+AF131</f>
        <v>109</v>
      </c>
      <c r="AG27" s="8" t="n">
        <f aca="false">AG79+AG131</f>
        <v>1</v>
      </c>
      <c r="AH27" s="20" t="n">
        <f aca="false">AH79+AH131</f>
        <v>50</v>
      </c>
      <c r="AI27" s="198" t="n">
        <f aca="false">AI79+AI131</f>
        <v>44</v>
      </c>
      <c r="AJ27" s="40" t="n">
        <f aca="false">AJ79+AJ131</f>
        <v>6</v>
      </c>
      <c r="AK27" s="8" t="n">
        <f aca="false">AK79+AK131</f>
        <v>2</v>
      </c>
      <c r="AL27" s="198" t="n">
        <f aca="false">AL79+AL131</f>
        <v>2</v>
      </c>
      <c r="AM27" s="202" t="n">
        <f aca="false">AM79+AM131</f>
        <v>0</v>
      </c>
    </row>
    <row r="28" customFormat="false" ht="19.5" hidden="false" customHeight="true" outlineLevel="0" collapsed="false">
      <c r="A28" s="110"/>
      <c r="B28" s="20"/>
      <c r="C28" s="53" t="s">
        <v>34</v>
      </c>
      <c r="D28" s="20" t="n">
        <f aca="false">D80+D132</f>
        <v>423</v>
      </c>
      <c r="E28" s="198" t="n">
        <f aca="false">E80+E132</f>
        <v>407</v>
      </c>
      <c r="F28" s="40" t="n">
        <f aca="false">F80+F132</f>
        <v>16</v>
      </c>
      <c r="G28" s="8" t="n">
        <f aca="false">G80+G132</f>
        <v>207</v>
      </c>
      <c r="H28" s="198" t="n">
        <f aca="false">H80+H132</f>
        <v>201</v>
      </c>
      <c r="I28" s="40" t="n">
        <f aca="false">I80+I132</f>
        <v>6</v>
      </c>
      <c r="J28" s="20" t="n">
        <f aca="false">J80+J132</f>
        <v>25</v>
      </c>
      <c r="K28" s="198" t="n">
        <f aca="false">K80+K132</f>
        <v>25</v>
      </c>
      <c r="L28" s="40" t="n">
        <f aca="false">L80+L132</f>
        <v>0</v>
      </c>
      <c r="M28" s="20" t="n">
        <f aca="false">M80+M132</f>
        <v>214</v>
      </c>
      <c r="N28" s="198" t="n">
        <f aca="false">N80+N132</f>
        <v>214</v>
      </c>
      <c r="O28" s="8" t="n">
        <f aca="false">O80+O132</f>
        <v>0</v>
      </c>
      <c r="P28" s="20" t="n">
        <f aca="false">P80+P132</f>
        <v>79</v>
      </c>
      <c r="Q28" s="198" t="n">
        <f aca="false">Q80+Q132</f>
        <v>77</v>
      </c>
      <c r="R28" s="202" t="n">
        <f aca="false">R80+R132</f>
        <v>2</v>
      </c>
      <c r="S28" s="110"/>
      <c r="T28" s="20"/>
      <c r="U28" s="53" t="s">
        <v>34</v>
      </c>
      <c r="V28" s="20" t="n">
        <f aca="false">V80+V132</f>
        <v>283</v>
      </c>
      <c r="W28" s="198" t="n">
        <f aca="false">W80+W132</f>
        <v>279</v>
      </c>
      <c r="X28" s="40" t="n">
        <f aca="false">X80+X132</f>
        <v>4</v>
      </c>
      <c r="Y28" s="20" t="n">
        <f aca="false">Y80+Y132</f>
        <v>36</v>
      </c>
      <c r="Z28" s="198" t="n">
        <f aca="false">Z80+Z132</f>
        <v>33</v>
      </c>
      <c r="AA28" s="40" t="n">
        <f aca="false">AA80+AA132</f>
        <v>3</v>
      </c>
      <c r="AB28" s="20" t="n">
        <f aca="false">AB80+AB132</f>
        <v>33</v>
      </c>
      <c r="AC28" s="198" t="n">
        <f aca="false">AC80+AC132</f>
        <v>29</v>
      </c>
      <c r="AD28" s="40" t="n">
        <f aca="false">AD80+AD132</f>
        <v>4</v>
      </c>
      <c r="AE28" s="20" t="n">
        <f aca="false">AE80+AE132</f>
        <v>30</v>
      </c>
      <c r="AF28" s="198" t="n">
        <f aca="false">AF80+AF132</f>
        <v>28</v>
      </c>
      <c r="AG28" s="8" t="n">
        <f aca="false">AG80+AG132</f>
        <v>2</v>
      </c>
      <c r="AH28" s="20" t="n">
        <f aca="false">AH80+AH132</f>
        <v>35</v>
      </c>
      <c r="AI28" s="198" t="n">
        <f aca="false">AI80+AI132</f>
        <v>29</v>
      </c>
      <c r="AJ28" s="40" t="n">
        <f aca="false">AJ80+AJ132</f>
        <v>6</v>
      </c>
      <c r="AK28" s="8" t="n">
        <f aca="false">AK80+AK132</f>
        <v>8</v>
      </c>
      <c r="AL28" s="198" t="n">
        <f aca="false">AL80+AL132</f>
        <v>8</v>
      </c>
      <c r="AM28" s="202" t="n">
        <f aca="false">AM80+AM132</f>
        <v>0</v>
      </c>
    </row>
    <row r="29" customFormat="false" ht="19.5" hidden="false" customHeight="true" outlineLevel="0" collapsed="false">
      <c r="A29" s="110"/>
      <c r="B29" s="20"/>
      <c r="C29" s="53" t="s">
        <v>35</v>
      </c>
      <c r="D29" s="20" t="n">
        <f aca="false">D81+D133</f>
        <v>203</v>
      </c>
      <c r="E29" s="198" t="n">
        <f aca="false">E81+E133</f>
        <v>166</v>
      </c>
      <c r="F29" s="40" t="n">
        <f aca="false">F81+F133</f>
        <v>37</v>
      </c>
      <c r="G29" s="8" t="n">
        <f aca="false">G81+G133</f>
        <v>473</v>
      </c>
      <c r="H29" s="198" t="n">
        <f aca="false">H81+H133</f>
        <v>419</v>
      </c>
      <c r="I29" s="40" t="n">
        <f aca="false">I81+I133</f>
        <v>54</v>
      </c>
      <c r="J29" s="20" t="n">
        <f aca="false">J81+J133</f>
        <v>56</v>
      </c>
      <c r="K29" s="198" t="n">
        <f aca="false">K81+K133</f>
        <v>56</v>
      </c>
      <c r="L29" s="40" t="n">
        <f aca="false">L81+L133</f>
        <v>0</v>
      </c>
      <c r="M29" s="20" t="n">
        <f aca="false">M81+M133</f>
        <v>192</v>
      </c>
      <c r="N29" s="198" t="n">
        <f aca="false">N81+N133</f>
        <v>186</v>
      </c>
      <c r="O29" s="8" t="n">
        <f aca="false">O81+O133</f>
        <v>6</v>
      </c>
      <c r="P29" s="20" t="n">
        <f aca="false">P81+P133</f>
        <v>124</v>
      </c>
      <c r="Q29" s="198" t="n">
        <f aca="false">Q81+Q133</f>
        <v>123</v>
      </c>
      <c r="R29" s="202" t="n">
        <f aca="false">R81+R133</f>
        <v>1</v>
      </c>
      <c r="S29" s="110"/>
      <c r="T29" s="20"/>
      <c r="U29" s="53" t="s">
        <v>35</v>
      </c>
      <c r="V29" s="20" t="n">
        <f aca="false">V81+V133</f>
        <v>172</v>
      </c>
      <c r="W29" s="198" t="n">
        <f aca="false">W81+W133</f>
        <v>172</v>
      </c>
      <c r="X29" s="40" t="n">
        <f aca="false">X81+X133</f>
        <v>0</v>
      </c>
      <c r="Y29" s="20" t="n">
        <f aca="false">Y81+Y133</f>
        <v>52</v>
      </c>
      <c r="Z29" s="198" t="n">
        <f aca="false">Z81+Z133</f>
        <v>42</v>
      </c>
      <c r="AA29" s="40" t="n">
        <f aca="false">AA81+AA133</f>
        <v>10</v>
      </c>
      <c r="AB29" s="20" t="n">
        <f aca="false">AB81+AB133</f>
        <v>79</v>
      </c>
      <c r="AC29" s="198" t="n">
        <f aca="false">AC81+AC133</f>
        <v>79</v>
      </c>
      <c r="AD29" s="40" t="n">
        <f aca="false">AD81+AD133</f>
        <v>0</v>
      </c>
      <c r="AE29" s="20" t="n">
        <f aca="false">AE81+AE133</f>
        <v>31</v>
      </c>
      <c r="AF29" s="198" t="n">
        <f aca="false">AF81+AF133</f>
        <v>30</v>
      </c>
      <c r="AG29" s="8" t="n">
        <f aca="false">AG81+AG133</f>
        <v>1</v>
      </c>
      <c r="AH29" s="20" t="n">
        <f aca="false">AH81+AH133</f>
        <v>14</v>
      </c>
      <c r="AI29" s="198" t="n">
        <f aca="false">AI81+AI133</f>
        <v>14</v>
      </c>
      <c r="AJ29" s="40" t="n">
        <f aca="false">AJ81+AJ133</f>
        <v>0</v>
      </c>
      <c r="AK29" s="8" t="n">
        <f aca="false">AK81+AK133</f>
        <v>58</v>
      </c>
      <c r="AL29" s="198" t="n">
        <f aca="false">AL81+AL133</f>
        <v>58</v>
      </c>
      <c r="AM29" s="202" t="n">
        <f aca="false">AM81+AM133</f>
        <v>0</v>
      </c>
    </row>
    <row r="30" customFormat="false" ht="19.5" hidden="false" customHeight="true" outlineLevel="0" collapsed="false">
      <c r="A30" s="110"/>
      <c r="B30" s="20"/>
      <c r="C30" s="53" t="s">
        <v>36</v>
      </c>
      <c r="D30" s="20" t="n">
        <f aca="false">D82+D134</f>
        <v>118</v>
      </c>
      <c r="E30" s="198" t="n">
        <f aca="false">E82+E134</f>
        <v>118</v>
      </c>
      <c r="F30" s="40" t="n">
        <f aca="false">F82+F134</f>
        <v>0</v>
      </c>
      <c r="G30" s="20" t="n">
        <f aca="false">G82+G134</f>
        <v>235</v>
      </c>
      <c r="H30" s="198" t="n">
        <f aca="false">H82+H134</f>
        <v>209</v>
      </c>
      <c r="I30" s="40" t="n">
        <f aca="false">I82+I134</f>
        <v>26</v>
      </c>
      <c r="J30" s="20" t="n">
        <f aca="false">J82+J134</f>
        <v>48</v>
      </c>
      <c r="K30" s="198" t="n">
        <f aca="false">K82+K134</f>
        <v>46</v>
      </c>
      <c r="L30" s="8" t="n">
        <f aca="false">L82+L134</f>
        <v>2</v>
      </c>
      <c r="M30" s="20" t="n">
        <f aca="false">M82+M134</f>
        <v>410</v>
      </c>
      <c r="N30" s="198" t="n">
        <f aca="false">N82+N134</f>
        <v>401</v>
      </c>
      <c r="O30" s="8" t="n">
        <f aca="false">O82+O134</f>
        <v>9</v>
      </c>
      <c r="P30" s="20" t="n">
        <f aca="false">P82+P134</f>
        <v>61</v>
      </c>
      <c r="Q30" s="198" t="n">
        <f aca="false">Q82+Q134</f>
        <v>59</v>
      </c>
      <c r="R30" s="202" t="n">
        <f aca="false">R82+R134</f>
        <v>2</v>
      </c>
      <c r="S30" s="110"/>
      <c r="T30" s="20"/>
      <c r="U30" s="53" t="s">
        <v>36</v>
      </c>
      <c r="V30" s="20" t="n">
        <f aca="false">V82+V134</f>
        <v>82</v>
      </c>
      <c r="W30" s="198" t="n">
        <f aca="false">W82+W134</f>
        <v>82</v>
      </c>
      <c r="X30" s="40" t="n">
        <f aca="false">X82+X134</f>
        <v>0</v>
      </c>
      <c r="Y30" s="20" t="n">
        <f aca="false">Y82+Y134</f>
        <v>244</v>
      </c>
      <c r="Z30" s="198" t="n">
        <f aca="false">Z82+Z134</f>
        <v>208</v>
      </c>
      <c r="AA30" s="40" t="n">
        <f aca="false">AA82+AA134</f>
        <v>36</v>
      </c>
      <c r="AB30" s="20" t="n">
        <f aca="false">AB82+AB134</f>
        <v>54</v>
      </c>
      <c r="AC30" s="198" t="n">
        <f aca="false">AC82+AC134</f>
        <v>38</v>
      </c>
      <c r="AD30" s="8" t="n">
        <f aca="false">AD82+AD134</f>
        <v>16</v>
      </c>
      <c r="AE30" s="20" t="n">
        <f aca="false">AE82+AE134</f>
        <v>18</v>
      </c>
      <c r="AF30" s="198" t="n">
        <f aca="false">AF82+AF134</f>
        <v>8</v>
      </c>
      <c r="AG30" s="40" t="n">
        <f aca="false">AG82+AG134</f>
        <v>10</v>
      </c>
      <c r="AH30" s="8" t="n">
        <f aca="false">AH82+AH134</f>
        <v>39</v>
      </c>
      <c r="AI30" s="198" t="n">
        <f aca="false">AI82+AI134</f>
        <v>39</v>
      </c>
      <c r="AJ30" s="40" t="n">
        <f aca="false">AJ82+AJ134</f>
        <v>0</v>
      </c>
      <c r="AK30" s="8" t="n">
        <f aca="false">AK82+AK134</f>
        <v>11</v>
      </c>
      <c r="AL30" s="198" t="n">
        <f aca="false">AL82+AL134</f>
        <v>11</v>
      </c>
      <c r="AM30" s="202" t="n">
        <f aca="false">AM82+AM134</f>
        <v>0</v>
      </c>
    </row>
    <row r="31" customFormat="false" ht="19.5" hidden="false" customHeight="true" outlineLevel="0" collapsed="false">
      <c r="A31" s="110"/>
      <c r="B31" s="20"/>
      <c r="C31" s="53" t="s">
        <v>37</v>
      </c>
      <c r="D31" s="8" t="n">
        <f aca="false">D83+D135</f>
        <v>144</v>
      </c>
      <c r="E31" s="198" t="n">
        <f aca="false">E83+E135</f>
        <v>122</v>
      </c>
      <c r="F31" s="40" t="n">
        <f aca="false">F83+F135</f>
        <v>22</v>
      </c>
      <c r="G31" s="20" t="n">
        <f aca="false">G83+G135</f>
        <v>68</v>
      </c>
      <c r="H31" s="198" t="n">
        <f aca="false">H83+H135</f>
        <v>68</v>
      </c>
      <c r="I31" s="40" t="n">
        <f aca="false">I83+I135</f>
        <v>0</v>
      </c>
      <c r="J31" s="20" t="n">
        <f aca="false">J83+J135</f>
        <v>4</v>
      </c>
      <c r="K31" s="198" t="n">
        <f aca="false">K83+K135</f>
        <v>4</v>
      </c>
      <c r="L31" s="8" t="n">
        <f aca="false">L83+L135</f>
        <v>0</v>
      </c>
      <c r="M31" s="20" t="n">
        <f aca="false">M83+M135</f>
        <v>32</v>
      </c>
      <c r="N31" s="198" t="n">
        <f aca="false">N83+N135</f>
        <v>13</v>
      </c>
      <c r="O31" s="8" t="n">
        <f aca="false">O83+O135</f>
        <v>19</v>
      </c>
      <c r="P31" s="20" t="n">
        <f aca="false">P83+P135</f>
        <v>67</v>
      </c>
      <c r="Q31" s="198" t="n">
        <f aca="false">Q83+Q135</f>
        <v>64</v>
      </c>
      <c r="R31" s="202" t="n">
        <f aca="false">R83+R135</f>
        <v>3</v>
      </c>
      <c r="S31" s="110"/>
      <c r="T31" s="20"/>
      <c r="U31" s="53" t="s">
        <v>37</v>
      </c>
      <c r="V31" s="20" t="n">
        <f aca="false">V83+V135</f>
        <v>67</v>
      </c>
      <c r="W31" s="198" t="n">
        <f aca="false">W83+W135</f>
        <v>51</v>
      </c>
      <c r="X31" s="40" t="n">
        <f aca="false">X83+X135</f>
        <v>16</v>
      </c>
      <c r="Y31" s="20" t="n">
        <f aca="false">Y83+Y135</f>
        <v>43</v>
      </c>
      <c r="Z31" s="198" t="n">
        <f aca="false">Z83+Z135</f>
        <v>43</v>
      </c>
      <c r="AA31" s="40" t="n">
        <f aca="false">AA83+AA135</f>
        <v>0</v>
      </c>
      <c r="AB31" s="20" t="n">
        <f aca="false">AB83+AB135</f>
        <v>82</v>
      </c>
      <c r="AC31" s="198" t="n">
        <f aca="false">AC83+AC135</f>
        <v>49</v>
      </c>
      <c r="AD31" s="8" t="n">
        <f aca="false">AD83+AD135</f>
        <v>33</v>
      </c>
      <c r="AE31" s="20" t="n">
        <f aca="false">AE83+AE135</f>
        <v>1</v>
      </c>
      <c r="AF31" s="198" t="n">
        <f aca="false">AF83+AF135</f>
        <v>1</v>
      </c>
      <c r="AG31" s="40" t="n">
        <f aca="false">AG83+AG135</f>
        <v>0</v>
      </c>
      <c r="AH31" s="8" t="n">
        <f aca="false">AH83+AH135</f>
        <v>27</v>
      </c>
      <c r="AI31" s="198" t="n">
        <f aca="false">AI83+AI135</f>
        <v>6</v>
      </c>
      <c r="AJ31" s="40" t="n">
        <f aca="false">AJ83+AJ135</f>
        <v>21</v>
      </c>
      <c r="AK31" s="8" t="n">
        <f aca="false">AK83+AK135</f>
        <v>9</v>
      </c>
      <c r="AL31" s="198" t="n">
        <f aca="false">AL83+AL135</f>
        <v>9</v>
      </c>
      <c r="AM31" s="202" t="n">
        <f aca="false">AM83+AM135</f>
        <v>0</v>
      </c>
    </row>
    <row r="32" customFormat="false" ht="19.5" hidden="false" customHeight="true" outlineLevel="0" collapsed="false">
      <c r="A32" s="110"/>
      <c r="B32" s="20"/>
      <c r="C32" s="53" t="s">
        <v>38</v>
      </c>
      <c r="D32" s="8" t="n">
        <f aca="false">D84+D136</f>
        <v>26</v>
      </c>
      <c r="E32" s="198" t="n">
        <f aca="false">E84+E136</f>
        <v>24</v>
      </c>
      <c r="F32" s="40" t="n">
        <f aca="false">F84+F136</f>
        <v>2</v>
      </c>
      <c r="G32" s="20" t="n">
        <f aca="false">G84+G136</f>
        <v>11</v>
      </c>
      <c r="H32" s="198" t="n">
        <f aca="false">H84+H136</f>
        <v>11</v>
      </c>
      <c r="I32" s="40" t="n">
        <f aca="false">I84+I136</f>
        <v>0</v>
      </c>
      <c r="J32" s="20" t="n">
        <f aca="false">J84+J136</f>
        <v>187</v>
      </c>
      <c r="K32" s="198" t="n">
        <f aca="false">K84+K136</f>
        <v>187</v>
      </c>
      <c r="L32" s="8" t="n">
        <f aca="false">L84+L136</f>
        <v>0</v>
      </c>
      <c r="M32" s="20" t="n">
        <f aca="false">M84+M136</f>
        <v>79</v>
      </c>
      <c r="N32" s="198" t="n">
        <f aca="false">N84+N136</f>
        <v>79</v>
      </c>
      <c r="O32" s="8" t="n">
        <f aca="false">O84+O136</f>
        <v>0</v>
      </c>
      <c r="P32" s="20" t="n">
        <f aca="false">P84+P136</f>
        <v>119</v>
      </c>
      <c r="Q32" s="198" t="n">
        <f aca="false">Q84+Q136</f>
        <v>119</v>
      </c>
      <c r="R32" s="202" t="n">
        <f aca="false">R84+R136</f>
        <v>0</v>
      </c>
      <c r="S32" s="110"/>
      <c r="T32" s="20"/>
      <c r="U32" s="53" t="s">
        <v>38</v>
      </c>
      <c r="V32" s="20" t="n">
        <f aca="false">V84+V136</f>
        <v>8</v>
      </c>
      <c r="W32" s="198" t="n">
        <f aca="false">W84+W136</f>
        <v>7</v>
      </c>
      <c r="X32" s="40" t="n">
        <f aca="false">X84+X136</f>
        <v>1</v>
      </c>
      <c r="Y32" s="20" t="n">
        <f aca="false">Y84+Y136</f>
        <v>9</v>
      </c>
      <c r="Z32" s="198" t="n">
        <f aca="false">Z84+Z136</f>
        <v>5</v>
      </c>
      <c r="AA32" s="40" t="n">
        <f aca="false">AA84+AA136</f>
        <v>4</v>
      </c>
      <c r="AB32" s="20" t="n">
        <f aca="false">AB84+AB136</f>
        <v>3</v>
      </c>
      <c r="AC32" s="198" t="n">
        <f aca="false">AC84+AC136</f>
        <v>3</v>
      </c>
      <c r="AD32" s="8" t="n">
        <f aca="false">AD84+AD136</f>
        <v>0</v>
      </c>
      <c r="AE32" s="20" t="n">
        <f aca="false">AE84+AE136</f>
        <v>76</v>
      </c>
      <c r="AF32" s="198" t="n">
        <f aca="false">AF84+AF136</f>
        <v>74</v>
      </c>
      <c r="AG32" s="40" t="n">
        <f aca="false">AG84+AG136</f>
        <v>2</v>
      </c>
      <c r="AH32" s="8" t="n">
        <f aca="false">AH84+AH136</f>
        <v>8</v>
      </c>
      <c r="AI32" s="198" t="n">
        <f aca="false">AI84+AI136</f>
        <v>8</v>
      </c>
      <c r="AJ32" s="40" t="n">
        <f aca="false">AJ84+AJ136</f>
        <v>0</v>
      </c>
      <c r="AK32" s="8" t="n">
        <f aca="false">AK84+AK136</f>
        <v>0</v>
      </c>
      <c r="AL32" s="198" t="n">
        <f aca="false">AL84+AL136</f>
        <v>0</v>
      </c>
      <c r="AM32" s="202" t="n">
        <f aca="false">AM84+AM136</f>
        <v>0</v>
      </c>
    </row>
    <row r="33" customFormat="false" ht="19.5" hidden="false" customHeight="true" outlineLevel="0" collapsed="false">
      <c r="A33" s="110"/>
      <c r="B33" s="56"/>
      <c r="C33" s="57" t="s">
        <v>39</v>
      </c>
      <c r="D33" s="214" t="n">
        <f aca="false">D85+D137</f>
        <v>12</v>
      </c>
      <c r="E33" s="215" t="n">
        <f aca="false">E85+E137</f>
        <v>12</v>
      </c>
      <c r="F33" s="216" t="n">
        <f aca="false">F85+F137</f>
        <v>0</v>
      </c>
      <c r="G33" s="217" t="n">
        <f aca="false">G85+G137</f>
        <v>15</v>
      </c>
      <c r="H33" s="215" t="n">
        <f aca="false">H85+H137</f>
        <v>15</v>
      </c>
      <c r="I33" s="216" t="n">
        <f aca="false">I85+I137</f>
        <v>0</v>
      </c>
      <c r="J33" s="217" t="n">
        <f aca="false">J85+J137</f>
        <v>79</v>
      </c>
      <c r="K33" s="215" t="n">
        <f aca="false">K85+K137</f>
        <v>76</v>
      </c>
      <c r="L33" s="214" t="n">
        <f aca="false">L85+L137</f>
        <v>3</v>
      </c>
      <c r="M33" s="217" t="n">
        <f aca="false">M85+M137</f>
        <v>40</v>
      </c>
      <c r="N33" s="215" t="n">
        <f aca="false">N85+N137</f>
        <v>22</v>
      </c>
      <c r="O33" s="214" t="n">
        <f aca="false">O85+O137</f>
        <v>18</v>
      </c>
      <c r="P33" s="217" t="n">
        <f aca="false">P85+P137</f>
        <v>10</v>
      </c>
      <c r="Q33" s="215" t="n">
        <f aca="false">Q85+Q137</f>
        <v>10</v>
      </c>
      <c r="R33" s="218" t="n">
        <f aca="false">R85+R137</f>
        <v>0</v>
      </c>
      <c r="S33" s="110"/>
      <c r="T33" s="56"/>
      <c r="U33" s="57" t="s">
        <v>39</v>
      </c>
      <c r="V33" s="217" t="n">
        <f aca="false">V85+V137</f>
        <v>18</v>
      </c>
      <c r="W33" s="215" t="n">
        <f aca="false">W85+W137</f>
        <v>18</v>
      </c>
      <c r="X33" s="216" t="n">
        <f aca="false">X85+X137</f>
        <v>0</v>
      </c>
      <c r="Y33" s="217" t="n">
        <f aca="false">Y85+Y137</f>
        <v>12</v>
      </c>
      <c r="Z33" s="215" t="n">
        <f aca="false">Z85+Z137</f>
        <v>6</v>
      </c>
      <c r="AA33" s="216" t="n">
        <f aca="false">AA85+AA137</f>
        <v>6</v>
      </c>
      <c r="AB33" s="217" t="n">
        <f aca="false">AB85+AB137</f>
        <v>28</v>
      </c>
      <c r="AC33" s="215" t="n">
        <f aca="false">AC85+AC137</f>
        <v>28</v>
      </c>
      <c r="AD33" s="214" t="n">
        <f aca="false">AD85+AD137</f>
        <v>0</v>
      </c>
      <c r="AE33" s="217" t="n">
        <f aca="false">AE85+AE137</f>
        <v>4</v>
      </c>
      <c r="AF33" s="215" t="n">
        <f aca="false">AF85+AF137</f>
        <v>4</v>
      </c>
      <c r="AG33" s="216" t="n">
        <f aca="false">AG85+AG137</f>
        <v>0</v>
      </c>
      <c r="AH33" s="214" t="n">
        <f aca="false">AH85+AH137</f>
        <v>8</v>
      </c>
      <c r="AI33" s="215" t="n">
        <f aca="false">AI85+AI137</f>
        <v>7</v>
      </c>
      <c r="AJ33" s="216" t="n">
        <f aca="false">AJ85+AJ137</f>
        <v>1</v>
      </c>
      <c r="AK33" s="214" t="n">
        <f aca="false">AK85+AK137</f>
        <v>8</v>
      </c>
      <c r="AL33" s="215" t="n">
        <f aca="false">AL85+AL137</f>
        <v>8</v>
      </c>
      <c r="AM33" s="218" t="n">
        <f aca="false">AM85+AM137</f>
        <v>0</v>
      </c>
    </row>
    <row r="34" customFormat="false" ht="19.5" hidden="false" customHeight="true" outlineLevel="0" collapsed="false">
      <c r="A34" s="121" t="s">
        <v>40</v>
      </c>
      <c r="B34" s="219" t="s">
        <v>140</v>
      </c>
      <c r="C34" s="219"/>
      <c r="D34" s="8" t="n">
        <f aca="false">D86+D138</f>
        <v>50</v>
      </c>
      <c r="E34" s="198" t="n">
        <f aca="false">E86+E138</f>
        <v>3</v>
      </c>
      <c r="F34" s="40" t="n">
        <f aca="false">F86+F138</f>
        <v>47</v>
      </c>
      <c r="G34" s="20" t="n">
        <f aca="false">G86+G138</f>
        <v>38</v>
      </c>
      <c r="H34" s="198" t="n">
        <f aca="false">H86+H138</f>
        <v>4</v>
      </c>
      <c r="I34" s="40" t="n">
        <f aca="false">I86+I138</f>
        <v>34</v>
      </c>
      <c r="J34" s="20" t="n">
        <f aca="false">J86+J138</f>
        <v>52</v>
      </c>
      <c r="K34" s="198" t="n">
        <f aca="false">K86+K138</f>
        <v>14</v>
      </c>
      <c r="L34" s="8" t="n">
        <f aca="false">L86+L138</f>
        <v>38</v>
      </c>
      <c r="M34" s="20" t="n">
        <f aca="false">M86+M138</f>
        <v>52</v>
      </c>
      <c r="N34" s="198" t="n">
        <f aca="false">N86+N138</f>
        <v>13</v>
      </c>
      <c r="O34" s="8" t="n">
        <f aca="false">O86+O138</f>
        <v>39</v>
      </c>
      <c r="P34" s="20" t="n">
        <f aca="false">P86+P138</f>
        <v>24</v>
      </c>
      <c r="Q34" s="198" t="n">
        <f aca="false">Q86+Q138</f>
        <v>3</v>
      </c>
      <c r="R34" s="202" t="n">
        <f aca="false">R86+R138</f>
        <v>21</v>
      </c>
      <c r="S34" s="121" t="s">
        <v>40</v>
      </c>
      <c r="T34" s="219" t="s">
        <v>140</v>
      </c>
      <c r="U34" s="219"/>
      <c r="V34" s="20" t="n">
        <f aca="false">V86+V138</f>
        <v>25</v>
      </c>
      <c r="W34" s="198" t="n">
        <f aca="false">W86+W138</f>
        <v>3</v>
      </c>
      <c r="X34" s="40" t="n">
        <f aca="false">X86+X138</f>
        <v>22</v>
      </c>
      <c r="Y34" s="20" t="n">
        <f aca="false">Y86+Y138</f>
        <v>43</v>
      </c>
      <c r="Z34" s="198" t="n">
        <f aca="false">Z86+Z138</f>
        <v>9</v>
      </c>
      <c r="AA34" s="40" t="n">
        <f aca="false">AA86+AA138</f>
        <v>34</v>
      </c>
      <c r="AB34" s="20" t="n">
        <f aca="false">AB86+AB138</f>
        <v>1</v>
      </c>
      <c r="AC34" s="198" t="n">
        <f aca="false">AC86+AC138</f>
        <v>1</v>
      </c>
      <c r="AD34" s="8" t="n">
        <f aca="false">AD86+AD138</f>
        <v>0</v>
      </c>
      <c r="AE34" s="20" t="n">
        <f aca="false">AE86+AE138</f>
        <v>12</v>
      </c>
      <c r="AF34" s="198" t="n">
        <f aca="false">AF86+AF138</f>
        <v>0</v>
      </c>
      <c r="AG34" s="40" t="n">
        <f aca="false">AG86+AG138</f>
        <v>12</v>
      </c>
      <c r="AH34" s="8" t="n">
        <f aca="false">AH86+AH138</f>
        <v>1</v>
      </c>
      <c r="AI34" s="198" t="n">
        <f aca="false">AI86+AI138</f>
        <v>1</v>
      </c>
      <c r="AJ34" s="40" t="n">
        <f aca="false">AJ86+AJ138</f>
        <v>0</v>
      </c>
      <c r="AK34" s="8" t="n">
        <f aca="false">AK86+AK138</f>
        <v>4</v>
      </c>
      <c r="AL34" s="198" t="n">
        <f aca="false">AL86+AL138</f>
        <v>4</v>
      </c>
      <c r="AM34" s="202" t="n">
        <f aca="false">AM86+AM138</f>
        <v>0</v>
      </c>
    </row>
    <row r="35" customFormat="false" ht="19.5" hidden="false" customHeight="true" outlineLevel="0" collapsed="false">
      <c r="A35" s="110"/>
      <c r="B35" s="219" t="s">
        <v>141</v>
      </c>
      <c r="C35" s="219"/>
      <c r="D35" s="8" t="n">
        <f aca="false">D87+D139</f>
        <v>381</v>
      </c>
      <c r="E35" s="198" t="n">
        <f aca="false">E87+E139</f>
        <v>294</v>
      </c>
      <c r="F35" s="40" t="n">
        <f aca="false">F87+F139</f>
        <v>87</v>
      </c>
      <c r="G35" s="20" t="n">
        <f aca="false">G87+G139</f>
        <v>583</v>
      </c>
      <c r="H35" s="198" t="n">
        <f aca="false">H87+H139</f>
        <v>472</v>
      </c>
      <c r="I35" s="40" t="n">
        <f aca="false">I87+I139</f>
        <v>111</v>
      </c>
      <c r="J35" s="20" t="n">
        <f aca="false">J87+J139</f>
        <v>114</v>
      </c>
      <c r="K35" s="198" t="n">
        <f aca="false">K87+K139</f>
        <v>112</v>
      </c>
      <c r="L35" s="8" t="n">
        <f aca="false">L87+L139</f>
        <v>2</v>
      </c>
      <c r="M35" s="20" t="n">
        <f aca="false">M87+M139</f>
        <v>449</v>
      </c>
      <c r="N35" s="198" t="n">
        <f aca="false">N87+N139</f>
        <v>366</v>
      </c>
      <c r="O35" s="8" t="n">
        <f aca="false">O87+O139</f>
        <v>83</v>
      </c>
      <c r="P35" s="20" t="n">
        <f aca="false">P87+P139</f>
        <v>80</v>
      </c>
      <c r="Q35" s="198" t="n">
        <f aca="false">Q87+Q139</f>
        <v>72</v>
      </c>
      <c r="R35" s="202" t="n">
        <f aca="false">R87+R139</f>
        <v>8</v>
      </c>
      <c r="S35" s="110"/>
      <c r="T35" s="219" t="s">
        <v>141</v>
      </c>
      <c r="U35" s="219"/>
      <c r="V35" s="20" t="n">
        <f aca="false">V87+V139</f>
        <v>112</v>
      </c>
      <c r="W35" s="198" t="n">
        <f aca="false">W87+W139</f>
        <v>109</v>
      </c>
      <c r="X35" s="40" t="n">
        <f aca="false">X87+X139</f>
        <v>3</v>
      </c>
      <c r="Y35" s="20" t="n">
        <f aca="false">Y87+Y139</f>
        <v>22</v>
      </c>
      <c r="Z35" s="198" t="n">
        <f aca="false">Z87+Z139</f>
        <v>22</v>
      </c>
      <c r="AA35" s="40" t="n">
        <f aca="false">AA87+AA139</f>
        <v>0</v>
      </c>
      <c r="AB35" s="20" t="n">
        <f aca="false">AB87+AB139</f>
        <v>8</v>
      </c>
      <c r="AC35" s="198" t="n">
        <f aca="false">AC87+AC139</f>
        <v>8</v>
      </c>
      <c r="AD35" s="8" t="n">
        <f aca="false">AD87+AD139</f>
        <v>0</v>
      </c>
      <c r="AE35" s="20" t="n">
        <f aca="false">AE87+AE139</f>
        <v>4</v>
      </c>
      <c r="AF35" s="198" t="n">
        <f aca="false">AF87+AF139</f>
        <v>4</v>
      </c>
      <c r="AG35" s="40" t="n">
        <f aca="false">AG87+AG139</f>
        <v>0</v>
      </c>
      <c r="AH35" s="8" t="n">
        <f aca="false">AH87+AH139</f>
        <v>8</v>
      </c>
      <c r="AI35" s="198" t="n">
        <f aca="false">AI87+AI139</f>
        <v>8</v>
      </c>
      <c r="AJ35" s="40" t="n">
        <f aca="false">AJ87+AJ139</f>
        <v>0</v>
      </c>
      <c r="AK35" s="8" t="n">
        <f aca="false">AK87+AK139</f>
        <v>10</v>
      </c>
      <c r="AL35" s="198" t="n">
        <f aca="false">AL87+AL139</f>
        <v>10</v>
      </c>
      <c r="AM35" s="202" t="n">
        <f aca="false">AM87+AM139</f>
        <v>0</v>
      </c>
    </row>
    <row r="36" customFormat="false" ht="19.5" hidden="false" customHeight="true" outlineLevel="0" collapsed="false">
      <c r="A36" s="110"/>
      <c r="B36" s="219" t="s">
        <v>142</v>
      </c>
      <c r="C36" s="219"/>
      <c r="D36" s="8" t="n">
        <f aca="false">D88+D140</f>
        <v>923</v>
      </c>
      <c r="E36" s="198" t="n">
        <f aca="false">E88+E140</f>
        <v>833</v>
      </c>
      <c r="F36" s="40" t="n">
        <f aca="false">F88+F140</f>
        <v>90</v>
      </c>
      <c r="G36" s="20" t="n">
        <f aca="false">G88+G140</f>
        <v>958</v>
      </c>
      <c r="H36" s="198" t="n">
        <f aca="false">H88+H140</f>
        <v>942</v>
      </c>
      <c r="I36" s="40" t="n">
        <f aca="false">I88+I140</f>
        <v>16</v>
      </c>
      <c r="J36" s="20" t="n">
        <f aca="false">J88+J140</f>
        <v>539</v>
      </c>
      <c r="K36" s="198" t="n">
        <f aca="false">K88+K140</f>
        <v>464</v>
      </c>
      <c r="L36" s="8" t="n">
        <f aca="false">L88+L140</f>
        <v>75</v>
      </c>
      <c r="M36" s="20" t="n">
        <f aca="false">M88+M140</f>
        <v>1507</v>
      </c>
      <c r="N36" s="198" t="n">
        <f aca="false">N88+N140</f>
        <v>1447</v>
      </c>
      <c r="O36" s="8" t="n">
        <f aca="false">O88+O140</f>
        <v>60</v>
      </c>
      <c r="P36" s="20" t="n">
        <f aca="false">P88+P140</f>
        <v>476</v>
      </c>
      <c r="Q36" s="198" t="n">
        <f aca="false">Q88+Q140</f>
        <v>473</v>
      </c>
      <c r="R36" s="202" t="n">
        <f aca="false">R88+R140</f>
        <v>3</v>
      </c>
      <c r="S36" s="110"/>
      <c r="T36" s="219" t="s">
        <v>142</v>
      </c>
      <c r="U36" s="219"/>
      <c r="V36" s="20" t="n">
        <f aca="false">V88+V140</f>
        <v>437</v>
      </c>
      <c r="W36" s="198" t="n">
        <f aca="false">W88+W140</f>
        <v>426</v>
      </c>
      <c r="X36" s="40" t="n">
        <f aca="false">X88+X140</f>
        <v>11</v>
      </c>
      <c r="Y36" s="20" t="n">
        <f aca="false">Y88+Y140</f>
        <v>271</v>
      </c>
      <c r="Z36" s="198" t="n">
        <f aca="false">Z88+Z140</f>
        <v>258</v>
      </c>
      <c r="AA36" s="40" t="n">
        <f aca="false">AA88+AA140</f>
        <v>13</v>
      </c>
      <c r="AB36" s="20" t="n">
        <f aca="false">AB88+AB140</f>
        <v>582</v>
      </c>
      <c r="AC36" s="198" t="n">
        <f aca="false">AC88+AC140</f>
        <v>553</v>
      </c>
      <c r="AD36" s="8" t="n">
        <f aca="false">AD88+AD140</f>
        <v>29</v>
      </c>
      <c r="AE36" s="20" t="n">
        <f aca="false">AE88+AE140</f>
        <v>119</v>
      </c>
      <c r="AF36" s="198" t="n">
        <f aca="false">AF88+AF140</f>
        <v>119</v>
      </c>
      <c r="AG36" s="40" t="n">
        <f aca="false">AG88+AG140</f>
        <v>0</v>
      </c>
      <c r="AH36" s="8" t="n">
        <f aca="false">AH88+AH140</f>
        <v>129</v>
      </c>
      <c r="AI36" s="198" t="n">
        <f aca="false">AI88+AI140</f>
        <v>129</v>
      </c>
      <c r="AJ36" s="40" t="n">
        <f aca="false">AJ88+AJ140</f>
        <v>0</v>
      </c>
      <c r="AK36" s="8" t="n">
        <f aca="false">AK88+AK140</f>
        <v>119</v>
      </c>
      <c r="AL36" s="198" t="n">
        <f aca="false">AL88+AL140</f>
        <v>119</v>
      </c>
      <c r="AM36" s="202" t="n">
        <f aca="false">AM88+AM140</f>
        <v>0</v>
      </c>
    </row>
    <row r="37" customFormat="false" ht="19.5" hidden="false" customHeight="true" outlineLevel="0" collapsed="false">
      <c r="A37" s="110"/>
      <c r="B37" s="219" t="s">
        <v>143</v>
      </c>
      <c r="C37" s="219"/>
      <c r="D37" s="8" t="n">
        <f aca="false">D89+D141</f>
        <v>2752</v>
      </c>
      <c r="E37" s="198" t="n">
        <f aca="false">E89+E141</f>
        <v>2428</v>
      </c>
      <c r="F37" s="40" t="n">
        <f aca="false">F89+F141</f>
        <v>324</v>
      </c>
      <c r="G37" s="20" t="n">
        <f aca="false">G89+G141</f>
        <v>2751</v>
      </c>
      <c r="H37" s="198" t="n">
        <f aca="false">H89+H141</f>
        <v>2370</v>
      </c>
      <c r="I37" s="40" t="n">
        <f aca="false">I89+I141</f>
        <v>381</v>
      </c>
      <c r="J37" s="20" t="n">
        <f aca="false">J89+J141</f>
        <v>1744</v>
      </c>
      <c r="K37" s="198" t="n">
        <f aca="false">K89+K141</f>
        <v>1643</v>
      </c>
      <c r="L37" s="8" t="n">
        <f aca="false">L89+L141</f>
        <v>101</v>
      </c>
      <c r="M37" s="20" t="n">
        <f aca="false">M89+M141</f>
        <v>6620</v>
      </c>
      <c r="N37" s="198" t="n">
        <f aca="false">N89+N141</f>
        <v>6399</v>
      </c>
      <c r="O37" s="8" t="n">
        <f aca="false">O89+O141</f>
        <v>221</v>
      </c>
      <c r="P37" s="20" t="n">
        <f aca="false">P89+P141</f>
        <v>589</v>
      </c>
      <c r="Q37" s="198" t="n">
        <f aca="false">Q89+Q141</f>
        <v>526</v>
      </c>
      <c r="R37" s="202" t="n">
        <f aca="false">R89+R141</f>
        <v>63</v>
      </c>
      <c r="S37" s="110"/>
      <c r="T37" s="219" t="s">
        <v>143</v>
      </c>
      <c r="U37" s="219"/>
      <c r="V37" s="20" t="n">
        <f aca="false">V89+V141</f>
        <v>746</v>
      </c>
      <c r="W37" s="198" t="n">
        <f aca="false">W89+W141</f>
        <v>648</v>
      </c>
      <c r="X37" s="40" t="n">
        <f aca="false">X89+X141</f>
        <v>98</v>
      </c>
      <c r="Y37" s="20" t="n">
        <f aca="false">Y89+Y141</f>
        <v>918</v>
      </c>
      <c r="Z37" s="198" t="n">
        <f aca="false">Z89+Z141</f>
        <v>873</v>
      </c>
      <c r="AA37" s="40" t="n">
        <f aca="false">AA89+AA141</f>
        <v>45</v>
      </c>
      <c r="AB37" s="20" t="n">
        <f aca="false">AB89+AB141</f>
        <v>513</v>
      </c>
      <c r="AC37" s="198" t="n">
        <f aca="false">AC89+AC141</f>
        <v>488</v>
      </c>
      <c r="AD37" s="8" t="n">
        <f aca="false">AD89+AD141</f>
        <v>25</v>
      </c>
      <c r="AE37" s="20" t="n">
        <f aca="false">AE89+AE141</f>
        <v>211</v>
      </c>
      <c r="AF37" s="198" t="n">
        <f aca="false">AF89+AF141</f>
        <v>164</v>
      </c>
      <c r="AG37" s="40" t="n">
        <f aca="false">AG89+AG141</f>
        <v>47</v>
      </c>
      <c r="AH37" s="8" t="n">
        <f aca="false">AH89+AH141</f>
        <v>391</v>
      </c>
      <c r="AI37" s="198" t="n">
        <f aca="false">AI89+AI141</f>
        <v>357</v>
      </c>
      <c r="AJ37" s="40" t="n">
        <f aca="false">AJ89+AJ141</f>
        <v>34</v>
      </c>
      <c r="AK37" s="8" t="n">
        <f aca="false">AK89+AK141</f>
        <v>503</v>
      </c>
      <c r="AL37" s="198" t="n">
        <f aca="false">AL89+AL141</f>
        <v>498</v>
      </c>
      <c r="AM37" s="202" t="n">
        <f aca="false">AM89+AM141</f>
        <v>5</v>
      </c>
    </row>
    <row r="38" customFormat="false" ht="19.5" hidden="false" customHeight="true" outlineLevel="0" collapsed="false">
      <c r="A38" s="110"/>
      <c r="B38" s="219" t="s">
        <v>144</v>
      </c>
      <c r="C38" s="219"/>
      <c r="D38" s="8" t="n">
        <f aca="false">D90+D142</f>
        <v>418</v>
      </c>
      <c r="E38" s="198" t="n">
        <f aca="false">E90+E142</f>
        <v>389</v>
      </c>
      <c r="F38" s="40" t="n">
        <f aca="false">F90+F142</f>
        <v>29</v>
      </c>
      <c r="G38" s="20" t="n">
        <f aca="false">G90+G142</f>
        <v>125</v>
      </c>
      <c r="H38" s="198" t="n">
        <f aca="false">H90+H142</f>
        <v>124</v>
      </c>
      <c r="I38" s="40" t="n">
        <f aca="false">I90+I142</f>
        <v>1</v>
      </c>
      <c r="J38" s="20" t="n">
        <f aca="false">J90+J142</f>
        <v>161</v>
      </c>
      <c r="K38" s="198" t="n">
        <f aca="false">K90+K142</f>
        <v>151</v>
      </c>
      <c r="L38" s="8" t="n">
        <f aca="false">L90+L142</f>
        <v>10</v>
      </c>
      <c r="M38" s="20" t="n">
        <f aca="false">M90+M142</f>
        <v>375</v>
      </c>
      <c r="N38" s="198" t="n">
        <f aca="false">N90+N142</f>
        <v>370</v>
      </c>
      <c r="O38" s="8" t="n">
        <f aca="false">O90+O142</f>
        <v>5</v>
      </c>
      <c r="P38" s="20" t="n">
        <f aca="false">P90+P142</f>
        <v>121</v>
      </c>
      <c r="Q38" s="198" t="n">
        <f aca="false">Q90+Q142</f>
        <v>120</v>
      </c>
      <c r="R38" s="202" t="n">
        <f aca="false">R90+R142</f>
        <v>1</v>
      </c>
      <c r="S38" s="110"/>
      <c r="T38" s="219" t="s">
        <v>144</v>
      </c>
      <c r="U38" s="219"/>
      <c r="V38" s="20" t="n">
        <f aca="false">V90+V142</f>
        <v>134</v>
      </c>
      <c r="W38" s="198" t="n">
        <f aca="false">W90+W142</f>
        <v>128</v>
      </c>
      <c r="X38" s="40" t="n">
        <f aca="false">X90+X142</f>
        <v>6</v>
      </c>
      <c r="Y38" s="20" t="n">
        <f aca="false">Y90+Y142</f>
        <v>97</v>
      </c>
      <c r="Z38" s="198" t="n">
        <f aca="false">Z90+Z142</f>
        <v>97</v>
      </c>
      <c r="AA38" s="40" t="n">
        <f aca="false">AA90+AA142</f>
        <v>0</v>
      </c>
      <c r="AB38" s="20" t="n">
        <f aca="false">AB90+AB142</f>
        <v>40</v>
      </c>
      <c r="AC38" s="198" t="n">
        <f aca="false">AC90+AC142</f>
        <v>40</v>
      </c>
      <c r="AD38" s="8" t="n">
        <f aca="false">AD90+AD142</f>
        <v>0</v>
      </c>
      <c r="AE38" s="20" t="n">
        <f aca="false">AE90+AE142</f>
        <v>27</v>
      </c>
      <c r="AF38" s="198" t="n">
        <f aca="false">AF90+AF142</f>
        <v>27</v>
      </c>
      <c r="AG38" s="40" t="n">
        <f aca="false">AG90+AG142</f>
        <v>0</v>
      </c>
      <c r="AH38" s="8" t="n">
        <f aca="false">AH90+AH142</f>
        <v>2</v>
      </c>
      <c r="AI38" s="198" t="n">
        <f aca="false">AI90+AI142</f>
        <v>1</v>
      </c>
      <c r="AJ38" s="40" t="n">
        <f aca="false">AJ90+AJ142</f>
        <v>1</v>
      </c>
      <c r="AK38" s="8" t="n">
        <f aca="false">AK90+AK142</f>
        <v>673</v>
      </c>
      <c r="AL38" s="198" t="n">
        <f aca="false">AL90+AL142</f>
        <v>39</v>
      </c>
      <c r="AM38" s="202" t="n">
        <f aca="false">AM90+AM142</f>
        <v>634</v>
      </c>
    </row>
    <row r="39" customFormat="false" ht="19.5" hidden="false" customHeight="true" outlineLevel="0" collapsed="false">
      <c r="A39" s="110"/>
      <c r="B39" s="219" t="s">
        <v>145</v>
      </c>
      <c r="C39" s="219"/>
      <c r="D39" s="8" t="n">
        <f aca="false">D91+D143</f>
        <v>184</v>
      </c>
      <c r="E39" s="198" t="n">
        <f aca="false">E91+E143</f>
        <v>149</v>
      </c>
      <c r="F39" s="40" t="n">
        <f aca="false">F91+F143</f>
        <v>35</v>
      </c>
      <c r="G39" s="20" t="n">
        <f aca="false">G91+G143</f>
        <v>146</v>
      </c>
      <c r="H39" s="198" t="n">
        <f aca="false">H91+H143</f>
        <v>141</v>
      </c>
      <c r="I39" s="40" t="n">
        <f aca="false">I91+I143</f>
        <v>5</v>
      </c>
      <c r="J39" s="20" t="n">
        <f aca="false">J91+J143</f>
        <v>54</v>
      </c>
      <c r="K39" s="198" t="n">
        <f aca="false">K91+K143</f>
        <v>47</v>
      </c>
      <c r="L39" s="8" t="n">
        <f aca="false">L91+L143</f>
        <v>7</v>
      </c>
      <c r="M39" s="20" t="n">
        <f aca="false">M91+M143</f>
        <v>141</v>
      </c>
      <c r="N39" s="198" t="n">
        <f aca="false">N91+N143</f>
        <v>133</v>
      </c>
      <c r="O39" s="8" t="n">
        <f aca="false">O91+O143</f>
        <v>8</v>
      </c>
      <c r="P39" s="20" t="n">
        <f aca="false">P91+P143</f>
        <v>7</v>
      </c>
      <c r="Q39" s="198" t="n">
        <f aca="false">Q91+Q143</f>
        <v>7</v>
      </c>
      <c r="R39" s="202" t="n">
        <f aca="false">R91+R143</f>
        <v>0</v>
      </c>
      <c r="S39" s="110"/>
      <c r="T39" s="219" t="s">
        <v>145</v>
      </c>
      <c r="U39" s="219"/>
      <c r="V39" s="20" t="n">
        <f aca="false">V91+V143</f>
        <v>4</v>
      </c>
      <c r="W39" s="198" t="n">
        <f aca="false">W91+W143</f>
        <v>4</v>
      </c>
      <c r="X39" s="40" t="n">
        <f aca="false">X91+X143</f>
        <v>0</v>
      </c>
      <c r="Y39" s="20" t="n">
        <f aca="false">Y91+Y143</f>
        <v>24</v>
      </c>
      <c r="Z39" s="198" t="n">
        <f aca="false">Z91+Z143</f>
        <v>24</v>
      </c>
      <c r="AA39" s="40" t="n">
        <f aca="false">AA91+AA143</f>
        <v>0</v>
      </c>
      <c r="AB39" s="20" t="n">
        <f aca="false">AB91+AB143</f>
        <v>6</v>
      </c>
      <c r="AC39" s="198" t="n">
        <f aca="false">AC91+AC143</f>
        <v>2</v>
      </c>
      <c r="AD39" s="8" t="n">
        <f aca="false">AD91+AD143</f>
        <v>4</v>
      </c>
      <c r="AE39" s="20" t="n">
        <f aca="false">AE91+AE143</f>
        <v>3</v>
      </c>
      <c r="AF39" s="198" t="n">
        <f aca="false">AF91+AF143</f>
        <v>3</v>
      </c>
      <c r="AG39" s="40" t="n">
        <f aca="false">AG91+AG143</f>
        <v>0</v>
      </c>
      <c r="AH39" s="8" t="n">
        <f aca="false">AH91+AH143</f>
        <v>5</v>
      </c>
      <c r="AI39" s="198" t="n">
        <f aca="false">AI91+AI143</f>
        <v>5</v>
      </c>
      <c r="AJ39" s="40" t="n">
        <f aca="false">AJ91+AJ143</f>
        <v>0</v>
      </c>
      <c r="AK39" s="8" t="n">
        <f aca="false">AK91+AK143</f>
        <v>13</v>
      </c>
      <c r="AL39" s="198" t="n">
        <f aca="false">AL91+AL143</f>
        <v>13</v>
      </c>
      <c r="AM39" s="202" t="n">
        <f aca="false">AM91+AM143</f>
        <v>0</v>
      </c>
    </row>
    <row r="40" customFormat="false" ht="19.5" hidden="false" customHeight="true" outlineLevel="0" collapsed="false">
      <c r="A40" s="110"/>
      <c r="B40" s="219" t="s">
        <v>146</v>
      </c>
      <c r="C40" s="219"/>
      <c r="D40" s="8" t="n">
        <f aca="false">D92+D144</f>
        <v>1083</v>
      </c>
      <c r="E40" s="198" t="n">
        <f aca="false">E92+E144</f>
        <v>1010</v>
      </c>
      <c r="F40" s="40" t="n">
        <f aca="false">F92+F144</f>
        <v>73</v>
      </c>
      <c r="G40" s="20" t="n">
        <f aca="false">G92+G144</f>
        <v>1418</v>
      </c>
      <c r="H40" s="198" t="n">
        <f aca="false">H92+H144</f>
        <v>1336</v>
      </c>
      <c r="I40" s="40" t="n">
        <f aca="false">I92+I144</f>
        <v>82</v>
      </c>
      <c r="J40" s="20" t="n">
        <f aca="false">J92+J144</f>
        <v>1973</v>
      </c>
      <c r="K40" s="198" t="n">
        <f aca="false">K92+K144</f>
        <v>1585</v>
      </c>
      <c r="L40" s="8" t="n">
        <f aca="false">L92+L144</f>
        <v>388</v>
      </c>
      <c r="M40" s="20" t="n">
        <f aca="false">M92+M144</f>
        <v>1907</v>
      </c>
      <c r="N40" s="198" t="n">
        <f aca="false">N92+N144</f>
        <v>1814</v>
      </c>
      <c r="O40" s="8" t="n">
        <f aca="false">O92+O144</f>
        <v>93</v>
      </c>
      <c r="P40" s="20" t="n">
        <f aca="false">P92+P144</f>
        <v>311</v>
      </c>
      <c r="Q40" s="198" t="n">
        <f aca="false">Q92+Q144</f>
        <v>311</v>
      </c>
      <c r="R40" s="202" t="n">
        <f aca="false">R92+R144</f>
        <v>0</v>
      </c>
      <c r="S40" s="110"/>
      <c r="T40" s="219" t="s">
        <v>146</v>
      </c>
      <c r="U40" s="219"/>
      <c r="V40" s="20" t="n">
        <f aca="false">V92+V144</f>
        <v>317</v>
      </c>
      <c r="W40" s="198" t="n">
        <f aca="false">W92+W144</f>
        <v>310</v>
      </c>
      <c r="X40" s="40" t="n">
        <f aca="false">X92+X144</f>
        <v>7</v>
      </c>
      <c r="Y40" s="20" t="n">
        <f aca="false">Y92+Y144</f>
        <v>622</v>
      </c>
      <c r="Z40" s="198" t="n">
        <f aca="false">Z92+Z144</f>
        <v>616</v>
      </c>
      <c r="AA40" s="40" t="n">
        <f aca="false">AA92+AA144</f>
        <v>6</v>
      </c>
      <c r="AB40" s="20" t="n">
        <f aca="false">AB92+AB144</f>
        <v>177</v>
      </c>
      <c r="AC40" s="198" t="n">
        <f aca="false">AC92+AC144</f>
        <v>153</v>
      </c>
      <c r="AD40" s="8" t="n">
        <f aca="false">AD92+AD144</f>
        <v>24</v>
      </c>
      <c r="AE40" s="20" t="n">
        <f aca="false">AE92+AE144</f>
        <v>403</v>
      </c>
      <c r="AF40" s="198" t="n">
        <f aca="false">AF92+AF144</f>
        <v>363</v>
      </c>
      <c r="AG40" s="40" t="n">
        <f aca="false">AG92+AG144</f>
        <v>40</v>
      </c>
      <c r="AH40" s="8" t="n">
        <f aca="false">AH92+AH144</f>
        <v>435</v>
      </c>
      <c r="AI40" s="198" t="n">
        <f aca="false">AI92+AI144</f>
        <v>430</v>
      </c>
      <c r="AJ40" s="40" t="n">
        <f aca="false">AJ92+AJ144</f>
        <v>5</v>
      </c>
      <c r="AK40" s="8" t="n">
        <f aca="false">AK92+AK144</f>
        <v>315</v>
      </c>
      <c r="AL40" s="198" t="n">
        <f aca="false">AL92+AL144</f>
        <v>304</v>
      </c>
      <c r="AM40" s="202" t="n">
        <f aca="false">AM92+AM144</f>
        <v>11</v>
      </c>
    </row>
    <row r="41" customFormat="false" ht="19.5" hidden="false" customHeight="true" outlineLevel="0" collapsed="false">
      <c r="A41" s="110"/>
      <c r="B41" s="219" t="s">
        <v>147</v>
      </c>
      <c r="C41" s="219"/>
      <c r="D41" s="8" t="n">
        <f aca="false">D93+D145</f>
        <v>3315</v>
      </c>
      <c r="E41" s="198" t="n">
        <f aca="false">E93+E145</f>
        <v>3102</v>
      </c>
      <c r="F41" s="40" t="n">
        <f aca="false">F93+F145</f>
        <v>213</v>
      </c>
      <c r="G41" s="20" t="n">
        <f aca="false">G93+G145</f>
        <v>3306</v>
      </c>
      <c r="H41" s="198" t="n">
        <f aca="false">H93+H145</f>
        <v>3234</v>
      </c>
      <c r="I41" s="40" t="n">
        <f aca="false">I93+I145</f>
        <v>72</v>
      </c>
      <c r="J41" s="20" t="n">
        <f aca="false">J93+J145</f>
        <v>1500</v>
      </c>
      <c r="K41" s="198" t="n">
        <f aca="false">K93+K145</f>
        <v>1457</v>
      </c>
      <c r="L41" s="8" t="n">
        <f aca="false">L93+L145</f>
        <v>43</v>
      </c>
      <c r="M41" s="20" t="n">
        <f aca="false">M93+M145</f>
        <v>3441</v>
      </c>
      <c r="N41" s="198" t="n">
        <f aca="false">N93+N145</f>
        <v>3387</v>
      </c>
      <c r="O41" s="8" t="n">
        <f aca="false">O93+O145</f>
        <v>54</v>
      </c>
      <c r="P41" s="20" t="n">
        <f aca="false">P93+P145</f>
        <v>1113</v>
      </c>
      <c r="Q41" s="198" t="n">
        <f aca="false">Q93+Q145</f>
        <v>1041</v>
      </c>
      <c r="R41" s="202" t="n">
        <f aca="false">R93+R145</f>
        <v>72</v>
      </c>
      <c r="S41" s="110"/>
      <c r="T41" s="219" t="s">
        <v>147</v>
      </c>
      <c r="U41" s="219"/>
      <c r="V41" s="20" t="n">
        <f aca="false">V93+V145</f>
        <v>795</v>
      </c>
      <c r="W41" s="198" t="n">
        <f aca="false">W93+W145</f>
        <v>783</v>
      </c>
      <c r="X41" s="40" t="n">
        <f aca="false">X93+X145</f>
        <v>12</v>
      </c>
      <c r="Y41" s="20" t="n">
        <f aca="false">Y93+Y145</f>
        <v>613</v>
      </c>
      <c r="Z41" s="198" t="n">
        <f aca="false">Z93+Z145</f>
        <v>586</v>
      </c>
      <c r="AA41" s="40" t="n">
        <f aca="false">AA93+AA145</f>
        <v>27</v>
      </c>
      <c r="AB41" s="20" t="n">
        <f aca="false">AB93+AB145</f>
        <v>524</v>
      </c>
      <c r="AC41" s="198" t="n">
        <f aca="false">AC93+AC145</f>
        <v>516</v>
      </c>
      <c r="AD41" s="8" t="n">
        <f aca="false">AD93+AD145</f>
        <v>8</v>
      </c>
      <c r="AE41" s="20" t="n">
        <f aca="false">AE93+AE145</f>
        <v>426</v>
      </c>
      <c r="AF41" s="198" t="n">
        <f aca="false">AF93+AF145</f>
        <v>414</v>
      </c>
      <c r="AG41" s="40" t="n">
        <f aca="false">AG93+AG145</f>
        <v>12</v>
      </c>
      <c r="AH41" s="8" t="n">
        <f aca="false">AH93+AH145</f>
        <v>528</v>
      </c>
      <c r="AI41" s="198" t="n">
        <f aca="false">AI93+AI145</f>
        <v>501</v>
      </c>
      <c r="AJ41" s="40" t="n">
        <f aca="false">AJ93+AJ145</f>
        <v>27</v>
      </c>
      <c r="AK41" s="8" t="n">
        <f aca="false">AK93+AK145</f>
        <v>741</v>
      </c>
      <c r="AL41" s="198" t="n">
        <f aca="false">AL93+AL145</f>
        <v>736</v>
      </c>
      <c r="AM41" s="202" t="n">
        <f aca="false">AM93+AM145</f>
        <v>5</v>
      </c>
    </row>
    <row r="42" customFormat="false" ht="19.5" hidden="false" customHeight="true" outlineLevel="0" collapsed="false">
      <c r="A42" s="110"/>
      <c r="B42" s="219" t="s">
        <v>148</v>
      </c>
      <c r="C42" s="219"/>
      <c r="D42" s="8" t="n">
        <f aca="false">D94+D146</f>
        <v>381</v>
      </c>
      <c r="E42" s="198" t="n">
        <f aca="false">E94+E146</f>
        <v>316</v>
      </c>
      <c r="F42" s="40" t="n">
        <f aca="false">F94+F146</f>
        <v>65</v>
      </c>
      <c r="G42" s="20" t="n">
        <f aca="false">G94+G146</f>
        <v>253</v>
      </c>
      <c r="H42" s="198" t="n">
        <f aca="false">H94+H146</f>
        <v>229</v>
      </c>
      <c r="I42" s="40" t="n">
        <f aca="false">I94+I146</f>
        <v>24</v>
      </c>
      <c r="J42" s="20" t="n">
        <f aca="false">J94+J146</f>
        <v>161</v>
      </c>
      <c r="K42" s="198" t="n">
        <f aca="false">K94+K146</f>
        <v>143</v>
      </c>
      <c r="L42" s="8" t="n">
        <f aca="false">L94+L146</f>
        <v>18</v>
      </c>
      <c r="M42" s="20" t="n">
        <f aca="false">M94+M146</f>
        <v>640</v>
      </c>
      <c r="N42" s="198" t="n">
        <f aca="false">N94+N146</f>
        <v>572</v>
      </c>
      <c r="O42" s="8" t="n">
        <f aca="false">O94+O146</f>
        <v>68</v>
      </c>
      <c r="P42" s="20" t="n">
        <f aca="false">P94+P146</f>
        <v>70</v>
      </c>
      <c r="Q42" s="198" t="n">
        <f aca="false">Q94+Q146</f>
        <v>66</v>
      </c>
      <c r="R42" s="202" t="n">
        <f aca="false">R94+R146</f>
        <v>4</v>
      </c>
      <c r="S42" s="110"/>
      <c r="T42" s="219" t="s">
        <v>148</v>
      </c>
      <c r="U42" s="219"/>
      <c r="V42" s="20" t="n">
        <f aca="false">V94+V146</f>
        <v>42</v>
      </c>
      <c r="W42" s="198" t="n">
        <f aca="false">W94+W146</f>
        <v>36</v>
      </c>
      <c r="X42" s="40" t="n">
        <f aca="false">X94+X146</f>
        <v>6</v>
      </c>
      <c r="Y42" s="20" t="n">
        <f aca="false">Y94+Y146</f>
        <v>208</v>
      </c>
      <c r="Z42" s="198" t="n">
        <f aca="false">Z94+Z146</f>
        <v>200</v>
      </c>
      <c r="AA42" s="40" t="n">
        <f aca="false">AA94+AA146</f>
        <v>8</v>
      </c>
      <c r="AB42" s="20" t="n">
        <f aca="false">AB94+AB146</f>
        <v>26</v>
      </c>
      <c r="AC42" s="198" t="n">
        <f aca="false">AC94+AC146</f>
        <v>24</v>
      </c>
      <c r="AD42" s="8" t="n">
        <f aca="false">AD94+AD146</f>
        <v>2</v>
      </c>
      <c r="AE42" s="20" t="n">
        <f aca="false">AE94+AE146</f>
        <v>21</v>
      </c>
      <c r="AF42" s="198" t="n">
        <f aca="false">AF94+AF146</f>
        <v>21</v>
      </c>
      <c r="AG42" s="40" t="n">
        <f aca="false">AG94+AG146</f>
        <v>0</v>
      </c>
      <c r="AH42" s="8" t="n">
        <f aca="false">AH94+AH146</f>
        <v>23</v>
      </c>
      <c r="AI42" s="198" t="n">
        <f aca="false">AI94+AI146</f>
        <v>23</v>
      </c>
      <c r="AJ42" s="40" t="n">
        <f aca="false">AJ94+AJ146</f>
        <v>0</v>
      </c>
      <c r="AK42" s="8" t="n">
        <f aca="false">AK94+AK146</f>
        <v>54</v>
      </c>
      <c r="AL42" s="198" t="n">
        <f aca="false">AL94+AL146</f>
        <v>54</v>
      </c>
      <c r="AM42" s="202" t="n">
        <f aca="false">AM94+AM146</f>
        <v>0</v>
      </c>
    </row>
    <row r="43" customFormat="false" ht="19.5" hidden="false" customHeight="true" outlineLevel="0" collapsed="false">
      <c r="A43" s="110"/>
      <c r="B43" s="219" t="s">
        <v>149</v>
      </c>
      <c r="C43" s="219"/>
      <c r="D43" s="8" t="n">
        <f aca="false">D95+D147</f>
        <v>170</v>
      </c>
      <c r="E43" s="198" t="n">
        <f aca="false">E95+E147</f>
        <v>63</v>
      </c>
      <c r="F43" s="40" t="n">
        <f aca="false">F95+F147</f>
        <v>107</v>
      </c>
      <c r="G43" s="20" t="n">
        <f aca="false">G95+G147</f>
        <v>101</v>
      </c>
      <c r="H43" s="198" t="n">
        <f aca="false">H95+H147</f>
        <v>93</v>
      </c>
      <c r="I43" s="40" t="n">
        <f aca="false">I95+I147</f>
        <v>8</v>
      </c>
      <c r="J43" s="20" t="n">
        <f aca="false">J95+J147</f>
        <v>97</v>
      </c>
      <c r="K43" s="198" t="n">
        <f aca="false">K95+K147</f>
        <v>65</v>
      </c>
      <c r="L43" s="8" t="n">
        <f aca="false">L95+L147</f>
        <v>32</v>
      </c>
      <c r="M43" s="20" t="n">
        <f aca="false">M95+M147</f>
        <v>265</v>
      </c>
      <c r="N43" s="198" t="n">
        <f aca="false">N95+N147</f>
        <v>152</v>
      </c>
      <c r="O43" s="8" t="n">
        <f aca="false">O95+O147</f>
        <v>113</v>
      </c>
      <c r="P43" s="20" t="n">
        <f aca="false">P95+P147</f>
        <v>72</v>
      </c>
      <c r="Q43" s="198" t="n">
        <f aca="false">Q95+Q147</f>
        <v>51</v>
      </c>
      <c r="R43" s="202" t="n">
        <f aca="false">R95+R147</f>
        <v>21</v>
      </c>
      <c r="S43" s="110"/>
      <c r="T43" s="219" t="s">
        <v>149</v>
      </c>
      <c r="U43" s="219"/>
      <c r="V43" s="20" t="n">
        <f aca="false">V95+V147</f>
        <v>29</v>
      </c>
      <c r="W43" s="198" t="n">
        <f aca="false">W95+W147</f>
        <v>17</v>
      </c>
      <c r="X43" s="40" t="n">
        <f aca="false">X95+X147</f>
        <v>12</v>
      </c>
      <c r="Y43" s="20" t="n">
        <f aca="false">Y95+Y147</f>
        <v>73</v>
      </c>
      <c r="Z43" s="198" t="n">
        <f aca="false">Z95+Z147</f>
        <v>67</v>
      </c>
      <c r="AA43" s="40" t="n">
        <f aca="false">AA95+AA147</f>
        <v>6</v>
      </c>
      <c r="AB43" s="20" t="n">
        <f aca="false">AB95+AB147</f>
        <v>20</v>
      </c>
      <c r="AC43" s="198" t="n">
        <f aca="false">AC95+AC147</f>
        <v>18</v>
      </c>
      <c r="AD43" s="8" t="n">
        <f aca="false">AD95+AD147</f>
        <v>2</v>
      </c>
      <c r="AE43" s="20" t="n">
        <f aca="false">AE95+AE147</f>
        <v>52</v>
      </c>
      <c r="AF43" s="198" t="n">
        <f aca="false">AF95+AF147</f>
        <v>50</v>
      </c>
      <c r="AG43" s="40" t="n">
        <f aca="false">AG95+AG147</f>
        <v>2</v>
      </c>
      <c r="AH43" s="8" t="n">
        <f aca="false">AH95+AH147</f>
        <v>106</v>
      </c>
      <c r="AI43" s="198" t="n">
        <f aca="false">AI95+AI147</f>
        <v>38</v>
      </c>
      <c r="AJ43" s="40" t="n">
        <f aca="false">AJ95+AJ147</f>
        <v>68</v>
      </c>
      <c r="AK43" s="8" t="n">
        <f aca="false">AK95+AK147</f>
        <v>8</v>
      </c>
      <c r="AL43" s="198" t="n">
        <f aca="false">AL95+AL147</f>
        <v>7</v>
      </c>
      <c r="AM43" s="202" t="n">
        <f aca="false">AM95+AM147</f>
        <v>1</v>
      </c>
    </row>
    <row r="44" customFormat="false" ht="19.5" hidden="false" customHeight="true" outlineLevel="0" collapsed="false">
      <c r="A44" s="110"/>
      <c r="B44" s="219" t="s">
        <v>150</v>
      </c>
      <c r="C44" s="219"/>
      <c r="D44" s="8" t="n">
        <f aca="false">D96+D148</f>
        <v>3940</v>
      </c>
      <c r="E44" s="198" t="n">
        <f aca="false">E96+E148</f>
        <v>3504</v>
      </c>
      <c r="F44" s="40" t="n">
        <f aca="false">F96+F148</f>
        <v>436</v>
      </c>
      <c r="G44" s="20" t="n">
        <f aca="false">G96+G148</f>
        <v>4431</v>
      </c>
      <c r="H44" s="198" t="n">
        <f aca="false">H96+H148</f>
        <v>3988</v>
      </c>
      <c r="I44" s="40" t="n">
        <f aca="false">I96+I148</f>
        <v>443</v>
      </c>
      <c r="J44" s="20" t="n">
        <f aca="false">J96+J148</f>
        <v>3082</v>
      </c>
      <c r="K44" s="198" t="n">
        <f aca="false">K96+K148</f>
        <v>2791</v>
      </c>
      <c r="L44" s="8" t="n">
        <f aca="false">L96+L148</f>
        <v>291</v>
      </c>
      <c r="M44" s="20" t="n">
        <f aca="false">M96+M148</f>
        <v>7127</v>
      </c>
      <c r="N44" s="198" t="n">
        <f aca="false">N96+N148</f>
        <v>6460</v>
      </c>
      <c r="O44" s="8" t="n">
        <f aca="false">O96+O148</f>
        <v>667</v>
      </c>
      <c r="P44" s="20" t="n">
        <f aca="false">P96+P148</f>
        <v>1532</v>
      </c>
      <c r="Q44" s="198" t="n">
        <f aca="false">Q96+Q148</f>
        <v>1403</v>
      </c>
      <c r="R44" s="202" t="n">
        <f aca="false">R96+R148</f>
        <v>129</v>
      </c>
      <c r="S44" s="110"/>
      <c r="T44" s="219" t="s">
        <v>150</v>
      </c>
      <c r="U44" s="219"/>
      <c r="V44" s="20" t="n">
        <f aca="false">V96+V148</f>
        <v>839</v>
      </c>
      <c r="W44" s="198" t="n">
        <f aca="false">W96+W148</f>
        <v>775</v>
      </c>
      <c r="X44" s="40" t="n">
        <f aca="false">X96+X148</f>
        <v>64</v>
      </c>
      <c r="Y44" s="20" t="n">
        <f aca="false">Y96+Y148</f>
        <v>1863</v>
      </c>
      <c r="Z44" s="198" t="n">
        <f aca="false">Z96+Z148</f>
        <v>1788</v>
      </c>
      <c r="AA44" s="40" t="n">
        <f aca="false">AA96+AA148</f>
        <v>75</v>
      </c>
      <c r="AB44" s="20" t="n">
        <f aca="false">AB96+AB148</f>
        <v>286</v>
      </c>
      <c r="AC44" s="198" t="n">
        <f aca="false">AC96+AC148</f>
        <v>257</v>
      </c>
      <c r="AD44" s="8" t="n">
        <f aca="false">AD96+AD148</f>
        <v>29</v>
      </c>
      <c r="AE44" s="20" t="n">
        <f aca="false">AE96+AE148</f>
        <v>569</v>
      </c>
      <c r="AF44" s="198" t="n">
        <f aca="false">AF96+AF148</f>
        <v>527</v>
      </c>
      <c r="AG44" s="40" t="n">
        <f aca="false">AG96+AG148</f>
        <v>42</v>
      </c>
      <c r="AH44" s="8" t="n">
        <f aca="false">AH96+AH148</f>
        <v>927</v>
      </c>
      <c r="AI44" s="198" t="n">
        <f aca="false">AI96+AI148</f>
        <v>898</v>
      </c>
      <c r="AJ44" s="40" t="n">
        <f aca="false">AJ96+AJ148</f>
        <v>29</v>
      </c>
      <c r="AK44" s="8" t="n">
        <f aca="false">AK96+AK148</f>
        <v>508</v>
      </c>
      <c r="AL44" s="198" t="n">
        <f aca="false">AL96+AL148</f>
        <v>494</v>
      </c>
      <c r="AM44" s="202" t="n">
        <f aca="false">AM96+AM148</f>
        <v>14</v>
      </c>
    </row>
    <row r="45" customFormat="false" ht="19.5" hidden="false" customHeight="true" outlineLevel="0" collapsed="false">
      <c r="A45" s="129"/>
      <c r="B45" s="220" t="s">
        <v>151</v>
      </c>
      <c r="C45" s="220"/>
      <c r="D45" s="8" t="n">
        <f aca="false">D97+D149</f>
        <v>1266</v>
      </c>
      <c r="E45" s="198" t="n">
        <f aca="false">E97+E149</f>
        <v>685</v>
      </c>
      <c r="F45" s="40" t="n">
        <f aca="false">F97+F149</f>
        <v>581</v>
      </c>
      <c r="G45" s="20" t="n">
        <f aca="false">G97+G149</f>
        <v>368</v>
      </c>
      <c r="H45" s="198" t="n">
        <f aca="false">H97+H149</f>
        <v>107</v>
      </c>
      <c r="I45" s="40" t="n">
        <f aca="false">I97+I149</f>
        <v>261</v>
      </c>
      <c r="J45" s="20" t="n">
        <f aca="false">J97+J149</f>
        <v>503</v>
      </c>
      <c r="K45" s="198" t="n">
        <f aca="false">K97+K149</f>
        <v>244</v>
      </c>
      <c r="L45" s="8" t="n">
        <f aca="false">L97+L149</f>
        <v>259</v>
      </c>
      <c r="M45" s="20" t="n">
        <f aca="false">M97+M149</f>
        <v>445</v>
      </c>
      <c r="N45" s="198" t="n">
        <f aca="false">N97+N149</f>
        <v>182</v>
      </c>
      <c r="O45" s="8" t="n">
        <f aca="false">O97+O149</f>
        <v>263</v>
      </c>
      <c r="P45" s="20" t="n">
        <f aca="false">P97+P149</f>
        <v>343</v>
      </c>
      <c r="Q45" s="198" t="n">
        <f aca="false">Q97+Q149</f>
        <v>191</v>
      </c>
      <c r="R45" s="202" t="n">
        <f aca="false">R97+R149</f>
        <v>152</v>
      </c>
      <c r="S45" s="129"/>
      <c r="T45" s="220" t="s">
        <v>151</v>
      </c>
      <c r="U45" s="220"/>
      <c r="V45" s="20" t="n">
        <f aca="false">V97+V149</f>
        <v>251</v>
      </c>
      <c r="W45" s="198" t="n">
        <f aca="false">W97+W149</f>
        <v>135</v>
      </c>
      <c r="X45" s="40" t="n">
        <f aca="false">X97+X149</f>
        <v>116</v>
      </c>
      <c r="Y45" s="20" t="n">
        <f aca="false">Y97+Y149</f>
        <v>363</v>
      </c>
      <c r="Z45" s="198" t="n">
        <f aca="false">Z97+Z149</f>
        <v>139</v>
      </c>
      <c r="AA45" s="40" t="n">
        <f aca="false">AA97+AA149</f>
        <v>224</v>
      </c>
      <c r="AB45" s="20" t="n">
        <f aca="false">AB97+AB149</f>
        <v>230</v>
      </c>
      <c r="AC45" s="198" t="n">
        <f aca="false">AC97+AC149</f>
        <v>141</v>
      </c>
      <c r="AD45" s="8" t="n">
        <f aca="false">AD97+AD149</f>
        <v>89</v>
      </c>
      <c r="AE45" s="20" t="n">
        <f aca="false">AE97+AE149</f>
        <v>218</v>
      </c>
      <c r="AF45" s="198" t="n">
        <f aca="false">AF97+AF149</f>
        <v>129</v>
      </c>
      <c r="AG45" s="40" t="n">
        <f aca="false">AG97+AG149</f>
        <v>89</v>
      </c>
      <c r="AH45" s="8" t="n">
        <f aca="false">AH97+AH149</f>
        <v>144</v>
      </c>
      <c r="AI45" s="198" t="n">
        <f aca="false">AI97+AI149</f>
        <v>75</v>
      </c>
      <c r="AJ45" s="40" t="n">
        <f aca="false">AJ97+AJ149</f>
        <v>69</v>
      </c>
      <c r="AK45" s="8" t="n">
        <f aca="false">AK97+AK149</f>
        <v>43</v>
      </c>
      <c r="AL45" s="198" t="n">
        <f aca="false">AL97+AL149</f>
        <v>18</v>
      </c>
      <c r="AM45" s="202" t="n">
        <f aca="false">AM97+AM149</f>
        <v>25</v>
      </c>
    </row>
    <row r="46" customFormat="false" ht="19.5" hidden="false" customHeight="true" outlineLevel="0" collapsed="false">
      <c r="A46" s="114"/>
      <c r="B46" s="20"/>
      <c r="C46" s="221" t="s">
        <v>152</v>
      </c>
      <c r="D46" s="222" t="n">
        <f aca="false">D98+D150</f>
        <v>8426</v>
      </c>
      <c r="E46" s="223" t="n">
        <f aca="false">E98+E150</f>
        <v>7735</v>
      </c>
      <c r="F46" s="134" t="n">
        <f aca="false">F98+F150</f>
        <v>691</v>
      </c>
      <c r="G46" s="132" t="n">
        <f aca="false">G98+G150</f>
        <v>10982</v>
      </c>
      <c r="H46" s="223" t="n">
        <f aca="false">H98+H150</f>
        <v>10146</v>
      </c>
      <c r="I46" s="134" t="n">
        <f aca="false">I98+I150</f>
        <v>836</v>
      </c>
      <c r="J46" s="132" t="n">
        <f aca="false">J98+J150</f>
        <v>6025</v>
      </c>
      <c r="K46" s="223" t="n">
        <f aca="false">K98+K150</f>
        <v>5464</v>
      </c>
      <c r="L46" s="222" t="n">
        <f aca="false">L98+L150</f>
        <v>561</v>
      </c>
      <c r="M46" s="132" t="n">
        <f aca="false">M98+M150</f>
        <v>16264</v>
      </c>
      <c r="N46" s="223" t="n">
        <f aca="false">N98+N150</f>
        <v>15696</v>
      </c>
      <c r="O46" s="222" t="n">
        <f aca="false">O98+O150</f>
        <v>568</v>
      </c>
      <c r="P46" s="132" t="n">
        <f aca="false">P98+P150</f>
        <v>3454</v>
      </c>
      <c r="Q46" s="223" t="n">
        <f aca="false">Q98+Q150</f>
        <v>3197</v>
      </c>
      <c r="R46" s="224" t="n">
        <f aca="false">R98+R150</f>
        <v>257</v>
      </c>
      <c r="S46" s="114"/>
      <c r="T46" s="20"/>
      <c r="U46" s="221" t="s">
        <v>152</v>
      </c>
      <c r="V46" s="132" t="n">
        <f aca="false">V98+V150</f>
        <v>2646</v>
      </c>
      <c r="W46" s="223" t="n">
        <f aca="false">W98+W150</f>
        <v>2408</v>
      </c>
      <c r="X46" s="134" t="n">
        <f aca="false">X98+X150</f>
        <v>238</v>
      </c>
      <c r="Y46" s="132" t="n">
        <f aca="false">Y98+Y150</f>
        <v>5094</v>
      </c>
      <c r="Z46" s="223" t="n">
        <f aca="false">Z98+Z150</f>
        <v>4783</v>
      </c>
      <c r="AA46" s="134" t="n">
        <f aca="false">AA98+AA150</f>
        <v>311</v>
      </c>
      <c r="AB46" s="132" t="n">
        <f aca="false">AB98+AB150</f>
        <v>1806</v>
      </c>
      <c r="AC46" s="223" t="n">
        <f aca="false">AC98+AC150</f>
        <v>1643</v>
      </c>
      <c r="AD46" s="222" t="n">
        <f aca="false">AD98+AD150</f>
        <v>163</v>
      </c>
      <c r="AE46" s="132" t="n">
        <f aca="false">AE98+AE150</f>
        <v>1699</v>
      </c>
      <c r="AF46" s="223" t="n">
        <f aca="false">AF98+AF150</f>
        <v>1530</v>
      </c>
      <c r="AG46" s="134" t="n">
        <f aca="false">AG98+AG150</f>
        <v>169</v>
      </c>
      <c r="AH46" s="222" t="n">
        <f aca="false">AH98+AH150</f>
        <v>2739</v>
      </c>
      <c r="AI46" s="223" t="n">
        <f aca="false">AI98+AI150</f>
        <v>2548</v>
      </c>
      <c r="AJ46" s="134" t="n">
        <f aca="false">AJ98+AJ150</f>
        <v>191</v>
      </c>
      <c r="AK46" s="222" t="n">
        <f aca="false">AK98+AK150</f>
        <v>2373</v>
      </c>
      <c r="AL46" s="223" t="n">
        <f aca="false">AL98+AL150</f>
        <v>2227</v>
      </c>
      <c r="AM46" s="224" t="n">
        <f aca="false">AM98+AM150</f>
        <v>146</v>
      </c>
    </row>
    <row r="47" customFormat="false" ht="19.5" hidden="false" customHeight="true" outlineLevel="0" collapsed="false">
      <c r="A47" s="138" t="s">
        <v>69</v>
      </c>
      <c r="B47" s="20"/>
      <c r="C47" s="221" t="s">
        <v>153</v>
      </c>
      <c r="D47" s="8" t="n">
        <f aca="false">D99+D151</f>
        <v>5310</v>
      </c>
      <c r="E47" s="198" t="n">
        <f aca="false">E99+E151</f>
        <v>4475</v>
      </c>
      <c r="F47" s="40" t="n">
        <f aca="false">F99+F151</f>
        <v>835</v>
      </c>
      <c r="G47" s="20" t="n">
        <f aca="false">G99+G151</f>
        <v>5417</v>
      </c>
      <c r="H47" s="198" t="n">
        <f aca="false">H99+H151</f>
        <v>5052</v>
      </c>
      <c r="I47" s="40" t="n">
        <f aca="false">I99+I151</f>
        <v>365</v>
      </c>
      <c r="J47" s="20" t="n">
        <f aca="false">J99+J151</f>
        <v>3431</v>
      </c>
      <c r="K47" s="198" t="n">
        <f aca="false">K99+K151</f>
        <v>2884</v>
      </c>
      <c r="L47" s="8" t="n">
        <f aca="false">L99+L151</f>
        <v>547</v>
      </c>
      <c r="M47" s="20" t="n">
        <f aca="false">M99+M151</f>
        <v>6175</v>
      </c>
      <c r="N47" s="198" t="n">
        <f aca="false">N99+N151</f>
        <v>5777</v>
      </c>
      <c r="O47" s="8" t="n">
        <f aca="false">O99+O151</f>
        <v>398</v>
      </c>
      <c r="P47" s="20" t="n">
        <f aca="false">P99+P151</f>
        <v>1905</v>
      </c>
      <c r="Q47" s="198" t="n">
        <f aca="false">Q99+Q151</f>
        <v>1743</v>
      </c>
      <c r="R47" s="202" t="n">
        <f aca="false">R99+R151</f>
        <v>162</v>
      </c>
      <c r="S47" s="138" t="s">
        <v>69</v>
      </c>
      <c r="T47" s="20"/>
      <c r="U47" s="221" t="s">
        <v>153</v>
      </c>
      <c r="V47" s="20" t="n">
        <f aca="false">V99+V151</f>
        <v>1431</v>
      </c>
      <c r="W47" s="198" t="n">
        <f aca="false">W99+W151</f>
        <v>1346</v>
      </c>
      <c r="X47" s="40" t="n">
        <f aca="false">X99+X151</f>
        <v>85</v>
      </c>
      <c r="Y47" s="20" t="n">
        <f aca="false">Y99+Y151</f>
        <v>1271</v>
      </c>
      <c r="Z47" s="198" t="n">
        <f aca="false">Z99+Z151</f>
        <v>1141</v>
      </c>
      <c r="AA47" s="40" t="n">
        <f aca="false">AA99+AA151</f>
        <v>130</v>
      </c>
      <c r="AB47" s="20" t="n">
        <f aca="false">AB99+AB151</f>
        <v>1009</v>
      </c>
      <c r="AC47" s="198" t="n">
        <f aca="false">AC99+AC151</f>
        <v>949</v>
      </c>
      <c r="AD47" s="8" t="n">
        <f aca="false">AD99+AD151</f>
        <v>60</v>
      </c>
      <c r="AE47" s="20" t="n">
        <f aca="false">AE99+AE151</f>
        <v>811</v>
      </c>
      <c r="AF47" s="198" t="n">
        <f aca="false">AF99+AF151</f>
        <v>712</v>
      </c>
      <c r="AG47" s="40" t="n">
        <f aca="false">AG99+AG151</f>
        <v>99</v>
      </c>
      <c r="AH47" s="8" t="n">
        <f aca="false">AH99+AH151</f>
        <v>1102</v>
      </c>
      <c r="AI47" s="198" t="n">
        <f aca="false">AI99+AI151</f>
        <v>1024</v>
      </c>
      <c r="AJ47" s="40" t="n">
        <f aca="false">AJ99+AJ151</f>
        <v>78</v>
      </c>
      <c r="AK47" s="8" t="n">
        <f aca="false">AK99+AK151</f>
        <v>1506</v>
      </c>
      <c r="AL47" s="198" t="n">
        <f aca="false">AL99+AL151</f>
        <v>931</v>
      </c>
      <c r="AM47" s="202" t="n">
        <f aca="false">AM99+AM151</f>
        <v>575</v>
      </c>
    </row>
    <row r="48" customFormat="false" ht="19.5" hidden="false" customHeight="true" outlineLevel="0" collapsed="false">
      <c r="A48" s="138"/>
      <c r="B48" s="20"/>
      <c r="C48" s="221" t="s">
        <v>154</v>
      </c>
      <c r="D48" s="8" t="n">
        <f aca="false">D100+D152</f>
        <v>2496</v>
      </c>
      <c r="E48" s="198" t="n">
        <f aca="false">E100+E152</f>
        <v>1978</v>
      </c>
      <c r="F48" s="40" t="n">
        <f aca="false">F100+F152</f>
        <v>518</v>
      </c>
      <c r="G48" s="20" t="n">
        <f aca="false">G100+G152</f>
        <v>2185</v>
      </c>
      <c r="H48" s="198" t="n">
        <f aca="false">H100+H152</f>
        <v>1816</v>
      </c>
      <c r="I48" s="40" t="n">
        <f aca="false">I100+I152</f>
        <v>369</v>
      </c>
      <c r="J48" s="20" t="n">
        <f aca="false">J100+J152</f>
        <v>1838</v>
      </c>
      <c r="K48" s="198" t="n">
        <f aca="false">K100+K152</f>
        <v>1576</v>
      </c>
      <c r="L48" s="8" t="n">
        <f aca="false">L100+L152</f>
        <v>262</v>
      </c>
      <c r="M48" s="20" t="n">
        <f aca="false">M100+M152</f>
        <v>3308</v>
      </c>
      <c r="N48" s="198" t="n">
        <f aca="false">N100+N152</f>
        <v>2804</v>
      </c>
      <c r="O48" s="8" t="n">
        <f aca="false">O100+O152</f>
        <v>504</v>
      </c>
      <c r="P48" s="20" t="n">
        <f aca="false">P100+P152</f>
        <v>846</v>
      </c>
      <c r="Q48" s="198" t="n">
        <f aca="false">Q100+Q152</f>
        <v>782</v>
      </c>
      <c r="R48" s="202" t="n">
        <f aca="false">R100+R152</f>
        <v>64</v>
      </c>
      <c r="S48" s="138"/>
      <c r="T48" s="20"/>
      <c r="U48" s="221" t="s">
        <v>154</v>
      </c>
      <c r="V48" s="20" t="n">
        <f aca="false">V100+V152</f>
        <v>1176</v>
      </c>
      <c r="W48" s="198" t="n">
        <f aca="false">W100+W152</f>
        <v>1094</v>
      </c>
      <c r="X48" s="40" t="n">
        <f aca="false">X100+X152</f>
        <v>82</v>
      </c>
      <c r="Y48" s="20" t="n">
        <f aca="false">Y100+Y152</f>
        <v>752</v>
      </c>
      <c r="Z48" s="198" t="n">
        <f aca="false">Z100+Z152</f>
        <v>588</v>
      </c>
      <c r="AA48" s="40" t="n">
        <f aca="false">AA100+AA152</f>
        <v>164</v>
      </c>
      <c r="AB48" s="20" t="n">
        <f aca="false">AB100+AB152</f>
        <v>778</v>
      </c>
      <c r="AC48" s="198" t="n">
        <f aca="false">AC100+AC152</f>
        <v>754</v>
      </c>
      <c r="AD48" s="8" t="n">
        <f aca="false">AD100+AD152</f>
        <v>24</v>
      </c>
      <c r="AE48" s="20" t="n">
        <f aca="false">AE100+AE152</f>
        <v>260</v>
      </c>
      <c r="AF48" s="198" t="n">
        <f aca="false">AF100+AF152</f>
        <v>247</v>
      </c>
      <c r="AG48" s="40" t="n">
        <f aca="false">AG100+AG152</f>
        <v>13</v>
      </c>
      <c r="AH48" s="8" t="n">
        <f aca="false">AH100+AH152</f>
        <v>469</v>
      </c>
      <c r="AI48" s="198" t="n">
        <f aca="false">AI100+AI152</f>
        <v>360</v>
      </c>
      <c r="AJ48" s="40" t="n">
        <f aca="false">AJ100+AJ152</f>
        <v>109</v>
      </c>
      <c r="AK48" s="8" t="n">
        <f aca="false">AK100+AK152</f>
        <v>200</v>
      </c>
      <c r="AL48" s="198" t="n">
        <f aca="false">AL100+AL152</f>
        <v>200</v>
      </c>
      <c r="AM48" s="202" t="n">
        <f aca="false">AM100+AM152</f>
        <v>0</v>
      </c>
    </row>
    <row r="49" customFormat="false" ht="19.5" hidden="false" customHeight="true" outlineLevel="0" collapsed="false">
      <c r="A49" s="138"/>
      <c r="B49" s="20"/>
      <c r="C49" s="221" t="s">
        <v>155</v>
      </c>
      <c r="D49" s="8" t="n">
        <f aca="false">D101+D153</f>
        <v>994</v>
      </c>
      <c r="E49" s="198" t="n">
        <f aca="false">E101+E153</f>
        <v>840</v>
      </c>
      <c r="F49" s="40" t="n">
        <f aca="false">F101+F153</f>
        <v>154</v>
      </c>
      <c r="G49" s="20" t="n">
        <f aca="false">G101+G153</f>
        <v>186</v>
      </c>
      <c r="H49" s="198" t="n">
        <f aca="false">H101+H153</f>
        <v>169</v>
      </c>
      <c r="I49" s="40" t="n">
        <f aca="false">I101+I153</f>
        <v>17</v>
      </c>
      <c r="J49" s="20" t="n">
        <f aca="false">J101+J153</f>
        <v>343</v>
      </c>
      <c r="K49" s="198" t="n">
        <f aca="false">K101+K153</f>
        <v>266</v>
      </c>
      <c r="L49" s="8" t="n">
        <f aca="false">L101+L153</f>
        <v>77</v>
      </c>
      <c r="M49" s="20" t="n">
        <f aca="false">M101+M153</f>
        <v>981</v>
      </c>
      <c r="N49" s="198" t="n">
        <f aca="false">N101+N153</f>
        <v>864</v>
      </c>
      <c r="O49" s="8" t="n">
        <f aca="false">O101+O153</f>
        <v>117</v>
      </c>
      <c r="P49" s="20" t="n">
        <f aca="false">P101+P153</f>
        <v>177</v>
      </c>
      <c r="Q49" s="198" t="n">
        <f aca="false">Q101+Q153</f>
        <v>153</v>
      </c>
      <c r="R49" s="202" t="n">
        <f aca="false">R101+R153</f>
        <v>24</v>
      </c>
      <c r="S49" s="138"/>
      <c r="T49" s="20"/>
      <c r="U49" s="221" t="s">
        <v>155</v>
      </c>
      <c r="V49" s="20" t="n">
        <f aca="false">V101+V153</f>
        <v>39</v>
      </c>
      <c r="W49" s="198" t="n">
        <f aca="false">W101+W153</f>
        <v>38</v>
      </c>
      <c r="X49" s="40" t="n">
        <f aca="false">X101+X153</f>
        <v>1</v>
      </c>
      <c r="Y49" s="20" t="n">
        <f aca="false">Y101+Y153</f>
        <v>18</v>
      </c>
      <c r="Z49" s="198" t="n">
        <f aca="false">Z101+Z153</f>
        <v>14</v>
      </c>
      <c r="AA49" s="40" t="n">
        <f aca="false">AA101+AA153</f>
        <v>4</v>
      </c>
      <c r="AB49" s="20" t="n">
        <f aca="false">AB101+AB153</f>
        <v>82</v>
      </c>
      <c r="AC49" s="198" t="n">
        <f aca="false">AC101+AC153</f>
        <v>63</v>
      </c>
      <c r="AD49" s="8" t="n">
        <f aca="false">AD101+AD153</f>
        <v>19</v>
      </c>
      <c r="AE49" s="20" t="n">
        <f aca="false">AE101+AE153</f>
        <v>4</v>
      </c>
      <c r="AF49" s="198" t="n">
        <f aca="false">AF101+AF153</f>
        <v>4</v>
      </c>
      <c r="AG49" s="40" t="n">
        <f aca="false">AG101+AG153</f>
        <v>0</v>
      </c>
      <c r="AH49" s="8" t="n">
        <f aca="false">AH101+AH153</f>
        <v>8</v>
      </c>
      <c r="AI49" s="198" t="n">
        <f aca="false">AI101+AI153</f>
        <v>8</v>
      </c>
      <c r="AJ49" s="40" t="n">
        <f aca="false">AJ101+AJ153</f>
        <v>0</v>
      </c>
      <c r="AK49" s="8" t="n">
        <f aca="false">AK101+AK153</f>
        <v>47</v>
      </c>
      <c r="AL49" s="198" t="n">
        <f aca="false">AL101+AL153</f>
        <v>47</v>
      </c>
      <c r="AM49" s="202" t="n">
        <f aca="false">AM101+AM153</f>
        <v>0</v>
      </c>
    </row>
    <row r="50" customFormat="false" ht="19.5" hidden="false" customHeight="true" outlineLevel="0" collapsed="false">
      <c r="A50" s="138"/>
      <c r="B50" s="20"/>
      <c r="C50" s="221" t="s">
        <v>156</v>
      </c>
      <c r="D50" s="8" t="n">
        <f aca="false">D102+D154</f>
        <v>385</v>
      </c>
      <c r="E50" s="198" t="n">
        <f aca="false">E102+E154</f>
        <v>334</v>
      </c>
      <c r="F50" s="40" t="n">
        <f aca="false">F102+F154</f>
        <v>51</v>
      </c>
      <c r="G50" s="20" t="n">
        <f aca="false">G102+G154</f>
        <v>226</v>
      </c>
      <c r="H50" s="198" t="n">
        <f aca="false">H102+H154</f>
        <v>213</v>
      </c>
      <c r="I50" s="40" t="n">
        <f aca="false">I102+I154</f>
        <v>13</v>
      </c>
      <c r="J50" s="20" t="n">
        <f aca="false">J102+J154</f>
        <v>277</v>
      </c>
      <c r="K50" s="198" t="n">
        <f aca="false">K102+K154</f>
        <v>243</v>
      </c>
      <c r="L50" s="8" t="n">
        <f aca="false">L102+L154</f>
        <v>34</v>
      </c>
      <c r="M50" s="20" t="n">
        <f aca="false">M102+M154</f>
        <v>857</v>
      </c>
      <c r="N50" s="198" t="n">
        <f aca="false">N102+N154</f>
        <v>661</v>
      </c>
      <c r="O50" s="8" t="n">
        <f aca="false">O102+O154</f>
        <v>196</v>
      </c>
      <c r="P50" s="20" t="n">
        <f aca="false">P102+P154</f>
        <v>218</v>
      </c>
      <c r="Q50" s="198" t="n">
        <f aca="false">Q102+Q154</f>
        <v>145</v>
      </c>
      <c r="R50" s="202" t="n">
        <f aca="false">R102+R154</f>
        <v>73</v>
      </c>
      <c r="S50" s="138"/>
      <c r="T50" s="20"/>
      <c r="U50" s="221" t="s">
        <v>156</v>
      </c>
      <c r="V50" s="20" t="n">
        <f aca="false">V102+V154</f>
        <v>74</v>
      </c>
      <c r="W50" s="198" t="n">
        <f aca="false">W102+W154</f>
        <v>29</v>
      </c>
      <c r="X50" s="40" t="n">
        <f aca="false">X102+X154</f>
        <v>45</v>
      </c>
      <c r="Y50" s="20" t="n">
        <f aca="false">Y102+Y154</f>
        <v>94</v>
      </c>
      <c r="Z50" s="198" t="n">
        <f aca="false">Z102+Z154</f>
        <v>53</v>
      </c>
      <c r="AA50" s="40" t="n">
        <f aca="false">AA102+AA154</f>
        <v>41</v>
      </c>
      <c r="AB50" s="20" t="n">
        <f aca="false">AB102+AB154</f>
        <v>111</v>
      </c>
      <c r="AC50" s="198" t="n">
        <f aca="false">AC102+AC154</f>
        <v>47</v>
      </c>
      <c r="AD50" s="8" t="n">
        <f aca="false">AD102+AD154</f>
        <v>64</v>
      </c>
      <c r="AE50" s="20" t="n">
        <f aca="false">AE102+AE154</f>
        <v>153</v>
      </c>
      <c r="AF50" s="198" t="n">
        <f aca="false">AF102+AF154</f>
        <v>104</v>
      </c>
      <c r="AG50" s="40" t="n">
        <f aca="false">AG102+AG154</f>
        <v>49</v>
      </c>
      <c r="AH50" s="8" t="n">
        <f aca="false">AH102+AH154</f>
        <v>1</v>
      </c>
      <c r="AI50" s="198" t="n">
        <f aca="false">AI102+AI154</f>
        <v>1</v>
      </c>
      <c r="AJ50" s="40" t="n">
        <f aca="false">AJ102+AJ154</f>
        <v>0</v>
      </c>
      <c r="AK50" s="8" t="n">
        <f aca="false">AK102+AK154</f>
        <v>52</v>
      </c>
      <c r="AL50" s="198" t="n">
        <f aca="false">AL102+AL154</f>
        <v>48</v>
      </c>
      <c r="AM50" s="202" t="n">
        <f aca="false">AM102+AM154</f>
        <v>4</v>
      </c>
    </row>
    <row r="51" customFormat="false" ht="19.5" hidden="false" customHeight="true" outlineLevel="0" collapsed="false">
      <c r="A51" s="139"/>
      <c r="B51" s="140"/>
      <c r="C51" s="225" t="s">
        <v>157</v>
      </c>
      <c r="D51" s="226" t="n">
        <f aca="false">D103+D155</f>
        <v>547</v>
      </c>
      <c r="E51" s="227" t="n">
        <f aca="false">E103+E155</f>
        <v>403</v>
      </c>
      <c r="F51" s="142" t="n">
        <f aca="false">F103+F155</f>
        <v>144</v>
      </c>
      <c r="G51" s="140" t="n">
        <f aca="false">G103+G155</f>
        <v>260</v>
      </c>
      <c r="H51" s="227" t="n">
        <f aca="false">H103+H155</f>
        <v>140</v>
      </c>
      <c r="I51" s="142" t="n">
        <f aca="false">I103+I155</f>
        <v>120</v>
      </c>
      <c r="J51" s="140" t="n">
        <f aca="false">J103+J155</f>
        <v>93</v>
      </c>
      <c r="K51" s="227" t="n">
        <f aca="false">K103+K155</f>
        <v>93</v>
      </c>
      <c r="L51" s="226" t="n">
        <f aca="false">L103+L155</f>
        <v>0</v>
      </c>
      <c r="M51" s="140" t="n">
        <f aca="false">M103+M155</f>
        <v>241</v>
      </c>
      <c r="N51" s="227" t="n">
        <f aca="false">N103+N155</f>
        <v>157</v>
      </c>
      <c r="O51" s="226" t="n">
        <f aca="false">O103+O155</f>
        <v>84</v>
      </c>
      <c r="P51" s="140" t="n">
        <f aca="false">P103+P155</f>
        <v>2</v>
      </c>
      <c r="Q51" s="227" t="n">
        <f aca="false">Q103+Q155</f>
        <v>2</v>
      </c>
      <c r="R51" s="228" t="n">
        <f aca="false">R103+R155</f>
        <v>0</v>
      </c>
      <c r="S51" s="139"/>
      <c r="T51" s="140"/>
      <c r="U51" s="225" t="s">
        <v>157</v>
      </c>
      <c r="V51" s="140" t="n">
        <f aca="false">V103+V155</f>
        <v>0</v>
      </c>
      <c r="W51" s="227" t="n">
        <f aca="false">W103+W155</f>
        <v>0</v>
      </c>
      <c r="X51" s="142" t="n">
        <f aca="false">X103+X155</f>
        <v>0</v>
      </c>
      <c r="Y51" s="140" t="n">
        <f aca="false">Y103+Y155</f>
        <v>53</v>
      </c>
      <c r="Z51" s="227" t="n">
        <f aca="false">Z103+Z155</f>
        <v>10</v>
      </c>
      <c r="AA51" s="142" t="n">
        <f aca="false">AA103+AA155</f>
        <v>43</v>
      </c>
      <c r="AB51" s="140" t="n">
        <f aca="false">AB103+AB155</f>
        <v>0</v>
      </c>
      <c r="AC51" s="227" t="n">
        <f aca="false">AC103+AC155</f>
        <v>0</v>
      </c>
      <c r="AD51" s="226" t="n">
        <f aca="false">AD103+AD155</f>
        <v>0</v>
      </c>
      <c r="AE51" s="140" t="n">
        <f aca="false">AE103+AE155</f>
        <v>0</v>
      </c>
      <c r="AF51" s="227" t="n">
        <f aca="false">AF103+AF155</f>
        <v>0</v>
      </c>
      <c r="AG51" s="142" t="n">
        <f aca="false">AG103+AG155</f>
        <v>0</v>
      </c>
      <c r="AH51" s="226" t="n">
        <f aca="false">AH103+AH155</f>
        <v>0</v>
      </c>
      <c r="AI51" s="227" t="n">
        <f aca="false">AI103+AI155</f>
        <v>0</v>
      </c>
      <c r="AJ51" s="142" t="n">
        <f aca="false">AJ103+AJ155</f>
        <v>0</v>
      </c>
      <c r="AK51" s="226" t="n">
        <f aca="false">AK103+AK155</f>
        <v>10</v>
      </c>
      <c r="AL51" s="227" t="n">
        <f aca="false">AL103+AL155</f>
        <v>10</v>
      </c>
      <c r="AM51" s="228" t="n">
        <f aca="false">AM103+AM155</f>
        <v>0</v>
      </c>
    </row>
    <row r="52" customFormat="false" ht="19.5" hidden="false" customHeight="true" outlineLevel="0" collapsed="false">
      <c r="B52" s="8"/>
      <c r="C52" s="8"/>
      <c r="D52" s="8"/>
      <c r="E52" s="8"/>
      <c r="F52" s="8"/>
      <c r="T52" s="8"/>
      <c r="U52" s="8"/>
      <c r="AB52" s="97"/>
      <c r="AC52" s="97"/>
      <c r="AD52" s="97"/>
      <c r="AE52" s="97"/>
      <c r="AF52" s="97"/>
      <c r="AG52" s="97"/>
      <c r="AH52" s="97"/>
      <c r="AI52" s="97"/>
      <c r="AJ52" s="97"/>
    </row>
    <row r="53" customFormat="false" ht="18" hidden="false" customHeight="true" outlineLevel="0" collapsed="false">
      <c r="B53" s="179"/>
      <c r="D53" s="4"/>
      <c r="E53" s="5"/>
      <c r="T53" s="179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8" hidden="false" customHeight="true" outlineLevel="0" collapsed="false">
      <c r="A54" s="8"/>
      <c r="B54" s="229" t="s">
        <v>158</v>
      </c>
      <c r="C54" s="8"/>
      <c r="D54" s="8"/>
      <c r="E54" s="8"/>
      <c r="F54" s="8"/>
      <c r="S54" s="8"/>
      <c r="T54" s="229" t="s">
        <v>158</v>
      </c>
      <c r="U54" s="8"/>
      <c r="AB54" s="226"/>
      <c r="AC54" s="8"/>
      <c r="AD54" s="8"/>
      <c r="AE54" s="8"/>
      <c r="AF54" s="8"/>
      <c r="AG54" s="8"/>
      <c r="AH54" s="8"/>
      <c r="AI54" s="8"/>
      <c r="AJ54" s="8"/>
      <c r="AK54" s="226"/>
    </row>
    <row r="55" customFormat="false" ht="18" hidden="false" customHeight="true" outlineLevel="0" collapsed="false">
      <c r="A55" s="96"/>
      <c r="B55" s="97"/>
      <c r="C55" s="98" t="s">
        <v>2</v>
      </c>
      <c r="D55" s="180" t="s">
        <v>127</v>
      </c>
      <c r="E55" s="180"/>
      <c r="F55" s="180"/>
      <c r="G55" s="180" t="s">
        <v>128</v>
      </c>
      <c r="H55" s="180"/>
      <c r="I55" s="180"/>
      <c r="J55" s="180" t="s">
        <v>129</v>
      </c>
      <c r="K55" s="180"/>
      <c r="L55" s="180"/>
      <c r="M55" s="181" t="s">
        <v>130</v>
      </c>
      <c r="N55" s="181"/>
      <c r="O55" s="181"/>
      <c r="P55" s="182" t="s">
        <v>131</v>
      </c>
      <c r="Q55" s="182"/>
      <c r="R55" s="182"/>
      <c r="S55" s="96"/>
      <c r="T55" s="97"/>
      <c r="U55" s="98" t="s">
        <v>2</v>
      </c>
      <c r="V55" s="180" t="s">
        <v>132</v>
      </c>
      <c r="W55" s="180"/>
      <c r="X55" s="180"/>
      <c r="Y55" s="230" t="s">
        <v>133</v>
      </c>
      <c r="Z55" s="230"/>
      <c r="AA55" s="230"/>
      <c r="AB55" s="181" t="s">
        <v>134</v>
      </c>
      <c r="AC55" s="181"/>
      <c r="AD55" s="181"/>
      <c r="AE55" s="180" t="s">
        <v>135</v>
      </c>
      <c r="AF55" s="180"/>
      <c r="AG55" s="180"/>
      <c r="AH55" s="180" t="s">
        <v>136</v>
      </c>
      <c r="AI55" s="180"/>
      <c r="AJ55" s="180"/>
      <c r="AK55" s="182" t="s">
        <v>137</v>
      </c>
      <c r="AL55" s="182"/>
      <c r="AM55" s="182"/>
    </row>
    <row r="56" customFormat="false" ht="18" hidden="false" customHeight="true" outlineLevel="0" collapsed="false">
      <c r="A56" s="231" t="s">
        <v>6</v>
      </c>
      <c r="B56" s="15"/>
      <c r="C56" s="16"/>
      <c r="D56" s="232" t="s">
        <v>82</v>
      </c>
      <c r="E56" s="232" t="s">
        <v>7</v>
      </c>
      <c r="F56" s="232" t="s">
        <v>8</v>
      </c>
      <c r="G56" s="232" t="s">
        <v>82</v>
      </c>
      <c r="H56" s="232" t="s">
        <v>7</v>
      </c>
      <c r="I56" s="232" t="s">
        <v>8</v>
      </c>
      <c r="J56" s="232" t="s">
        <v>82</v>
      </c>
      <c r="K56" s="232" t="s">
        <v>7</v>
      </c>
      <c r="L56" s="232" t="s">
        <v>8</v>
      </c>
      <c r="M56" s="232" t="s">
        <v>82</v>
      </c>
      <c r="N56" s="232" t="s">
        <v>7</v>
      </c>
      <c r="O56" s="232" t="s">
        <v>8</v>
      </c>
      <c r="P56" s="232" t="s">
        <v>82</v>
      </c>
      <c r="Q56" s="232" t="s">
        <v>7</v>
      </c>
      <c r="R56" s="233" t="s">
        <v>8</v>
      </c>
      <c r="S56" s="231" t="s">
        <v>6</v>
      </c>
      <c r="T56" s="15"/>
      <c r="U56" s="16"/>
      <c r="V56" s="232" t="s">
        <v>82</v>
      </c>
      <c r="W56" s="234" t="s">
        <v>7</v>
      </c>
      <c r="X56" s="232" t="s">
        <v>8</v>
      </c>
      <c r="Y56" s="232" t="s">
        <v>82</v>
      </c>
      <c r="Z56" s="232" t="s">
        <v>7</v>
      </c>
      <c r="AA56" s="235" t="s">
        <v>8</v>
      </c>
      <c r="AB56" s="236" t="s">
        <v>82</v>
      </c>
      <c r="AC56" s="234" t="s">
        <v>7</v>
      </c>
      <c r="AD56" s="232" t="s">
        <v>8</v>
      </c>
      <c r="AE56" s="232" t="s">
        <v>82</v>
      </c>
      <c r="AF56" s="232" t="s">
        <v>7</v>
      </c>
      <c r="AG56" s="232" t="s">
        <v>8</v>
      </c>
      <c r="AH56" s="232" t="s">
        <v>82</v>
      </c>
      <c r="AI56" s="232" t="s">
        <v>7</v>
      </c>
      <c r="AJ56" s="232" t="s">
        <v>8</v>
      </c>
      <c r="AK56" s="232" t="s">
        <v>82</v>
      </c>
      <c r="AL56" s="232" t="s">
        <v>7</v>
      </c>
      <c r="AM56" s="233" t="s">
        <v>8</v>
      </c>
    </row>
    <row r="57" customFormat="false" ht="18" hidden="false" customHeight="true" outlineLevel="0" collapsed="false">
      <c r="A57" s="189"/>
      <c r="B57" s="21"/>
      <c r="C57" s="22" t="s">
        <v>9</v>
      </c>
      <c r="D57" s="28" t="n">
        <v>20143</v>
      </c>
      <c r="E57" s="28" t="n">
        <v>16832</v>
      </c>
      <c r="F57" s="28" t="n">
        <f aca="false">D57-E57</f>
        <v>3311</v>
      </c>
      <c r="G57" s="28" t="n">
        <v>14958</v>
      </c>
      <c r="H57" s="28" t="n">
        <v>14272</v>
      </c>
      <c r="I57" s="28" t="n">
        <f aca="false">G57-H57</f>
        <v>686</v>
      </c>
      <c r="J57" s="28" t="n">
        <v>8380</v>
      </c>
      <c r="K57" s="28" t="n">
        <v>7257</v>
      </c>
      <c r="L57" s="28" t="n">
        <f aca="false">J57-K57</f>
        <v>1123</v>
      </c>
      <c r="M57" s="28" t="n">
        <v>27984</v>
      </c>
      <c r="N57" s="28" t="n">
        <v>24562</v>
      </c>
      <c r="O57" s="28" t="n">
        <f aca="false">M57-N57</f>
        <v>3422</v>
      </c>
      <c r="P57" s="28" t="n">
        <v>6165</v>
      </c>
      <c r="Q57" s="28" t="n">
        <v>5707</v>
      </c>
      <c r="R57" s="193" t="n">
        <f aca="false">P57-Q57</f>
        <v>458</v>
      </c>
      <c r="S57" s="189"/>
      <c r="T57" s="21"/>
      <c r="U57" s="22" t="s">
        <v>9</v>
      </c>
      <c r="V57" s="28" t="n">
        <v>5387</v>
      </c>
      <c r="W57" s="28" t="n">
        <v>4940</v>
      </c>
      <c r="X57" s="28" t="n">
        <f aca="false">V57-W57</f>
        <v>447</v>
      </c>
      <c r="Y57" s="28" t="n">
        <v>5911</v>
      </c>
      <c r="Z57" s="28" t="n">
        <v>5372</v>
      </c>
      <c r="AA57" s="26" t="n">
        <f aca="false">Y57-Z57</f>
        <v>539</v>
      </c>
      <c r="AB57" s="237" t="n">
        <v>3372</v>
      </c>
      <c r="AC57" s="28" t="n">
        <v>3194</v>
      </c>
      <c r="AD57" s="28" t="n">
        <f aca="false">AB57-AC57</f>
        <v>178</v>
      </c>
      <c r="AE57" s="28" t="n">
        <v>2242</v>
      </c>
      <c r="AF57" s="28" t="n">
        <v>2039</v>
      </c>
      <c r="AG57" s="28" t="n">
        <f aca="false">AE57-AF57</f>
        <v>203</v>
      </c>
      <c r="AH57" s="28" t="n">
        <v>3242</v>
      </c>
      <c r="AI57" s="28" t="n">
        <v>3003</v>
      </c>
      <c r="AJ57" s="28" t="n">
        <f aca="false">AH57-AI57</f>
        <v>239</v>
      </c>
      <c r="AK57" s="28" t="n">
        <v>3129</v>
      </c>
      <c r="AL57" s="28" t="n">
        <v>2596</v>
      </c>
      <c r="AM57" s="193" t="n">
        <f aca="false">AK57-AL57</f>
        <v>533</v>
      </c>
    </row>
    <row r="58" customFormat="false" ht="18" hidden="false" customHeight="true" outlineLevel="0" collapsed="false">
      <c r="A58" s="194"/>
      <c r="B58" s="30"/>
      <c r="C58" s="31" t="s">
        <v>10</v>
      </c>
      <c r="D58" s="37" t="n">
        <f aca="false">IF((D59+D60+D61+D62+D86+D87+D88+D89+D90+D91+D92+D93+D94+D95+D96+D97)=SUM(D98:D103),SUM(D98:D103),"error")</f>
        <v>12162</v>
      </c>
      <c r="E58" s="37" t="n">
        <f aca="false">IF((E59+E60+E61+E62+E86+E87+E88+E89+E90+E91+E92+E93+E94+E95+E96+E97)=SUM(E98:E103),SUM(E98:E103),"error")</f>
        <v>10821</v>
      </c>
      <c r="F58" s="37" t="n">
        <f aca="false">IF((F59+F60+F61+F62+F86+F87+F88+F89+F90+F91+F92+F93+F94+F95+F96+F97)=SUM(F98:F103),SUM(F98:F103),"error")</f>
        <v>1341</v>
      </c>
      <c r="G58" s="37" t="n">
        <f aca="false">IF((G59+G60+G61+G62+G86+G87+G88+G89+G90+G91+G92+G93+G94+G95+G96+G97)=SUM(G98:G103),SUM(G98:G103),"error")</f>
        <v>12644</v>
      </c>
      <c r="H58" s="37" t="n">
        <f aca="false">IF((H59+H60+H61+H62+H86+H87+H88+H89+H90+H91+H92+H93+H94+H95+H96+H97)=SUM(H98:H103),SUM(H98:H103),"error")</f>
        <v>11686</v>
      </c>
      <c r="I58" s="37" t="n">
        <f aca="false">IF((I59+I60+I61+I62+I86+I87+I88+I89+I90+I91+I92+I93+I94+I95+I96+I97)=SUM(I98:I103),SUM(I98:I103),"error")</f>
        <v>958</v>
      </c>
      <c r="J58" s="37" t="n">
        <f aca="false">IF((J59+J60+J61+J62+J86+J87+J88+J89+J90+J91+J92+J93+J94+J95+J96+J97)=SUM(J98:J103),SUM(J98:J103),"error")</f>
        <v>7206</v>
      </c>
      <c r="K58" s="37" t="n">
        <f aca="false">IF((K59+K60+K61+K62+K86+K87+K88+K89+K90+K91+K92+K93+K94+K95+K96+K97)=SUM(K98:K103),SUM(K98:K103),"error")</f>
        <v>6162</v>
      </c>
      <c r="L58" s="37" t="n">
        <f aca="false">IF((L59+L60+L61+L62+L86+L87+L88+L89+L90+L91+L92+L93+L94+L95+L96+L97)=SUM(L98:L103),SUM(L98:L103),"error")</f>
        <v>1044</v>
      </c>
      <c r="M58" s="37" t="n">
        <f aca="false">IF((M59+M60+M61+M62+M86+M87+M88+M89+M90+M91+M92+M93+M94+M95+M96+M97)=SUM(M98:M103),SUM(M98:M103),"error")</f>
        <v>18063</v>
      </c>
      <c r="N58" s="37" t="n">
        <f aca="false">IF((N59+N60+N61+N62+N86+N87+N88+N89+N90+N91+N92+N93+N94+N95+N96+N97)=SUM(N98:N103),SUM(N98:N103),"error")</f>
        <v>16861</v>
      </c>
      <c r="O58" s="37" t="n">
        <f aca="false">IF((O59+O60+O61+O62+O86+O87+O88+O89+O90+O91+O92+O93+O94+O95+O96+O97)=SUM(O98:O103),SUM(O98:O103),"error")</f>
        <v>1202</v>
      </c>
      <c r="P58" s="37" t="n">
        <f aca="false">IF((P59+P60+P61+P62+P86+P87+P88+P89+P90+P91+P92+P93+P94+P95+P96+P97)=SUM(P98:P103),SUM(P98:P103),"error")</f>
        <v>4753</v>
      </c>
      <c r="Q58" s="37" t="n">
        <f aca="false">IF((Q59+Q60+Q61+Q62+Q86+Q87+Q88+Q89+Q90+Q91+Q92+Q93+Q94+Q95+Q96+Q97)=SUM(Q98:Q103),SUM(Q98:Q103),"error")</f>
        <v>4393</v>
      </c>
      <c r="R58" s="37" t="n">
        <f aca="false">IF((R59+R60+R61+R62+R86+R87+R88+R89+R90+R91+R92+R93+R94+R95+R96+R97)=SUM(R98:R103),SUM(R98:R103),"error")</f>
        <v>360</v>
      </c>
      <c r="S58" s="194"/>
      <c r="T58" s="30"/>
      <c r="U58" s="31" t="s">
        <v>10</v>
      </c>
      <c r="V58" s="37" t="n">
        <f aca="false">IF((V59+V60+V61+V62+V86+V87+V88+V89+V90+V91+V92+V93+V94+V95+V96+V97)=SUM(V98:V103),SUM(V98:V103),"error")</f>
        <v>4043</v>
      </c>
      <c r="W58" s="37" t="n">
        <f aca="false">IF((W59+W60+W61+W62+W86+W87+W88+W89+W90+W91+W92+W93+W94+W95+W96+W97)=SUM(W98:W103),SUM(W98:W103),"error")</f>
        <v>3776</v>
      </c>
      <c r="X58" s="37" t="n">
        <f aca="false">IF((X59+X60+X61+X62+X86+X87+X88+X89+X90+X91+X92+X93+X94+X95+X96+X97)=SUM(X98:X103),SUM(X98:X103),"error")</f>
        <v>267</v>
      </c>
      <c r="Y58" s="37" t="n">
        <f aca="false">IF((Y59+Y60+Y61+Y62+Y86+Y87+Y88+Y89+Y90+Y91+Y92+Y93+Y94+Y95+Y96+Y97)=SUM(Y98:Y103),SUM(Y98:Y103),"error")</f>
        <v>4804</v>
      </c>
      <c r="Z58" s="37" t="n">
        <f aca="false">IF((Z59+Z60+Z61+Z62+Z86+Z87+Z88+Z89+Z90+Z91+Z92+Z93+Z94+Z95+Z96+Z97)=SUM(Z98:Z103),SUM(Z98:Z103),"error")</f>
        <v>4348</v>
      </c>
      <c r="AA58" s="37" t="n">
        <f aca="false">IF((AA59+AA60+AA61+AA62+AA86+AA87+AA88+AA89+AA90+AA91+AA92+AA93+AA94+AA95+AA96+AA97)=SUM(AA98:AA103),SUM(AA98:AA103),"error")</f>
        <v>456</v>
      </c>
      <c r="AB58" s="238" t="n">
        <f aca="false">IF((AB59+AB60+AB61+AB62+AB86+AB87+AB88+AB89+AB90+AB91+AB92+AB93+AB94+AB95+AB96+AB97)=SUM(AB98:AB103),SUM(AB98:AB103),"error")</f>
        <v>2681</v>
      </c>
      <c r="AC58" s="37" t="n">
        <f aca="false">IF((AC59+AC60+AC61+AC62+AC86+AC87+AC88+AC89+AC90+AC91+AC92+AC93+AC94+AC95+AC96+AC97)=SUM(AC98:AC103),SUM(AC98:AC103),"error")</f>
        <v>2494</v>
      </c>
      <c r="AD58" s="37" t="n">
        <f aca="false">IF((AD59+AD60+AD61+AD62+AD86+AD87+AD88+AD89+AD90+AD91+AD92+AD93+AD94+AD95+AD96+AD97)=SUM(AD98:AD103),SUM(AD98:AD103),"error")</f>
        <v>187</v>
      </c>
      <c r="AE58" s="37" t="n">
        <f aca="false">IF((AE59+AE60+AE61+AE62+AE86+AE87+AE88+AE89+AE90+AE91+AE92+AE93+AE94+AE95+AE96+AE97)=SUM(AE98:AE103),SUM(AE98:AE103),"error")</f>
        <v>1965</v>
      </c>
      <c r="AF58" s="37" t="n">
        <f aca="false">IF((AF59+AF60+AF61+AF62+AF86+AF87+AF88+AF89+AF90+AF91+AF92+AF93+AF94+AF95+AF96+AF97)=SUM(AF98:AF103),SUM(AF98:AF103),"error")</f>
        <v>1774</v>
      </c>
      <c r="AG58" s="37" t="n">
        <f aca="false">IF((AG59+AG60+AG61+AG62+AG86+AG87+AG88+AG89+AG90+AG91+AG92+AG93+AG94+AG95+AG96+AG97)=SUM(AG98:AG103),SUM(AG98:AG103),"error")</f>
        <v>191</v>
      </c>
      <c r="AH58" s="37" t="n">
        <f aca="false">IF((AH59+AH60+AH61+AH62+AH86+AH87+AH88+AH89+AH90+AH91+AH92+AH93+AH94+AH95+AH96+AH97)=SUM(AH98:AH103),SUM(AH98:AH103),"error")</f>
        <v>2907</v>
      </c>
      <c r="AI58" s="37" t="n">
        <f aca="false">IF((AI59+AI60+AI61+AI62+AI86+AI87+AI88+AI89+AI90+AI91+AI92+AI93+AI94+AI95+AI96+AI97)=SUM(AI98:AI103),SUM(AI98:AI103),"error")</f>
        <v>2717</v>
      </c>
      <c r="AJ58" s="37" t="n">
        <f aca="false">IF((AJ59+AJ60+AJ61+AJ62+AJ86+AJ87+AJ88+AJ89+AJ90+AJ91+AJ92+AJ93+AJ94+AJ95+AJ96+AJ97)=SUM(AJ98:AJ103),SUM(AJ98:AJ103),"error")</f>
        <v>190</v>
      </c>
      <c r="AK58" s="37" t="n">
        <f aca="false">IF((AK59+AK60+AK61+AK62+AK86+AK87+AK88+AK89+AK90+AK91+AK92+AK93+AK94+AK95+AK96+AK97)=SUM(AK98:AK103),SUM(AK98:AK103),"error")</f>
        <v>2889</v>
      </c>
      <c r="AL58" s="37" t="n">
        <f aca="false">IF((AL59+AL60+AL61+AL62+AL86+AL87+AL88+AL89+AL90+AL91+AL92+AL93+AL94+AL95+AL96+AL97)=SUM(AL98:AL103),SUM(AL98:AL103),"error")</f>
        <v>2207</v>
      </c>
      <c r="AM58" s="37" t="n">
        <f aca="false">IF((AM59+AM60+AM61+AM62+AM86+AM87+AM88+AM89+AM90+AM91+AM92+AM93+AM94+AM95+AM96+AM97)=SUM(AM98:AM103),SUM(AM98:AM103),"error")</f>
        <v>682</v>
      </c>
    </row>
    <row r="59" customFormat="false" ht="18" hidden="false" customHeight="true" outlineLevel="0" collapsed="false">
      <c r="A59" s="114"/>
      <c r="B59" s="197" t="s">
        <v>138</v>
      </c>
      <c r="C59" s="197"/>
      <c r="D59" s="26" t="n">
        <v>61</v>
      </c>
      <c r="E59" s="239" t="n">
        <v>42</v>
      </c>
      <c r="F59" s="28" t="n">
        <f aca="false">D59-E59</f>
        <v>19</v>
      </c>
      <c r="G59" s="26" t="n">
        <v>74</v>
      </c>
      <c r="H59" s="239" t="n">
        <v>46</v>
      </c>
      <c r="I59" s="28" t="n">
        <f aca="false">G59-H59</f>
        <v>28</v>
      </c>
      <c r="J59" s="26" t="n">
        <v>111</v>
      </c>
      <c r="K59" s="239" t="n">
        <v>65</v>
      </c>
      <c r="L59" s="28" t="n">
        <f aca="false">J59-K59</f>
        <v>46</v>
      </c>
      <c r="M59" s="26" t="n">
        <v>63</v>
      </c>
      <c r="N59" s="239" t="n">
        <v>52</v>
      </c>
      <c r="O59" s="28" t="n">
        <f aca="false">M59-N59</f>
        <v>11</v>
      </c>
      <c r="P59" s="26" t="n">
        <v>82</v>
      </c>
      <c r="Q59" s="239" t="n">
        <v>69</v>
      </c>
      <c r="R59" s="28" t="n">
        <f aca="false">P59-Q59</f>
        <v>13</v>
      </c>
      <c r="S59" s="114"/>
      <c r="T59" s="197" t="s">
        <v>138</v>
      </c>
      <c r="U59" s="197"/>
      <c r="V59" s="26" t="n">
        <v>44</v>
      </c>
      <c r="W59" s="239" t="n">
        <v>38</v>
      </c>
      <c r="X59" s="28" t="n">
        <f aca="false">V59-W59</f>
        <v>6</v>
      </c>
      <c r="Y59" s="26" t="n">
        <v>127</v>
      </c>
      <c r="Z59" s="239" t="n">
        <v>71</v>
      </c>
      <c r="AA59" s="28" t="n">
        <f aca="false">Y59-Z59</f>
        <v>56</v>
      </c>
      <c r="AB59" s="190" t="n">
        <v>10</v>
      </c>
      <c r="AC59" s="239" t="n">
        <v>10</v>
      </c>
      <c r="AD59" s="28" t="n">
        <f aca="false">AB59-AC59</f>
        <v>0</v>
      </c>
      <c r="AE59" s="26" t="n">
        <v>36</v>
      </c>
      <c r="AF59" s="239" t="n">
        <v>26</v>
      </c>
      <c r="AG59" s="28" t="n">
        <f aca="false">AE59-AF59</f>
        <v>10</v>
      </c>
      <c r="AH59" s="26" t="n">
        <v>26</v>
      </c>
      <c r="AI59" s="239" t="n">
        <v>22</v>
      </c>
      <c r="AJ59" s="28" t="n">
        <f aca="false">AH59-AI59</f>
        <v>4</v>
      </c>
      <c r="AK59" s="26" t="n">
        <v>12</v>
      </c>
      <c r="AL59" s="239" t="n">
        <v>12</v>
      </c>
      <c r="AM59" s="28" t="n">
        <f aca="false">AK59-AL59</f>
        <v>0</v>
      </c>
    </row>
    <row r="60" customFormat="false" ht="18" hidden="false" customHeight="true" outlineLevel="0" collapsed="false">
      <c r="A60" s="114"/>
      <c r="B60" s="203" t="s">
        <v>12</v>
      </c>
      <c r="C60" s="203"/>
      <c r="D60" s="190" t="n">
        <v>0</v>
      </c>
      <c r="E60" s="237" t="n">
        <v>0</v>
      </c>
      <c r="F60" s="28" t="n">
        <f aca="false">D60-E60</f>
        <v>0</v>
      </c>
      <c r="G60" s="190" t="n">
        <v>4</v>
      </c>
      <c r="H60" s="237" t="n">
        <v>4</v>
      </c>
      <c r="I60" s="28" t="n">
        <f aca="false">G60-H60</f>
        <v>0</v>
      </c>
      <c r="J60" s="190" t="n">
        <v>3</v>
      </c>
      <c r="K60" s="237" t="n">
        <v>3</v>
      </c>
      <c r="L60" s="28" t="n">
        <f aca="false">J60-K60</f>
        <v>0</v>
      </c>
      <c r="M60" s="190" t="n">
        <v>7</v>
      </c>
      <c r="N60" s="237" t="n">
        <v>7</v>
      </c>
      <c r="O60" s="28" t="n">
        <f aca="false">M60-N60</f>
        <v>0</v>
      </c>
      <c r="P60" s="190" t="n">
        <v>8</v>
      </c>
      <c r="Q60" s="237" t="n">
        <v>8</v>
      </c>
      <c r="R60" s="28" t="n">
        <f aca="false">P60-Q60</f>
        <v>0</v>
      </c>
      <c r="S60" s="114"/>
      <c r="T60" s="203" t="s">
        <v>12</v>
      </c>
      <c r="U60" s="203"/>
      <c r="V60" s="190" t="n">
        <v>0</v>
      </c>
      <c r="W60" s="237" t="n">
        <v>0</v>
      </c>
      <c r="X60" s="28" t="n">
        <f aca="false">V60-W60</f>
        <v>0</v>
      </c>
      <c r="Y60" s="190" t="n">
        <v>1</v>
      </c>
      <c r="Z60" s="237" t="n">
        <v>1</v>
      </c>
      <c r="AA60" s="28" t="n">
        <f aca="false">Y60-Z60</f>
        <v>0</v>
      </c>
      <c r="AB60" s="190" t="n">
        <v>0</v>
      </c>
      <c r="AC60" s="237" t="n">
        <v>0</v>
      </c>
      <c r="AD60" s="28" t="n">
        <f aca="false">AB60-AC60</f>
        <v>0</v>
      </c>
      <c r="AE60" s="190" t="n">
        <v>6</v>
      </c>
      <c r="AF60" s="237" t="n">
        <v>6</v>
      </c>
      <c r="AG60" s="28" t="n">
        <f aca="false">AE60-AF60</f>
        <v>0</v>
      </c>
      <c r="AH60" s="190" t="n">
        <v>0</v>
      </c>
      <c r="AI60" s="237" t="n">
        <v>0</v>
      </c>
      <c r="AJ60" s="28" t="n">
        <f aca="false">AH60-AI60</f>
        <v>0</v>
      </c>
      <c r="AK60" s="26" t="n">
        <v>6</v>
      </c>
      <c r="AL60" s="237" t="n">
        <v>6</v>
      </c>
      <c r="AM60" s="28" t="n">
        <f aca="false">AK60-AL60</f>
        <v>0</v>
      </c>
    </row>
    <row r="61" customFormat="false" ht="18" hidden="false" customHeight="true" outlineLevel="0" collapsed="false">
      <c r="A61" s="114"/>
      <c r="B61" s="204" t="s">
        <v>13</v>
      </c>
      <c r="C61" s="204"/>
      <c r="D61" s="190" t="n">
        <v>1006</v>
      </c>
      <c r="E61" s="237" t="n">
        <v>960</v>
      </c>
      <c r="F61" s="28" t="n">
        <f aca="false">D61-E61</f>
        <v>46</v>
      </c>
      <c r="G61" s="190" t="n">
        <v>2287</v>
      </c>
      <c r="H61" s="237" t="n">
        <v>2222</v>
      </c>
      <c r="I61" s="28" t="n">
        <f aca="false">G61-H61</f>
        <v>65</v>
      </c>
      <c r="J61" s="190" t="n">
        <v>706</v>
      </c>
      <c r="K61" s="237" t="n">
        <v>600</v>
      </c>
      <c r="L61" s="28" t="n">
        <f aca="false">J61-K61</f>
        <v>106</v>
      </c>
      <c r="M61" s="190" t="n">
        <v>1777</v>
      </c>
      <c r="N61" s="237" t="n">
        <v>1735</v>
      </c>
      <c r="O61" s="28" t="n">
        <f aca="false">M61-N61</f>
        <v>42</v>
      </c>
      <c r="P61" s="190" t="n">
        <v>517</v>
      </c>
      <c r="Q61" s="237" t="n">
        <v>456</v>
      </c>
      <c r="R61" s="28" t="n">
        <f aca="false">P61-Q61</f>
        <v>61</v>
      </c>
      <c r="S61" s="114"/>
      <c r="T61" s="204" t="s">
        <v>13</v>
      </c>
      <c r="U61" s="204"/>
      <c r="V61" s="190" t="n">
        <v>386</v>
      </c>
      <c r="W61" s="237" t="n">
        <v>365</v>
      </c>
      <c r="X61" s="28" t="n">
        <f aca="false">V61-W61</f>
        <v>21</v>
      </c>
      <c r="Y61" s="190" t="n">
        <v>939</v>
      </c>
      <c r="Z61" s="237" t="n">
        <v>867</v>
      </c>
      <c r="AA61" s="28" t="n">
        <f aca="false">Y61-Z61</f>
        <v>72</v>
      </c>
      <c r="AB61" s="190" t="n">
        <v>422</v>
      </c>
      <c r="AC61" s="237" t="n">
        <v>409</v>
      </c>
      <c r="AD61" s="28" t="n">
        <f aca="false">AB61-AC61</f>
        <v>13</v>
      </c>
      <c r="AE61" s="190" t="n">
        <v>239</v>
      </c>
      <c r="AF61" s="237" t="n">
        <v>210</v>
      </c>
      <c r="AG61" s="28" t="n">
        <f aca="false">AE61-AF61</f>
        <v>29</v>
      </c>
      <c r="AH61" s="190" t="n">
        <v>1121</v>
      </c>
      <c r="AI61" s="237" t="n">
        <v>1049</v>
      </c>
      <c r="AJ61" s="28" t="n">
        <f aca="false">AH61-AI61</f>
        <v>72</v>
      </c>
      <c r="AK61" s="26" t="n">
        <v>678</v>
      </c>
      <c r="AL61" s="237" t="n">
        <v>670</v>
      </c>
      <c r="AM61" s="28" t="n">
        <f aca="false">AK61-AL61</f>
        <v>8</v>
      </c>
    </row>
    <row r="62" customFormat="false" ht="18" hidden="false" customHeight="true" outlineLevel="0" collapsed="false">
      <c r="A62" s="110"/>
      <c r="B62" s="240" t="s">
        <v>14</v>
      </c>
      <c r="C62" s="240"/>
      <c r="D62" s="241" t="n">
        <f aca="false">SUM(D63:D85)</f>
        <v>1665</v>
      </c>
      <c r="E62" s="241" t="n">
        <f aca="false">SUM(E63:E85)</f>
        <v>1533</v>
      </c>
      <c r="F62" s="241" t="n">
        <f aca="false">SUM(F63:F85)</f>
        <v>132</v>
      </c>
      <c r="G62" s="241" t="n">
        <f aca="false">SUM(G63:G85)</f>
        <v>1794</v>
      </c>
      <c r="H62" s="241" t="n">
        <f aca="false">SUM(H63:H85)</f>
        <v>1657</v>
      </c>
      <c r="I62" s="241" t="n">
        <f aca="false">SUM(I63:I85)</f>
        <v>137</v>
      </c>
      <c r="J62" s="241" t="n">
        <f aca="false">SUM(J63:J85)</f>
        <v>796</v>
      </c>
      <c r="K62" s="241" t="n">
        <f aca="false">SUM(K63:K85)</f>
        <v>765</v>
      </c>
      <c r="L62" s="241" t="n">
        <f aca="false">SUM(L63:L85)</f>
        <v>31</v>
      </c>
      <c r="M62" s="241" t="n">
        <f aca="false">SUM(M63:M85)</f>
        <v>1760</v>
      </c>
      <c r="N62" s="241" t="n">
        <f aca="false">SUM(N63:N85)</f>
        <v>1683</v>
      </c>
      <c r="O62" s="241" t="n">
        <f aca="false">SUM(O63:O85)</f>
        <v>77</v>
      </c>
      <c r="P62" s="241" t="n">
        <f aca="false">SUM(P63:P85)</f>
        <v>922</v>
      </c>
      <c r="Q62" s="241" t="n">
        <f aca="false">SUM(Q63:Q85)</f>
        <v>904</v>
      </c>
      <c r="R62" s="241" t="n">
        <f aca="false">SUM(R63:R85)</f>
        <v>18</v>
      </c>
      <c r="S62" s="110"/>
      <c r="T62" s="242" t="s">
        <v>14</v>
      </c>
      <c r="U62" s="242"/>
      <c r="V62" s="241" t="n">
        <f aca="false">SUM(V63:V85)</f>
        <v>1068</v>
      </c>
      <c r="W62" s="241" t="n">
        <f aca="false">SUM(W63:W85)</f>
        <v>1032</v>
      </c>
      <c r="X62" s="241" t="n">
        <f aca="false">SUM(X63:X85)</f>
        <v>36</v>
      </c>
      <c r="Y62" s="241" t="n">
        <f aca="false">SUM(Y63:Y85)</f>
        <v>833</v>
      </c>
      <c r="Z62" s="241" t="n">
        <f aca="false">SUM(Z63:Z85)</f>
        <v>755</v>
      </c>
      <c r="AA62" s="241" t="n">
        <f aca="false">SUM(AA63:AA85)</f>
        <v>78</v>
      </c>
      <c r="AB62" s="241" t="n">
        <f aca="false">SUM(AB63:AB85)</f>
        <v>714</v>
      </c>
      <c r="AC62" s="241" t="n">
        <f aca="false">SUM(AC63:AC85)</f>
        <v>634</v>
      </c>
      <c r="AD62" s="241" t="n">
        <f aca="false">SUM(AD63:AD85)</f>
        <v>80</v>
      </c>
      <c r="AE62" s="241" t="n">
        <f aca="false">SUM(AE63:AE85)</f>
        <v>396</v>
      </c>
      <c r="AF62" s="241" t="n">
        <f aca="false">SUM(AF63:AF85)</f>
        <v>378</v>
      </c>
      <c r="AG62" s="241" t="n">
        <f aca="false">SUM(AG63:AG85)</f>
        <v>18</v>
      </c>
      <c r="AH62" s="241" t="n">
        <f aca="false">SUM(AH63:AH85)</f>
        <v>326</v>
      </c>
      <c r="AI62" s="241" t="n">
        <f aca="false">SUM(AI63:AI85)</f>
        <v>296</v>
      </c>
      <c r="AJ62" s="241" t="n">
        <f aca="false">SUM(AJ63:AJ85)</f>
        <v>30</v>
      </c>
      <c r="AK62" s="241" t="n">
        <f aca="false">SUM(AK63:AK85)</f>
        <v>349</v>
      </c>
      <c r="AL62" s="241" t="n">
        <f aca="false">SUM(AL63:AL85)</f>
        <v>348</v>
      </c>
      <c r="AM62" s="243" t="n">
        <f aca="false">SUM(AM63:AM85)</f>
        <v>1</v>
      </c>
    </row>
    <row r="63" customFormat="false" ht="18" hidden="false" customHeight="true" outlineLevel="0" collapsed="false">
      <c r="A63" s="110"/>
      <c r="B63" s="20"/>
      <c r="C63" s="53" t="s">
        <v>15</v>
      </c>
      <c r="D63" s="190" t="n">
        <v>240</v>
      </c>
      <c r="E63" s="237" t="n">
        <v>206</v>
      </c>
      <c r="F63" s="28" t="n">
        <f aca="false">D63-E63</f>
        <v>34</v>
      </c>
      <c r="G63" s="190" t="n">
        <v>266</v>
      </c>
      <c r="H63" s="237" t="n">
        <v>235</v>
      </c>
      <c r="I63" s="28" t="n">
        <f aca="false">G63-H63</f>
        <v>31</v>
      </c>
      <c r="J63" s="190" t="n">
        <v>141</v>
      </c>
      <c r="K63" s="237" t="n">
        <v>138</v>
      </c>
      <c r="L63" s="28" t="n">
        <f aca="false">J63-K63</f>
        <v>3</v>
      </c>
      <c r="M63" s="190" t="n">
        <v>157</v>
      </c>
      <c r="N63" s="237" t="n">
        <v>145</v>
      </c>
      <c r="O63" s="28" t="n">
        <f aca="false">M63-N63</f>
        <v>12</v>
      </c>
      <c r="P63" s="190" t="n">
        <v>79</v>
      </c>
      <c r="Q63" s="237" t="n">
        <v>74</v>
      </c>
      <c r="R63" s="28" t="n">
        <f aca="false">P63-Q63</f>
        <v>5</v>
      </c>
      <c r="S63" s="110"/>
      <c r="T63" s="20"/>
      <c r="U63" s="53" t="s">
        <v>15</v>
      </c>
      <c r="V63" s="190" t="n">
        <v>46</v>
      </c>
      <c r="W63" s="237" t="n">
        <v>41</v>
      </c>
      <c r="X63" s="28" t="n">
        <f aca="false">V63-W63</f>
        <v>5</v>
      </c>
      <c r="Y63" s="190" t="n">
        <v>85</v>
      </c>
      <c r="Z63" s="237" t="n">
        <v>78</v>
      </c>
      <c r="AA63" s="28" t="n">
        <f aca="false">Y63-Z63</f>
        <v>7</v>
      </c>
      <c r="AB63" s="190" t="n">
        <v>103</v>
      </c>
      <c r="AC63" s="237" t="n">
        <v>90</v>
      </c>
      <c r="AD63" s="28" t="n">
        <f aca="false">AB63-AC63</f>
        <v>13</v>
      </c>
      <c r="AE63" s="190" t="n">
        <v>29</v>
      </c>
      <c r="AF63" s="237" t="n">
        <v>29</v>
      </c>
      <c r="AG63" s="28" t="n">
        <f aca="false">AE63-AF63</f>
        <v>0</v>
      </c>
      <c r="AH63" s="190" t="n">
        <v>1</v>
      </c>
      <c r="AI63" s="237" t="n">
        <v>1</v>
      </c>
      <c r="AJ63" s="28" t="n">
        <f aca="false">AH63-AI63</f>
        <v>0</v>
      </c>
      <c r="AK63" s="26" t="n">
        <v>13</v>
      </c>
      <c r="AL63" s="237" t="n">
        <v>13</v>
      </c>
      <c r="AM63" s="28" t="n">
        <f aca="false">AK63-AL63</f>
        <v>0</v>
      </c>
    </row>
    <row r="64" customFormat="false" ht="18" hidden="false" customHeight="true" outlineLevel="0" collapsed="false">
      <c r="A64" s="110"/>
      <c r="B64" s="20"/>
      <c r="C64" s="53" t="s">
        <v>16</v>
      </c>
      <c r="D64" s="190" t="n">
        <v>17</v>
      </c>
      <c r="E64" s="237" t="n">
        <v>4</v>
      </c>
      <c r="F64" s="28" t="n">
        <f aca="false">D64-E64</f>
        <v>13</v>
      </c>
      <c r="G64" s="190" t="n">
        <v>10</v>
      </c>
      <c r="H64" s="237" t="n">
        <v>10</v>
      </c>
      <c r="I64" s="28" t="n">
        <f aca="false">G64-H64</f>
        <v>0</v>
      </c>
      <c r="J64" s="190" t="n">
        <v>17</v>
      </c>
      <c r="K64" s="237" t="n">
        <v>8</v>
      </c>
      <c r="L64" s="28" t="n">
        <f aca="false">J64-K64</f>
        <v>9</v>
      </c>
      <c r="M64" s="190" t="n">
        <v>18</v>
      </c>
      <c r="N64" s="237" t="n">
        <v>16</v>
      </c>
      <c r="O64" s="28" t="n">
        <f aca="false">M64-N64</f>
        <v>2</v>
      </c>
      <c r="P64" s="190" t="n">
        <v>8</v>
      </c>
      <c r="Q64" s="237" t="n">
        <v>4</v>
      </c>
      <c r="R64" s="28" t="n">
        <f aca="false">P64-Q64</f>
        <v>4</v>
      </c>
      <c r="S64" s="110"/>
      <c r="T64" s="20"/>
      <c r="U64" s="53" t="s">
        <v>16</v>
      </c>
      <c r="V64" s="190" t="n">
        <v>15</v>
      </c>
      <c r="W64" s="237" t="n">
        <v>15</v>
      </c>
      <c r="X64" s="28" t="n">
        <f aca="false">V64-W64</f>
        <v>0</v>
      </c>
      <c r="Y64" s="190" t="n">
        <v>0</v>
      </c>
      <c r="Z64" s="237" t="n">
        <v>0</v>
      </c>
      <c r="AA64" s="28" t="n">
        <f aca="false">Y64-Z64</f>
        <v>0</v>
      </c>
      <c r="AB64" s="190" t="n">
        <v>7</v>
      </c>
      <c r="AC64" s="237" t="n">
        <v>3</v>
      </c>
      <c r="AD64" s="28" t="n">
        <f aca="false">AB64-AC64</f>
        <v>4</v>
      </c>
      <c r="AE64" s="190" t="n">
        <v>4</v>
      </c>
      <c r="AF64" s="237" t="n">
        <v>4</v>
      </c>
      <c r="AG64" s="28" t="n">
        <f aca="false">AE64-AF64</f>
        <v>0</v>
      </c>
      <c r="AH64" s="190" t="n">
        <v>9</v>
      </c>
      <c r="AI64" s="237" t="n">
        <v>6</v>
      </c>
      <c r="AJ64" s="28" t="n">
        <f aca="false">AH64-AI64</f>
        <v>3</v>
      </c>
      <c r="AK64" s="26" t="n">
        <v>0</v>
      </c>
      <c r="AL64" s="237" t="n">
        <v>0</v>
      </c>
      <c r="AM64" s="28" t="n">
        <f aca="false">AK64-AL64</f>
        <v>0</v>
      </c>
    </row>
    <row r="65" customFormat="false" ht="18" hidden="false" customHeight="true" outlineLevel="0" collapsed="false">
      <c r="A65" s="110"/>
      <c r="B65" s="20"/>
      <c r="C65" s="53" t="s">
        <v>17</v>
      </c>
      <c r="D65" s="190" t="n">
        <v>23</v>
      </c>
      <c r="E65" s="237" t="n">
        <v>23</v>
      </c>
      <c r="F65" s="28" t="n">
        <f aca="false">D65-E65</f>
        <v>0</v>
      </c>
      <c r="G65" s="190" t="n">
        <v>3</v>
      </c>
      <c r="H65" s="237" t="n">
        <v>3</v>
      </c>
      <c r="I65" s="28" t="n">
        <f aca="false">G65-H65</f>
        <v>0</v>
      </c>
      <c r="J65" s="190" t="n">
        <v>0</v>
      </c>
      <c r="K65" s="237" t="n">
        <v>0</v>
      </c>
      <c r="L65" s="28" t="n">
        <f aca="false">J65-K65</f>
        <v>0</v>
      </c>
      <c r="M65" s="190" t="n">
        <v>1</v>
      </c>
      <c r="N65" s="237" t="n">
        <v>1</v>
      </c>
      <c r="O65" s="28" t="n">
        <f aca="false">M65-N65</f>
        <v>0</v>
      </c>
      <c r="P65" s="190" t="n">
        <v>0</v>
      </c>
      <c r="Q65" s="237" t="n">
        <v>0</v>
      </c>
      <c r="R65" s="28" t="n">
        <f aca="false">P65-Q65</f>
        <v>0</v>
      </c>
      <c r="S65" s="110"/>
      <c r="T65" s="20"/>
      <c r="U65" s="53" t="s">
        <v>17</v>
      </c>
      <c r="V65" s="190" t="n">
        <v>0</v>
      </c>
      <c r="W65" s="237" t="n">
        <v>0</v>
      </c>
      <c r="X65" s="28" t="n">
        <f aca="false">V65-W65</f>
        <v>0</v>
      </c>
      <c r="Y65" s="190" t="n">
        <v>0</v>
      </c>
      <c r="Z65" s="237" t="n">
        <v>0</v>
      </c>
      <c r="AA65" s="28" t="n">
        <f aca="false">Y65-Z65</f>
        <v>0</v>
      </c>
      <c r="AB65" s="190" t="n">
        <v>8</v>
      </c>
      <c r="AC65" s="237" t="n">
        <v>8</v>
      </c>
      <c r="AD65" s="28" t="n">
        <f aca="false">AB65-AC65</f>
        <v>0</v>
      </c>
      <c r="AE65" s="190" t="n">
        <v>4</v>
      </c>
      <c r="AF65" s="237" t="n">
        <v>4</v>
      </c>
      <c r="AG65" s="28" t="n">
        <f aca="false">AE65-AF65</f>
        <v>0</v>
      </c>
      <c r="AH65" s="190" t="n">
        <v>3</v>
      </c>
      <c r="AI65" s="237" t="n">
        <v>3</v>
      </c>
      <c r="AJ65" s="28" t="n">
        <f aca="false">AH65-AI65</f>
        <v>0</v>
      </c>
      <c r="AK65" s="26" t="n">
        <v>0</v>
      </c>
      <c r="AL65" s="237" t="n">
        <v>0</v>
      </c>
      <c r="AM65" s="28" t="n">
        <f aca="false">AK65-AL65</f>
        <v>0</v>
      </c>
    </row>
    <row r="66" customFormat="false" ht="18" hidden="false" customHeight="true" outlineLevel="0" collapsed="false">
      <c r="A66" s="121" t="s">
        <v>18</v>
      </c>
      <c r="B66" s="20"/>
      <c r="C66" s="53" t="s">
        <v>19</v>
      </c>
      <c r="D66" s="190" t="n">
        <v>111</v>
      </c>
      <c r="E66" s="237" t="n">
        <v>110</v>
      </c>
      <c r="F66" s="28" t="n">
        <f aca="false">D66-E66</f>
        <v>1</v>
      </c>
      <c r="G66" s="190" t="n">
        <v>52</v>
      </c>
      <c r="H66" s="237" t="n">
        <v>52</v>
      </c>
      <c r="I66" s="28" t="n">
        <f aca="false">G66-H66</f>
        <v>0</v>
      </c>
      <c r="J66" s="190" t="n">
        <v>50</v>
      </c>
      <c r="K66" s="237" t="n">
        <v>50</v>
      </c>
      <c r="L66" s="28" t="n">
        <f aca="false">J66-K66</f>
        <v>0</v>
      </c>
      <c r="M66" s="190" t="n">
        <v>177</v>
      </c>
      <c r="N66" s="237" t="n">
        <v>177</v>
      </c>
      <c r="O66" s="28" t="n">
        <f aca="false">M66-N66</f>
        <v>0</v>
      </c>
      <c r="P66" s="190" t="n">
        <v>109</v>
      </c>
      <c r="Q66" s="237" t="n">
        <v>109</v>
      </c>
      <c r="R66" s="28" t="n">
        <f aca="false">P66-Q66</f>
        <v>0</v>
      </c>
      <c r="S66" s="121" t="s">
        <v>18</v>
      </c>
      <c r="T66" s="20"/>
      <c r="U66" s="53" t="s">
        <v>19</v>
      </c>
      <c r="V66" s="190" t="n">
        <v>73</v>
      </c>
      <c r="W66" s="237" t="n">
        <v>73</v>
      </c>
      <c r="X66" s="28" t="n">
        <f aca="false">V66-W66</f>
        <v>0</v>
      </c>
      <c r="Y66" s="190" t="n">
        <v>134</v>
      </c>
      <c r="Z66" s="237" t="n">
        <v>134</v>
      </c>
      <c r="AA66" s="28" t="n">
        <f aca="false">Y66-Z66</f>
        <v>0</v>
      </c>
      <c r="AB66" s="190" t="n">
        <v>50</v>
      </c>
      <c r="AC66" s="237" t="n">
        <v>50</v>
      </c>
      <c r="AD66" s="28" t="n">
        <f aca="false">AB66-AC66</f>
        <v>0</v>
      </c>
      <c r="AE66" s="190" t="n">
        <v>59</v>
      </c>
      <c r="AF66" s="237" t="n">
        <v>59</v>
      </c>
      <c r="AG66" s="28" t="n">
        <f aca="false">AE66-AF66</f>
        <v>0</v>
      </c>
      <c r="AH66" s="190" t="n">
        <v>36</v>
      </c>
      <c r="AI66" s="237" t="n">
        <v>36</v>
      </c>
      <c r="AJ66" s="28" t="n">
        <f aca="false">AH66-AI66</f>
        <v>0</v>
      </c>
      <c r="AK66" s="26" t="n">
        <v>78</v>
      </c>
      <c r="AL66" s="237" t="n">
        <v>78</v>
      </c>
      <c r="AM66" s="28" t="n">
        <f aca="false">AK66-AL66</f>
        <v>0</v>
      </c>
    </row>
    <row r="67" customFormat="false" ht="18" hidden="false" customHeight="true" outlineLevel="0" collapsed="false">
      <c r="A67" s="110"/>
      <c r="B67" s="20"/>
      <c r="C67" s="53" t="s">
        <v>20</v>
      </c>
      <c r="D67" s="190" t="n">
        <v>3</v>
      </c>
      <c r="E67" s="237" t="n">
        <v>3</v>
      </c>
      <c r="F67" s="28" t="n">
        <f aca="false">D67-E67</f>
        <v>0</v>
      </c>
      <c r="G67" s="190" t="n">
        <v>48</v>
      </c>
      <c r="H67" s="237" t="n">
        <v>48</v>
      </c>
      <c r="I67" s="28" t="n">
        <f aca="false">G67-H67</f>
        <v>0</v>
      </c>
      <c r="J67" s="190" t="n">
        <v>17</v>
      </c>
      <c r="K67" s="237" t="n">
        <v>17</v>
      </c>
      <c r="L67" s="28" t="n">
        <f aca="false">J67-K67</f>
        <v>0</v>
      </c>
      <c r="M67" s="190" t="n">
        <v>18</v>
      </c>
      <c r="N67" s="237" t="n">
        <v>18</v>
      </c>
      <c r="O67" s="28" t="n">
        <f aca="false">M67-N67</f>
        <v>0</v>
      </c>
      <c r="P67" s="190" t="n">
        <v>24</v>
      </c>
      <c r="Q67" s="237" t="n">
        <v>24</v>
      </c>
      <c r="R67" s="28" t="n">
        <f aca="false">P67-Q67</f>
        <v>0</v>
      </c>
      <c r="S67" s="110"/>
      <c r="T67" s="20"/>
      <c r="U67" s="53" t="s">
        <v>20</v>
      </c>
      <c r="V67" s="190" t="n">
        <v>20</v>
      </c>
      <c r="W67" s="237" t="n">
        <v>20</v>
      </c>
      <c r="X67" s="28" t="n">
        <f aca="false">V67-W67</f>
        <v>0</v>
      </c>
      <c r="Y67" s="190" t="n">
        <v>58</v>
      </c>
      <c r="Z67" s="237" t="n">
        <v>57</v>
      </c>
      <c r="AA67" s="28" t="n">
        <f aca="false">Y67-Z67</f>
        <v>1</v>
      </c>
      <c r="AB67" s="190" t="n">
        <v>3</v>
      </c>
      <c r="AC67" s="237" t="n">
        <v>3</v>
      </c>
      <c r="AD67" s="28" t="n">
        <f aca="false">AB67-AC67</f>
        <v>0</v>
      </c>
      <c r="AE67" s="190" t="n">
        <v>0</v>
      </c>
      <c r="AF67" s="237" t="n">
        <v>0</v>
      </c>
      <c r="AG67" s="28" t="n">
        <f aca="false">AE67-AF67</f>
        <v>0</v>
      </c>
      <c r="AH67" s="190" t="n">
        <v>9</v>
      </c>
      <c r="AI67" s="237" t="n">
        <v>9</v>
      </c>
      <c r="AJ67" s="28" t="n">
        <f aca="false">AH67-AI67</f>
        <v>0</v>
      </c>
      <c r="AK67" s="26" t="n">
        <v>43</v>
      </c>
      <c r="AL67" s="237" t="n">
        <v>43</v>
      </c>
      <c r="AM67" s="28" t="n">
        <f aca="false">AK67-AL67</f>
        <v>0</v>
      </c>
    </row>
    <row r="68" customFormat="false" ht="18" hidden="false" customHeight="true" outlineLevel="0" collapsed="false">
      <c r="A68" s="110"/>
      <c r="B68" s="20"/>
      <c r="C68" s="53" t="s">
        <v>21</v>
      </c>
      <c r="D68" s="190" t="n">
        <v>10</v>
      </c>
      <c r="E68" s="237" t="n">
        <v>10</v>
      </c>
      <c r="F68" s="28" t="n">
        <f aca="false">D68-E68</f>
        <v>0</v>
      </c>
      <c r="G68" s="190" t="n">
        <v>71</v>
      </c>
      <c r="H68" s="237" t="n">
        <v>71</v>
      </c>
      <c r="I68" s="28" t="n">
        <f aca="false">G68-H68</f>
        <v>0</v>
      </c>
      <c r="J68" s="190" t="n">
        <v>7</v>
      </c>
      <c r="K68" s="237" t="n">
        <v>7</v>
      </c>
      <c r="L68" s="28" t="n">
        <f aca="false">J68-K68</f>
        <v>0</v>
      </c>
      <c r="M68" s="190" t="n">
        <v>5</v>
      </c>
      <c r="N68" s="237" t="n">
        <v>5</v>
      </c>
      <c r="O68" s="28" t="n">
        <f aca="false">M68-N68</f>
        <v>0</v>
      </c>
      <c r="P68" s="190" t="n">
        <v>0</v>
      </c>
      <c r="Q68" s="237" t="n">
        <v>0</v>
      </c>
      <c r="R68" s="28" t="n">
        <f aca="false">P68-Q68</f>
        <v>0</v>
      </c>
      <c r="S68" s="110"/>
      <c r="T68" s="20"/>
      <c r="U68" s="53" t="s">
        <v>21</v>
      </c>
      <c r="V68" s="190" t="n">
        <v>3</v>
      </c>
      <c r="W68" s="237" t="n">
        <v>3</v>
      </c>
      <c r="X68" s="28" t="n">
        <f aca="false">V68-W68</f>
        <v>0</v>
      </c>
      <c r="Y68" s="190" t="n">
        <v>5</v>
      </c>
      <c r="Z68" s="237" t="n">
        <v>5</v>
      </c>
      <c r="AA68" s="28" t="n">
        <f aca="false">Y68-Z68</f>
        <v>0</v>
      </c>
      <c r="AB68" s="190" t="n">
        <v>11</v>
      </c>
      <c r="AC68" s="237" t="n">
        <v>11</v>
      </c>
      <c r="AD68" s="28" t="n">
        <f aca="false">AB68-AC68</f>
        <v>0</v>
      </c>
      <c r="AE68" s="190" t="n">
        <v>0</v>
      </c>
      <c r="AF68" s="237" t="n">
        <v>0</v>
      </c>
      <c r="AG68" s="28" t="n">
        <f aca="false">AE68-AF68</f>
        <v>0</v>
      </c>
      <c r="AH68" s="190" t="n">
        <v>5</v>
      </c>
      <c r="AI68" s="237" t="n">
        <v>5</v>
      </c>
      <c r="AJ68" s="28" t="n">
        <f aca="false">AH68-AI68</f>
        <v>0</v>
      </c>
      <c r="AK68" s="26" t="n">
        <v>4</v>
      </c>
      <c r="AL68" s="237" t="n">
        <v>4</v>
      </c>
      <c r="AM68" s="28" t="n">
        <f aca="false">AK68-AL68</f>
        <v>0</v>
      </c>
    </row>
    <row r="69" customFormat="false" ht="18" hidden="false" customHeight="true" outlineLevel="0" collapsed="false">
      <c r="A69" s="110"/>
      <c r="B69" s="20"/>
      <c r="C69" s="53" t="s">
        <v>139</v>
      </c>
      <c r="D69" s="190" t="n">
        <v>35</v>
      </c>
      <c r="E69" s="237" t="n">
        <v>35</v>
      </c>
      <c r="F69" s="28" t="n">
        <f aca="false">D69-E69</f>
        <v>0</v>
      </c>
      <c r="G69" s="190" t="n">
        <v>4</v>
      </c>
      <c r="H69" s="237" t="n">
        <v>4</v>
      </c>
      <c r="I69" s="28" t="n">
        <f aca="false">G69-H69</f>
        <v>0</v>
      </c>
      <c r="J69" s="190" t="n">
        <v>15</v>
      </c>
      <c r="K69" s="237" t="n">
        <v>15</v>
      </c>
      <c r="L69" s="28" t="n">
        <f aca="false">J69-K69</f>
        <v>0</v>
      </c>
      <c r="M69" s="190" t="n">
        <v>14</v>
      </c>
      <c r="N69" s="237" t="n">
        <v>6</v>
      </c>
      <c r="O69" s="28" t="n">
        <f aca="false">M69-N69</f>
        <v>8</v>
      </c>
      <c r="P69" s="190" t="n">
        <v>11</v>
      </c>
      <c r="Q69" s="237" t="n">
        <v>11</v>
      </c>
      <c r="R69" s="28" t="n">
        <f aca="false">P69-Q69</f>
        <v>0</v>
      </c>
      <c r="S69" s="110"/>
      <c r="T69" s="20"/>
      <c r="U69" s="53" t="s">
        <v>139</v>
      </c>
      <c r="V69" s="190" t="n">
        <v>13</v>
      </c>
      <c r="W69" s="237" t="n">
        <v>13</v>
      </c>
      <c r="X69" s="28" t="n">
        <f aca="false">V69-W69</f>
        <v>0</v>
      </c>
      <c r="Y69" s="190" t="n">
        <v>9</v>
      </c>
      <c r="Z69" s="237" t="n">
        <v>9</v>
      </c>
      <c r="AA69" s="28" t="n">
        <f aca="false">Y69-Z69</f>
        <v>0</v>
      </c>
      <c r="AB69" s="190" t="n">
        <v>6</v>
      </c>
      <c r="AC69" s="237" t="n">
        <v>6</v>
      </c>
      <c r="AD69" s="28" t="n">
        <f aca="false">AB69-AC69</f>
        <v>0</v>
      </c>
      <c r="AE69" s="190" t="n">
        <v>0</v>
      </c>
      <c r="AF69" s="237" t="n">
        <v>0</v>
      </c>
      <c r="AG69" s="28" t="n">
        <f aca="false">AE69-AF69</f>
        <v>0</v>
      </c>
      <c r="AH69" s="190" t="n">
        <v>10</v>
      </c>
      <c r="AI69" s="237" t="n">
        <v>10</v>
      </c>
      <c r="AJ69" s="28" t="n">
        <f aca="false">AH69-AI69</f>
        <v>0</v>
      </c>
      <c r="AK69" s="26" t="n">
        <v>66</v>
      </c>
      <c r="AL69" s="237" t="n">
        <v>66</v>
      </c>
      <c r="AM69" s="28" t="n">
        <f aca="false">AK69-AL69</f>
        <v>0</v>
      </c>
    </row>
    <row r="70" customFormat="false" ht="18" hidden="false" customHeight="true" outlineLevel="0" collapsed="false">
      <c r="A70" s="110"/>
      <c r="B70" s="20"/>
      <c r="C70" s="53" t="s">
        <v>23</v>
      </c>
      <c r="D70" s="190" t="n">
        <v>64</v>
      </c>
      <c r="E70" s="237" t="n">
        <v>64</v>
      </c>
      <c r="F70" s="28" t="n">
        <f aca="false">D70-E70</f>
        <v>0</v>
      </c>
      <c r="G70" s="190" t="n">
        <v>90</v>
      </c>
      <c r="H70" s="237" t="n">
        <v>90</v>
      </c>
      <c r="I70" s="28" t="n">
        <f aca="false">G70-H70</f>
        <v>0</v>
      </c>
      <c r="J70" s="190" t="n">
        <v>24</v>
      </c>
      <c r="K70" s="237" t="n">
        <v>24</v>
      </c>
      <c r="L70" s="28" t="n">
        <f aca="false">J70-K70</f>
        <v>0</v>
      </c>
      <c r="M70" s="190" t="n">
        <v>41</v>
      </c>
      <c r="N70" s="237" t="n">
        <v>41</v>
      </c>
      <c r="O70" s="28" t="n">
        <f aca="false">M70-N70</f>
        <v>0</v>
      </c>
      <c r="P70" s="190" t="n">
        <v>14</v>
      </c>
      <c r="Q70" s="237" t="n">
        <v>10</v>
      </c>
      <c r="R70" s="28" t="n">
        <f aca="false">P70-Q70</f>
        <v>4</v>
      </c>
      <c r="S70" s="110"/>
      <c r="T70" s="20"/>
      <c r="U70" s="53" t="s">
        <v>23</v>
      </c>
      <c r="V70" s="190" t="n">
        <v>3</v>
      </c>
      <c r="W70" s="237" t="n">
        <v>1</v>
      </c>
      <c r="X70" s="28" t="n">
        <f aca="false">V70-W70</f>
        <v>2</v>
      </c>
      <c r="Y70" s="190" t="n">
        <v>3</v>
      </c>
      <c r="Z70" s="237" t="n">
        <v>3</v>
      </c>
      <c r="AA70" s="28" t="n">
        <f aca="false">Y70-Z70</f>
        <v>0</v>
      </c>
      <c r="AB70" s="190" t="n">
        <v>1</v>
      </c>
      <c r="AC70" s="237" t="n">
        <v>0</v>
      </c>
      <c r="AD70" s="28" t="n">
        <f aca="false">AB70-AC70</f>
        <v>1</v>
      </c>
      <c r="AE70" s="190" t="n">
        <v>3</v>
      </c>
      <c r="AF70" s="237" t="n">
        <v>2</v>
      </c>
      <c r="AG70" s="28" t="n">
        <f aca="false">AE70-AF70</f>
        <v>1</v>
      </c>
      <c r="AH70" s="190" t="n">
        <v>11</v>
      </c>
      <c r="AI70" s="237" t="n">
        <v>7</v>
      </c>
      <c r="AJ70" s="28" t="n">
        <f aca="false">AH70-AI70</f>
        <v>4</v>
      </c>
      <c r="AK70" s="26" t="n">
        <v>0</v>
      </c>
      <c r="AL70" s="237" t="n">
        <v>0</v>
      </c>
      <c r="AM70" s="28" t="n">
        <f aca="false">AK70-AL70</f>
        <v>0</v>
      </c>
    </row>
    <row r="71" customFormat="false" ht="18" hidden="false" customHeight="true" outlineLevel="0" collapsed="false">
      <c r="A71" s="110"/>
      <c r="B71" s="20"/>
      <c r="C71" s="53" t="s">
        <v>24</v>
      </c>
      <c r="D71" s="190" t="n">
        <v>28</v>
      </c>
      <c r="E71" s="237" t="n">
        <v>26</v>
      </c>
      <c r="F71" s="28" t="n">
        <f aca="false">D71-E71</f>
        <v>2</v>
      </c>
      <c r="G71" s="190" t="n">
        <v>54</v>
      </c>
      <c r="H71" s="237" t="n">
        <v>47</v>
      </c>
      <c r="I71" s="28" t="n">
        <f aca="false">G71-H71</f>
        <v>7</v>
      </c>
      <c r="J71" s="190" t="n">
        <v>22</v>
      </c>
      <c r="K71" s="237" t="n">
        <v>22</v>
      </c>
      <c r="L71" s="28" t="n">
        <f aca="false">J71-K71</f>
        <v>0</v>
      </c>
      <c r="M71" s="190" t="n">
        <v>64</v>
      </c>
      <c r="N71" s="237" t="n">
        <v>56</v>
      </c>
      <c r="O71" s="28" t="n">
        <f aca="false">M71-N71</f>
        <v>8</v>
      </c>
      <c r="P71" s="190" t="n">
        <v>6</v>
      </c>
      <c r="Q71" s="237" t="n">
        <v>6</v>
      </c>
      <c r="R71" s="28" t="n">
        <f aca="false">P71-Q71</f>
        <v>0</v>
      </c>
      <c r="S71" s="110"/>
      <c r="T71" s="20"/>
      <c r="U71" s="53" t="s">
        <v>24</v>
      </c>
      <c r="V71" s="190" t="n">
        <v>39</v>
      </c>
      <c r="W71" s="237" t="n">
        <v>39</v>
      </c>
      <c r="X71" s="28" t="n">
        <f aca="false">V71-W71</f>
        <v>0</v>
      </c>
      <c r="Y71" s="190" t="n">
        <v>18</v>
      </c>
      <c r="Z71" s="237" t="n">
        <v>9</v>
      </c>
      <c r="AA71" s="28" t="n">
        <f aca="false">Y71-Z71</f>
        <v>9</v>
      </c>
      <c r="AB71" s="190" t="n">
        <v>27</v>
      </c>
      <c r="AC71" s="237" t="n">
        <v>26</v>
      </c>
      <c r="AD71" s="28" t="n">
        <f aca="false">AB71-AC71</f>
        <v>1</v>
      </c>
      <c r="AE71" s="190" t="n">
        <v>0</v>
      </c>
      <c r="AF71" s="237" t="n">
        <v>0</v>
      </c>
      <c r="AG71" s="28" t="n">
        <f aca="false">AE71-AF71</f>
        <v>0</v>
      </c>
      <c r="AH71" s="190" t="n">
        <v>29</v>
      </c>
      <c r="AI71" s="237" t="n">
        <v>26</v>
      </c>
      <c r="AJ71" s="28" t="n">
        <f aca="false">AH71-AI71</f>
        <v>3</v>
      </c>
      <c r="AK71" s="26" t="n">
        <v>0</v>
      </c>
      <c r="AL71" s="237" t="n">
        <v>0</v>
      </c>
      <c r="AM71" s="28" t="n">
        <f aca="false">AK71-AL71</f>
        <v>0</v>
      </c>
    </row>
    <row r="72" customFormat="false" ht="18" hidden="false" customHeight="true" outlineLevel="0" collapsed="false">
      <c r="A72" s="110"/>
      <c r="B72" s="20"/>
      <c r="C72" s="53" t="s">
        <v>25</v>
      </c>
      <c r="D72" s="190" t="n">
        <v>0</v>
      </c>
      <c r="E72" s="237" t="n">
        <v>0</v>
      </c>
      <c r="F72" s="28" t="n">
        <f aca="false">D72-E72</f>
        <v>0</v>
      </c>
      <c r="G72" s="190" t="n">
        <v>0</v>
      </c>
      <c r="H72" s="237" t="n">
        <v>0</v>
      </c>
      <c r="I72" s="28" t="n">
        <f aca="false">G72-H72</f>
        <v>0</v>
      </c>
      <c r="J72" s="190" t="n">
        <v>0</v>
      </c>
      <c r="K72" s="237" t="n">
        <v>0</v>
      </c>
      <c r="L72" s="28" t="n">
        <f aca="false">J72-K72</f>
        <v>0</v>
      </c>
      <c r="M72" s="190" t="n">
        <v>0</v>
      </c>
      <c r="N72" s="237" t="n">
        <v>0</v>
      </c>
      <c r="O72" s="28" t="n">
        <f aca="false">M72-N72</f>
        <v>0</v>
      </c>
      <c r="P72" s="190" t="n">
        <v>0</v>
      </c>
      <c r="Q72" s="237" t="n">
        <v>0</v>
      </c>
      <c r="R72" s="28" t="n">
        <f aca="false">P72-Q72</f>
        <v>0</v>
      </c>
      <c r="S72" s="110"/>
      <c r="T72" s="20"/>
      <c r="U72" s="53" t="s">
        <v>25</v>
      </c>
      <c r="V72" s="190" t="n">
        <v>0</v>
      </c>
      <c r="W72" s="237" t="n">
        <v>0</v>
      </c>
      <c r="X72" s="28" t="n">
        <f aca="false">V72-W72</f>
        <v>0</v>
      </c>
      <c r="Y72" s="190" t="n">
        <v>1</v>
      </c>
      <c r="Z72" s="237" t="n">
        <v>1</v>
      </c>
      <c r="AA72" s="28" t="n">
        <f aca="false">Y72-Z72</f>
        <v>0</v>
      </c>
      <c r="AB72" s="190" t="n">
        <v>0</v>
      </c>
      <c r="AC72" s="237" t="n">
        <v>0</v>
      </c>
      <c r="AD72" s="28" t="n">
        <f aca="false">AB72-AC72</f>
        <v>0</v>
      </c>
      <c r="AE72" s="190" t="n">
        <v>0</v>
      </c>
      <c r="AF72" s="237" t="n">
        <v>0</v>
      </c>
      <c r="AG72" s="28" t="n">
        <f aca="false">AE72-AF72</f>
        <v>0</v>
      </c>
      <c r="AH72" s="190" t="n">
        <v>0</v>
      </c>
      <c r="AI72" s="237" t="n">
        <v>0</v>
      </c>
      <c r="AJ72" s="28" t="n">
        <f aca="false">AH72-AI72</f>
        <v>0</v>
      </c>
      <c r="AK72" s="26" t="n">
        <v>0</v>
      </c>
      <c r="AL72" s="237" t="n">
        <v>0</v>
      </c>
      <c r="AM72" s="28" t="n">
        <f aca="false">AK72-AL72</f>
        <v>0</v>
      </c>
    </row>
    <row r="73" customFormat="false" ht="18" hidden="false" customHeight="true" outlineLevel="0" collapsed="false">
      <c r="A73" s="110"/>
      <c r="B73" s="20"/>
      <c r="C73" s="55" t="s">
        <v>26</v>
      </c>
      <c r="D73" s="190" t="n">
        <v>14</v>
      </c>
      <c r="E73" s="237" t="n">
        <v>14</v>
      </c>
      <c r="F73" s="28" t="n">
        <f aca="false">D73-E73</f>
        <v>0</v>
      </c>
      <c r="G73" s="190" t="n">
        <v>9</v>
      </c>
      <c r="H73" s="237" t="n">
        <v>7</v>
      </c>
      <c r="I73" s="28" t="n">
        <f aca="false">G73-H73</f>
        <v>2</v>
      </c>
      <c r="J73" s="190" t="n">
        <v>23</v>
      </c>
      <c r="K73" s="237" t="n">
        <v>23</v>
      </c>
      <c r="L73" s="28" t="n">
        <f aca="false">J73-K73</f>
        <v>0</v>
      </c>
      <c r="M73" s="190" t="n">
        <v>10</v>
      </c>
      <c r="N73" s="237" t="n">
        <v>10</v>
      </c>
      <c r="O73" s="28" t="n">
        <f aca="false">M73-N73</f>
        <v>0</v>
      </c>
      <c r="P73" s="190" t="n">
        <v>83</v>
      </c>
      <c r="Q73" s="237" t="n">
        <v>81</v>
      </c>
      <c r="R73" s="28" t="n">
        <f aca="false">P73-Q73</f>
        <v>2</v>
      </c>
      <c r="S73" s="110"/>
      <c r="T73" s="20"/>
      <c r="U73" s="55" t="s">
        <v>26</v>
      </c>
      <c r="V73" s="190" t="n">
        <v>28</v>
      </c>
      <c r="W73" s="237" t="n">
        <v>26</v>
      </c>
      <c r="X73" s="28" t="n">
        <f aca="false">V73-W73</f>
        <v>2</v>
      </c>
      <c r="Y73" s="190" t="n">
        <v>10</v>
      </c>
      <c r="Z73" s="237" t="n">
        <v>7</v>
      </c>
      <c r="AA73" s="28" t="n">
        <f aca="false">Y73-Z73</f>
        <v>3</v>
      </c>
      <c r="AB73" s="190" t="n">
        <v>87</v>
      </c>
      <c r="AC73" s="237" t="n">
        <v>82</v>
      </c>
      <c r="AD73" s="28" t="n">
        <f aca="false">AB73-AC73</f>
        <v>5</v>
      </c>
      <c r="AE73" s="190" t="n">
        <v>0</v>
      </c>
      <c r="AF73" s="237" t="n">
        <v>0</v>
      </c>
      <c r="AG73" s="28" t="n">
        <f aca="false">AE73-AF73</f>
        <v>0</v>
      </c>
      <c r="AH73" s="190" t="n">
        <v>68</v>
      </c>
      <c r="AI73" s="237" t="n">
        <v>68</v>
      </c>
      <c r="AJ73" s="28" t="n">
        <f aca="false">AH73-AI73</f>
        <v>0</v>
      </c>
      <c r="AK73" s="26" t="n">
        <v>8</v>
      </c>
      <c r="AL73" s="237" t="n">
        <v>8</v>
      </c>
      <c r="AM73" s="28" t="n">
        <f aca="false">AK73-AL73</f>
        <v>0</v>
      </c>
    </row>
    <row r="74" customFormat="false" ht="18" hidden="false" customHeight="true" outlineLevel="0" collapsed="false">
      <c r="A74" s="110"/>
      <c r="B74" s="20"/>
      <c r="C74" s="53" t="s">
        <v>27</v>
      </c>
      <c r="D74" s="190" t="n">
        <v>1</v>
      </c>
      <c r="E74" s="237" t="n">
        <v>1</v>
      </c>
      <c r="F74" s="28" t="n">
        <f aca="false">D74-E74</f>
        <v>0</v>
      </c>
      <c r="G74" s="190" t="n">
        <v>3</v>
      </c>
      <c r="H74" s="237" t="n">
        <v>1</v>
      </c>
      <c r="I74" s="28" t="n">
        <f aca="false">G74-H74</f>
        <v>2</v>
      </c>
      <c r="J74" s="190" t="n">
        <v>38</v>
      </c>
      <c r="K74" s="237" t="n">
        <v>38</v>
      </c>
      <c r="L74" s="28" t="n">
        <f aca="false">J74-K74</f>
        <v>0</v>
      </c>
      <c r="M74" s="190" t="n">
        <v>6</v>
      </c>
      <c r="N74" s="237" t="n">
        <v>6</v>
      </c>
      <c r="O74" s="28" t="n">
        <f aca="false">M74-N74</f>
        <v>0</v>
      </c>
      <c r="P74" s="190" t="n">
        <v>22</v>
      </c>
      <c r="Q74" s="237" t="n">
        <v>22</v>
      </c>
      <c r="R74" s="28" t="n">
        <f aca="false">P74-Q74</f>
        <v>0</v>
      </c>
      <c r="S74" s="110"/>
      <c r="T74" s="20"/>
      <c r="U74" s="53" t="s">
        <v>27</v>
      </c>
      <c r="V74" s="190" t="n">
        <v>3</v>
      </c>
      <c r="W74" s="237" t="n">
        <v>3</v>
      </c>
      <c r="X74" s="28" t="n">
        <f aca="false">V74-W74</f>
        <v>0</v>
      </c>
      <c r="Y74" s="190" t="n">
        <v>18</v>
      </c>
      <c r="Z74" s="237" t="n">
        <v>17</v>
      </c>
      <c r="AA74" s="28" t="n">
        <f aca="false">Y74-Z74</f>
        <v>1</v>
      </c>
      <c r="AB74" s="190" t="n">
        <v>5</v>
      </c>
      <c r="AC74" s="237" t="n">
        <v>5</v>
      </c>
      <c r="AD74" s="28" t="n">
        <f aca="false">AB74-AC74</f>
        <v>0</v>
      </c>
      <c r="AE74" s="190" t="n">
        <v>0</v>
      </c>
      <c r="AF74" s="237" t="n">
        <v>0</v>
      </c>
      <c r="AG74" s="28" t="n">
        <f aca="false">AE74-AF74</f>
        <v>0</v>
      </c>
      <c r="AH74" s="190" t="n">
        <v>0</v>
      </c>
      <c r="AI74" s="237" t="n">
        <v>0</v>
      </c>
      <c r="AJ74" s="28" t="n">
        <f aca="false">AH74-AI74</f>
        <v>0</v>
      </c>
      <c r="AK74" s="26" t="n">
        <v>0</v>
      </c>
      <c r="AL74" s="237" t="n">
        <v>0</v>
      </c>
      <c r="AM74" s="28" t="n">
        <f aca="false">AK74-AL74</f>
        <v>0</v>
      </c>
    </row>
    <row r="75" customFormat="false" ht="18" hidden="false" customHeight="true" outlineLevel="0" collapsed="false">
      <c r="A75" s="121" t="s">
        <v>28</v>
      </c>
      <c r="B75" s="20"/>
      <c r="C75" s="53" t="s">
        <v>29</v>
      </c>
      <c r="D75" s="190" t="n">
        <v>34</v>
      </c>
      <c r="E75" s="237" t="n">
        <v>32</v>
      </c>
      <c r="F75" s="28" t="n">
        <f aca="false">D75-E75</f>
        <v>2</v>
      </c>
      <c r="G75" s="190" t="n">
        <v>49</v>
      </c>
      <c r="H75" s="237" t="n">
        <v>49</v>
      </c>
      <c r="I75" s="28" t="n">
        <f aca="false">G75-H75</f>
        <v>0</v>
      </c>
      <c r="J75" s="190" t="n">
        <v>0</v>
      </c>
      <c r="K75" s="237" t="n">
        <v>0</v>
      </c>
      <c r="L75" s="28" t="n">
        <f aca="false">J75-K75</f>
        <v>0</v>
      </c>
      <c r="M75" s="190" t="n">
        <v>54</v>
      </c>
      <c r="N75" s="237" t="n">
        <v>54</v>
      </c>
      <c r="O75" s="28" t="n">
        <f aca="false">M75-N75</f>
        <v>0</v>
      </c>
      <c r="P75" s="190" t="n">
        <v>17</v>
      </c>
      <c r="Q75" s="237" t="n">
        <v>17</v>
      </c>
      <c r="R75" s="28" t="n">
        <f aca="false">P75-Q75</f>
        <v>0</v>
      </c>
      <c r="S75" s="121" t="s">
        <v>28</v>
      </c>
      <c r="T75" s="20"/>
      <c r="U75" s="53" t="s">
        <v>29</v>
      </c>
      <c r="V75" s="190" t="n">
        <v>35</v>
      </c>
      <c r="W75" s="237" t="n">
        <v>26</v>
      </c>
      <c r="X75" s="28" t="n">
        <f aca="false">V75-W75</f>
        <v>9</v>
      </c>
      <c r="Y75" s="190" t="n">
        <v>15</v>
      </c>
      <c r="Z75" s="237" t="n">
        <v>14</v>
      </c>
      <c r="AA75" s="28" t="n">
        <f aca="false">Y75-Z75</f>
        <v>1</v>
      </c>
      <c r="AB75" s="190" t="n">
        <v>16</v>
      </c>
      <c r="AC75" s="237" t="n">
        <v>16</v>
      </c>
      <c r="AD75" s="28" t="n">
        <f aca="false">AB75-AC75</f>
        <v>0</v>
      </c>
      <c r="AE75" s="190" t="n">
        <v>10</v>
      </c>
      <c r="AF75" s="237" t="n">
        <v>10</v>
      </c>
      <c r="AG75" s="28" t="n">
        <f aca="false">AE75-AF75</f>
        <v>0</v>
      </c>
      <c r="AH75" s="190" t="n">
        <v>7</v>
      </c>
      <c r="AI75" s="237" t="n">
        <v>7</v>
      </c>
      <c r="AJ75" s="28" t="n">
        <f aca="false">AH75-AI75</f>
        <v>0</v>
      </c>
      <c r="AK75" s="26" t="n">
        <v>6</v>
      </c>
      <c r="AL75" s="237" t="n">
        <v>6</v>
      </c>
      <c r="AM75" s="28" t="n">
        <f aca="false">AK75-AL75</f>
        <v>0</v>
      </c>
    </row>
    <row r="76" customFormat="false" ht="18" hidden="false" customHeight="true" outlineLevel="0" collapsed="false">
      <c r="A76" s="110"/>
      <c r="B76" s="20"/>
      <c r="C76" s="53" t="s">
        <v>30</v>
      </c>
      <c r="D76" s="190" t="n">
        <v>28</v>
      </c>
      <c r="E76" s="237" t="n">
        <v>28</v>
      </c>
      <c r="F76" s="28" t="n">
        <f aca="false">D76-E76</f>
        <v>0</v>
      </c>
      <c r="G76" s="190" t="n">
        <v>38</v>
      </c>
      <c r="H76" s="237" t="n">
        <v>38</v>
      </c>
      <c r="I76" s="28" t="n">
        <f aca="false">G76-H76</f>
        <v>0</v>
      </c>
      <c r="J76" s="190" t="n">
        <v>6</v>
      </c>
      <c r="K76" s="237" t="n">
        <v>2</v>
      </c>
      <c r="L76" s="28" t="n">
        <f aca="false">J76-K76</f>
        <v>4</v>
      </c>
      <c r="M76" s="190" t="n">
        <v>4</v>
      </c>
      <c r="N76" s="237" t="n">
        <v>4</v>
      </c>
      <c r="O76" s="28" t="n">
        <f aca="false">M76-N76</f>
        <v>0</v>
      </c>
      <c r="P76" s="190" t="n">
        <v>14</v>
      </c>
      <c r="Q76" s="237" t="n">
        <v>14</v>
      </c>
      <c r="R76" s="28" t="n">
        <f aca="false">P76-Q76</f>
        <v>0</v>
      </c>
      <c r="S76" s="110"/>
      <c r="T76" s="20"/>
      <c r="U76" s="53" t="s">
        <v>30</v>
      </c>
      <c r="V76" s="190" t="n">
        <v>2</v>
      </c>
      <c r="W76" s="237" t="n">
        <v>2</v>
      </c>
      <c r="X76" s="28" t="n">
        <f aca="false">V76-W76</f>
        <v>0</v>
      </c>
      <c r="Y76" s="190" t="n">
        <v>17</v>
      </c>
      <c r="Z76" s="237" t="n">
        <v>11</v>
      </c>
      <c r="AA76" s="28" t="n">
        <f aca="false">Y76-Z76</f>
        <v>6</v>
      </c>
      <c r="AB76" s="190" t="n">
        <v>2</v>
      </c>
      <c r="AC76" s="237" t="n">
        <v>2</v>
      </c>
      <c r="AD76" s="28" t="n">
        <f aca="false">AB76-AC76</f>
        <v>0</v>
      </c>
      <c r="AE76" s="190" t="n">
        <v>0</v>
      </c>
      <c r="AF76" s="237" t="n">
        <v>0</v>
      </c>
      <c r="AG76" s="28" t="n">
        <f aca="false">AE76-AF76</f>
        <v>0</v>
      </c>
      <c r="AH76" s="190" t="n">
        <v>0</v>
      </c>
      <c r="AI76" s="237" t="n">
        <v>0</v>
      </c>
      <c r="AJ76" s="28" t="n">
        <f aca="false">AH76-AI76</f>
        <v>0</v>
      </c>
      <c r="AK76" s="26" t="n">
        <v>14</v>
      </c>
      <c r="AL76" s="237" t="n">
        <v>14</v>
      </c>
      <c r="AM76" s="28" t="n">
        <f aca="false">AK76-AL76</f>
        <v>0</v>
      </c>
    </row>
    <row r="77" customFormat="false" ht="18" hidden="false" customHeight="true" outlineLevel="0" collapsed="false">
      <c r="A77" s="110"/>
      <c r="B77" s="20"/>
      <c r="C77" s="53" t="s">
        <v>31</v>
      </c>
      <c r="D77" s="190" t="n">
        <v>2</v>
      </c>
      <c r="E77" s="237" t="n">
        <v>0</v>
      </c>
      <c r="F77" s="28" t="n">
        <f aca="false">D77-E77</f>
        <v>2</v>
      </c>
      <c r="G77" s="190" t="n">
        <v>24</v>
      </c>
      <c r="H77" s="237" t="n">
        <v>24</v>
      </c>
      <c r="I77" s="28" t="n">
        <f aca="false">G77-H77</f>
        <v>0</v>
      </c>
      <c r="J77" s="190" t="n">
        <v>13</v>
      </c>
      <c r="K77" s="237" t="n">
        <v>13</v>
      </c>
      <c r="L77" s="28" t="n">
        <f aca="false">J77-K77</f>
        <v>0</v>
      </c>
      <c r="M77" s="190" t="n">
        <v>21</v>
      </c>
      <c r="N77" s="237" t="n">
        <v>21</v>
      </c>
      <c r="O77" s="28" t="n">
        <f aca="false">M77-N77</f>
        <v>0</v>
      </c>
      <c r="P77" s="190" t="n">
        <v>24</v>
      </c>
      <c r="Q77" s="237" t="n">
        <v>24</v>
      </c>
      <c r="R77" s="28" t="n">
        <f aca="false">P77-Q77</f>
        <v>0</v>
      </c>
      <c r="S77" s="110"/>
      <c r="T77" s="20"/>
      <c r="U77" s="53" t="s">
        <v>31</v>
      </c>
      <c r="V77" s="190" t="n">
        <v>4</v>
      </c>
      <c r="W77" s="237" t="n">
        <v>4</v>
      </c>
      <c r="X77" s="28" t="n">
        <f aca="false">V77-W77</f>
        <v>0</v>
      </c>
      <c r="Y77" s="190" t="n">
        <v>3</v>
      </c>
      <c r="Z77" s="237" t="n">
        <v>3</v>
      </c>
      <c r="AA77" s="28" t="n">
        <f aca="false">Y77-Z77</f>
        <v>0</v>
      </c>
      <c r="AB77" s="190" t="n">
        <v>3</v>
      </c>
      <c r="AC77" s="237" t="n">
        <v>3</v>
      </c>
      <c r="AD77" s="28" t="n">
        <f aca="false">AB77-AC77</f>
        <v>0</v>
      </c>
      <c r="AE77" s="190" t="n">
        <v>6</v>
      </c>
      <c r="AF77" s="237" t="n">
        <v>6</v>
      </c>
      <c r="AG77" s="28" t="n">
        <f aca="false">AE77-AF77</f>
        <v>0</v>
      </c>
      <c r="AH77" s="190" t="n">
        <v>0</v>
      </c>
      <c r="AI77" s="237" t="n">
        <v>0</v>
      </c>
      <c r="AJ77" s="28" t="n">
        <f aca="false">AH77-AI77</f>
        <v>0</v>
      </c>
      <c r="AK77" s="26" t="n">
        <v>0</v>
      </c>
      <c r="AL77" s="237" t="n">
        <v>0</v>
      </c>
      <c r="AM77" s="28" t="n">
        <f aca="false">AK77-AL77</f>
        <v>0</v>
      </c>
    </row>
    <row r="78" customFormat="false" ht="18" hidden="false" customHeight="true" outlineLevel="0" collapsed="false">
      <c r="A78" s="110"/>
      <c r="B78" s="20"/>
      <c r="C78" s="53" t="s">
        <v>32</v>
      </c>
      <c r="D78" s="190" t="n">
        <v>72</v>
      </c>
      <c r="E78" s="237" t="n">
        <v>70</v>
      </c>
      <c r="F78" s="28" t="n">
        <f aca="false">D78-E78</f>
        <v>2</v>
      </c>
      <c r="G78" s="190" t="n">
        <v>114</v>
      </c>
      <c r="H78" s="237" t="n">
        <v>104</v>
      </c>
      <c r="I78" s="28" t="n">
        <f aca="false">G78-H78</f>
        <v>10</v>
      </c>
      <c r="J78" s="190" t="n">
        <v>21</v>
      </c>
      <c r="K78" s="237" t="n">
        <v>21</v>
      </c>
      <c r="L78" s="28" t="n">
        <f aca="false">J78-K78</f>
        <v>0</v>
      </c>
      <c r="M78" s="190" t="n">
        <v>148</v>
      </c>
      <c r="N78" s="237" t="n">
        <v>147</v>
      </c>
      <c r="O78" s="28" t="n">
        <f aca="false">M78-N78</f>
        <v>1</v>
      </c>
      <c r="P78" s="190" t="n">
        <v>36</v>
      </c>
      <c r="Q78" s="237" t="n">
        <v>36</v>
      </c>
      <c r="R78" s="28" t="n">
        <f aca="false">P78-Q78</f>
        <v>0</v>
      </c>
      <c r="S78" s="110"/>
      <c r="T78" s="20"/>
      <c r="U78" s="53" t="s">
        <v>32</v>
      </c>
      <c r="V78" s="190" t="n">
        <v>64</v>
      </c>
      <c r="W78" s="237" t="n">
        <v>63</v>
      </c>
      <c r="X78" s="28" t="n">
        <f aca="false">V78-W78</f>
        <v>1</v>
      </c>
      <c r="Y78" s="190" t="n">
        <v>50</v>
      </c>
      <c r="Z78" s="237" t="n">
        <v>50</v>
      </c>
      <c r="AA78" s="28" t="n">
        <f aca="false">Y78-Z78</f>
        <v>0</v>
      </c>
      <c r="AB78" s="190" t="n">
        <v>67</v>
      </c>
      <c r="AC78" s="237" t="n">
        <v>63</v>
      </c>
      <c r="AD78" s="28" t="n">
        <f aca="false">AB78-AC78</f>
        <v>4</v>
      </c>
      <c r="AE78" s="190" t="n">
        <v>82</v>
      </c>
      <c r="AF78" s="237" t="n">
        <v>76</v>
      </c>
      <c r="AG78" s="28" t="n">
        <f aca="false">AE78-AF78</f>
        <v>6</v>
      </c>
      <c r="AH78" s="190" t="n">
        <v>1</v>
      </c>
      <c r="AI78" s="237" t="n">
        <v>1</v>
      </c>
      <c r="AJ78" s="28" t="n">
        <f aca="false">AH78-AI78</f>
        <v>0</v>
      </c>
      <c r="AK78" s="26" t="n">
        <v>36</v>
      </c>
      <c r="AL78" s="237" t="n">
        <v>35</v>
      </c>
      <c r="AM78" s="28" t="n">
        <f aca="false">AK78-AL78</f>
        <v>1</v>
      </c>
    </row>
    <row r="79" customFormat="false" ht="18" hidden="false" customHeight="true" outlineLevel="0" collapsed="false">
      <c r="A79" s="110"/>
      <c r="B79" s="20"/>
      <c r="C79" s="53" t="s">
        <v>33</v>
      </c>
      <c r="D79" s="190" t="n">
        <v>104</v>
      </c>
      <c r="E79" s="237" t="n">
        <v>103</v>
      </c>
      <c r="F79" s="28" t="n">
        <f aca="false">D79-E79</f>
        <v>1</v>
      </c>
      <c r="G79" s="190" t="n">
        <v>104</v>
      </c>
      <c r="H79" s="237" t="n">
        <v>98</v>
      </c>
      <c r="I79" s="28" t="n">
        <f aca="false">G79-H79</f>
        <v>6</v>
      </c>
      <c r="J79" s="190" t="n">
        <v>94</v>
      </c>
      <c r="K79" s="237" t="n">
        <v>83</v>
      </c>
      <c r="L79" s="28" t="n">
        <f aca="false">J79-K79</f>
        <v>11</v>
      </c>
      <c r="M79" s="190" t="n">
        <v>156</v>
      </c>
      <c r="N79" s="237" t="n">
        <v>156</v>
      </c>
      <c r="O79" s="28" t="n">
        <f aca="false">M79-N79</f>
        <v>0</v>
      </c>
      <c r="P79" s="190" t="n">
        <v>128</v>
      </c>
      <c r="Q79" s="237" t="n">
        <v>128</v>
      </c>
      <c r="R79" s="28" t="n">
        <f aca="false">P79-Q79</f>
        <v>0</v>
      </c>
      <c r="S79" s="110"/>
      <c r="T79" s="20"/>
      <c r="U79" s="53" t="s">
        <v>33</v>
      </c>
      <c r="V79" s="190" t="n">
        <v>127</v>
      </c>
      <c r="W79" s="237" t="n">
        <v>126</v>
      </c>
      <c r="X79" s="28" t="n">
        <f aca="false">V79-W79</f>
        <v>1</v>
      </c>
      <c r="Y79" s="190" t="n">
        <v>62</v>
      </c>
      <c r="Z79" s="237" t="n">
        <v>61</v>
      </c>
      <c r="AA79" s="28" t="n">
        <f aca="false">Y79-Z79</f>
        <v>1</v>
      </c>
      <c r="AB79" s="190" t="n">
        <v>60</v>
      </c>
      <c r="AC79" s="237" t="n">
        <v>60</v>
      </c>
      <c r="AD79" s="28" t="n">
        <f aca="false">AB79-AC79</f>
        <v>0</v>
      </c>
      <c r="AE79" s="190" t="n">
        <v>91</v>
      </c>
      <c r="AF79" s="237" t="n">
        <v>91</v>
      </c>
      <c r="AG79" s="28" t="n">
        <f aca="false">AE79-AF79</f>
        <v>0</v>
      </c>
      <c r="AH79" s="190" t="n">
        <v>41</v>
      </c>
      <c r="AI79" s="237" t="n">
        <v>35</v>
      </c>
      <c r="AJ79" s="28" t="n">
        <f aca="false">AH79-AI79</f>
        <v>6</v>
      </c>
      <c r="AK79" s="26" t="n">
        <v>2</v>
      </c>
      <c r="AL79" s="237" t="n">
        <v>2</v>
      </c>
      <c r="AM79" s="28" t="n">
        <f aca="false">AK79-AL79</f>
        <v>0</v>
      </c>
    </row>
    <row r="80" customFormat="false" ht="18" hidden="false" customHeight="true" outlineLevel="0" collapsed="false">
      <c r="A80" s="110"/>
      <c r="B80" s="20"/>
      <c r="C80" s="53" t="s">
        <v>34</v>
      </c>
      <c r="D80" s="190" t="n">
        <v>420</v>
      </c>
      <c r="E80" s="237" t="n">
        <v>404</v>
      </c>
      <c r="F80" s="28" t="n">
        <f aca="false">D80-E80</f>
        <v>16</v>
      </c>
      <c r="G80" s="190" t="n">
        <v>156</v>
      </c>
      <c r="H80" s="237" t="n">
        <v>156</v>
      </c>
      <c r="I80" s="28" t="n">
        <f aca="false">G80-H80</f>
        <v>0</v>
      </c>
      <c r="J80" s="190" t="n">
        <v>25</v>
      </c>
      <c r="K80" s="237" t="n">
        <v>25</v>
      </c>
      <c r="L80" s="28" t="n">
        <f aca="false">J80-K80</f>
        <v>0</v>
      </c>
      <c r="M80" s="190" t="n">
        <v>207</v>
      </c>
      <c r="N80" s="237" t="n">
        <v>207</v>
      </c>
      <c r="O80" s="28" t="n">
        <f aca="false">M80-N80</f>
        <v>0</v>
      </c>
      <c r="P80" s="190" t="n">
        <v>56</v>
      </c>
      <c r="Q80" s="237" t="n">
        <v>56</v>
      </c>
      <c r="R80" s="28" t="n">
        <f aca="false">P80-Q80</f>
        <v>0</v>
      </c>
      <c r="S80" s="110"/>
      <c r="T80" s="20"/>
      <c r="U80" s="53" t="s">
        <v>34</v>
      </c>
      <c r="V80" s="190" t="n">
        <v>280</v>
      </c>
      <c r="W80" s="237" t="n">
        <v>276</v>
      </c>
      <c r="X80" s="28" t="n">
        <f aca="false">V80-W80</f>
        <v>4</v>
      </c>
      <c r="Y80" s="190" t="n">
        <v>24</v>
      </c>
      <c r="Z80" s="237" t="n">
        <v>24</v>
      </c>
      <c r="AA80" s="28" t="n">
        <f aca="false">Y80-Z80</f>
        <v>0</v>
      </c>
      <c r="AB80" s="190" t="n">
        <v>33</v>
      </c>
      <c r="AC80" s="237" t="n">
        <v>29</v>
      </c>
      <c r="AD80" s="28" t="n">
        <f aca="false">AB80-AC80</f>
        <v>4</v>
      </c>
      <c r="AE80" s="190" t="n">
        <v>11</v>
      </c>
      <c r="AF80" s="237" t="n">
        <v>11</v>
      </c>
      <c r="AG80" s="28" t="n">
        <f aca="false">AE80-AF80</f>
        <v>0</v>
      </c>
      <c r="AH80" s="190" t="n">
        <v>23</v>
      </c>
      <c r="AI80" s="237" t="n">
        <v>23</v>
      </c>
      <c r="AJ80" s="28" t="n">
        <f aca="false">AH80-AI80</f>
        <v>0</v>
      </c>
      <c r="AK80" s="26" t="n">
        <v>8</v>
      </c>
      <c r="AL80" s="237" t="n">
        <v>8</v>
      </c>
      <c r="AM80" s="28" t="n">
        <f aca="false">AK80-AL80</f>
        <v>0</v>
      </c>
    </row>
    <row r="81" customFormat="false" ht="18" hidden="false" customHeight="true" outlineLevel="0" collapsed="false">
      <c r="A81" s="110"/>
      <c r="B81" s="20"/>
      <c r="C81" s="53" t="s">
        <v>35</v>
      </c>
      <c r="D81" s="190" t="n">
        <v>191</v>
      </c>
      <c r="E81" s="237" t="n">
        <v>154</v>
      </c>
      <c r="F81" s="28" t="n">
        <f aca="false">D81-E81</f>
        <v>37</v>
      </c>
      <c r="G81" s="190" t="n">
        <v>432</v>
      </c>
      <c r="H81" s="237" t="n">
        <v>378</v>
      </c>
      <c r="I81" s="28" t="n">
        <f aca="false">G81-H81</f>
        <v>54</v>
      </c>
      <c r="J81" s="190" t="n">
        <v>34</v>
      </c>
      <c r="K81" s="237" t="n">
        <v>34</v>
      </c>
      <c r="L81" s="28" t="n">
        <f aca="false">J81-K81</f>
        <v>0</v>
      </c>
      <c r="M81" s="190" t="n">
        <v>119</v>
      </c>
      <c r="N81" s="237" t="n">
        <v>114</v>
      </c>
      <c r="O81" s="28" t="n">
        <f aca="false">M81-N81</f>
        <v>5</v>
      </c>
      <c r="P81" s="190" t="n">
        <v>93</v>
      </c>
      <c r="Q81" s="237" t="n">
        <v>92</v>
      </c>
      <c r="R81" s="28" t="n">
        <f aca="false">P81-Q81</f>
        <v>1</v>
      </c>
      <c r="S81" s="110"/>
      <c r="T81" s="20"/>
      <c r="U81" s="53" t="s">
        <v>35</v>
      </c>
      <c r="V81" s="190" t="n">
        <v>159</v>
      </c>
      <c r="W81" s="237" t="n">
        <v>159</v>
      </c>
      <c r="X81" s="28" t="n">
        <f aca="false">V81-W81</f>
        <v>0</v>
      </c>
      <c r="Y81" s="190" t="n">
        <v>48</v>
      </c>
      <c r="Z81" s="237" t="n">
        <v>41</v>
      </c>
      <c r="AA81" s="28" t="n">
        <f aca="false">Y81-Z81</f>
        <v>7</v>
      </c>
      <c r="AB81" s="190" t="n">
        <v>75</v>
      </c>
      <c r="AC81" s="237" t="n">
        <v>75</v>
      </c>
      <c r="AD81" s="28" t="n">
        <f aca="false">AB81-AC81</f>
        <v>0</v>
      </c>
      <c r="AE81" s="190" t="n">
        <v>15</v>
      </c>
      <c r="AF81" s="237" t="n">
        <v>14</v>
      </c>
      <c r="AG81" s="28" t="n">
        <f aca="false">AE81-AF81</f>
        <v>1</v>
      </c>
      <c r="AH81" s="190" t="n">
        <v>0</v>
      </c>
      <c r="AI81" s="237" t="n">
        <v>0</v>
      </c>
      <c r="AJ81" s="28" t="n">
        <f aca="false">AH81-AI81</f>
        <v>0</v>
      </c>
      <c r="AK81" s="26" t="n">
        <v>53</v>
      </c>
      <c r="AL81" s="237" t="n">
        <v>53</v>
      </c>
      <c r="AM81" s="28" t="n">
        <f aca="false">AK81-AL81</f>
        <v>0</v>
      </c>
    </row>
    <row r="82" customFormat="false" ht="18" hidden="false" customHeight="true" outlineLevel="0" collapsed="false">
      <c r="A82" s="110"/>
      <c r="B82" s="20"/>
      <c r="C82" s="53" t="s">
        <v>36</v>
      </c>
      <c r="D82" s="190" t="n">
        <v>104</v>
      </c>
      <c r="E82" s="237" t="n">
        <v>104</v>
      </c>
      <c r="F82" s="28" t="n">
        <f aca="false">D82-E82</f>
        <v>0</v>
      </c>
      <c r="G82" s="190" t="n">
        <v>191</v>
      </c>
      <c r="H82" s="237" t="n">
        <v>166</v>
      </c>
      <c r="I82" s="28" t="n">
        <f aca="false">G82-H82</f>
        <v>25</v>
      </c>
      <c r="J82" s="190" t="n">
        <v>35</v>
      </c>
      <c r="K82" s="237" t="n">
        <v>33</v>
      </c>
      <c r="L82" s="28" t="n">
        <f aca="false">J82-K82</f>
        <v>2</v>
      </c>
      <c r="M82" s="190" t="n">
        <v>405</v>
      </c>
      <c r="N82" s="237" t="n">
        <v>396</v>
      </c>
      <c r="O82" s="28" t="n">
        <f aca="false">M82-N82</f>
        <v>9</v>
      </c>
      <c r="P82" s="190" t="n">
        <v>51</v>
      </c>
      <c r="Q82" s="237" t="n">
        <v>49</v>
      </c>
      <c r="R82" s="28" t="n">
        <f aca="false">P82-Q82</f>
        <v>2</v>
      </c>
      <c r="S82" s="110"/>
      <c r="T82" s="20"/>
      <c r="U82" s="53" t="s">
        <v>36</v>
      </c>
      <c r="V82" s="190" t="n">
        <v>73</v>
      </c>
      <c r="W82" s="237" t="n">
        <v>73</v>
      </c>
      <c r="X82" s="28" t="n">
        <f aca="false">V82-W82</f>
        <v>0</v>
      </c>
      <c r="Y82" s="190" t="n">
        <v>219</v>
      </c>
      <c r="Z82" s="237" t="n">
        <v>183</v>
      </c>
      <c r="AA82" s="28" t="n">
        <f aca="false">Y82-Z82</f>
        <v>36</v>
      </c>
      <c r="AB82" s="190" t="n">
        <v>50</v>
      </c>
      <c r="AC82" s="237" t="n">
        <v>34</v>
      </c>
      <c r="AD82" s="28" t="n">
        <f aca="false">AB82-AC82</f>
        <v>16</v>
      </c>
      <c r="AE82" s="190" t="n">
        <v>12</v>
      </c>
      <c r="AF82" s="237" t="n">
        <v>2</v>
      </c>
      <c r="AG82" s="28" t="n">
        <f aca="false">AE82-AF82</f>
        <v>10</v>
      </c>
      <c r="AH82" s="190" t="n">
        <v>39</v>
      </c>
      <c r="AI82" s="237" t="n">
        <v>39</v>
      </c>
      <c r="AJ82" s="28" t="n">
        <f aca="false">AH82-AI82</f>
        <v>0</v>
      </c>
      <c r="AK82" s="26" t="n">
        <v>1</v>
      </c>
      <c r="AL82" s="237" t="n">
        <v>1</v>
      </c>
      <c r="AM82" s="28" t="n">
        <f aca="false">AK82-AL82</f>
        <v>0</v>
      </c>
    </row>
    <row r="83" customFormat="false" ht="18" hidden="false" customHeight="true" outlineLevel="0" collapsed="false">
      <c r="A83" s="110"/>
      <c r="B83" s="20"/>
      <c r="C83" s="53" t="s">
        <v>37</v>
      </c>
      <c r="D83" s="190" t="n">
        <v>140</v>
      </c>
      <c r="E83" s="237" t="n">
        <v>118</v>
      </c>
      <c r="F83" s="28" t="n">
        <f aca="false">D83-E83</f>
        <v>22</v>
      </c>
      <c r="G83" s="190" t="n">
        <v>61</v>
      </c>
      <c r="H83" s="237" t="n">
        <v>61</v>
      </c>
      <c r="I83" s="28" t="n">
        <f aca="false">G83-H83</f>
        <v>0</v>
      </c>
      <c r="J83" s="190" t="n">
        <v>2</v>
      </c>
      <c r="K83" s="237" t="n">
        <v>2</v>
      </c>
      <c r="L83" s="28" t="n">
        <f aca="false">J83-K83</f>
        <v>0</v>
      </c>
      <c r="M83" s="190" t="n">
        <v>32</v>
      </c>
      <c r="N83" s="237" t="n">
        <v>13</v>
      </c>
      <c r="O83" s="28" t="n">
        <f aca="false">M83-N83</f>
        <v>19</v>
      </c>
      <c r="P83" s="190" t="n">
        <v>60</v>
      </c>
      <c r="Q83" s="237" t="n">
        <v>60</v>
      </c>
      <c r="R83" s="28" t="n">
        <f aca="false">P83-Q83</f>
        <v>0</v>
      </c>
      <c r="S83" s="110"/>
      <c r="T83" s="20"/>
      <c r="U83" s="53" t="s">
        <v>37</v>
      </c>
      <c r="V83" s="190" t="n">
        <v>59</v>
      </c>
      <c r="W83" s="237" t="n">
        <v>48</v>
      </c>
      <c r="X83" s="28" t="n">
        <f aca="false">V83-W83</f>
        <v>11</v>
      </c>
      <c r="Y83" s="190" t="n">
        <v>38</v>
      </c>
      <c r="Z83" s="237" t="n">
        <v>38</v>
      </c>
      <c r="AA83" s="28" t="n">
        <f aca="false">Y83-Z83</f>
        <v>0</v>
      </c>
      <c r="AB83" s="190" t="n">
        <v>76</v>
      </c>
      <c r="AC83" s="237" t="n">
        <v>44</v>
      </c>
      <c r="AD83" s="28" t="n">
        <f aca="false">AB83-AC83</f>
        <v>32</v>
      </c>
      <c r="AE83" s="190" t="n">
        <v>1</v>
      </c>
      <c r="AF83" s="237" t="n">
        <v>1</v>
      </c>
      <c r="AG83" s="28" t="n">
        <f aca="false">AE83-AF83</f>
        <v>0</v>
      </c>
      <c r="AH83" s="190" t="n">
        <v>19</v>
      </c>
      <c r="AI83" s="237" t="n">
        <v>6</v>
      </c>
      <c r="AJ83" s="28" t="n">
        <f aca="false">AH83-AI83</f>
        <v>13</v>
      </c>
      <c r="AK83" s="26" t="n">
        <v>9</v>
      </c>
      <c r="AL83" s="237" t="n">
        <v>9</v>
      </c>
      <c r="AM83" s="28" t="n">
        <f aca="false">AK83-AL83</f>
        <v>0</v>
      </c>
    </row>
    <row r="84" customFormat="false" ht="18" hidden="false" customHeight="true" outlineLevel="0" collapsed="false">
      <c r="A84" s="110"/>
      <c r="B84" s="20"/>
      <c r="C84" s="53" t="s">
        <v>38</v>
      </c>
      <c r="D84" s="190" t="n">
        <v>14</v>
      </c>
      <c r="E84" s="237" t="n">
        <v>14</v>
      </c>
      <c r="F84" s="28" t="n">
        <f aca="false">D84-E84</f>
        <v>0</v>
      </c>
      <c r="G84" s="190" t="n">
        <v>5</v>
      </c>
      <c r="H84" s="237" t="n">
        <v>5</v>
      </c>
      <c r="I84" s="28" t="n">
        <f aca="false">G84-H84</f>
        <v>0</v>
      </c>
      <c r="J84" s="190" t="n">
        <v>165</v>
      </c>
      <c r="K84" s="237" t="n">
        <v>165</v>
      </c>
      <c r="L84" s="28" t="n">
        <f aca="false">J84-K84</f>
        <v>0</v>
      </c>
      <c r="M84" s="190" t="n">
        <v>68</v>
      </c>
      <c r="N84" s="237" t="n">
        <v>68</v>
      </c>
      <c r="O84" s="28" t="n">
        <f aca="false">M84-N84</f>
        <v>0</v>
      </c>
      <c r="P84" s="190" t="n">
        <v>84</v>
      </c>
      <c r="Q84" s="237" t="n">
        <v>84</v>
      </c>
      <c r="R84" s="28" t="n">
        <f aca="false">P84-Q84</f>
        <v>0</v>
      </c>
      <c r="S84" s="110"/>
      <c r="T84" s="20"/>
      <c r="U84" s="53" t="s">
        <v>38</v>
      </c>
      <c r="V84" s="190" t="n">
        <v>7</v>
      </c>
      <c r="W84" s="237" t="n">
        <v>6</v>
      </c>
      <c r="X84" s="28" t="n">
        <f aca="false">V84-W84</f>
        <v>1</v>
      </c>
      <c r="Y84" s="190" t="n">
        <v>5</v>
      </c>
      <c r="Z84" s="237" t="n">
        <v>5</v>
      </c>
      <c r="AA84" s="28" t="n">
        <f aca="false">Y84-Z84</f>
        <v>0</v>
      </c>
      <c r="AB84" s="190" t="n">
        <v>0</v>
      </c>
      <c r="AC84" s="237" t="n">
        <v>0</v>
      </c>
      <c r="AD84" s="28" t="n">
        <f aca="false">AB84-AC84</f>
        <v>0</v>
      </c>
      <c r="AE84" s="190" t="n">
        <v>67</v>
      </c>
      <c r="AF84" s="237" t="n">
        <v>67</v>
      </c>
      <c r="AG84" s="28" t="n">
        <f aca="false">AE84-AF84</f>
        <v>0</v>
      </c>
      <c r="AH84" s="190" t="n">
        <v>7</v>
      </c>
      <c r="AI84" s="237" t="n">
        <v>7</v>
      </c>
      <c r="AJ84" s="28" t="n">
        <f aca="false">AH84-AI84</f>
        <v>0</v>
      </c>
      <c r="AK84" s="26" t="n">
        <v>0</v>
      </c>
      <c r="AL84" s="237" t="n">
        <v>0</v>
      </c>
      <c r="AM84" s="28" t="n">
        <f aca="false">AK84-AL84</f>
        <v>0</v>
      </c>
    </row>
    <row r="85" customFormat="false" ht="18" hidden="false" customHeight="true" outlineLevel="0" collapsed="false">
      <c r="A85" s="110"/>
      <c r="B85" s="56"/>
      <c r="C85" s="57" t="s">
        <v>39</v>
      </c>
      <c r="D85" s="241" t="n">
        <v>10</v>
      </c>
      <c r="E85" s="243" t="n">
        <v>10</v>
      </c>
      <c r="F85" s="243" t="n">
        <f aca="false">D85-E85</f>
        <v>0</v>
      </c>
      <c r="G85" s="241" t="n">
        <v>10</v>
      </c>
      <c r="H85" s="243" t="n">
        <v>10</v>
      </c>
      <c r="I85" s="28" t="n">
        <f aca="false">G85-H85</f>
        <v>0</v>
      </c>
      <c r="J85" s="241" t="n">
        <v>47</v>
      </c>
      <c r="K85" s="243" t="n">
        <v>45</v>
      </c>
      <c r="L85" s="243" t="n">
        <f aca="false">J85-K85</f>
        <v>2</v>
      </c>
      <c r="M85" s="241" t="n">
        <v>35</v>
      </c>
      <c r="N85" s="243" t="n">
        <v>22</v>
      </c>
      <c r="O85" s="243" t="n">
        <f aca="false">M85-N85</f>
        <v>13</v>
      </c>
      <c r="P85" s="241" t="n">
        <v>3</v>
      </c>
      <c r="Q85" s="243" t="n">
        <v>3</v>
      </c>
      <c r="R85" s="244" t="n">
        <f aca="false">P85-Q85</f>
        <v>0</v>
      </c>
      <c r="S85" s="110"/>
      <c r="T85" s="56"/>
      <c r="U85" s="57" t="s">
        <v>39</v>
      </c>
      <c r="V85" s="241" t="n">
        <v>15</v>
      </c>
      <c r="W85" s="243" t="n">
        <v>15</v>
      </c>
      <c r="X85" s="243" t="n">
        <f aca="false">V85-W85</f>
        <v>0</v>
      </c>
      <c r="Y85" s="241" t="n">
        <v>11</v>
      </c>
      <c r="Z85" s="243" t="n">
        <v>5</v>
      </c>
      <c r="AA85" s="243" t="n">
        <f aca="false">Y85-Z85</f>
        <v>6</v>
      </c>
      <c r="AB85" s="241" t="n">
        <v>24</v>
      </c>
      <c r="AC85" s="243" t="n">
        <v>24</v>
      </c>
      <c r="AD85" s="243" t="n">
        <f aca="false">AB85-AC85</f>
        <v>0</v>
      </c>
      <c r="AE85" s="241" t="n">
        <v>2</v>
      </c>
      <c r="AF85" s="243" t="n">
        <v>2</v>
      </c>
      <c r="AG85" s="243" t="n">
        <f aca="false">AE85-AF85</f>
        <v>0</v>
      </c>
      <c r="AH85" s="241" t="n">
        <v>8</v>
      </c>
      <c r="AI85" s="243" t="n">
        <v>7</v>
      </c>
      <c r="AJ85" s="243" t="n">
        <f aca="false">AH85-AI85</f>
        <v>1</v>
      </c>
      <c r="AK85" s="61" t="n">
        <v>8</v>
      </c>
      <c r="AL85" s="243" t="n">
        <v>8</v>
      </c>
      <c r="AM85" s="243" t="n">
        <f aca="false">AK85-AL85</f>
        <v>0</v>
      </c>
    </row>
    <row r="86" customFormat="false" ht="18" hidden="false" customHeight="true" outlineLevel="0" collapsed="false">
      <c r="A86" s="121" t="s">
        <v>40</v>
      </c>
      <c r="B86" s="219" t="s">
        <v>140</v>
      </c>
      <c r="C86" s="219"/>
      <c r="D86" s="190" t="n">
        <v>9</v>
      </c>
      <c r="E86" s="237" t="n">
        <v>3</v>
      </c>
      <c r="F86" s="28" t="n">
        <f aca="false">D86-E86</f>
        <v>6</v>
      </c>
      <c r="G86" s="190" t="n">
        <v>10</v>
      </c>
      <c r="H86" s="237" t="n">
        <v>4</v>
      </c>
      <c r="I86" s="28" t="n">
        <f aca="false">G86-H86</f>
        <v>6</v>
      </c>
      <c r="J86" s="190" t="n">
        <v>17</v>
      </c>
      <c r="K86" s="237" t="n">
        <v>14</v>
      </c>
      <c r="L86" s="28" t="n">
        <f aca="false">J86-K86</f>
        <v>3</v>
      </c>
      <c r="M86" s="190" t="n">
        <v>20</v>
      </c>
      <c r="N86" s="237" t="n">
        <v>13</v>
      </c>
      <c r="O86" s="28" t="n">
        <f aca="false">M86-N86</f>
        <v>7</v>
      </c>
      <c r="P86" s="190" t="n">
        <v>4</v>
      </c>
      <c r="Q86" s="237" t="n">
        <v>3</v>
      </c>
      <c r="R86" s="28" t="n">
        <f aca="false">P86-Q86</f>
        <v>1</v>
      </c>
      <c r="S86" s="121" t="s">
        <v>40</v>
      </c>
      <c r="T86" s="219" t="s">
        <v>140</v>
      </c>
      <c r="U86" s="219"/>
      <c r="V86" s="190" t="n">
        <v>0</v>
      </c>
      <c r="W86" s="237" t="n">
        <v>0</v>
      </c>
      <c r="X86" s="28" t="n">
        <f aca="false">V86-W86</f>
        <v>0</v>
      </c>
      <c r="Y86" s="190" t="n">
        <v>12</v>
      </c>
      <c r="Z86" s="237" t="n">
        <v>8</v>
      </c>
      <c r="AA86" s="28" t="n">
        <f aca="false">Y86-Z86</f>
        <v>4</v>
      </c>
      <c r="AB86" s="190" t="n">
        <v>1</v>
      </c>
      <c r="AC86" s="237" t="n">
        <v>1</v>
      </c>
      <c r="AD86" s="28" t="n">
        <f aca="false">AB86-AC86</f>
        <v>0</v>
      </c>
      <c r="AE86" s="190" t="n">
        <v>2</v>
      </c>
      <c r="AF86" s="237" t="n">
        <v>0</v>
      </c>
      <c r="AG86" s="28" t="n">
        <f aca="false">AE86-AF86</f>
        <v>2</v>
      </c>
      <c r="AH86" s="190" t="n">
        <v>1</v>
      </c>
      <c r="AI86" s="237" t="n">
        <v>1</v>
      </c>
      <c r="AJ86" s="28" t="n">
        <f aca="false">AH86-AI86</f>
        <v>0</v>
      </c>
      <c r="AK86" s="26" t="n">
        <v>4</v>
      </c>
      <c r="AL86" s="237" t="n">
        <v>4</v>
      </c>
      <c r="AM86" s="28" t="n">
        <f aca="false">AK86-AL86</f>
        <v>0</v>
      </c>
    </row>
    <row r="87" customFormat="false" ht="18" hidden="false" customHeight="true" outlineLevel="0" collapsed="false">
      <c r="A87" s="110"/>
      <c r="B87" s="219" t="s">
        <v>141</v>
      </c>
      <c r="C87" s="219"/>
      <c r="D87" s="190" t="n">
        <v>280</v>
      </c>
      <c r="E87" s="237" t="n">
        <v>269</v>
      </c>
      <c r="F87" s="28" t="n">
        <f aca="false">D87-E87</f>
        <v>11</v>
      </c>
      <c r="G87" s="190" t="n">
        <v>493</v>
      </c>
      <c r="H87" s="237" t="n">
        <v>460</v>
      </c>
      <c r="I87" s="28" t="n">
        <f aca="false">G87-H87</f>
        <v>33</v>
      </c>
      <c r="J87" s="190" t="n">
        <v>100</v>
      </c>
      <c r="K87" s="237" t="n">
        <v>99</v>
      </c>
      <c r="L87" s="28" t="n">
        <f aca="false">J87-K87</f>
        <v>1</v>
      </c>
      <c r="M87" s="190" t="n">
        <v>330</v>
      </c>
      <c r="N87" s="237" t="n">
        <v>296</v>
      </c>
      <c r="O87" s="28" t="n">
        <f aca="false">M87-N87</f>
        <v>34</v>
      </c>
      <c r="P87" s="190" t="n">
        <v>78</v>
      </c>
      <c r="Q87" s="237" t="n">
        <v>72</v>
      </c>
      <c r="R87" s="28" t="n">
        <f aca="false">P87-Q87</f>
        <v>6</v>
      </c>
      <c r="S87" s="110"/>
      <c r="T87" s="219" t="s">
        <v>141</v>
      </c>
      <c r="U87" s="219"/>
      <c r="V87" s="190" t="n">
        <v>107</v>
      </c>
      <c r="W87" s="237" t="n">
        <v>104</v>
      </c>
      <c r="X87" s="28" t="n">
        <f aca="false">V87-W87</f>
        <v>3</v>
      </c>
      <c r="Y87" s="190" t="n">
        <v>22</v>
      </c>
      <c r="Z87" s="237" t="n">
        <v>22</v>
      </c>
      <c r="AA87" s="28" t="n">
        <f aca="false">Y87-Z87</f>
        <v>0</v>
      </c>
      <c r="AB87" s="190" t="n">
        <v>8</v>
      </c>
      <c r="AC87" s="237" t="n">
        <v>8</v>
      </c>
      <c r="AD87" s="28" t="n">
        <f aca="false">AB87-AC87</f>
        <v>0</v>
      </c>
      <c r="AE87" s="190" t="n">
        <v>4</v>
      </c>
      <c r="AF87" s="237" t="n">
        <v>4</v>
      </c>
      <c r="AG87" s="28" t="n">
        <f aca="false">AE87-AF87</f>
        <v>0</v>
      </c>
      <c r="AH87" s="190" t="n">
        <v>8</v>
      </c>
      <c r="AI87" s="237" t="n">
        <v>8</v>
      </c>
      <c r="AJ87" s="28" t="n">
        <f aca="false">AH87-AI87</f>
        <v>0</v>
      </c>
      <c r="AK87" s="26" t="n">
        <v>10</v>
      </c>
      <c r="AL87" s="237" t="n">
        <v>10</v>
      </c>
      <c r="AM87" s="28" t="n">
        <f aca="false">AK87-AL87</f>
        <v>0</v>
      </c>
    </row>
    <row r="88" customFormat="false" ht="18" hidden="false" customHeight="true" outlineLevel="0" collapsed="false">
      <c r="A88" s="110"/>
      <c r="B88" s="219" t="s">
        <v>142</v>
      </c>
      <c r="C88" s="219"/>
      <c r="D88" s="190" t="n">
        <v>754</v>
      </c>
      <c r="E88" s="237" t="n">
        <v>710</v>
      </c>
      <c r="F88" s="28" t="n">
        <f aca="false">D88-E88</f>
        <v>44</v>
      </c>
      <c r="G88" s="190" t="n">
        <v>801</v>
      </c>
      <c r="H88" s="237" t="n">
        <v>795</v>
      </c>
      <c r="I88" s="28" t="n">
        <f aca="false">G88-H88</f>
        <v>6</v>
      </c>
      <c r="J88" s="190" t="n">
        <v>446</v>
      </c>
      <c r="K88" s="237" t="n">
        <v>380</v>
      </c>
      <c r="L88" s="28" t="n">
        <f aca="false">J88-K88</f>
        <v>66</v>
      </c>
      <c r="M88" s="190" t="n">
        <v>1296</v>
      </c>
      <c r="N88" s="237" t="n">
        <v>1244</v>
      </c>
      <c r="O88" s="28" t="n">
        <f aca="false">M88-N88</f>
        <v>52</v>
      </c>
      <c r="P88" s="190" t="n">
        <v>409</v>
      </c>
      <c r="Q88" s="237" t="n">
        <v>406</v>
      </c>
      <c r="R88" s="28" t="n">
        <f aca="false">P88-Q88</f>
        <v>3</v>
      </c>
      <c r="S88" s="110"/>
      <c r="T88" s="219" t="s">
        <v>142</v>
      </c>
      <c r="U88" s="219"/>
      <c r="V88" s="190" t="n">
        <v>380</v>
      </c>
      <c r="W88" s="237" t="n">
        <v>372</v>
      </c>
      <c r="X88" s="28" t="n">
        <f aca="false">V88-W88</f>
        <v>8</v>
      </c>
      <c r="Y88" s="190" t="n">
        <v>237</v>
      </c>
      <c r="Z88" s="237" t="n">
        <v>226</v>
      </c>
      <c r="AA88" s="28" t="n">
        <f aca="false">Y88-Z88</f>
        <v>11</v>
      </c>
      <c r="AB88" s="190" t="n">
        <v>461</v>
      </c>
      <c r="AC88" s="237" t="n">
        <v>453</v>
      </c>
      <c r="AD88" s="28" t="n">
        <f aca="false">AB88-AC88</f>
        <v>8</v>
      </c>
      <c r="AE88" s="190" t="n">
        <v>88</v>
      </c>
      <c r="AF88" s="237" t="n">
        <v>88</v>
      </c>
      <c r="AG88" s="28" t="n">
        <f aca="false">AE88-AF88</f>
        <v>0</v>
      </c>
      <c r="AH88" s="190" t="n">
        <v>81</v>
      </c>
      <c r="AI88" s="237" t="n">
        <v>81</v>
      </c>
      <c r="AJ88" s="28" t="n">
        <f aca="false">AH88-AI88</f>
        <v>0</v>
      </c>
      <c r="AK88" s="26" t="n">
        <v>89</v>
      </c>
      <c r="AL88" s="237" t="n">
        <v>89</v>
      </c>
      <c r="AM88" s="28" t="n">
        <f aca="false">AK88-AL88</f>
        <v>0</v>
      </c>
    </row>
    <row r="89" customFormat="false" ht="18" hidden="false" customHeight="true" outlineLevel="0" collapsed="false">
      <c r="A89" s="110"/>
      <c r="B89" s="219" t="s">
        <v>143</v>
      </c>
      <c r="C89" s="219"/>
      <c r="D89" s="190" t="n">
        <v>1395</v>
      </c>
      <c r="E89" s="237" t="n">
        <v>1309</v>
      </c>
      <c r="F89" s="28" t="n">
        <f aca="false">D89-E89</f>
        <v>86</v>
      </c>
      <c r="G89" s="190" t="n">
        <v>1213</v>
      </c>
      <c r="H89" s="237" t="n">
        <v>1182</v>
      </c>
      <c r="I89" s="28" t="n">
        <f aca="false">G89-H89</f>
        <v>31</v>
      </c>
      <c r="J89" s="190" t="n">
        <v>695</v>
      </c>
      <c r="K89" s="237" t="n">
        <v>650</v>
      </c>
      <c r="L89" s="28" t="n">
        <f aca="false">J89-K89</f>
        <v>45</v>
      </c>
      <c r="M89" s="190" t="n">
        <v>3452</v>
      </c>
      <c r="N89" s="237" t="n">
        <v>3364</v>
      </c>
      <c r="O89" s="28" t="n">
        <f aca="false">M89-N89</f>
        <v>88</v>
      </c>
      <c r="P89" s="190" t="n">
        <v>219</v>
      </c>
      <c r="Q89" s="237" t="n">
        <v>219</v>
      </c>
      <c r="R89" s="28" t="n">
        <f aca="false">P89-Q89</f>
        <v>0</v>
      </c>
      <c r="S89" s="110"/>
      <c r="T89" s="219" t="s">
        <v>143</v>
      </c>
      <c r="U89" s="219"/>
      <c r="V89" s="190" t="n">
        <v>412</v>
      </c>
      <c r="W89" s="237" t="n">
        <v>393</v>
      </c>
      <c r="X89" s="28" t="n">
        <f aca="false">V89-W89</f>
        <v>19</v>
      </c>
      <c r="Y89" s="190" t="n">
        <v>322</v>
      </c>
      <c r="Z89" s="237" t="n">
        <v>312</v>
      </c>
      <c r="AA89" s="28" t="n">
        <f aca="false">Y89-Z89</f>
        <v>10</v>
      </c>
      <c r="AB89" s="190" t="n">
        <v>199</v>
      </c>
      <c r="AC89" s="237" t="n">
        <v>195</v>
      </c>
      <c r="AD89" s="28" t="n">
        <f aca="false">AB89-AC89</f>
        <v>4</v>
      </c>
      <c r="AE89" s="190" t="n">
        <v>87</v>
      </c>
      <c r="AF89" s="237" t="n">
        <v>63</v>
      </c>
      <c r="AG89" s="28" t="n">
        <f aca="false">AE89-AF89</f>
        <v>24</v>
      </c>
      <c r="AH89" s="190" t="n">
        <v>118</v>
      </c>
      <c r="AI89" s="237" t="n">
        <v>113</v>
      </c>
      <c r="AJ89" s="28" t="n">
        <f aca="false">AH89-AI89</f>
        <v>5</v>
      </c>
      <c r="AK89" s="26" t="n">
        <v>149</v>
      </c>
      <c r="AL89" s="237" t="n">
        <v>149</v>
      </c>
      <c r="AM89" s="28" t="n">
        <f aca="false">AK89-AL89</f>
        <v>0</v>
      </c>
    </row>
    <row r="90" customFormat="false" ht="18" hidden="false" customHeight="true" outlineLevel="0" collapsed="false">
      <c r="A90" s="110"/>
      <c r="B90" s="219" t="s">
        <v>144</v>
      </c>
      <c r="C90" s="219"/>
      <c r="D90" s="190" t="n">
        <v>357</v>
      </c>
      <c r="E90" s="237" t="n">
        <v>337</v>
      </c>
      <c r="F90" s="28" t="n">
        <f aca="false">D90-E90</f>
        <v>20</v>
      </c>
      <c r="G90" s="190" t="n">
        <v>113</v>
      </c>
      <c r="H90" s="237" t="n">
        <v>113</v>
      </c>
      <c r="I90" s="28" t="n">
        <f aca="false">G90-H90</f>
        <v>0</v>
      </c>
      <c r="J90" s="190" t="n">
        <v>156</v>
      </c>
      <c r="K90" s="237" t="n">
        <v>146</v>
      </c>
      <c r="L90" s="28" t="n">
        <f aca="false">J90-K90</f>
        <v>10</v>
      </c>
      <c r="M90" s="190" t="n">
        <v>321</v>
      </c>
      <c r="N90" s="237" t="n">
        <v>321</v>
      </c>
      <c r="O90" s="28" t="n">
        <f aca="false">M90-N90</f>
        <v>0</v>
      </c>
      <c r="P90" s="190" t="n">
        <v>115</v>
      </c>
      <c r="Q90" s="237" t="n">
        <v>115</v>
      </c>
      <c r="R90" s="28" t="n">
        <f aca="false">P90-Q90</f>
        <v>0</v>
      </c>
      <c r="S90" s="110"/>
      <c r="T90" s="219" t="s">
        <v>144</v>
      </c>
      <c r="U90" s="219"/>
      <c r="V90" s="190" t="n">
        <v>122</v>
      </c>
      <c r="W90" s="237" t="n">
        <v>117</v>
      </c>
      <c r="X90" s="28" t="n">
        <f aca="false">V90-W90</f>
        <v>5</v>
      </c>
      <c r="Y90" s="190" t="n">
        <v>96</v>
      </c>
      <c r="Z90" s="237" t="n">
        <v>96</v>
      </c>
      <c r="AA90" s="28" t="n">
        <f aca="false">Y90-Z90</f>
        <v>0</v>
      </c>
      <c r="AB90" s="190" t="n">
        <v>33</v>
      </c>
      <c r="AC90" s="237" t="n">
        <v>33</v>
      </c>
      <c r="AD90" s="28" t="n">
        <f aca="false">AB90-AC90</f>
        <v>0</v>
      </c>
      <c r="AE90" s="190" t="n">
        <v>27</v>
      </c>
      <c r="AF90" s="237" t="n">
        <v>27</v>
      </c>
      <c r="AG90" s="28" t="n">
        <f aca="false">AE90-AF90</f>
        <v>0</v>
      </c>
      <c r="AH90" s="190" t="n">
        <v>1</v>
      </c>
      <c r="AI90" s="237" t="n">
        <v>0</v>
      </c>
      <c r="AJ90" s="28" t="n">
        <f aca="false">AH90-AI90</f>
        <v>1</v>
      </c>
      <c r="AK90" s="26" t="n">
        <v>670</v>
      </c>
      <c r="AL90" s="237" t="n">
        <v>39</v>
      </c>
      <c r="AM90" s="28" t="n">
        <f aca="false">AK90-AL90</f>
        <v>631</v>
      </c>
    </row>
    <row r="91" customFormat="false" ht="18" hidden="false" customHeight="true" outlineLevel="0" collapsed="false">
      <c r="A91" s="110"/>
      <c r="B91" s="219" t="s">
        <v>145</v>
      </c>
      <c r="C91" s="219"/>
      <c r="D91" s="190" t="n">
        <v>110</v>
      </c>
      <c r="E91" s="237" t="n">
        <v>109</v>
      </c>
      <c r="F91" s="28" t="n">
        <f aca="false">D91-E91</f>
        <v>1</v>
      </c>
      <c r="G91" s="190" t="n">
        <v>112</v>
      </c>
      <c r="H91" s="237" t="n">
        <v>112</v>
      </c>
      <c r="I91" s="28" t="n">
        <f aca="false">G91-H91</f>
        <v>0</v>
      </c>
      <c r="J91" s="190" t="n">
        <v>39</v>
      </c>
      <c r="K91" s="237" t="n">
        <v>36</v>
      </c>
      <c r="L91" s="28" t="n">
        <f aca="false">J91-K91</f>
        <v>3</v>
      </c>
      <c r="M91" s="190" t="n">
        <v>111</v>
      </c>
      <c r="N91" s="237" t="n">
        <v>108</v>
      </c>
      <c r="O91" s="28" t="n">
        <f aca="false">M91-N91</f>
        <v>3</v>
      </c>
      <c r="P91" s="190" t="n">
        <v>2</v>
      </c>
      <c r="Q91" s="237" t="n">
        <v>2</v>
      </c>
      <c r="R91" s="28" t="n">
        <f aca="false">P91-Q91</f>
        <v>0</v>
      </c>
      <c r="S91" s="110"/>
      <c r="T91" s="219" t="s">
        <v>145</v>
      </c>
      <c r="U91" s="219"/>
      <c r="V91" s="190" t="n">
        <v>2</v>
      </c>
      <c r="W91" s="237" t="n">
        <v>2</v>
      </c>
      <c r="X91" s="28" t="n">
        <f aca="false">V91-W91</f>
        <v>0</v>
      </c>
      <c r="Y91" s="190" t="n">
        <v>8</v>
      </c>
      <c r="Z91" s="237" t="n">
        <v>8</v>
      </c>
      <c r="AA91" s="28" t="n">
        <f aca="false">Y91-Z91</f>
        <v>0</v>
      </c>
      <c r="AB91" s="190" t="n">
        <v>1</v>
      </c>
      <c r="AC91" s="237" t="n">
        <v>1</v>
      </c>
      <c r="AD91" s="28" t="n">
        <f aca="false">AB91-AC91</f>
        <v>0</v>
      </c>
      <c r="AE91" s="190" t="n">
        <v>3</v>
      </c>
      <c r="AF91" s="237" t="n">
        <v>3</v>
      </c>
      <c r="AG91" s="28" t="n">
        <f aca="false">AE91-AF91</f>
        <v>0</v>
      </c>
      <c r="AH91" s="190" t="n">
        <v>4</v>
      </c>
      <c r="AI91" s="237" t="n">
        <v>4</v>
      </c>
      <c r="AJ91" s="28" t="n">
        <f aca="false">AH91-AI91</f>
        <v>0</v>
      </c>
      <c r="AK91" s="26" t="n">
        <v>4</v>
      </c>
      <c r="AL91" s="237" t="n">
        <v>4</v>
      </c>
      <c r="AM91" s="28" t="n">
        <f aca="false">AK91-AL91</f>
        <v>0</v>
      </c>
    </row>
    <row r="92" customFormat="false" ht="18" hidden="false" customHeight="true" outlineLevel="0" collapsed="false">
      <c r="A92" s="110"/>
      <c r="B92" s="219" t="s">
        <v>146</v>
      </c>
      <c r="C92" s="219"/>
      <c r="D92" s="190" t="n">
        <v>478</v>
      </c>
      <c r="E92" s="237" t="n">
        <v>464</v>
      </c>
      <c r="F92" s="28" t="n">
        <f aca="false">D92-E92</f>
        <v>14</v>
      </c>
      <c r="G92" s="190" t="n">
        <v>360</v>
      </c>
      <c r="H92" s="237" t="n">
        <v>311</v>
      </c>
      <c r="I92" s="28" t="n">
        <f aca="false">G92-H92</f>
        <v>49</v>
      </c>
      <c r="J92" s="190" t="n">
        <v>949</v>
      </c>
      <c r="K92" s="237" t="n">
        <v>625</v>
      </c>
      <c r="L92" s="28" t="n">
        <f aca="false">J92-K92</f>
        <v>324</v>
      </c>
      <c r="M92" s="190" t="n">
        <v>683</v>
      </c>
      <c r="N92" s="237" t="n">
        <v>646</v>
      </c>
      <c r="O92" s="28" t="n">
        <f aca="false">M92-N92</f>
        <v>37</v>
      </c>
      <c r="P92" s="190" t="n">
        <v>96</v>
      </c>
      <c r="Q92" s="237" t="n">
        <v>96</v>
      </c>
      <c r="R92" s="28" t="n">
        <f aca="false">P92-Q92</f>
        <v>0</v>
      </c>
      <c r="S92" s="110"/>
      <c r="T92" s="219" t="s">
        <v>146</v>
      </c>
      <c r="U92" s="219"/>
      <c r="V92" s="190" t="n">
        <v>122</v>
      </c>
      <c r="W92" s="237" t="n">
        <v>122</v>
      </c>
      <c r="X92" s="28" t="n">
        <f aca="false">V92-W92</f>
        <v>0</v>
      </c>
      <c r="Y92" s="190" t="n">
        <v>123</v>
      </c>
      <c r="Z92" s="237" t="n">
        <v>123</v>
      </c>
      <c r="AA92" s="28" t="n">
        <f aca="false">Y92-Z92</f>
        <v>0</v>
      </c>
      <c r="AB92" s="190" t="n">
        <v>73</v>
      </c>
      <c r="AC92" s="237" t="n">
        <v>68</v>
      </c>
      <c r="AD92" s="28" t="n">
        <f aca="false">AB92-AC92</f>
        <v>5</v>
      </c>
      <c r="AE92" s="190" t="n">
        <v>219</v>
      </c>
      <c r="AF92" s="237" t="n">
        <v>200</v>
      </c>
      <c r="AG92" s="28" t="n">
        <f aca="false">AE92-AF92</f>
        <v>19</v>
      </c>
      <c r="AH92" s="190" t="n">
        <v>59</v>
      </c>
      <c r="AI92" s="237" t="n">
        <v>59</v>
      </c>
      <c r="AJ92" s="28" t="n">
        <f aca="false">AH92-AI92</f>
        <v>0</v>
      </c>
      <c r="AK92" s="26" t="n">
        <v>54</v>
      </c>
      <c r="AL92" s="237" t="n">
        <v>53</v>
      </c>
      <c r="AM92" s="28" t="n">
        <f aca="false">AK92-AL92</f>
        <v>1</v>
      </c>
    </row>
    <row r="93" customFormat="false" ht="18" hidden="false" customHeight="true" outlineLevel="0" collapsed="false">
      <c r="A93" s="110"/>
      <c r="B93" s="219" t="s">
        <v>147</v>
      </c>
      <c r="C93" s="219"/>
      <c r="D93" s="190" t="n">
        <v>2423</v>
      </c>
      <c r="E93" s="237" t="n">
        <v>2283</v>
      </c>
      <c r="F93" s="28" t="n">
        <f aca="false">D93-E93</f>
        <v>140</v>
      </c>
      <c r="G93" s="190" t="n">
        <v>1921</v>
      </c>
      <c r="H93" s="237" t="n">
        <v>1890</v>
      </c>
      <c r="I93" s="28" t="n">
        <f aca="false">G93-H93</f>
        <v>31</v>
      </c>
      <c r="J93" s="190" t="n">
        <v>1107</v>
      </c>
      <c r="K93" s="237" t="n">
        <v>1080</v>
      </c>
      <c r="L93" s="28" t="n">
        <f aca="false">J93-K93</f>
        <v>27</v>
      </c>
      <c r="M93" s="190" t="n">
        <v>2414</v>
      </c>
      <c r="N93" s="237" t="n">
        <v>2371</v>
      </c>
      <c r="O93" s="28" t="n">
        <f aca="false">M93-N93</f>
        <v>43</v>
      </c>
      <c r="P93" s="190" t="n">
        <v>890</v>
      </c>
      <c r="Q93" s="237" t="n">
        <v>852</v>
      </c>
      <c r="R93" s="28" t="n">
        <f aca="false">P93-Q93</f>
        <v>38</v>
      </c>
      <c r="S93" s="110"/>
      <c r="T93" s="219" t="s">
        <v>147</v>
      </c>
      <c r="U93" s="219"/>
      <c r="V93" s="190" t="n">
        <v>573</v>
      </c>
      <c r="W93" s="237" t="n">
        <v>563</v>
      </c>
      <c r="X93" s="28" t="n">
        <f aca="false">V93-W93</f>
        <v>10</v>
      </c>
      <c r="Y93" s="190" t="n">
        <v>473</v>
      </c>
      <c r="Z93" s="237" t="n">
        <v>456</v>
      </c>
      <c r="AA93" s="28" t="n">
        <f aca="false">Y93-Z93</f>
        <v>17</v>
      </c>
      <c r="AB93" s="190" t="n">
        <v>365</v>
      </c>
      <c r="AC93" s="237" t="n">
        <v>359</v>
      </c>
      <c r="AD93" s="28" t="n">
        <f aca="false">AB93-AC93</f>
        <v>6</v>
      </c>
      <c r="AE93" s="190" t="n">
        <v>336</v>
      </c>
      <c r="AF93" s="237" t="n">
        <v>331</v>
      </c>
      <c r="AG93" s="28" t="n">
        <f aca="false">AE93-AF93</f>
        <v>5</v>
      </c>
      <c r="AH93" s="190" t="n">
        <v>384</v>
      </c>
      <c r="AI93" s="237" t="n">
        <v>367</v>
      </c>
      <c r="AJ93" s="28" t="n">
        <f aca="false">AH93-AI93</f>
        <v>17</v>
      </c>
      <c r="AK93" s="26" t="n">
        <v>464</v>
      </c>
      <c r="AL93" s="237" t="n">
        <v>460</v>
      </c>
      <c r="AM93" s="28" t="n">
        <f aca="false">AK93-AL93</f>
        <v>4</v>
      </c>
    </row>
    <row r="94" customFormat="false" ht="18" hidden="false" customHeight="true" outlineLevel="0" collapsed="false">
      <c r="A94" s="110"/>
      <c r="B94" s="219" t="s">
        <v>148</v>
      </c>
      <c r="C94" s="219"/>
      <c r="D94" s="190" t="n">
        <v>193</v>
      </c>
      <c r="E94" s="237" t="n">
        <v>150</v>
      </c>
      <c r="F94" s="28" t="n">
        <f aca="false">D94-E94</f>
        <v>43</v>
      </c>
      <c r="G94" s="190" t="n">
        <v>80</v>
      </c>
      <c r="H94" s="237" t="n">
        <v>72</v>
      </c>
      <c r="I94" s="28" t="n">
        <f aca="false">G94-H94</f>
        <v>8</v>
      </c>
      <c r="J94" s="190" t="n">
        <v>72</v>
      </c>
      <c r="K94" s="237" t="n">
        <v>59</v>
      </c>
      <c r="L94" s="28" t="n">
        <f aca="false">J94-K94</f>
        <v>13</v>
      </c>
      <c r="M94" s="190" t="n">
        <v>267</v>
      </c>
      <c r="N94" s="237" t="n">
        <v>219</v>
      </c>
      <c r="O94" s="28" t="n">
        <f aca="false">M94-N94</f>
        <v>48</v>
      </c>
      <c r="P94" s="190" t="n">
        <v>33</v>
      </c>
      <c r="Q94" s="237" t="n">
        <v>29</v>
      </c>
      <c r="R94" s="28" t="n">
        <f aca="false">P94-Q94</f>
        <v>4</v>
      </c>
      <c r="S94" s="110"/>
      <c r="T94" s="219" t="s">
        <v>148</v>
      </c>
      <c r="U94" s="219"/>
      <c r="V94" s="190" t="n">
        <v>23</v>
      </c>
      <c r="W94" s="237" t="n">
        <v>17</v>
      </c>
      <c r="X94" s="28" t="n">
        <f aca="false">V94-W94</f>
        <v>6</v>
      </c>
      <c r="Y94" s="190" t="n">
        <v>25</v>
      </c>
      <c r="Z94" s="237" t="n">
        <v>18</v>
      </c>
      <c r="AA94" s="28" t="n">
        <f aca="false">Y94-Z94</f>
        <v>7</v>
      </c>
      <c r="AB94" s="190" t="n">
        <v>22</v>
      </c>
      <c r="AC94" s="237" t="n">
        <v>20</v>
      </c>
      <c r="AD94" s="28" t="n">
        <f aca="false">AB94-AC94</f>
        <v>2</v>
      </c>
      <c r="AE94" s="190" t="n">
        <v>6</v>
      </c>
      <c r="AF94" s="237" t="n">
        <v>6</v>
      </c>
      <c r="AG94" s="28" t="n">
        <f aca="false">AE94-AF94</f>
        <v>0</v>
      </c>
      <c r="AH94" s="190" t="n">
        <v>9</v>
      </c>
      <c r="AI94" s="237" t="n">
        <v>9</v>
      </c>
      <c r="AJ94" s="28" t="n">
        <f aca="false">AH94-AI94</f>
        <v>0</v>
      </c>
      <c r="AK94" s="26" t="n">
        <v>33</v>
      </c>
      <c r="AL94" s="237" t="n">
        <v>33</v>
      </c>
      <c r="AM94" s="28" t="n">
        <f aca="false">AK94-AL94</f>
        <v>0</v>
      </c>
    </row>
    <row r="95" customFormat="false" ht="18" hidden="false" customHeight="true" outlineLevel="0" collapsed="false">
      <c r="A95" s="110"/>
      <c r="B95" s="219" t="s">
        <v>149</v>
      </c>
      <c r="C95" s="219"/>
      <c r="D95" s="190" t="n">
        <v>71</v>
      </c>
      <c r="E95" s="237" t="n">
        <v>33</v>
      </c>
      <c r="F95" s="28" t="n">
        <f aca="false">D95-E95</f>
        <v>38</v>
      </c>
      <c r="G95" s="190" t="n">
        <v>39</v>
      </c>
      <c r="H95" s="237" t="n">
        <v>39</v>
      </c>
      <c r="I95" s="28" t="n">
        <f aca="false">G95-H95</f>
        <v>0</v>
      </c>
      <c r="J95" s="190" t="n">
        <v>62</v>
      </c>
      <c r="K95" s="237" t="n">
        <v>42</v>
      </c>
      <c r="L95" s="28" t="n">
        <f aca="false">J95-K95</f>
        <v>20</v>
      </c>
      <c r="M95" s="190" t="n">
        <v>178</v>
      </c>
      <c r="N95" s="237" t="n">
        <v>105</v>
      </c>
      <c r="O95" s="28" t="n">
        <f aca="false">M95-N95</f>
        <v>73</v>
      </c>
      <c r="P95" s="190" t="n">
        <v>44</v>
      </c>
      <c r="Q95" s="237" t="n">
        <v>33</v>
      </c>
      <c r="R95" s="28" t="n">
        <f aca="false">P95-Q95</f>
        <v>11</v>
      </c>
      <c r="S95" s="110"/>
      <c r="T95" s="219" t="s">
        <v>149</v>
      </c>
      <c r="U95" s="219"/>
      <c r="V95" s="190" t="n">
        <v>24</v>
      </c>
      <c r="W95" s="237" t="n">
        <v>13</v>
      </c>
      <c r="X95" s="28" t="n">
        <f aca="false">V95-W95</f>
        <v>11</v>
      </c>
      <c r="Y95" s="190" t="n">
        <v>56</v>
      </c>
      <c r="Z95" s="237" t="n">
        <v>53</v>
      </c>
      <c r="AA95" s="28" t="n">
        <f aca="false">Y95-Z95</f>
        <v>3</v>
      </c>
      <c r="AB95" s="190" t="n">
        <v>12</v>
      </c>
      <c r="AC95" s="237" t="n">
        <v>12</v>
      </c>
      <c r="AD95" s="28" t="n">
        <f aca="false">AB95-AC95</f>
        <v>0</v>
      </c>
      <c r="AE95" s="190" t="n">
        <v>10</v>
      </c>
      <c r="AF95" s="237" t="n">
        <v>10</v>
      </c>
      <c r="AG95" s="28" t="n">
        <f aca="false">AE95-AF95</f>
        <v>0</v>
      </c>
      <c r="AH95" s="190" t="n">
        <v>25</v>
      </c>
      <c r="AI95" s="237" t="n">
        <v>10</v>
      </c>
      <c r="AJ95" s="28" t="n">
        <f aca="false">AH95-AI95</f>
        <v>15</v>
      </c>
      <c r="AK95" s="26" t="n">
        <v>7</v>
      </c>
      <c r="AL95" s="237" t="n">
        <v>6</v>
      </c>
      <c r="AM95" s="28" t="n">
        <f aca="false">AK95-AL95</f>
        <v>1</v>
      </c>
    </row>
    <row r="96" customFormat="false" ht="18" hidden="false" customHeight="true" outlineLevel="0" collapsed="false">
      <c r="A96" s="110"/>
      <c r="B96" s="219" t="s">
        <v>150</v>
      </c>
      <c r="C96" s="219"/>
      <c r="D96" s="190" t="n">
        <v>2485</v>
      </c>
      <c r="E96" s="237" t="n">
        <v>2186</v>
      </c>
      <c r="F96" s="28" t="n">
        <f aca="false">D96-E96</f>
        <v>299</v>
      </c>
      <c r="G96" s="190" t="n">
        <v>3080</v>
      </c>
      <c r="H96" s="237" t="n">
        <v>2697</v>
      </c>
      <c r="I96" s="28" t="n">
        <f aca="false">G96-H96</f>
        <v>383</v>
      </c>
      <c r="J96" s="190" t="n">
        <v>1546</v>
      </c>
      <c r="K96" s="237" t="n">
        <v>1375</v>
      </c>
      <c r="L96" s="28" t="n">
        <f aca="false">J96-K96</f>
        <v>171</v>
      </c>
      <c r="M96" s="190" t="n">
        <v>5053</v>
      </c>
      <c r="N96" s="237" t="n">
        <v>4538</v>
      </c>
      <c r="O96" s="28" t="n">
        <f aca="false">M96-N96</f>
        <v>515</v>
      </c>
      <c r="P96" s="190" t="n">
        <v>1069</v>
      </c>
      <c r="Q96" s="237" t="n">
        <v>977</v>
      </c>
      <c r="R96" s="28" t="n">
        <f aca="false">P96-Q96</f>
        <v>92</v>
      </c>
      <c r="S96" s="110"/>
      <c r="T96" s="219" t="s">
        <v>150</v>
      </c>
      <c r="U96" s="219"/>
      <c r="V96" s="190" t="n">
        <v>603</v>
      </c>
      <c r="W96" s="237" t="n">
        <v>541</v>
      </c>
      <c r="X96" s="28" t="n">
        <f aca="false">V96-W96</f>
        <v>62</v>
      </c>
      <c r="Y96" s="190" t="n">
        <v>1258</v>
      </c>
      <c r="Z96" s="237" t="n">
        <v>1212</v>
      </c>
      <c r="AA96" s="28" t="n">
        <f aca="false">Y96-Z96</f>
        <v>46</v>
      </c>
      <c r="AB96" s="190" t="n">
        <v>189</v>
      </c>
      <c r="AC96" s="237" t="n">
        <v>175</v>
      </c>
      <c r="AD96" s="28" t="n">
        <f aca="false">AB96-AC96</f>
        <v>14</v>
      </c>
      <c r="AE96" s="190" t="n">
        <v>331</v>
      </c>
      <c r="AF96" s="237" t="n">
        <v>313</v>
      </c>
      <c r="AG96" s="28" t="n">
        <f aca="false">AE96-AF96</f>
        <v>18</v>
      </c>
      <c r="AH96" s="190" t="n">
        <v>668</v>
      </c>
      <c r="AI96" s="237" t="n">
        <v>646</v>
      </c>
      <c r="AJ96" s="28" t="n">
        <f aca="false">AH96-AI96</f>
        <v>22</v>
      </c>
      <c r="AK96" s="26" t="n">
        <v>325</v>
      </c>
      <c r="AL96" s="237" t="n">
        <v>313</v>
      </c>
      <c r="AM96" s="28" t="n">
        <f aca="false">AK96-AL96</f>
        <v>12</v>
      </c>
    </row>
    <row r="97" customFormat="false" ht="18" hidden="false" customHeight="true" outlineLevel="0" collapsed="false">
      <c r="A97" s="129"/>
      <c r="B97" s="220" t="s">
        <v>151</v>
      </c>
      <c r="C97" s="220"/>
      <c r="D97" s="245" t="n">
        <v>875</v>
      </c>
      <c r="E97" s="246" t="n">
        <v>433</v>
      </c>
      <c r="F97" s="28" t="n">
        <f aca="false">D97-E97</f>
        <v>442</v>
      </c>
      <c r="G97" s="245" t="n">
        <v>263</v>
      </c>
      <c r="H97" s="246" t="n">
        <v>82</v>
      </c>
      <c r="I97" s="246" t="n">
        <f aca="false">G97-H97</f>
        <v>181</v>
      </c>
      <c r="J97" s="245" t="n">
        <v>401</v>
      </c>
      <c r="K97" s="246" t="n">
        <v>223</v>
      </c>
      <c r="L97" s="246" t="n">
        <f aca="false">J97-K97</f>
        <v>178</v>
      </c>
      <c r="M97" s="245" t="n">
        <v>331</v>
      </c>
      <c r="N97" s="246" t="n">
        <v>159</v>
      </c>
      <c r="O97" s="246" t="n">
        <f aca="false">M97-N97</f>
        <v>172</v>
      </c>
      <c r="P97" s="245" t="n">
        <v>265</v>
      </c>
      <c r="Q97" s="246" t="n">
        <v>152</v>
      </c>
      <c r="R97" s="247" t="n">
        <f aca="false">P97-Q97</f>
        <v>113</v>
      </c>
      <c r="S97" s="129"/>
      <c r="T97" s="220" t="s">
        <v>151</v>
      </c>
      <c r="U97" s="220"/>
      <c r="V97" s="245" t="n">
        <v>177</v>
      </c>
      <c r="W97" s="246" t="n">
        <v>97</v>
      </c>
      <c r="X97" s="246" t="n">
        <f aca="false">V97-W97</f>
        <v>80</v>
      </c>
      <c r="Y97" s="245" t="n">
        <v>272</v>
      </c>
      <c r="Z97" s="246" t="n">
        <v>120</v>
      </c>
      <c r="AA97" s="246" t="n">
        <f aca="false">Y97-Z97</f>
        <v>152</v>
      </c>
      <c r="AB97" s="245" t="n">
        <v>171</v>
      </c>
      <c r="AC97" s="246" t="n">
        <v>116</v>
      </c>
      <c r="AD97" s="246" t="n">
        <f aca="false">AB97-AC97</f>
        <v>55</v>
      </c>
      <c r="AE97" s="245" t="n">
        <v>175</v>
      </c>
      <c r="AF97" s="246" t="n">
        <v>109</v>
      </c>
      <c r="AG97" s="246" t="n">
        <f aca="false">AE97-AF97</f>
        <v>66</v>
      </c>
      <c r="AH97" s="245" t="n">
        <v>76</v>
      </c>
      <c r="AI97" s="246" t="n">
        <v>52</v>
      </c>
      <c r="AJ97" s="246" t="n">
        <f aca="false">AH97-AI97</f>
        <v>24</v>
      </c>
      <c r="AK97" s="166" t="n">
        <v>35</v>
      </c>
      <c r="AL97" s="246" t="n">
        <v>11</v>
      </c>
      <c r="AM97" s="246" t="n">
        <f aca="false">AK97-AL97</f>
        <v>24</v>
      </c>
    </row>
    <row r="98" customFormat="false" ht="18" hidden="false" customHeight="true" outlineLevel="0" collapsed="false">
      <c r="A98" s="114"/>
      <c r="B98" s="20"/>
      <c r="C98" s="221" t="s">
        <v>152</v>
      </c>
      <c r="D98" s="190" t="n">
        <v>5566</v>
      </c>
      <c r="E98" s="237" t="n">
        <v>5205</v>
      </c>
      <c r="F98" s="248" t="n">
        <f aca="false">D98-E98</f>
        <v>361</v>
      </c>
      <c r="G98" s="190" t="n">
        <v>7048</v>
      </c>
      <c r="H98" s="237" t="n">
        <v>6711</v>
      </c>
      <c r="I98" s="28" t="n">
        <f aca="false">G98-H98</f>
        <v>337</v>
      </c>
      <c r="J98" s="190" t="n">
        <v>3560</v>
      </c>
      <c r="K98" s="237" t="n">
        <v>3151</v>
      </c>
      <c r="L98" s="28" t="n">
        <f aca="false">J98-K98</f>
        <v>409</v>
      </c>
      <c r="M98" s="190" t="n">
        <v>10027</v>
      </c>
      <c r="N98" s="237" t="n">
        <v>9723</v>
      </c>
      <c r="O98" s="28" t="n">
        <f aca="false">M98-N98</f>
        <v>304</v>
      </c>
      <c r="P98" s="190" t="n">
        <v>2424</v>
      </c>
      <c r="Q98" s="237" t="n">
        <v>2277</v>
      </c>
      <c r="R98" s="28" t="n">
        <f aca="false">P98-Q98</f>
        <v>147</v>
      </c>
      <c r="S98" s="114"/>
      <c r="T98" s="20"/>
      <c r="U98" s="221" t="s">
        <v>152</v>
      </c>
      <c r="V98" s="190" t="n">
        <v>1841</v>
      </c>
      <c r="W98" s="237" t="n">
        <v>1710</v>
      </c>
      <c r="X98" s="28" t="n">
        <f aca="false">V98-W98</f>
        <v>131</v>
      </c>
      <c r="Y98" s="190" t="n">
        <v>3193</v>
      </c>
      <c r="Z98" s="237" t="n">
        <v>2975</v>
      </c>
      <c r="AA98" s="28" t="n">
        <f aca="false">Y98-Z98</f>
        <v>218</v>
      </c>
      <c r="AB98" s="190" t="n">
        <v>1267</v>
      </c>
      <c r="AC98" s="237" t="n">
        <v>1188</v>
      </c>
      <c r="AD98" s="28" t="n">
        <f aca="false">AB98-AC98</f>
        <v>79</v>
      </c>
      <c r="AE98" s="190" t="n">
        <v>991</v>
      </c>
      <c r="AF98" s="237" t="n">
        <v>913</v>
      </c>
      <c r="AG98" s="28" t="n">
        <f aca="false">AE98-AF98</f>
        <v>78</v>
      </c>
      <c r="AH98" s="190" t="n">
        <v>1780</v>
      </c>
      <c r="AI98" s="237" t="n">
        <v>1690</v>
      </c>
      <c r="AJ98" s="28" t="n">
        <f aca="false">AH98-AI98</f>
        <v>90</v>
      </c>
      <c r="AK98" s="26" t="n">
        <v>1488</v>
      </c>
      <c r="AL98" s="237" t="n">
        <v>1376</v>
      </c>
      <c r="AM98" s="28" t="n">
        <f aca="false">AK98-AL98</f>
        <v>112</v>
      </c>
    </row>
    <row r="99" customFormat="false" ht="18" hidden="false" customHeight="true" outlineLevel="0" collapsed="false">
      <c r="A99" s="138" t="s">
        <v>69</v>
      </c>
      <c r="B99" s="20"/>
      <c r="C99" s="221" t="s">
        <v>153</v>
      </c>
      <c r="D99" s="190" t="n">
        <v>3508</v>
      </c>
      <c r="E99" s="237" t="n">
        <v>3089</v>
      </c>
      <c r="F99" s="28" t="n">
        <f aca="false">D99-E99</f>
        <v>419</v>
      </c>
      <c r="G99" s="190" t="n">
        <v>3673</v>
      </c>
      <c r="H99" s="237" t="n">
        <v>3450</v>
      </c>
      <c r="I99" s="28" t="n">
        <f aca="false">G99-H99</f>
        <v>223</v>
      </c>
      <c r="J99" s="190" t="n">
        <v>1855</v>
      </c>
      <c r="K99" s="237" t="n">
        <v>1528</v>
      </c>
      <c r="L99" s="28" t="n">
        <f aca="false">J99-K99</f>
        <v>327</v>
      </c>
      <c r="M99" s="190" t="n">
        <v>4106</v>
      </c>
      <c r="N99" s="237" t="n">
        <v>3925</v>
      </c>
      <c r="O99" s="28" t="n">
        <f aca="false">M99-N99</f>
        <v>181</v>
      </c>
      <c r="P99" s="190" t="n">
        <v>1391</v>
      </c>
      <c r="Q99" s="237" t="n">
        <v>1301</v>
      </c>
      <c r="R99" s="28" t="n">
        <f aca="false">P99-Q99</f>
        <v>90</v>
      </c>
      <c r="S99" s="138" t="s">
        <v>69</v>
      </c>
      <c r="T99" s="20"/>
      <c r="U99" s="221" t="s">
        <v>153</v>
      </c>
      <c r="V99" s="190" t="n">
        <v>1111</v>
      </c>
      <c r="W99" s="237" t="n">
        <v>1072</v>
      </c>
      <c r="X99" s="28" t="n">
        <f aca="false">V99-W99</f>
        <v>39</v>
      </c>
      <c r="Y99" s="190" t="n">
        <v>937</v>
      </c>
      <c r="Z99" s="237" t="n">
        <v>894</v>
      </c>
      <c r="AA99" s="28" t="n">
        <f aca="false">Y99-Z99</f>
        <v>43</v>
      </c>
      <c r="AB99" s="190" t="n">
        <v>739</v>
      </c>
      <c r="AC99" s="237" t="n">
        <v>724</v>
      </c>
      <c r="AD99" s="28" t="n">
        <f aca="false">AB99-AC99</f>
        <v>15</v>
      </c>
      <c r="AE99" s="190" t="n">
        <v>588</v>
      </c>
      <c r="AF99" s="237" t="n">
        <v>537</v>
      </c>
      <c r="AG99" s="28" t="n">
        <f aca="false">AE99-AF99</f>
        <v>51</v>
      </c>
      <c r="AH99" s="190" t="n">
        <v>828</v>
      </c>
      <c r="AI99" s="237" t="n">
        <v>773</v>
      </c>
      <c r="AJ99" s="28" t="n">
        <f aca="false">AH99-AI99</f>
        <v>55</v>
      </c>
      <c r="AK99" s="26" t="n">
        <v>1204</v>
      </c>
      <c r="AL99" s="237" t="n">
        <v>638</v>
      </c>
      <c r="AM99" s="28" t="n">
        <f aca="false">AK99-AL99</f>
        <v>566</v>
      </c>
    </row>
    <row r="100" customFormat="false" ht="18" hidden="false" customHeight="true" outlineLevel="0" collapsed="false">
      <c r="A100" s="138"/>
      <c r="B100" s="20"/>
      <c r="C100" s="221" t="s">
        <v>154</v>
      </c>
      <c r="D100" s="190" t="n">
        <v>1858</v>
      </c>
      <c r="E100" s="237" t="n">
        <v>1508</v>
      </c>
      <c r="F100" s="28" t="n">
        <f aca="false">D100-E100</f>
        <v>350</v>
      </c>
      <c r="G100" s="190" t="n">
        <v>1404</v>
      </c>
      <c r="H100" s="237" t="n">
        <v>1129</v>
      </c>
      <c r="I100" s="28" t="n">
        <f aca="false">G100-H100</f>
        <v>275</v>
      </c>
      <c r="J100" s="190" t="n">
        <v>1232</v>
      </c>
      <c r="K100" s="237" t="n">
        <v>1008</v>
      </c>
      <c r="L100" s="28" t="n">
        <f aca="false">J100-K100</f>
        <v>224</v>
      </c>
      <c r="M100" s="190" t="n">
        <v>2385</v>
      </c>
      <c r="N100" s="237" t="n">
        <v>2019</v>
      </c>
      <c r="O100" s="28" t="n">
        <f aca="false">M100-N100</f>
        <v>366</v>
      </c>
      <c r="P100" s="190" t="n">
        <v>606</v>
      </c>
      <c r="Q100" s="237" t="n">
        <v>560</v>
      </c>
      <c r="R100" s="28" t="n">
        <f aca="false">P100-Q100</f>
        <v>46</v>
      </c>
      <c r="S100" s="138"/>
      <c r="T100" s="20"/>
      <c r="U100" s="221" t="s">
        <v>154</v>
      </c>
      <c r="V100" s="190" t="n">
        <v>986</v>
      </c>
      <c r="W100" s="237" t="n">
        <v>934</v>
      </c>
      <c r="X100" s="28" t="n">
        <f aca="false">V100-W100</f>
        <v>52</v>
      </c>
      <c r="Y100" s="190" t="n">
        <v>535</v>
      </c>
      <c r="Z100" s="237" t="n">
        <v>403</v>
      </c>
      <c r="AA100" s="28" t="n">
        <f aca="false">Y100-Z100</f>
        <v>132</v>
      </c>
      <c r="AB100" s="190" t="n">
        <v>496</v>
      </c>
      <c r="AC100" s="237" t="n">
        <v>483</v>
      </c>
      <c r="AD100" s="28" t="n">
        <f aca="false">AB100-AC100</f>
        <v>13</v>
      </c>
      <c r="AE100" s="190" t="n">
        <v>244</v>
      </c>
      <c r="AF100" s="237" t="n">
        <v>231</v>
      </c>
      <c r="AG100" s="28" t="n">
        <f aca="false">AE100-AF100</f>
        <v>13</v>
      </c>
      <c r="AH100" s="190" t="n">
        <v>291</v>
      </c>
      <c r="AI100" s="237" t="n">
        <v>246</v>
      </c>
      <c r="AJ100" s="28" t="n">
        <f aca="false">AH100-AI100</f>
        <v>45</v>
      </c>
      <c r="AK100" s="26" t="n">
        <v>119</v>
      </c>
      <c r="AL100" s="237" t="n">
        <v>119</v>
      </c>
      <c r="AM100" s="28" t="n">
        <f aca="false">AK100-AL100</f>
        <v>0</v>
      </c>
    </row>
    <row r="101" customFormat="false" ht="18" hidden="false" customHeight="true" outlineLevel="0" collapsed="false">
      <c r="A101" s="138"/>
      <c r="B101" s="20"/>
      <c r="C101" s="221" t="s">
        <v>155</v>
      </c>
      <c r="D101" s="190" t="n">
        <v>440</v>
      </c>
      <c r="E101" s="237" t="n">
        <v>413</v>
      </c>
      <c r="F101" s="28" t="n">
        <f aca="false">D101-E101</f>
        <v>27</v>
      </c>
      <c r="G101" s="190" t="n">
        <v>113</v>
      </c>
      <c r="H101" s="237" t="n">
        <v>111</v>
      </c>
      <c r="I101" s="28" t="n">
        <f aca="false">G101-H101</f>
        <v>2</v>
      </c>
      <c r="J101" s="190" t="n">
        <v>272</v>
      </c>
      <c r="K101" s="237" t="n">
        <v>222</v>
      </c>
      <c r="L101" s="28" t="n">
        <f aca="false">J101-K101</f>
        <v>50</v>
      </c>
      <c r="M101" s="190" t="n">
        <v>587</v>
      </c>
      <c r="N101" s="237" t="n">
        <v>488</v>
      </c>
      <c r="O101" s="28" t="n">
        <f aca="false">M101-N101</f>
        <v>99</v>
      </c>
      <c r="P101" s="190" t="n">
        <v>142</v>
      </c>
      <c r="Q101" s="237" t="n">
        <v>133</v>
      </c>
      <c r="R101" s="28" t="n">
        <f aca="false">P101-Q101</f>
        <v>9</v>
      </c>
      <c r="S101" s="138"/>
      <c r="T101" s="20"/>
      <c r="U101" s="221" t="s">
        <v>155</v>
      </c>
      <c r="V101" s="190" t="n">
        <v>38</v>
      </c>
      <c r="W101" s="237" t="n">
        <v>38</v>
      </c>
      <c r="X101" s="28" t="n">
        <f aca="false">V101-W101</f>
        <v>0</v>
      </c>
      <c r="Y101" s="190" t="n">
        <v>16</v>
      </c>
      <c r="Z101" s="237" t="n">
        <v>14</v>
      </c>
      <c r="AA101" s="28" t="n">
        <f aca="false">Y101-Z101</f>
        <v>2</v>
      </c>
      <c r="AB101" s="190" t="n">
        <v>73</v>
      </c>
      <c r="AC101" s="237" t="n">
        <v>54</v>
      </c>
      <c r="AD101" s="28" t="n">
        <f aca="false">AB101-AC101</f>
        <v>19</v>
      </c>
      <c r="AE101" s="190" t="n">
        <v>4</v>
      </c>
      <c r="AF101" s="237" t="n">
        <v>4</v>
      </c>
      <c r="AG101" s="28" t="n">
        <f aca="false">AE101-AF101</f>
        <v>0</v>
      </c>
      <c r="AH101" s="190" t="n">
        <v>7</v>
      </c>
      <c r="AI101" s="237" t="n">
        <v>7</v>
      </c>
      <c r="AJ101" s="28" t="n">
        <f aca="false">AH101-AI101</f>
        <v>0</v>
      </c>
      <c r="AK101" s="26" t="n">
        <v>30</v>
      </c>
      <c r="AL101" s="237" t="n">
        <v>30</v>
      </c>
      <c r="AM101" s="28" t="n">
        <f aca="false">AK101-AL101</f>
        <v>0</v>
      </c>
    </row>
    <row r="102" customFormat="false" ht="18" hidden="false" customHeight="true" outlineLevel="0" collapsed="false">
      <c r="A102" s="138"/>
      <c r="B102" s="20"/>
      <c r="C102" s="221" t="s">
        <v>156</v>
      </c>
      <c r="D102" s="190" t="n">
        <v>288</v>
      </c>
      <c r="E102" s="237" t="n">
        <v>240</v>
      </c>
      <c r="F102" s="28" t="n">
        <f aca="false">D102-E102</f>
        <v>48</v>
      </c>
      <c r="G102" s="190" t="n">
        <v>175</v>
      </c>
      <c r="H102" s="237" t="n">
        <v>174</v>
      </c>
      <c r="I102" s="28" t="n">
        <f aca="false">G102-H102</f>
        <v>1</v>
      </c>
      <c r="J102" s="190" t="n">
        <v>201</v>
      </c>
      <c r="K102" s="237" t="n">
        <v>167</v>
      </c>
      <c r="L102" s="28" t="n">
        <f aca="false">J102-K102</f>
        <v>34</v>
      </c>
      <c r="M102" s="190" t="n">
        <v>766</v>
      </c>
      <c r="N102" s="237" t="n">
        <v>598</v>
      </c>
      <c r="O102" s="28" t="n">
        <f aca="false">M102-N102</f>
        <v>168</v>
      </c>
      <c r="P102" s="190" t="n">
        <v>189</v>
      </c>
      <c r="Q102" s="237" t="n">
        <v>121</v>
      </c>
      <c r="R102" s="28" t="n">
        <f aca="false">P102-Q102</f>
        <v>68</v>
      </c>
      <c r="S102" s="138"/>
      <c r="T102" s="20"/>
      <c r="U102" s="221" t="s">
        <v>156</v>
      </c>
      <c r="V102" s="190" t="n">
        <v>67</v>
      </c>
      <c r="W102" s="237" t="n">
        <v>22</v>
      </c>
      <c r="X102" s="28" t="n">
        <f aca="false">V102-W102</f>
        <v>45</v>
      </c>
      <c r="Y102" s="190" t="n">
        <v>77</v>
      </c>
      <c r="Z102" s="237" t="n">
        <v>53</v>
      </c>
      <c r="AA102" s="28" t="n">
        <f aca="false">Y102-Z102</f>
        <v>24</v>
      </c>
      <c r="AB102" s="190" t="n">
        <v>106</v>
      </c>
      <c r="AC102" s="237" t="n">
        <v>45</v>
      </c>
      <c r="AD102" s="28" t="n">
        <f aca="false">AB102-AC102</f>
        <v>61</v>
      </c>
      <c r="AE102" s="190" t="n">
        <v>138</v>
      </c>
      <c r="AF102" s="237" t="n">
        <v>89</v>
      </c>
      <c r="AG102" s="28" t="n">
        <f aca="false">AE102-AF102</f>
        <v>49</v>
      </c>
      <c r="AH102" s="190" t="n">
        <v>1</v>
      </c>
      <c r="AI102" s="237" t="n">
        <v>1</v>
      </c>
      <c r="AJ102" s="28" t="n">
        <f aca="false">AH102-AI102</f>
        <v>0</v>
      </c>
      <c r="AK102" s="26" t="n">
        <v>38</v>
      </c>
      <c r="AL102" s="237" t="n">
        <v>34</v>
      </c>
      <c r="AM102" s="28" t="n">
        <f aca="false">AK102-AL102</f>
        <v>4</v>
      </c>
    </row>
    <row r="103" customFormat="false" ht="18" hidden="false" customHeight="true" outlineLevel="0" collapsed="false">
      <c r="A103" s="139"/>
      <c r="B103" s="140"/>
      <c r="C103" s="225" t="s">
        <v>157</v>
      </c>
      <c r="D103" s="249" t="n">
        <v>502</v>
      </c>
      <c r="E103" s="250" t="n">
        <v>366</v>
      </c>
      <c r="F103" s="250" t="n">
        <f aca="false">D103-E103</f>
        <v>136</v>
      </c>
      <c r="G103" s="249" t="n">
        <v>231</v>
      </c>
      <c r="H103" s="250" t="n">
        <v>111</v>
      </c>
      <c r="I103" s="250" t="n">
        <f aca="false">G103-H103</f>
        <v>120</v>
      </c>
      <c r="J103" s="249" t="n">
        <v>86</v>
      </c>
      <c r="K103" s="250" t="n">
        <v>86</v>
      </c>
      <c r="L103" s="250" t="n">
        <f aca="false">J103-K103</f>
        <v>0</v>
      </c>
      <c r="M103" s="249" t="n">
        <v>192</v>
      </c>
      <c r="N103" s="250" t="n">
        <v>108</v>
      </c>
      <c r="O103" s="250" t="n">
        <f aca="false">M103-N103</f>
        <v>84</v>
      </c>
      <c r="P103" s="249" t="n">
        <v>1</v>
      </c>
      <c r="Q103" s="250" t="n">
        <v>1</v>
      </c>
      <c r="R103" s="251" t="n">
        <f aca="false">P103-Q103</f>
        <v>0</v>
      </c>
      <c r="S103" s="139"/>
      <c r="T103" s="140"/>
      <c r="U103" s="225" t="s">
        <v>157</v>
      </c>
      <c r="V103" s="249" t="n">
        <v>0</v>
      </c>
      <c r="W103" s="250" t="n">
        <v>0</v>
      </c>
      <c r="X103" s="250" t="n">
        <f aca="false">V103-W103</f>
        <v>0</v>
      </c>
      <c r="Y103" s="249" t="n">
        <v>46</v>
      </c>
      <c r="Z103" s="250" t="n">
        <v>9</v>
      </c>
      <c r="AA103" s="250" t="n">
        <f aca="false">Y103-Z103</f>
        <v>37</v>
      </c>
      <c r="AB103" s="249" t="n">
        <v>0</v>
      </c>
      <c r="AC103" s="250" t="n">
        <v>0</v>
      </c>
      <c r="AD103" s="250" t="n">
        <f aca="false">AB103-AC103</f>
        <v>0</v>
      </c>
      <c r="AE103" s="249" t="n">
        <v>0</v>
      </c>
      <c r="AF103" s="250" t="n">
        <v>0</v>
      </c>
      <c r="AG103" s="250" t="n">
        <f aca="false">AE103-AF103</f>
        <v>0</v>
      </c>
      <c r="AH103" s="249" t="n">
        <v>0</v>
      </c>
      <c r="AI103" s="250" t="n">
        <v>0</v>
      </c>
      <c r="AJ103" s="250" t="n">
        <f aca="false">AH103-AI103</f>
        <v>0</v>
      </c>
      <c r="AK103" s="252" t="n">
        <v>10</v>
      </c>
      <c r="AL103" s="250" t="n">
        <v>10</v>
      </c>
      <c r="AM103" s="250" t="n">
        <f aca="false">AK103-AL103</f>
        <v>0</v>
      </c>
    </row>
    <row r="104" customFormat="false" ht="18" hidden="false" customHeight="true" outlineLevel="0" collapsed="false">
      <c r="B104" s="8"/>
      <c r="C104" s="8"/>
      <c r="D104" s="8"/>
      <c r="E104" s="8"/>
      <c r="F104" s="8"/>
      <c r="T104" s="8"/>
      <c r="U104" s="8"/>
    </row>
    <row r="105" customFormat="false" ht="18" hidden="false" customHeight="true" outlineLevel="0" collapsed="false">
      <c r="B105" s="179"/>
      <c r="D105" s="4"/>
      <c r="E105" s="5"/>
      <c r="T105" s="179"/>
    </row>
    <row r="106" customFormat="false" ht="18" hidden="false" customHeight="true" outlineLevel="0" collapsed="false">
      <c r="A106" s="8"/>
      <c r="B106" s="229" t="s">
        <v>159</v>
      </c>
      <c r="C106" s="8"/>
      <c r="D106" s="8"/>
      <c r="E106" s="8"/>
      <c r="F106" s="8"/>
      <c r="S106" s="8"/>
      <c r="T106" s="229" t="s">
        <v>159</v>
      </c>
      <c r="U106" s="8"/>
    </row>
    <row r="107" customFormat="false" ht="18" hidden="false" customHeight="true" outlineLevel="0" collapsed="false">
      <c r="A107" s="96"/>
      <c r="B107" s="97"/>
      <c r="C107" s="98" t="s">
        <v>2</v>
      </c>
      <c r="D107" s="180" t="s">
        <v>127</v>
      </c>
      <c r="E107" s="180"/>
      <c r="F107" s="180"/>
      <c r="G107" s="180" t="s">
        <v>128</v>
      </c>
      <c r="H107" s="180"/>
      <c r="I107" s="180"/>
      <c r="J107" s="180" t="s">
        <v>129</v>
      </c>
      <c r="K107" s="180"/>
      <c r="L107" s="180"/>
      <c r="M107" s="180" t="s">
        <v>130</v>
      </c>
      <c r="N107" s="180"/>
      <c r="O107" s="180"/>
      <c r="P107" s="182" t="s">
        <v>131</v>
      </c>
      <c r="Q107" s="182"/>
      <c r="R107" s="182"/>
      <c r="S107" s="96"/>
      <c r="T107" s="97"/>
      <c r="U107" s="98" t="s">
        <v>2</v>
      </c>
      <c r="V107" s="180" t="s">
        <v>132</v>
      </c>
      <c r="W107" s="180"/>
      <c r="X107" s="180"/>
      <c r="Y107" s="180" t="s">
        <v>133</v>
      </c>
      <c r="Z107" s="180"/>
      <c r="AA107" s="180"/>
      <c r="AB107" s="180" t="s">
        <v>134</v>
      </c>
      <c r="AC107" s="180"/>
      <c r="AD107" s="180"/>
      <c r="AE107" s="180" t="s">
        <v>135</v>
      </c>
      <c r="AF107" s="180"/>
      <c r="AG107" s="180"/>
      <c r="AH107" s="180" t="s">
        <v>136</v>
      </c>
      <c r="AI107" s="180"/>
      <c r="AJ107" s="180"/>
      <c r="AK107" s="182" t="s">
        <v>137</v>
      </c>
      <c r="AL107" s="182"/>
      <c r="AM107" s="182"/>
    </row>
    <row r="108" customFormat="false" ht="18" hidden="false" customHeight="true" outlineLevel="0" collapsed="false">
      <c r="A108" s="231" t="s">
        <v>6</v>
      </c>
      <c r="B108" s="15"/>
      <c r="C108" s="16"/>
      <c r="D108" s="232" t="s">
        <v>82</v>
      </c>
      <c r="E108" s="232" t="s">
        <v>7</v>
      </c>
      <c r="F108" s="232" t="s">
        <v>8</v>
      </c>
      <c r="G108" s="232" t="s">
        <v>82</v>
      </c>
      <c r="H108" s="232" t="s">
        <v>7</v>
      </c>
      <c r="I108" s="232" t="s">
        <v>8</v>
      </c>
      <c r="J108" s="232" t="s">
        <v>82</v>
      </c>
      <c r="K108" s="232" t="s">
        <v>7</v>
      </c>
      <c r="L108" s="232" t="s">
        <v>8</v>
      </c>
      <c r="M108" s="232" t="s">
        <v>82</v>
      </c>
      <c r="N108" s="232" t="s">
        <v>7</v>
      </c>
      <c r="O108" s="232" t="s">
        <v>8</v>
      </c>
      <c r="P108" s="232" t="s">
        <v>82</v>
      </c>
      <c r="Q108" s="232" t="s">
        <v>7</v>
      </c>
      <c r="R108" s="233" t="s">
        <v>8</v>
      </c>
      <c r="S108" s="231" t="s">
        <v>6</v>
      </c>
      <c r="T108" s="15"/>
      <c r="U108" s="16"/>
      <c r="V108" s="232" t="s">
        <v>82</v>
      </c>
      <c r="W108" s="232" t="s">
        <v>7</v>
      </c>
      <c r="X108" s="232" t="s">
        <v>8</v>
      </c>
      <c r="Y108" s="232" t="s">
        <v>82</v>
      </c>
      <c r="Z108" s="232" t="s">
        <v>7</v>
      </c>
      <c r="AA108" s="232" t="s">
        <v>8</v>
      </c>
      <c r="AB108" s="232" t="s">
        <v>82</v>
      </c>
      <c r="AC108" s="232" t="s">
        <v>7</v>
      </c>
      <c r="AD108" s="232" t="s">
        <v>8</v>
      </c>
      <c r="AE108" s="232" t="s">
        <v>82</v>
      </c>
      <c r="AF108" s="232" t="s">
        <v>7</v>
      </c>
      <c r="AG108" s="232" t="s">
        <v>8</v>
      </c>
      <c r="AH108" s="232" t="s">
        <v>82</v>
      </c>
      <c r="AI108" s="232" t="s">
        <v>7</v>
      </c>
      <c r="AJ108" s="232" t="s">
        <v>8</v>
      </c>
      <c r="AK108" s="232" t="s">
        <v>82</v>
      </c>
      <c r="AL108" s="232" t="s">
        <v>7</v>
      </c>
      <c r="AM108" s="233" t="s">
        <v>8</v>
      </c>
    </row>
    <row r="109" customFormat="false" ht="18" hidden="false" customHeight="true" outlineLevel="0" collapsed="false">
      <c r="A109" s="189"/>
      <c r="B109" s="21"/>
      <c r="C109" s="22" t="s">
        <v>9</v>
      </c>
      <c r="D109" s="26" t="n">
        <v>7628</v>
      </c>
      <c r="E109" s="239" t="n">
        <v>6465</v>
      </c>
      <c r="F109" s="28" t="n">
        <f aca="false">D109-E109</f>
        <v>1163</v>
      </c>
      <c r="G109" s="26" t="n">
        <v>7317</v>
      </c>
      <c r="H109" s="239" t="n">
        <v>6402</v>
      </c>
      <c r="I109" s="28" t="n">
        <f aca="false">G109-H109</f>
        <v>915</v>
      </c>
      <c r="J109" s="26" t="n">
        <v>5235</v>
      </c>
      <c r="K109" s="239" t="n">
        <v>4682</v>
      </c>
      <c r="L109" s="28" t="n">
        <f aca="false">J109-K109</f>
        <v>553</v>
      </c>
      <c r="M109" s="28" t="n">
        <v>10067</v>
      </c>
      <c r="N109" s="28" t="n">
        <v>8772</v>
      </c>
      <c r="O109" s="28" t="n">
        <f aca="false">M109-N109</f>
        <v>1295</v>
      </c>
      <c r="P109" s="28" t="n">
        <v>2229</v>
      </c>
      <c r="Q109" s="28" t="n">
        <v>1811</v>
      </c>
      <c r="R109" s="193" t="n">
        <f aca="false">P109-Q109</f>
        <v>418</v>
      </c>
      <c r="S109" s="189"/>
      <c r="T109" s="21"/>
      <c r="U109" s="22" t="s">
        <v>9</v>
      </c>
      <c r="V109" s="28" t="n">
        <v>1548</v>
      </c>
      <c r="W109" s="28" t="n">
        <v>1355</v>
      </c>
      <c r="X109" s="28" t="n">
        <f aca="false">V109-W109</f>
        <v>193</v>
      </c>
      <c r="Y109" s="28" t="n">
        <v>3130</v>
      </c>
      <c r="Z109" s="28" t="n">
        <v>2846</v>
      </c>
      <c r="AA109" s="28" t="n">
        <f aca="false">Y109-Z109</f>
        <v>284</v>
      </c>
      <c r="AB109" s="28" t="n">
        <v>1182</v>
      </c>
      <c r="AC109" s="28" t="n">
        <v>946</v>
      </c>
      <c r="AD109" s="28" t="n">
        <f aca="false">AB109-AC109</f>
        <v>236</v>
      </c>
      <c r="AE109" s="28" t="n">
        <v>1146</v>
      </c>
      <c r="AF109" s="28" t="n">
        <v>1012</v>
      </c>
      <c r="AG109" s="28" t="n">
        <f aca="false">AE109-AF109</f>
        <v>134</v>
      </c>
      <c r="AH109" s="28" t="n">
        <v>1667</v>
      </c>
      <c r="AI109" s="28" t="n">
        <v>1554</v>
      </c>
      <c r="AJ109" s="28" t="n">
        <f aca="false">AH109-AI109</f>
        <v>113</v>
      </c>
      <c r="AK109" s="28" t="n">
        <v>1394</v>
      </c>
      <c r="AL109" s="28" t="n">
        <v>1353</v>
      </c>
      <c r="AM109" s="193" t="n">
        <f aca="false">AK109-AL109</f>
        <v>41</v>
      </c>
    </row>
    <row r="110" customFormat="false" ht="18" hidden="false" customHeight="true" outlineLevel="0" collapsed="false">
      <c r="A110" s="194"/>
      <c r="B110" s="30"/>
      <c r="C110" s="31" t="s">
        <v>10</v>
      </c>
      <c r="D110" s="35" t="n">
        <f aca="false">IF((D111+D112+D113+D114+D138+D139+D140+D141+D142+D143+D144+D145+D146+D147+D148+D149)=SUM(D150:D155),SUM(D150:D155),"error")</f>
        <v>5996</v>
      </c>
      <c r="E110" s="238" t="n">
        <f aca="false">IF((E111+E112+E113+E114+E138+E139+E140+E141+E142+E143+E144+E145+E146+E147+E148+E149)=SUM(E150:E155),SUM(E150:E155),"error")</f>
        <v>4944</v>
      </c>
      <c r="F110" s="35" t="n">
        <f aca="false">IF((F111+F112+F113+F114+F138+F139+F140+F141+F142+F143+F144+F145+F146+F147+F148+F149)=SUM(F150:F155),SUM(F150:F155),"error")</f>
        <v>1052</v>
      </c>
      <c r="G110" s="238" t="n">
        <f aca="false">IF((G111+G112+G113+G114+G138+G139+G140+G141+G142+G143+G144+G145+G146+G147+G148+G149)=SUM(G150:G155),SUM(G150:G155),"error")</f>
        <v>6612</v>
      </c>
      <c r="H110" s="238" t="n">
        <f aca="false">IF((H111+H112+H113+H114+H138+H139+H140+H141+H142+H143+H144+H145+H146+H147+H148+H149)=SUM(H150:H155),SUM(H150:H155),"error")</f>
        <v>5850</v>
      </c>
      <c r="I110" s="238" t="n">
        <f aca="false">IF((I111+I112+I113+I114+I138+I139+I140+I141+I142+I143+I144+I145+I146+I147+I148+I149)=SUM(I150:I155),SUM(I150:I155),"error")</f>
        <v>762</v>
      </c>
      <c r="J110" s="238" t="n">
        <f aca="false">IF((J111+J112+J113+J114+J138+J139+J140+J141+J142+J143+J144+J145+J146+J147+J148+J149)=SUM(J150:J155),SUM(J150:J155),"error")</f>
        <v>4801</v>
      </c>
      <c r="K110" s="238" t="n">
        <f aca="false">IF((K111+K112+K113+K114+K138+K139+K140+K141+K142+K143+K144+K145+K146+K147+K148+K149)=SUM(K150:K155),SUM(K150:K155),"error")</f>
        <v>4364</v>
      </c>
      <c r="L110" s="238" t="n">
        <f aca="false">IF((L111+L112+L113+L114+L138+L139+L140+L141+L142+L143+L144+L145+L146+L147+L148+L149)=SUM(L150:L155),SUM(L150:L155),"error")</f>
        <v>437</v>
      </c>
      <c r="M110" s="238" t="n">
        <f aca="false">IF((M111+M112+M113+M114+M138+M139+M140+M141+M142+M143+M144+M145+M146+M147+M148+M149)=SUM(M150:M155),SUM(M150:M155),"error")</f>
        <v>9763</v>
      </c>
      <c r="N110" s="238" t="n">
        <f aca="false">IF((N111+N112+N113+N114+N138+N139+N140+N141+N142+N143+N144+N145+N146+N147+N148+N149)=SUM(N150:N155),SUM(N150:N155),"error")</f>
        <v>9098</v>
      </c>
      <c r="O110" s="238" t="n">
        <f aca="false">IF((O111+O112+O113+O114+O138+O139+O140+O141+O142+O143+O144+O145+O146+O147+O148+O149)=SUM(O150:O155),SUM(O150:O155),"error")</f>
        <v>665</v>
      </c>
      <c r="P110" s="238" t="n">
        <f aca="false">IF((P111+P112+P113+P114+P138+P139+P140+P141+P142+P143+P144+P145+P146+P147+P148+P149)=SUM(P150:P155),SUM(P150:P155),"error")</f>
        <v>1849</v>
      </c>
      <c r="Q110" s="238" t="n">
        <f aca="false">IF((Q111+Q112+Q113+Q114+Q138+Q139+Q140+Q141+Q142+Q143+Q144+Q145+Q146+Q147+Q148+Q149)=SUM(Q150:Q155),SUM(Q150:Q155),"error")</f>
        <v>1629</v>
      </c>
      <c r="R110" s="253" t="n">
        <f aca="false">IF((R111+R112+R113+R114+R138+R139+R140+R141+R142+R143+R144+R145+R146+R147+R148+R149)=SUM(R150:R155),SUM(R150:R155),"error")</f>
        <v>220</v>
      </c>
      <c r="S110" s="194"/>
      <c r="T110" s="30"/>
      <c r="U110" s="31" t="s">
        <v>10</v>
      </c>
      <c r="V110" s="238" t="n">
        <f aca="false">IF((V111+V112+V113+V114+V138+V139+V140+V141+V142+V143+V144+V145+V146+V147+V148+V149)=SUM(V150:V155),SUM(V150:V155),"error")</f>
        <v>1323</v>
      </c>
      <c r="W110" s="238" t="n">
        <f aca="false">IF((W111+W112+W113+W114+W138+W139+W140+W141+W142+W143+W144+W145+W146+W147+W148+W149)=SUM(W150:W155),SUM(W150:W155),"error")</f>
        <v>1139</v>
      </c>
      <c r="X110" s="238" t="n">
        <f aca="false">IF((X111+X112+X113+X114+X138+X139+X140+X141+X142+X143+X144+X145+X146+X147+X148+X149)=SUM(X150:X155),SUM(X150:X155),"error")</f>
        <v>184</v>
      </c>
      <c r="Y110" s="238" t="n">
        <f aca="false">IF((Y111+Y112+Y113+Y114+Y138+Y139+Y140+Y141+Y142+Y143+Y144+Y145+Y146+Y147+Y148+Y149)=SUM(Y150:Y155),SUM(Y150:Y155),"error")</f>
        <v>2478</v>
      </c>
      <c r="Z110" s="238" t="n">
        <f aca="false">IF((Z111+Z112+Z113+Z114+Z138+Z139+Z140+Z141+Z142+Z143+Z144+Z145+Z146+Z147+Z148+Z149)=SUM(Z150:Z155),SUM(Z150:Z155),"error")</f>
        <v>2241</v>
      </c>
      <c r="AA110" s="238" t="n">
        <f aca="false">IF((AA111+AA112+AA113+AA114+AA138+AA139+AA140+AA141+AA142+AA143+AA144+AA145+AA146+AA147+AA148+AA149)=SUM(AA150:AA155),SUM(AA150:AA155),"error")</f>
        <v>237</v>
      </c>
      <c r="AB110" s="238" t="n">
        <f aca="false">IF((AB111+AB112+AB113+AB114+AB138+AB139+AB140+AB141+AB142+AB143+AB144+AB145+AB146+AB147+AB148+AB149)=SUM(AB150:AB155),SUM(AB150:AB155),"error")</f>
        <v>1105</v>
      </c>
      <c r="AC110" s="238" t="n">
        <f aca="false">IF((AC111+AC112+AC113+AC114+AC138+AC139+AC140+AC141+AC142+AC143+AC144+AC145+AC146+AC147+AC148+AC149)=SUM(AC150:AC155),SUM(AC150:AC155),"error")</f>
        <v>962</v>
      </c>
      <c r="AD110" s="238" t="n">
        <f aca="false">IF((AD111+AD112+AD113+AD114+AD138+AD139+AD140+AD141+AD142+AD143+AD144+AD145+AD146+AD147+AD148+AD149)=SUM(AD150:AD155),SUM(AD150:AD155),"error")</f>
        <v>143</v>
      </c>
      <c r="AE110" s="238" t="n">
        <f aca="false">IF((AE111+AE112+AE113+AE114+AE138+AE139+AE140+AE141+AE142+AE143+AE144+AE145+AE146+AE147+AE148+AE149)=SUM(AE150:AE155),SUM(AE150:AE155),"error")</f>
        <v>962</v>
      </c>
      <c r="AF110" s="238" t="n">
        <f aca="false">IF((AF111+AF112+AF113+AF114+AF138+AF139+AF140+AF141+AF142+AF143+AF144+AF145+AF146+AF147+AF148+AF149)=SUM(AF150:AF155),SUM(AF150:AF155),"error")</f>
        <v>823</v>
      </c>
      <c r="AG110" s="238" t="n">
        <f aca="false">IF((AG111+AG112+AG113+AG114+AG138+AG139+AG140+AG141+AG142+AG143+AG144+AG145+AG146+AG147+AG148+AG149)=SUM(AG150:AG155),SUM(AG150:AG155),"error")</f>
        <v>139</v>
      </c>
      <c r="AH110" s="238" t="n">
        <f aca="false">IF((AH111+AH112+AH113+AH114+AH138+AH139+AH140+AH141+AH142+AH143+AH144+AH145+AH146+AH147+AH148+AH149)=SUM(AH150:AH155),SUM(AH150:AH155),"error")</f>
        <v>1412</v>
      </c>
      <c r="AI110" s="238" t="n">
        <f aca="false">IF((AI111+AI112+AI113+AI114+AI138+AI139+AI140+AI141+AI142+AI143+AI144+AI145+AI146+AI147+AI148+AI149)=SUM(AI150:AI155),SUM(AI150:AI155),"error")</f>
        <v>1224</v>
      </c>
      <c r="AJ110" s="238" t="n">
        <f aca="false">IF((AJ111+AJ112+AJ113+AJ114+AJ138+AJ139+AJ140+AJ141+AJ142+AJ143+AJ144+AJ145+AJ146+AJ147+AJ148+AJ149)=SUM(AJ150:AJ155),SUM(AJ150:AJ155),"error")</f>
        <v>188</v>
      </c>
      <c r="AK110" s="238" t="n">
        <f aca="false">IF((AK111+AK112+AK113+AK114+AK138+AK139+AK140+AK141+AK142+AK143+AK144+AK145+AK146+AK147+AK148+AK149)=SUM(AK150:AK155),SUM(AK150:AK155),"error")</f>
        <v>1299</v>
      </c>
      <c r="AL110" s="238" t="n">
        <f aca="false">IF((AL111+AL112+AL113+AL114+AL138+AL139+AL140+AL141+AL142+AL143+AL144+AL145+AL146+AL147+AL148+AL149)=SUM(AL150:AL155),SUM(AL150:AL155),"error")</f>
        <v>1256</v>
      </c>
      <c r="AM110" s="253" t="n">
        <f aca="false">IF((AM111+AM112+AM113+AM114+AM138+AM139+AM140+AM141+AM142+AM143+AM144+AM145+AM146+AM147+AM148+AM149)=SUM(AM150:AM155),SUM(AM150:AM155),"error")</f>
        <v>43</v>
      </c>
    </row>
    <row r="111" customFormat="false" ht="18" hidden="false" customHeight="true" outlineLevel="0" collapsed="false">
      <c r="A111" s="114" t="s">
        <v>62</v>
      </c>
      <c r="B111" s="197" t="s">
        <v>138</v>
      </c>
      <c r="C111" s="197"/>
      <c r="D111" s="26" t="n">
        <v>16</v>
      </c>
      <c r="E111" s="237" t="n">
        <v>8</v>
      </c>
      <c r="F111" s="28" t="n">
        <f aca="false">D111-E111</f>
        <v>8</v>
      </c>
      <c r="G111" s="26" t="n">
        <v>65</v>
      </c>
      <c r="H111" s="237" t="n">
        <v>42</v>
      </c>
      <c r="I111" s="28" t="n">
        <f aca="false">G111-H111</f>
        <v>23</v>
      </c>
      <c r="J111" s="26" t="n">
        <v>37</v>
      </c>
      <c r="K111" s="237" t="n">
        <v>30</v>
      </c>
      <c r="L111" s="28" t="n">
        <f aca="false">J111-K111</f>
        <v>7</v>
      </c>
      <c r="M111" s="26" t="n">
        <v>15</v>
      </c>
      <c r="N111" s="237" t="n">
        <v>15</v>
      </c>
      <c r="O111" s="28" t="n">
        <f aca="false">M111-N111</f>
        <v>0</v>
      </c>
      <c r="P111" s="26" t="n">
        <v>43</v>
      </c>
      <c r="Q111" s="237" t="n">
        <v>35</v>
      </c>
      <c r="R111" s="28" t="n">
        <f aca="false">P111-Q111</f>
        <v>8</v>
      </c>
      <c r="S111" s="114"/>
      <c r="T111" s="197" t="s">
        <v>138</v>
      </c>
      <c r="U111" s="197"/>
      <c r="V111" s="26" t="n">
        <v>7</v>
      </c>
      <c r="W111" s="237" t="n">
        <v>4</v>
      </c>
      <c r="X111" s="28" t="n">
        <f aca="false">V111-W111</f>
        <v>3</v>
      </c>
      <c r="Y111" s="26" t="n">
        <v>69</v>
      </c>
      <c r="Z111" s="237" t="n">
        <v>45</v>
      </c>
      <c r="AA111" s="28" t="n">
        <f aca="false">Y111-Z111</f>
        <v>24</v>
      </c>
      <c r="AB111" s="26" t="n">
        <v>4</v>
      </c>
      <c r="AC111" s="237" t="n">
        <v>1</v>
      </c>
      <c r="AD111" s="28" t="n">
        <f aca="false">AB111-AC111</f>
        <v>3</v>
      </c>
      <c r="AE111" s="26" t="n">
        <v>1</v>
      </c>
      <c r="AF111" s="237" t="n">
        <v>1</v>
      </c>
      <c r="AG111" s="28" t="n">
        <f aca="false">AE111-AF111</f>
        <v>0</v>
      </c>
      <c r="AH111" s="26" t="n">
        <v>22</v>
      </c>
      <c r="AI111" s="237" t="n">
        <v>5</v>
      </c>
      <c r="AJ111" s="28" t="n">
        <f aca="false">AH111-AI111</f>
        <v>17</v>
      </c>
      <c r="AK111" s="26" t="n">
        <v>10</v>
      </c>
      <c r="AL111" s="237" t="n">
        <v>8</v>
      </c>
      <c r="AM111" s="28" t="n">
        <f aca="false">AK111-AL111</f>
        <v>2</v>
      </c>
    </row>
    <row r="112" customFormat="false" ht="18" hidden="false" customHeight="true" outlineLevel="0" collapsed="false">
      <c r="A112" s="114"/>
      <c r="B112" s="203" t="s">
        <v>12</v>
      </c>
      <c r="C112" s="203"/>
      <c r="D112" s="26" t="n">
        <v>1</v>
      </c>
      <c r="E112" s="237" t="n">
        <v>1</v>
      </c>
      <c r="F112" s="28" t="n">
        <f aca="false">D112-E112</f>
        <v>0</v>
      </c>
      <c r="G112" s="26" t="n">
        <v>0</v>
      </c>
      <c r="H112" s="237" t="n">
        <v>0</v>
      </c>
      <c r="I112" s="28" t="n">
        <f aca="false">G112-H112</f>
        <v>0</v>
      </c>
      <c r="J112" s="26" t="n">
        <v>0</v>
      </c>
      <c r="K112" s="237" t="n">
        <v>0</v>
      </c>
      <c r="L112" s="28" t="n">
        <f aca="false">J112-K112</f>
        <v>0</v>
      </c>
      <c r="M112" s="26" t="n">
        <v>1</v>
      </c>
      <c r="N112" s="237" t="n">
        <v>1</v>
      </c>
      <c r="O112" s="28" t="n">
        <f aca="false">M112-N112</f>
        <v>0</v>
      </c>
      <c r="P112" s="26" t="n">
        <v>0</v>
      </c>
      <c r="Q112" s="237" t="n">
        <v>0</v>
      </c>
      <c r="R112" s="28" t="n">
        <f aca="false">P112-Q112</f>
        <v>0</v>
      </c>
      <c r="S112" s="114"/>
      <c r="T112" s="203" t="s">
        <v>12</v>
      </c>
      <c r="U112" s="203"/>
      <c r="V112" s="26" t="n">
        <v>0</v>
      </c>
      <c r="W112" s="237" t="n">
        <v>0</v>
      </c>
      <c r="X112" s="28" t="n">
        <f aca="false">V112-W112</f>
        <v>0</v>
      </c>
      <c r="Y112" s="26" t="n">
        <v>0</v>
      </c>
      <c r="Z112" s="237" t="n">
        <v>0</v>
      </c>
      <c r="AA112" s="28" t="n">
        <f aca="false">Y112-Z112</f>
        <v>0</v>
      </c>
      <c r="AB112" s="26" t="n">
        <v>0</v>
      </c>
      <c r="AC112" s="237" t="n">
        <v>0</v>
      </c>
      <c r="AD112" s="28" t="n">
        <f aca="false">AB112-AC112</f>
        <v>0</v>
      </c>
      <c r="AE112" s="26" t="n">
        <v>0</v>
      </c>
      <c r="AF112" s="237" t="n">
        <v>0</v>
      </c>
      <c r="AG112" s="28" t="n">
        <f aca="false">AE112-AF112</f>
        <v>0</v>
      </c>
      <c r="AH112" s="26" t="n">
        <v>0</v>
      </c>
      <c r="AI112" s="237" t="n">
        <v>0</v>
      </c>
      <c r="AJ112" s="28" t="n">
        <f aca="false">AH112-AI112</f>
        <v>0</v>
      </c>
      <c r="AK112" s="26" t="n">
        <v>0</v>
      </c>
      <c r="AL112" s="237" t="n">
        <v>0</v>
      </c>
      <c r="AM112" s="28" t="n">
        <f aca="false">AK112-AL112</f>
        <v>0</v>
      </c>
    </row>
    <row r="113" customFormat="false" ht="18" hidden="false" customHeight="true" outlineLevel="0" collapsed="false">
      <c r="A113" s="114"/>
      <c r="B113" s="204" t="s">
        <v>13</v>
      </c>
      <c r="C113" s="204"/>
      <c r="D113" s="26" t="n">
        <v>140</v>
      </c>
      <c r="E113" s="237" t="n">
        <v>106</v>
      </c>
      <c r="F113" s="28" t="n">
        <f aca="false">D113-E113</f>
        <v>34</v>
      </c>
      <c r="G113" s="26" t="n">
        <v>70</v>
      </c>
      <c r="H113" s="237" t="n">
        <v>61</v>
      </c>
      <c r="I113" s="28" t="n">
        <f aca="false">G113-H113</f>
        <v>9</v>
      </c>
      <c r="J113" s="26" t="n">
        <v>30</v>
      </c>
      <c r="K113" s="237" t="n">
        <v>29</v>
      </c>
      <c r="L113" s="28" t="n">
        <f aca="false">J113-K113</f>
        <v>1</v>
      </c>
      <c r="M113" s="26" t="n">
        <v>103</v>
      </c>
      <c r="N113" s="237" t="n">
        <v>100</v>
      </c>
      <c r="O113" s="28" t="n">
        <f aca="false">M113-N113</f>
        <v>3</v>
      </c>
      <c r="P113" s="26" t="n">
        <v>20</v>
      </c>
      <c r="Q113" s="237" t="n">
        <v>20</v>
      </c>
      <c r="R113" s="28" t="n">
        <f aca="false">P113-Q113</f>
        <v>0</v>
      </c>
      <c r="S113" s="114"/>
      <c r="T113" s="204" t="s">
        <v>13</v>
      </c>
      <c r="U113" s="204"/>
      <c r="V113" s="26" t="n">
        <v>7</v>
      </c>
      <c r="W113" s="237" t="n">
        <v>5</v>
      </c>
      <c r="X113" s="28" t="n">
        <f aca="false">V113-W113</f>
        <v>2</v>
      </c>
      <c r="Y113" s="26" t="n">
        <v>36</v>
      </c>
      <c r="Z113" s="237" t="n">
        <v>27</v>
      </c>
      <c r="AA113" s="28" t="n">
        <f aca="false">Y113-Z113</f>
        <v>9</v>
      </c>
      <c r="AB113" s="26" t="n">
        <v>8</v>
      </c>
      <c r="AC113" s="237" t="n">
        <v>6</v>
      </c>
      <c r="AD113" s="28" t="n">
        <f aca="false">AB113-AC113</f>
        <v>2</v>
      </c>
      <c r="AE113" s="26" t="n">
        <v>11</v>
      </c>
      <c r="AF113" s="237" t="n">
        <v>9</v>
      </c>
      <c r="AG113" s="28" t="n">
        <f aca="false">AE113-AF113</f>
        <v>2</v>
      </c>
      <c r="AH113" s="26" t="n">
        <v>25</v>
      </c>
      <c r="AI113" s="237" t="n">
        <v>23</v>
      </c>
      <c r="AJ113" s="28" t="n">
        <f aca="false">AH113-AI113</f>
        <v>2</v>
      </c>
      <c r="AK113" s="26" t="n">
        <v>20</v>
      </c>
      <c r="AL113" s="237" t="n">
        <v>19</v>
      </c>
      <c r="AM113" s="28" t="n">
        <f aca="false">AK113-AL113</f>
        <v>1</v>
      </c>
    </row>
    <row r="114" customFormat="false" ht="18" hidden="false" customHeight="true" outlineLevel="0" collapsed="false">
      <c r="A114" s="110"/>
      <c r="B114" s="240" t="s">
        <v>14</v>
      </c>
      <c r="C114" s="240"/>
      <c r="D114" s="61" t="n">
        <f aca="false">SUM(D115:D137)</f>
        <v>406</v>
      </c>
      <c r="E114" s="243" t="n">
        <f aca="false">SUM(E115:E137)</f>
        <v>339</v>
      </c>
      <c r="F114" s="243" t="n">
        <f aca="false">SUM(F115:F137)</f>
        <v>67</v>
      </c>
      <c r="G114" s="243" t="n">
        <f aca="false">SUM(G115:G137)</f>
        <v>484</v>
      </c>
      <c r="H114" s="243" t="n">
        <f aca="false">SUM(H115:H137)</f>
        <v>464</v>
      </c>
      <c r="I114" s="243" t="n">
        <f aca="false">SUM(I115:I137)</f>
        <v>20</v>
      </c>
      <c r="J114" s="243" t="n">
        <f aca="false">SUM(J115:J137)</f>
        <v>344</v>
      </c>
      <c r="K114" s="243" t="n">
        <f aca="false">SUM(K115:K137)</f>
        <v>318</v>
      </c>
      <c r="L114" s="243" t="n">
        <f aca="false">SUM(L115:L137)</f>
        <v>26</v>
      </c>
      <c r="M114" s="243" t="n">
        <f aca="false">SUM(M115:M137)</f>
        <v>1131</v>
      </c>
      <c r="N114" s="243" t="n">
        <f aca="false">SUM(N115:N137)</f>
        <v>1071</v>
      </c>
      <c r="O114" s="243" t="n">
        <f aca="false">SUM(O115:O137)</f>
        <v>60</v>
      </c>
      <c r="P114" s="243" t="n">
        <f aca="false">SUM(P115:P137)</f>
        <v>272</v>
      </c>
      <c r="Q114" s="243" t="n">
        <f aca="false">SUM(Q115:Q137)</f>
        <v>266</v>
      </c>
      <c r="R114" s="244" t="n">
        <f aca="false">SUM(R115:R137)</f>
        <v>6</v>
      </c>
      <c r="S114" s="254"/>
      <c r="T114" s="240" t="s">
        <v>14</v>
      </c>
      <c r="U114" s="240"/>
      <c r="V114" s="243" t="n">
        <f aca="false">SUM(V115:V137)</f>
        <v>123</v>
      </c>
      <c r="W114" s="243" t="n">
        <f aca="false">SUM(W115:W137)</f>
        <v>97</v>
      </c>
      <c r="X114" s="243" t="n">
        <f aca="false">SUM(X115:X137)</f>
        <v>26</v>
      </c>
      <c r="Y114" s="243" t="n">
        <f aca="false">SUM(Y115:Y137)</f>
        <v>160</v>
      </c>
      <c r="Z114" s="243" t="n">
        <f aca="false">SUM(Z115:Z137)</f>
        <v>144</v>
      </c>
      <c r="AA114" s="243" t="n">
        <f aca="false">SUM(AA115:AA137)</f>
        <v>16</v>
      </c>
      <c r="AB114" s="243" t="n">
        <f aca="false">SUM(AB115:AB137)</f>
        <v>215</v>
      </c>
      <c r="AC114" s="243" t="n">
        <f aca="false">SUM(AC115:AC137)</f>
        <v>195</v>
      </c>
      <c r="AD114" s="243" t="n">
        <f aca="false">SUM(AD115:AD137)</f>
        <v>20</v>
      </c>
      <c r="AE114" s="243" t="n">
        <f aca="false">SUM(AE115:AE137)</f>
        <v>173</v>
      </c>
      <c r="AF114" s="243" t="n">
        <f aca="false">SUM(AF115:AF137)</f>
        <v>146</v>
      </c>
      <c r="AG114" s="243" t="n">
        <f aca="false">SUM(AG115:AG137)</f>
        <v>27</v>
      </c>
      <c r="AH114" s="243" t="n">
        <f aca="false">SUM(AH115:AH137)</f>
        <v>100</v>
      </c>
      <c r="AI114" s="243" t="n">
        <f aca="false">SUM(AI115:AI137)</f>
        <v>80</v>
      </c>
      <c r="AJ114" s="243" t="n">
        <f aca="false">SUM(AJ115:AJ137)</f>
        <v>20</v>
      </c>
      <c r="AK114" s="243" t="n">
        <f aca="false">SUM(AK115:AK137)</f>
        <v>122</v>
      </c>
      <c r="AL114" s="243" t="n">
        <f aca="false">SUM(AL115:AL137)</f>
        <v>104</v>
      </c>
      <c r="AM114" s="243" t="n">
        <f aca="false">SUM(AM115:AM137)</f>
        <v>18</v>
      </c>
    </row>
    <row r="115" customFormat="false" ht="18" hidden="false" customHeight="true" outlineLevel="0" collapsed="false">
      <c r="A115" s="110"/>
      <c r="B115" s="20"/>
      <c r="C115" s="53" t="s">
        <v>15</v>
      </c>
      <c r="D115" s="190" t="n">
        <v>236</v>
      </c>
      <c r="E115" s="237" t="n">
        <v>187</v>
      </c>
      <c r="F115" s="28" t="n">
        <f aca="false">D115-E115</f>
        <v>49</v>
      </c>
      <c r="G115" s="190" t="n">
        <v>164</v>
      </c>
      <c r="H115" s="237" t="n">
        <v>156</v>
      </c>
      <c r="I115" s="28" t="n">
        <f aca="false">G115-H115</f>
        <v>8</v>
      </c>
      <c r="J115" s="190" t="n">
        <v>169</v>
      </c>
      <c r="K115" s="237" t="n">
        <v>150</v>
      </c>
      <c r="L115" s="28" t="n">
        <f aca="false">J115-K115</f>
        <v>19</v>
      </c>
      <c r="M115" s="190" t="n">
        <v>897</v>
      </c>
      <c r="N115" s="237" t="n">
        <v>863</v>
      </c>
      <c r="O115" s="28" t="n">
        <f aca="false">M115-N115</f>
        <v>34</v>
      </c>
      <c r="P115" s="190" t="n">
        <v>29</v>
      </c>
      <c r="Q115" s="237" t="n">
        <v>29</v>
      </c>
      <c r="R115" s="28" t="n">
        <f aca="false">P115-Q115</f>
        <v>0</v>
      </c>
      <c r="S115" s="110"/>
      <c r="T115" s="20"/>
      <c r="U115" s="53" t="s">
        <v>15</v>
      </c>
      <c r="V115" s="190" t="n">
        <v>18</v>
      </c>
      <c r="W115" s="237" t="n">
        <v>17</v>
      </c>
      <c r="X115" s="28" t="n">
        <f aca="false">V115-W115</f>
        <v>1</v>
      </c>
      <c r="Y115" s="190" t="n">
        <v>68</v>
      </c>
      <c r="Z115" s="237" t="n">
        <v>63</v>
      </c>
      <c r="AA115" s="28" t="n">
        <f aca="false">Y115-Z115</f>
        <v>5</v>
      </c>
      <c r="AB115" s="190" t="n">
        <v>101</v>
      </c>
      <c r="AC115" s="237" t="n">
        <v>93</v>
      </c>
      <c r="AD115" s="28" t="n">
        <f aca="false">AB115-AC115</f>
        <v>8</v>
      </c>
      <c r="AE115" s="190" t="n">
        <v>62</v>
      </c>
      <c r="AF115" s="237" t="n">
        <v>41</v>
      </c>
      <c r="AG115" s="28" t="n">
        <f aca="false">AE115-AF115</f>
        <v>21</v>
      </c>
      <c r="AH115" s="190" t="n">
        <v>0</v>
      </c>
      <c r="AI115" s="237" t="n">
        <v>0</v>
      </c>
      <c r="AJ115" s="28" t="n">
        <f aca="false">AH115-AI115</f>
        <v>0</v>
      </c>
      <c r="AK115" s="190" t="n">
        <v>31</v>
      </c>
      <c r="AL115" s="237" t="n">
        <v>14</v>
      </c>
      <c r="AM115" s="28" t="n">
        <f aca="false">AK115-AL115</f>
        <v>17</v>
      </c>
    </row>
    <row r="116" customFormat="false" ht="18" hidden="false" customHeight="true" outlineLevel="0" collapsed="false">
      <c r="A116" s="110" t="s">
        <v>62</v>
      </c>
      <c r="B116" s="20"/>
      <c r="C116" s="53" t="s">
        <v>16</v>
      </c>
      <c r="D116" s="190" t="n">
        <v>3</v>
      </c>
      <c r="E116" s="237" t="n">
        <v>0</v>
      </c>
      <c r="F116" s="28" t="n">
        <f aca="false">D116-E116</f>
        <v>3</v>
      </c>
      <c r="G116" s="190" t="n">
        <v>0</v>
      </c>
      <c r="H116" s="237" t="n">
        <v>0</v>
      </c>
      <c r="I116" s="28" t="n">
        <f aca="false">G116-H116</f>
        <v>0</v>
      </c>
      <c r="J116" s="190" t="n">
        <v>2</v>
      </c>
      <c r="K116" s="237" t="n">
        <v>0</v>
      </c>
      <c r="L116" s="28" t="n">
        <f aca="false">J116-K116</f>
        <v>2</v>
      </c>
      <c r="M116" s="190" t="n">
        <v>2</v>
      </c>
      <c r="N116" s="237" t="n">
        <v>2</v>
      </c>
      <c r="O116" s="28" t="n">
        <f aca="false">M116-N116</f>
        <v>0</v>
      </c>
      <c r="P116" s="190" t="n">
        <v>0</v>
      </c>
      <c r="Q116" s="237" t="n">
        <v>0</v>
      </c>
      <c r="R116" s="28" t="n">
        <f aca="false">P116-Q116</f>
        <v>0</v>
      </c>
      <c r="S116" s="110"/>
      <c r="T116" s="20"/>
      <c r="U116" s="53" t="s">
        <v>16</v>
      </c>
      <c r="V116" s="190" t="n">
        <v>4</v>
      </c>
      <c r="W116" s="237" t="n">
        <v>4</v>
      </c>
      <c r="X116" s="28" t="n">
        <f aca="false">V116-W116</f>
        <v>0</v>
      </c>
      <c r="Y116" s="190" t="n">
        <v>0</v>
      </c>
      <c r="Z116" s="237" t="n">
        <v>0</v>
      </c>
      <c r="AA116" s="28" t="n">
        <f aca="false">Y116-Z116</f>
        <v>0</v>
      </c>
      <c r="AB116" s="190" t="n">
        <v>1</v>
      </c>
      <c r="AC116" s="237" t="n">
        <v>1</v>
      </c>
      <c r="AD116" s="28" t="n">
        <f aca="false">AB116-AC116</f>
        <v>0</v>
      </c>
      <c r="AE116" s="190" t="n">
        <v>2</v>
      </c>
      <c r="AF116" s="237" t="n">
        <v>2</v>
      </c>
      <c r="AG116" s="28" t="n">
        <f aca="false">AE116-AF116</f>
        <v>0</v>
      </c>
      <c r="AH116" s="190" t="n">
        <v>0</v>
      </c>
      <c r="AI116" s="237" t="n">
        <v>0</v>
      </c>
      <c r="AJ116" s="28" t="n">
        <f aca="false">AH116-AI116</f>
        <v>0</v>
      </c>
      <c r="AK116" s="190" t="n">
        <v>0</v>
      </c>
      <c r="AL116" s="237" t="n">
        <v>0</v>
      </c>
      <c r="AM116" s="28" t="n">
        <f aca="false">AK116-AL116</f>
        <v>0</v>
      </c>
    </row>
    <row r="117" customFormat="false" ht="18" hidden="false" customHeight="true" outlineLevel="0" collapsed="false">
      <c r="A117" s="110"/>
      <c r="B117" s="20"/>
      <c r="C117" s="53" t="s">
        <v>17</v>
      </c>
      <c r="D117" s="190" t="n">
        <v>40</v>
      </c>
      <c r="E117" s="237" t="n">
        <v>40</v>
      </c>
      <c r="F117" s="28" t="n">
        <f aca="false">D117-E117</f>
        <v>0</v>
      </c>
      <c r="G117" s="190" t="n">
        <v>8</v>
      </c>
      <c r="H117" s="237" t="n">
        <v>8</v>
      </c>
      <c r="I117" s="28" t="n">
        <f aca="false">G117-H117</f>
        <v>0</v>
      </c>
      <c r="J117" s="190" t="n">
        <v>0</v>
      </c>
      <c r="K117" s="237" t="n">
        <v>0</v>
      </c>
      <c r="L117" s="28" t="n">
        <f aca="false">J117-K117</f>
        <v>0</v>
      </c>
      <c r="M117" s="190" t="n">
        <v>0</v>
      </c>
      <c r="N117" s="237" t="n">
        <v>0</v>
      </c>
      <c r="O117" s="28" t="n">
        <f aca="false">M117-N117</f>
        <v>0</v>
      </c>
      <c r="P117" s="190" t="n">
        <v>0</v>
      </c>
      <c r="Q117" s="237" t="n">
        <v>0</v>
      </c>
      <c r="R117" s="28" t="n">
        <f aca="false">P117-Q117</f>
        <v>0</v>
      </c>
      <c r="S117" s="110"/>
      <c r="T117" s="20"/>
      <c r="U117" s="53" t="s">
        <v>17</v>
      </c>
      <c r="V117" s="190" t="n">
        <v>0</v>
      </c>
      <c r="W117" s="237" t="n">
        <v>0</v>
      </c>
      <c r="X117" s="28" t="n">
        <f aca="false">V117-W117</f>
        <v>0</v>
      </c>
      <c r="Y117" s="190" t="n">
        <v>0</v>
      </c>
      <c r="Z117" s="237" t="n">
        <v>0</v>
      </c>
      <c r="AA117" s="28" t="n">
        <f aca="false">Y117-Z117</f>
        <v>0</v>
      </c>
      <c r="AB117" s="190" t="n">
        <v>0</v>
      </c>
      <c r="AC117" s="237" t="n">
        <v>0</v>
      </c>
      <c r="AD117" s="28" t="n">
        <f aca="false">AB117-AC117</f>
        <v>0</v>
      </c>
      <c r="AE117" s="190" t="n">
        <v>3</v>
      </c>
      <c r="AF117" s="237" t="n">
        <v>3</v>
      </c>
      <c r="AG117" s="28" t="n">
        <f aca="false">AE117-AF117</f>
        <v>0</v>
      </c>
      <c r="AH117" s="190" t="n">
        <v>0</v>
      </c>
      <c r="AI117" s="237" t="n">
        <v>0</v>
      </c>
      <c r="AJ117" s="28" t="n">
        <f aca="false">AH117-AI117</f>
        <v>0</v>
      </c>
      <c r="AK117" s="190" t="n">
        <v>0</v>
      </c>
      <c r="AL117" s="237" t="n">
        <v>0</v>
      </c>
      <c r="AM117" s="28" t="n">
        <f aca="false">AK117-AL117</f>
        <v>0</v>
      </c>
    </row>
    <row r="118" customFormat="false" ht="18" hidden="false" customHeight="true" outlineLevel="0" collapsed="false">
      <c r="A118" s="121" t="s">
        <v>18</v>
      </c>
      <c r="B118" s="20"/>
      <c r="C118" s="53" t="s">
        <v>19</v>
      </c>
      <c r="D118" s="190" t="n">
        <v>33</v>
      </c>
      <c r="E118" s="237" t="n">
        <v>33</v>
      </c>
      <c r="F118" s="28" t="n">
        <f aca="false">D118-E118</f>
        <v>0</v>
      </c>
      <c r="G118" s="190" t="n">
        <v>53</v>
      </c>
      <c r="H118" s="237" t="n">
        <v>50</v>
      </c>
      <c r="I118" s="28" t="n">
        <f aca="false">G118-H118</f>
        <v>3</v>
      </c>
      <c r="J118" s="190" t="n">
        <v>35</v>
      </c>
      <c r="K118" s="237" t="n">
        <v>35</v>
      </c>
      <c r="L118" s="28" t="n">
        <f aca="false">J118-K118</f>
        <v>0</v>
      </c>
      <c r="M118" s="190" t="n">
        <v>54</v>
      </c>
      <c r="N118" s="237" t="n">
        <v>50</v>
      </c>
      <c r="O118" s="28" t="n">
        <f aca="false">M118-N118</f>
        <v>4</v>
      </c>
      <c r="P118" s="190" t="n">
        <v>47</v>
      </c>
      <c r="Q118" s="237" t="n">
        <v>47</v>
      </c>
      <c r="R118" s="28" t="n">
        <f aca="false">P118-Q118</f>
        <v>0</v>
      </c>
      <c r="S118" s="121" t="s">
        <v>18</v>
      </c>
      <c r="T118" s="20"/>
      <c r="U118" s="53" t="s">
        <v>19</v>
      </c>
      <c r="V118" s="190" t="n">
        <v>12</v>
      </c>
      <c r="W118" s="237" t="n">
        <v>12</v>
      </c>
      <c r="X118" s="28" t="n">
        <f aca="false">V118-W118</f>
        <v>0</v>
      </c>
      <c r="Y118" s="190" t="n">
        <v>16</v>
      </c>
      <c r="Z118" s="237" t="n">
        <v>16</v>
      </c>
      <c r="AA118" s="28" t="n">
        <f aca="false">Y118-Z118</f>
        <v>0</v>
      </c>
      <c r="AB118" s="190" t="n">
        <v>36</v>
      </c>
      <c r="AC118" s="237" t="n">
        <v>35</v>
      </c>
      <c r="AD118" s="28" t="n">
        <f aca="false">AB118-AC118</f>
        <v>1</v>
      </c>
      <c r="AE118" s="190" t="n">
        <v>24</v>
      </c>
      <c r="AF118" s="237" t="n">
        <v>24</v>
      </c>
      <c r="AG118" s="28" t="n">
        <f aca="false">AE118-AF118</f>
        <v>0</v>
      </c>
      <c r="AH118" s="190" t="n">
        <v>13</v>
      </c>
      <c r="AI118" s="237" t="n">
        <v>13</v>
      </c>
      <c r="AJ118" s="28" t="n">
        <f aca="false">AH118-AI118</f>
        <v>0</v>
      </c>
      <c r="AK118" s="190" t="n">
        <v>38</v>
      </c>
      <c r="AL118" s="237" t="n">
        <v>38</v>
      </c>
      <c r="AM118" s="28" t="n">
        <f aca="false">AK118-AL118</f>
        <v>0</v>
      </c>
    </row>
    <row r="119" customFormat="false" ht="18" hidden="false" customHeight="true" outlineLevel="0" collapsed="false">
      <c r="A119" s="110"/>
      <c r="B119" s="20"/>
      <c r="C119" s="53" t="s">
        <v>20</v>
      </c>
      <c r="D119" s="190" t="n">
        <v>3</v>
      </c>
      <c r="E119" s="237" t="n">
        <v>3</v>
      </c>
      <c r="F119" s="28" t="n">
        <f aca="false">D119-E119</f>
        <v>0</v>
      </c>
      <c r="G119" s="190" t="n">
        <v>4</v>
      </c>
      <c r="H119" s="237" t="n">
        <v>3</v>
      </c>
      <c r="I119" s="28" t="n">
        <f aca="false">G119-H119</f>
        <v>1</v>
      </c>
      <c r="J119" s="190" t="n">
        <v>11</v>
      </c>
      <c r="K119" s="237" t="n">
        <v>11</v>
      </c>
      <c r="L119" s="28" t="n">
        <f aca="false">J119-K119</f>
        <v>0</v>
      </c>
      <c r="M119" s="190" t="n">
        <v>2</v>
      </c>
      <c r="N119" s="237" t="n">
        <v>2</v>
      </c>
      <c r="O119" s="28" t="n">
        <f aca="false">M119-N119</f>
        <v>0</v>
      </c>
      <c r="P119" s="190" t="n">
        <v>0</v>
      </c>
      <c r="Q119" s="237" t="n">
        <v>0</v>
      </c>
      <c r="R119" s="28" t="n">
        <f aca="false">P119-Q119</f>
        <v>0</v>
      </c>
      <c r="S119" s="110"/>
      <c r="T119" s="20"/>
      <c r="U119" s="53" t="s">
        <v>20</v>
      </c>
      <c r="V119" s="190" t="n">
        <v>0</v>
      </c>
      <c r="W119" s="237" t="n">
        <v>0</v>
      </c>
      <c r="X119" s="28" t="n">
        <f aca="false">V119-W119</f>
        <v>0</v>
      </c>
      <c r="Y119" s="190" t="n">
        <v>0</v>
      </c>
      <c r="Z119" s="237" t="n">
        <v>0</v>
      </c>
      <c r="AA119" s="28" t="n">
        <f aca="false">Y119-Z119</f>
        <v>0</v>
      </c>
      <c r="AB119" s="190" t="n">
        <v>1</v>
      </c>
      <c r="AC119" s="237" t="n">
        <v>1</v>
      </c>
      <c r="AD119" s="28" t="n">
        <f aca="false">AB119-AC119</f>
        <v>0</v>
      </c>
      <c r="AE119" s="190" t="n">
        <v>1</v>
      </c>
      <c r="AF119" s="237" t="n">
        <v>0</v>
      </c>
      <c r="AG119" s="28" t="n">
        <f aca="false">AE119-AF119</f>
        <v>1</v>
      </c>
      <c r="AH119" s="190" t="n">
        <v>9</v>
      </c>
      <c r="AI119" s="237" t="n">
        <v>9</v>
      </c>
      <c r="AJ119" s="28" t="n">
        <f aca="false">AH119-AI119</f>
        <v>0</v>
      </c>
      <c r="AK119" s="190" t="n">
        <v>5</v>
      </c>
      <c r="AL119" s="237" t="n">
        <v>5</v>
      </c>
      <c r="AM119" s="28" t="n">
        <f aca="false">AK119-AL119</f>
        <v>0</v>
      </c>
    </row>
    <row r="120" customFormat="false" ht="18" hidden="false" customHeight="true" outlineLevel="0" collapsed="false">
      <c r="A120" s="110"/>
      <c r="B120" s="20"/>
      <c r="C120" s="53" t="s">
        <v>21</v>
      </c>
      <c r="D120" s="190" t="n">
        <v>0</v>
      </c>
      <c r="E120" s="237" t="n">
        <v>0</v>
      </c>
      <c r="F120" s="28" t="n">
        <f aca="false">D120-E120</f>
        <v>0</v>
      </c>
      <c r="G120" s="190" t="n">
        <v>4</v>
      </c>
      <c r="H120" s="237" t="n">
        <v>4</v>
      </c>
      <c r="I120" s="28" t="n">
        <f aca="false">G120-H120</f>
        <v>0</v>
      </c>
      <c r="J120" s="190" t="n">
        <v>6</v>
      </c>
      <c r="K120" s="237" t="n">
        <v>2</v>
      </c>
      <c r="L120" s="28" t="n">
        <f aca="false">J120-K120</f>
        <v>4</v>
      </c>
      <c r="M120" s="190" t="n">
        <v>0</v>
      </c>
      <c r="N120" s="237" t="n">
        <v>0</v>
      </c>
      <c r="O120" s="28" t="n">
        <f aca="false">M120-N120</f>
        <v>0</v>
      </c>
      <c r="P120" s="190" t="n">
        <v>2</v>
      </c>
      <c r="Q120" s="237" t="n">
        <v>2</v>
      </c>
      <c r="R120" s="28" t="n">
        <f aca="false">P120-Q120</f>
        <v>0</v>
      </c>
      <c r="S120" s="110"/>
      <c r="T120" s="20"/>
      <c r="U120" s="53" t="s">
        <v>21</v>
      </c>
      <c r="V120" s="190" t="n">
        <v>0</v>
      </c>
      <c r="W120" s="237" t="n">
        <v>0</v>
      </c>
      <c r="X120" s="28" t="n">
        <f aca="false">V120-W120</f>
        <v>0</v>
      </c>
      <c r="Y120" s="190" t="n">
        <v>0</v>
      </c>
      <c r="Z120" s="237" t="n">
        <v>0</v>
      </c>
      <c r="AA120" s="28" t="n">
        <f aca="false">Y120-Z120</f>
        <v>0</v>
      </c>
      <c r="AB120" s="190" t="n">
        <v>2</v>
      </c>
      <c r="AC120" s="237" t="n">
        <v>2</v>
      </c>
      <c r="AD120" s="28" t="n">
        <f aca="false">AB120-AC120</f>
        <v>0</v>
      </c>
      <c r="AE120" s="190" t="n">
        <v>0</v>
      </c>
      <c r="AF120" s="237" t="n">
        <v>0</v>
      </c>
      <c r="AG120" s="28" t="n">
        <f aca="false">AE120-AF120</f>
        <v>0</v>
      </c>
      <c r="AH120" s="190" t="n">
        <v>3</v>
      </c>
      <c r="AI120" s="237" t="n">
        <v>3</v>
      </c>
      <c r="AJ120" s="28" t="n">
        <f aca="false">AH120-AI120</f>
        <v>0</v>
      </c>
      <c r="AK120" s="190" t="n">
        <v>0</v>
      </c>
      <c r="AL120" s="237" t="n">
        <v>0</v>
      </c>
      <c r="AM120" s="28" t="n">
        <f aca="false">AK120-AL120</f>
        <v>0</v>
      </c>
    </row>
    <row r="121" customFormat="false" ht="18" hidden="false" customHeight="true" outlineLevel="0" collapsed="false">
      <c r="A121" s="110"/>
      <c r="B121" s="20"/>
      <c r="C121" s="53" t="s">
        <v>139</v>
      </c>
      <c r="D121" s="190" t="n">
        <v>3</v>
      </c>
      <c r="E121" s="237" t="n">
        <v>3</v>
      </c>
      <c r="F121" s="28" t="n">
        <f aca="false">D121-E121</f>
        <v>0</v>
      </c>
      <c r="G121" s="190" t="n">
        <v>6</v>
      </c>
      <c r="H121" s="237" t="n">
        <v>6</v>
      </c>
      <c r="I121" s="28" t="n">
        <f aca="false">G121-H121</f>
        <v>0</v>
      </c>
      <c r="J121" s="190" t="n">
        <v>0</v>
      </c>
      <c r="K121" s="237" t="n">
        <v>0</v>
      </c>
      <c r="L121" s="28" t="n">
        <f aca="false">J121-K121</f>
        <v>0</v>
      </c>
      <c r="M121" s="190" t="n">
        <v>2</v>
      </c>
      <c r="N121" s="237" t="n">
        <v>2</v>
      </c>
      <c r="O121" s="28" t="n">
        <f aca="false">M121-N121</f>
        <v>0</v>
      </c>
      <c r="P121" s="190" t="n">
        <v>6</v>
      </c>
      <c r="Q121" s="237" t="n">
        <v>6</v>
      </c>
      <c r="R121" s="28" t="n">
        <f aca="false">P121-Q121</f>
        <v>0</v>
      </c>
      <c r="S121" s="110"/>
      <c r="T121" s="20"/>
      <c r="U121" s="53" t="s">
        <v>139</v>
      </c>
      <c r="V121" s="190" t="n">
        <v>5</v>
      </c>
      <c r="W121" s="237" t="n">
        <v>5</v>
      </c>
      <c r="X121" s="28" t="n">
        <f aca="false">V121-W121</f>
        <v>0</v>
      </c>
      <c r="Y121" s="190" t="n">
        <v>1</v>
      </c>
      <c r="Z121" s="237" t="n">
        <v>1</v>
      </c>
      <c r="AA121" s="28" t="n">
        <f aca="false">Y121-Z121</f>
        <v>0</v>
      </c>
      <c r="AB121" s="190" t="n">
        <v>0</v>
      </c>
      <c r="AC121" s="237" t="n">
        <v>0</v>
      </c>
      <c r="AD121" s="28" t="n">
        <f aca="false">AB121-AC121</f>
        <v>0</v>
      </c>
      <c r="AE121" s="190" t="n">
        <v>0</v>
      </c>
      <c r="AF121" s="237" t="n">
        <v>0</v>
      </c>
      <c r="AG121" s="28" t="n">
        <f aca="false">AE121-AF121</f>
        <v>0</v>
      </c>
      <c r="AH121" s="190" t="n">
        <v>0</v>
      </c>
      <c r="AI121" s="237" t="n">
        <v>0</v>
      </c>
      <c r="AJ121" s="28" t="n">
        <f aca="false">AH121-AI121</f>
        <v>0</v>
      </c>
      <c r="AK121" s="190" t="n">
        <v>11</v>
      </c>
      <c r="AL121" s="237" t="n">
        <v>11</v>
      </c>
      <c r="AM121" s="28" t="n">
        <f aca="false">AK121-AL121</f>
        <v>0</v>
      </c>
    </row>
    <row r="122" customFormat="false" ht="18" hidden="false" customHeight="true" outlineLevel="0" collapsed="false">
      <c r="A122" s="110"/>
      <c r="B122" s="20"/>
      <c r="C122" s="53" t="s">
        <v>23</v>
      </c>
      <c r="D122" s="190" t="n">
        <v>15</v>
      </c>
      <c r="E122" s="237" t="n">
        <v>6</v>
      </c>
      <c r="F122" s="28" t="n">
        <f aca="false">D122-E122</f>
        <v>9</v>
      </c>
      <c r="G122" s="190" t="n">
        <v>8</v>
      </c>
      <c r="H122" s="237" t="n">
        <v>8</v>
      </c>
      <c r="I122" s="28" t="n">
        <f aca="false">G122-H122</f>
        <v>0</v>
      </c>
      <c r="J122" s="190" t="n">
        <v>7</v>
      </c>
      <c r="K122" s="237" t="n">
        <v>7</v>
      </c>
      <c r="L122" s="28" t="n">
        <f aca="false">J122-K122</f>
        <v>0</v>
      </c>
      <c r="M122" s="190" t="n">
        <v>6</v>
      </c>
      <c r="N122" s="237" t="n">
        <v>4</v>
      </c>
      <c r="O122" s="28" t="n">
        <f aca="false">M122-N122</f>
        <v>2</v>
      </c>
      <c r="P122" s="190" t="n">
        <v>1</v>
      </c>
      <c r="Q122" s="237" t="n">
        <v>1</v>
      </c>
      <c r="R122" s="28" t="n">
        <f aca="false">P122-Q122</f>
        <v>0</v>
      </c>
      <c r="S122" s="110"/>
      <c r="T122" s="20"/>
      <c r="U122" s="53" t="s">
        <v>23</v>
      </c>
      <c r="V122" s="190" t="n">
        <v>1</v>
      </c>
      <c r="W122" s="237" t="n">
        <v>0</v>
      </c>
      <c r="X122" s="28" t="n">
        <f aca="false">V122-W122</f>
        <v>1</v>
      </c>
      <c r="Y122" s="190" t="n">
        <v>1</v>
      </c>
      <c r="Z122" s="237" t="n">
        <v>1</v>
      </c>
      <c r="AA122" s="28" t="n">
        <f aca="false">Y122-Z122</f>
        <v>0</v>
      </c>
      <c r="AB122" s="190" t="n">
        <v>14</v>
      </c>
      <c r="AC122" s="237" t="n">
        <v>14</v>
      </c>
      <c r="AD122" s="28" t="n">
        <f aca="false">AB122-AC122</f>
        <v>0</v>
      </c>
      <c r="AE122" s="190" t="n">
        <v>0</v>
      </c>
      <c r="AF122" s="237" t="n">
        <v>0</v>
      </c>
      <c r="AG122" s="28" t="n">
        <f aca="false">AE122-AF122</f>
        <v>0</v>
      </c>
      <c r="AH122" s="190" t="n">
        <v>11</v>
      </c>
      <c r="AI122" s="237" t="n">
        <v>11</v>
      </c>
      <c r="AJ122" s="28" t="n">
        <f aca="false">AH122-AI122</f>
        <v>0</v>
      </c>
      <c r="AK122" s="190" t="n">
        <v>0</v>
      </c>
      <c r="AL122" s="237" t="n">
        <v>0</v>
      </c>
      <c r="AM122" s="28" t="n">
        <f aca="false">AK122-AL122</f>
        <v>0</v>
      </c>
    </row>
    <row r="123" customFormat="false" ht="18" hidden="false" customHeight="true" outlineLevel="0" collapsed="false">
      <c r="A123" s="110"/>
      <c r="B123" s="20"/>
      <c r="C123" s="53" t="s">
        <v>24</v>
      </c>
      <c r="D123" s="190" t="n">
        <v>8</v>
      </c>
      <c r="E123" s="237" t="n">
        <v>8</v>
      </c>
      <c r="F123" s="28" t="n">
        <f aca="false">D123-E123</f>
        <v>0</v>
      </c>
      <c r="G123" s="190" t="n">
        <v>12</v>
      </c>
      <c r="H123" s="237" t="n">
        <v>12</v>
      </c>
      <c r="I123" s="28" t="n">
        <f aca="false">G123-H123</f>
        <v>0</v>
      </c>
      <c r="J123" s="190" t="n">
        <v>0</v>
      </c>
      <c r="K123" s="237" t="n">
        <v>0</v>
      </c>
      <c r="L123" s="28" t="n">
        <f aca="false">J123-K123</f>
        <v>0</v>
      </c>
      <c r="M123" s="190" t="n">
        <v>3</v>
      </c>
      <c r="N123" s="237" t="n">
        <v>3</v>
      </c>
      <c r="O123" s="28" t="n">
        <f aca="false">M123-N123</f>
        <v>0</v>
      </c>
      <c r="P123" s="190" t="n">
        <v>22</v>
      </c>
      <c r="Q123" s="237" t="n">
        <v>22</v>
      </c>
      <c r="R123" s="28" t="n">
        <f aca="false">P123-Q123</f>
        <v>0</v>
      </c>
      <c r="S123" s="110"/>
      <c r="T123" s="20"/>
      <c r="U123" s="53" t="s">
        <v>24</v>
      </c>
      <c r="V123" s="190" t="n">
        <v>6</v>
      </c>
      <c r="W123" s="237" t="n">
        <v>4</v>
      </c>
      <c r="X123" s="28" t="n">
        <f aca="false">V123-W123</f>
        <v>2</v>
      </c>
      <c r="Y123" s="190" t="n">
        <v>2</v>
      </c>
      <c r="Z123" s="237" t="n">
        <v>1</v>
      </c>
      <c r="AA123" s="28" t="n">
        <f aca="false">Y123-Z123</f>
        <v>1</v>
      </c>
      <c r="AB123" s="190" t="n">
        <v>0</v>
      </c>
      <c r="AC123" s="237" t="n">
        <v>0</v>
      </c>
      <c r="AD123" s="28" t="n">
        <f aca="false">AB123-AC123</f>
        <v>0</v>
      </c>
      <c r="AE123" s="190" t="n">
        <v>2</v>
      </c>
      <c r="AF123" s="237" t="n">
        <v>2</v>
      </c>
      <c r="AG123" s="28" t="n">
        <f aca="false">AE123-AF123</f>
        <v>0</v>
      </c>
      <c r="AH123" s="190" t="n">
        <v>13</v>
      </c>
      <c r="AI123" s="237" t="n">
        <v>13</v>
      </c>
      <c r="AJ123" s="28" t="n">
        <f aca="false">AH123-AI123</f>
        <v>0</v>
      </c>
      <c r="AK123" s="190" t="n">
        <v>12</v>
      </c>
      <c r="AL123" s="237" t="n">
        <v>12</v>
      </c>
      <c r="AM123" s="28" t="n">
        <f aca="false">AK123-AL123</f>
        <v>0</v>
      </c>
    </row>
    <row r="124" customFormat="false" ht="18" hidden="false" customHeight="true" outlineLevel="0" collapsed="false">
      <c r="A124" s="110" t="s">
        <v>62</v>
      </c>
      <c r="B124" s="20"/>
      <c r="C124" s="53" t="s">
        <v>25</v>
      </c>
      <c r="D124" s="190" t="n">
        <v>0</v>
      </c>
      <c r="E124" s="237" t="n">
        <v>0</v>
      </c>
      <c r="F124" s="28" t="n">
        <f aca="false">D124-E124</f>
        <v>0</v>
      </c>
      <c r="G124" s="190" t="n">
        <v>0</v>
      </c>
      <c r="H124" s="237" t="n">
        <v>0</v>
      </c>
      <c r="I124" s="28" t="n">
        <f aca="false">G124-H124</f>
        <v>0</v>
      </c>
      <c r="J124" s="190" t="n">
        <v>0</v>
      </c>
      <c r="K124" s="237" t="n">
        <v>0</v>
      </c>
      <c r="L124" s="28" t="n">
        <f aca="false">J124-K124</f>
        <v>0</v>
      </c>
      <c r="M124" s="190" t="n">
        <v>0</v>
      </c>
      <c r="N124" s="237" t="n">
        <v>0</v>
      </c>
      <c r="O124" s="28" t="n">
        <f aca="false">M124-N124</f>
        <v>0</v>
      </c>
      <c r="P124" s="190" t="n">
        <v>0</v>
      </c>
      <c r="Q124" s="237" t="n">
        <v>0</v>
      </c>
      <c r="R124" s="28" t="n">
        <f aca="false">P124-Q124</f>
        <v>0</v>
      </c>
      <c r="S124" s="110"/>
      <c r="T124" s="20"/>
      <c r="U124" s="53" t="s">
        <v>25</v>
      </c>
      <c r="V124" s="190" t="n">
        <v>0</v>
      </c>
      <c r="W124" s="237" t="n">
        <v>0</v>
      </c>
      <c r="X124" s="28" t="n">
        <f aca="false">V124-W124</f>
        <v>0</v>
      </c>
      <c r="Y124" s="190" t="n">
        <v>0</v>
      </c>
      <c r="Z124" s="237" t="n">
        <v>0</v>
      </c>
      <c r="AA124" s="28" t="n">
        <f aca="false">Y124-Z124</f>
        <v>0</v>
      </c>
      <c r="AB124" s="190" t="n">
        <v>0</v>
      </c>
      <c r="AC124" s="237" t="n">
        <v>0</v>
      </c>
      <c r="AD124" s="28" t="n">
        <f aca="false">AB124-AC124</f>
        <v>0</v>
      </c>
      <c r="AE124" s="190" t="n">
        <v>0</v>
      </c>
      <c r="AF124" s="237" t="n">
        <v>0</v>
      </c>
      <c r="AG124" s="28" t="n">
        <f aca="false">AE124-AF124</f>
        <v>0</v>
      </c>
      <c r="AH124" s="190" t="n">
        <v>0</v>
      </c>
      <c r="AI124" s="237" t="n">
        <v>0</v>
      </c>
      <c r="AJ124" s="28" t="n">
        <f aca="false">AH124-AI124</f>
        <v>0</v>
      </c>
      <c r="AK124" s="190" t="n">
        <v>0</v>
      </c>
      <c r="AL124" s="237" t="n">
        <v>0</v>
      </c>
      <c r="AM124" s="28" t="n">
        <f aca="false">AK124-AL124</f>
        <v>0</v>
      </c>
    </row>
    <row r="125" customFormat="false" ht="18" hidden="false" customHeight="true" outlineLevel="0" collapsed="false">
      <c r="A125" s="110"/>
      <c r="B125" s="20"/>
      <c r="C125" s="55" t="s">
        <v>26</v>
      </c>
      <c r="D125" s="190" t="n">
        <v>1</v>
      </c>
      <c r="E125" s="237" t="n">
        <v>1</v>
      </c>
      <c r="F125" s="28" t="n">
        <f aca="false">D125-E125</f>
        <v>0</v>
      </c>
      <c r="G125" s="190" t="n">
        <v>49</v>
      </c>
      <c r="H125" s="237" t="n">
        <v>48</v>
      </c>
      <c r="I125" s="28" t="n">
        <f aca="false">G125-H125</f>
        <v>1</v>
      </c>
      <c r="J125" s="190" t="n">
        <v>7</v>
      </c>
      <c r="K125" s="237" t="n">
        <v>7</v>
      </c>
      <c r="L125" s="28" t="n">
        <f aca="false">J125-K125</f>
        <v>0</v>
      </c>
      <c r="M125" s="190" t="n">
        <v>5</v>
      </c>
      <c r="N125" s="237" t="n">
        <v>5</v>
      </c>
      <c r="O125" s="28" t="n">
        <f aca="false">M125-N125</f>
        <v>0</v>
      </c>
      <c r="P125" s="190" t="n">
        <v>15</v>
      </c>
      <c r="Q125" s="237" t="n">
        <v>14</v>
      </c>
      <c r="R125" s="28" t="n">
        <f aca="false">P125-Q125</f>
        <v>1</v>
      </c>
      <c r="S125" s="110"/>
      <c r="T125" s="20"/>
      <c r="U125" s="55" t="s">
        <v>26</v>
      </c>
      <c r="V125" s="190" t="n">
        <v>16</v>
      </c>
      <c r="W125" s="237" t="n">
        <v>15</v>
      </c>
      <c r="X125" s="28" t="n">
        <f aca="false">V125-W125</f>
        <v>1</v>
      </c>
      <c r="Y125" s="190" t="n">
        <v>2</v>
      </c>
      <c r="Z125" s="237" t="n">
        <v>2</v>
      </c>
      <c r="AA125" s="28" t="n">
        <f aca="false">Y125-Z125</f>
        <v>0</v>
      </c>
      <c r="AB125" s="190" t="n">
        <v>16</v>
      </c>
      <c r="AC125" s="237" t="n">
        <v>8</v>
      </c>
      <c r="AD125" s="28" t="n">
        <f aca="false">AB125-AC125</f>
        <v>8</v>
      </c>
      <c r="AE125" s="190" t="n">
        <v>3</v>
      </c>
      <c r="AF125" s="237" t="n">
        <v>3</v>
      </c>
      <c r="AG125" s="28" t="n">
        <f aca="false">AE125-AF125</f>
        <v>0</v>
      </c>
      <c r="AH125" s="190" t="n">
        <v>7</v>
      </c>
      <c r="AI125" s="237" t="n">
        <v>1</v>
      </c>
      <c r="AJ125" s="28" t="n">
        <f aca="false">AH125-AI125</f>
        <v>6</v>
      </c>
      <c r="AK125" s="190" t="n">
        <v>7</v>
      </c>
      <c r="AL125" s="237" t="n">
        <v>6</v>
      </c>
      <c r="AM125" s="28" t="n">
        <f aca="false">AK125-AL125</f>
        <v>1</v>
      </c>
    </row>
    <row r="126" customFormat="false" ht="18" hidden="false" customHeight="true" outlineLevel="0" collapsed="false">
      <c r="A126" s="110"/>
      <c r="B126" s="20"/>
      <c r="C126" s="53" t="s">
        <v>27</v>
      </c>
      <c r="D126" s="190" t="n">
        <v>4</v>
      </c>
      <c r="E126" s="237" t="n">
        <v>0</v>
      </c>
      <c r="F126" s="28" t="n">
        <f aca="false">D126-E126</f>
        <v>4</v>
      </c>
      <c r="G126" s="190" t="n">
        <v>3</v>
      </c>
      <c r="H126" s="237" t="n">
        <v>3</v>
      </c>
      <c r="I126" s="28" t="n">
        <f aca="false">G126-H126</f>
        <v>0</v>
      </c>
      <c r="J126" s="190" t="n">
        <v>0</v>
      </c>
      <c r="K126" s="237" t="n">
        <v>0</v>
      </c>
      <c r="L126" s="28" t="n">
        <f aca="false">J126-K126</f>
        <v>0</v>
      </c>
      <c r="M126" s="190" t="n">
        <v>25</v>
      </c>
      <c r="N126" s="237" t="n">
        <v>16</v>
      </c>
      <c r="O126" s="28" t="n">
        <f aca="false">M126-N126</f>
        <v>9</v>
      </c>
      <c r="P126" s="190" t="n">
        <v>8</v>
      </c>
      <c r="Q126" s="237" t="n">
        <v>8</v>
      </c>
      <c r="R126" s="28" t="n">
        <f aca="false">P126-Q126</f>
        <v>0</v>
      </c>
      <c r="S126" s="110"/>
      <c r="T126" s="20"/>
      <c r="U126" s="53" t="s">
        <v>27</v>
      </c>
      <c r="V126" s="190" t="n">
        <v>0</v>
      </c>
      <c r="W126" s="237" t="n">
        <v>0</v>
      </c>
      <c r="X126" s="28" t="n">
        <f aca="false">V126-W126</f>
        <v>0</v>
      </c>
      <c r="Y126" s="190" t="n">
        <v>4</v>
      </c>
      <c r="Z126" s="237" t="n">
        <v>4</v>
      </c>
      <c r="AA126" s="28" t="n">
        <f aca="false">Y126-Z126</f>
        <v>0</v>
      </c>
      <c r="AB126" s="190" t="n">
        <v>0</v>
      </c>
      <c r="AC126" s="237" t="n">
        <v>0</v>
      </c>
      <c r="AD126" s="28" t="n">
        <f aca="false">AB126-AC126</f>
        <v>0</v>
      </c>
      <c r="AE126" s="190" t="n">
        <v>0</v>
      </c>
      <c r="AF126" s="237" t="n">
        <v>0</v>
      </c>
      <c r="AG126" s="28" t="n">
        <f aca="false">AE126-AF126</f>
        <v>0</v>
      </c>
      <c r="AH126" s="190" t="n">
        <v>0</v>
      </c>
      <c r="AI126" s="237" t="n">
        <v>0</v>
      </c>
      <c r="AJ126" s="28" t="n">
        <f aca="false">AH126-AI126</f>
        <v>0</v>
      </c>
      <c r="AK126" s="190" t="n">
        <v>0</v>
      </c>
      <c r="AL126" s="237" t="n">
        <v>0</v>
      </c>
      <c r="AM126" s="28" t="n">
        <f aca="false">AK126-AL126</f>
        <v>0</v>
      </c>
    </row>
    <row r="127" customFormat="false" ht="18" hidden="false" customHeight="true" outlineLevel="0" collapsed="false">
      <c r="A127" s="121" t="s">
        <v>28</v>
      </c>
      <c r="B127" s="20"/>
      <c r="C127" s="53" t="s">
        <v>29</v>
      </c>
      <c r="D127" s="190" t="n">
        <v>5</v>
      </c>
      <c r="E127" s="237" t="n">
        <v>5</v>
      </c>
      <c r="F127" s="28" t="n">
        <f aca="false">D127-E127</f>
        <v>0</v>
      </c>
      <c r="G127" s="190" t="n">
        <v>0</v>
      </c>
      <c r="H127" s="237" t="n">
        <v>0</v>
      </c>
      <c r="I127" s="28" t="n">
        <f aca="false">G127-H127</f>
        <v>0</v>
      </c>
      <c r="J127" s="190" t="n">
        <v>7</v>
      </c>
      <c r="K127" s="237" t="n">
        <v>7</v>
      </c>
      <c r="L127" s="28" t="n">
        <f aca="false">J127-K127</f>
        <v>0</v>
      </c>
      <c r="M127" s="190" t="n">
        <v>16</v>
      </c>
      <c r="N127" s="237" t="n">
        <v>16</v>
      </c>
      <c r="O127" s="28" t="n">
        <f aca="false">M127-N127</f>
        <v>0</v>
      </c>
      <c r="P127" s="190" t="n">
        <v>0</v>
      </c>
      <c r="Q127" s="237" t="n">
        <v>0</v>
      </c>
      <c r="R127" s="28" t="n">
        <f aca="false">P127-Q127</f>
        <v>0</v>
      </c>
      <c r="S127" s="121" t="s">
        <v>28</v>
      </c>
      <c r="T127" s="20"/>
      <c r="U127" s="53" t="s">
        <v>29</v>
      </c>
      <c r="V127" s="190" t="n">
        <v>0</v>
      </c>
      <c r="W127" s="237" t="n">
        <v>0</v>
      </c>
      <c r="X127" s="28" t="n">
        <f aca="false">V127-W127</f>
        <v>0</v>
      </c>
      <c r="Y127" s="190" t="n">
        <v>0</v>
      </c>
      <c r="Z127" s="237" t="n">
        <v>0</v>
      </c>
      <c r="AA127" s="28" t="n">
        <f aca="false">Y127-Z127</f>
        <v>0</v>
      </c>
      <c r="AB127" s="190" t="n">
        <v>7</v>
      </c>
      <c r="AC127" s="237" t="n">
        <v>5</v>
      </c>
      <c r="AD127" s="28" t="n">
        <f aca="false">AB127-AC127</f>
        <v>2</v>
      </c>
      <c r="AE127" s="190" t="n">
        <v>0</v>
      </c>
      <c r="AF127" s="237" t="n">
        <v>0</v>
      </c>
      <c r="AG127" s="28" t="n">
        <f aca="false">AE127-AF127</f>
        <v>0</v>
      </c>
      <c r="AH127" s="190" t="n">
        <v>0</v>
      </c>
      <c r="AI127" s="237" t="n">
        <v>0</v>
      </c>
      <c r="AJ127" s="28" t="n">
        <f aca="false">AH127-AI127</f>
        <v>0</v>
      </c>
      <c r="AK127" s="190" t="n">
        <v>0</v>
      </c>
      <c r="AL127" s="237" t="n">
        <v>0</v>
      </c>
      <c r="AM127" s="28" t="n">
        <f aca="false">AK127-AL127</f>
        <v>0</v>
      </c>
    </row>
    <row r="128" customFormat="false" ht="18" hidden="false" customHeight="true" outlineLevel="0" collapsed="false">
      <c r="A128" s="110"/>
      <c r="B128" s="20"/>
      <c r="C128" s="53" t="s">
        <v>30</v>
      </c>
      <c r="D128" s="190" t="n">
        <v>0</v>
      </c>
      <c r="E128" s="237" t="n">
        <v>0</v>
      </c>
      <c r="F128" s="28" t="n">
        <f aca="false">D128-E128</f>
        <v>0</v>
      </c>
      <c r="G128" s="190" t="n">
        <v>0</v>
      </c>
      <c r="H128" s="237"/>
      <c r="I128" s="28" t="n">
        <f aca="false">G128-H128</f>
        <v>0</v>
      </c>
      <c r="J128" s="190" t="n">
        <v>0</v>
      </c>
      <c r="K128" s="237" t="n">
        <v>0</v>
      </c>
      <c r="L128" s="28" t="n">
        <f aca="false">J128-K128</f>
        <v>0</v>
      </c>
      <c r="M128" s="190" t="n">
        <v>0</v>
      </c>
      <c r="N128" s="237" t="n">
        <v>0</v>
      </c>
      <c r="O128" s="28" t="n">
        <f aca="false">M128-N128</f>
        <v>0</v>
      </c>
      <c r="P128" s="190" t="n">
        <v>6</v>
      </c>
      <c r="Q128" s="237" t="n">
        <v>6</v>
      </c>
      <c r="R128" s="28" t="n">
        <f aca="false">P128-Q128</f>
        <v>0</v>
      </c>
      <c r="S128" s="110"/>
      <c r="T128" s="20"/>
      <c r="U128" s="53" t="s">
        <v>30</v>
      </c>
      <c r="V128" s="190" t="n">
        <v>0</v>
      </c>
      <c r="W128" s="237" t="n">
        <v>0</v>
      </c>
      <c r="X128" s="28" t="n">
        <f aca="false">V128-W128</f>
        <v>0</v>
      </c>
      <c r="Y128" s="190" t="n">
        <v>0</v>
      </c>
      <c r="Z128" s="237" t="n">
        <v>0</v>
      </c>
      <c r="AA128" s="28" t="n">
        <f aca="false">Y128-Z128</f>
        <v>0</v>
      </c>
      <c r="AB128" s="190" t="n">
        <v>0</v>
      </c>
      <c r="AC128" s="237" t="n">
        <v>0</v>
      </c>
      <c r="AD128" s="28" t="n">
        <f aca="false">AB128-AC128</f>
        <v>0</v>
      </c>
      <c r="AE128" s="190" t="n">
        <v>0</v>
      </c>
      <c r="AF128" s="237" t="n">
        <v>0</v>
      </c>
      <c r="AG128" s="28" t="n">
        <f aca="false">AE128-AF128</f>
        <v>0</v>
      </c>
      <c r="AH128" s="190" t="n">
        <v>0</v>
      </c>
      <c r="AI128" s="237" t="n">
        <v>0</v>
      </c>
      <c r="AJ128" s="28" t="n">
        <f aca="false">AH128-AI128</f>
        <v>0</v>
      </c>
      <c r="AK128" s="190" t="n">
        <v>1</v>
      </c>
      <c r="AL128" s="237" t="n">
        <v>1</v>
      </c>
      <c r="AM128" s="28" t="n">
        <f aca="false">AK128-AL128</f>
        <v>0</v>
      </c>
    </row>
    <row r="129" customFormat="false" ht="18" hidden="false" customHeight="true" outlineLevel="0" collapsed="false">
      <c r="A129" s="110"/>
      <c r="B129" s="20"/>
      <c r="C129" s="53" t="s">
        <v>31</v>
      </c>
      <c r="D129" s="190" t="n">
        <v>8</v>
      </c>
      <c r="E129" s="237" t="n">
        <v>8</v>
      </c>
      <c r="F129" s="28" t="n">
        <f aca="false">D129-E129</f>
        <v>0</v>
      </c>
      <c r="G129" s="190" t="n">
        <v>3</v>
      </c>
      <c r="H129" s="237" t="n">
        <v>3</v>
      </c>
      <c r="I129" s="28" t="n">
        <f aca="false">G129-H129</f>
        <v>0</v>
      </c>
      <c r="J129" s="190" t="n">
        <v>0</v>
      </c>
      <c r="K129" s="237" t="n">
        <v>0</v>
      </c>
      <c r="L129" s="28" t="n">
        <f aca="false">J129-K129</f>
        <v>0</v>
      </c>
      <c r="M129" s="190" t="n">
        <v>3</v>
      </c>
      <c r="N129" s="237" t="n">
        <v>1</v>
      </c>
      <c r="O129" s="28" t="n">
        <f aca="false">M129-N129</f>
        <v>2</v>
      </c>
      <c r="P129" s="190" t="n">
        <v>2</v>
      </c>
      <c r="Q129" s="237" t="n">
        <v>2</v>
      </c>
      <c r="R129" s="28" t="n">
        <f aca="false">P129-Q129</f>
        <v>0</v>
      </c>
      <c r="S129" s="110"/>
      <c r="T129" s="20"/>
      <c r="U129" s="53" t="s">
        <v>31</v>
      </c>
      <c r="V129" s="190" t="n">
        <v>0</v>
      </c>
      <c r="W129" s="237" t="n">
        <v>0</v>
      </c>
      <c r="X129" s="28" t="n">
        <f aca="false">V129-W129</f>
        <v>0</v>
      </c>
      <c r="Y129" s="190" t="n">
        <v>0</v>
      </c>
      <c r="Z129" s="237" t="n">
        <v>0</v>
      </c>
      <c r="AA129" s="28" t="n">
        <f aca="false">Y129-Z129</f>
        <v>0</v>
      </c>
      <c r="AB129" s="190" t="n">
        <v>0</v>
      </c>
      <c r="AC129" s="237" t="n">
        <v>0</v>
      </c>
      <c r="AD129" s="28" t="n">
        <f aca="false">AB129-AC129</f>
        <v>0</v>
      </c>
      <c r="AE129" s="190" t="n">
        <v>2</v>
      </c>
      <c r="AF129" s="237" t="n">
        <v>2</v>
      </c>
      <c r="AG129" s="28" t="n">
        <f aca="false">AE129-AF129</f>
        <v>0</v>
      </c>
      <c r="AH129" s="190" t="n">
        <v>0</v>
      </c>
      <c r="AI129" s="237" t="n">
        <v>0</v>
      </c>
      <c r="AJ129" s="28" t="n">
        <f aca="false">AH129-AI129</f>
        <v>0</v>
      </c>
      <c r="AK129" s="190" t="n">
        <v>0</v>
      </c>
      <c r="AL129" s="237" t="n">
        <v>0</v>
      </c>
      <c r="AM129" s="28" t="n">
        <f aca="false">AK129-AL129</f>
        <v>0</v>
      </c>
    </row>
    <row r="130" customFormat="false" ht="18" hidden="false" customHeight="true" outlineLevel="0" collapsed="false">
      <c r="A130" s="110"/>
      <c r="B130" s="20"/>
      <c r="C130" s="53" t="s">
        <v>32</v>
      </c>
      <c r="D130" s="190" t="n">
        <v>0</v>
      </c>
      <c r="E130" s="237" t="n">
        <v>0</v>
      </c>
      <c r="F130" s="28" t="n">
        <f aca="false">D130-E130</f>
        <v>0</v>
      </c>
      <c r="G130" s="190" t="n">
        <v>6</v>
      </c>
      <c r="H130" s="237" t="n">
        <v>6</v>
      </c>
      <c r="I130" s="28" t="n">
        <f aca="false">G130-H130</f>
        <v>0</v>
      </c>
      <c r="J130" s="190" t="n">
        <v>5</v>
      </c>
      <c r="K130" s="237" t="n">
        <v>5</v>
      </c>
      <c r="L130" s="28" t="n">
        <f aca="false">J130-K130</f>
        <v>0</v>
      </c>
      <c r="M130" s="190" t="n">
        <v>8</v>
      </c>
      <c r="N130" s="237" t="n">
        <v>8</v>
      </c>
      <c r="O130" s="28" t="n">
        <f aca="false">M130-N130</f>
        <v>0</v>
      </c>
      <c r="P130" s="190" t="n">
        <v>8</v>
      </c>
      <c r="Q130" s="237" t="n">
        <v>8</v>
      </c>
      <c r="R130" s="28" t="n">
        <f aca="false">P130-Q130</f>
        <v>0</v>
      </c>
      <c r="S130" s="110"/>
      <c r="T130" s="20"/>
      <c r="U130" s="53" t="s">
        <v>32</v>
      </c>
      <c r="V130" s="190" t="n">
        <v>3</v>
      </c>
      <c r="W130" s="237" t="n">
        <v>3</v>
      </c>
      <c r="X130" s="28" t="n">
        <f aca="false">V130-W130</f>
        <v>0</v>
      </c>
      <c r="Y130" s="190" t="n">
        <v>11</v>
      </c>
      <c r="Z130" s="237" t="n">
        <v>11</v>
      </c>
      <c r="AA130" s="28" t="n">
        <f aca="false">Y130-Z130</f>
        <v>0</v>
      </c>
      <c r="AB130" s="190" t="n">
        <v>14</v>
      </c>
      <c r="AC130" s="237" t="n">
        <v>14</v>
      </c>
      <c r="AD130" s="28" t="n">
        <f aca="false">AB130-AC130</f>
        <v>0</v>
      </c>
      <c r="AE130" s="190" t="n">
        <v>3</v>
      </c>
      <c r="AF130" s="237" t="n">
        <v>3</v>
      </c>
      <c r="AG130" s="28" t="n">
        <f aca="false">AE130-AF130</f>
        <v>0</v>
      </c>
      <c r="AH130" s="190" t="n">
        <v>0</v>
      </c>
      <c r="AI130" s="237" t="n">
        <v>0</v>
      </c>
      <c r="AJ130" s="28" t="n">
        <f aca="false">AH130-AI130</f>
        <v>0</v>
      </c>
      <c r="AK130" s="190" t="n">
        <v>2</v>
      </c>
      <c r="AL130" s="237" t="n">
        <v>2</v>
      </c>
      <c r="AM130" s="28" t="n">
        <f aca="false">AK130-AL130</f>
        <v>0</v>
      </c>
    </row>
    <row r="131" customFormat="false" ht="18" hidden="false" customHeight="true" outlineLevel="0" collapsed="false">
      <c r="A131" s="110" t="s">
        <v>62</v>
      </c>
      <c r="B131" s="20"/>
      <c r="C131" s="53" t="s">
        <v>33</v>
      </c>
      <c r="D131" s="190" t="n">
        <v>0</v>
      </c>
      <c r="E131" s="237" t="n">
        <v>0</v>
      </c>
      <c r="F131" s="28" t="n">
        <f aca="false">D131-E131</f>
        <v>0</v>
      </c>
      <c r="G131" s="190" t="n">
        <v>10</v>
      </c>
      <c r="H131" s="237" t="n">
        <v>10</v>
      </c>
      <c r="I131" s="28" t="n">
        <f aca="false">G131-H131</f>
        <v>0</v>
      </c>
      <c r="J131" s="190" t="n">
        <v>4</v>
      </c>
      <c r="K131" s="237" t="n">
        <v>4</v>
      </c>
      <c r="L131" s="28" t="n">
        <f aca="false">J131-K131</f>
        <v>0</v>
      </c>
      <c r="M131" s="190" t="n">
        <v>7</v>
      </c>
      <c r="N131" s="237" t="n">
        <v>4</v>
      </c>
      <c r="O131" s="28" t="n">
        <f aca="false">M131-N131</f>
        <v>3</v>
      </c>
      <c r="P131" s="190" t="n">
        <v>13</v>
      </c>
      <c r="Q131" s="237" t="n">
        <v>13</v>
      </c>
      <c r="R131" s="28" t="n">
        <f aca="false">P131-Q131</f>
        <v>0</v>
      </c>
      <c r="S131" s="110"/>
      <c r="T131" s="20"/>
      <c r="U131" s="53" t="s">
        <v>33</v>
      </c>
      <c r="V131" s="190" t="n">
        <v>21</v>
      </c>
      <c r="W131" s="237" t="n">
        <v>5</v>
      </c>
      <c r="X131" s="28" t="n">
        <f aca="false">V131-W131</f>
        <v>16</v>
      </c>
      <c r="Y131" s="190" t="n">
        <v>4</v>
      </c>
      <c r="Z131" s="237" t="n">
        <v>4</v>
      </c>
      <c r="AA131" s="28" t="n">
        <f aca="false">Y131-Z131</f>
        <v>0</v>
      </c>
      <c r="AB131" s="190" t="n">
        <v>2</v>
      </c>
      <c r="AC131" s="237" t="n">
        <v>2</v>
      </c>
      <c r="AD131" s="28" t="n">
        <f aca="false">AB131-AC131</f>
        <v>0</v>
      </c>
      <c r="AE131" s="190" t="n">
        <v>19</v>
      </c>
      <c r="AF131" s="237" t="n">
        <v>18</v>
      </c>
      <c r="AG131" s="28" t="n">
        <f aca="false">AE131-AF131</f>
        <v>1</v>
      </c>
      <c r="AH131" s="190" t="n">
        <v>9</v>
      </c>
      <c r="AI131" s="237" t="n">
        <v>9</v>
      </c>
      <c r="AJ131" s="28" t="n">
        <f aca="false">AH131-AI131</f>
        <v>0</v>
      </c>
      <c r="AK131" s="190" t="n">
        <v>0</v>
      </c>
      <c r="AL131" s="237" t="n">
        <v>0</v>
      </c>
      <c r="AM131" s="28" t="n">
        <f aca="false">AK131-AL131</f>
        <v>0</v>
      </c>
    </row>
    <row r="132" customFormat="false" ht="18" hidden="false" customHeight="true" outlineLevel="0" collapsed="false">
      <c r="A132" s="110"/>
      <c r="B132" s="20"/>
      <c r="C132" s="53" t="s">
        <v>34</v>
      </c>
      <c r="D132" s="190" t="n">
        <v>3</v>
      </c>
      <c r="E132" s="237" t="n">
        <v>3</v>
      </c>
      <c r="F132" s="28" t="n">
        <f aca="false">D132-E132</f>
        <v>0</v>
      </c>
      <c r="G132" s="190" t="n">
        <v>51</v>
      </c>
      <c r="H132" s="237" t="n">
        <v>45</v>
      </c>
      <c r="I132" s="28" t="n">
        <f aca="false">G132-H132</f>
        <v>6</v>
      </c>
      <c r="J132" s="190" t="n">
        <v>0</v>
      </c>
      <c r="K132" s="237" t="n">
        <v>0</v>
      </c>
      <c r="L132" s="28" t="n">
        <f aca="false">J132-K132</f>
        <v>0</v>
      </c>
      <c r="M132" s="190" t="n">
        <v>7</v>
      </c>
      <c r="N132" s="237" t="n">
        <v>7</v>
      </c>
      <c r="O132" s="28" t="n">
        <f aca="false">M132-N132</f>
        <v>0</v>
      </c>
      <c r="P132" s="190" t="n">
        <v>23</v>
      </c>
      <c r="Q132" s="237" t="n">
        <v>21</v>
      </c>
      <c r="R132" s="28" t="n">
        <f aca="false">P132-Q132</f>
        <v>2</v>
      </c>
      <c r="S132" s="110"/>
      <c r="T132" s="20"/>
      <c r="U132" s="53" t="s">
        <v>34</v>
      </c>
      <c r="V132" s="190" t="n">
        <v>3</v>
      </c>
      <c r="W132" s="237" t="n">
        <v>3</v>
      </c>
      <c r="X132" s="28" t="n">
        <f aca="false">V132-W132</f>
        <v>0</v>
      </c>
      <c r="Y132" s="190" t="n">
        <v>12</v>
      </c>
      <c r="Z132" s="237" t="n">
        <v>9</v>
      </c>
      <c r="AA132" s="28" t="n">
        <f aca="false">Y132-Z132</f>
        <v>3</v>
      </c>
      <c r="AB132" s="190" t="n">
        <v>0</v>
      </c>
      <c r="AC132" s="237" t="n">
        <v>0</v>
      </c>
      <c r="AD132" s="28" t="n">
        <f aca="false">AB132-AC132</f>
        <v>0</v>
      </c>
      <c r="AE132" s="190" t="n">
        <v>19</v>
      </c>
      <c r="AF132" s="237" t="n">
        <v>17</v>
      </c>
      <c r="AG132" s="28" t="n">
        <f aca="false">AE132-AF132</f>
        <v>2</v>
      </c>
      <c r="AH132" s="190" t="n">
        <v>12</v>
      </c>
      <c r="AI132" s="237" t="n">
        <v>6</v>
      </c>
      <c r="AJ132" s="28" t="n">
        <f aca="false">AH132-AI132</f>
        <v>6</v>
      </c>
      <c r="AK132" s="190" t="n">
        <v>0</v>
      </c>
      <c r="AL132" s="237" t="n">
        <v>0</v>
      </c>
      <c r="AM132" s="28" t="n">
        <f aca="false">AK132-AL132</f>
        <v>0</v>
      </c>
    </row>
    <row r="133" customFormat="false" ht="18" hidden="false" customHeight="true" outlineLevel="0" collapsed="false">
      <c r="A133" s="110"/>
      <c r="B133" s="20"/>
      <c r="C133" s="53" t="s">
        <v>35</v>
      </c>
      <c r="D133" s="190" t="n">
        <v>12</v>
      </c>
      <c r="E133" s="237" t="n">
        <v>12</v>
      </c>
      <c r="F133" s="28" t="n">
        <f aca="false">D133-E133</f>
        <v>0</v>
      </c>
      <c r="G133" s="190" t="n">
        <v>41</v>
      </c>
      <c r="H133" s="237" t="n">
        <v>41</v>
      </c>
      <c r="I133" s="28" t="n">
        <f aca="false">G133-H133</f>
        <v>0</v>
      </c>
      <c r="J133" s="190" t="n">
        <v>22</v>
      </c>
      <c r="K133" s="237" t="n">
        <v>22</v>
      </c>
      <c r="L133" s="28" t="n">
        <f aca="false">J133-K133</f>
        <v>0</v>
      </c>
      <c r="M133" s="190" t="n">
        <v>73</v>
      </c>
      <c r="N133" s="237" t="n">
        <v>72</v>
      </c>
      <c r="O133" s="28" t="n">
        <f aca="false">M133-N133</f>
        <v>1</v>
      </c>
      <c r="P133" s="190" t="n">
        <v>31</v>
      </c>
      <c r="Q133" s="237" t="n">
        <v>31</v>
      </c>
      <c r="R133" s="28" t="n">
        <f aca="false">P133-Q133</f>
        <v>0</v>
      </c>
      <c r="S133" s="110"/>
      <c r="T133" s="20"/>
      <c r="U133" s="53" t="s">
        <v>35</v>
      </c>
      <c r="V133" s="190" t="n">
        <v>13</v>
      </c>
      <c r="W133" s="237" t="n">
        <v>13</v>
      </c>
      <c r="X133" s="28" t="n">
        <f aca="false">V133-W133</f>
        <v>0</v>
      </c>
      <c r="Y133" s="190" t="n">
        <v>4</v>
      </c>
      <c r="Z133" s="237" t="n">
        <v>1</v>
      </c>
      <c r="AA133" s="28" t="n">
        <f aca="false">Y133-Z133</f>
        <v>3</v>
      </c>
      <c r="AB133" s="190" t="n">
        <v>4</v>
      </c>
      <c r="AC133" s="237" t="n">
        <v>4</v>
      </c>
      <c r="AD133" s="28" t="n">
        <f aca="false">AB133-AC133</f>
        <v>0</v>
      </c>
      <c r="AE133" s="190" t="n">
        <v>16</v>
      </c>
      <c r="AF133" s="237" t="n">
        <v>16</v>
      </c>
      <c r="AG133" s="28" t="n">
        <f aca="false">AE133-AF133</f>
        <v>0</v>
      </c>
      <c r="AH133" s="190" t="n">
        <v>14</v>
      </c>
      <c r="AI133" s="237" t="n">
        <v>14</v>
      </c>
      <c r="AJ133" s="28" t="n">
        <f aca="false">AH133-AI133</f>
        <v>0</v>
      </c>
      <c r="AK133" s="190" t="n">
        <v>5</v>
      </c>
      <c r="AL133" s="237" t="n">
        <v>5</v>
      </c>
      <c r="AM133" s="28" t="n">
        <f aca="false">AK133-AL133</f>
        <v>0</v>
      </c>
    </row>
    <row r="134" customFormat="false" ht="18" hidden="false" customHeight="true" outlineLevel="0" collapsed="false">
      <c r="A134" s="110"/>
      <c r="B134" s="20"/>
      <c r="C134" s="53" t="s">
        <v>36</v>
      </c>
      <c r="D134" s="190" t="n">
        <v>14</v>
      </c>
      <c r="E134" s="237" t="n">
        <v>14</v>
      </c>
      <c r="F134" s="28" t="n">
        <f aca="false">D134-E134</f>
        <v>0</v>
      </c>
      <c r="G134" s="190" t="n">
        <v>44</v>
      </c>
      <c r="H134" s="237" t="n">
        <v>43</v>
      </c>
      <c r="I134" s="28" t="n">
        <f aca="false">G134-H134</f>
        <v>1</v>
      </c>
      <c r="J134" s="190" t="n">
        <v>13</v>
      </c>
      <c r="K134" s="237" t="n">
        <v>13</v>
      </c>
      <c r="L134" s="28" t="n">
        <f aca="false">J134-K134</f>
        <v>0</v>
      </c>
      <c r="M134" s="190" t="n">
        <v>5</v>
      </c>
      <c r="N134" s="237" t="n">
        <v>5</v>
      </c>
      <c r="O134" s="28" t="n">
        <f aca="false">M134-N134</f>
        <v>0</v>
      </c>
      <c r="P134" s="190" t="n">
        <v>10</v>
      </c>
      <c r="Q134" s="237" t="n">
        <v>10</v>
      </c>
      <c r="R134" s="28" t="n">
        <f aca="false">P134-Q134</f>
        <v>0</v>
      </c>
      <c r="S134" s="110"/>
      <c r="T134" s="20"/>
      <c r="U134" s="53" t="s">
        <v>36</v>
      </c>
      <c r="V134" s="190" t="n">
        <v>9</v>
      </c>
      <c r="W134" s="237" t="n">
        <v>9</v>
      </c>
      <c r="X134" s="28" t="n">
        <f aca="false">V134-W134</f>
        <v>0</v>
      </c>
      <c r="Y134" s="190" t="n">
        <v>25</v>
      </c>
      <c r="Z134" s="237" t="n">
        <v>25</v>
      </c>
      <c r="AA134" s="28" t="n">
        <f aca="false">Y134-Z134</f>
        <v>0</v>
      </c>
      <c r="AB134" s="190" t="n">
        <v>4</v>
      </c>
      <c r="AC134" s="237" t="n">
        <v>4</v>
      </c>
      <c r="AD134" s="28" t="n">
        <f aca="false">AB134-AC134</f>
        <v>0</v>
      </c>
      <c r="AE134" s="190" t="n">
        <v>6</v>
      </c>
      <c r="AF134" s="237" t="n">
        <v>6</v>
      </c>
      <c r="AG134" s="28" t="n">
        <f aca="false">AE134-AF134</f>
        <v>0</v>
      </c>
      <c r="AH134" s="190" t="n">
        <v>0</v>
      </c>
      <c r="AI134" s="237" t="n">
        <v>0</v>
      </c>
      <c r="AJ134" s="28" t="n">
        <f aca="false">AH134-AI134</f>
        <v>0</v>
      </c>
      <c r="AK134" s="190" t="n">
        <v>10</v>
      </c>
      <c r="AL134" s="237" t="n">
        <v>10</v>
      </c>
      <c r="AM134" s="28" t="n">
        <f aca="false">AK134-AL134</f>
        <v>0</v>
      </c>
    </row>
    <row r="135" customFormat="false" ht="18" hidden="false" customHeight="true" outlineLevel="0" collapsed="false">
      <c r="A135" s="110"/>
      <c r="B135" s="20"/>
      <c r="C135" s="53" t="s">
        <v>37</v>
      </c>
      <c r="D135" s="190" t="n">
        <v>4</v>
      </c>
      <c r="E135" s="237" t="n">
        <v>4</v>
      </c>
      <c r="F135" s="28" t="n">
        <f aca="false">D135-E135</f>
        <v>0</v>
      </c>
      <c r="G135" s="190" t="n">
        <v>7</v>
      </c>
      <c r="H135" s="237" t="n">
        <v>7</v>
      </c>
      <c r="I135" s="28" t="n">
        <f aca="false">G135-H135</f>
        <v>0</v>
      </c>
      <c r="J135" s="190" t="n">
        <v>2</v>
      </c>
      <c r="K135" s="237" t="n">
        <v>2</v>
      </c>
      <c r="L135" s="28" t="n">
        <f aca="false">J135-K135</f>
        <v>0</v>
      </c>
      <c r="M135" s="190" t="n">
        <v>0</v>
      </c>
      <c r="N135" s="237" t="n">
        <v>0</v>
      </c>
      <c r="O135" s="28" t="n">
        <f aca="false">M135-N135</f>
        <v>0</v>
      </c>
      <c r="P135" s="190" t="n">
        <v>7</v>
      </c>
      <c r="Q135" s="237" t="n">
        <v>4</v>
      </c>
      <c r="R135" s="28" t="n">
        <f aca="false">P135-Q135</f>
        <v>3</v>
      </c>
      <c r="S135" s="110"/>
      <c r="T135" s="20"/>
      <c r="U135" s="53" t="s">
        <v>37</v>
      </c>
      <c r="V135" s="190" t="n">
        <v>8</v>
      </c>
      <c r="W135" s="237" t="n">
        <v>3</v>
      </c>
      <c r="X135" s="28" t="n">
        <f aca="false">V135-W135</f>
        <v>5</v>
      </c>
      <c r="Y135" s="190" t="n">
        <v>5</v>
      </c>
      <c r="Z135" s="237" t="n">
        <v>5</v>
      </c>
      <c r="AA135" s="28" t="n">
        <f aca="false">Y135-Z135</f>
        <v>0</v>
      </c>
      <c r="AB135" s="190" t="n">
        <v>6</v>
      </c>
      <c r="AC135" s="237" t="n">
        <v>5</v>
      </c>
      <c r="AD135" s="28" t="n">
        <f aca="false">AB135-AC135</f>
        <v>1</v>
      </c>
      <c r="AE135" s="190" t="n">
        <v>0</v>
      </c>
      <c r="AF135" s="237" t="n">
        <v>0</v>
      </c>
      <c r="AG135" s="28" t="n">
        <f aca="false">AE135-AF135</f>
        <v>0</v>
      </c>
      <c r="AH135" s="190" t="n">
        <v>8</v>
      </c>
      <c r="AI135" s="237" t="n">
        <v>0</v>
      </c>
      <c r="AJ135" s="28" t="n">
        <f aca="false">AH135-AI135</f>
        <v>8</v>
      </c>
      <c r="AK135" s="190" t="n">
        <v>0</v>
      </c>
      <c r="AL135" s="237" t="n">
        <v>0</v>
      </c>
      <c r="AM135" s="28" t="n">
        <f aca="false">AK135-AL135</f>
        <v>0</v>
      </c>
    </row>
    <row r="136" customFormat="false" ht="18" hidden="false" customHeight="true" outlineLevel="0" collapsed="false">
      <c r="A136" s="110"/>
      <c r="B136" s="20"/>
      <c r="C136" s="53" t="s">
        <v>38</v>
      </c>
      <c r="D136" s="190" t="n">
        <v>12</v>
      </c>
      <c r="E136" s="237" t="n">
        <v>10</v>
      </c>
      <c r="F136" s="28" t="n">
        <f aca="false">D136-E136</f>
        <v>2</v>
      </c>
      <c r="G136" s="190" t="n">
        <v>6</v>
      </c>
      <c r="H136" s="237" t="n">
        <v>6</v>
      </c>
      <c r="I136" s="28" t="n">
        <f aca="false">G136-H136</f>
        <v>0</v>
      </c>
      <c r="J136" s="190" t="n">
        <v>22</v>
      </c>
      <c r="K136" s="237" t="n">
        <v>22</v>
      </c>
      <c r="L136" s="28" t="n">
        <f aca="false">J136-K136</f>
        <v>0</v>
      </c>
      <c r="M136" s="190" t="n">
        <v>11</v>
      </c>
      <c r="N136" s="237" t="n">
        <v>11</v>
      </c>
      <c r="O136" s="28" t="n">
        <f aca="false">M136-N136</f>
        <v>0</v>
      </c>
      <c r="P136" s="190" t="n">
        <v>35</v>
      </c>
      <c r="Q136" s="237" t="n">
        <v>35</v>
      </c>
      <c r="R136" s="28" t="n">
        <f aca="false">P136-Q136</f>
        <v>0</v>
      </c>
      <c r="S136" s="110"/>
      <c r="T136" s="20"/>
      <c r="U136" s="53" t="s">
        <v>38</v>
      </c>
      <c r="V136" s="190" t="n">
        <v>1</v>
      </c>
      <c r="W136" s="237" t="n">
        <v>1</v>
      </c>
      <c r="X136" s="28" t="n">
        <f aca="false">V136-W136</f>
        <v>0</v>
      </c>
      <c r="Y136" s="190" t="n">
        <v>4</v>
      </c>
      <c r="Z136" s="237" t="n">
        <v>0</v>
      </c>
      <c r="AA136" s="28" t="n">
        <f aca="false">Y136-Z136</f>
        <v>4</v>
      </c>
      <c r="AB136" s="190" t="n">
        <v>3</v>
      </c>
      <c r="AC136" s="237" t="n">
        <v>3</v>
      </c>
      <c r="AD136" s="28" t="n">
        <f aca="false">AB136-AC136</f>
        <v>0</v>
      </c>
      <c r="AE136" s="190" t="n">
        <v>9</v>
      </c>
      <c r="AF136" s="237" t="n">
        <v>7</v>
      </c>
      <c r="AG136" s="28" t="n">
        <f aca="false">AE136-AF136</f>
        <v>2</v>
      </c>
      <c r="AH136" s="190" t="n">
        <v>1</v>
      </c>
      <c r="AI136" s="237" t="n">
        <v>1</v>
      </c>
      <c r="AJ136" s="28" t="n">
        <f aca="false">AH136-AI136</f>
        <v>0</v>
      </c>
      <c r="AK136" s="190" t="n">
        <v>0</v>
      </c>
      <c r="AL136" s="237" t="n">
        <v>0</v>
      </c>
      <c r="AM136" s="28" t="n">
        <f aca="false">AK136-AL136</f>
        <v>0</v>
      </c>
    </row>
    <row r="137" customFormat="false" ht="18" hidden="false" customHeight="true" outlineLevel="0" collapsed="false">
      <c r="A137" s="110"/>
      <c r="B137" s="56"/>
      <c r="C137" s="57" t="s">
        <v>39</v>
      </c>
      <c r="D137" s="241" t="n">
        <v>2</v>
      </c>
      <c r="E137" s="243" t="n">
        <v>2</v>
      </c>
      <c r="F137" s="28" t="n">
        <f aca="false">D137-E137</f>
        <v>0</v>
      </c>
      <c r="G137" s="241" t="n">
        <v>5</v>
      </c>
      <c r="H137" s="243" t="n">
        <v>5</v>
      </c>
      <c r="I137" s="243" t="n">
        <f aca="false">G137-H137</f>
        <v>0</v>
      </c>
      <c r="J137" s="241" t="n">
        <v>32</v>
      </c>
      <c r="K137" s="243" t="n">
        <v>31</v>
      </c>
      <c r="L137" s="243" t="n">
        <f aca="false">J137-K137</f>
        <v>1</v>
      </c>
      <c r="M137" s="241" t="n">
        <v>5</v>
      </c>
      <c r="N137" s="243" t="n">
        <v>0</v>
      </c>
      <c r="O137" s="243" t="n">
        <f aca="false">M137-N137</f>
        <v>5</v>
      </c>
      <c r="P137" s="241" t="n">
        <v>7</v>
      </c>
      <c r="Q137" s="243" t="n">
        <v>7</v>
      </c>
      <c r="R137" s="244" t="n">
        <f aca="false">P137-Q137</f>
        <v>0</v>
      </c>
      <c r="S137" s="110"/>
      <c r="T137" s="56"/>
      <c r="U137" s="57" t="s">
        <v>39</v>
      </c>
      <c r="V137" s="241" t="n">
        <v>3</v>
      </c>
      <c r="W137" s="243" t="n">
        <v>3</v>
      </c>
      <c r="X137" s="243" t="n">
        <f aca="false">V137-W137</f>
        <v>0</v>
      </c>
      <c r="Y137" s="241" t="n">
        <v>1</v>
      </c>
      <c r="Z137" s="243" t="n">
        <v>1</v>
      </c>
      <c r="AA137" s="243" t="n">
        <f aca="false">Y137-Z137</f>
        <v>0</v>
      </c>
      <c r="AB137" s="241" t="n">
        <v>4</v>
      </c>
      <c r="AC137" s="243" t="n">
        <v>4</v>
      </c>
      <c r="AD137" s="243" t="n">
        <f aca="false">AB137-AC137</f>
        <v>0</v>
      </c>
      <c r="AE137" s="241" t="n">
        <v>2</v>
      </c>
      <c r="AF137" s="243" t="n">
        <v>2</v>
      </c>
      <c r="AG137" s="243" t="n">
        <f aca="false">AE137-AF137</f>
        <v>0</v>
      </c>
      <c r="AH137" s="241" t="n">
        <v>0</v>
      </c>
      <c r="AI137" s="243" t="n">
        <v>0</v>
      </c>
      <c r="AJ137" s="243" t="n">
        <f aca="false">AH137-AI137</f>
        <v>0</v>
      </c>
      <c r="AK137" s="241" t="n">
        <v>0</v>
      </c>
      <c r="AL137" s="243" t="n">
        <v>0</v>
      </c>
      <c r="AM137" s="243" t="n">
        <f aca="false">AK137-AL137</f>
        <v>0</v>
      </c>
    </row>
    <row r="138" customFormat="false" ht="18" hidden="false" customHeight="true" outlineLevel="0" collapsed="false">
      <c r="A138" s="121" t="s">
        <v>40</v>
      </c>
      <c r="B138" s="219" t="s">
        <v>140</v>
      </c>
      <c r="C138" s="219"/>
      <c r="D138" s="26" t="n">
        <v>41</v>
      </c>
      <c r="E138" s="237" t="n">
        <v>0</v>
      </c>
      <c r="F138" s="28" t="n">
        <f aca="false">D138-E138</f>
        <v>41</v>
      </c>
      <c r="G138" s="26" t="n">
        <v>28</v>
      </c>
      <c r="H138" s="237" t="n">
        <v>0</v>
      </c>
      <c r="I138" s="28" t="n">
        <f aca="false">G138-H138</f>
        <v>28</v>
      </c>
      <c r="J138" s="26" t="n">
        <v>35</v>
      </c>
      <c r="K138" s="237" t="n">
        <v>0</v>
      </c>
      <c r="L138" s="28" t="n">
        <f aca="false">J138-K138</f>
        <v>35</v>
      </c>
      <c r="M138" s="26" t="n">
        <v>32</v>
      </c>
      <c r="N138" s="237" t="n">
        <v>0</v>
      </c>
      <c r="O138" s="28" t="n">
        <f aca="false">M138-N138</f>
        <v>32</v>
      </c>
      <c r="P138" s="26" t="n">
        <v>20</v>
      </c>
      <c r="Q138" s="237" t="n">
        <v>0</v>
      </c>
      <c r="R138" s="28" t="n">
        <f aca="false">P138-Q138</f>
        <v>20</v>
      </c>
      <c r="S138" s="121" t="s">
        <v>40</v>
      </c>
      <c r="T138" s="219" t="s">
        <v>140</v>
      </c>
      <c r="U138" s="219"/>
      <c r="V138" s="26" t="n">
        <v>25</v>
      </c>
      <c r="W138" s="237" t="n">
        <v>3</v>
      </c>
      <c r="X138" s="28" t="n">
        <f aca="false">V138-W138</f>
        <v>22</v>
      </c>
      <c r="Y138" s="26" t="n">
        <v>31</v>
      </c>
      <c r="Z138" s="237" t="n">
        <v>1</v>
      </c>
      <c r="AA138" s="28" t="n">
        <f aca="false">Y138-Z138</f>
        <v>30</v>
      </c>
      <c r="AB138" s="26" t="n">
        <v>0</v>
      </c>
      <c r="AC138" s="237" t="n">
        <v>0</v>
      </c>
      <c r="AD138" s="28" t="n">
        <f aca="false">AB138-AC138</f>
        <v>0</v>
      </c>
      <c r="AE138" s="26" t="n">
        <v>10</v>
      </c>
      <c r="AF138" s="237" t="n">
        <v>0</v>
      </c>
      <c r="AG138" s="28" t="n">
        <f aca="false">AE138-AF138</f>
        <v>10</v>
      </c>
      <c r="AH138" s="26" t="n">
        <v>0</v>
      </c>
      <c r="AI138" s="237" t="n">
        <v>0</v>
      </c>
      <c r="AJ138" s="28" t="n">
        <f aca="false">AH138-AI138</f>
        <v>0</v>
      </c>
      <c r="AK138" s="26" t="n">
        <v>0</v>
      </c>
      <c r="AL138" s="237" t="n">
        <v>0</v>
      </c>
      <c r="AM138" s="28" t="n">
        <f aca="false">AK138-AL138</f>
        <v>0</v>
      </c>
    </row>
    <row r="139" customFormat="false" ht="18" hidden="false" customHeight="true" outlineLevel="0" collapsed="false">
      <c r="A139" s="110" t="s">
        <v>62</v>
      </c>
      <c r="B139" s="219" t="s">
        <v>141</v>
      </c>
      <c r="C139" s="219"/>
      <c r="D139" s="26" t="n">
        <v>101</v>
      </c>
      <c r="E139" s="237" t="n">
        <v>25</v>
      </c>
      <c r="F139" s="28" t="n">
        <f aca="false">D139-E139</f>
        <v>76</v>
      </c>
      <c r="G139" s="26" t="n">
        <v>90</v>
      </c>
      <c r="H139" s="237" t="n">
        <v>12</v>
      </c>
      <c r="I139" s="28" t="n">
        <f aca="false">G139-H139</f>
        <v>78</v>
      </c>
      <c r="J139" s="26" t="n">
        <v>14</v>
      </c>
      <c r="K139" s="237" t="n">
        <v>13</v>
      </c>
      <c r="L139" s="28" t="n">
        <f aca="false">J139-K139</f>
        <v>1</v>
      </c>
      <c r="M139" s="26" t="n">
        <v>119</v>
      </c>
      <c r="N139" s="237" t="n">
        <v>70</v>
      </c>
      <c r="O139" s="28" t="n">
        <f aca="false">M139-N139</f>
        <v>49</v>
      </c>
      <c r="P139" s="26" t="n">
        <v>2</v>
      </c>
      <c r="Q139" s="237" t="n">
        <v>0</v>
      </c>
      <c r="R139" s="28" t="n">
        <f aca="false">P139-Q139</f>
        <v>2</v>
      </c>
      <c r="S139" s="110"/>
      <c r="T139" s="219" t="s">
        <v>141</v>
      </c>
      <c r="U139" s="219"/>
      <c r="V139" s="26" t="n">
        <v>5</v>
      </c>
      <c r="W139" s="237" t="n">
        <v>5</v>
      </c>
      <c r="X139" s="28" t="n">
        <f aca="false">V139-W139</f>
        <v>0</v>
      </c>
      <c r="Y139" s="26" t="n">
        <v>0</v>
      </c>
      <c r="Z139" s="237" t="n">
        <v>0</v>
      </c>
      <c r="AA139" s="28" t="n">
        <f aca="false">Y139-Z139</f>
        <v>0</v>
      </c>
      <c r="AB139" s="26" t="n">
        <v>0</v>
      </c>
      <c r="AC139" s="237" t="n">
        <v>0</v>
      </c>
      <c r="AD139" s="28" t="n">
        <f aca="false">AB139-AC139</f>
        <v>0</v>
      </c>
      <c r="AE139" s="26" t="n">
        <v>0</v>
      </c>
      <c r="AF139" s="237" t="n">
        <v>0</v>
      </c>
      <c r="AG139" s="28" t="n">
        <f aca="false">AE139-AF139</f>
        <v>0</v>
      </c>
      <c r="AH139" s="26" t="n">
        <v>0</v>
      </c>
      <c r="AI139" s="237" t="n">
        <v>0</v>
      </c>
      <c r="AJ139" s="28" t="n">
        <f aca="false">AH139-AI139</f>
        <v>0</v>
      </c>
      <c r="AK139" s="26" t="n">
        <v>0</v>
      </c>
      <c r="AL139" s="237" t="n">
        <v>0</v>
      </c>
      <c r="AM139" s="28" t="n">
        <f aca="false">AK139-AL139</f>
        <v>0</v>
      </c>
    </row>
    <row r="140" customFormat="false" ht="18" hidden="false" customHeight="true" outlineLevel="0" collapsed="false">
      <c r="A140" s="110"/>
      <c r="B140" s="219" t="s">
        <v>142</v>
      </c>
      <c r="C140" s="219"/>
      <c r="D140" s="26" t="n">
        <v>169</v>
      </c>
      <c r="E140" s="237" t="n">
        <v>123</v>
      </c>
      <c r="F140" s="28" t="n">
        <f aca="false">D140-E140</f>
        <v>46</v>
      </c>
      <c r="G140" s="26" t="n">
        <v>157</v>
      </c>
      <c r="H140" s="237" t="n">
        <v>147</v>
      </c>
      <c r="I140" s="28" t="n">
        <f aca="false">G140-H140</f>
        <v>10</v>
      </c>
      <c r="J140" s="26" t="n">
        <v>93</v>
      </c>
      <c r="K140" s="237" t="n">
        <v>84</v>
      </c>
      <c r="L140" s="28" t="n">
        <f aca="false">J140-K140</f>
        <v>9</v>
      </c>
      <c r="M140" s="26" t="n">
        <v>211</v>
      </c>
      <c r="N140" s="237" t="n">
        <v>203</v>
      </c>
      <c r="O140" s="28" t="n">
        <f aca="false">M140-N140</f>
        <v>8</v>
      </c>
      <c r="P140" s="26" t="n">
        <v>67</v>
      </c>
      <c r="Q140" s="237" t="n">
        <v>67</v>
      </c>
      <c r="R140" s="28" t="n">
        <f aca="false">P140-Q140</f>
        <v>0</v>
      </c>
      <c r="S140" s="110"/>
      <c r="T140" s="219" t="s">
        <v>142</v>
      </c>
      <c r="U140" s="219"/>
      <c r="V140" s="26" t="n">
        <v>57</v>
      </c>
      <c r="W140" s="237" t="n">
        <v>54</v>
      </c>
      <c r="X140" s="28" t="n">
        <f aca="false">V140-W140</f>
        <v>3</v>
      </c>
      <c r="Y140" s="26" t="n">
        <v>34</v>
      </c>
      <c r="Z140" s="237" t="n">
        <v>32</v>
      </c>
      <c r="AA140" s="28" t="n">
        <f aca="false">Y140-Z140</f>
        <v>2</v>
      </c>
      <c r="AB140" s="26" t="n">
        <v>121</v>
      </c>
      <c r="AC140" s="237" t="n">
        <v>100</v>
      </c>
      <c r="AD140" s="28" t="n">
        <f aca="false">AB140-AC140</f>
        <v>21</v>
      </c>
      <c r="AE140" s="26" t="n">
        <v>31</v>
      </c>
      <c r="AF140" s="237" t="n">
        <v>31</v>
      </c>
      <c r="AG140" s="28" t="n">
        <f aca="false">AE140-AF140</f>
        <v>0</v>
      </c>
      <c r="AH140" s="26" t="n">
        <v>48</v>
      </c>
      <c r="AI140" s="237" t="n">
        <v>48</v>
      </c>
      <c r="AJ140" s="28" t="n">
        <f aca="false">AH140-AI140</f>
        <v>0</v>
      </c>
      <c r="AK140" s="26" t="n">
        <v>30</v>
      </c>
      <c r="AL140" s="237" t="n">
        <v>30</v>
      </c>
      <c r="AM140" s="28" t="n">
        <f aca="false">AK140-AL140</f>
        <v>0</v>
      </c>
    </row>
    <row r="141" customFormat="false" ht="18" hidden="false" customHeight="true" outlineLevel="0" collapsed="false">
      <c r="A141" s="110"/>
      <c r="B141" s="219" t="s">
        <v>143</v>
      </c>
      <c r="C141" s="219"/>
      <c r="D141" s="26" t="n">
        <v>1357</v>
      </c>
      <c r="E141" s="237" t="n">
        <v>1119</v>
      </c>
      <c r="F141" s="28" t="n">
        <f aca="false">D141-E141</f>
        <v>238</v>
      </c>
      <c r="G141" s="26" t="n">
        <v>1538</v>
      </c>
      <c r="H141" s="237" t="n">
        <v>1188</v>
      </c>
      <c r="I141" s="28" t="n">
        <f aca="false">G141-H141</f>
        <v>350</v>
      </c>
      <c r="J141" s="26" t="n">
        <v>1049</v>
      </c>
      <c r="K141" s="237" t="n">
        <v>993</v>
      </c>
      <c r="L141" s="28" t="n">
        <f aca="false">J141-K141</f>
        <v>56</v>
      </c>
      <c r="M141" s="26" t="n">
        <v>3168</v>
      </c>
      <c r="N141" s="237" t="n">
        <v>3035</v>
      </c>
      <c r="O141" s="28" t="n">
        <f aca="false">M141-N141</f>
        <v>133</v>
      </c>
      <c r="P141" s="26" t="n">
        <v>370</v>
      </c>
      <c r="Q141" s="237" t="n">
        <v>307</v>
      </c>
      <c r="R141" s="28" t="n">
        <f aca="false">P141-Q141</f>
        <v>63</v>
      </c>
      <c r="S141" s="110"/>
      <c r="T141" s="219" t="s">
        <v>143</v>
      </c>
      <c r="U141" s="219"/>
      <c r="V141" s="26" t="n">
        <v>334</v>
      </c>
      <c r="W141" s="237" t="n">
        <v>255</v>
      </c>
      <c r="X141" s="28" t="n">
        <f aca="false">V141-W141</f>
        <v>79</v>
      </c>
      <c r="Y141" s="26" t="n">
        <v>596</v>
      </c>
      <c r="Z141" s="237" t="n">
        <v>561</v>
      </c>
      <c r="AA141" s="28" t="n">
        <f aca="false">Y141-Z141</f>
        <v>35</v>
      </c>
      <c r="AB141" s="26" t="n">
        <v>314</v>
      </c>
      <c r="AC141" s="237" t="n">
        <v>293</v>
      </c>
      <c r="AD141" s="28" t="n">
        <f aca="false">AB141-AC141</f>
        <v>21</v>
      </c>
      <c r="AE141" s="26" t="n">
        <v>124</v>
      </c>
      <c r="AF141" s="237" t="n">
        <v>101</v>
      </c>
      <c r="AG141" s="28" t="n">
        <f aca="false">AE141-AF141</f>
        <v>23</v>
      </c>
      <c r="AH141" s="26" t="n">
        <v>273</v>
      </c>
      <c r="AI141" s="237" t="n">
        <v>244</v>
      </c>
      <c r="AJ141" s="28" t="n">
        <f aca="false">AH141-AI141</f>
        <v>29</v>
      </c>
      <c r="AK141" s="26" t="n">
        <v>354</v>
      </c>
      <c r="AL141" s="237" t="n">
        <v>349</v>
      </c>
      <c r="AM141" s="28" t="n">
        <f aca="false">AK141-AL141</f>
        <v>5</v>
      </c>
    </row>
    <row r="142" customFormat="false" ht="18" hidden="false" customHeight="true" outlineLevel="0" collapsed="false">
      <c r="A142" s="110"/>
      <c r="B142" s="219" t="s">
        <v>144</v>
      </c>
      <c r="C142" s="219"/>
      <c r="D142" s="26" t="n">
        <v>61</v>
      </c>
      <c r="E142" s="237" t="n">
        <v>52</v>
      </c>
      <c r="F142" s="28" t="n">
        <f aca="false">D142-E142</f>
        <v>9</v>
      </c>
      <c r="G142" s="26" t="n">
        <v>12</v>
      </c>
      <c r="H142" s="237" t="n">
        <v>11</v>
      </c>
      <c r="I142" s="28" t="n">
        <f aca="false">G142-H142</f>
        <v>1</v>
      </c>
      <c r="J142" s="26" t="n">
        <v>5</v>
      </c>
      <c r="K142" s="237" t="n">
        <v>5</v>
      </c>
      <c r="L142" s="28" t="n">
        <f aca="false">J142-K142</f>
        <v>0</v>
      </c>
      <c r="M142" s="26" t="n">
        <v>54</v>
      </c>
      <c r="N142" s="237" t="n">
        <v>49</v>
      </c>
      <c r="O142" s="28" t="n">
        <f aca="false">M142-N142</f>
        <v>5</v>
      </c>
      <c r="P142" s="26" t="n">
        <v>6</v>
      </c>
      <c r="Q142" s="237" t="n">
        <v>5</v>
      </c>
      <c r="R142" s="28" t="n">
        <f aca="false">P142-Q142</f>
        <v>1</v>
      </c>
      <c r="S142" s="110"/>
      <c r="T142" s="219" t="s">
        <v>144</v>
      </c>
      <c r="U142" s="219"/>
      <c r="V142" s="26" t="n">
        <v>12</v>
      </c>
      <c r="W142" s="237" t="n">
        <v>11</v>
      </c>
      <c r="X142" s="28" t="n">
        <f aca="false">V142-W142</f>
        <v>1</v>
      </c>
      <c r="Y142" s="26" t="n">
        <v>1</v>
      </c>
      <c r="Z142" s="237" t="n">
        <v>1</v>
      </c>
      <c r="AA142" s="28" t="n">
        <f aca="false">Y142-Z142</f>
        <v>0</v>
      </c>
      <c r="AB142" s="26" t="n">
        <v>7</v>
      </c>
      <c r="AC142" s="237" t="n">
        <v>7</v>
      </c>
      <c r="AD142" s="28" t="n">
        <f aca="false">AB142-AC142</f>
        <v>0</v>
      </c>
      <c r="AE142" s="26" t="n">
        <v>0</v>
      </c>
      <c r="AF142" s="237" t="n">
        <v>0</v>
      </c>
      <c r="AG142" s="28" t="n">
        <f aca="false">AE142-AF142</f>
        <v>0</v>
      </c>
      <c r="AH142" s="26" t="n">
        <v>1</v>
      </c>
      <c r="AI142" s="237" t="n">
        <v>1</v>
      </c>
      <c r="AJ142" s="28" t="n">
        <f aca="false">AH142-AI142</f>
        <v>0</v>
      </c>
      <c r="AK142" s="26" t="n">
        <v>3</v>
      </c>
      <c r="AL142" s="237" t="n">
        <v>0</v>
      </c>
      <c r="AM142" s="28" t="n">
        <f aca="false">AK142-AL142</f>
        <v>3</v>
      </c>
    </row>
    <row r="143" customFormat="false" ht="18" hidden="false" customHeight="true" outlineLevel="0" collapsed="false">
      <c r="A143" s="110"/>
      <c r="B143" s="219" t="s">
        <v>145</v>
      </c>
      <c r="C143" s="219"/>
      <c r="D143" s="26" t="n">
        <v>74</v>
      </c>
      <c r="E143" s="237" t="n">
        <v>40</v>
      </c>
      <c r="F143" s="28" t="n">
        <f aca="false">D143-E143</f>
        <v>34</v>
      </c>
      <c r="G143" s="26" t="n">
        <v>34</v>
      </c>
      <c r="H143" s="237" t="n">
        <v>29</v>
      </c>
      <c r="I143" s="28" t="n">
        <f aca="false">G143-H143</f>
        <v>5</v>
      </c>
      <c r="J143" s="26" t="n">
        <v>15</v>
      </c>
      <c r="K143" s="237" t="n">
        <v>11</v>
      </c>
      <c r="L143" s="28" t="n">
        <f aca="false">J143-K143</f>
        <v>4</v>
      </c>
      <c r="M143" s="26" t="n">
        <v>30</v>
      </c>
      <c r="N143" s="237" t="n">
        <v>25</v>
      </c>
      <c r="O143" s="28" t="n">
        <f aca="false">M143-N143</f>
        <v>5</v>
      </c>
      <c r="P143" s="26" t="n">
        <v>5</v>
      </c>
      <c r="Q143" s="237" t="n">
        <v>5</v>
      </c>
      <c r="R143" s="28" t="n">
        <f aca="false">P143-Q143</f>
        <v>0</v>
      </c>
      <c r="S143" s="110"/>
      <c r="T143" s="219" t="s">
        <v>145</v>
      </c>
      <c r="U143" s="219"/>
      <c r="V143" s="26" t="n">
        <v>2</v>
      </c>
      <c r="W143" s="237" t="n">
        <v>2</v>
      </c>
      <c r="X143" s="28" t="n">
        <f aca="false">V143-W143</f>
        <v>0</v>
      </c>
      <c r="Y143" s="26" t="n">
        <v>16</v>
      </c>
      <c r="Z143" s="237" t="n">
        <v>16</v>
      </c>
      <c r="AA143" s="28" t="n">
        <f aca="false">Y143-Z143</f>
        <v>0</v>
      </c>
      <c r="AB143" s="26" t="n">
        <v>5</v>
      </c>
      <c r="AC143" s="237" t="n">
        <v>1</v>
      </c>
      <c r="AD143" s="28" t="n">
        <f aca="false">AB143-AC143</f>
        <v>4</v>
      </c>
      <c r="AE143" s="26" t="n">
        <v>0</v>
      </c>
      <c r="AF143" s="237" t="n">
        <v>0</v>
      </c>
      <c r="AG143" s="28" t="n">
        <f aca="false">AE143-AF143</f>
        <v>0</v>
      </c>
      <c r="AH143" s="26" t="n">
        <v>1</v>
      </c>
      <c r="AI143" s="237" t="n">
        <v>1</v>
      </c>
      <c r="AJ143" s="28" t="n">
        <f aca="false">AH143-AI143</f>
        <v>0</v>
      </c>
      <c r="AK143" s="26" t="n">
        <v>9</v>
      </c>
      <c r="AL143" s="237" t="n">
        <v>9</v>
      </c>
      <c r="AM143" s="28" t="n">
        <f aca="false">AK143-AL143</f>
        <v>0</v>
      </c>
    </row>
    <row r="144" customFormat="false" ht="18" hidden="false" customHeight="true" outlineLevel="0" collapsed="false">
      <c r="A144" s="110"/>
      <c r="B144" s="219" t="s">
        <v>146</v>
      </c>
      <c r="C144" s="219"/>
      <c r="D144" s="26" t="n">
        <v>605</v>
      </c>
      <c r="E144" s="237" t="n">
        <v>546</v>
      </c>
      <c r="F144" s="28" t="n">
        <f aca="false">D144-E144</f>
        <v>59</v>
      </c>
      <c r="G144" s="26" t="n">
        <v>1058</v>
      </c>
      <c r="H144" s="237" t="n">
        <v>1025</v>
      </c>
      <c r="I144" s="28" t="n">
        <f aca="false">G144-H144</f>
        <v>33</v>
      </c>
      <c r="J144" s="26" t="n">
        <v>1024</v>
      </c>
      <c r="K144" s="237" t="n">
        <v>960</v>
      </c>
      <c r="L144" s="28" t="n">
        <f aca="false">J144-K144</f>
        <v>64</v>
      </c>
      <c r="M144" s="26" t="n">
        <v>1224</v>
      </c>
      <c r="N144" s="237" t="n">
        <v>1168</v>
      </c>
      <c r="O144" s="28" t="n">
        <f aca="false">M144-N144</f>
        <v>56</v>
      </c>
      <c r="P144" s="26" t="n">
        <v>215</v>
      </c>
      <c r="Q144" s="237" t="n">
        <v>215</v>
      </c>
      <c r="R144" s="28" t="n">
        <f aca="false">P144-Q144</f>
        <v>0</v>
      </c>
      <c r="S144" s="110"/>
      <c r="T144" s="219" t="s">
        <v>146</v>
      </c>
      <c r="U144" s="219"/>
      <c r="V144" s="26" t="n">
        <v>195</v>
      </c>
      <c r="W144" s="237" t="n">
        <v>188</v>
      </c>
      <c r="X144" s="28" t="n">
        <f aca="false">V144-W144</f>
        <v>7</v>
      </c>
      <c r="Y144" s="26" t="n">
        <v>499</v>
      </c>
      <c r="Z144" s="237" t="n">
        <v>493</v>
      </c>
      <c r="AA144" s="28" t="n">
        <f aca="false">Y144-Z144</f>
        <v>6</v>
      </c>
      <c r="AB144" s="26" t="n">
        <v>104</v>
      </c>
      <c r="AC144" s="237" t="n">
        <v>85</v>
      </c>
      <c r="AD144" s="28" t="n">
        <f aca="false">AB144-AC144</f>
        <v>19</v>
      </c>
      <c r="AE144" s="26" t="n">
        <v>184</v>
      </c>
      <c r="AF144" s="237" t="n">
        <v>163</v>
      </c>
      <c r="AG144" s="28" t="n">
        <f aca="false">AE144-AF144</f>
        <v>21</v>
      </c>
      <c r="AH144" s="26" t="n">
        <v>376</v>
      </c>
      <c r="AI144" s="237" t="n">
        <v>371</v>
      </c>
      <c r="AJ144" s="28" t="n">
        <f aca="false">AH144-AI144</f>
        <v>5</v>
      </c>
      <c r="AK144" s="26" t="n">
        <v>261</v>
      </c>
      <c r="AL144" s="237" t="n">
        <v>251</v>
      </c>
      <c r="AM144" s="28" t="n">
        <f aca="false">AK144-AL144</f>
        <v>10</v>
      </c>
    </row>
    <row r="145" customFormat="false" ht="18" hidden="false" customHeight="true" outlineLevel="0" collapsed="false">
      <c r="A145" s="110"/>
      <c r="B145" s="219" t="s">
        <v>147</v>
      </c>
      <c r="C145" s="219"/>
      <c r="D145" s="26" t="n">
        <v>892</v>
      </c>
      <c r="E145" s="237" t="n">
        <v>819</v>
      </c>
      <c r="F145" s="28" t="n">
        <f aca="false">D145-E145</f>
        <v>73</v>
      </c>
      <c r="G145" s="26" t="n">
        <v>1385</v>
      </c>
      <c r="H145" s="237" t="n">
        <v>1344</v>
      </c>
      <c r="I145" s="28" t="n">
        <f aca="false">G145-H145</f>
        <v>41</v>
      </c>
      <c r="J145" s="26" t="n">
        <v>393</v>
      </c>
      <c r="K145" s="237" t="n">
        <v>377</v>
      </c>
      <c r="L145" s="28" t="n">
        <f aca="false">J145-K145</f>
        <v>16</v>
      </c>
      <c r="M145" s="26" t="n">
        <v>1027</v>
      </c>
      <c r="N145" s="237" t="n">
        <v>1016</v>
      </c>
      <c r="O145" s="28" t="n">
        <f aca="false">M145-N145</f>
        <v>11</v>
      </c>
      <c r="P145" s="26" t="n">
        <v>223</v>
      </c>
      <c r="Q145" s="237" t="n">
        <v>189</v>
      </c>
      <c r="R145" s="28" t="n">
        <f aca="false">P145-Q145</f>
        <v>34</v>
      </c>
      <c r="S145" s="110"/>
      <c r="T145" s="219" t="s">
        <v>147</v>
      </c>
      <c r="U145" s="219"/>
      <c r="V145" s="26" t="n">
        <v>222</v>
      </c>
      <c r="W145" s="237" t="n">
        <v>220</v>
      </c>
      <c r="X145" s="28" t="n">
        <f aca="false">V145-W145</f>
        <v>2</v>
      </c>
      <c r="Y145" s="26" t="n">
        <v>140</v>
      </c>
      <c r="Z145" s="237" t="n">
        <v>130</v>
      </c>
      <c r="AA145" s="28" t="n">
        <f aca="false">Y145-Z145</f>
        <v>10</v>
      </c>
      <c r="AB145" s="26" t="n">
        <v>159</v>
      </c>
      <c r="AC145" s="237" t="n">
        <v>157</v>
      </c>
      <c r="AD145" s="28" t="n">
        <f aca="false">AB145-AC145</f>
        <v>2</v>
      </c>
      <c r="AE145" s="26" t="n">
        <v>90</v>
      </c>
      <c r="AF145" s="237" t="n">
        <v>83</v>
      </c>
      <c r="AG145" s="28" t="n">
        <f aca="false">AE145-AF145</f>
        <v>7</v>
      </c>
      <c r="AH145" s="26" t="n">
        <v>144</v>
      </c>
      <c r="AI145" s="237" t="n">
        <v>134</v>
      </c>
      <c r="AJ145" s="28" t="n">
        <f aca="false">AH145-AI145</f>
        <v>10</v>
      </c>
      <c r="AK145" s="26" t="n">
        <v>277</v>
      </c>
      <c r="AL145" s="237" t="n">
        <v>276</v>
      </c>
      <c r="AM145" s="28" t="n">
        <f aca="false">AK145-AL145</f>
        <v>1</v>
      </c>
    </row>
    <row r="146" customFormat="false" ht="18" hidden="false" customHeight="true" outlineLevel="0" collapsed="false">
      <c r="A146" s="110"/>
      <c r="B146" s="219" t="s">
        <v>148</v>
      </c>
      <c r="C146" s="219"/>
      <c r="D146" s="26" t="n">
        <v>188</v>
      </c>
      <c r="E146" s="237" t="n">
        <v>166</v>
      </c>
      <c r="F146" s="28" t="n">
        <f aca="false">D146-E146</f>
        <v>22</v>
      </c>
      <c r="G146" s="26" t="n">
        <v>173</v>
      </c>
      <c r="H146" s="237" t="n">
        <v>157</v>
      </c>
      <c r="I146" s="28" t="n">
        <f aca="false">G146-H146</f>
        <v>16</v>
      </c>
      <c r="J146" s="26" t="n">
        <v>89</v>
      </c>
      <c r="K146" s="237" t="n">
        <v>84</v>
      </c>
      <c r="L146" s="28" t="n">
        <f aca="false">J146-K146</f>
        <v>5</v>
      </c>
      <c r="M146" s="26" t="n">
        <v>373</v>
      </c>
      <c r="N146" s="237" t="n">
        <v>353</v>
      </c>
      <c r="O146" s="28" t="n">
        <f aca="false">M146-N146</f>
        <v>20</v>
      </c>
      <c r="P146" s="26" t="n">
        <v>37</v>
      </c>
      <c r="Q146" s="237" t="n">
        <v>37</v>
      </c>
      <c r="R146" s="28" t="n">
        <f aca="false">P146-Q146</f>
        <v>0</v>
      </c>
      <c r="S146" s="110"/>
      <c r="T146" s="219" t="s">
        <v>148</v>
      </c>
      <c r="U146" s="219"/>
      <c r="V146" s="26" t="n">
        <v>19</v>
      </c>
      <c r="W146" s="237" t="n">
        <v>19</v>
      </c>
      <c r="X146" s="28" t="n">
        <f aca="false">V146-W146</f>
        <v>0</v>
      </c>
      <c r="Y146" s="26" t="n">
        <v>183</v>
      </c>
      <c r="Z146" s="237" t="n">
        <v>182</v>
      </c>
      <c r="AA146" s="28" t="n">
        <f aca="false">Y146-Z146</f>
        <v>1</v>
      </c>
      <c r="AB146" s="26" t="n">
        <v>4</v>
      </c>
      <c r="AC146" s="237" t="n">
        <v>4</v>
      </c>
      <c r="AD146" s="28" t="n">
        <f aca="false">AB146-AC146</f>
        <v>0</v>
      </c>
      <c r="AE146" s="26" t="n">
        <v>15</v>
      </c>
      <c r="AF146" s="237" t="n">
        <v>15</v>
      </c>
      <c r="AG146" s="28" t="n">
        <f aca="false">AE146-AF146</f>
        <v>0</v>
      </c>
      <c r="AH146" s="26" t="n">
        <v>14</v>
      </c>
      <c r="AI146" s="237" t="n">
        <v>14</v>
      </c>
      <c r="AJ146" s="28" t="n">
        <f aca="false">AH146-AI146</f>
        <v>0</v>
      </c>
      <c r="AK146" s="26" t="n">
        <v>21</v>
      </c>
      <c r="AL146" s="237" t="n">
        <v>21</v>
      </c>
      <c r="AM146" s="28" t="n">
        <f aca="false">AK146-AL146</f>
        <v>0</v>
      </c>
    </row>
    <row r="147" customFormat="false" ht="18" hidden="false" customHeight="true" outlineLevel="0" collapsed="false">
      <c r="A147" s="110"/>
      <c r="B147" s="219" t="s">
        <v>149</v>
      </c>
      <c r="C147" s="219"/>
      <c r="D147" s="26" t="n">
        <v>99</v>
      </c>
      <c r="E147" s="237" t="n">
        <v>30</v>
      </c>
      <c r="F147" s="28" t="n">
        <f aca="false">D147-E147</f>
        <v>69</v>
      </c>
      <c r="G147" s="26" t="n">
        <v>62</v>
      </c>
      <c r="H147" s="237" t="n">
        <v>54</v>
      </c>
      <c r="I147" s="28" t="n">
        <f aca="false">G147-H147</f>
        <v>8</v>
      </c>
      <c r="J147" s="26" t="n">
        <v>35</v>
      </c>
      <c r="K147" s="237" t="n">
        <v>23</v>
      </c>
      <c r="L147" s="28" t="n">
        <f aca="false">J147-K147</f>
        <v>12</v>
      </c>
      <c r="M147" s="26" t="n">
        <v>87</v>
      </c>
      <c r="N147" s="237" t="n">
        <v>47</v>
      </c>
      <c r="O147" s="28" t="n">
        <f aca="false">M147-N147</f>
        <v>40</v>
      </c>
      <c r="P147" s="26" t="n">
        <v>28</v>
      </c>
      <c r="Q147" s="237" t="n">
        <v>18</v>
      </c>
      <c r="R147" s="28" t="n">
        <f aca="false">P147-Q147</f>
        <v>10</v>
      </c>
      <c r="S147" s="110"/>
      <c r="T147" s="219" t="s">
        <v>149</v>
      </c>
      <c r="U147" s="219"/>
      <c r="V147" s="26" t="n">
        <v>5</v>
      </c>
      <c r="W147" s="237" t="n">
        <v>4</v>
      </c>
      <c r="X147" s="28" t="n">
        <f aca="false">V147-W147</f>
        <v>1</v>
      </c>
      <c r="Y147" s="26" t="n">
        <v>17</v>
      </c>
      <c r="Z147" s="237" t="n">
        <v>14</v>
      </c>
      <c r="AA147" s="28" t="n">
        <f aca="false">Y147-Z147</f>
        <v>3</v>
      </c>
      <c r="AB147" s="26" t="n">
        <v>8</v>
      </c>
      <c r="AC147" s="237" t="n">
        <v>6</v>
      </c>
      <c r="AD147" s="28" t="n">
        <f aca="false">AB147-AC147</f>
        <v>2</v>
      </c>
      <c r="AE147" s="26" t="n">
        <v>42</v>
      </c>
      <c r="AF147" s="237" t="n">
        <v>40</v>
      </c>
      <c r="AG147" s="28" t="n">
        <f aca="false">AE147-AF147</f>
        <v>2</v>
      </c>
      <c r="AH147" s="26" t="n">
        <v>81</v>
      </c>
      <c r="AI147" s="237" t="n">
        <v>28</v>
      </c>
      <c r="AJ147" s="28" t="n">
        <f aca="false">AH147-AI147</f>
        <v>53</v>
      </c>
      <c r="AK147" s="26" t="n">
        <v>1</v>
      </c>
      <c r="AL147" s="237" t="n">
        <v>1</v>
      </c>
      <c r="AM147" s="28" t="n">
        <f aca="false">AK147-AL147</f>
        <v>0</v>
      </c>
    </row>
    <row r="148" customFormat="false" ht="18" hidden="false" customHeight="true" outlineLevel="0" collapsed="false">
      <c r="A148" s="110" t="s">
        <v>62</v>
      </c>
      <c r="B148" s="219" t="s">
        <v>150</v>
      </c>
      <c r="C148" s="219"/>
      <c r="D148" s="26" t="n">
        <v>1455</v>
      </c>
      <c r="E148" s="237" t="n">
        <v>1318</v>
      </c>
      <c r="F148" s="28" t="n">
        <f aca="false">D148-E148</f>
        <v>137</v>
      </c>
      <c r="G148" s="26" t="n">
        <v>1351</v>
      </c>
      <c r="H148" s="237" t="n">
        <v>1291</v>
      </c>
      <c r="I148" s="28" t="n">
        <f aca="false">G148-H148</f>
        <v>60</v>
      </c>
      <c r="J148" s="26" t="n">
        <v>1536</v>
      </c>
      <c r="K148" s="237" t="n">
        <v>1416</v>
      </c>
      <c r="L148" s="28" t="n">
        <f aca="false">J148-K148</f>
        <v>120</v>
      </c>
      <c r="M148" s="26" t="n">
        <v>2074</v>
      </c>
      <c r="N148" s="237" t="n">
        <v>1922</v>
      </c>
      <c r="O148" s="28" t="n">
        <f aca="false">M148-N148</f>
        <v>152</v>
      </c>
      <c r="P148" s="26" t="n">
        <v>463</v>
      </c>
      <c r="Q148" s="237" t="n">
        <v>426</v>
      </c>
      <c r="R148" s="28" t="n">
        <f aca="false">P148-Q148</f>
        <v>37</v>
      </c>
      <c r="S148" s="110"/>
      <c r="T148" s="219" t="s">
        <v>150</v>
      </c>
      <c r="U148" s="219"/>
      <c r="V148" s="26" t="n">
        <v>236</v>
      </c>
      <c r="W148" s="237" t="n">
        <v>234</v>
      </c>
      <c r="X148" s="28" t="n">
        <f aca="false">V148-W148</f>
        <v>2</v>
      </c>
      <c r="Y148" s="26" t="n">
        <v>605</v>
      </c>
      <c r="Z148" s="237" t="n">
        <v>576</v>
      </c>
      <c r="AA148" s="28" t="n">
        <f aca="false">Y148-Z148</f>
        <v>29</v>
      </c>
      <c r="AB148" s="26" t="n">
        <v>97</v>
      </c>
      <c r="AC148" s="237" t="n">
        <v>82</v>
      </c>
      <c r="AD148" s="28" t="n">
        <f aca="false">AB148-AC148</f>
        <v>15</v>
      </c>
      <c r="AE148" s="26" t="n">
        <v>238</v>
      </c>
      <c r="AF148" s="237" t="n">
        <v>214</v>
      </c>
      <c r="AG148" s="28" t="n">
        <f aca="false">AE148-AF148</f>
        <v>24</v>
      </c>
      <c r="AH148" s="26" t="n">
        <v>259</v>
      </c>
      <c r="AI148" s="237" t="n">
        <v>252</v>
      </c>
      <c r="AJ148" s="28" t="n">
        <f aca="false">AH148-AI148</f>
        <v>7</v>
      </c>
      <c r="AK148" s="26" t="n">
        <v>183</v>
      </c>
      <c r="AL148" s="237" t="n">
        <v>181</v>
      </c>
      <c r="AM148" s="28" t="n">
        <f aca="false">AK148-AL148</f>
        <v>2</v>
      </c>
    </row>
    <row r="149" customFormat="false" ht="18" hidden="false" customHeight="true" outlineLevel="0" collapsed="false">
      <c r="A149" s="129"/>
      <c r="B149" s="220" t="s">
        <v>151</v>
      </c>
      <c r="C149" s="220"/>
      <c r="D149" s="166" t="n">
        <v>391</v>
      </c>
      <c r="E149" s="246" t="n">
        <v>252</v>
      </c>
      <c r="F149" s="28" t="n">
        <f aca="false">D149-E149</f>
        <v>139</v>
      </c>
      <c r="G149" s="166" t="n">
        <v>105</v>
      </c>
      <c r="H149" s="246" t="n">
        <v>25</v>
      </c>
      <c r="I149" s="246" t="n">
        <f aca="false">G149-H149</f>
        <v>80</v>
      </c>
      <c r="J149" s="166" t="n">
        <v>102</v>
      </c>
      <c r="K149" s="246" t="n">
        <v>21</v>
      </c>
      <c r="L149" s="246" t="n">
        <f aca="false">J149-K149</f>
        <v>81</v>
      </c>
      <c r="M149" s="166" t="n">
        <v>114</v>
      </c>
      <c r="N149" s="246" t="n">
        <v>23</v>
      </c>
      <c r="O149" s="246" t="n">
        <f aca="false">M149-N149</f>
        <v>91</v>
      </c>
      <c r="P149" s="166" t="n">
        <v>78</v>
      </c>
      <c r="Q149" s="246" t="n">
        <v>39</v>
      </c>
      <c r="R149" s="247" t="n">
        <f aca="false">P149-Q149</f>
        <v>39</v>
      </c>
      <c r="S149" s="129"/>
      <c r="T149" s="220" t="s">
        <v>151</v>
      </c>
      <c r="U149" s="220"/>
      <c r="V149" s="166" t="n">
        <v>74</v>
      </c>
      <c r="W149" s="246" t="n">
        <v>38</v>
      </c>
      <c r="X149" s="246" t="n">
        <f aca="false">V149-W149</f>
        <v>36</v>
      </c>
      <c r="Y149" s="166" t="n">
        <v>91</v>
      </c>
      <c r="Z149" s="246" t="n">
        <v>19</v>
      </c>
      <c r="AA149" s="246" t="n">
        <f aca="false">Y149-Z149</f>
        <v>72</v>
      </c>
      <c r="AB149" s="166" t="n">
        <v>59</v>
      </c>
      <c r="AC149" s="246" t="n">
        <v>25</v>
      </c>
      <c r="AD149" s="246" t="n">
        <f aca="false">AB149-AC149</f>
        <v>34</v>
      </c>
      <c r="AE149" s="166" t="n">
        <v>43</v>
      </c>
      <c r="AF149" s="246" t="n">
        <v>20</v>
      </c>
      <c r="AG149" s="246" t="n">
        <f aca="false">AE149-AF149</f>
        <v>23</v>
      </c>
      <c r="AH149" s="166" t="n">
        <v>68</v>
      </c>
      <c r="AI149" s="246" t="n">
        <v>23</v>
      </c>
      <c r="AJ149" s="246" t="n">
        <f aca="false">AH149-AI149</f>
        <v>45</v>
      </c>
      <c r="AK149" s="166" t="n">
        <v>8</v>
      </c>
      <c r="AL149" s="246" t="n">
        <v>7</v>
      </c>
      <c r="AM149" s="246" t="n">
        <f aca="false">AK149-AL149</f>
        <v>1</v>
      </c>
    </row>
    <row r="150" customFormat="false" ht="18" hidden="false" customHeight="true" outlineLevel="0" collapsed="false">
      <c r="A150" s="114" t="s">
        <v>62</v>
      </c>
      <c r="B150" s="20"/>
      <c r="C150" s="221" t="s">
        <v>152</v>
      </c>
      <c r="D150" s="190" t="n">
        <v>2860</v>
      </c>
      <c r="E150" s="237" t="n">
        <v>2530</v>
      </c>
      <c r="F150" s="248" t="n">
        <f aca="false">D150-E150</f>
        <v>330</v>
      </c>
      <c r="G150" s="190" t="n">
        <v>3934</v>
      </c>
      <c r="H150" s="237" t="n">
        <v>3435</v>
      </c>
      <c r="I150" s="28" t="n">
        <f aca="false">G150-H150</f>
        <v>499</v>
      </c>
      <c r="J150" s="190" t="n">
        <v>2465</v>
      </c>
      <c r="K150" s="237" t="n">
        <v>2313</v>
      </c>
      <c r="L150" s="28" t="n">
        <f aca="false">J150-K150</f>
        <v>152</v>
      </c>
      <c r="M150" s="190" t="n">
        <v>6237</v>
      </c>
      <c r="N150" s="237" t="n">
        <v>5973</v>
      </c>
      <c r="O150" s="28" t="n">
        <f aca="false">M150-N150</f>
        <v>264</v>
      </c>
      <c r="P150" s="190" t="n">
        <v>1030</v>
      </c>
      <c r="Q150" s="237" t="n">
        <v>920</v>
      </c>
      <c r="R150" s="28" t="n">
        <f aca="false">P150-Q150</f>
        <v>110</v>
      </c>
      <c r="S150" s="114"/>
      <c r="T150" s="20"/>
      <c r="U150" s="221" t="s">
        <v>152</v>
      </c>
      <c r="V150" s="190" t="n">
        <v>805</v>
      </c>
      <c r="W150" s="237" t="n">
        <v>698</v>
      </c>
      <c r="X150" s="28" t="n">
        <f aca="false">V150-W150</f>
        <v>107</v>
      </c>
      <c r="Y150" s="190" t="n">
        <v>1901</v>
      </c>
      <c r="Z150" s="237" t="n">
        <v>1808</v>
      </c>
      <c r="AA150" s="28" t="n">
        <f aca="false">Y150-Z150</f>
        <v>93</v>
      </c>
      <c r="AB150" s="190" t="n">
        <v>539</v>
      </c>
      <c r="AC150" s="237" t="n">
        <v>455</v>
      </c>
      <c r="AD150" s="28" t="n">
        <f aca="false">AB150-AC150</f>
        <v>84</v>
      </c>
      <c r="AE150" s="190" t="n">
        <v>708</v>
      </c>
      <c r="AF150" s="237" t="n">
        <v>617</v>
      </c>
      <c r="AG150" s="28" t="n">
        <f aca="false">AE150-AF150</f>
        <v>91</v>
      </c>
      <c r="AH150" s="190" t="n">
        <v>959</v>
      </c>
      <c r="AI150" s="237" t="n">
        <v>858</v>
      </c>
      <c r="AJ150" s="28" t="n">
        <f aca="false">AH150-AI150</f>
        <v>101</v>
      </c>
      <c r="AK150" s="190" t="n">
        <v>885</v>
      </c>
      <c r="AL150" s="237" t="n">
        <v>851</v>
      </c>
      <c r="AM150" s="28" t="n">
        <f aca="false">AK150-AL150</f>
        <v>34</v>
      </c>
    </row>
    <row r="151" customFormat="false" ht="18" hidden="false" customHeight="true" outlineLevel="0" collapsed="false">
      <c r="A151" s="138" t="s">
        <v>69</v>
      </c>
      <c r="B151" s="20"/>
      <c r="C151" s="221" t="s">
        <v>153</v>
      </c>
      <c r="D151" s="190" t="n">
        <v>1802</v>
      </c>
      <c r="E151" s="237" t="n">
        <v>1386</v>
      </c>
      <c r="F151" s="28" t="n">
        <f aca="false">D151-E151</f>
        <v>416</v>
      </c>
      <c r="G151" s="190" t="n">
        <v>1744</v>
      </c>
      <c r="H151" s="237" t="n">
        <v>1602</v>
      </c>
      <c r="I151" s="28" t="n">
        <f aca="false">G151-H151</f>
        <v>142</v>
      </c>
      <c r="J151" s="190" t="n">
        <v>1576</v>
      </c>
      <c r="K151" s="237" t="n">
        <v>1356</v>
      </c>
      <c r="L151" s="28" t="n">
        <f aca="false">J151-K151</f>
        <v>220</v>
      </c>
      <c r="M151" s="190" t="n">
        <v>2069</v>
      </c>
      <c r="N151" s="237" t="n">
        <v>1852</v>
      </c>
      <c r="O151" s="28" t="n">
        <f aca="false">M151-N151</f>
        <v>217</v>
      </c>
      <c r="P151" s="190" t="n">
        <v>514</v>
      </c>
      <c r="Q151" s="237" t="n">
        <v>442</v>
      </c>
      <c r="R151" s="28" t="n">
        <f aca="false">P151-Q151</f>
        <v>72</v>
      </c>
      <c r="S151" s="138" t="s">
        <v>69</v>
      </c>
      <c r="T151" s="20"/>
      <c r="U151" s="221" t="s">
        <v>153</v>
      </c>
      <c r="V151" s="190" t="n">
        <v>320</v>
      </c>
      <c r="W151" s="237" t="n">
        <v>274</v>
      </c>
      <c r="X151" s="28" t="n">
        <f aca="false">V151-W151</f>
        <v>46</v>
      </c>
      <c r="Y151" s="190" t="n">
        <v>334</v>
      </c>
      <c r="Z151" s="237" t="n">
        <v>247</v>
      </c>
      <c r="AA151" s="28" t="n">
        <f aca="false">Y151-Z151</f>
        <v>87</v>
      </c>
      <c r="AB151" s="190" t="n">
        <v>270</v>
      </c>
      <c r="AC151" s="237" t="n">
        <v>225</v>
      </c>
      <c r="AD151" s="28" t="n">
        <f aca="false">AB151-AC151</f>
        <v>45</v>
      </c>
      <c r="AE151" s="190" t="n">
        <v>223</v>
      </c>
      <c r="AF151" s="237" t="n">
        <v>175</v>
      </c>
      <c r="AG151" s="28" t="n">
        <f aca="false">AE151-AF151</f>
        <v>48</v>
      </c>
      <c r="AH151" s="190" t="n">
        <v>274</v>
      </c>
      <c r="AI151" s="237" t="n">
        <v>251</v>
      </c>
      <c r="AJ151" s="28" t="n">
        <f aca="false">AH151-AI151</f>
        <v>23</v>
      </c>
      <c r="AK151" s="190" t="n">
        <v>302</v>
      </c>
      <c r="AL151" s="237" t="n">
        <v>293</v>
      </c>
      <c r="AM151" s="28" t="n">
        <f aca="false">AK151-AL151</f>
        <v>9</v>
      </c>
    </row>
    <row r="152" customFormat="false" ht="18" hidden="false" customHeight="true" outlineLevel="0" collapsed="false">
      <c r="A152" s="138"/>
      <c r="B152" s="20"/>
      <c r="C152" s="221" t="s">
        <v>154</v>
      </c>
      <c r="D152" s="190" t="n">
        <v>638</v>
      </c>
      <c r="E152" s="237" t="n">
        <v>470</v>
      </c>
      <c r="F152" s="28" t="n">
        <f aca="false">D152-E152</f>
        <v>168</v>
      </c>
      <c r="G152" s="190" t="n">
        <v>781</v>
      </c>
      <c r="H152" s="237" t="n">
        <v>687</v>
      </c>
      <c r="I152" s="28" t="n">
        <f aca="false">G152-H152</f>
        <v>94</v>
      </c>
      <c r="J152" s="190" t="n">
        <v>606</v>
      </c>
      <c r="K152" s="237" t="n">
        <v>568</v>
      </c>
      <c r="L152" s="28" t="n">
        <f aca="false">J152-K152</f>
        <v>38</v>
      </c>
      <c r="M152" s="190" t="n">
        <v>923</v>
      </c>
      <c r="N152" s="237" t="n">
        <v>785</v>
      </c>
      <c r="O152" s="28" t="n">
        <f aca="false">M152-N152</f>
        <v>138</v>
      </c>
      <c r="P152" s="190" t="n">
        <v>240</v>
      </c>
      <c r="Q152" s="237" t="n">
        <v>222</v>
      </c>
      <c r="R152" s="28" t="n">
        <f aca="false">P152-Q152</f>
        <v>18</v>
      </c>
      <c r="S152" s="138"/>
      <c r="T152" s="20"/>
      <c r="U152" s="221" t="s">
        <v>154</v>
      </c>
      <c r="V152" s="190" t="n">
        <v>190</v>
      </c>
      <c r="W152" s="237" t="n">
        <v>160</v>
      </c>
      <c r="X152" s="28" t="n">
        <f aca="false">V152-W152</f>
        <v>30</v>
      </c>
      <c r="Y152" s="190" t="n">
        <v>217</v>
      </c>
      <c r="Z152" s="237" t="n">
        <v>185</v>
      </c>
      <c r="AA152" s="28" t="n">
        <f aca="false">Y152-Z152</f>
        <v>32</v>
      </c>
      <c r="AB152" s="190" t="n">
        <v>282</v>
      </c>
      <c r="AC152" s="237" t="n">
        <v>271</v>
      </c>
      <c r="AD152" s="28" t="n">
        <f aca="false">AB152-AC152</f>
        <v>11</v>
      </c>
      <c r="AE152" s="190" t="n">
        <v>16</v>
      </c>
      <c r="AF152" s="237" t="n">
        <v>16</v>
      </c>
      <c r="AG152" s="28" t="n">
        <f aca="false">AE152-AF152</f>
        <v>0</v>
      </c>
      <c r="AH152" s="190" t="n">
        <v>178</v>
      </c>
      <c r="AI152" s="237" t="n">
        <v>114</v>
      </c>
      <c r="AJ152" s="28" t="n">
        <f aca="false">AH152-AI152</f>
        <v>64</v>
      </c>
      <c r="AK152" s="190" t="n">
        <v>81</v>
      </c>
      <c r="AL152" s="237" t="n">
        <v>81</v>
      </c>
      <c r="AM152" s="28" t="n">
        <f aca="false">AK152-AL152</f>
        <v>0</v>
      </c>
    </row>
    <row r="153" customFormat="false" ht="18" hidden="false" customHeight="true" outlineLevel="0" collapsed="false">
      <c r="A153" s="138"/>
      <c r="B153" s="20"/>
      <c r="C153" s="221" t="s">
        <v>155</v>
      </c>
      <c r="D153" s="190" t="n">
        <v>554</v>
      </c>
      <c r="E153" s="237" t="n">
        <v>427</v>
      </c>
      <c r="F153" s="28" t="n">
        <f aca="false">D153-E153</f>
        <v>127</v>
      </c>
      <c r="G153" s="190" t="n">
        <v>73</v>
      </c>
      <c r="H153" s="237" t="n">
        <v>58</v>
      </c>
      <c r="I153" s="28" t="n">
        <f aca="false">G153-H153</f>
        <v>15</v>
      </c>
      <c r="J153" s="190" t="n">
        <v>71</v>
      </c>
      <c r="K153" s="237" t="n">
        <v>44</v>
      </c>
      <c r="L153" s="28" t="n">
        <f aca="false">J153-K153</f>
        <v>27</v>
      </c>
      <c r="M153" s="190" t="n">
        <v>394</v>
      </c>
      <c r="N153" s="237" t="n">
        <v>376</v>
      </c>
      <c r="O153" s="28" t="n">
        <f aca="false">M153-N153</f>
        <v>18</v>
      </c>
      <c r="P153" s="190" t="n">
        <v>35</v>
      </c>
      <c r="Q153" s="237" t="n">
        <v>20</v>
      </c>
      <c r="R153" s="28" t="n">
        <f aca="false">P153-Q153</f>
        <v>15</v>
      </c>
      <c r="S153" s="138"/>
      <c r="T153" s="20"/>
      <c r="U153" s="221" t="s">
        <v>155</v>
      </c>
      <c r="V153" s="190" t="n">
        <v>1</v>
      </c>
      <c r="W153" s="237" t="n">
        <v>0</v>
      </c>
      <c r="X153" s="28" t="n">
        <f aca="false">V153-W153</f>
        <v>1</v>
      </c>
      <c r="Y153" s="190" t="n">
        <v>2</v>
      </c>
      <c r="Z153" s="237" t="n">
        <v>0</v>
      </c>
      <c r="AA153" s="28" t="n">
        <f aca="false">Y153-Z153</f>
        <v>2</v>
      </c>
      <c r="AB153" s="190" t="n">
        <v>9</v>
      </c>
      <c r="AC153" s="237" t="n">
        <v>9</v>
      </c>
      <c r="AD153" s="28" t="n">
        <f aca="false">AB153-AC153</f>
        <v>0</v>
      </c>
      <c r="AE153" s="190" t="n">
        <v>0</v>
      </c>
      <c r="AF153" s="237" t="n">
        <v>0</v>
      </c>
      <c r="AG153" s="28" t="n">
        <f aca="false">AE153-AF153</f>
        <v>0</v>
      </c>
      <c r="AH153" s="190" t="n">
        <v>1</v>
      </c>
      <c r="AI153" s="237" t="n">
        <v>1</v>
      </c>
      <c r="AJ153" s="28" t="n">
        <f aca="false">AH153-AI153</f>
        <v>0</v>
      </c>
      <c r="AK153" s="190" t="n">
        <v>17</v>
      </c>
      <c r="AL153" s="237" t="n">
        <v>17</v>
      </c>
      <c r="AM153" s="28" t="n">
        <f aca="false">AK153-AL153</f>
        <v>0</v>
      </c>
    </row>
    <row r="154" customFormat="false" ht="18" hidden="false" customHeight="true" outlineLevel="0" collapsed="false">
      <c r="A154" s="138"/>
      <c r="B154" s="20"/>
      <c r="C154" s="221" t="s">
        <v>156</v>
      </c>
      <c r="D154" s="190" t="n">
        <v>97</v>
      </c>
      <c r="E154" s="237" t="n">
        <v>94</v>
      </c>
      <c r="F154" s="28" t="n">
        <f aca="false">D154-E154</f>
        <v>3</v>
      </c>
      <c r="G154" s="190" t="n">
        <v>51</v>
      </c>
      <c r="H154" s="237" t="n">
        <v>39</v>
      </c>
      <c r="I154" s="28" t="n">
        <f aca="false">G154-H154</f>
        <v>12</v>
      </c>
      <c r="J154" s="190" t="n">
        <v>76</v>
      </c>
      <c r="K154" s="237" t="n">
        <v>76</v>
      </c>
      <c r="L154" s="28" t="n">
        <f aca="false">J154-K154</f>
        <v>0</v>
      </c>
      <c r="M154" s="190" t="n">
        <v>91</v>
      </c>
      <c r="N154" s="237" t="n">
        <v>63</v>
      </c>
      <c r="O154" s="28" t="n">
        <f aca="false">M154-N154</f>
        <v>28</v>
      </c>
      <c r="P154" s="190" t="n">
        <v>29</v>
      </c>
      <c r="Q154" s="237" t="n">
        <v>24</v>
      </c>
      <c r="R154" s="28" t="n">
        <f aca="false">P154-Q154</f>
        <v>5</v>
      </c>
      <c r="S154" s="138"/>
      <c r="T154" s="20"/>
      <c r="U154" s="221" t="s">
        <v>156</v>
      </c>
      <c r="V154" s="190" t="n">
        <v>7</v>
      </c>
      <c r="W154" s="237" t="n">
        <v>7</v>
      </c>
      <c r="X154" s="28" t="n">
        <f aca="false">V154-W154</f>
        <v>0</v>
      </c>
      <c r="Y154" s="190" t="n">
        <v>17</v>
      </c>
      <c r="Z154" s="237" t="n">
        <v>0</v>
      </c>
      <c r="AA154" s="28" t="n">
        <f aca="false">Y154-Z154</f>
        <v>17</v>
      </c>
      <c r="AB154" s="190" t="n">
        <v>5</v>
      </c>
      <c r="AC154" s="237" t="n">
        <v>2</v>
      </c>
      <c r="AD154" s="28" t="n">
        <f aca="false">AB154-AC154</f>
        <v>3</v>
      </c>
      <c r="AE154" s="190" t="n">
        <v>15</v>
      </c>
      <c r="AF154" s="237" t="n">
        <v>15</v>
      </c>
      <c r="AG154" s="28" t="n">
        <f aca="false">AE154-AF154</f>
        <v>0</v>
      </c>
      <c r="AH154" s="190" t="n">
        <v>0</v>
      </c>
      <c r="AI154" s="237" t="n">
        <v>0</v>
      </c>
      <c r="AJ154" s="28" t="n">
        <f aca="false">AH154-AI154</f>
        <v>0</v>
      </c>
      <c r="AK154" s="190" t="n">
        <v>14</v>
      </c>
      <c r="AL154" s="237" t="n">
        <v>14</v>
      </c>
      <c r="AM154" s="28" t="n">
        <f aca="false">AK154-AL154</f>
        <v>0</v>
      </c>
    </row>
    <row r="155" customFormat="false" ht="18" hidden="false" customHeight="true" outlineLevel="0" collapsed="false">
      <c r="A155" s="139"/>
      <c r="B155" s="140"/>
      <c r="C155" s="225" t="s">
        <v>157</v>
      </c>
      <c r="D155" s="249" t="n">
        <v>45</v>
      </c>
      <c r="E155" s="250" t="n">
        <v>37</v>
      </c>
      <c r="F155" s="250" t="n">
        <f aca="false">D155-E155</f>
        <v>8</v>
      </c>
      <c r="G155" s="249" t="n">
        <v>29</v>
      </c>
      <c r="H155" s="250" t="n">
        <v>29</v>
      </c>
      <c r="I155" s="250" t="n">
        <f aca="false">G155-H155</f>
        <v>0</v>
      </c>
      <c r="J155" s="249" t="n">
        <v>7</v>
      </c>
      <c r="K155" s="250" t="n">
        <v>7</v>
      </c>
      <c r="L155" s="250" t="n">
        <f aca="false">J155-K155</f>
        <v>0</v>
      </c>
      <c r="M155" s="249" t="n">
        <v>49</v>
      </c>
      <c r="N155" s="250" t="n">
        <v>49</v>
      </c>
      <c r="O155" s="250" t="n">
        <f aca="false">M155-N155</f>
        <v>0</v>
      </c>
      <c r="P155" s="249" t="n">
        <v>1</v>
      </c>
      <c r="Q155" s="250" t="n">
        <v>1</v>
      </c>
      <c r="R155" s="251" t="n">
        <f aca="false">P155-Q155</f>
        <v>0</v>
      </c>
      <c r="S155" s="139"/>
      <c r="T155" s="140"/>
      <c r="U155" s="225" t="s">
        <v>157</v>
      </c>
      <c r="V155" s="249" t="n">
        <v>0</v>
      </c>
      <c r="W155" s="250" t="n">
        <v>0</v>
      </c>
      <c r="X155" s="250" t="n">
        <f aca="false">V155-W155</f>
        <v>0</v>
      </c>
      <c r="Y155" s="249" t="n">
        <v>7</v>
      </c>
      <c r="Z155" s="250" t="n">
        <v>1</v>
      </c>
      <c r="AA155" s="250" t="n">
        <f aca="false">Y155-Z155</f>
        <v>6</v>
      </c>
      <c r="AB155" s="249" t="n">
        <v>0</v>
      </c>
      <c r="AC155" s="250" t="n">
        <v>0</v>
      </c>
      <c r="AD155" s="250" t="n">
        <f aca="false">AB155-AC155</f>
        <v>0</v>
      </c>
      <c r="AE155" s="249" t="n">
        <v>0</v>
      </c>
      <c r="AF155" s="250" t="n">
        <v>0</v>
      </c>
      <c r="AG155" s="250" t="n">
        <f aca="false">AE155-AF155</f>
        <v>0</v>
      </c>
      <c r="AH155" s="249" t="n">
        <v>0</v>
      </c>
      <c r="AI155" s="250" t="n">
        <v>0</v>
      </c>
      <c r="AJ155" s="250" t="n">
        <f aca="false">AH155-AI155</f>
        <v>0</v>
      </c>
      <c r="AK155" s="249" t="n">
        <v>0</v>
      </c>
      <c r="AL155" s="250" t="n">
        <v>0</v>
      </c>
      <c r="AM155" s="250" t="n">
        <f aca="false">AK155-AL155</f>
        <v>0</v>
      </c>
    </row>
  </sheetData>
  <mergeCells count="135">
    <mergeCell ref="D3:F3"/>
    <mergeCell ref="G3:I3"/>
    <mergeCell ref="J3:L3"/>
    <mergeCell ref="M3:O3"/>
    <mergeCell ref="P3:R3"/>
    <mergeCell ref="V3:X3"/>
    <mergeCell ref="Y3:AA3"/>
    <mergeCell ref="AB3:AD3"/>
    <mergeCell ref="AE3:AG3"/>
    <mergeCell ref="AH3:AJ3"/>
    <mergeCell ref="AK3:AM3"/>
    <mergeCell ref="B7:C7"/>
    <mergeCell ref="T7:U7"/>
    <mergeCell ref="B8:C8"/>
    <mergeCell ref="T8:U8"/>
    <mergeCell ref="B9:C9"/>
    <mergeCell ref="T9:U9"/>
    <mergeCell ref="B10:C10"/>
    <mergeCell ref="T10:U10"/>
    <mergeCell ref="B34:C34"/>
    <mergeCell ref="T34:U34"/>
    <mergeCell ref="B35:C35"/>
    <mergeCell ref="T35:U35"/>
    <mergeCell ref="B36:C36"/>
    <mergeCell ref="T36:U36"/>
    <mergeCell ref="B37:C37"/>
    <mergeCell ref="T37:U37"/>
    <mergeCell ref="B38:C38"/>
    <mergeCell ref="T38:U38"/>
    <mergeCell ref="B39:C39"/>
    <mergeCell ref="T39:U39"/>
    <mergeCell ref="B40:C40"/>
    <mergeCell ref="T40:U40"/>
    <mergeCell ref="B41:C41"/>
    <mergeCell ref="T41:U41"/>
    <mergeCell ref="B42:C42"/>
    <mergeCell ref="T42:U42"/>
    <mergeCell ref="B43:C43"/>
    <mergeCell ref="T43:U43"/>
    <mergeCell ref="B44:C44"/>
    <mergeCell ref="T44:U44"/>
    <mergeCell ref="B45:C45"/>
    <mergeCell ref="T45:U45"/>
    <mergeCell ref="A47:A50"/>
    <mergeCell ref="S47:S50"/>
    <mergeCell ref="D55:F55"/>
    <mergeCell ref="G55:I55"/>
    <mergeCell ref="J55:L55"/>
    <mergeCell ref="M55:O55"/>
    <mergeCell ref="P55:R55"/>
    <mergeCell ref="V55:X55"/>
    <mergeCell ref="Y55:AA55"/>
    <mergeCell ref="AB55:AD55"/>
    <mergeCell ref="AE55:AG55"/>
    <mergeCell ref="AH55:AJ55"/>
    <mergeCell ref="AK55:AM55"/>
    <mergeCell ref="B59:C59"/>
    <mergeCell ref="T59:U59"/>
    <mergeCell ref="B60:C60"/>
    <mergeCell ref="T60:U60"/>
    <mergeCell ref="B61:C61"/>
    <mergeCell ref="T61:U61"/>
    <mergeCell ref="B62:C62"/>
    <mergeCell ref="T62:U62"/>
    <mergeCell ref="B86:C86"/>
    <mergeCell ref="T86:U86"/>
    <mergeCell ref="B87:C87"/>
    <mergeCell ref="T87:U87"/>
    <mergeCell ref="B88:C88"/>
    <mergeCell ref="T88:U88"/>
    <mergeCell ref="B89:C89"/>
    <mergeCell ref="T89:U89"/>
    <mergeCell ref="B90:C90"/>
    <mergeCell ref="T90:U90"/>
    <mergeCell ref="B91:C91"/>
    <mergeCell ref="T91:U91"/>
    <mergeCell ref="B92:C92"/>
    <mergeCell ref="T92:U92"/>
    <mergeCell ref="B93:C93"/>
    <mergeCell ref="T93:U93"/>
    <mergeCell ref="B94:C94"/>
    <mergeCell ref="T94:U94"/>
    <mergeCell ref="B95:C95"/>
    <mergeCell ref="T95:U95"/>
    <mergeCell ref="B96:C96"/>
    <mergeCell ref="T96:U96"/>
    <mergeCell ref="B97:C97"/>
    <mergeCell ref="T97:U97"/>
    <mergeCell ref="A99:A102"/>
    <mergeCell ref="S99:S102"/>
    <mergeCell ref="D107:F107"/>
    <mergeCell ref="G107:I107"/>
    <mergeCell ref="J107:L107"/>
    <mergeCell ref="M107:O107"/>
    <mergeCell ref="P107:R107"/>
    <mergeCell ref="V107:X107"/>
    <mergeCell ref="Y107:AA107"/>
    <mergeCell ref="AB107:AD107"/>
    <mergeCell ref="AE107:AG107"/>
    <mergeCell ref="AH107:AJ107"/>
    <mergeCell ref="AK107:AM107"/>
    <mergeCell ref="B111:C111"/>
    <mergeCell ref="T111:U111"/>
    <mergeCell ref="B112:C112"/>
    <mergeCell ref="T112:U112"/>
    <mergeCell ref="B113:C113"/>
    <mergeCell ref="T113:U113"/>
    <mergeCell ref="B114:C114"/>
    <mergeCell ref="T114:U114"/>
    <mergeCell ref="B138:C138"/>
    <mergeCell ref="T138:U138"/>
    <mergeCell ref="B139:C139"/>
    <mergeCell ref="T139:U139"/>
    <mergeCell ref="B140:C140"/>
    <mergeCell ref="T140:U140"/>
    <mergeCell ref="B141:C141"/>
    <mergeCell ref="T141:U141"/>
    <mergeCell ref="B142:C142"/>
    <mergeCell ref="T142:U142"/>
    <mergeCell ref="B143:C143"/>
    <mergeCell ref="T143:U143"/>
    <mergeCell ref="B144:C144"/>
    <mergeCell ref="T144:U144"/>
    <mergeCell ref="B145:C145"/>
    <mergeCell ref="T145:U145"/>
    <mergeCell ref="B146:C146"/>
    <mergeCell ref="T146:U146"/>
    <mergeCell ref="B147:C147"/>
    <mergeCell ref="T147:U147"/>
    <mergeCell ref="B148:C148"/>
    <mergeCell ref="T148:U148"/>
    <mergeCell ref="B149:C149"/>
    <mergeCell ref="T149:U149"/>
    <mergeCell ref="A151:A154"/>
    <mergeCell ref="S151:S1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