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10新規常用求職" sheetId="1" state="visible" r:id="rId2"/>
  </sheets>
  <definedNames>
    <definedName function="false" hidden="false" localSheetId="0" name="_xlnm.Print_Area" vbProcedure="false">'1-10新規常用求職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r>
      <rPr>
        <sz val="18"/>
        <rFont val="標準ゴシック"/>
        <family val="3"/>
        <charset val="128"/>
      </rPr>
      <t xml:space="preserve">10</t>
    </r>
    <r>
      <rPr>
        <sz val="18"/>
        <rFont val="Noto Sans"/>
        <family val="2"/>
      </rPr>
      <t xml:space="preserve">．新規常用求職者の実態状況</t>
    </r>
  </si>
  <si>
    <r>
      <rPr>
        <sz val="10"/>
        <rFont val="Noto Sans"/>
        <family val="2"/>
      </rPr>
      <t xml:space="preserve">（平成</t>
    </r>
    <r>
      <rPr>
        <sz val="10"/>
        <rFont val="標準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（集計表）</t>
  </si>
  <si>
    <t xml:space="preserve">区分</t>
  </si>
  <si>
    <t xml:space="preserve">男　　　　　子</t>
  </si>
  <si>
    <t xml:space="preserve">女　　　　　子</t>
  </si>
  <si>
    <t xml:space="preserve">男　　　　　　　　　　　子</t>
  </si>
  <si>
    <t xml:space="preserve">女　　　　　　　　　　　子</t>
  </si>
  <si>
    <t xml:space="preserve">項目</t>
  </si>
  <si>
    <t xml:space="preserve">総数</t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新　規　求　職　者</t>
  </si>
  <si>
    <t xml:space="preserve">（うち雇用保険受給者）</t>
  </si>
  <si>
    <t xml:space="preserve">１ 在職者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雇用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雇用者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その他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その他</t>
    </r>
  </si>
  <si>
    <t xml:space="preserve">２ 離職者</t>
  </si>
  <si>
    <t xml:space="preserve">就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前職雇用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前職雇用者</t>
    </r>
  </si>
  <si>
    <t xml:space="preserve">業</t>
  </si>
  <si>
    <r>
      <rPr>
        <sz val="10"/>
        <rFont val="Noto Sans"/>
        <family val="2"/>
      </rPr>
      <t xml:space="preserve">　　　イ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定年到達者</t>
    </r>
  </si>
  <si>
    <r>
      <rPr>
        <sz val="10"/>
        <rFont val="Noto Sans"/>
        <family val="2"/>
      </rPr>
      <t xml:space="preserve">イ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定年到達者</t>
    </r>
  </si>
  <si>
    <t xml:space="preserve">・</t>
  </si>
  <si>
    <t xml:space="preserve">　　　（うち雇用保険受給者）</t>
  </si>
  <si>
    <t xml:space="preserve">不</t>
  </si>
  <si>
    <r>
      <rPr>
        <sz val="10"/>
        <rFont val="Noto Sans"/>
        <family val="2"/>
      </rPr>
      <t xml:space="preserve">　　　ロ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事業主都合離職者</t>
    </r>
  </si>
  <si>
    <r>
      <rPr>
        <sz val="10"/>
        <rFont val="Noto Sans"/>
        <family val="2"/>
      </rPr>
      <t xml:space="preserve">ロ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事業主都合離職者</t>
    </r>
  </si>
  <si>
    <r>
      <rPr>
        <sz val="10"/>
        <rFont val="Noto Sans"/>
        <family val="2"/>
      </rPr>
      <t xml:space="preserve">　　　ハ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自己都合離職者</t>
    </r>
  </si>
  <si>
    <r>
      <rPr>
        <sz val="10"/>
        <rFont val="Noto Sans"/>
        <family val="2"/>
      </rPr>
      <t xml:space="preserve">ハ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自己都合離職者</t>
    </r>
  </si>
  <si>
    <t xml:space="preserve">の</t>
  </si>
  <si>
    <t xml:space="preserve">状</t>
  </si>
  <si>
    <r>
      <rPr>
        <sz val="10"/>
        <rFont val="Noto Sans"/>
        <family val="2"/>
      </rPr>
      <t xml:space="preserve">　　　ニ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不明</t>
    </r>
  </si>
  <si>
    <r>
      <rPr>
        <sz val="10"/>
        <rFont val="Noto Sans"/>
        <family val="2"/>
      </rPr>
      <t xml:space="preserve">ニ</t>
    </r>
    <r>
      <rPr>
        <sz val="10"/>
        <rFont val="明朝"/>
        <family val="1"/>
        <charset val="128"/>
      </rPr>
      <t xml:space="preserve">.</t>
    </r>
    <r>
      <rPr>
        <sz val="10"/>
        <rFont val="Noto Sans"/>
        <family val="2"/>
      </rPr>
      <t xml:space="preserve">不明</t>
    </r>
  </si>
  <si>
    <t xml:space="preserve">態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前職自営、その他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前職自営、その他</t>
    </r>
  </si>
  <si>
    <t xml:space="preserve">３ 無業者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家事、育児等従事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家事、育児等従事者</t>
    </r>
  </si>
  <si>
    <t xml:space="preserve">４ 配偶者あり</t>
  </si>
  <si>
    <t xml:space="preserve">配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扶養家族あり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扶養家族あり</t>
    </r>
  </si>
  <si>
    <t xml:space="preserve">　　（うち雇用保険受給者）</t>
  </si>
  <si>
    <t xml:space="preserve">偶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扶養家族なし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扶養家族なし</t>
    </r>
  </si>
  <si>
    <t xml:space="preserve">５ 配偶者なし</t>
  </si>
  <si>
    <t xml:space="preserve">関</t>
  </si>
  <si>
    <t xml:space="preserve">係</t>
  </si>
  <si>
    <t xml:space="preserve">県管内外関係</t>
  </si>
  <si>
    <t xml:space="preserve">６ 県内の求職者</t>
  </si>
  <si>
    <t xml:space="preserve">県内県外関係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管内の求職者</t>
    </r>
  </si>
  <si>
    <r>
      <rPr>
        <sz val="10"/>
        <rFont val="明朝"/>
        <family val="1"/>
        <charset val="128"/>
      </rPr>
      <t xml:space="preserve">(1)</t>
    </r>
    <r>
      <rPr>
        <sz val="10"/>
        <rFont val="Noto Sans"/>
        <family val="2"/>
      </rPr>
      <t xml:space="preserve">管内の求職者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管外からの求職者</t>
    </r>
  </si>
  <si>
    <r>
      <rPr>
        <sz val="10"/>
        <rFont val="明朝"/>
        <family val="1"/>
        <charset val="128"/>
      </rPr>
      <t xml:space="preserve">(2)</t>
    </r>
    <r>
      <rPr>
        <sz val="10"/>
        <rFont val="Noto Sans"/>
        <family val="2"/>
      </rPr>
      <t xml:space="preserve">管外からの求職者</t>
    </r>
  </si>
  <si>
    <t xml:space="preserve">７ 県外からの求職者</t>
  </si>
  <si>
    <t xml:space="preserve">（注）新規学卒者及びパートタイム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_ \(* #,##0\)_ ;_ \(* \-#,##0\)_ ;_ @_ "/>
    <numFmt numFmtId="170" formatCode="_ * #,##0\ _ ;_ * \-#,##0\ _ ;_ @_ 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標準ゴシック"/>
      <family val="3"/>
      <charset val="128"/>
    </font>
    <font>
      <sz val="18"/>
      <name val="標準ゴシック"/>
      <family val="3"/>
      <charset val="128"/>
    </font>
    <font>
      <sz val="18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RptTemplate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2</xdr:col>
      <xdr:colOff>720</xdr:colOff>
      <xdr:row>3</xdr:row>
      <xdr:rowOff>257040</xdr:rowOff>
    </xdr:to>
    <xdr:sp>
      <xdr:nvSpPr>
        <xdr:cNvPr id="0" name="Line 1"/>
        <xdr:cNvSpPr/>
      </xdr:nvSpPr>
      <xdr:spPr>
        <a:xfrm>
          <a:off x="9720" y="551880"/>
          <a:ext cx="22896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</xdr:row>
      <xdr:rowOff>9000</xdr:rowOff>
    </xdr:from>
    <xdr:to>
      <xdr:col>21</xdr:col>
      <xdr:colOff>720</xdr:colOff>
      <xdr:row>3</xdr:row>
      <xdr:rowOff>257040</xdr:rowOff>
    </xdr:to>
    <xdr:sp>
      <xdr:nvSpPr>
        <xdr:cNvPr id="1" name="Line 2"/>
        <xdr:cNvSpPr/>
      </xdr:nvSpPr>
      <xdr:spPr>
        <a:xfrm>
          <a:off x="14758920" y="551880"/>
          <a:ext cx="20898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9000</xdr:rowOff>
    </xdr:from>
    <xdr:to>
      <xdr:col>12</xdr:col>
      <xdr:colOff>720</xdr:colOff>
      <xdr:row>3</xdr:row>
      <xdr:rowOff>257040</xdr:rowOff>
    </xdr:to>
    <xdr:sp>
      <xdr:nvSpPr>
        <xdr:cNvPr id="2" name="Line 3"/>
        <xdr:cNvSpPr/>
      </xdr:nvSpPr>
      <xdr:spPr>
        <a:xfrm>
          <a:off x="7424280" y="551880"/>
          <a:ext cx="22892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40" zoomScalePageLayoutView="75" workbookViewId="0">
      <selection pane="topLeft" activeCell="AV1" activeCellId="0" sqref="AV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4.36"/>
    <col collapsed="false" customWidth="false" hidden="false" outlineLevel="0" max="8" min="3" style="1" width="8.99"/>
    <col collapsed="false" customWidth="true" hidden="false" outlineLevel="0" max="10" min="9" style="1" width="4.99"/>
    <col collapsed="false" customWidth="true" hidden="false" outlineLevel="0" max="11" min="11" style="1" width="4.36"/>
    <col collapsed="false" customWidth="true" hidden="false" outlineLevel="0" max="12" min="12" style="1" width="24.36"/>
    <col collapsed="false" customWidth="false" hidden="false" outlineLevel="0" max="19" min="13" style="1" width="8.99"/>
    <col collapsed="false" customWidth="true" hidden="false" outlineLevel="0" max="20" min="20" style="1" width="4.36"/>
    <col collapsed="false" customWidth="true" hidden="false" outlineLevel="0" max="21" min="21" style="1" width="21.87"/>
    <col collapsed="false" customWidth="true" hidden="false" outlineLevel="0" max="45" min="22" style="1" width="9.75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F1" s="3"/>
      <c r="G1" s="3"/>
      <c r="K1" s="2"/>
    </row>
    <row r="2" customFormat="false" ht="20.25" hidden="false" customHeight="true" outlineLevel="0" collapsed="false">
      <c r="H2" s="4" t="s">
        <v>1</v>
      </c>
      <c r="T2" s="5" t="s">
        <v>2</v>
      </c>
    </row>
    <row r="3" s="11" customFormat="true" ht="20.25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9"/>
      <c r="J3" s="10"/>
      <c r="K3" s="6"/>
      <c r="L3" s="7" t="s">
        <v>3</v>
      </c>
      <c r="M3" s="8" t="s">
        <v>5</v>
      </c>
      <c r="N3" s="8"/>
      <c r="O3" s="8"/>
      <c r="P3" s="8"/>
      <c r="Q3" s="8"/>
      <c r="R3" s="8"/>
      <c r="T3" s="6"/>
      <c r="U3" s="7" t="s">
        <v>3</v>
      </c>
      <c r="V3" s="12" t="s">
        <v>6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 t="s">
        <v>7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s="11" customFormat="true" ht="20.25" hidden="false" customHeight="true" outlineLevel="0" collapsed="false">
      <c r="A4" s="13" t="s">
        <v>8</v>
      </c>
      <c r="B4" s="14"/>
      <c r="C4" s="15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/>
      <c r="J4" s="18"/>
      <c r="K4" s="13" t="s">
        <v>8</v>
      </c>
      <c r="L4" s="14"/>
      <c r="M4" s="19" t="s">
        <v>9</v>
      </c>
      <c r="N4" s="16" t="s">
        <v>10</v>
      </c>
      <c r="O4" s="16" t="s">
        <v>11</v>
      </c>
      <c r="P4" s="16" t="s">
        <v>12</v>
      </c>
      <c r="Q4" s="16" t="s">
        <v>13</v>
      </c>
      <c r="R4" s="16" t="s">
        <v>14</v>
      </c>
      <c r="T4" s="13" t="s">
        <v>8</v>
      </c>
      <c r="U4" s="14"/>
      <c r="V4" s="19" t="s">
        <v>9</v>
      </c>
      <c r="W4" s="16" t="s">
        <v>15</v>
      </c>
      <c r="X4" s="16" t="s">
        <v>16</v>
      </c>
      <c r="Y4" s="16" t="s">
        <v>17</v>
      </c>
      <c r="Z4" s="16" t="s">
        <v>18</v>
      </c>
      <c r="AA4" s="16" t="s">
        <v>19</v>
      </c>
      <c r="AB4" s="16" t="s">
        <v>20</v>
      </c>
      <c r="AC4" s="16" t="s">
        <v>21</v>
      </c>
      <c r="AD4" s="16" t="s">
        <v>22</v>
      </c>
      <c r="AE4" s="16" t="s">
        <v>23</v>
      </c>
      <c r="AF4" s="16" t="s">
        <v>24</v>
      </c>
      <c r="AG4" s="16" t="s">
        <v>25</v>
      </c>
      <c r="AH4" s="19" t="s">
        <v>9</v>
      </c>
      <c r="AI4" s="16" t="s">
        <v>15</v>
      </c>
      <c r="AJ4" s="16" t="s">
        <v>16</v>
      </c>
      <c r="AK4" s="16" t="s">
        <v>17</v>
      </c>
      <c r="AL4" s="16" t="s">
        <v>18</v>
      </c>
      <c r="AM4" s="16" t="s">
        <v>19</v>
      </c>
      <c r="AN4" s="16" t="s">
        <v>20</v>
      </c>
      <c r="AO4" s="16" t="s">
        <v>21</v>
      </c>
      <c r="AP4" s="16" t="s">
        <v>22</v>
      </c>
      <c r="AQ4" s="16" t="s">
        <v>23</v>
      </c>
      <c r="AR4" s="16" t="s">
        <v>24</v>
      </c>
      <c r="AS4" s="16" t="s">
        <v>25</v>
      </c>
    </row>
    <row r="5" s="11" customFormat="true" ht="20.25" hidden="false" customHeight="true" outlineLevel="0" collapsed="false">
      <c r="A5" s="20" t="s">
        <v>26</v>
      </c>
      <c r="B5" s="20"/>
      <c r="C5" s="21" t="n">
        <f aca="false">SUM(D5:H5)</f>
        <v>58984</v>
      </c>
      <c r="D5" s="21" t="n">
        <f aca="false">IF(D7+D10+D21=D24+D30,D7+D10+D21,"ERROR")</f>
        <v>10490</v>
      </c>
      <c r="E5" s="21" t="n">
        <f aca="false">IF(E7+E10+E21=E24+E30,E7+E10+E21,"error")</f>
        <v>16538</v>
      </c>
      <c r="F5" s="21" t="n">
        <f aca="false">IF(F7+F10+F21=F24+F30,F7+F10+F21,"ERROR")</f>
        <v>10842</v>
      </c>
      <c r="G5" s="21" t="n">
        <f aca="false">IF(G7+G10+G21=G24+G30,G7+G10+G21,"ERROR")</f>
        <v>9884</v>
      </c>
      <c r="H5" s="21" t="n">
        <f aca="false">IF(H7+H10+H21=H24+H30,H7+H10+H21,"ERROR")</f>
        <v>11230</v>
      </c>
      <c r="I5" s="22"/>
      <c r="J5" s="21"/>
      <c r="K5" s="20" t="s">
        <v>26</v>
      </c>
      <c r="L5" s="20"/>
      <c r="M5" s="21" t="n">
        <f aca="false">SUM(N5:R5)</f>
        <v>43850</v>
      </c>
      <c r="N5" s="21" t="n">
        <f aca="false">IF(N7+N10+N21=N24+N30,N7+N10+N21,"ERROR")</f>
        <v>10146</v>
      </c>
      <c r="O5" s="21" t="n">
        <f aca="false">IF(O7+O10+O21=O24+O30,O7+O10+O21,"ERROR")</f>
        <v>14530</v>
      </c>
      <c r="P5" s="21" t="n">
        <f aca="false">IF(P7+P10+P21=P24+P30,P7+P10+P21,"ERROR")</f>
        <v>9307</v>
      </c>
      <c r="Q5" s="21" t="n">
        <f aca="false">IF(Q7+Q10+Q21=Q24+Q30,Q7+Q10+Q21,"ERROR")</f>
        <v>6750</v>
      </c>
      <c r="R5" s="21" t="n">
        <f aca="false">IF(R7+R10+R21=R24+R30,R7+R10+R21,"ERROR")</f>
        <v>3117</v>
      </c>
      <c r="T5" s="20" t="s">
        <v>26</v>
      </c>
      <c r="U5" s="20"/>
      <c r="V5" s="21" t="n">
        <f aca="false">SUM(W5:AG5)</f>
        <v>58984</v>
      </c>
      <c r="W5" s="21" t="n">
        <v>1742</v>
      </c>
      <c r="X5" s="21" t="n">
        <v>8748</v>
      </c>
      <c r="Y5" s="21" t="n">
        <v>8912</v>
      </c>
      <c r="Z5" s="21" t="n">
        <v>7626</v>
      </c>
      <c r="AA5" s="21" t="n">
        <v>6161</v>
      </c>
      <c r="AB5" s="21" t="n">
        <v>4681</v>
      </c>
      <c r="AC5" s="21" t="n">
        <v>4848</v>
      </c>
      <c r="AD5" s="21" t="n">
        <v>5036</v>
      </c>
      <c r="AE5" s="21" t="n">
        <v>5872</v>
      </c>
      <c r="AF5" s="21" t="n">
        <v>4229</v>
      </c>
      <c r="AG5" s="21" t="n">
        <v>1129</v>
      </c>
      <c r="AH5" s="21" t="n">
        <f aca="false">SUM(AI5:AS5)</f>
        <v>43850</v>
      </c>
      <c r="AI5" s="21" t="n">
        <v>1684</v>
      </c>
      <c r="AJ5" s="21" t="n">
        <v>8462</v>
      </c>
      <c r="AK5" s="21" t="n">
        <v>8095</v>
      </c>
      <c r="AL5" s="21" t="n">
        <v>6435</v>
      </c>
      <c r="AM5" s="21" t="n">
        <v>5107</v>
      </c>
      <c r="AN5" s="21" t="n">
        <v>4200</v>
      </c>
      <c r="AO5" s="21" t="n">
        <v>3721</v>
      </c>
      <c r="AP5" s="21" t="n">
        <v>3029</v>
      </c>
      <c r="AQ5" s="21" t="n">
        <v>2131</v>
      </c>
      <c r="AR5" s="21" t="n">
        <v>870</v>
      </c>
      <c r="AS5" s="21" t="n">
        <v>116</v>
      </c>
    </row>
    <row r="6" s="11" customFormat="true" ht="20.25" hidden="false" customHeight="true" outlineLevel="0" collapsed="false">
      <c r="A6" s="13"/>
      <c r="B6" s="23" t="s">
        <v>27</v>
      </c>
      <c r="C6" s="24" t="n">
        <f aca="false">SUM(D6:H6)</f>
        <v>18781</v>
      </c>
      <c r="D6" s="14" t="n">
        <f aca="false">W6+X6</f>
        <v>1902</v>
      </c>
      <c r="E6" s="14" t="n">
        <f aca="false">Y6+Z6</f>
        <v>4533</v>
      </c>
      <c r="F6" s="14" t="n">
        <f aca="false">AA6+AB6</f>
        <v>3516</v>
      </c>
      <c r="G6" s="14" t="n">
        <f aca="false">AC6+AD6</f>
        <v>3839</v>
      </c>
      <c r="H6" s="14" t="n">
        <f aca="false">AE6+AF6+AG6</f>
        <v>4991</v>
      </c>
      <c r="I6" s="22"/>
      <c r="J6" s="21"/>
      <c r="K6" s="13"/>
      <c r="L6" s="23" t="s">
        <v>27</v>
      </c>
      <c r="M6" s="14" t="n">
        <f aca="false">SUM(N6:R6)</f>
        <v>13633</v>
      </c>
      <c r="N6" s="14" t="n">
        <f aca="false">AI6+AJ6</f>
        <v>1827</v>
      </c>
      <c r="O6" s="14" t="n">
        <f aca="false">AK6+AL6</f>
        <v>4415</v>
      </c>
      <c r="P6" s="14" t="n">
        <f aca="false">AM6+AN6</f>
        <v>2944</v>
      </c>
      <c r="Q6" s="14" t="n">
        <f aca="false">AO6+AP6</f>
        <v>2748</v>
      </c>
      <c r="R6" s="14" t="n">
        <f aca="false">AQ6+AR6+AS6</f>
        <v>1699</v>
      </c>
      <c r="T6" s="13"/>
      <c r="U6" s="23" t="s">
        <v>27</v>
      </c>
      <c r="V6" s="25" t="n">
        <f aca="false">SUM(W6:AG6)</f>
        <v>18781</v>
      </c>
      <c r="W6" s="26" t="n">
        <v>113</v>
      </c>
      <c r="X6" s="26" t="n">
        <v>1789</v>
      </c>
      <c r="Y6" s="26" t="n">
        <v>2366</v>
      </c>
      <c r="Z6" s="26" t="n">
        <v>2167</v>
      </c>
      <c r="AA6" s="26" t="n">
        <v>1892</v>
      </c>
      <c r="AB6" s="26" t="n">
        <v>1624</v>
      </c>
      <c r="AC6" s="26" t="n">
        <v>1810</v>
      </c>
      <c r="AD6" s="26" t="n">
        <v>2029</v>
      </c>
      <c r="AE6" s="26" t="n">
        <v>2601</v>
      </c>
      <c r="AF6" s="26" t="n">
        <v>2335</v>
      </c>
      <c r="AG6" s="26" t="n">
        <v>55</v>
      </c>
      <c r="AH6" s="25" t="n">
        <f aca="false">SUM(AI6:AS6)</f>
        <v>13633</v>
      </c>
      <c r="AI6" s="26" t="n">
        <v>108</v>
      </c>
      <c r="AJ6" s="26" t="n">
        <v>1719</v>
      </c>
      <c r="AK6" s="26" t="n">
        <v>2409</v>
      </c>
      <c r="AL6" s="26" t="n">
        <v>2006</v>
      </c>
      <c r="AM6" s="26" t="n">
        <v>1530</v>
      </c>
      <c r="AN6" s="26" t="n">
        <v>1414</v>
      </c>
      <c r="AO6" s="26" t="n">
        <v>1395</v>
      </c>
      <c r="AP6" s="26" t="n">
        <v>1353</v>
      </c>
      <c r="AQ6" s="26" t="n">
        <v>1154</v>
      </c>
      <c r="AR6" s="26" t="n">
        <v>541</v>
      </c>
      <c r="AS6" s="26" t="n">
        <v>4</v>
      </c>
    </row>
    <row r="7" s="11" customFormat="true" ht="20.25" hidden="false" customHeight="true" outlineLevel="0" collapsed="false">
      <c r="A7" s="27"/>
      <c r="B7" s="28" t="s">
        <v>28</v>
      </c>
      <c r="C7" s="29" t="n">
        <f aca="false">C8+C9</f>
        <v>14032</v>
      </c>
      <c r="D7" s="30" t="n">
        <f aca="false">W7+X7</f>
        <v>2747</v>
      </c>
      <c r="E7" s="30" t="n">
        <f aca="false">Y7+Z7</f>
        <v>5362</v>
      </c>
      <c r="F7" s="30" t="n">
        <f aca="false">AA7+AB7</f>
        <v>2865</v>
      </c>
      <c r="G7" s="30" t="n">
        <f aca="false">AC7+AD7</f>
        <v>1805</v>
      </c>
      <c r="H7" s="30" t="n">
        <f aca="false">AE7+AF7+AG7</f>
        <v>1253</v>
      </c>
      <c r="I7" s="22"/>
      <c r="J7" s="21"/>
      <c r="K7" s="27"/>
      <c r="L7" s="28" t="s">
        <v>28</v>
      </c>
      <c r="M7" s="30" t="n">
        <f aca="false">SUM(N7:R7)</f>
        <v>11388</v>
      </c>
      <c r="N7" s="30" t="n">
        <f aca="false">AI7+AJ7</f>
        <v>2763</v>
      </c>
      <c r="O7" s="30" t="n">
        <f aca="false">AK7+AL7</f>
        <v>3954</v>
      </c>
      <c r="P7" s="30" t="n">
        <f aca="false">AM7+AN7</f>
        <v>2634</v>
      </c>
      <c r="Q7" s="30" t="n">
        <f aca="false">AO7+AP7</f>
        <v>1596</v>
      </c>
      <c r="R7" s="30" t="n">
        <f aca="false">AQ7+AR7+AS7</f>
        <v>441</v>
      </c>
      <c r="T7" s="27"/>
      <c r="U7" s="31" t="s">
        <v>28</v>
      </c>
      <c r="V7" s="21" t="n">
        <f aca="false">SUM(W7:AG7)</f>
        <v>14032</v>
      </c>
      <c r="W7" s="32" t="n">
        <f aca="false">W8+W9</f>
        <v>261</v>
      </c>
      <c r="X7" s="32" t="n">
        <f aca="false">X8+X9</f>
        <v>2486</v>
      </c>
      <c r="Y7" s="32" t="n">
        <f aca="false">Y8+Y9</f>
        <v>2955</v>
      </c>
      <c r="Z7" s="32" t="n">
        <f aca="false">Z8+Z9</f>
        <v>2407</v>
      </c>
      <c r="AA7" s="32" t="n">
        <f aca="false">AA8+AA9</f>
        <v>1685</v>
      </c>
      <c r="AB7" s="32" t="n">
        <f aca="false">AB8+AB9</f>
        <v>1180</v>
      </c>
      <c r="AC7" s="32" t="n">
        <f aca="false">AC8+AC9</f>
        <v>987</v>
      </c>
      <c r="AD7" s="32" t="n">
        <f aca="false">AD8+AD9</f>
        <v>818</v>
      </c>
      <c r="AE7" s="32" t="n">
        <f aca="false">AE8+AE9</f>
        <v>812</v>
      </c>
      <c r="AF7" s="32" t="n">
        <f aca="false">AF8+AF9</f>
        <v>353</v>
      </c>
      <c r="AG7" s="32" t="n">
        <f aca="false">AG8+AG9</f>
        <v>88</v>
      </c>
      <c r="AH7" s="21" t="n">
        <f aca="false">SUM(AI7:AS7)</f>
        <v>11388</v>
      </c>
      <c r="AI7" s="32" t="n">
        <f aca="false">AI8+AI9</f>
        <v>360</v>
      </c>
      <c r="AJ7" s="32" t="n">
        <f aca="false">AJ8+AJ9</f>
        <v>2403</v>
      </c>
      <c r="AK7" s="32" t="n">
        <f aca="false">AK8+AK9</f>
        <v>2240</v>
      </c>
      <c r="AL7" s="32" t="n">
        <f aca="false">AL8+AL9</f>
        <v>1714</v>
      </c>
      <c r="AM7" s="32" t="n">
        <f aca="false">AM8+AM9</f>
        <v>1474</v>
      </c>
      <c r="AN7" s="32" t="n">
        <f aca="false">AN8+AN9</f>
        <v>1160</v>
      </c>
      <c r="AO7" s="32" t="n">
        <f aca="false">AO8+AO9</f>
        <v>936</v>
      </c>
      <c r="AP7" s="32" t="n">
        <f aca="false">AP8+AP9</f>
        <v>660</v>
      </c>
      <c r="AQ7" s="32" t="n">
        <f aca="false">AQ8+AQ9</f>
        <v>334</v>
      </c>
      <c r="AR7" s="32" t="n">
        <f aca="false">AR8+AR9</f>
        <v>96</v>
      </c>
      <c r="AS7" s="32" t="n">
        <f aca="false">AS8+AS9</f>
        <v>11</v>
      </c>
    </row>
    <row r="8" s="11" customFormat="true" ht="20.25" hidden="false" customHeight="true" outlineLevel="0" collapsed="false">
      <c r="A8" s="33"/>
      <c r="B8" s="34" t="s">
        <v>29</v>
      </c>
      <c r="C8" s="27" t="n">
        <f aca="false">SUM(D8:H8)</f>
        <v>13667</v>
      </c>
      <c r="D8" s="21" t="n">
        <f aca="false">W8+X8</f>
        <v>2712</v>
      </c>
      <c r="E8" s="21" t="n">
        <f aca="false">Y8+Z8</f>
        <v>5286</v>
      </c>
      <c r="F8" s="21" t="n">
        <f aca="false">AA8+AB8</f>
        <v>2767</v>
      </c>
      <c r="G8" s="21" t="n">
        <f aca="false">AC8+AD8</f>
        <v>1719</v>
      </c>
      <c r="H8" s="21" t="n">
        <f aca="false">AE8+AF8+AG8</f>
        <v>1183</v>
      </c>
      <c r="I8" s="22"/>
      <c r="J8" s="21"/>
      <c r="K8" s="33"/>
      <c r="L8" s="35" t="s">
        <v>29</v>
      </c>
      <c r="M8" s="21" t="n">
        <f aca="false">SUM(N8:R8)</f>
        <v>11302</v>
      </c>
      <c r="N8" s="21" t="n">
        <f aca="false">AI8+AJ8</f>
        <v>2749</v>
      </c>
      <c r="O8" s="21" t="n">
        <f aca="false">AK8+AL8</f>
        <v>3934</v>
      </c>
      <c r="P8" s="21" t="n">
        <f aca="false">AM8+AN8</f>
        <v>2607</v>
      </c>
      <c r="Q8" s="21" t="n">
        <f aca="false">AO8+AP8</f>
        <v>1576</v>
      </c>
      <c r="R8" s="21" t="n">
        <f aca="false">AQ8+AR8+AS8</f>
        <v>436</v>
      </c>
      <c r="T8" s="33"/>
      <c r="U8" s="21" t="s">
        <v>30</v>
      </c>
      <c r="V8" s="21" t="n">
        <f aca="false">SUM(W8:AG8)</f>
        <v>13667</v>
      </c>
      <c r="W8" s="36" t="n">
        <v>253</v>
      </c>
      <c r="X8" s="36" t="n">
        <v>2459</v>
      </c>
      <c r="Y8" s="36" t="n">
        <v>2926</v>
      </c>
      <c r="Z8" s="36" t="n">
        <v>2360</v>
      </c>
      <c r="AA8" s="36" t="n">
        <v>1625</v>
      </c>
      <c r="AB8" s="36" t="n">
        <v>1142</v>
      </c>
      <c r="AC8" s="36" t="n">
        <v>953</v>
      </c>
      <c r="AD8" s="36" t="n">
        <v>766</v>
      </c>
      <c r="AE8" s="36" t="n">
        <v>767</v>
      </c>
      <c r="AF8" s="36" t="n">
        <v>333</v>
      </c>
      <c r="AG8" s="36" t="n">
        <v>83</v>
      </c>
      <c r="AH8" s="21" t="n">
        <f aca="false">SUM(AI8:AS8)</f>
        <v>11302</v>
      </c>
      <c r="AI8" s="36" t="n">
        <v>355</v>
      </c>
      <c r="AJ8" s="36" t="n">
        <v>2394</v>
      </c>
      <c r="AK8" s="36" t="n">
        <v>2229</v>
      </c>
      <c r="AL8" s="36" t="n">
        <v>1705</v>
      </c>
      <c r="AM8" s="36" t="n">
        <v>1456</v>
      </c>
      <c r="AN8" s="36" t="n">
        <v>1151</v>
      </c>
      <c r="AO8" s="36" t="n">
        <v>925</v>
      </c>
      <c r="AP8" s="36" t="n">
        <v>651</v>
      </c>
      <c r="AQ8" s="36" t="n">
        <v>329</v>
      </c>
      <c r="AR8" s="36" t="n">
        <v>96</v>
      </c>
      <c r="AS8" s="36" t="n">
        <v>11</v>
      </c>
    </row>
    <row r="9" s="11" customFormat="true" ht="20.25" hidden="false" customHeight="true" outlineLevel="0" collapsed="false">
      <c r="A9" s="27"/>
      <c r="B9" s="37" t="s">
        <v>31</v>
      </c>
      <c r="C9" s="38" t="n">
        <f aca="false">SUM(D9:H9)</f>
        <v>365</v>
      </c>
      <c r="D9" s="39" t="n">
        <f aca="false">W9+X9</f>
        <v>35</v>
      </c>
      <c r="E9" s="39" t="n">
        <f aca="false">Y9+Z9</f>
        <v>76</v>
      </c>
      <c r="F9" s="39" t="n">
        <f aca="false">AA9+AB9</f>
        <v>98</v>
      </c>
      <c r="G9" s="39" t="n">
        <f aca="false">AC9+AD9</f>
        <v>86</v>
      </c>
      <c r="H9" s="39" t="n">
        <f aca="false">AE9+AF9+AG9</f>
        <v>70</v>
      </c>
      <c r="I9" s="22"/>
      <c r="J9" s="21"/>
      <c r="K9" s="27"/>
      <c r="L9" s="37" t="s">
        <v>31</v>
      </c>
      <c r="M9" s="39" t="n">
        <f aca="false">SUM(N9:R9)</f>
        <v>86</v>
      </c>
      <c r="N9" s="39" t="n">
        <f aca="false">AI9+AJ9</f>
        <v>14</v>
      </c>
      <c r="O9" s="39" t="n">
        <f aca="false">AK9+AL9</f>
        <v>20</v>
      </c>
      <c r="P9" s="39" t="n">
        <f aca="false">AM9+AN9</f>
        <v>27</v>
      </c>
      <c r="Q9" s="39" t="n">
        <f aca="false">AO9+AP9</f>
        <v>20</v>
      </c>
      <c r="R9" s="39" t="n">
        <f aca="false">AQ9+AR9+AS9</f>
        <v>5</v>
      </c>
      <c r="T9" s="27"/>
      <c r="U9" s="21" t="s">
        <v>32</v>
      </c>
      <c r="V9" s="21" t="n">
        <f aca="false">SUM(W9:AG9)</f>
        <v>365</v>
      </c>
      <c r="W9" s="36" t="n">
        <v>8</v>
      </c>
      <c r="X9" s="36" t="n">
        <v>27</v>
      </c>
      <c r="Y9" s="36" t="n">
        <v>29</v>
      </c>
      <c r="Z9" s="36" t="n">
        <v>47</v>
      </c>
      <c r="AA9" s="36" t="n">
        <v>60</v>
      </c>
      <c r="AB9" s="36" t="n">
        <v>38</v>
      </c>
      <c r="AC9" s="36" t="n">
        <v>34</v>
      </c>
      <c r="AD9" s="36" t="n">
        <v>52</v>
      </c>
      <c r="AE9" s="36" t="n">
        <v>45</v>
      </c>
      <c r="AF9" s="36" t="n">
        <v>20</v>
      </c>
      <c r="AG9" s="36" t="n">
        <v>5</v>
      </c>
      <c r="AH9" s="21" t="n">
        <f aca="false">SUM(AI9:AS9)</f>
        <v>86</v>
      </c>
      <c r="AI9" s="36" t="n">
        <v>5</v>
      </c>
      <c r="AJ9" s="36" t="n">
        <v>9</v>
      </c>
      <c r="AK9" s="36" t="n">
        <v>11</v>
      </c>
      <c r="AL9" s="36" t="n">
        <v>9</v>
      </c>
      <c r="AM9" s="36" t="n">
        <v>18</v>
      </c>
      <c r="AN9" s="36" t="n">
        <v>9</v>
      </c>
      <c r="AO9" s="36" t="n">
        <v>11</v>
      </c>
      <c r="AP9" s="36" t="n">
        <v>9</v>
      </c>
      <c r="AQ9" s="36" t="n">
        <v>5</v>
      </c>
      <c r="AR9" s="36" t="n">
        <v>0</v>
      </c>
      <c r="AS9" s="36" t="n">
        <v>0</v>
      </c>
    </row>
    <row r="10" s="11" customFormat="true" ht="20.25" hidden="false" customHeight="true" outlineLevel="0" collapsed="false">
      <c r="A10" s="27"/>
      <c r="B10" s="40" t="s">
        <v>33</v>
      </c>
      <c r="C10" s="41" t="n">
        <f aca="false">C11+C20</f>
        <v>40828</v>
      </c>
      <c r="D10" s="42" t="n">
        <f aca="false">W10+X10</f>
        <v>6164</v>
      </c>
      <c r="E10" s="42" t="n">
        <f aca="false">Y10+Z10</f>
        <v>10471</v>
      </c>
      <c r="F10" s="42" t="n">
        <f aca="false">AA10+AB10</f>
        <v>7448</v>
      </c>
      <c r="G10" s="42" t="n">
        <f aca="false">AC10+AD10</f>
        <v>7460</v>
      </c>
      <c r="H10" s="42" t="n">
        <f aca="false">AE10+AF10+AG10</f>
        <v>9285</v>
      </c>
      <c r="I10" s="22"/>
      <c r="J10" s="21"/>
      <c r="K10" s="27"/>
      <c r="L10" s="40" t="s">
        <v>33</v>
      </c>
      <c r="M10" s="42" t="n">
        <f aca="false">SUM(N10:R10)</f>
        <v>28114</v>
      </c>
      <c r="N10" s="42" t="n">
        <f aca="false">AI10+AJ10</f>
        <v>5525</v>
      </c>
      <c r="O10" s="42" t="n">
        <f aca="false">AK10+AL10</f>
        <v>9394</v>
      </c>
      <c r="P10" s="42" t="n">
        <f aca="false">AM10+AN10</f>
        <v>5974</v>
      </c>
      <c r="Q10" s="42" t="n">
        <f aca="false">AO10+AP10</f>
        <v>4743</v>
      </c>
      <c r="R10" s="42" t="n">
        <f aca="false">AQ10+AR10+AS10</f>
        <v>2478</v>
      </c>
      <c r="T10" s="27"/>
      <c r="U10" s="31" t="s">
        <v>33</v>
      </c>
      <c r="V10" s="21" t="n">
        <f aca="false">SUM(W10:AG10)</f>
        <v>40828</v>
      </c>
      <c r="W10" s="43" t="n">
        <f aca="false">W11+W20</f>
        <v>928</v>
      </c>
      <c r="X10" s="43" t="n">
        <f aca="false">X11+X20</f>
        <v>5236</v>
      </c>
      <c r="Y10" s="43" t="n">
        <f aca="false">Y11+Y20</f>
        <v>5572</v>
      </c>
      <c r="Z10" s="43" t="n">
        <f aca="false">Z11+Z20</f>
        <v>4899</v>
      </c>
      <c r="AA10" s="43" t="n">
        <f aca="false">AA11+AA20</f>
        <v>4202</v>
      </c>
      <c r="AB10" s="43" t="n">
        <f aca="false">AB11+AB20</f>
        <v>3246</v>
      </c>
      <c r="AC10" s="43" t="n">
        <f aca="false">AC11+AC20</f>
        <v>3558</v>
      </c>
      <c r="AD10" s="43" t="n">
        <f aca="false">AD11+AD20</f>
        <v>3902</v>
      </c>
      <c r="AE10" s="43" t="n">
        <f aca="false">AE11+AE20</f>
        <v>4680</v>
      </c>
      <c r="AF10" s="43" t="n">
        <f aca="false">AF11+AF20</f>
        <v>3652</v>
      </c>
      <c r="AG10" s="43" t="n">
        <f aca="false">AG11+AG20</f>
        <v>953</v>
      </c>
      <c r="AH10" s="21" t="n">
        <f aca="false">SUM(AI10:AS10)</f>
        <v>28114</v>
      </c>
      <c r="AI10" s="21" t="n">
        <f aca="false">AI11+AI20</f>
        <v>750</v>
      </c>
      <c r="AJ10" s="21" t="n">
        <f aca="false">AJ11+AJ20</f>
        <v>4775</v>
      </c>
      <c r="AK10" s="21" t="n">
        <f aca="false">AK11+AK20</f>
        <v>5225</v>
      </c>
      <c r="AL10" s="21" t="n">
        <f aca="false">AL11+AL20</f>
        <v>4169</v>
      </c>
      <c r="AM10" s="21" t="n">
        <f aca="false">AM11+AM20</f>
        <v>3234</v>
      </c>
      <c r="AN10" s="21" t="n">
        <f aca="false">AN11+AN20</f>
        <v>2740</v>
      </c>
      <c r="AO10" s="21" t="n">
        <f aca="false">AO11+AO20</f>
        <v>2556</v>
      </c>
      <c r="AP10" s="21" t="n">
        <f aca="false">AP11+AP20</f>
        <v>2187</v>
      </c>
      <c r="AQ10" s="21" t="n">
        <f aca="false">AQ11+AQ20</f>
        <v>1661</v>
      </c>
      <c r="AR10" s="21" t="n">
        <f aca="false">AR11+AR20</f>
        <v>722</v>
      </c>
      <c r="AS10" s="21" t="n">
        <f aca="false">AS11+AS20</f>
        <v>95</v>
      </c>
    </row>
    <row r="11" s="11" customFormat="true" ht="20.25" hidden="false" customHeight="true" outlineLevel="0" collapsed="false">
      <c r="A11" s="20" t="s">
        <v>34</v>
      </c>
      <c r="B11" s="34" t="s">
        <v>35</v>
      </c>
      <c r="C11" s="27" t="n">
        <f aca="false">C12+C14+C16+C18</f>
        <v>39438</v>
      </c>
      <c r="D11" s="21" t="n">
        <f aca="false">W11+X11</f>
        <v>6106</v>
      </c>
      <c r="E11" s="21" t="n">
        <f aca="false">Y11+Z11</f>
        <v>10244</v>
      </c>
      <c r="F11" s="21" t="n">
        <f aca="false">AA11+AB11</f>
        <v>7167</v>
      </c>
      <c r="G11" s="21" t="n">
        <f aca="false">AC11+AD11</f>
        <v>7064</v>
      </c>
      <c r="H11" s="21" t="n">
        <f aca="false">AE11+AF11+AG11</f>
        <v>8857</v>
      </c>
      <c r="I11" s="22"/>
      <c r="J11" s="21"/>
      <c r="K11" s="20" t="s">
        <v>34</v>
      </c>
      <c r="L11" s="35" t="s">
        <v>35</v>
      </c>
      <c r="M11" s="21" t="n">
        <f aca="false">SUM(N11:R11)</f>
        <v>27875</v>
      </c>
      <c r="N11" s="21" t="n">
        <f aca="false">AI11+AJ11</f>
        <v>5494</v>
      </c>
      <c r="O11" s="21" t="n">
        <f aca="false">AK11+AL11</f>
        <v>9329</v>
      </c>
      <c r="P11" s="21" t="n">
        <f aca="false">AM11+AN11</f>
        <v>5906</v>
      </c>
      <c r="Q11" s="21" t="n">
        <f aca="false">AO11+AP11</f>
        <v>4692</v>
      </c>
      <c r="R11" s="21" t="n">
        <f aca="false">AQ11+AR11+AS11</f>
        <v>2454</v>
      </c>
      <c r="T11" s="20" t="s">
        <v>34</v>
      </c>
      <c r="U11" s="21" t="s">
        <v>36</v>
      </c>
      <c r="V11" s="21" t="n">
        <f aca="false">SUM(W11:AG11)</f>
        <v>39438</v>
      </c>
      <c r="W11" s="36" t="n">
        <f aca="false">W12+W14+W16+W18</f>
        <v>919</v>
      </c>
      <c r="X11" s="36" t="n">
        <f aca="false">X12+X14+X16+X18</f>
        <v>5187</v>
      </c>
      <c r="Y11" s="36" t="n">
        <f aca="false">Y12+Y14+Y16+Y18</f>
        <v>5481</v>
      </c>
      <c r="Z11" s="36" t="n">
        <f aca="false">Z12+Z14+Z16+Z18</f>
        <v>4763</v>
      </c>
      <c r="AA11" s="36" t="n">
        <f aca="false">AA12+AA14+AA16+AA18</f>
        <v>4048</v>
      </c>
      <c r="AB11" s="36" t="n">
        <f aca="false">AB12+AB14+AB16+AB18</f>
        <v>3119</v>
      </c>
      <c r="AC11" s="36" t="n">
        <f aca="false">AC12+AC14+AC16+AC18</f>
        <v>3390</v>
      </c>
      <c r="AD11" s="36" t="n">
        <f aca="false">AD12+AD14+AD16+AD18</f>
        <v>3674</v>
      </c>
      <c r="AE11" s="36" t="n">
        <f aca="false">AE12+AE14+AE16+AE18</f>
        <v>4421</v>
      </c>
      <c r="AF11" s="36" t="n">
        <f aca="false">AF12+AF14+AF16+AF18</f>
        <v>3512</v>
      </c>
      <c r="AG11" s="36" t="n">
        <f aca="false">AG12+AG14+AG16+AG18</f>
        <v>924</v>
      </c>
      <c r="AH11" s="21" t="n">
        <f aca="false">SUM(AI11:AS11)</f>
        <v>27875</v>
      </c>
      <c r="AI11" s="36" t="n">
        <f aca="false">AI12+AI14+AI16+AI18</f>
        <v>740</v>
      </c>
      <c r="AJ11" s="36" t="n">
        <f aca="false">AJ12+AJ14+AJ16+AJ18</f>
        <v>4754</v>
      </c>
      <c r="AK11" s="36" t="n">
        <f aca="false">AK12+AK14+AK16+AK18</f>
        <v>5194</v>
      </c>
      <c r="AL11" s="36" t="n">
        <f aca="false">AL12+AL14+AL16+AL18</f>
        <v>4135</v>
      </c>
      <c r="AM11" s="36" t="n">
        <f aca="false">AM12+AM14+AM16+AM18</f>
        <v>3206</v>
      </c>
      <c r="AN11" s="36" t="n">
        <f aca="false">AN12+AN14+AN16+AN18</f>
        <v>2700</v>
      </c>
      <c r="AO11" s="36" t="n">
        <f aca="false">AO12+AO14+AO16+AO18</f>
        <v>2531</v>
      </c>
      <c r="AP11" s="36" t="n">
        <f aca="false">AP12+AP14+AP16+AP18</f>
        <v>2161</v>
      </c>
      <c r="AQ11" s="36" t="n">
        <f aca="false">AQ12+AQ14+AQ16+AQ18</f>
        <v>1641</v>
      </c>
      <c r="AR11" s="36" t="n">
        <f aca="false">AR12+AR14+AR16+AR18</f>
        <v>718</v>
      </c>
      <c r="AS11" s="36" t="n">
        <f aca="false">AS12+AS14+AS16+AS18</f>
        <v>95</v>
      </c>
    </row>
    <row r="12" s="11" customFormat="true" ht="20.25" hidden="false" customHeight="true" outlineLevel="0" collapsed="false">
      <c r="A12" s="20" t="s">
        <v>37</v>
      </c>
      <c r="B12" s="44" t="s">
        <v>38</v>
      </c>
      <c r="C12" s="27" t="n">
        <f aca="false">SUM(D12:H12)</f>
        <v>1513</v>
      </c>
      <c r="D12" s="21" t="n">
        <f aca="false">W12+X12</f>
        <v>21</v>
      </c>
      <c r="E12" s="21" t="n">
        <f aca="false">Y12+Z12</f>
        <v>56</v>
      </c>
      <c r="F12" s="21" t="n">
        <f aca="false">AA12+AB12</f>
        <v>33</v>
      </c>
      <c r="G12" s="21" t="n">
        <f aca="false">AC12+AD12</f>
        <v>61</v>
      </c>
      <c r="H12" s="21" t="n">
        <f aca="false">AE12+AF12+AG12</f>
        <v>1342</v>
      </c>
      <c r="I12" s="22"/>
      <c r="J12" s="21"/>
      <c r="K12" s="20" t="s">
        <v>37</v>
      </c>
      <c r="L12" s="44" t="s">
        <v>38</v>
      </c>
      <c r="M12" s="21" t="n">
        <f aca="false">SUM(N12:R12)</f>
        <v>461</v>
      </c>
      <c r="N12" s="21" t="n">
        <f aca="false">AI12+AJ12</f>
        <v>29</v>
      </c>
      <c r="O12" s="21" t="n">
        <f aca="false">AK12+AL12</f>
        <v>56</v>
      </c>
      <c r="P12" s="21" t="n">
        <f aca="false">AM12+AN12</f>
        <v>52</v>
      </c>
      <c r="Q12" s="21" t="n">
        <f aca="false">AO12+AP12</f>
        <v>43</v>
      </c>
      <c r="R12" s="21" t="n">
        <f aca="false">AQ12+AR12+AS12</f>
        <v>281</v>
      </c>
      <c r="T12" s="20" t="s">
        <v>37</v>
      </c>
      <c r="U12" s="45" t="s">
        <v>39</v>
      </c>
      <c r="V12" s="21" t="n">
        <f aca="false">SUM(W12:AG12)</f>
        <v>1513</v>
      </c>
      <c r="W12" s="36" t="n">
        <v>1</v>
      </c>
      <c r="X12" s="36" t="n">
        <v>20</v>
      </c>
      <c r="Y12" s="36" t="n">
        <v>29</v>
      </c>
      <c r="Z12" s="36" t="n">
        <v>27</v>
      </c>
      <c r="AA12" s="36" t="n">
        <v>10</v>
      </c>
      <c r="AB12" s="36" t="n">
        <v>23</v>
      </c>
      <c r="AC12" s="36" t="n">
        <v>20</v>
      </c>
      <c r="AD12" s="36" t="n">
        <v>41</v>
      </c>
      <c r="AE12" s="36" t="n">
        <v>96</v>
      </c>
      <c r="AF12" s="36" t="n">
        <v>1109</v>
      </c>
      <c r="AG12" s="36" t="n">
        <v>137</v>
      </c>
      <c r="AH12" s="21" t="n">
        <f aca="false">SUM(AI12:AS12)</f>
        <v>461</v>
      </c>
      <c r="AI12" s="36" t="n">
        <v>7</v>
      </c>
      <c r="AJ12" s="36" t="n">
        <v>22</v>
      </c>
      <c r="AK12" s="36" t="n">
        <v>29</v>
      </c>
      <c r="AL12" s="36" t="n">
        <v>27</v>
      </c>
      <c r="AM12" s="36" t="n">
        <v>28</v>
      </c>
      <c r="AN12" s="36" t="n">
        <v>24</v>
      </c>
      <c r="AO12" s="36" t="n">
        <v>24</v>
      </c>
      <c r="AP12" s="36" t="n">
        <v>19</v>
      </c>
      <c r="AQ12" s="36" t="n">
        <v>19</v>
      </c>
      <c r="AR12" s="36" t="n">
        <v>249</v>
      </c>
      <c r="AS12" s="36" t="n">
        <v>13</v>
      </c>
    </row>
    <row r="13" s="11" customFormat="true" ht="20.25" hidden="false" customHeight="true" outlineLevel="0" collapsed="false">
      <c r="A13" s="20" t="s">
        <v>40</v>
      </c>
      <c r="B13" s="44" t="s">
        <v>41</v>
      </c>
      <c r="C13" s="27" t="n">
        <f aca="false">SUM(D13:H13)</f>
        <v>1020</v>
      </c>
      <c r="D13" s="21" t="n">
        <f aca="false">W13+X13</f>
        <v>8</v>
      </c>
      <c r="E13" s="21" t="n">
        <f aca="false">Y13+Z13</f>
        <v>31</v>
      </c>
      <c r="F13" s="21" t="n">
        <f aca="false">AA13+AB13</f>
        <v>14</v>
      </c>
      <c r="G13" s="21" t="n">
        <f aca="false">AC13+AD13</f>
        <v>27</v>
      </c>
      <c r="H13" s="21" t="n">
        <f aca="false">AE13+AF13+AG13</f>
        <v>940</v>
      </c>
      <c r="I13" s="22"/>
      <c r="J13" s="21"/>
      <c r="K13" s="20" t="s">
        <v>40</v>
      </c>
      <c r="L13" s="44" t="s">
        <v>41</v>
      </c>
      <c r="M13" s="21" t="n">
        <f aca="false">SUM(N13:R13)</f>
        <v>318</v>
      </c>
      <c r="N13" s="21" t="n">
        <f aca="false">AI13+AJ13</f>
        <v>11</v>
      </c>
      <c r="O13" s="21" t="n">
        <f aca="false">AK13+AL13</f>
        <v>23</v>
      </c>
      <c r="P13" s="21" t="n">
        <f aca="false">AM13+AN13</f>
        <v>24</v>
      </c>
      <c r="Q13" s="21" t="n">
        <f aca="false">AO13+AP13</f>
        <v>28</v>
      </c>
      <c r="R13" s="21" t="n">
        <f aca="false">AQ13+AR13+AS13</f>
        <v>232</v>
      </c>
      <c r="T13" s="20" t="s">
        <v>40</v>
      </c>
      <c r="U13" s="45" t="s">
        <v>27</v>
      </c>
      <c r="V13" s="46" t="n">
        <f aca="false">SUM(W13:AG13)</f>
        <v>1020</v>
      </c>
      <c r="W13" s="26" t="n">
        <v>0</v>
      </c>
      <c r="X13" s="26" t="n">
        <v>8</v>
      </c>
      <c r="Y13" s="26" t="n">
        <v>18</v>
      </c>
      <c r="Z13" s="26" t="n">
        <v>13</v>
      </c>
      <c r="AA13" s="26" t="n">
        <v>8</v>
      </c>
      <c r="AB13" s="26" t="n">
        <v>6</v>
      </c>
      <c r="AC13" s="26" t="n">
        <v>7</v>
      </c>
      <c r="AD13" s="26" t="n">
        <v>20</v>
      </c>
      <c r="AE13" s="26" t="n">
        <v>59</v>
      </c>
      <c r="AF13" s="26" t="n">
        <v>879</v>
      </c>
      <c r="AG13" s="26" t="n">
        <v>2</v>
      </c>
      <c r="AH13" s="46" t="n">
        <f aca="false">SUM(AI13:AS13)</f>
        <v>318</v>
      </c>
      <c r="AI13" s="26" t="n">
        <v>4</v>
      </c>
      <c r="AJ13" s="26" t="n">
        <v>7</v>
      </c>
      <c r="AK13" s="26" t="n">
        <v>8</v>
      </c>
      <c r="AL13" s="26" t="n">
        <v>15</v>
      </c>
      <c r="AM13" s="26" t="n">
        <v>11</v>
      </c>
      <c r="AN13" s="26" t="n">
        <v>13</v>
      </c>
      <c r="AO13" s="26" t="n">
        <v>13</v>
      </c>
      <c r="AP13" s="26" t="n">
        <v>15</v>
      </c>
      <c r="AQ13" s="26" t="n">
        <v>15</v>
      </c>
      <c r="AR13" s="26" t="n">
        <v>217</v>
      </c>
      <c r="AS13" s="26" t="n">
        <v>0</v>
      </c>
    </row>
    <row r="14" s="11" customFormat="true" ht="20.25" hidden="false" customHeight="true" outlineLevel="0" collapsed="false">
      <c r="A14" s="20" t="s">
        <v>42</v>
      </c>
      <c r="B14" s="34" t="s">
        <v>43</v>
      </c>
      <c r="C14" s="27" t="n">
        <f aca="false">SUM(D14:H14)</f>
        <v>17033</v>
      </c>
      <c r="D14" s="21" t="n">
        <f aca="false">W14+X14</f>
        <v>1750</v>
      </c>
      <c r="E14" s="21" t="n">
        <f aca="false">Y14+Z14</f>
        <v>3915</v>
      </c>
      <c r="F14" s="21" t="n">
        <f aca="false">AA14+AB14</f>
        <v>3238</v>
      </c>
      <c r="G14" s="21" t="n">
        <f aca="false">AC14+AD14</f>
        <v>3663</v>
      </c>
      <c r="H14" s="21" t="n">
        <f aca="false">AE14+AF14+AG14</f>
        <v>4467</v>
      </c>
      <c r="I14" s="22"/>
      <c r="J14" s="21"/>
      <c r="K14" s="20" t="s">
        <v>42</v>
      </c>
      <c r="L14" s="34" t="s">
        <v>43</v>
      </c>
      <c r="M14" s="21" t="n">
        <f aca="false">SUM(N14:R14)</f>
        <v>11524</v>
      </c>
      <c r="N14" s="21" t="n">
        <f aca="false">AI14+AJ14</f>
        <v>1444</v>
      </c>
      <c r="O14" s="21" t="n">
        <f aca="false">AK14+AL14</f>
        <v>3281</v>
      </c>
      <c r="P14" s="21" t="n">
        <f aca="false">AM14+AN14</f>
        <v>2859</v>
      </c>
      <c r="Q14" s="21" t="n">
        <f aca="false">AO14+AP14</f>
        <v>2618</v>
      </c>
      <c r="R14" s="21" t="n">
        <f aca="false">AQ14+AR14+AS14</f>
        <v>1322</v>
      </c>
      <c r="T14" s="20" t="s">
        <v>42</v>
      </c>
      <c r="U14" s="31" t="s">
        <v>44</v>
      </c>
      <c r="V14" s="21" t="n">
        <f aca="false">SUM(W14:AG14)</f>
        <v>17033</v>
      </c>
      <c r="W14" s="36" t="n">
        <v>136</v>
      </c>
      <c r="X14" s="36" t="n">
        <v>1614</v>
      </c>
      <c r="Y14" s="36" t="n">
        <v>2067</v>
      </c>
      <c r="Z14" s="36" t="n">
        <v>1848</v>
      </c>
      <c r="AA14" s="36" t="n">
        <v>1739</v>
      </c>
      <c r="AB14" s="36" t="n">
        <v>1499</v>
      </c>
      <c r="AC14" s="36" t="n">
        <v>1727</v>
      </c>
      <c r="AD14" s="36" t="n">
        <v>1936</v>
      </c>
      <c r="AE14" s="36" t="n">
        <v>2406</v>
      </c>
      <c r="AF14" s="36" t="n">
        <v>1553</v>
      </c>
      <c r="AG14" s="36" t="n">
        <v>508</v>
      </c>
      <c r="AH14" s="21" t="n">
        <f aca="false">SUM(AI14:AS14)</f>
        <v>11524</v>
      </c>
      <c r="AI14" s="36" t="n">
        <v>120</v>
      </c>
      <c r="AJ14" s="36" t="n">
        <v>1324</v>
      </c>
      <c r="AK14" s="36" t="n">
        <v>1673</v>
      </c>
      <c r="AL14" s="36" t="n">
        <v>1608</v>
      </c>
      <c r="AM14" s="36" t="n">
        <v>1447</v>
      </c>
      <c r="AN14" s="36" t="n">
        <v>1412</v>
      </c>
      <c r="AO14" s="36" t="n">
        <v>1391</v>
      </c>
      <c r="AP14" s="36" t="n">
        <v>1227</v>
      </c>
      <c r="AQ14" s="36" t="n">
        <v>981</v>
      </c>
      <c r="AR14" s="36" t="n">
        <v>294</v>
      </c>
      <c r="AS14" s="36" t="n">
        <v>47</v>
      </c>
    </row>
    <row r="15" s="11" customFormat="true" ht="20.25" hidden="false" customHeight="true" outlineLevel="0" collapsed="false">
      <c r="A15" s="20" t="s">
        <v>34</v>
      </c>
      <c r="B15" s="34" t="s">
        <v>41</v>
      </c>
      <c r="C15" s="27" t="n">
        <f aca="false">SUM(D15:H15)</f>
        <v>10808</v>
      </c>
      <c r="D15" s="21" t="n">
        <f aca="false">W15+X15</f>
        <v>1022</v>
      </c>
      <c r="E15" s="21" t="n">
        <f aca="false">Y15+Z15</f>
        <v>2413</v>
      </c>
      <c r="F15" s="21" t="n">
        <f aca="false">AA15+AB15</f>
        <v>2101</v>
      </c>
      <c r="G15" s="21" t="n">
        <f aca="false">AC15+AD15</f>
        <v>2499</v>
      </c>
      <c r="H15" s="21" t="n">
        <f aca="false">AE15+AF15+AG15</f>
        <v>2773</v>
      </c>
      <c r="I15" s="22"/>
      <c r="J15" s="21"/>
      <c r="K15" s="20" t="s">
        <v>34</v>
      </c>
      <c r="L15" s="34" t="s">
        <v>41</v>
      </c>
      <c r="M15" s="21" t="n">
        <f aca="false">SUM(N15:R15)</f>
        <v>7123</v>
      </c>
      <c r="N15" s="21" t="n">
        <f aca="false">AI15+AJ15</f>
        <v>756</v>
      </c>
      <c r="O15" s="21" t="n">
        <f aca="false">AK15+AL15</f>
        <v>1826</v>
      </c>
      <c r="P15" s="21" t="n">
        <f aca="false">AM15+AN15</f>
        <v>1738</v>
      </c>
      <c r="Q15" s="21" t="n">
        <f aca="false">AO15+AP15</f>
        <v>1818</v>
      </c>
      <c r="R15" s="21" t="n">
        <f aca="false">AQ15+AR15+AS15</f>
        <v>985</v>
      </c>
      <c r="T15" s="20" t="s">
        <v>34</v>
      </c>
      <c r="U15" s="31" t="s">
        <v>27</v>
      </c>
      <c r="V15" s="46" t="n">
        <f aca="false">SUM(W15:AG15)</f>
        <v>10808</v>
      </c>
      <c r="W15" s="26" t="n">
        <v>55</v>
      </c>
      <c r="X15" s="26" t="n">
        <v>967</v>
      </c>
      <c r="Y15" s="26" t="n">
        <v>1270</v>
      </c>
      <c r="Z15" s="26" t="n">
        <v>1143</v>
      </c>
      <c r="AA15" s="26" t="n">
        <v>1104</v>
      </c>
      <c r="AB15" s="26" t="n">
        <v>997</v>
      </c>
      <c r="AC15" s="26" t="n">
        <v>1161</v>
      </c>
      <c r="AD15" s="26" t="n">
        <v>1338</v>
      </c>
      <c r="AE15" s="26" t="n">
        <v>1651</v>
      </c>
      <c r="AF15" s="26" t="n">
        <v>1088</v>
      </c>
      <c r="AG15" s="26" t="n">
        <v>34</v>
      </c>
      <c r="AH15" s="46" t="n">
        <f aca="false">SUM(AI15:AS15)</f>
        <v>7123</v>
      </c>
      <c r="AI15" s="26" t="n">
        <v>56</v>
      </c>
      <c r="AJ15" s="26" t="n">
        <v>700</v>
      </c>
      <c r="AK15" s="26" t="n">
        <v>927</v>
      </c>
      <c r="AL15" s="26" t="n">
        <v>899</v>
      </c>
      <c r="AM15" s="26" t="n">
        <v>849</v>
      </c>
      <c r="AN15" s="26" t="n">
        <v>889</v>
      </c>
      <c r="AO15" s="26" t="n">
        <v>938</v>
      </c>
      <c r="AP15" s="26" t="n">
        <v>880</v>
      </c>
      <c r="AQ15" s="26" t="n">
        <v>760</v>
      </c>
      <c r="AR15" s="26" t="n">
        <v>223</v>
      </c>
      <c r="AS15" s="26" t="n">
        <v>2</v>
      </c>
    </row>
    <row r="16" s="11" customFormat="true" ht="20.25" hidden="false" customHeight="true" outlineLevel="0" collapsed="false">
      <c r="A16" s="20" t="s">
        <v>37</v>
      </c>
      <c r="B16" s="34" t="s">
        <v>45</v>
      </c>
      <c r="C16" s="27" t="n">
        <f aca="false">SUM(D16:H16)</f>
        <v>20844</v>
      </c>
      <c r="D16" s="21" t="n">
        <f aca="false">W16+X16</f>
        <v>4330</v>
      </c>
      <c r="E16" s="21" t="n">
        <f aca="false">Y16+Z16</f>
        <v>6265</v>
      </c>
      <c r="F16" s="21" t="n">
        <f aca="false">AA16+AB16</f>
        <v>3887</v>
      </c>
      <c r="G16" s="21" t="n">
        <f aca="false">AC16+AD16</f>
        <v>3332</v>
      </c>
      <c r="H16" s="21" t="n">
        <f aca="false">AE16+AF16+AG16</f>
        <v>3030</v>
      </c>
      <c r="I16" s="22"/>
      <c r="J16" s="21"/>
      <c r="K16" s="20" t="s">
        <v>37</v>
      </c>
      <c r="L16" s="34" t="s">
        <v>45</v>
      </c>
      <c r="M16" s="21" t="n">
        <f aca="false">SUM(N16:R16)</f>
        <v>15877</v>
      </c>
      <c r="N16" s="21" t="n">
        <f aca="false">AI16+AJ16</f>
        <v>4019</v>
      </c>
      <c r="O16" s="21" t="n">
        <f aca="false">AK16+AL16</f>
        <v>5986</v>
      </c>
      <c r="P16" s="21" t="n">
        <f aca="false">AM16+AN16</f>
        <v>2992</v>
      </c>
      <c r="Q16" s="21" t="n">
        <f aca="false">AO16+AP16</f>
        <v>2029</v>
      </c>
      <c r="R16" s="21" t="n">
        <f aca="false">AQ16+AR16+AS16</f>
        <v>851</v>
      </c>
      <c r="T16" s="20" t="s">
        <v>37</v>
      </c>
      <c r="U16" s="31" t="s">
        <v>46</v>
      </c>
      <c r="V16" s="21" t="n">
        <f aca="false">SUM(W16:AG16)</f>
        <v>20844</v>
      </c>
      <c r="W16" s="36" t="n">
        <v>781</v>
      </c>
      <c r="X16" s="36" t="n">
        <v>3549</v>
      </c>
      <c r="Y16" s="36" t="n">
        <v>3381</v>
      </c>
      <c r="Z16" s="36" t="n">
        <v>2884</v>
      </c>
      <c r="AA16" s="36" t="n">
        <v>2291</v>
      </c>
      <c r="AB16" s="36" t="n">
        <v>1596</v>
      </c>
      <c r="AC16" s="36" t="n">
        <v>1643</v>
      </c>
      <c r="AD16" s="36" t="n">
        <v>1689</v>
      </c>
      <c r="AE16" s="36" t="n">
        <v>1907</v>
      </c>
      <c r="AF16" s="36" t="n">
        <v>846</v>
      </c>
      <c r="AG16" s="36" t="n">
        <v>277</v>
      </c>
      <c r="AH16" s="21" t="n">
        <f aca="false">SUM(AI16:AS16)</f>
        <v>15877</v>
      </c>
      <c r="AI16" s="36" t="n">
        <v>613</v>
      </c>
      <c r="AJ16" s="36" t="n">
        <v>3406</v>
      </c>
      <c r="AK16" s="36" t="n">
        <v>3488</v>
      </c>
      <c r="AL16" s="36" t="n">
        <v>2498</v>
      </c>
      <c r="AM16" s="36" t="n">
        <v>1731</v>
      </c>
      <c r="AN16" s="36" t="n">
        <v>1261</v>
      </c>
      <c r="AO16" s="36" t="n">
        <v>1114</v>
      </c>
      <c r="AP16" s="36" t="n">
        <v>915</v>
      </c>
      <c r="AQ16" s="36" t="n">
        <v>641</v>
      </c>
      <c r="AR16" s="36" t="n">
        <v>175</v>
      </c>
      <c r="AS16" s="36" t="n">
        <v>35</v>
      </c>
    </row>
    <row r="17" s="11" customFormat="true" ht="20.25" hidden="false" customHeight="true" outlineLevel="0" collapsed="false">
      <c r="A17" s="20" t="s">
        <v>47</v>
      </c>
      <c r="B17" s="34" t="s">
        <v>41</v>
      </c>
      <c r="C17" s="27" t="n">
        <f aca="false">SUM(D17:H17)</f>
        <v>6672</v>
      </c>
      <c r="D17" s="21" t="n">
        <f aca="false">W17+X17</f>
        <v>838</v>
      </c>
      <c r="E17" s="21" t="n">
        <f aca="false">Y17+Z17</f>
        <v>1999</v>
      </c>
      <c r="F17" s="21" t="n">
        <f aca="false">AA17+AB17</f>
        <v>1349</v>
      </c>
      <c r="G17" s="21" t="n">
        <f aca="false">AC17+AD17</f>
        <v>1250</v>
      </c>
      <c r="H17" s="21" t="n">
        <f aca="false">AE17+AF17+AG17</f>
        <v>1236</v>
      </c>
      <c r="I17" s="22"/>
      <c r="J17" s="21"/>
      <c r="K17" s="20" t="s">
        <v>47</v>
      </c>
      <c r="L17" s="34" t="s">
        <v>41</v>
      </c>
      <c r="M17" s="21" t="n">
        <f aca="false">SUM(N17:R17)</f>
        <v>5938</v>
      </c>
      <c r="N17" s="21" t="n">
        <f aca="false">AI17+AJ17</f>
        <v>1009</v>
      </c>
      <c r="O17" s="21" t="n">
        <f aca="false">AK17+AL17</f>
        <v>2467</v>
      </c>
      <c r="P17" s="21" t="n">
        <f aca="false">AM17+AN17</f>
        <v>1140</v>
      </c>
      <c r="Q17" s="21" t="n">
        <f aca="false">AO17+AP17</f>
        <v>860</v>
      </c>
      <c r="R17" s="21" t="n">
        <f aca="false">AQ17+AR17+AS17</f>
        <v>462</v>
      </c>
      <c r="T17" s="20" t="s">
        <v>47</v>
      </c>
      <c r="U17" s="31" t="s">
        <v>27</v>
      </c>
      <c r="V17" s="46" t="n">
        <f aca="false">SUM(W17:AG17)</f>
        <v>6672</v>
      </c>
      <c r="W17" s="26" t="n">
        <v>57</v>
      </c>
      <c r="X17" s="26" t="n">
        <v>781</v>
      </c>
      <c r="Y17" s="26" t="n">
        <v>1030</v>
      </c>
      <c r="Z17" s="26" t="n">
        <v>969</v>
      </c>
      <c r="AA17" s="26" t="n">
        <v>752</v>
      </c>
      <c r="AB17" s="26" t="n">
        <v>597</v>
      </c>
      <c r="AC17" s="26" t="n">
        <v>615</v>
      </c>
      <c r="AD17" s="26" t="n">
        <v>635</v>
      </c>
      <c r="AE17" s="26" t="n">
        <v>866</v>
      </c>
      <c r="AF17" s="26" t="n">
        <v>351</v>
      </c>
      <c r="AG17" s="26" t="n">
        <v>19</v>
      </c>
      <c r="AH17" s="46" t="n">
        <f aca="false">SUM(AI17:AS17)</f>
        <v>5938</v>
      </c>
      <c r="AI17" s="26" t="n">
        <v>47</v>
      </c>
      <c r="AJ17" s="26" t="n">
        <v>962</v>
      </c>
      <c r="AK17" s="26" t="n">
        <v>1423</v>
      </c>
      <c r="AL17" s="26" t="n">
        <v>1044</v>
      </c>
      <c r="AM17" s="26" t="n">
        <v>651</v>
      </c>
      <c r="AN17" s="26" t="n">
        <v>489</v>
      </c>
      <c r="AO17" s="26" t="n">
        <v>420</v>
      </c>
      <c r="AP17" s="26" t="n">
        <v>440</v>
      </c>
      <c r="AQ17" s="26" t="n">
        <v>362</v>
      </c>
      <c r="AR17" s="26" t="n">
        <v>99</v>
      </c>
      <c r="AS17" s="26" t="n">
        <v>1</v>
      </c>
    </row>
    <row r="18" s="11" customFormat="true" ht="20.25" hidden="false" customHeight="true" outlineLevel="0" collapsed="false">
      <c r="A18" s="20" t="s">
        <v>48</v>
      </c>
      <c r="B18" s="44" t="s">
        <v>49</v>
      </c>
      <c r="C18" s="27" t="n">
        <f aca="false">SUM(D18:H18)</f>
        <v>48</v>
      </c>
      <c r="D18" s="21" t="n">
        <f aca="false">W18+X18</f>
        <v>5</v>
      </c>
      <c r="E18" s="21" t="n">
        <f aca="false">Y18+Z18</f>
        <v>8</v>
      </c>
      <c r="F18" s="21" t="n">
        <f aca="false">AA18+AB18</f>
        <v>9</v>
      </c>
      <c r="G18" s="21" t="n">
        <f aca="false">AC18+AD18</f>
        <v>8</v>
      </c>
      <c r="H18" s="21" t="n">
        <f aca="false">AE18+AF18+AG18</f>
        <v>18</v>
      </c>
      <c r="I18" s="22"/>
      <c r="J18" s="21"/>
      <c r="K18" s="20" t="s">
        <v>48</v>
      </c>
      <c r="L18" s="44" t="s">
        <v>49</v>
      </c>
      <c r="M18" s="21" t="n">
        <f aca="false">SUM(N18:R18)</f>
        <v>13</v>
      </c>
      <c r="N18" s="21" t="n">
        <f aca="false">AI18+AJ18</f>
        <v>2</v>
      </c>
      <c r="O18" s="21" t="n">
        <f aca="false">AK18+AL18</f>
        <v>6</v>
      </c>
      <c r="P18" s="21" t="n">
        <f aca="false">AM18+AN18</f>
        <v>3</v>
      </c>
      <c r="Q18" s="21" t="n">
        <f aca="false">AO18+AP18</f>
        <v>2</v>
      </c>
      <c r="R18" s="21" t="n">
        <f aca="false">AQ18+AR18+AS18</f>
        <v>0</v>
      </c>
      <c r="T18" s="20" t="s">
        <v>48</v>
      </c>
      <c r="U18" s="45" t="s">
        <v>50</v>
      </c>
      <c r="V18" s="21" t="n">
        <f aca="false">SUM(W18:AG18)</f>
        <v>48</v>
      </c>
      <c r="W18" s="36" t="n">
        <v>1</v>
      </c>
      <c r="X18" s="36" t="n">
        <v>4</v>
      </c>
      <c r="Y18" s="36" t="n">
        <v>4</v>
      </c>
      <c r="Z18" s="36" t="n">
        <v>4</v>
      </c>
      <c r="AA18" s="36" t="n">
        <v>8</v>
      </c>
      <c r="AB18" s="36" t="n">
        <v>1</v>
      </c>
      <c r="AC18" s="36" t="n">
        <v>0</v>
      </c>
      <c r="AD18" s="36" t="n">
        <v>8</v>
      </c>
      <c r="AE18" s="36" t="n">
        <v>12</v>
      </c>
      <c r="AF18" s="36" t="n">
        <v>4</v>
      </c>
      <c r="AG18" s="36" t="n">
        <v>2</v>
      </c>
      <c r="AH18" s="21" t="n">
        <f aca="false">SUM(AI18:AS18)</f>
        <v>13</v>
      </c>
      <c r="AI18" s="36" t="n">
        <v>0</v>
      </c>
      <c r="AJ18" s="36" t="n">
        <v>2</v>
      </c>
      <c r="AK18" s="36" t="n">
        <v>4</v>
      </c>
      <c r="AL18" s="36" t="n">
        <v>2</v>
      </c>
      <c r="AM18" s="36" t="n">
        <v>0</v>
      </c>
      <c r="AN18" s="36" t="n">
        <v>3</v>
      </c>
      <c r="AO18" s="36" t="n">
        <v>2</v>
      </c>
      <c r="AP18" s="36" t="n">
        <v>0</v>
      </c>
      <c r="AQ18" s="36" t="n">
        <v>0</v>
      </c>
      <c r="AR18" s="36" t="n">
        <v>0</v>
      </c>
      <c r="AS18" s="36" t="n">
        <v>0</v>
      </c>
    </row>
    <row r="19" s="11" customFormat="true" ht="20.25" hidden="false" customHeight="true" outlineLevel="0" collapsed="false">
      <c r="A19" s="20" t="s">
        <v>51</v>
      </c>
      <c r="B19" s="44" t="s">
        <v>41</v>
      </c>
      <c r="C19" s="27" t="n">
        <f aca="false">SUM(D19:H19)</f>
        <v>9</v>
      </c>
      <c r="D19" s="21" t="n">
        <f aca="false">W19+X19</f>
        <v>0</v>
      </c>
      <c r="E19" s="21" t="n">
        <f aca="false">Y19+Z19</f>
        <v>1</v>
      </c>
      <c r="F19" s="21" t="n">
        <f aca="false">AA19+AB19</f>
        <v>1</v>
      </c>
      <c r="G19" s="21" t="n">
        <f aca="false">AC19+AD19</f>
        <v>0</v>
      </c>
      <c r="H19" s="21" t="n">
        <f aca="false">AE19+AF19+AG19</f>
        <v>7</v>
      </c>
      <c r="I19" s="22"/>
      <c r="J19" s="21"/>
      <c r="K19" s="20" t="s">
        <v>51</v>
      </c>
      <c r="L19" s="44" t="s">
        <v>41</v>
      </c>
      <c r="M19" s="21" t="n">
        <f aca="false">SUM(N19:R19)</f>
        <v>5</v>
      </c>
      <c r="N19" s="21" t="n">
        <f aca="false">AI19+AJ19</f>
        <v>0</v>
      </c>
      <c r="O19" s="21" t="n">
        <f aca="false">AK19+AL19</f>
        <v>2</v>
      </c>
      <c r="P19" s="21" t="n">
        <f aca="false">AM19+AN19</f>
        <v>2</v>
      </c>
      <c r="Q19" s="21" t="n">
        <f aca="false">AO19+AP19</f>
        <v>1</v>
      </c>
      <c r="R19" s="21" t="n">
        <f aca="false">AQ19+AR19+AS19</f>
        <v>0</v>
      </c>
      <c r="T19" s="20" t="s">
        <v>51</v>
      </c>
      <c r="U19" s="45" t="s">
        <v>27</v>
      </c>
      <c r="V19" s="46" t="n">
        <f aca="false">SUM(W19:AG19)</f>
        <v>9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1</v>
      </c>
      <c r="AB19" s="26" t="n">
        <v>0</v>
      </c>
      <c r="AC19" s="26" t="n">
        <v>0</v>
      </c>
      <c r="AD19" s="26" t="n">
        <v>0</v>
      </c>
      <c r="AE19" s="26" t="n">
        <v>5</v>
      </c>
      <c r="AF19" s="26" t="n">
        <v>2</v>
      </c>
      <c r="AG19" s="26" t="n">
        <v>0</v>
      </c>
      <c r="AH19" s="46" t="n">
        <f aca="false">SUM(AI19:AS19)</f>
        <v>5</v>
      </c>
      <c r="AI19" s="26" t="n">
        <v>0</v>
      </c>
      <c r="AJ19" s="26" t="n">
        <v>0</v>
      </c>
      <c r="AK19" s="26" t="n">
        <v>1</v>
      </c>
      <c r="AL19" s="26" t="n">
        <v>1</v>
      </c>
      <c r="AM19" s="26" t="n">
        <v>0</v>
      </c>
      <c r="AN19" s="26" t="n">
        <v>2</v>
      </c>
      <c r="AO19" s="26" t="n">
        <v>1</v>
      </c>
      <c r="AP19" s="26" t="n">
        <v>0</v>
      </c>
      <c r="AQ19" s="26" t="n">
        <v>0</v>
      </c>
      <c r="AR19" s="26" t="n">
        <v>0</v>
      </c>
      <c r="AS19" s="26" t="n">
        <v>0</v>
      </c>
    </row>
    <row r="20" s="11" customFormat="true" ht="20.25" hidden="false" customHeight="true" outlineLevel="0" collapsed="false">
      <c r="A20" s="27"/>
      <c r="B20" s="37" t="s">
        <v>52</v>
      </c>
      <c r="C20" s="38" t="n">
        <f aca="false">SUM(D20:H20)</f>
        <v>1390</v>
      </c>
      <c r="D20" s="39" t="n">
        <f aca="false">W20+X20</f>
        <v>58</v>
      </c>
      <c r="E20" s="39" t="n">
        <f aca="false">Y20+Z20</f>
        <v>227</v>
      </c>
      <c r="F20" s="39" t="n">
        <f aca="false">AA20+AB20</f>
        <v>281</v>
      </c>
      <c r="G20" s="39" t="n">
        <f aca="false">AC20+AD20</f>
        <v>396</v>
      </c>
      <c r="H20" s="39" t="n">
        <f aca="false">AE20+AF20+AG20</f>
        <v>428</v>
      </c>
      <c r="I20" s="22"/>
      <c r="J20" s="21"/>
      <c r="K20" s="27"/>
      <c r="L20" s="34" t="s">
        <v>52</v>
      </c>
      <c r="M20" s="21" t="n">
        <f aca="false">SUM(N20:R20)</f>
        <v>239</v>
      </c>
      <c r="N20" s="21" t="n">
        <f aca="false">AI20+AJ20</f>
        <v>31</v>
      </c>
      <c r="O20" s="21" t="n">
        <f aca="false">AK20+AL20</f>
        <v>65</v>
      </c>
      <c r="P20" s="21" t="n">
        <f aca="false">AM20+AN20</f>
        <v>68</v>
      </c>
      <c r="Q20" s="21" t="n">
        <f aca="false">AO20+AP20</f>
        <v>51</v>
      </c>
      <c r="R20" s="21" t="n">
        <f aca="false">AQ20+AR20+AS20</f>
        <v>24</v>
      </c>
      <c r="T20" s="27"/>
      <c r="U20" s="21" t="s">
        <v>53</v>
      </c>
      <c r="V20" s="21" t="n">
        <f aca="false">SUM(W20:AG20)</f>
        <v>1390</v>
      </c>
      <c r="W20" s="36" t="n">
        <v>9</v>
      </c>
      <c r="X20" s="36" t="n">
        <v>49</v>
      </c>
      <c r="Y20" s="36" t="n">
        <v>91</v>
      </c>
      <c r="Z20" s="36" t="n">
        <v>136</v>
      </c>
      <c r="AA20" s="36" t="n">
        <v>154</v>
      </c>
      <c r="AB20" s="36" t="n">
        <v>127</v>
      </c>
      <c r="AC20" s="36" t="n">
        <v>168</v>
      </c>
      <c r="AD20" s="36" t="n">
        <v>228</v>
      </c>
      <c r="AE20" s="36" t="n">
        <v>259</v>
      </c>
      <c r="AF20" s="36" t="n">
        <v>140</v>
      </c>
      <c r="AG20" s="36" t="n">
        <v>29</v>
      </c>
      <c r="AH20" s="21" t="n">
        <f aca="false">SUM(AI20:AS20)</f>
        <v>239</v>
      </c>
      <c r="AI20" s="36" t="n">
        <v>10</v>
      </c>
      <c r="AJ20" s="36" t="n">
        <v>21</v>
      </c>
      <c r="AK20" s="36" t="n">
        <v>31</v>
      </c>
      <c r="AL20" s="36" t="n">
        <v>34</v>
      </c>
      <c r="AM20" s="36" t="n">
        <v>28</v>
      </c>
      <c r="AN20" s="36" t="n">
        <v>40</v>
      </c>
      <c r="AO20" s="36" t="n">
        <v>25</v>
      </c>
      <c r="AP20" s="36" t="n">
        <v>26</v>
      </c>
      <c r="AQ20" s="36" t="n">
        <v>20</v>
      </c>
      <c r="AR20" s="36" t="n">
        <v>4</v>
      </c>
      <c r="AS20" s="36" t="n">
        <v>0</v>
      </c>
    </row>
    <row r="21" s="11" customFormat="true" ht="20.25" hidden="false" customHeight="true" outlineLevel="0" collapsed="false">
      <c r="A21" s="27"/>
      <c r="B21" s="40" t="s">
        <v>54</v>
      </c>
      <c r="C21" s="41" t="n">
        <f aca="false">C22+C23</f>
        <v>4124</v>
      </c>
      <c r="D21" s="42" t="n">
        <f aca="false">W21+X21</f>
        <v>1579</v>
      </c>
      <c r="E21" s="42" t="n">
        <f aca="false">Y21+Z21</f>
        <v>705</v>
      </c>
      <c r="F21" s="42" t="n">
        <f aca="false">AA21+AB21</f>
        <v>529</v>
      </c>
      <c r="G21" s="42" t="n">
        <f aca="false">AC21+AD21</f>
        <v>619</v>
      </c>
      <c r="H21" s="42" t="n">
        <f aca="false">AE21+AF21+AG21</f>
        <v>692</v>
      </c>
      <c r="I21" s="22"/>
      <c r="J21" s="21"/>
      <c r="K21" s="27"/>
      <c r="L21" s="40" t="s">
        <v>54</v>
      </c>
      <c r="M21" s="42" t="n">
        <f aca="false">SUM(N21:R21)</f>
        <v>4348</v>
      </c>
      <c r="N21" s="42" t="n">
        <f aca="false">AI21+AJ21</f>
        <v>1858</v>
      </c>
      <c r="O21" s="42" t="n">
        <f aca="false">AK21+AL21</f>
        <v>1182</v>
      </c>
      <c r="P21" s="42" t="n">
        <f aca="false">AM21+AN21</f>
        <v>699</v>
      </c>
      <c r="Q21" s="42" t="n">
        <f aca="false">AO21+AP21</f>
        <v>411</v>
      </c>
      <c r="R21" s="42" t="n">
        <f aca="false">AQ21+AR21+AS21</f>
        <v>198</v>
      </c>
      <c r="T21" s="27"/>
      <c r="U21" s="31" t="s">
        <v>54</v>
      </c>
      <c r="V21" s="21" t="n">
        <f aca="false">SUM(W21:AG21)</f>
        <v>4124</v>
      </c>
      <c r="W21" s="36" t="n">
        <f aca="false">W22+W23</f>
        <v>553</v>
      </c>
      <c r="X21" s="36" t="n">
        <f aca="false">X22+X23</f>
        <v>1026</v>
      </c>
      <c r="Y21" s="36" t="n">
        <f aca="false">Y22+Y23</f>
        <v>385</v>
      </c>
      <c r="Z21" s="36" t="n">
        <f aca="false">Z22+Z23</f>
        <v>320</v>
      </c>
      <c r="AA21" s="36" t="n">
        <f aca="false">AA22+AA23</f>
        <v>274</v>
      </c>
      <c r="AB21" s="36" t="n">
        <f aca="false">AB22+AB23</f>
        <v>255</v>
      </c>
      <c r="AC21" s="36" t="n">
        <f aca="false">AC22+AC23</f>
        <v>303</v>
      </c>
      <c r="AD21" s="36" t="n">
        <f aca="false">AD22+AD23</f>
        <v>316</v>
      </c>
      <c r="AE21" s="36" t="n">
        <f aca="false">AE22+AE23</f>
        <v>380</v>
      </c>
      <c r="AF21" s="36" t="n">
        <f aca="false">AF22+AF23</f>
        <v>224</v>
      </c>
      <c r="AG21" s="36" t="n">
        <f aca="false">AG22+AG23</f>
        <v>88</v>
      </c>
      <c r="AH21" s="21" t="n">
        <f aca="false">SUM(AI21:AS21)</f>
        <v>4348</v>
      </c>
      <c r="AI21" s="36" t="n">
        <f aca="false">AI22+AI23</f>
        <v>574</v>
      </c>
      <c r="AJ21" s="36" t="n">
        <f aca="false">AJ22+AJ23</f>
        <v>1284</v>
      </c>
      <c r="AK21" s="36" t="n">
        <f aca="false">AK22+AK23</f>
        <v>630</v>
      </c>
      <c r="AL21" s="36" t="n">
        <f aca="false">AL22+AL23</f>
        <v>552</v>
      </c>
      <c r="AM21" s="36" t="n">
        <f aca="false">AM22+AM23</f>
        <v>399</v>
      </c>
      <c r="AN21" s="36" t="n">
        <f aca="false">AN22+AN23</f>
        <v>300</v>
      </c>
      <c r="AO21" s="36" t="n">
        <f aca="false">AO22+AO23</f>
        <v>229</v>
      </c>
      <c r="AP21" s="36" t="n">
        <f aca="false">AP22+AP23</f>
        <v>182</v>
      </c>
      <c r="AQ21" s="36" t="n">
        <f aca="false">AQ22+AQ23</f>
        <v>136</v>
      </c>
      <c r="AR21" s="36" t="n">
        <f aca="false">AR22+AR23</f>
        <v>52</v>
      </c>
      <c r="AS21" s="36" t="n">
        <f aca="false">AS22+AS23</f>
        <v>10</v>
      </c>
    </row>
    <row r="22" s="11" customFormat="true" ht="20.25" hidden="false" customHeight="true" outlineLevel="0" collapsed="false">
      <c r="A22" s="27"/>
      <c r="B22" s="34" t="s">
        <v>55</v>
      </c>
      <c r="C22" s="27" t="n">
        <f aca="false">SUM(D22:H22)</f>
        <v>226</v>
      </c>
      <c r="D22" s="21" t="n">
        <f aca="false">W22+X22</f>
        <v>37</v>
      </c>
      <c r="E22" s="21" t="n">
        <f aca="false">Y22+Z22</f>
        <v>42</v>
      </c>
      <c r="F22" s="21" t="n">
        <f aca="false">AA22+AB22</f>
        <v>30</v>
      </c>
      <c r="G22" s="21" t="n">
        <f aca="false">AC22+AD22</f>
        <v>51</v>
      </c>
      <c r="H22" s="21" t="n">
        <f aca="false">AE22+AF22+AG22</f>
        <v>66</v>
      </c>
      <c r="I22" s="22"/>
      <c r="J22" s="21"/>
      <c r="K22" s="27"/>
      <c r="L22" s="35" t="s">
        <v>55</v>
      </c>
      <c r="M22" s="21" t="n">
        <f aca="false">SUM(N22:R22)</f>
        <v>1274</v>
      </c>
      <c r="N22" s="21" t="n">
        <f aca="false">AI22+AJ22</f>
        <v>163</v>
      </c>
      <c r="O22" s="21" t="n">
        <f aca="false">AK22+AL22</f>
        <v>581</v>
      </c>
      <c r="P22" s="21" t="n">
        <f aca="false">AM22+AN22</f>
        <v>336</v>
      </c>
      <c r="Q22" s="21" t="n">
        <f aca="false">AO22+AP22</f>
        <v>140</v>
      </c>
      <c r="R22" s="21" t="n">
        <f aca="false">AQ22+AR22+AS22</f>
        <v>54</v>
      </c>
      <c r="T22" s="27"/>
      <c r="U22" s="21" t="s">
        <v>56</v>
      </c>
      <c r="V22" s="21" t="n">
        <f aca="false">SUM(W22:AG22)</f>
        <v>226</v>
      </c>
      <c r="W22" s="36" t="n">
        <v>5</v>
      </c>
      <c r="X22" s="36" t="n">
        <v>32</v>
      </c>
      <c r="Y22" s="36" t="n">
        <v>25</v>
      </c>
      <c r="Z22" s="36" t="n">
        <v>17</v>
      </c>
      <c r="AA22" s="36" t="n">
        <v>10</v>
      </c>
      <c r="AB22" s="36" t="n">
        <v>20</v>
      </c>
      <c r="AC22" s="36" t="n">
        <v>22</v>
      </c>
      <c r="AD22" s="36" t="n">
        <v>29</v>
      </c>
      <c r="AE22" s="36" t="n">
        <v>41</v>
      </c>
      <c r="AF22" s="36" t="n">
        <v>18</v>
      </c>
      <c r="AG22" s="36" t="n">
        <v>7</v>
      </c>
      <c r="AH22" s="21" t="n">
        <f aca="false">SUM(AI22:AS22)</f>
        <v>1274</v>
      </c>
      <c r="AI22" s="36" t="n">
        <v>15</v>
      </c>
      <c r="AJ22" s="36" t="n">
        <v>148</v>
      </c>
      <c r="AK22" s="36" t="n">
        <v>278</v>
      </c>
      <c r="AL22" s="36" t="n">
        <v>303</v>
      </c>
      <c r="AM22" s="36" t="n">
        <v>204</v>
      </c>
      <c r="AN22" s="36" t="n">
        <v>132</v>
      </c>
      <c r="AO22" s="36" t="n">
        <v>81</v>
      </c>
      <c r="AP22" s="36" t="n">
        <v>59</v>
      </c>
      <c r="AQ22" s="36" t="n">
        <v>40</v>
      </c>
      <c r="AR22" s="36" t="n">
        <v>11</v>
      </c>
      <c r="AS22" s="36" t="n">
        <v>3</v>
      </c>
    </row>
    <row r="23" s="11" customFormat="true" ht="20.25" hidden="false" customHeight="true" outlineLevel="0" collapsed="false">
      <c r="A23" s="24"/>
      <c r="B23" s="47" t="s">
        <v>31</v>
      </c>
      <c r="C23" s="24" t="n">
        <f aca="false">SUM(D23:H23)</f>
        <v>3898</v>
      </c>
      <c r="D23" s="14" t="n">
        <f aca="false">W23+X23</f>
        <v>1542</v>
      </c>
      <c r="E23" s="14" t="n">
        <f aca="false">Y23+Z23</f>
        <v>663</v>
      </c>
      <c r="F23" s="14" t="n">
        <f aca="false">AA23+AB23</f>
        <v>499</v>
      </c>
      <c r="G23" s="14" t="n">
        <f aca="false">AC23+AD23</f>
        <v>568</v>
      </c>
      <c r="H23" s="14" t="n">
        <f aca="false">AE23+AF23+AG23</f>
        <v>626</v>
      </c>
      <c r="I23" s="22"/>
      <c r="J23" s="21"/>
      <c r="K23" s="24"/>
      <c r="L23" s="48" t="s">
        <v>31</v>
      </c>
      <c r="M23" s="14" t="n">
        <f aca="false">SUM(N23:R23)</f>
        <v>3074</v>
      </c>
      <c r="N23" s="14" t="n">
        <f aca="false">AI23+AJ23</f>
        <v>1695</v>
      </c>
      <c r="O23" s="14" t="n">
        <f aca="false">AK23+AL23</f>
        <v>601</v>
      </c>
      <c r="P23" s="14" t="n">
        <f aca="false">AM23+AN23</f>
        <v>363</v>
      </c>
      <c r="Q23" s="14" t="n">
        <f aca="false">AO23+AP23</f>
        <v>271</v>
      </c>
      <c r="R23" s="14" t="n">
        <f aca="false">AQ23+AR23+AS23</f>
        <v>144</v>
      </c>
      <c r="T23" s="24"/>
      <c r="U23" s="14" t="s">
        <v>32</v>
      </c>
      <c r="V23" s="14" t="n">
        <f aca="false">SUM(W23:AG23)</f>
        <v>3898</v>
      </c>
      <c r="W23" s="49" t="n">
        <v>548</v>
      </c>
      <c r="X23" s="49" t="n">
        <v>994</v>
      </c>
      <c r="Y23" s="49" t="n">
        <v>360</v>
      </c>
      <c r="Z23" s="49" t="n">
        <v>303</v>
      </c>
      <c r="AA23" s="49" t="n">
        <v>264</v>
      </c>
      <c r="AB23" s="49" t="n">
        <v>235</v>
      </c>
      <c r="AC23" s="49" t="n">
        <v>281</v>
      </c>
      <c r="AD23" s="49" t="n">
        <v>287</v>
      </c>
      <c r="AE23" s="49" t="n">
        <v>339</v>
      </c>
      <c r="AF23" s="49" t="n">
        <v>206</v>
      </c>
      <c r="AG23" s="49" t="n">
        <v>81</v>
      </c>
      <c r="AH23" s="14" t="n">
        <f aca="false">SUM(AI23:AS23)</f>
        <v>3074</v>
      </c>
      <c r="AI23" s="49" t="n">
        <v>559</v>
      </c>
      <c r="AJ23" s="49" t="n">
        <v>1136</v>
      </c>
      <c r="AK23" s="49" t="n">
        <v>352</v>
      </c>
      <c r="AL23" s="49" t="n">
        <v>249</v>
      </c>
      <c r="AM23" s="49" t="n">
        <v>195</v>
      </c>
      <c r="AN23" s="49" t="n">
        <v>168</v>
      </c>
      <c r="AO23" s="49" t="n">
        <v>148</v>
      </c>
      <c r="AP23" s="49" t="n">
        <v>123</v>
      </c>
      <c r="AQ23" s="49" t="n">
        <v>96</v>
      </c>
      <c r="AR23" s="49" t="n">
        <v>41</v>
      </c>
      <c r="AS23" s="49" t="n">
        <v>7</v>
      </c>
    </row>
    <row r="24" s="11" customFormat="true" ht="20.25" hidden="false" customHeight="true" outlineLevel="0" collapsed="false">
      <c r="A24" s="27"/>
      <c r="B24" s="28" t="s">
        <v>57</v>
      </c>
      <c r="C24" s="29" t="n">
        <f aca="false">C26+C28</f>
        <v>24882</v>
      </c>
      <c r="D24" s="30" t="n">
        <f aca="false">W24+X24</f>
        <v>1123</v>
      </c>
      <c r="E24" s="30" t="n">
        <f aca="false">Y24+Z24</f>
        <v>5003</v>
      </c>
      <c r="F24" s="30" t="n">
        <f aca="false">AA24+AB24</f>
        <v>4700</v>
      </c>
      <c r="G24" s="30" t="n">
        <f aca="false">AC24+AD24</f>
        <v>5611</v>
      </c>
      <c r="H24" s="30" t="n">
        <f aca="false">AE24+AF24+AG24</f>
        <v>8445</v>
      </c>
      <c r="I24" s="22"/>
      <c r="J24" s="21"/>
      <c r="K24" s="27"/>
      <c r="L24" s="28" t="s">
        <v>57</v>
      </c>
      <c r="M24" s="30" t="n">
        <f aca="false">SUM(N24:R24)</f>
        <v>17115</v>
      </c>
      <c r="N24" s="30" t="n">
        <f aca="false">AI24+AJ24</f>
        <v>914</v>
      </c>
      <c r="O24" s="30" t="n">
        <f aca="false">AK24+AL24</f>
        <v>5062</v>
      </c>
      <c r="P24" s="30" t="n">
        <f aca="false">AM24+AN24</f>
        <v>4935</v>
      </c>
      <c r="Q24" s="30" t="n">
        <f aca="false">AO24+AP24</f>
        <v>4340</v>
      </c>
      <c r="R24" s="30" t="n">
        <f aca="false">AQ24+AR24+AS24</f>
        <v>1864</v>
      </c>
      <c r="T24" s="27"/>
      <c r="U24" s="31" t="s">
        <v>57</v>
      </c>
      <c r="V24" s="21" t="n">
        <f aca="false">SUM(W24:AG24)</f>
        <v>24882</v>
      </c>
      <c r="W24" s="36" t="n">
        <f aca="false">W26+W28</f>
        <v>94</v>
      </c>
      <c r="X24" s="36" t="n">
        <f aca="false">X26+X28</f>
        <v>1029</v>
      </c>
      <c r="Y24" s="36" t="n">
        <f aca="false">Y26+Y28</f>
        <v>2209</v>
      </c>
      <c r="Z24" s="36" t="n">
        <f aca="false">Z26+Z28</f>
        <v>2794</v>
      </c>
      <c r="AA24" s="36" t="n">
        <f aca="false">AA26+AA28</f>
        <v>2523</v>
      </c>
      <c r="AB24" s="36" t="n">
        <f aca="false">AB26+AB28</f>
        <v>2177</v>
      </c>
      <c r="AC24" s="36" t="n">
        <f aca="false">AC26+AC28</f>
        <v>2537</v>
      </c>
      <c r="AD24" s="36" t="n">
        <f aca="false">AD26+AD28</f>
        <v>3074</v>
      </c>
      <c r="AE24" s="36" t="n">
        <f aca="false">AE26+AE28</f>
        <v>4103</v>
      </c>
      <c r="AF24" s="36" t="n">
        <f aca="false">AF26+AF28</f>
        <v>3392</v>
      </c>
      <c r="AG24" s="36" t="n">
        <f aca="false">AG26+AG28</f>
        <v>950</v>
      </c>
      <c r="AH24" s="21" t="n">
        <f aca="false">SUM(AI24:AS24)</f>
        <v>17115</v>
      </c>
      <c r="AI24" s="36" t="n">
        <f aca="false">AI26+AI28</f>
        <v>56</v>
      </c>
      <c r="AJ24" s="36" t="n">
        <f aca="false">AJ26+AJ28</f>
        <v>858</v>
      </c>
      <c r="AK24" s="36" t="n">
        <f aca="false">AK26+AK28</f>
        <v>2324</v>
      </c>
      <c r="AL24" s="36" t="n">
        <f aca="false">AL26+AL28</f>
        <v>2738</v>
      </c>
      <c r="AM24" s="36" t="n">
        <f aca="false">AM26+AM28</f>
        <v>2506</v>
      </c>
      <c r="AN24" s="36" t="n">
        <f aca="false">AN26+AN28</f>
        <v>2429</v>
      </c>
      <c r="AO24" s="36" t="n">
        <f aca="false">AO26+AO28</f>
        <v>2379</v>
      </c>
      <c r="AP24" s="36" t="n">
        <f aca="false">AP26+AP28</f>
        <v>1961</v>
      </c>
      <c r="AQ24" s="36" t="n">
        <f aca="false">AQ26+AQ28</f>
        <v>1285</v>
      </c>
      <c r="AR24" s="36" t="n">
        <f aca="false">AR26+AR28</f>
        <v>514</v>
      </c>
      <c r="AS24" s="36" t="n">
        <f aca="false">AS26+AS28</f>
        <v>65</v>
      </c>
    </row>
    <row r="25" s="11" customFormat="true" ht="20.25" hidden="false" customHeight="true" outlineLevel="0" collapsed="false">
      <c r="A25" s="20" t="s">
        <v>58</v>
      </c>
      <c r="B25" s="35" t="s">
        <v>27</v>
      </c>
      <c r="C25" s="27" t="n">
        <f aca="false">C27+C29</f>
        <v>9343</v>
      </c>
      <c r="D25" s="21" t="n">
        <f aca="false">W25+X25</f>
        <v>181</v>
      </c>
      <c r="E25" s="21" t="n">
        <f aca="false">Y25+Z25</f>
        <v>1231</v>
      </c>
      <c r="F25" s="21" t="n">
        <f aca="false">AA25+AB25</f>
        <v>1561</v>
      </c>
      <c r="G25" s="21" t="n">
        <f aca="false">AC25+AD25</f>
        <v>2375</v>
      </c>
      <c r="H25" s="21" t="n">
        <f aca="false">AE25+AF25+AG25</f>
        <v>3995</v>
      </c>
      <c r="I25" s="22"/>
      <c r="J25" s="21"/>
      <c r="K25" s="20" t="s">
        <v>58</v>
      </c>
      <c r="L25" s="34" t="s">
        <v>27</v>
      </c>
      <c r="M25" s="21" t="n">
        <f aca="false">SUM(N25:R25)</f>
        <v>6534</v>
      </c>
      <c r="N25" s="21" t="n">
        <f aca="false">AI25+AJ25</f>
        <v>257</v>
      </c>
      <c r="O25" s="21" t="n">
        <f aca="false">AK25+AL25</f>
        <v>1696</v>
      </c>
      <c r="P25" s="21" t="n">
        <f aca="false">AM25+AN25</f>
        <v>1578</v>
      </c>
      <c r="Q25" s="21" t="n">
        <f aca="false">AO25+AP25</f>
        <v>1889</v>
      </c>
      <c r="R25" s="21" t="n">
        <f aca="false">AQ25+AR25+AS25</f>
        <v>1114</v>
      </c>
      <c r="T25" s="20" t="s">
        <v>58</v>
      </c>
      <c r="U25" s="31" t="s">
        <v>27</v>
      </c>
      <c r="V25" s="46" t="n">
        <f aca="false">SUM(W25:AG25)</f>
        <v>9343</v>
      </c>
      <c r="W25" s="26" t="n">
        <f aca="false">W27+W29</f>
        <v>4</v>
      </c>
      <c r="X25" s="26" t="n">
        <f aca="false">X27+X29</f>
        <v>177</v>
      </c>
      <c r="Y25" s="26" t="n">
        <f aca="false">Y27+Y29</f>
        <v>515</v>
      </c>
      <c r="Z25" s="26" t="n">
        <f aca="false">Z27+Z29</f>
        <v>716</v>
      </c>
      <c r="AA25" s="26" t="n">
        <f aca="false">AA27+AA29</f>
        <v>769</v>
      </c>
      <c r="AB25" s="26" t="n">
        <f aca="false">AB27+AB29</f>
        <v>792</v>
      </c>
      <c r="AC25" s="26" t="n">
        <f aca="false">AC27+AC29</f>
        <v>1008</v>
      </c>
      <c r="AD25" s="26" t="n">
        <f aca="false">AD27+AD29</f>
        <v>1367</v>
      </c>
      <c r="AE25" s="26" t="n">
        <f aca="false">AE27+AE29</f>
        <v>1969</v>
      </c>
      <c r="AF25" s="26" t="n">
        <f aca="false">AF27+AF29</f>
        <v>1976</v>
      </c>
      <c r="AG25" s="26" t="n">
        <f aca="false">AG27+AG29</f>
        <v>50</v>
      </c>
      <c r="AH25" s="46" t="n">
        <f aca="false">SUM(AI25:AS25)</f>
        <v>6534</v>
      </c>
      <c r="AI25" s="26" t="n">
        <f aca="false">AI27+AI29</f>
        <v>3</v>
      </c>
      <c r="AJ25" s="26" t="n">
        <f aca="false">AJ27+AJ29</f>
        <v>254</v>
      </c>
      <c r="AK25" s="26" t="n">
        <f aca="false">AK27+AK29</f>
        <v>795</v>
      </c>
      <c r="AL25" s="26" t="n">
        <f aca="false">AL27+AL29</f>
        <v>901</v>
      </c>
      <c r="AM25" s="26" t="n">
        <f aca="false">AM27+AM29</f>
        <v>744</v>
      </c>
      <c r="AN25" s="26" t="n">
        <f aca="false">AN27+AN29</f>
        <v>834</v>
      </c>
      <c r="AO25" s="26" t="n">
        <f aca="false">AO27+AO29</f>
        <v>935</v>
      </c>
      <c r="AP25" s="26" t="n">
        <f aca="false">AP27+AP29</f>
        <v>954</v>
      </c>
      <c r="AQ25" s="26" t="n">
        <f aca="false">AQ27+AQ29</f>
        <v>745</v>
      </c>
      <c r="AR25" s="26" t="n">
        <f aca="false">AR27+AR29</f>
        <v>366</v>
      </c>
      <c r="AS25" s="26" t="n">
        <f aca="false">AS27+AS29</f>
        <v>3</v>
      </c>
    </row>
    <row r="26" s="11" customFormat="true" ht="20.25" hidden="false" customHeight="true" outlineLevel="0" collapsed="false">
      <c r="A26" s="33"/>
      <c r="B26" s="34" t="s">
        <v>59</v>
      </c>
      <c r="C26" s="27" t="n">
        <f aca="false">SUM(D26:H26)</f>
        <v>19352</v>
      </c>
      <c r="D26" s="21" t="n">
        <f aca="false">W26+X26</f>
        <v>796</v>
      </c>
      <c r="E26" s="21" t="n">
        <f aca="false">Y26+Z26</f>
        <v>3963</v>
      </c>
      <c r="F26" s="21" t="n">
        <f aca="false">AA26+AB26</f>
        <v>3979</v>
      </c>
      <c r="G26" s="21" t="n">
        <f aca="false">AC26+AD26</f>
        <v>4568</v>
      </c>
      <c r="H26" s="21" t="n">
        <f aca="false">AE26+AF26+AG26</f>
        <v>6046</v>
      </c>
      <c r="I26" s="22"/>
      <c r="J26" s="21"/>
      <c r="K26" s="33"/>
      <c r="L26" s="34" t="s">
        <v>59</v>
      </c>
      <c r="M26" s="21" t="n">
        <f aca="false">SUM(N26:R26)</f>
        <v>895</v>
      </c>
      <c r="N26" s="21" t="n">
        <f aca="false">AI26+AJ26</f>
        <v>74</v>
      </c>
      <c r="O26" s="21" t="n">
        <f aca="false">AK26+AL26</f>
        <v>220</v>
      </c>
      <c r="P26" s="21" t="n">
        <f aca="false">AM26+AN26</f>
        <v>274</v>
      </c>
      <c r="Q26" s="21" t="n">
        <f aca="false">AO26+AP26</f>
        <v>236</v>
      </c>
      <c r="R26" s="21" t="n">
        <f aca="false">AQ26+AR26+AS26</f>
        <v>91</v>
      </c>
      <c r="T26" s="33"/>
      <c r="U26" s="21" t="s">
        <v>60</v>
      </c>
      <c r="V26" s="21" t="n">
        <f aca="false">SUM(W26:AG26)</f>
        <v>19352</v>
      </c>
      <c r="W26" s="36" t="n">
        <v>37</v>
      </c>
      <c r="X26" s="36" t="n">
        <v>759</v>
      </c>
      <c r="Y26" s="36" t="n">
        <v>1743</v>
      </c>
      <c r="Z26" s="36" t="n">
        <v>2220</v>
      </c>
      <c r="AA26" s="36" t="n">
        <v>2101</v>
      </c>
      <c r="AB26" s="36" t="n">
        <v>1878</v>
      </c>
      <c r="AC26" s="36" t="n">
        <v>2157</v>
      </c>
      <c r="AD26" s="36" t="n">
        <v>2411</v>
      </c>
      <c r="AE26" s="36" t="n">
        <v>2941</v>
      </c>
      <c r="AF26" s="36" t="n">
        <v>2418</v>
      </c>
      <c r="AG26" s="36" t="n">
        <v>687</v>
      </c>
      <c r="AH26" s="21" t="n">
        <f aca="false">SUM(AI26:AS26)</f>
        <v>895</v>
      </c>
      <c r="AI26" s="36" t="n">
        <v>4</v>
      </c>
      <c r="AJ26" s="36" t="n">
        <v>70</v>
      </c>
      <c r="AK26" s="36" t="n">
        <v>113</v>
      </c>
      <c r="AL26" s="36" t="n">
        <v>107</v>
      </c>
      <c r="AM26" s="36" t="n">
        <v>130</v>
      </c>
      <c r="AN26" s="36" t="n">
        <v>144</v>
      </c>
      <c r="AO26" s="36" t="n">
        <v>126</v>
      </c>
      <c r="AP26" s="36" t="n">
        <v>110</v>
      </c>
      <c r="AQ26" s="36" t="n">
        <v>54</v>
      </c>
      <c r="AR26" s="36" t="n">
        <v>34</v>
      </c>
      <c r="AS26" s="36" t="n">
        <v>3</v>
      </c>
    </row>
    <row r="27" s="11" customFormat="true" ht="20.25" hidden="false" customHeight="true" outlineLevel="0" collapsed="false">
      <c r="A27" s="33"/>
      <c r="B27" s="34" t="s">
        <v>61</v>
      </c>
      <c r="C27" s="27" t="n">
        <f aca="false">SUM(D27:H27)</f>
        <v>7122</v>
      </c>
      <c r="D27" s="21" t="n">
        <f aca="false">W27+X27</f>
        <v>125</v>
      </c>
      <c r="E27" s="21" t="n">
        <f aca="false">Y27+Z27</f>
        <v>947</v>
      </c>
      <c r="F27" s="21" t="n">
        <f aca="false">AA27+AB27</f>
        <v>1325</v>
      </c>
      <c r="G27" s="21" t="n">
        <f aca="false">AC27+AD27</f>
        <v>1903</v>
      </c>
      <c r="H27" s="21" t="n">
        <f aca="false">AE27+AF27+AG27</f>
        <v>2822</v>
      </c>
      <c r="I27" s="22"/>
      <c r="J27" s="21"/>
      <c r="K27" s="33"/>
      <c r="L27" s="34" t="s">
        <v>61</v>
      </c>
      <c r="M27" s="21" t="n">
        <f aca="false">SUM(N27:R27)</f>
        <v>275</v>
      </c>
      <c r="N27" s="21" t="n">
        <f aca="false">AI27+AJ27</f>
        <v>10</v>
      </c>
      <c r="O27" s="21" t="n">
        <f aca="false">AK27+AL27</f>
        <v>56</v>
      </c>
      <c r="P27" s="21" t="n">
        <f aca="false">AM27+AN27</f>
        <v>69</v>
      </c>
      <c r="Q27" s="21" t="n">
        <f aca="false">AO27+AP27</f>
        <v>96</v>
      </c>
      <c r="R27" s="21" t="n">
        <f aca="false">AQ27+AR27+AS27</f>
        <v>44</v>
      </c>
      <c r="T27" s="33"/>
      <c r="U27" s="31" t="s">
        <v>27</v>
      </c>
      <c r="V27" s="46" t="n">
        <f aca="false">SUM(W27:AG27)</f>
        <v>7122</v>
      </c>
      <c r="W27" s="26" t="n">
        <v>2</v>
      </c>
      <c r="X27" s="26" t="n">
        <v>123</v>
      </c>
      <c r="Y27" s="26" t="n">
        <v>400</v>
      </c>
      <c r="Z27" s="26" t="n">
        <v>547</v>
      </c>
      <c r="AA27" s="26" t="n">
        <v>643</v>
      </c>
      <c r="AB27" s="26" t="n">
        <v>682</v>
      </c>
      <c r="AC27" s="26" t="n">
        <v>853</v>
      </c>
      <c r="AD27" s="26" t="n">
        <v>1050</v>
      </c>
      <c r="AE27" s="26" t="n">
        <v>1407</v>
      </c>
      <c r="AF27" s="26" t="n">
        <v>1383</v>
      </c>
      <c r="AG27" s="26" t="n">
        <v>32</v>
      </c>
      <c r="AH27" s="46" t="n">
        <f aca="false">SUM(AI27:AS27)</f>
        <v>275</v>
      </c>
      <c r="AI27" s="26" t="n">
        <v>0</v>
      </c>
      <c r="AJ27" s="26" t="n">
        <v>10</v>
      </c>
      <c r="AK27" s="26" t="n">
        <v>23</v>
      </c>
      <c r="AL27" s="26" t="n">
        <v>33</v>
      </c>
      <c r="AM27" s="26" t="n">
        <v>30</v>
      </c>
      <c r="AN27" s="26" t="n">
        <v>39</v>
      </c>
      <c r="AO27" s="26" t="n">
        <v>46</v>
      </c>
      <c r="AP27" s="26" t="n">
        <v>50</v>
      </c>
      <c r="AQ27" s="26" t="n">
        <v>24</v>
      </c>
      <c r="AR27" s="26" t="n">
        <v>20</v>
      </c>
      <c r="AS27" s="26" t="n">
        <v>0</v>
      </c>
    </row>
    <row r="28" s="11" customFormat="true" ht="20.25" hidden="false" customHeight="true" outlineLevel="0" collapsed="false">
      <c r="A28" s="20" t="s">
        <v>62</v>
      </c>
      <c r="B28" s="34" t="s">
        <v>63</v>
      </c>
      <c r="C28" s="27" t="n">
        <f aca="false">SUM(D28:H28)</f>
        <v>5530</v>
      </c>
      <c r="D28" s="21" t="n">
        <f aca="false">W28+X28</f>
        <v>327</v>
      </c>
      <c r="E28" s="21" t="n">
        <f aca="false">Y28+Z28</f>
        <v>1040</v>
      </c>
      <c r="F28" s="21" t="n">
        <f aca="false">AA28+AB28</f>
        <v>721</v>
      </c>
      <c r="G28" s="21" t="n">
        <f aca="false">AC28+AD28</f>
        <v>1043</v>
      </c>
      <c r="H28" s="21" t="n">
        <f aca="false">AE28+AF28+AG28</f>
        <v>2399</v>
      </c>
      <c r="I28" s="22"/>
      <c r="J28" s="21"/>
      <c r="K28" s="20" t="s">
        <v>62</v>
      </c>
      <c r="L28" s="34" t="s">
        <v>63</v>
      </c>
      <c r="M28" s="21" t="n">
        <f aca="false">SUM(N28:R28)</f>
        <v>16220</v>
      </c>
      <c r="N28" s="21" t="n">
        <f aca="false">AI28+AJ28</f>
        <v>840</v>
      </c>
      <c r="O28" s="21" t="n">
        <f aca="false">AK28+AL28</f>
        <v>4842</v>
      </c>
      <c r="P28" s="21" t="n">
        <f aca="false">AM28+AN28</f>
        <v>4661</v>
      </c>
      <c r="Q28" s="21" t="n">
        <f aca="false">AO28+AP28</f>
        <v>4104</v>
      </c>
      <c r="R28" s="21" t="n">
        <f aca="false">AQ28+AR28+AS28</f>
        <v>1773</v>
      </c>
      <c r="T28" s="20" t="s">
        <v>62</v>
      </c>
      <c r="U28" s="21" t="s">
        <v>64</v>
      </c>
      <c r="V28" s="21" t="n">
        <f aca="false">SUM(W28:AG28)</f>
        <v>5530</v>
      </c>
      <c r="W28" s="36" t="n">
        <v>57</v>
      </c>
      <c r="X28" s="36" t="n">
        <v>270</v>
      </c>
      <c r="Y28" s="36" t="n">
        <v>466</v>
      </c>
      <c r="Z28" s="36" t="n">
        <v>574</v>
      </c>
      <c r="AA28" s="36" t="n">
        <v>422</v>
      </c>
      <c r="AB28" s="36" t="n">
        <v>299</v>
      </c>
      <c r="AC28" s="36" t="n">
        <v>380</v>
      </c>
      <c r="AD28" s="36" t="n">
        <v>663</v>
      </c>
      <c r="AE28" s="36" t="n">
        <v>1162</v>
      </c>
      <c r="AF28" s="36" t="n">
        <v>974</v>
      </c>
      <c r="AG28" s="36" t="n">
        <v>263</v>
      </c>
      <c r="AH28" s="21" t="n">
        <f aca="false">SUM(AI28:AS28)</f>
        <v>16220</v>
      </c>
      <c r="AI28" s="36" t="n">
        <v>52</v>
      </c>
      <c r="AJ28" s="36" t="n">
        <v>788</v>
      </c>
      <c r="AK28" s="36" t="n">
        <v>2211</v>
      </c>
      <c r="AL28" s="36" t="n">
        <v>2631</v>
      </c>
      <c r="AM28" s="36" t="n">
        <v>2376</v>
      </c>
      <c r="AN28" s="36" t="n">
        <v>2285</v>
      </c>
      <c r="AO28" s="36" t="n">
        <v>2253</v>
      </c>
      <c r="AP28" s="36" t="n">
        <v>1851</v>
      </c>
      <c r="AQ28" s="36" t="n">
        <v>1231</v>
      </c>
      <c r="AR28" s="36" t="n">
        <v>480</v>
      </c>
      <c r="AS28" s="36" t="n">
        <v>62</v>
      </c>
    </row>
    <row r="29" s="11" customFormat="true" ht="20.25" hidden="false" customHeight="true" outlineLevel="0" collapsed="false">
      <c r="A29" s="33"/>
      <c r="B29" s="37" t="s">
        <v>61</v>
      </c>
      <c r="C29" s="38" t="n">
        <f aca="false">SUM(D29:H29)</f>
        <v>2221</v>
      </c>
      <c r="D29" s="39" t="n">
        <f aca="false">W29+X29</f>
        <v>56</v>
      </c>
      <c r="E29" s="39" t="n">
        <f aca="false">Y29+Z29</f>
        <v>284</v>
      </c>
      <c r="F29" s="39" t="n">
        <f aca="false">AA29+AB29</f>
        <v>236</v>
      </c>
      <c r="G29" s="39" t="n">
        <f aca="false">AC29+AD29</f>
        <v>472</v>
      </c>
      <c r="H29" s="39" t="n">
        <f aca="false">AE29+AF29+AG29</f>
        <v>1173</v>
      </c>
      <c r="I29" s="22"/>
      <c r="J29" s="21"/>
      <c r="K29" s="33"/>
      <c r="L29" s="34" t="s">
        <v>61</v>
      </c>
      <c r="M29" s="21" t="n">
        <f aca="false">SUM(N29:R29)</f>
        <v>6259</v>
      </c>
      <c r="N29" s="21" t="n">
        <f aca="false">AI29+AJ29</f>
        <v>247</v>
      </c>
      <c r="O29" s="21" t="n">
        <f aca="false">AK29+AL29</f>
        <v>1640</v>
      </c>
      <c r="P29" s="21" t="n">
        <f aca="false">AM29+AN29</f>
        <v>1509</v>
      </c>
      <c r="Q29" s="21" t="n">
        <f aca="false">AO29+AP29</f>
        <v>1793</v>
      </c>
      <c r="R29" s="21" t="n">
        <f aca="false">AQ29+AR29+AS29</f>
        <v>1070</v>
      </c>
      <c r="T29" s="33"/>
      <c r="U29" s="31" t="s">
        <v>27</v>
      </c>
      <c r="V29" s="46" t="n">
        <f aca="false">SUM(W29:AG29)</f>
        <v>2221</v>
      </c>
      <c r="W29" s="26" t="n">
        <v>2</v>
      </c>
      <c r="X29" s="26" t="n">
        <v>54</v>
      </c>
      <c r="Y29" s="26" t="n">
        <v>115</v>
      </c>
      <c r="Z29" s="26" t="n">
        <v>169</v>
      </c>
      <c r="AA29" s="26" t="n">
        <v>126</v>
      </c>
      <c r="AB29" s="26" t="n">
        <v>110</v>
      </c>
      <c r="AC29" s="26" t="n">
        <v>155</v>
      </c>
      <c r="AD29" s="26" t="n">
        <v>317</v>
      </c>
      <c r="AE29" s="26" t="n">
        <v>562</v>
      </c>
      <c r="AF29" s="26" t="n">
        <v>593</v>
      </c>
      <c r="AG29" s="26" t="n">
        <v>18</v>
      </c>
      <c r="AH29" s="46" t="n">
        <f aca="false">SUM(AI29:AS29)</f>
        <v>6259</v>
      </c>
      <c r="AI29" s="26" t="n">
        <v>3</v>
      </c>
      <c r="AJ29" s="26" t="n">
        <v>244</v>
      </c>
      <c r="AK29" s="26" t="n">
        <v>772</v>
      </c>
      <c r="AL29" s="26" t="n">
        <v>868</v>
      </c>
      <c r="AM29" s="26" t="n">
        <v>714</v>
      </c>
      <c r="AN29" s="26" t="n">
        <v>795</v>
      </c>
      <c r="AO29" s="26" t="n">
        <v>889</v>
      </c>
      <c r="AP29" s="26" t="n">
        <v>904</v>
      </c>
      <c r="AQ29" s="26" t="n">
        <v>721</v>
      </c>
      <c r="AR29" s="26" t="n">
        <v>346</v>
      </c>
      <c r="AS29" s="26" t="n">
        <v>3</v>
      </c>
    </row>
    <row r="30" s="11" customFormat="true" ht="20.25" hidden="false" customHeight="true" outlineLevel="0" collapsed="false">
      <c r="A30" s="33"/>
      <c r="B30" s="40" t="s">
        <v>65</v>
      </c>
      <c r="C30" s="41" t="n">
        <f aca="false">C32+C34</f>
        <v>34102</v>
      </c>
      <c r="D30" s="42" t="n">
        <f aca="false">W30+X30</f>
        <v>9367</v>
      </c>
      <c r="E30" s="42" t="n">
        <f aca="false">Y30+Z30</f>
        <v>11535</v>
      </c>
      <c r="F30" s="42" t="n">
        <f aca="false">AA30+AB30</f>
        <v>6142</v>
      </c>
      <c r="G30" s="42" t="n">
        <f aca="false">AC30+AD30</f>
        <v>4273</v>
      </c>
      <c r="H30" s="42" t="n">
        <f aca="false">AE30+AF30+AG30</f>
        <v>2785</v>
      </c>
      <c r="I30" s="22"/>
      <c r="J30" s="21"/>
      <c r="K30" s="33"/>
      <c r="L30" s="40" t="s">
        <v>65</v>
      </c>
      <c r="M30" s="42" t="n">
        <f aca="false">SUM(N30:R30)</f>
        <v>26735</v>
      </c>
      <c r="N30" s="42" t="n">
        <f aca="false">AI30+AJ30</f>
        <v>9232</v>
      </c>
      <c r="O30" s="42" t="n">
        <f aca="false">AK30+AL30</f>
        <v>9468</v>
      </c>
      <c r="P30" s="42" t="n">
        <f aca="false">AM30+AN30</f>
        <v>4372</v>
      </c>
      <c r="Q30" s="42" t="n">
        <f aca="false">AO30+AP30</f>
        <v>2410</v>
      </c>
      <c r="R30" s="42" t="n">
        <f aca="false">AQ30+AR30+AS30</f>
        <v>1253</v>
      </c>
      <c r="T30" s="33"/>
      <c r="U30" s="31" t="s">
        <v>65</v>
      </c>
      <c r="V30" s="21" t="n">
        <f aca="false">SUM(W30:AG30)</f>
        <v>34102</v>
      </c>
      <c r="W30" s="36" t="n">
        <f aca="false">W32+W34</f>
        <v>1648</v>
      </c>
      <c r="X30" s="36" t="n">
        <f aca="false">X32+X34</f>
        <v>7719</v>
      </c>
      <c r="Y30" s="36" t="n">
        <f aca="false">Y32+Y34</f>
        <v>6703</v>
      </c>
      <c r="Z30" s="36" t="n">
        <f aca="false">Z32+Z34</f>
        <v>4832</v>
      </c>
      <c r="AA30" s="36" t="n">
        <f aca="false">AA32+AA34</f>
        <v>3638</v>
      </c>
      <c r="AB30" s="36" t="n">
        <f aca="false">AB32+AB34</f>
        <v>2504</v>
      </c>
      <c r="AC30" s="36" t="n">
        <f aca="false">AC32+AC34</f>
        <v>2311</v>
      </c>
      <c r="AD30" s="36" t="n">
        <f aca="false">AD32+AD34</f>
        <v>1962</v>
      </c>
      <c r="AE30" s="36" t="n">
        <f aca="false">AE32+AE34</f>
        <v>1769</v>
      </c>
      <c r="AF30" s="36" t="n">
        <f aca="false">AF32+AF34</f>
        <v>837</v>
      </c>
      <c r="AG30" s="36" t="n">
        <f aca="false">AG32+AG34</f>
        <v>179</v>
      </c>
      <c r="AH30" s="21" t="n">
        <f aca="false">SUM(AI30:AS30)</f>
        <v>26735</v>
      </c>
      <c r="AI30" s="36" t="n">
        <f aca="false">AI32+AI34</f>
        <v>1628</v>
      </c>
      <c r="AJ30" s="36" t="n">
        <f aca="false">AJ32+AJ34</f>
        <v>7604</v>
      </c>
      <c r="AK30" s="36" t="n">
        <f aca="false">AK32+AK34</f>
        <v>5771</v>
      </c>
      <c r="AL30" s="36" t="n">
        <f aca="false">AL32+AL34</f>
        <v>3697</v>
      </c>
      <c r="AM30" s="36" t="n">
        <f aca="false">AM32+AM34</f>
        <v>2601</v>
      </c>
      <c r="AN30" s="36" t="n">
        <f aca="false">AN32+AN34</f>
        <v>1771</v>
      </c>
      <c r="AO30" s="36" t="n">
        <f aca="false">AO32+AO34</f>
        <v>1342</v>
      </c>
      <c r="AP30" s="36" t="n">
        <f aca="false">AP32+AP34</f>
        <v>1068</v>
      </c>
      <c r="AQ30" s="36" t="n">
        <f aca="false">AQ32+AQ34</f>
        <v>846</v>
      </c>
      <c r="AR30" s="36" t="n">
        <f aca="false">AR32+AR34</f>
        <v>356</v>
      </c>
      <c r="AS30" s="36" t="n">
        <f aca="false">AS32+AS34</f>
        <v>51</v>
      </c>
    </row>
    <row r="31" s="11" customFormat="true" ht="20.25" hidden="false" customHeight="true" outlineLevel="0" collapsed="false">
      <c r="A31" s="20" t="s">
        <v>66</v>
      </c>
      <c r="B31" s="35" t="s">
        <v>27</v>
      </c>
      <c r="C31" s="27" t="n">
        <f aca="false">C33+C35</f>
        <v>9438</v>
      </c>
      <c r="D31" s="21" t="n">
        <f aca="false">W31+X31</f>
        <v>1721</v>
      </c>
      <c r="E31" s="21" t="n">
        <f aca="false">Y31+Z31</f>
        <v>3302</v>
      </c>
      <c r="F31" s="21" t="n">
        <f aca="false">AA31+AB31</f>
        <v>1955</v>
      </c>
      <c r="G31" s="21" t="n">
        <f aca="false">AC31+AD31</f>
        <v>1464</v>
      </c>
      <c r="H31" s="21" t="n">
        <f aca="false">AE31+AF31+AG31</f>
        <v>996</v>
      </c>
      <c r="I31" s="22"/>
      <c r="J31" s="21"/>
      <c r="K31" s="20" t="s">
        <v>66</v>
      </c>
      <c r="L31" s="34" t="s">
        <v>27</v>
      </c>
      <c r="M31" s="21" t="n">
        <f aca="false">SUM(N31:R31)</f>
        <v>7099</v>
      </c>
      <c r="N31" s="21" t="n">
        <f aca="false">AI31+AJ31</f>
        <v>1570</v>
      </c>
      <c r="O31" s="21" t="n">
        <f aca="false">AK31+AL31</f>
        <v>2719</v>
      </c>
      <c r="P31" s="21" t="n">
        <f aca="false">AM31+AN31</f>
        <v>1366</v>
      </c>
      <c r="Q31" s="21" t="n">
        <f aca="false">AO31+AP31</f>
        <v>859</v>
      </c>
      <c r="R31" s="21" t="n">
        <f aca="false">AQ31+AR31+AS31</f>
        <v>585</v>
      </c>
      <c r="T31" s="20" t="s">
        <v>66</v>
      </c>
      <c r="U31" s="31" t="s">
        <v>27</v>
      </c>
      <c r="V31" s="46" t="n">
        <f aca="false">SUM(W31:AG31)</f>
        <v>9438</v>
      </c>
      <c r="W31" s="26" t="n">
        <f aca="false">W33+W35</f>
        <v>109</v>
      </c>
      <c r="X31" s="26" t="n">
        <f aca="false">X33+X35</f>
        <v>1612</v>
      </c>
      <c r="Y31" s="26" t="n">
        <f aca="false">Y33+Y35</f>
        <v>1851</v>
      </c>
      <c r="Z31" s="26" t="n">
        <f aca="false">Z33+Z35</f>
        <v>1451</v>
      </c>
      <c r="AA31" s="26" t="n">
        <f aca="false">AA33+AA35</f>
        <v>1123</v>
      </c>
      <c r="AB31" s="26" t="n">
        <f aca="false">AB33+AB35</f>
        <v>832</v>
      </c>
      <c r="AC31" s="26" t="n">
        <f aca="false">AC33+AC35</f>
        <v>802</v>
      </c>
      <c r="AD31" s="26" t="n">
        <f aca="false">AD33+AD35</f>
        <v>662</v>
      </c>
      <c r="AE31" s="26" t="n">
        <f aca="false">AE33+AE35</f>
        <v>632</v>
      </c>
      <c r="AF31" s="26" t="n">
        <f aca="false">AF33+AF35</f>
        <v>359</v>
      </c>
      <c r="AG31" s="26" t="n">
        <f aca="false">AG33+AG35</f>
        <v>5</v>
      </c>
      <c r="AH31" s="46" t="n">
        <f aca="false">SUM(AI31:AS31)</f>
        <v>7099</v>
      </c>
      <c r="AI31" s="26" t="n">
        <f aca="false">AI33+AI35</f>
        <v>105</v>
      </c>
      <c r="AJ31" s="26" t="n">
        <f aca="false">AJ33+AJ35</f>
        <v>1465</v>
      </c>
      <c r="AK31" s="26" t="n">
        <f aca="false">AK33+AK35</f>
        <v>1614</v>
      </c>
      <c r="AL31" s="26" t="n">
        <f aca="false">AL33+AL35</f>
        <v>1105</v>
      </c>
      <c r="AM31" s="26" t="n">
        <f aca="false">AM33+AM35</f>
        <v>786</v>
      </c>
      <c r="AN31" s="26" t="n">
        <f aca="false">AN33+AN35</f>
        <v>580</v>
      </c>
      <c r="AO31" s="26" t="n">
        <f aca="false">AO33+AO35</f>
        <v>460</v>
      </c>
      <c r="AP31" s="26" t="n">
        <f aca="false">AP33+AP35</f>
        <v>399</v>
      </c>
      <c r="AQ31" s="26" t="n">
        <f aca="false">AQ33+AQ35</f>
        <v>409</v>
      </c>
      <c r="AR31" s="26" t="n">
        <f aca="false">AR33+AR35</f>
        <v>175</v>
      </c>
      <c r="AS31" s="26" t="n">
        <f aca="false">AS33+AS35</f>
        <v>1</v>
      </c>
    </row>
    <row r="32" s="11" customFormat="true" ht="20.25" hidden="false" customHeight="true" outlineLevel="0" collapsed="false">
      <c r="A32" s="33"/>
      <c r="B32" s="34" t="s">
        <v>59</v>
      </c>
      <c r="C32" s="27" t="n">
        <f aca="false">SUM(D32:H32)</f>
        <v>3203</v>
      </c>
      <c r="D32" s="21" t="n">
        <f aca="false">W32+X32</f>
        <v>103</v>
      </c>
      <c r="E32" s="21" t="n">
        <f aca="false">Y32+Z32</f>
        <v>458</v>
      </c>
      <c r="F32" s="21" t="n">
        <f aca="false">AA32+AB32</f>
        <v>903</v>
      </c>
      <c r="G32" s="21" t="n">
        <f aca="false">AC32+AD32</f>
        <v>1161</v>
      </c>
      <c r="H32" s="21" t="n">
        <f aca="false">AE32+AF32+AG32</f>
        <v>578</v>
      </c>
      <c r="I32" s="22"/>
      <c r="J32" s="21"/>
      <c r="K32" s="33"/>
      <c r="L32" s="34" t="s">
        <v>59</v>
      </c>
      <c r="M32" s="21" t="n">
        <f aca="false">SUM(N32:R32)</f>
        <v>4657</v>
      </c>
      <c r="N32" s="21" t="n">
        <f aca="false">AI32+AJ32</f>
        <v>253</v>
      </c>
      <c r="O32" s="21" t="n">
        <f aca="false">AK32+AL32</f>
        <v>1515</v>
      </c>
      <c r="P32" s="21" t="n">
        <f aca="false">AM32+AN32</f>
        <v>1820</v>
      </c>
      <c r="Q32" s="21" t="n">
        <f aca="false">AO32+AP32</f>
        <v>871</v>
      </c>
      <c r="R32" s="21" t="n">
        <f aca="false">AQ32+AR32+AS32</f>
        <v>198</v>
      </c>
      <c r="T32" s="33"/>
      <c r="U32" s="21" t="s">
        <v>60</v>
      </c>
      <c r="V32" s="21" t="n">
        <f aca="false">SUM(W32:AG32)</f>
        <v>3203</v>
      </c>
      <c r="W32" s="36" t="n">
        <v>9</v>
      </c>
      <c r="X32" s="36" t="n">
        <v>94</v>
      </c>
      <c r="Y32" s="36" t="n">
        <v>207</v>
      </c>
      <c r="Z32" s="36" t="n">
        <v>251</v>
      </c>
      <c r="AA32" s="36" t="n">
        <v>380</v>
      </c>
      <c r="AB32" s="36" t="n">
        <v>523</v>
      </c>
      <c r="AC32" s="36" t="n">
        <v>600</v>
      </c>
      <c r="AD32" s="36" t="n">
        <v>561</v>
      </c>
      <c r="AE32" s="36" t="n">
        <v>403</v>
      </c>
      <c r="AF32" s="36" t="n">
        <v>149</v>
      </c>
      <c r="AG32" s="36" t="n">
        <v>26</v>
      </c>
      <c r="AH32" s="21" t="n">
        <f aca="false">SUM(AI32:AS32)</f>
        <v>4657</v>
      </c>
      <c r="AI32" s="36" t="n">
        <v>22</v>
      </c>
      <c r="AJ32" s="36" t="n">
        <v>231</v>
      </c>
      <c r="AK32" s="36" t="n">
        <v>615</v>
      </c>
      <c r="AL32" s="36" t="n">
        <v>900</v>
      </c>
      <c r="AM32" s="36" t="n">
        <v>1014</v>
      </c>
      <c r="AN32" s="36" t="n">
        <v>806</v>
      </c>
      <c r="AO32" s="36" t="n">
        <v>557</v>
      </c>
      <c r="AP32" s="36" t="n">
        <v>314</v>
      </c>
      <c r="AQ32" s="36" t="n">
        <v>156</v>
      </c>
      <c r="AR32" s="36" t="n">
        <v>39</v>
      </c>
      <c r="AS32" s="36" t="n">
        <v>3</v>
      </c>
    </row>
    <row r="33" s="11" customFormat="true" ht="20.25" hidden="false" customHeight="true" outlineLevel="0" collapsed="false">
      <c r="A33" s="33"/>
      <c r="B33" s="34" t="s">
        <v>61</v>
      </c>
      <c r="C33" s="27" t="n">
        <f aca="false">SUM(D33:H33)</f>
        <v>1131</v>
      </c>
      <c r="D33" s="21" t="n">
        <f aca="false">W33+X33</f>
        <v>27</v>
      </c>
      <c r="E33" s="21" t="n">
        <f aca="false">Y33+Z33</f>
        <v>137</v>
      </c>
      <c r="F33" s="21" t="n">
        <f aca="false">AA33+AB33</f>
        <v>291</v>
      </c>
      <c r="G33" s="21" t="n">
        <f aca="false">AC33+AD33</f>
        <v>435</v>
      </c>
      <c r="H33" s="21" t="n">
        <f aca="false">AE33+AF33+AG33</f>
        <v>241</v>
      </c>
      <c r="I33" s="22"/>
      <c r="J33" s="21"/>
      <c r="K33" s="33"/>
      <c r="L33" s="34" t="s">
        <v>61</v>
      </c>
      <c r="M33" s="21" t="n">
        <f aca="false">SUM(N33:R33)</f>
        <v>1185</v>
      </c>
      <c r="N33" s="21" t="n">
        <f aca="false">AI33+AJ33</f>
        <v>33</v>
      </c>
      <c r="O33" s="21" t="n">
        <f aca="false">AK33+AL33</f>
        <v>299</v>
      </c>
      <c r="P33" s="21" t="n">
        <f aca="false">AM33+AN33</f>
        <v>497</v>
      </c>
      <c r="Q33" s="21" t="n">
        <f aca="false">AO33+AP33</f>
        <v>260</v>
      </c>
      <c r="R33" s="21" t="n">
        <f aca="false">AQ33+AR33+AS33</f>
        <v>96</v>
      </c>
      <c r="T33" s="33"/>
      <c r="U33" s="31" t="s">
        <v>27</v>
      </c>
      <c r="V33" s="46" t="n">
        <f aca="false">SUM(W33:AG33)</f>
        <v>1131</v>
      </c>
      <c r="W33" s="26" t="n">
        <v>0</v>
      </c>
      <c r="X33" s="26" t="n">
        <v>27</v>
      </c>
      <c r="Y33" s="26" t="n">
        <v>54</v>
      </c>
      <c r="Z33" s="26" t="n">
        <v>83</v>
      </c>
      <c r="AA33" s="26" t="n">
        <v>120</v>
      </c>
      <c r="AB33" s="26" t="n">
        <v>171</v>
      </c>
      <c r="AC33" s="26" t="n">
        <v>221</v>
      </c>
      <c r="AD33" s="26" t="n">
        <v>214</v>
      </c>
      <c r="AE33" s="26" t="n">
        <v>159</v>
      </c>
      <c r="AF33" s="26" t="n">
        <v>80</v>
      </c>
      <c r="AG33" s="26" t="n">
        <v>2</v>
      </c>
      <c r="AH33" s="46" t="n">
        <f aca="false">SUM(AI33:AS33)</f>
        <v>1185</v>
      </c>
      <c r="AI33" s="26" t="n">
        <v>0</v>
      </c>
      <c r="AJ33" s="26" t="n">
        <v>33</v>
      </c>
      <c r="AK33" s="26" t="n">
        <v>110</v>
      </c>
      <c r="AL33" s="26" t="n">
        <v>189</v>
      </c>
      <c r="AM33" s="26" t="n">
        <v>258</v>
      </c>
      <c r="AN33" s="26" t="n">
        <v>239</v>
      </c>
      <c r="AO33" s="26" t="n">
        <v>165</v>
      </c>
      <c r="AP33" s="26" t="n">
        <v>95</v>
      </c>
      <c r="AQ33" s="26" t="n">
        <v>70</v>
      </c>
      <c r="AR33" s="26" t="n">
        <v>26</v>
      </c>
      <c r="AS33" s="26" t="n">
        <v>0</v>
      </c>
    </row>
    <row r="34" s="11" customFormat="true" ht="20.25" hidden="false" customHeight="true" outlineLevel="0" collapsed="false">
      <c r="A34" s="20" t="s">
        <v>67</v>
      </c>
      <c r="B34" s="34" t="s">
        <v>63</v>
      </c>
      <c r="C34" s="27" t="n">
        <f aca="false">SUM(D34:H34)</f>
        <v>30899</v>
      </c>
      <c r="D34" s="21" t="n">
        <f aca="false">W34+X34</f>
        <v>9264</v>
      </c>
      <c r="E34" s="21" t="n">
        <f aca="false">Y34+Z34</f>
        <v>11077</v>
      </c>
      <c r="F34" s="21" t="n">
        <f aca="false">AA34+AB34</f>
        <v>5239</v>
      </c>
      <c r="G34" s="21" t="n">
        <f aca="false">AC34+AD34</f>
        <v>3112</v>
      </c>
      <c r="H34" s="21" t="n">
        <f aca="false">AE34+AF34+AG34</f>
        <v>2207</v>
      </c>
      <c r="I34" s="22"/>
      <c r="J34" s="21"/>
      <c r="K34" s="20" t="s">
        <v>67</v>
      </c>
      <c r="L34" s="34" t="s">
        <v>63</v>
      </c>
      <c r="M34" s="21" t="n">
        <f aca="false">SUM(N34:R34)</f>
        <v>22078</v>
      </c>
      <c r="N34" s="21" t="n">
        <f aca="false">AI34+AJ34</f>
        <v>8979</v>
      </c>
      <c r="O34" s="21" t="n">
        <f aca="false">AK34+AL34</f>
        <v>7953</v>
      </c>
      <c r="P34" s="21" t="n">
        <f aca="false">AM34+AN34</f>
        <v>2552</v>
      </c>
      <c r="Q34" s="21" t="n">
        <f aca="false">AO34+AP34</f>
        <v>1539</v>
      </c>
      <c r="R34" s="21" t="n">
        <f aca="false">AQ34+AR34+AS34</f>
        <v>1055</v>
      </c>
      <c r="T34" s="20" t="s">
        <v>67</v>
      </c>
      <c r="U34" s="21" t="s">
        <v>64</v>
      </c>
      <c r="V34" s="21" t="n">
        <f aca="false">SUM(W34:AG34)</f>
        <v>30899</v>
      </c>
      <c r="W34" s="36" t="n">
        <v>1639</v>
      </c>
      <c r="X34" s="36" t="n">
        <v>7625</v>
      </c>
      <c r="Y34" s="36" t="n">
        <v>6496</v>
      </c>
      <c r="Z34" s="36" t="n">
        <v>4581</v>
      </c>
      <c r="AA34" s="36" t="n">
        <v>3258</v>
      </c>
      <c r="AB34" s="36" t="n">
        <v>1981</v>
      </c>
      <c r="AC34" s="36" t="n">
        <v>1711</v>
      </c>
      <c r="AD34" s="36" t="n">
        <v>1401</v>
      </c>
      <c r="AE34" s="36" t="n">
        <v>1366</v>
      </c>
      <c r="AF34" s="36" t="n">
        <v>688</v>
      </c>
      <c r="AG34" s="36" t="n">
        <v>153</v>
      </c>
      <c r="AH34" s="21" t="n">
        <f aca="false">SUM(AI34:AS34)</f>
        <v>22078</v>
      </c>
      <c r="AI34" s="36" t="n">
        <v>1606</v>
      </c>
      <c r="AJ34" s="36" t="n">
        <v>7373</v>
      </c>
      <c r="AK34" s="36" t="n">
        <v>5156</v>
      </c>
      <c r="AL34" s="36" t="n">
        <v>2797</v>
      </c>
      <c r="AM34" s="36" t="n">
        <v>1587</v>
      </c>
      <c r="AN34" s="36" t="n">
        <v>965</v>
      </c>
      <c r="AO34" s="36" t="n">
        <v>785</v>
      </c>
      <c r="AP34" s="36" t="n">
        <v>754</v>
      </c>
      <c r="AQ34" s="36" t="n">
        <v>690</v>
      </c>
      <c r="AR34" s="36" t="n">
        <v>317</v>
      </c>
      <c r="AS34" s="36" t="n">
        <v>48</v>
      </c>
    </row>
    <row r="35" s="11" customFormat="true" ht="20.25" hidden="false" customHeight="true" outlineLevel="0" collapsed="false">
      <c r="A35" s="24"/>
      <c r="B35" s="47" t="s">
        <v>61</v>
      </c>
      <c r="C35" s="24" t="n">
        <f aca="false">SUM(D35:H35)</f>
        <v>8307</v>
      </c>
      <c r="D35" s="14" t="n">
        <f aca="false">W35+X35</f>
        <v>1694</v>
      </c>
      <c r="E35" s="14" t="n">
        <f aca="false">Y35+Z35</f>
        <v>3165</v>
      </c>
      <c r="F35" s="14" t="n">
        <f aca="false">AA35+AB35</f>
        <v>1664</v>
      </c>
      <c r="G35" s="14" t="n">
        <f aca="false">AC35+AD35</f>
        <v>1029</v>
      </c>
      <c r="H35" s="14" t="n">
        <f aca="false">AE35+AF35+AG35</f>
        <v>755</v>
      </c>
      <c r="I35" s="22"/>
      <c r="J35" s="21"/>
      <c r="K35" s="24"/>
      <c r="L35" s="47" t="s">
        <v>61</v>
      </c>
      <c r="M35" s="14" t="n">
        <f aca="false">SUM(N35:R35)</f>
        <v>5914</v>
      </c>
      <c r="N35" s="14" t="n">
        <f aca="false">AI35+AJ35</f>
        <v>1537</v>
      </c>
      <c r="O35" s="14" t="n">
        <f aca="false">AK35+AL35</f>
        <v>2420</v>
      </c>
      <c r="P35" s="14" t="n">
        <f aca="false">AM35+AN35</f>
        <v>869</v>
      </c>
      <c r="Q35" s="14" t="n">
        <f aca="false">AO35+AP35</f>
        <v>599</v>
      </c>
      <c r="R35" s="14" t="n">
        <f aca="false">AQ35+AR35+AS35</f>
        <v>489</v>
      </c>
      <c r="T35" s="24"/>
      <c r="U35" s="23" t="s">
        <v>27</v>
      </c>
      <c r="V35" s="25" t="n">
        <f aca="false">SUM(W35:AG35)</f>
        <v>8307</v>
      </c>
      <c r="W35" s="26" t="n">
        <v>109</v>
      </c>
      <c r="X35" s="26" t="n">
        <v>1585</v>
      </c>
      <c r="Y35" s="26" t="n">
        <v>1797</v>
      </c>
      <c r="Z35" s="26" t="n">
        <v>1368</v>
      </c>
      <c r="AA35" s="26" t="n">
        <v>1003</v>
      </c>
      <c r="AB35" s="26" t="n">
        <v>661</v>
      </c>
      <c r="AC35" s="26" t="n">
        <v>581</v>
      </c>
      <c r="AD35" s="26" t="n">
        <v>448</v>
      </c>
      <c r="AE35" s="26" t="n">
        <v>473</v>
      </c>
      <c r="AF35" s="26" t="n">
        <v>279</v>
      </c>
      <c r="AG35" s="26" t="n">
        <v>3</v>
      </c>
      <c r="AH35" s="50" t="n">
        <f aca="false">SUM(AI35:AS35)</f>
        <v>5914</v>
      </c>
      <c r="AI35" s="26" t="n">
        <v>105</v>
      </c>
      <c r="AJ35" s="26" t="n">
        <v>1432</v>
      </c>
      <c r="AK35" s="26" t="n">
        <v>1504</v>
      </c>
      <c r="AL35" s="26" t="n">
        <v>916</v>
      </c>
      <c r="AM35" s="26" t="n">
        <v>528</v>
      </c>
      <c r="AN35" s="26" t="n">
        <v>341</v>
      </c>
      <c r="AO35" s="26" t="n">
        <v>295</v>
      </c>
      <c r="AP35" s="26" t="n">
        <v>304</v>
      </c>
      <c r="AQ35" s="26" t="n">
        <v>339</v>
      </c>
      <c r="AR35" s="26" t="n">
        <v>149</v>
      </c>
      <c r="AS35" s="26" t="n">
        <v>1</v>
      </c>
    </row>
    <row r="36" s="11" customFormat="true" ht="20.25" hidden="false" customHeight="true" outlineLevel="0" collapsed="false">
      <c r="A36" s="51" t="s">
        <v>68</v>
      </c>
      <c r="B36" s="28" t="s">
        <v>69</v>
      </c>
      <c r="C36" s="29" t="n">
        <f aca="false">C37+C38</f>
        <v>58113</v>
      </c>
      <c r="D36" s="30" t="n">
        <f aca="false">W36+X36</f>
        <v>10331</v>
      </c>
      <c r="E36" s="30" t="n">
        <f aca="false">Y36+Z36</f>
        <v>16243</v>
      </c>
      <c r="F36" s="30" t="n">
        <f aca="false">AA36+AB36</f>
        <v>10681</v>
      </c>
      <c r="G36" s="30" t="n">
        <f aca="false">AC36+AD36</f>
        <v>9757</v>
      </c>
      <c r="H36" s="30" t="n">
        <f aca="false">AE36+AF36+AG36</f>
        <v>11101</v>
      </c>
      <c r="I36" s="22"/>
      <c r="J36" s="21"/>
      <c r="K36" s="51" t="s">
        <v>68</v>
      </c>
      <c r="L36" s="28" t="s">
        <v>69</v>
      </c>
      <c r="M36" s="30" t="n">
        <f aca="false">SUM(N36:R36)</f>
        <v>43464</v>
      </c>
      <c r="N36" s="30" t="n">
        <f aca="false">AI36+AJ36</f>
        <v>10040</v>
      </c>
      <c r="O36" s="30" t="n">
        <f aca="false">AK36+AL36</f>
        <v>14382</v>
      </c>
      <c r="P36" s="30" t="n">
        <f aca="false">AM36+AN36</f>
        <v>9249</v>
      </c>
      <c r="Q36" s="30" t="n">
        <f aca="false">AO36+AP36</f>
        <v>6699</v>
      </c>
      <c r="R36" s="30" t="n">
        <f aca="false">AQ36+AR36+AS36</f>
        <v>3094</v>
      </c>
      <c r="T36" s="51" t="s">
        <v>70</v>
      </c>
      <c r="U36" s="31" t="s">
        <v>69</v>
      </c>
      <c r="V36" s="21" t="n">
        <f aca="false">SUM(W36:AG36)</f>
        <v>58113</v>
      </c>
      <c r="W36" s="32" t="n">
        <f aca="false">W37+W38</f>
        <v>1721</v>
      </c>
      <c r="X36" s="32" t="n">
        <f aca="false">X37+X38</f>
        <v>8610</v>
      </c>
      <c r="Y36" s="32" t="n">
        <f aca="false">Y37+Y38</f>
        <v>8762</v>
      </c>
      <c r="Z36" s="32" t="n">
        <f aca="false">Z37+Z38</f>
        <v>7481</v>
      </c>
      <c r="AA36" s="32" t="n">
        <f aca="false">AA37+AA38</f>
        <v>6074</v>
      </c>
      <c r="AB36" s="32" t="n">
        <f aca="false">AB37+AB38</f>
        <v>4607</v>
      </c>
      <c r="AC36" s="32" t="n">
        <f aca="false">AC37+AC38</f>
        <v>4776</v>
      </c>
      <c r="AD36" s="32" t="n">
        <f aca="false">AD37+AD38</f>
        <v>4981</v>
      </c>
      <c r="AE36" s="32" t="n">
        <f aca="false">AE37+AE38</f>
        <v>5785</v>
      </c>
      <c r="AF36" s="32" t="n">
        <f aca="false">AF37+AF38</f>
        <v>4197</v>
      </c>
      <c r="AG36" s="32" t="n">
        <f aca="false">AG37+AG38</f>
        <v>1119</v>
      </c>
      <c r="AH36" s="21" t="n">
        <f aca="false">SUM(AI36:AS36)</f>
        <v>43464</v>
      </c>
      <c r="AI36" s="32" t="n">
        <f aca="false">AI37+AI38</f>
        <v>1680</v>
      </c>
      <c r="AJ36" s="32" t="n">
        <f aca="false">AJ37+AJ38</f>
        <v>8360</v>
      </c>
      <c r="AK36" s="32" t="n">
        <f aca="false">AK37+AK38</f>
        <v>7996</v>
      </c>
      <c r="AL36" s="32" t="n">
        <f aca="false">AL37+AL38</f>
        <v>6386</v>
      </c>
      <c r="AM36" s="32" t="n">
        <f aca="false">AM37+AM38</f>
        <v>5073</v>
      </c>
      <c r="AN36" s="32" t="n">
        <f aca="false">AN37+AN38</f>
        <v>4176</v>
      </c>
      <c r="AO36" s="32" t="n">
        <f aca="false">AO37+AO38</f>
        <v>3693</v>
      </c>
      <c r="AP36" s="32" t="n">
        <f aca="false">AP37+AP38</f>
        <v>3006</v>
      </c>
      <c r="AQ36" s="32" t="n">
        <f aca="false">AQ37+AQ38</f>
        <v>2116</v>
      </c>
      <c r="AR36" s="32" t="n">
        <f aca="false">AR37+AR38</f>
        <v>862</v>
      </c>
      <c r="AS36" s="32" t="n">
        <f aca="false">AS37+AS38</f>
        <v>116</v>
      </c>
    </row>
    <row r="37" s="11" customFormat="true" ht="20.25" hidden="false" customHeight="true" outlineLevel="0" collapsed="false">
      <c r="A37" s="51"/>
      <c r="B37" s="34" t="s">
        <v>71</v>
      </c>
      <c r="C37" s="27" t="n">
        <f aca="false">SUM(D37:H37)</f>
        <v>53686</v>
      </c>
      <c r="D37" s="21" t="n">
        <f aca="false">W37+X37</f>
        <v>9387</v>
      </c>
      <c r="E37" s="21" t="n">
        <f aca="false">Y37+Z37</f>
        <v>14831</v>
      </c>
      <c r="F37" s="21" t="n">
        <f aca="false">AA37+AB37</f>
        <v>9808</v>
      </c>
      <c r="G37" s="21" t="n">
        <f aca="false">AC37+AD37</f>
        <v>9068</v>
      </c>
      <c r="H37" s="21" t="n">
        <f aca="false">AE37+AF37+AG37</f>
        <v>10592</v>
      </c>
      <c r="I37" s="22"/>
      <c r="J37" s="21"/>
      <c r="K37" s="51"/>
      <c r="L37" s="34" t="s">
        <v>71</v>
      </c>
      <c r="M37" s="21" t="n">
        <f aca="false">SUM(N37:R37)</f>
        <v>40775</v>
      </c>
      <c r="N37" s="21" t="n">
        <f aca="false">AI37+AJ37</f>
        <v>9223</v>
      </c>
      <c r="O37" s="21" t="n">
        <f aca="false">AK37+AL37</f>
        <v>13407</v>
      </c>
      <c r="P37" s="21" t="n">
        <f aca="false">AM37+AN37</f>
        <v>8733</v>
      </c>
      <c r="Q37" s="21" t="n">
        <f aca="false">AO37+AP37</f>
        <v>6405</v>
      </c>
      <c r="R37" s="21" t="n">
        <f aca="false">AQ37+AR37+AS37</f>
        <v>3007</v>
      </c>
      <c r="T37" s="51"/>
      <c r="U37" s="21" t="s">
        <v>72</v>
      </c>
      <c r="V37" s="21" t="n">
        <f aca="false">SUM(W37:AG37)</f>
        <v>53686</v>
      </c>
      <c r="W37" s="36" t="n">
        <v>1573</v>
      </c>
      <c r="X37" s="36" t="n">
        <v>7814</v>
      </c>
      <c r="Y37" s="36" t="n">
        <v>7991</v>
      </c>
      <c r="Z37" s="36" t="n">
        <v>6840</v>
      </c>
      <c r="AA37" s="36" t="n">
        <v>5587</v>
      </c>
      <c r="AB37" s="36" t="n">
        <v>4221</v>
      </c>
      <c r="AC37" s="36" t="n">
        <v>4410</v>
      </c>
      <c r="AD37" s="36" t="n">
        <v>4658</v>
      </c>
      <c r="AE37" s="36" t="n">
        <v>5480</v>
      </c>
      <c r="AF37" s="36" t="n">
        <v>4021</v>
      </c>
      <c r="AG37" s="36" t="n">
        <v>1091</v>
      </c>
      <c r="AH37" s="21" t="n">
        <f aca="false">SUM(AI37:AS37)</f>
        <v>40775</v>
      </c>
      <c r="AI37" s="36" t="n">
        <v>1547</v>
      </c>
      <c r="AJ37" s="36" t="n">
        <v>7676</v>
      </c>
      <c r="AK37" s="36" t="n">
        <v>7411</v>
      </c>
      <c r="AL37" s="36" t="n">
        <v>5996</v>
      </c>
      <c r="AM37" s="36" t="n">
        <v>4783</v>
      </c>
      <c r="AN37" s="36" t="n">
        <v>3950</v>
      </c>
      <c r="AO37" s="36" t="n">
        <v>3521</v>
      </c>
      <c r="AP37" s="36" t="n">
        <v>2884</v>
      </c>
      <c r="AQ37" s="36" t="n">
        <v>2052</v>
      </c>
      <c r="AR37" s="36" t="n">
        <v>841</v>
      </c>
      <c r="AS37" s="36" t="n">
        <v>114</v>
      </c>
    </row>
    <row r="38" s="11" customFormat="true" ht="20.25" hidden="false" customHeight="true" outlineLevel="0" collapsed="false">
      <c r="A38" s="51"/>
      <c r="B38" s="44" t="s">
        <v>73</v>
      </c>
      <c r="C38" s="27" t="n">
        <f aca="false">SUM(D38:H38)</f>
        <v>4427</v>
      </c>
      <c r="D38" s="21" t="n">
        <f aca="false">W38+X38</f>
        <v>944</v>
      </c>
      <c r="E38" s="21" t="n">
        <f aca="false">Y38+Z38</f>
        <v>1412</v>
      </c>
      <c r="F38" s="21" t="n">
        <f aca="false">AA38+AB38</f>
        <v>873</v>
      </c>
      <c r="G38" s="21" t="n">
        <f aca="false">AC38+AD38</f>
        <v>689</v>
      </c>
      <c r="H38" s="21" t="n">
        <f aca="false">AE38+AF38+AG38</f>
        <v>509</v>
      </c>
      <c r="I38" s="22"/>
      <c r="J38" s="21"/>
      <c r="K38" s="51"/>
      <c r="L38" s="44" t="s">
        <v>73</v>
      </c>
      <c r="M38" s="21" t="n">
        <f aca="false">SUM(N38:R38)</f>
        <v>2689</v>
      </c>
      <c r="N38" s="21" t="n">
        <f aca="false">AI38+AJ38</f>
        <v>817</v>
      </c>
      <c r="O38" s="21" t="n">
        <f aca="false">AK38+AL38</f>
        <v>975</v>
      </c>
      <c r="P38" s="21" t="n">
        <f aca="false">AM38+AN38</f>
        <v>516</v>
      </c>
      <c r="Q38" s="21" t="n">
        <f aca="false">AO38+AP38</f>
        <v>294</v>
      </c>
      <c r="R38" s="21" t="n">
        <f aca="false">AQ38+AR38+AS38</f>
        <v>87</v>
      </c>
      <c r="T38" s="51"/>
      <c r="U38" s="52" t="s">
        <v>74</v>
      </c>
      <c r="V38" s="21" t="n">
        <f aca="false">SUM(W38:AG38)</f>
        <v>4427</v>
      </c>
      <c r="W38" s="36" t="n">
        <v>148</v>
      </c>
      <c r="X38" s="36" t="n">
        <v>796</v>
      </c>
      <c r="Y38" s="36" t="n">
        <v>771</v>
      </c>
      <c r="Z38" s="36" t="n">
        <v>641</v>
      </c>
      <c r="AA38" s="36" t="n">
        <v>487</v>
      </c>
      <c r="AB38" s="36" t="n">
        <v>386</v>
      </c>
      <c r="AC38" s="36" t="n">
        <v>366</v>
      </c>
      <c r="AD38" s="36" t="n">
        <v>323</v>
      </c>
      <c r="AE38" s="36" t="n">
        <v>305</v>
      </c>
      <c r="AF38" s="36" t="n">
        <v>176</v>
      </c>
      <c r="AG38" s="36" t="n">
        <v>28</v>
      </c>
      <c r="AH38" s="21" t="n">
        <f aca="false">SUM(AI38:AS38)</f>
        <v>2689</v>
      </c>
      <c r="AI38" s="36" t="n">
        <v>133</v>
      </c>
      <c r="AJ38" s="36" t="n">
        <v>684</v>
      </c>
      <c r="AK38" s="36" t="n">
        <v>585</v>
      </c>
      <c r="AL38" s="36" t="n">
        <v>390</v>
      </c>
      <c r="AM38" s="36" t="n">
        <v>290</v>
      </c>
      <c r="AN38" s="36" t="n">
        <v>226</v>
      </c>
      <c r="AO38" s="36" t="n">
        <v>172</v>
      </c>
      <c r="AP38" s="36" t="n">
        <v>122</v>
      </c>
      <c r="AQ38" s="36" t="n">
        <v>64</v>
      </c>
      <c r="AR38" s="36" t="n">
        <v>21</v>
      </c>
      <c r="AS38" s="36" t="n">
        <v>2</v>
      </c>
    </row>
    <row r="39" s="11" customFormat="true" ht="20.25" hidden="false" customHeight="true" outlineLevel="0" collapsed="false">
      <c r="A39" s="51"/>
      <c r="B39" s="53" t="s">
        <v>75</v>
      </c>
      <c r="C39" s="54" t="n">
        <f aca="false">SUM(D39:H39)</f>
        <v>871</v>
      </c>
      <c r="D39" s="55" t="n">
        <f aca="false">W39+X39</f>
        <v>159</v>
      </c>
      <c r="E39" s="55" t="n">
        <f aca="false">Y39+Z39</f>
        <v>295</v>
      </c>
      <c r="F39" s="55" t="n">
        <f aca="false">AA39+AB39</f>
        <v>161</v>
      </c>
      <c r="G39" s="55" t="n">
        <f aca="false">AC39+AD39</f>
        <v>127</v>
      </c>
      <c r="H39" s="55" t="n">
        <f aca="false">AE39+AF39+AG39</f>
        <v>129</v>
      </c>
      <c r="I39" s="22"/>
      <c r="J39" s="21"/>
      <c r="K39" s="51"/>
      <c r="L39" s="53" t="s">
        <v>75</v>
      </c>
      <c r="M39" s="55" t="n">
        <f aca="false">SUM(N39:R39)</f>
        <v>386</v>
      </c>
      <c r="N39" s="55" t="n">
        <f aca="false">AI39+AJ39</f>
        <v>106</v>
      </c>
      <c r="O39" s="55" t="n">
        <f aca="false">AK39+AL39</f>
        <v>148</v>
      </c>
      <c r="P39" s="55" t="n">
        <f aca="false">AM39+AN39</f>
        <v>58</v>
      </c>
      <c r="Q39" s="55" t="n">
        <f aca="false">AO39+AP39</f>
        <v>51</v>
      </c>
      <c r="R39" s="55" t="n">
        <f aca="false">AQ39+AR39+AS39</f>
        <v>23</v>
      </c>
      <c r="T39" s="51"/>
      <c r="U39" s="23" t="s">
        <v>75</v>
      </c>
      <c r="V39" s="14" t="n">
        <f aca="false">SUM(W39:AG39)</f>
        <v>871</v>
      </c>
      <c r="W39" s="49" t="n">
        <v>21</v>
      </c>
      <c r="X39" s="49" t="n">
        <v>138</v>
      </c>
      <c r="Y39" s="49" t="n">
        <v>150</v>
      </c>
      <c r="Z39" s="49" t="n">
        <v>145</v>
      </c>
      <c r="AA39" s="49" t="n">
        <v>87</v>
      </c>
      <c r="AB39" s="49" t="n">
        <v>74</v>
      </c>
      <c r="AC39" s="49" t="n">
        <v>72</v>
      </c>
      <c r="AD39" s="49" t="n">
        <v>55</v>
      </c>
      <c r="AE39" s="49" t="n">
        <v>87</v>
      </c>
      <c r="AF39" s="49" t="n">
        <v>32</v>
      </c>
      <c r="AG39" s="49" t="n">
        <v>10</v>
      </c>
      <c r="AH39" s="24" t="n">
        <f aca="false">SUM(AI39:AS39)</f>
        <v>386</v>
      </c>
      <c r="AI39" s="49" t="n">
        <v>4</v>
      </c>
      <c r="AJ39" s="49" t="n">
        <v>102</v>
      </c>
      <c r="AK39" s="49" t="n">
        <v>99</v>
      </c>
      <c r="AL39" s="49" t="n">
        <v>49</v>
      </c>
      <c r="AM39" s="49" t="n">
        <v>34</v>
      </c>
      <c r="AN39" s="49" t="n">
        <v>24</v>
      </c>
      <c r="AO39" s="49" t="n">
        <v>28</v>
      </c>
      <c r="AP39" s="49" t="n">
        <v>23</v>
      </c>
      <c r="AQ39" s="49" t="n">
        <v>15</v>
      </c>
      <c r="AR39" s="49" t="n">
        <v>8</v>
      </c>
      <c r="AS39" s="49" t="n">
        <v>0</v>
      </c>
    </row>
    <row r="40" customFormat="false" ht="20.25" hidden="false" customHeight="true" outlineLevel="0" collapsed="false">
      <c r="A40" s="56" t="s">
        <v>76</v>
      </c>
      <c r="K40" s="3"/>
    </row>
    <row r="41" customFormat="false" ht="20.25" hidden="false" customHeight="true" outlineLevel="0" collapsed="false">
      <c r="A41" s="3"/>
      <c r="K41" s="3"/>
    </row>
  </sheetData>
  <mergeCells count="10">
    <mergeCell ref="C3:H3"/>
    <mergeCell ref="M3:R3"/>
    <mergeCell ref="V3:AG3"/>
    <mergeCell ref="AH3:AS3"/>
    <mergeCell ref="A5:B5"/>
    <mergeCell ref="K5:L5"/>
    <mergeCell ref="T5:U5"/>
    <mergeCell ref="A36:A39"/>
    <mergeCell ref="K36:K39"/>
    <mergeCell ref="T36:T3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