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Ⅲ労働市場の概要" sheetId="1" state="visible" r:id="rId2"/>
    <sheet name="Ⅲ-1,-2" sheetId="2" state="visible" r:id="rId3"/>
    <sheet name="Ⅲ-2(1)" sheetId="3" state="visible" r:id="rId4"/>
    <sheet name="Ⅲ-2(2)" sheetId="4" state="visible" r:id="rId5"/>
    <sheet name="Ⅲ-2(2-2)" sheetId="5" state="visible" r:id="rId6"/>
    <sheet name="Ⅲ-3(1)" sheetId="6" state="visible" r:id="rId7"/>
    <sheet name="Ⅲ-3(2)" sheetId="7" state="visible" r:id="rId8"/>
    <sheet name="Ⅲ-4(1)" sheetId="8" state="visible" r:id="rId9"/>
    <sheet name="Ⅲ-4(2)" sheetId="9" state="visible" r:id="rId10"/>
  </sheets>
  <definedNames>
    <definedName function="false" hidden="false" localSheetId="1" name="_xlnm.Print_Area" vbProcedure="false">'Ⅲ-1,-2'!$A$1:$R$68</definedName>
    <definedName function="false" hidden="false" localSheetId="2" name="_xlnm.Print_Area" vbProcedure="false">'Ⅲ-2(1)'!$A$1:$N$51</definedName>
    <definedName function="false" hidden="false" localSheetId="4" name="_xlnm.Print_Area" vbProcedure="false">'Ⅲ-2(2-2)'!$A$1:$K$70</definedName>
    <definedName function="false" hidden="false" localSheetId="3" name="_xlnm.Print_Area" vbProcedure="false">'Ⅲ-2(2)'!$A$1:$L$40</definedName>
    <definedName function="false" hidden="false" localSheetId="5" name="_xlnm.Print_Area" vbProcedure="false">'Ⅲ-3(1)'!$A$1:$H$51</definedName>
    <definedName function="false" hidden="false" localSheetId="6" name="_xlnm.Print_Area" vbProcedure="false">'Ⅲ-3(2)'!$A$1:$K$56</definedName>
    <definedName function="false" hidden="false" localSheetId="7" name="_xlnm.Print_Area" vbProcedure="false">'Ⅲ-4(1)'!$A$1:$I$58</definedName>
    <definedName function="false" hidden="false" localSheetId="8" name="_xlnm.Print_Area" vbProcedure="false">'Ⅲ-4(2)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85">
  <si>
    <t xml:space="preserve">Ⅲ　労働市場の概要</t>
  </si>
  <si>
    <t xml:space="preserve">１　雇用失業情勢の概要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における県内企業の生産活動は、個人消費、建設需要の一部に底入れ感がみえはじめ、生産活動は堅調に推移し、鉱工業生産指数（原指数）では年平均で</t>
    </r>
    <r>
      <rPr>
        <sz val="11"/>
        <rFont val="ＭＳ Ｐゴシック"/>
        <family val="3"/>
        <charset val="128"/>
      </rPr>
      <t xml:space="preserve">104.8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となり、前年から</t>
    </r>
    <r>
      <rPr>
        <sz val="11"/>
        <rFont val="ＭＳ Ｐゴシック"/>
        <family val="3"/>
        <charset val="128"/>
      </rPr>
      <t xml:space="preserve">1.4</t>
    </r>
    <r>
      <rPr>
        <sz val="11"/>
        <rFont val="Noto Sans"/>
        <family val="2"/>
      </rPr>
      <t xml:space="preserve">ポイントの上昇となった。</t>
    </r>
  </si>
  <si>
    <r>
      <rPr>
        <sz val="11"/>
        <rFont val="Noto Sans"/>
        <family val="2"/>
      </rPr>
      <t xml:space="preserve">　需要面については、大型小売店販売額で年間計約</t>
    </r>
    <r>
      <rPr>
        <sz val="11"/>
        <rFont val="ＭＳ Ｐゴシック"/>
        <family val="3"/>
        <charset val="128"/>
      </rPr>
      <t xml:space="preserve">2,305</t>
    </r>
    <r>
      <rPr>
        <sz val="11"/>
        <rFont val="Noto Sans"/>
        <family val="2"/>
      </rPr>
      <t xml:space="preserve">億円と全店舗ベースで前年を</t>
    </r>
    <r>
      <rPr>
        <sz val="11"/>
        <rFont val="ＭＳ Ｐゴシック"/>
        <family val="3"/>
        <charset val="128"/>
      </rPr>
      <t xml:space="preserve">1.7</t>
    </r>
    <r>
      <rPr>
        <sz val="11"/>
        <rFont val="Noto Sans"/>
        <family val="2"/>
      </rPr>
      <t xml:space="preserve">％上回った。新設住宅着工戸数においても、年間計で</t>
    </r>
    <r>
      <rPr>
        <sz val="11"/>
        <rFont val="ＭＳ Ｐゴシック"/>
        <family val="3"/>
        <charset val="128"/>
      </rPr>
      <t xml:space="preserve">13,076</t>
    </r>
    <r>
      <rPr>
        <sz val="11"/>
        <rFont val="Noto Sans"/>
        <family val="2"/>
      </rPr>
      <t xml:space="preserve">戸と対前年比</t>
    </r>
    <r>
      <rPr>
        <sz val="11"/>
        <rFont val="ＭＳ Ｐゴシック"/>
        <family val="3"/>
        <charset val="128"/>
      </rPr>
      <t xml:space="preserve">1.7</t>
    </r>
    <r>
      <rPr>
        <sz val="11"/>
        <rFont val="Noto Sans"/>
        <family val="2"/>
      </rPr>
      <t xml:space="preserve">％の増加とな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振りに前年を上回った。一方、乗用車新規登録台数は、</t>
    </r>
    <r>
      <rPr>
        <sz val="11"/>
        <rFont val="ＭＳ Ｐゴシック"/>
        <family val="3"/>
        <charset val="128"/>
      </rPr>
      <t xml:space="preserve">74,698</t>
    </r>
    <r>
      <rPr>
        <sz val="11"/>
        <rFont val="Noto Sans"/>
        <family val="2"/>
      </rPr>
      <t xml:space="preserve">台と前年比</t>
    </r>
    <r>
      <rPr>
        <sz val="11"/>
        <rFont val="ＭＳ Ｐゴシック"/>
        <family val="3"/>
        <charset val="128"/>
      </rPr>
      <t xml:space="preserve">1.8</t>
    </r>
    <r>
      <rPr>
        <sz val="11"/>
        <rFont val="Noto Sans"/>
        <family val="2"/>
      </rPr>
      <t xml:space="preserve">％減少となり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連続で前年を下回った。</t>
    </r>
  </si>
  <si>
    <r>
      <rPr>
        <sz val="11"/>
        <rFont val="Noto Sans"/>
        <family val="2"/>
      </rPr>
      <t xml:space="preserve">   新・増設に係る工場設置届出の受理件数は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件と前年比</t>
    </r>
    <r>
      <rPr>
        <sz val="11"/>
        <rFont val="ＭＳ Ｐゴシック"/>
        <family val="3"/>
        <charset val="128"/>
      </rPr>
      <t xml:space="preserve">17.0</t>
    </r>
    <r>
      <rPr>
        <sz val="11"/>
        <rFont val="Noto Sans"/>
        <family val="2"/>
      </rPr>
      <t xml:space="preserve">％の増加となり、雇用計画人員は</t>
    </r>
    <r>
      <rPr>
        <sz val="11"/>
        <rFont val="ＭＳ Ｐゴシック"/>
        <family val="3"/>
        <charset val="128"/>
      </rPr>
      <t xml:space="preserve">1,716</t>
    </r>
    <r>
      <rPr>
        <sz val="11"/>
        <rFont val="Noto Sans"/>
        <family val="2"/>
      </rPr>
      <t xml:space="preserve">人で前年比</t>
    </r>
    <r>
      <rPr>
        <sz val="11"/>
        <rFont val="ＭＳ Ｐゴシック"/>
        <family val="3"/>
        <charset val="128"/>
      </rPr>
      <t xml:space="preserve">31.0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また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の企業整備状況は、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2,974</t>
    </r>
    <r>
      <rPr>
        <sz val="11"/>
        <rFont val="Noto Sans"/>
        <family val="2"/>
      </rPr>
      <t xml:space="preserve">人となり、前年度からは件数で</t>
    </r>
    <r>
      <rPr>
        <sz val="11"/>
        <rFont val="ＭＳ Ｐゴシック"/>
        <family val="3"/>
        <charset val="128"/>
      </rPr>
      <t xml:space="preserve">2.8
</t>
    </r>
    <r>
      <rPr>
        <sz val="11"/>
        <rFont val="Noto Sans"/>
        <family val="2"/>
      </rPr>
      <t xml:space="preserve">％、減少し、人数で</t>
    </r>
    <r>
      <rPr>
        <sz val="11"/>
        <rFont val="ＭＳ Ｐゴシック"/>
        <family val="3"/>
        <charset val="128"/>
      </rPr>
      <t xml:space="preserve">16.1</t>
    </r>
    <r>
      <rPr>
        <sz val="11"/>
        <rFont val="Noto Sans"/>
        <family val="2"/>
      </rPr>
      <t xml:space="preserve">％減少した。産業別では、製造業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973</t>
    </r>
    <r>
      <rPr>
        <sz val="11"/>
        <rFont val="Noto Sans"/>
        <family val="2"/>
      </rPr>
      <t xml:space="preserve">人で最も多く、業種では一般機械器具・金属製品や電気機械器具製造業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635</t>
    </r>
    <r>
      <rPr>
        <sz val="11"/>
        <rFont val="Noto Sans"/>
        <family val="2"/>
      </rPr>
      <t xml:space="preserve">人と多い。地域別では、県中・県南地域が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860</t>
    </r>
    <r>
      <rPr>
        <sz val="11"/>
        <rFont val="Noto Sans"/>
        <family val="2"/>
      </rPr>
      <t xml:space="preserve">人、いわき地域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572</t>
    </r>
    <r>
      <rPr>
        <sz val="11"/>
        <rFont val="Noto Sans"/>
        <family val="2"/>
      </rPr>
      <t xml:space="preserve">人、会津地域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635</t>
    </r>
    <r>
      <rPr>
        <sz val="11"/>
        <rFont val="Noto Sans"/>
        <family val="2"/>
      </rPr>
      <t xml:space="preserve">人、県北地域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人、相双地域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人となっている。</t>
    </r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の新規求人数（学卒を除きパートを含む）は、</t>
    </r>
    <r>
      <rPr>
        <sz val="11"/>
        <rFont val="ＭＳ Ｐゴシック"/>
        <family val="3"/>
        <charset val="128"/>
      </rPr>
      <t xml:space="preserve">150,722</t>
    </r>
    <r>
      <rPr>
        <sz val="11"/>
        <rFont val="Noto Sans"/>
        <family val="2"/>
      </rPr>
      <t xml:space="preserve">人で前年度比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％増加した。これを主要産業別でみると、建設業</t>
    </r>
    <r>
      <rPr>
        <sz val="11"/>
        <rFont val="ＭＳ Ｐゴシック"/>
        <family val="3"/>
        <charset val="128"/>
      </rPr>
      <t xml:space="preserve">1.7</t>
    </r>
    <r>
      <rPr>
        <sz val="11"/>
        <rFont val="Noto Sans"/>
        <family val="2"/>
      </rPr>
      <t xml:space="preserve">％、製造業</t>
    </r>
    <r>
      <rPr>
        <sz val="11"/>
        <rFont val="ＭＳ Ｐゴシック"/>
        <family val="3"/>
        <charset val="128"/>
      </rPr>
      <t xml:space="preserve">2.9%</t>
    </r>
    <r>
      <rPr>
        <sz val="11"/>
        <rFont val="Noto Sans"/>
        <family val="2"/>
      </rPr>
      <t xml:space="preserve">、運輸業</t>
    </r>
    <r>
      <rPr>
        <sz val="11"/>
        <rFont val="ＭＳ Ｐゴシック"/>
        <family val="3"/>
        <charset val="128"/>
      </rPr>
      <t xml:space="preserve">2.2%</t>
    </r>
    <r>
      <rPr>
        <sz val="11"/>
        <rFont val="Noto Sans"/>
        <family val="2"/>
      </rPr>
      <t xml:space="preserve">、卸売・小売業</t>
    </r>
    <r>
      <rPr>
        <sz val="11"/>
        <rFont val="ＭＳ Ｐゴシック"/>
        <family val="3"/>
        <charset val="128"/>
      </rPr>
      <t xml:space="preserve">4.0%</t>
    </r>
    <r>
      <rPr>
        <sz val="11"/>
        <rFont val="Noto Sans"/>
        <family val="2"/>
      </rPr>
      <t xml:space="preserve">、飲食店・宿泊業</t>
    </r>
    <r>
      <rPr>
        <sz val="11"/>
        <rFont val="ＭＳ Ｐゴシック"/>
        <family val="3"/>
        <charset val="128"/>
      </rPr>
      <t xml:space="preserve">1.4</t>
    </r>
    <r>
      <rPr>
        <sz val="11"/>
        <rFont val="Noto Sans"/>
        <family val="2"/>
      </rPr>
      <t xml:space="preserve">％減少し、医療、福祉</t>
    </r>
    <r>
      <rPr>
        <sz val="11"/>
        <rFont val="ＭＳ Ｐゴシック"/>
        <family val="3"/>
        <charset val="128"/>
      </rPr>
      <t xml:space="preserve">14.3</t>
    </r>
    <r>
      <rPr>
        <sz val="11"/>
        <rFont val="Noto Sans"/>
        <family val="2"/>
      </rPr>
      <t xml:space="preserve">％、サービス業</t>
    </r>
    <r>
      <rPr>
        <sz val="11"/>
        <rFont val="ＭＳ Ｐゴシック"/>
        <family val="3"/>
        <charset val="128"/>
      </rPr>
      <t xml:space="preserve">3.1%</t>
    </r>
    <r>
      <rPr>
        <sz val="11"/>
        <rFont val="Noto Sans"/>
        <family val="2"/>
      </rPr>
      <t xml:space="preserve">は増加した。</t>
    </r>
  </si>
  <si>
    <r>
      <rPr>
        <sz val="11"/>
        <rFont val="Noto Sans"/>
        <family val="2"/>
      </rPr>
      <t xml:space="preserve">　一方、新規求職申込件数は</t>
    </r>
    <r>
      <rPr>
        <sz val="11"/>
        <rFont val="ＭＳ Ｐゴシック"/>
        <family val="3"/>
        <charset val="128"/>
      </rPr>
      <t xml:space="preserve">116,746</t>
    </r>
    <r>
      <rPr>
        <sz val="11"/>
        <rFont val="Noto Sans"/>
        <family val="2"/>
      </rPr>
      <t xml:space="preserve">件と前年度比</t>
    </r>
    <r>
      <rPr>
        <sz val="11"/>
        <rFont val="ＭＳ Ｐゴシック"/>
        <family val="3"/>
        <charset val="128"/>
      </rPr>
      <t xml:space="preserve">3.0%</t>
    </r>
    <r>
      <rPr>
        <sz val="11"/>
        <rFont val="Noto Sans"/>
        <family val="2"/>
      </rPr>
      <t xml:space="preserve">の減少となった。また、月間有効求職者数の年度平均は</t>
    </r>
    <r>
      <rPr>
        <sz val="11"/>
        <rFont val="ＭＳ Ｐゴシック"/>
        <family val="3"/>
        <charset val="128"/>
      </rPr>
      <t xml:space="preserve">34,720</t>
    </r>
    <r>
      <rPr>
        <sz val="11"/>
        <rFont val="Noto Sans"/>
        <family val="2"/>
      </rPr>
      <t xml:space="preserve">人で前年度比</t>
    </r>
    <r>
      <rPr>
        <sz val="11"/>
        <rFont val="ＭＳ Ｐゴシック"/>
        <family val="3"/>
        <charset val="128"/>
      </rPr>
      <t xml:space="preserve">5.7%</t>
    </r>
    <r>
      <rPr>
        <sz val="11"/>
        <rFont val="Noto Sans"/>
        <family val="2"/>
      </rPr>
      <t xml:space="preserve">の減少となった。</t>
    </r>
  </si>
  <si>
    <r>
      <rPr>
        <sz val="11"/>
        <rFont val="Noto Sans"/>
        <family val="2"/>
      </rPr>
      <t xml:space="preserve">　この結果、新規求人倍率の年度平均は</t>
    </r>
    <r>
      <rPr>
        <sz val="11"/>
        <rFont val="ＭＳ Ｐゴシック"/>
        <family val="3"/>
        <charset val="128"/>
      </rPr>
      <t xml:space="preserve">1.29</t>
    </r>
    <r>
      <rPr>
        <sz val="11"/>
        <rFont val="Noto Sans"/>
        <family val="2"/>
      </rPr>
      <t xml:space="preserve">倍となり、前年度平均</t>
    </r>
    <r>
      <rPr>
        <sz val="11"/>
        <rFont val="ＭＳ Ｐゴシック"/>
        <family val="3"/>
        <charset val="128"/>
      </rPr>
      <t xml:space="preserve">1.24</t>
    </r>
    <r>
      <rPr>
        <sz val="11"/>
        <rFont val="Noto Sans"/>
        <family val="2"/>
      </rPr>
      <t xml:space="preserve">倍から</t>
    </r>
    <r>
      <rPr>
        <sz val="11"/>
        <rFont val="ＭＳ Ｐゴシック"/>
        <family val="3"/>
        <charset val="128"/>
      </rPr>
      <t xml:space="preserve">0.05</t>
    </r>
    <r>
      <rPr>
        <sz val="11"/>
        <rFont val="Noto Sans"/>
        <family val="2"/>
      </rPr>
      <t xml:space="preserve">ポイント上昇した。また、有効求人倍率の年度平均は</t>
    </r>
    <r>
      <rPr>
        <sz val="11"/>
        <rFont val="ＭＳ Ｐゴシック"/>
        <family val="3"/>
        <charset val="128"/>
      </rPr>
      <t xml:space="preserve">0.89</t>
    </r>
    <r>
      <rPr>
        <sz val="11"/>
        <rFont val="Noto Sans"/>
        <family val="2"/>
      </rPr>
      <t xml:space="preserve">倍となり、前年度平均</t>
    </r>
    <r>
      <rPr>
        <sz val="11"/>
        <rFont val="ＭＳ Ｐゴシック"/>
        <family val="3"/>
        <charset val="128"/>
      </rPr>
      <t xml:space="preserve">0.83</t>
    </r>
    <r>
      <rPr>
        <sz val="11"/>
        <rFont val="Noto Sans"/>
        <family val="2"/>
      </rPr>
      <t xml:space="preserve">倍から</t>
    </r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ポイントの上昇となった。
</t>
    </r>
  </si>
  <si>
    <r>
      <rPr>
        <sz val="11"/>
        <rFont val="Noto Sans"/>
        <family val="2"/>
      </rPr>
      <t xml:space="preserve">  就職件数は、</t>
    </r>
    <r>
      <rPr>
        <sz val="11"/>
        <rFont val="ＭＳ Ｐゴシック"/>
        <family val="3"/>
        <charset val="128"/>
      </rPr>
      <t xml:space="preserve">40,816</t>
    </r>
    <r>
      <rPr>
        <sz val="11"/>
        <rFont val="Noto Sans"/>
        <family val="2"/>
      </rPr>
      <t xml:space="preserve">件と前年度比</t>
    </r>
    <r>
      <rPr>
        <sz val="11"/>
        <rFont val="ＭＳ Ｐゴシック"/>
        <family val="3"/>
        <charset val="128"/>
      </rPr>
      <t xml:space="preserve">2.2</t>
    </r>
    <r>
      <rPr>
        <sz val="11"/>
        <rFont val="Noto Sans"/>
        <family val="2"/>
      </rPr>
      <t xml:space="preserve">％の減少となり、対新規求職者ベースの就職率は</t>
    </r>
    <r>
      <rPr>
        <sz val="11"/>
        <rFont val="ＭＳ Ｐゴシック"/>
        <family val="3"/>
        <charset val="128"/>
      </rPr>
      <t xml:space="preserve">35.0</t>
    </r>
    <r>
      <rPr>
        <sz val="11"/>
        <rFont val="Noto Sans"/>
        <family val="2"/>
      </rPr>
      <t xml:space="preserve">％と前年度比</t>
    </r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ポイントの上昇となった。</t>
    </r>
  </si>
  <si>
    <r>
      <rPr>
        <sz val="11"/>
        <rFont val="Noto Sans"/>
        <family val="2"/>
      </rPr>
      <t xml:space="preserve">　また、雇用保険の運営状況は、受給資格決定件数が年度計で</t>
    </r>
    <r>
      <rPr>
        <sz val="11"/>
        <rFont val="ＭＳ Ｐゴシック"/>
        <family val="3"/>
        <charset val="128"/>
      </rPr>
      <t xml:space="preserve">30,145</t>
    </r>
    <r>
      <rPr>
        <sz val="11"/>
        <rFont val="Noto Sans"/>
        <family val="2"/>
      </rPr>
      <t xml:space="preserve">件と前年度比</t>
    </r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％の減少となり、受給者実人員の月間平均は</t>
    </r>
    <r>
      <rPr>
        <sz val="11"/>
        <rFont val="ＭＳ Ｐゴシック"/>
        <family val="3"/>
        <charset val="128"/>
      </rPr>
      <t xml:space="preserve">9.311</t>
    </r>
    <r>
      <rPr>
        <sz val="11"/>
        <rFont val="Noto Sans"/>
        <family val="2"/>
      </rPr>
      <t xml:space="preserve">人で前年度比</t>
    </r>
    <r>
      <rPr>
        <sz val="11"/>
        <rFont val="ＭＳ Ｐゴシック"/>
        <family val="3"/>
        <charset val="128"/>
      </rPr>
      <t xml:space="preserve">10.0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以上のことから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の雇用失業情勢は、企業整備件数、人員とも減少し、月間有効求職数や雇用保険受給者実人員も減少傾向で推移し、新規求人数は引き続き増加し、有効求人倍率も上昇するなど改善基調を維持している。</t>
    </r>
  </si>
  <si>
    <r>
      <rPr>
        <sz val="11"/>
        <rFont val="Noto Sans"/>
        <family val="2"/>
      </rPr>
      <t xml:space="preserve">＊１：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福島県鉱工業指数年報から抜粋」                                                               </t>
    </r>
  </si>
  <si>
    <r>
      <rPr>
        <sz val="11"/>
        <rFont val="Noto Sans"/>
        <family val="2"/>
      </rPr>
      <t xml:space="preserve">＊２：「福島県企画調整部情報統計領域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版福島県年次経済報告書（速報）から抜粋」</t>
    </r>
  </si>
  <si>
    <t xml:space="preserve">＊３：「福島県工業開発条例に基づく工場設置届出による」</t>
  </si>
  <si>
    <r>
      <rPr>
        <sz val="11"/>
        <rFont val="Noto Sans"/>
        <family val="2"/>
      </rPr>
      <t xml:space="preserve">＊４：「整備人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、公共職業安定所調」</t>
    </r>
  </si>
  <si>
    <t xml:space="preserve">年度別新規求人・求職、就職件数の推移（パートを含む）</t>
  </si>
  <si>
    <t xml:space="preserve">○年度別・月別求人数の推移</t>
  </si>
  <si>
    <r>
      <rPr>
        <b val="true"/>
        <sz val="10"/>
        <rFont val="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新規求人数（人）</t>
  </si>
  <si>
    <t xml:space="preserve">新規求職申込件数（件）</t>
  </si>
  <si>
    <t xml:space="preserve">就職件数（件）</t>
  </si>
  <si>
    <t xml:space="preserve">求人倍率の推移</t>
  </si>
  <si>
    <t xml:space="preserve">○新規求人倍率</t>
  </si>
  <si>
    <t xml:space="preserve">（単位：倍）</t>
  </si>
  <si>
    <t xml:space="preserve">年度・月別</t>
  </si>
  <si>
    <t xml:space="preserve">平成</t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項目</t>
  </si>
  <si>
    <r>
      <rPr>
        <sz val="9"/>
        <rFont val="Noto Sans"/>
        <family val="2"/>
      </rPr>
      <t xml:space="preserve">１</t>
    </r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１</t>
    </r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福島県</t>
  </si>
  <si>
    <t xml:space="preserve">全国</t>
  </si>
  <si>
    <t xml:space="preserve">○有効求人倍率</t>
  </si>
  <si>
    <r>
      <rPr>
        <sz val="9"/>
        <rFont val="Noto Sans"/>
        <family val="2"/>
      </rPr>
      <t xml:space="preserve">１</t>
    </r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（注）１．年度平均は原数値、月別倍率は季節調整値。</t>
  </si>
  <si>
    <t xml:space="preserve">　　　２．新規学卒を除きパートタイムを含む。</t>
  </si>
  <si>
    <t xml:space="preserve">２．一般職業紹介状況</t>
  </si>
  <si>
    <r>
      <rPr>
        <sz val="11"/>
        <rFont val="明朝"/>
        <family val="1"/>
        <charset val="128"/>
      </rPr>
      <t xml:space="preserve">(1)</t>
    </r>
    <r>
      <rPr>
        <sz val="11"/>
        <rFont val="Noto Sans"/>
        <family val="2"/>
      </rPr>
      <t xml:space="preserve">　求　　人</t>
    </r>
  </si>
  <si>
    <r>
      <rPr>
        <sz val="11"/>
        <rFont val="Noto Sans"/>
        <family val="2"/>
      </rPr>
      <t xml:space="preserve">　 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の新規求人数は前年度比で</t>
    </r>
    <r>
      <rPr>
        <sz val="11"/>
        <rFont val="明朝"/>
        <family val="1"/>
        <charset val="128"/>
      </rPr>
      <t xml:space="preserve">1.0</t>
    </r>
    <r>
      <rPr>
        <sz val="11"/>
        <rFont val="Noto Sans"/>
        <family val="2"/>
      </rPr>
      <t xml:space="preserve">％増加し、月間有効求人数についても</t>
    </r>
    <r>
      <rPr>
        <sz val="11"/>
        <rFont val="明朝"/>
        <family val="1"/>
        <charset val="128"/>
      </rPr>
      <t xml:space="preserve">1.7</t>
    </r>
    <r>
      <rPr>
        <sz val="11"/>
        <rFont val="Noto Sans"/>
        <family val="2"/>
      </rPr>
      <t xml:space="preserve">％の増加となった。</t>
    </r>
  </si>
  <si>
    <t xml:space="preserve">　 新規求人数を産業別にみると、前年度に比較して卸売・小売業で大幅に減少したものの、サービス業で増加した。</t>
  </si>
  <si>
    <r>
      <rPr>
        <sz val="11"/>
        <rFont val="Noto Sans"/>
        <family val="2"/>
      </rPr>
      <t xml:space="preserve">　 また、事業所規模別では２９人以下及び</t>
    </r>
    <r>
      <rPr>
        <sz val="11"/>
        <rFont val="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が微減したものの、</t>
    </r>
    <r>
      <rPr>
        <sz val="11"/>
        <rFont val="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99</t>
    </r>
    <r>
      <rPr>
        <sz val="11"/>
        <rFont val="Noto Sans"/>
        <family val="2"/>
      </rPr>
      <t xml:space="preserve">人で大幅に増加した。</t>
    </r>
  </si>
  <si>
    <t xml:space="preserve">求人状況</t>
  </si>
  <si>
    <t xml:space="preserve">　　新　　規　　求　　人　　数</t>
  </si>
  <si>
    <t xml:space="preserve">　月　間　有　効　求　人　数</t>
  </si>
  <si>
    <t xml:space="preserve">⑤</t>
  </si>
  <si>
    <t xml:space="preserve">①</t>
  </si>
  <si>
    <t xml:space="preserve">②</t>
  </si>
  <si>
    <t xml:space="preserve">③</t>
  </si>
  <si>
    <t xml:space="preserve">④</t>
  </si>
  <si>
    <t xml:space="preserve">他県へ</t>
  </si>
  <si>
    <t xml:space="preserve">新規求人数</t>
  </si>
  <si>
    <t xml:space="preserve">①のうち常用</t>
  </si>
  <si>
    <t xml:space="preserve">月間有効</t>
  </si>
  <si>
    <t xml:space="preserve">③のうち常用</t>
  </si>
  <si>
    <t xml:space="preserve">連絡した</t>
  </si>
  <si>
    <r>
      <rPr>
        <sz val="9"/>
        <rFont val="Noto Sans"/>
        <family val="2"/>
      </rPr>
      <t xml:space="preserve">②／①</t>
    </r>
    <r>
      <rPr>
        <sz val="9"/>
        <rFont val="明朝"/>
        <family val="1"/>
        <charset val="128"/>
      </rPr>
      <t xml:space="preserve">×100</t>
    </r>
  </si>
  <si>
    <t xml:space="preserve">求人数</t>
  </si>
  <si>
    <r>
      <rPr>
        <sz val="9"/>
        <rFont val="Noto Sans"/>
        <family val="2"/>
      </rPr>
      <t xml:space="preserve">④／③</t>
    </r>
    <r>
      <rPr>
        <sz val="9"/>
        <rFont val="明朝"/>
        <family val="1"/>
        <charset val="128"/>
      </rPr>
      <t xml:space="preserve">×100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color rgb="FFFFFFFF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　４月</t>
    </r>
  </si>
  <si>
    <r>
      <rPr>
        <sz val="11"/>
        <color rgb="FFFFFFFF"/>
        <rFont val="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　５月</t>
    </r>
  </si>
  <si>
    <r>
      <rPr>
        <sz val="11"/>
        <color rgb="FFFFFFFF"/>
        <rFont val="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　６月</t>
    </r>
  </si>
  <si>
    <r>
      <rPr>
        <sz val="11"/>
        <color rgb="FFFFFFFF"/>
        <rFont val="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　７月</t>
    </r>
  </si>
  <si>
    <r>
      <rPr>
        <sz val="11"/>
        <color rgb="FFFFFFFF"/>
        <rFont val="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　８月</t>
    </r>
  </si>
  <si>
    <r>
      <rPr>
        <sz val="11"/>
        <color rgb="FFFFFFFF"/>
        <rFont val="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　９月</t>
    </r>
  </si>
  <si>
    <r>
      <rPr>
        <sz val="11"/>
        <color rgb="FFFFFFFF"/>
        <rFont val="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１０月</t>
    </r>
  </si>
  <si>
    <r>
      <rPr>
        <sz val="11"/>
        <color rgb="FFFFFFFF"/>
        <rFont val="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１１月</t>
    </r>
  </si>
  <si>
    <r>
      <rPr>
        <sz val="11"/>
        <color rgb="FFFFFFFF"/>
        <rFont val="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１２月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　１月</t>
    </r>
  </si>
  <si>
    <r>
      <rPr>
        <sz val="11"/>
        <color rgb="FFFFFFFF"/>
        <rFont val="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　２月</t>
    </r>
  </si>
  <si>
    <r>
      <rPr>
        <sz val="11"/>
        <color rgb="FFFFFFFF"/>
        <rFont val="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　３月</t>
    </r>
  </si>
  <si>
    <t xml:space="preserve">（注）１．月間有効求人数の各年度は、月平均。</t>
  </si>
  <si>
    <t xml:space="preserve">　　新規求人数の年度別・月別状況（パートを含む）</t>
  </si>
  <si>
    <t xml:space="preserve">○年度別・月別新規求人数の推移</t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月平均</t>
  </si>
  <si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t xml:space="preserve">産業別新規求人状況</t>
  </si>
  <si>
    <t xml:space="preserve">年度</t>
  </si>
  <si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１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対前年度増減率</t>
  </si>
  <si>
    <t xml:space="preserve">（人）</t>
  </si>
  <si>
    <t xml:space="preserve">構成比</t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／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／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建　設　業</t>
  </si>
  <si>
    <t xml:space="preserve">▲1.7%</t>
  </si>
  <si>
    <t xml:space="preserve">製　造　業</t>
  </si>
  <si>
    <t xml:space="preserve">▲2.9</t>
  </si>
  <si>
    <t xml:space="preserve"> 運輸･通信業</t>
  </si>
  <si>
    <t xml:space="preserve"> 卸売・小売業</t>
  </si>
  <si>
    <t xml:space="preserve">▲25.9</t>
  </si>
  <si>
    <t xml:space="preserve">  サービス業</t>
  </si>
  <si>
    <t xml:space="preserve">そ  の  他</t>
  </si>
  <si>
    <t xml:space="preserve">▲17.5</t>
  </si>
  <si>
    <t xml:space="preserve">   合    計</t>
  </si>
  <si>
    <t xml:space="preserve">（注）パートタイムを含む。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５年度</t>
    </r>
  </si>
  <si>
    <t xml:space="preserve">１６年度</t>
  </si>
  <si>
    <t xml:space="preserve">規模別新規求人状況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29  </t>
    </r>
    <r>
      <rPr>
        <sz val="11"/>
        <rFont val="Noto Sans"/>
        <family val="2"/>
      </rPr>
      <t xml:space="preserve">人以下</t>
    </r>
  </si>
  <si>
    <t xml:space="preserve">％</t>
  </si>
  <si>
    <r>
      <rPr>
        <sz val="11"/>
        <rFont val="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t xml:space="preserve">▲27.4</t>
  </si>
  <si>
    <r>
      <rPr>
        <sz val="11"/>
        <rFont val="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明朝"/>
        <family val="1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t xml:space="preserve">合　　計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　求　　職</t>
    </r>
  </si>
  <si>
    <r>
      <rPr>
        <sz val="11"/>
        <rFont val="Noto Sans"/>
        <family val="2"/>
      </rPr>
      <t xml:space="preserve">　新規求職申込件数は前年度比で</t>
    </r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％減少、このうち常用雇用を希望する者も</t>
    </r>
    <r>
      <rPr>
        <sz val="11"/>
        <rFont val="ＭＳ 明朝"/>
        <family val="1"/>
        <charset val="128"/>
      </rPr>
      <t xml:space="preserve">2.9</t>
    </r>
    <r>
      <rPr>
        <sz val="11"/>
        <rFont val="Noto Sans"/>
        <family val="2"/>
      </rPr>
      <t xml:space="preserve">％減少、中高年</t>
    </r>
  </si>
  <si>
    <r>
      <rPr>
        <sz val="11"/>
        <rFont val="Noto Sans"/>
        <family val="2"/>
      </rPr>
      <t xml:space="preserve">齢者も</t>
    </r>
    <r>
      <rPr>
        <sz val="11"/>
        <rFont val="ＭＳ 明朝"/>
        <family val="1"/>
        <charset val="128"/>
      </rPr>
      <t xml:space="preserve">2.6</t>
    </r>
    <r>
      <rPr>
        <sz val="11"/>
        <rFont val="Noto Sans"/>
        <family val="2"/>
      </rPr>
      <t xml:space="preserve">％、雇用保険の受給資格決定件数についても</t>
    </r>
    <r>
      <rPr>
        <sz val="11"/>
        <rFont val="ＭＳ 明朝"/>
        <family val="1"/>
        <charset val="128"/>
      </rPr>
      <t xml:space="preserve">6.5</t>
    </r>
    <r>
      <rPr>
        <sz val="11"/>
        <rFont val="Noto Sans"/>
        <family val="2"/>
      </rPr>
      <t xml:space="preserve">％それぞれ減少した。</t>
    </r>
  </si>
  <si>
    <t xml:space="preserve">求職状況</t>
  </si>
  <si>
    <t xml:space="preserve">①　新規求職申込件数</t>
  </si>
  <si>
    <t xml:space="preserve">③　①のうち中高年</t>
  </si>
  <si>
    <t xml:space="preserve">④　①のうち</t>
  </si>
  <si>
    <t xml:space="preserve">②　①のうち常用</t>
  </si>
  <si>
    <t xml:space="preserve">保受給資格決定件数</t>
  </si>
  <si>
    <t xml:space="preserve">（件）</t>
  </si>
  <si>
    <r>
      <rPr>
        <sz val="11"/>
        <rFont val="Noto Sans"/>
        <family val="2"/>
      </rPr>
      <t xml:space="preserve">②／①</t>
    </r>
    <r>
      <rPr>
        <sz val="11"/>
        <rFont val="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③／①</t>
    </r>
    <r>
      <rPr>
        <sz val="11"/>
        <rFont val="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④／①</t>
    </r>
    <r>
      <rPr>
        <sz val="11"/>
        <rFont val="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　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明朝"/>
        <family val="1"/>
        <charset val="128"/>
      </rPr>
      <t xml:space="preserve">15</t>
    </r>
    <r>
      <rPr>
        <sz val="11"/>
        <color rgb="FFFFFFFF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　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FFFFFF"/>
        <rFont val="明朝"/>
        <family val="1"/>
        <charset val="128"/>
      </rPr>
      <t xml:space="preserve">17</t>
    </r>
    <r>
      <rPr>
        <sz val="11"/>
        <color rgb="FFFFFFFF"/>
        <rFont val="Noto Sans"/>
        <family val="2"/>
      </rPr>
      <t xml:space="preserve">年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　　新規求職者数の年度別・月別状況（パートを含む）</t>
  </si>
  <si>
    <t xml:space="preserve">○年度別・月別新規求職者数の推移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　就　　職</t>
    </r>
  </si>
  <si>
    <r>
      <rPr>
        <sz val="11"/>
        <rFont val="Noto Sans"/>
        <family val="2"/>
      </rPr>
      <t xml:space="preserve">　就職件数は前年度比で</t>
    </r>
    <r>
      <rPr>
        <sz val="11"/>
        <rFont val="ＭＳ 明朝"/>
        <family val="1"/>
        <charset val="128"/>
      </rPr>
      <t xml:space="preserve">2.2</t>
    </r>
    <r>
      <rPr>
        <sz val="11"/>
        <rFont val="Noto Sans"/>
        <family val="2"/>
      </rPr>
      <t xml:space="preserve">％の減少、常用の就職件数は</t>
    </r>
    <r>
      <rPr>
        <sz val="11"/>
        <rFont val="ＭＳ 明朝"/>
        <family val="1"/>
        <charset val="128"/>
      </rPr>
      <t xml:space="preserve">1.6</t>
    </r>
    <r>
      <rPr>
        <sz val="11"/>
        <rFont val="Noto Sans"/>
        <family val="2"/>
      </rPr>
      <t xml:space="preserve">％、中高年齢者は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％、雇用保険受給者は</t>
    </r>
    <r>
      <rPr>
        <sz val="11"/>
        <rFont val="ＭＳ 明朝"/>
        <family val="1"/>
        <charset val="128"/>
      </rPr>
      <t xml:space="preserve">1.5%</t>
    </r>
    <r>
      <rPr>
        <sz val="11"/>
        <rFont val="Noto Sans"/>
        <family val="2"/>
      </rPr>
      <t xml:space="preserve">､</t>
    </r>
  </si>
  <si>
    <r>
      <rPr>
        <sz val="11"/>
        <rFont val="Noto Sans"/>
        <family val="2"/>
      </rPr>
      <t xml:space="preserve">県外への就職者も</t>
    </r>
    <r>
      <rPr>
        <sz val="11"/>
        <rFont val="ＭＳ 明朝"/>
        <family val="1"/>
        <charset val="128"/>
      </rPr>
      <t xml:space="preserve">0.8</t>
    </r>
    <r>
      <rPr>
        <sz val="11"/>
        <rFont val="Noto Sans"/>
        <family val="2"/>
      </rPr>
      <t xml:space="preserve">％とそれぞれ減少した。</t>
    </r>
  </si>
  <si>
    <t xml:space="preserve">就職状況</t>
  </si>
  <si>
    <t xml:space="preserve">①　就　職　件　数</t>
  </si>
  <si>
    <t xml:space="preserve">③  ①のうち</t>
  </si>
  <si>
    <t xml:space="preserve">④  ①のうち</t>
  </si>
  <si>
    <t xml:space="preserve">⑤  ①のうち</t>
  </si>
  <si>
    <t xml:space="preserve">   中 高 年 齢 者</t>
  </si>
  <si>
    <t xml:space="preserve">　　保　受　給　者　</t>
  </si>
  <si>
    <t xml:space="preserve">　県外への就職者</t>
  </si>
  <si>
    <r>
      <rPr>
        <sz val="9"/>
        <rFont val="Noto Sans"/>
        <family val="2"/>
      </rPr>
      <t xml:space="preserve">③／①</t>
    </r>
    <r>
      <rPr>
        <sz val="9"/>
        <rFont val="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④／①</t>
    </r>
    <r>
      <rPr>
        <sz val="9"/>
        <rFont val="明朝"/>
        <family val="1"/>
        <charset val="128"/>
      </rPr>
      <t xml:space="preserve">×100</t>
    </r>
  </si>
  <si>
    <r>
      <rPr>
        <sz val="9"/>
        <rFont val="Noto Sans"/>
        <family val="2"/>
      </rPr>
      <t xml:space="preserve">⑤／①</t>
    </r>
    <r>
      <rPr>
        <sz val="9"/>
        <rFont val="明朝"/>
        <family val="1"/>
        <charset val="128"/>
      </rPr>
      <t xml:space="preserve">×100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４月</t>
    </r>
  </si>
  <si>
    <r>
      <rPr>
        <sz val="11"/>
        <rFont val="Noto Sans"/>
        <family val="2"/>
      </rPr>
      <t xml:space="preserve">　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３．新規学校卒業者の職業紹介状況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進路状況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３月中学校卒業者は</t>
    </r>
    <r>
      <rPr>
        <sz val="11"/>
        <rFont val="ＭＳ 明朝"/>
        <family val="1"/>
        <charset val="128"/>
      </rPr>
      <t xml:space="preserve">23,127</t>
    </r>
    <r>
      <rPr>
        <sz val="11"/>
        <rFont val="Noto Sans"/>
        <family val="2"/>
      </rPr>
      <t xml:space="preserve">人で、前年度比</t>
    </r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　これを進路別構成比でみると、高等学校等進学者</t>
    </r>
    <r>
      <rPr>
        <sz val="11"/>
        <rFont val="ＭＳ 明朝"/>
        <family val="1"/>
        <charset val="128"/>
      </rPr>
      <t xml:space="preserve">97.7</t>
    </r>
    <r>
      <rPr>
        <sz val="11"/>
        <rFont val="Noto Sans"/>
        <family val="2"/>
      </rPr>
      <t xml:space="preserve">％、専修学校等入学者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％、</t>
    </r>
  </si>
  <si>
    <r>
      <rPr>
        <sz val="11"/>
        <rFont val="Noto Sans"/>
        <family val="2"/>
      </rPr>
      <t xml:space="preserve">　就職者</t>
    </r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％、無業･その他</t>
    </r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％となっている。</t>
    </r>
  </si>
  <si>
    <r>
      <rPr>
        <sz val="11"/>
        <rFont val="Noto Sans"/>
        <family val="2"/>
      </rPr>
      <t xml:space="preserve">　　高等学校卒業者は</t>
    </r>
    <r>
      <rPr>
        <sz val="11"/>
        <rFont val="ＭＳ 明朝"/>
        <family val="1"/>
        <charset val="128"/>
      </rPr>
      <t xml:space="preserve">22,209</t>
    </r>
    <r>
      <rPr>
        <sz val="11"/>
        <rFont val="Noto Sans"/>
        <family val="2"/>
      </rPr>
      <t xml:space="preserve">人で、前年度比</t>
    </r>
    <r>
      <rPr>
        <sz val="11"/>
        <rFont val="ＭＳ 明朝"/>
        <family val="1"/>
        <charset val="128"/>
      </rPr>
      <t xml:space="preserve">1.1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これを進路別構成比でみると、大学等進学者</t>
    </r>
    <r>
      <rPr>
        <sz val="11"/>
        <rFont val="ＭＳ 明朝"/>
        <family val="1"/>
        <charset val="128"/>
      </rPr>
      <t xml:space="preserve">41.2</t>
    </r>
    <r>
      <rPr>
        <sz val="11"/>
        <rFont val="Noto Sans"/>
        <family val="2"/>
      </rPr>
      <t xml:space="preserve">％、専修学校等入学者</t>
    </r>
    <r>
      <rPr>
        <sz val="11"/>
        <rFont val="ＭＳ 明朝"/>
        <family val="1"/>
        <charset val="128"/>
      </rPr>
      <t xml:space="preserve">22.9</t>
    </r>
    <r>
      <rPr>
        <sz val="11"/>
        <rFont val="Noto Sans"/>
        <family val="2"/>
      </rPr>
      <t xml:space="preserve">％、</t>
    </r>
  </si>
  <si>
    <r>
      <rPr>
        <sz val="11"/>
        <rFont val="Noto Sans"/>
        <family val="2"/>
      </rPr>
      <t xml:space="preserve">　就職者</t>
    </r>
    <r>
      <rPr>
        <sz val="11"/>
        <rFont val="ＭＳ 明朝"/>
        <family val="1"/>
        <charset val="128"/>
      </rPr>
      <t xml:space="preserve">30.2</t>
    </r>
    <r>
      <rPr>
        <sz val="11"/>
        <rFont val="Noto Sans"/>
        <family val="2"/>
      </rPr>
      <t xml:space="preserve">％、無業・その他</t>
    </r>
    <r>
      <rPr>
        <sz val="11"/>
        <rFont val="ＭＳ 明朝"/>
        <family val="1"/>
        <charset val="128"/>
      </rPr>
      <t xml:space="preserve">5.7</t>
    </r>
    <r>
      <rPr>
        <sz val="11"/>
        <rFont val="Noto Sans"/>
        <family val="2"/>
      </rPr>
      <t xml:space="preserve">％となっている。</t>
    </r>
  </si>
  <si>
    <t xml:space="preserve">中学校卒業者の進路状況</t>
  </si>
  <si>
    <t xml:space="preserve">高等学校等</t>
  </si>
  <si>
    <t xml:space="preserve">専修学校等</t>
  </si>
  <si>
    <t xml:space="preserve">総　　数</t>
  </si>
  <si>
    <t xml:space="preserve">うち就職</t>
  </si>
  <si>
    <t xml:space="preserve">就職者</t>
  </si>
  <si>
    <t xml:space="preserve">無業その他</t>
  </si>
  <si>
    <t xml:space="preserve">年次</t>
  </si>
  <si>
    <t xml:space="preserve">進　学　者</t>
  </si>
  <si>
    <t xml:space="preserve">進学者</t>
  </si>
  <si>
    <t xml:space="preserve">入　学　者</t>
  </si>
  <si>
    <t xml:space="preserve">入学者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３月卒業者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３月卒業者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年３月卒業者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年３月卒業者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３月卒業者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３月卒業者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３月卒業者</t>
    </r>
  </si>
  <si>
    <r>
      <rPr>
        <sz val="9"/>
        <rFont val="Noto Sans"/>
        <family val="2"/>
      </rPr>
      <t xml:space="preserve">資料出所：福島県企画調整部情報統計領域「学校基本調査報告書」（平成</t>
    </r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月卒業者は速報により計上。）</t>
    </r>
  </si>
  <si>
    <t xml:space="preserve">高等学校卒業者の進路状況</t>
  </si>
  <si>
    <t xml:space="preserve">大　学　等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 </t>
    </r>
    <r>
      <rPr>
        <sz val="10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　　中学校から高等学校への進学率は</t>
    </r>
    <r>
      <rPr>
        <sz val="11"/>
        <rFont val="ＭＳ 明朝"/>
        <family val="1"/>
        <charset val="128"/>
      </rPr>
      <t xml:space="preserve">97.7</t>
    </r>
    <r>
      <rPr>
        <sz val="11"/>
        <rFont val="Noto Sans"/>
        <family val="2"/>
      </rPr>
      <t xml:space="preserve">％で、前年度より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ポイント低下し、全国平均</t>
    </r>
  </si>
  <si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97.7</t>
    </r>
    <r>
      <rPr>
        <sz val="11"/>
        <rFont val="Noto Sans"/>
        <family val="2"/>
      </rPr>
      <t xml:space="preserve">％）と同率であった。</t>
    </r>
  </si>
  <si>
    <r>
      <rPr>
        <sz val="11"/>
        <rFont val="Noto Sans"/>
        <family val="2"/>
      </rPr>
      <t xml:space="preserve">　　高等学校から大学・短期大学等への進学率は</t>
    </r>
    <r>
      <rPr>
        <sz val="11"/>
        <rFont val="ＭＳ 明朝"/>
        <family val="1"/>
        <charset val="128"/>
      </rPr>
      <t xml:space="preserve">41.2</t>
    </r>
    <r>
      <rPr>
        <sz val="11"/>
        <rFont val="Noto Sans"/>
        <family val="2"/>
      </rPr>
      <t xml:space="preserve">％で、前年度より</t>
    </r>
    <r>
      <rPr>
        <sz val="11"/>
        <rFont val="ＭＳ 明朝"/>
        <family val="1"/>
        <charset val="128"/>
      </rPr>
      <t xml:space="preserve">1.7</t>
    </r>
    <r>
      <rPr>
        <sz val="11"/>
        <rFont val="Noto Sans"/>
        <family val="2"/>
      </rPr>
      <t xml:space="preserve">ポイント上昇</t>
    </r>
  </si>
  <si>
    <r>
      <rPr>
        <sz val="11"/>
        <rFont val="Noto Sans"/>
        <family val="2"/>
      </rPr>
      <t xml:space="preserve">　したが、全国平均（</t>
    </r>
    <r>
      <rPr>
        <sz val="11"/>
        <rFont val="ＭＳ 明朝"/>
        <family val="1"/>
        <charset val="128"/>
      </rPr>
      <t xml:space="preserve">51.2</t>
    </r>
    <r>
      <rPr>
        <sz val="11"/>
        <rFont val="Noto Sans"/>
        <family val="2"/>
      </rPr>
      <t xml:space="preserve">％）より</t>
    </r>
    <r>
      <rPr>
        <sz val="11"/>
        <rFont val="ＭＳ 明朝"/>
        <family val="1"/>
        <charset val="128"/>
      </rPr>
      <t xml:space="preserve">10.0</t>
    </r>
    <r>
      <rPr>
        <sz val="11"/>
        <rFont val="Noto Sans"/>
        <family val="2"/>
      </rPr>
      <t xml:space="preserve">ポイント下回った。</t>
    </r>
  </si>
  <si>
    <r>
      <rPr>
        <sz val="11"/>
        <rFont val="Noto Sans"/>
        <family val="2"/>
      </rPr>
      <t xml:space="preserve">　　一方、就職率をみると、中学校卒業者は</t>
    </r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％で、前年度より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ポイント上昇した。</t>
    </r>
  </si>
  <si>
    <r>
      <rPr>
        <sz val="11"/>
        <rFont val="Noto Sans"/>
        <family val="2"/>
      </rPr>
      <t xml:space="preserve">　高等学校卒業者は</t>
    </r>
    <r>
      <rPr>
        <sz val="11"/>
        <rFont val="ＭＳ 明朝"/>
        <family val="1"/>
        <charset val="128"/>
      </rPr>
      <t xml:space="preserve">30.2%</t>
    </r>
    <r>
      <rPr>
        <sz val="11"/>
        <rFont val="Noto Sans"/>
        <family val="2"/>
      </rPr>
      <t xml:space="preserve">で、前年度より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ポイント上昇した。</t>
    </r>
  </si>
  <si>
    <r>
      <rPr>
        <sz val="11"/>
        <rFont val="ｺﾞｼｯｸ"/>
        <family val="3"/>
        <charset val="128"/>
      </rPr>
      <t xml:space="preserve">(2)  </t>
    </r>
    <r>
      <rPr>
        <sz val="11"/>
        <rFont val="Noto Sans"/>
        <family val="2"/>
      </rPr>
      <t xml:space="preserve">職業紹介状況</t>
    </r>
  </si>
  <si>
    <r>
      <rPr>
        <sz val="11"/>
        <rFont val="Noto Sans"/>
        <family val="2"/>
      </rPr>
      <t xml:space="preserve">　　求人数を前年度比でみると、中学校で</t>
    </r>
    <r>
      <rPr>
        <sz val="11"/>
        <rFont val="ＭＳ 明朝"/>
        <family val="1"/>
        <charset val="128"/>
      </rPr>
      <t xml:space="preserve">13.0</t>
    </r>
    <r>
      <rPr>
        <sz val="11"/>
        <rFont val="Noto Sans"/>
        <family val="2"/>
      </rPr>
      <t xml:space="preserve">％の増加、高等学校でも</t>
    </r>
    <r>
      <rPr>
        <sz val="11"/>
        <rFont val="ＭＳ 明朝"/>
        <family val="1"/>
        <charset val="128"/>
      </rPr>
      <t xml:space="preserve">13.3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  また、就職者数を前年度比でみると、中学校で</t>
    </r>
    <r>
      <rPr>
        <sz val="11"/>
        <rFont val="ＭＳ 明朝"/>
        <family val="1"/>
        <charset val="128"/>
      </rPr>
      <t xml:space="preserve">17.9</t>
    </r>
    <r>
      <rPr>
        <sz val="11"/>
        <rFont val="Noto Sans"/>
        <family val="2"/>
      </rPr>
      <t xml:space="preserve">％の増加、高等学校でも</t>
    </r>
    <r>
      <rPr>
        <sz val="11"/>
        <rFont val="ＭＳ 明朝"/>
        <family val="1"/>
        <charset val="128"/>
      </rPr>
      <t xml:space="preserve">4.7</t>
    </r>
    <r>
      <rPr>
        <sz val="11"/>
        <rFont val="Noto Sans"/>
        <family val="2"/>
      </rPr>
      <t xml:space="preserve">％の増加</t>
    </r>
  </si>
  <si>
    <t xml:space="preserve">　となった。</t>
  </si>
  <si>
    <r>
      <rPr>
        <sz val="11"/>
        <rFont val="Noto Sans"/>
        <family val="2"/>
      </rPr>
      <t xml:space="preserve">　　県内就職率は、前年度に比べ中学校で</t>
    </r>
    <r>
      <rPr>
        <sz val="11"/>
        <rFont val="ＭＳ 明朝"/>
        <family val="1"/>
        <charset val="128"/>
      </rPr>
      <t xml:space="preserve">1.2</t>
    </r>
    <r>
      <rPr>
        <sz val="11"/>
        <rFont val="Noto Sans"/>
        <family val="2"/>
      </rPr>
      <t xml:space="preserve">ポイントの減少、 高等学校でも</t>
    </r>
    <r>
      <rPr>
        <sz val="11"/>
        <rFont val="ＭＳ 明朝"/>
        <family val="1"/>
        <charset val="128"/>
      </rPr>
      <t xml:space="preserve">2.7</t>
    </r>
    <r>
      <rPr>
        <sz val="11"/>
        <rFont val="Noto Sans"/>
        <family val="2"/>
      </rPr>
      <t xml:space="preserve">ポイントの</t>
    </r>
  </si>
  <si>
    <t xml:space="preserve">　減少となった。</t>
  </si>
  <si>
    <r>
      <rPr>
        <sz val="11"/>
        <rFont val="Noto Sans"/>
        <family val="2"/>
      </rPr>
      <t xml:space="preserve">　　求人倍率は、中学校で</t>
    </r>
    <r>
      <rPr>
        <sz val="11"/>
        <rFont val="ＭＳ 明朝"/>
        <family val="1"/>
        <charset val="128"/>
      </rPr>
      <t xml:space="preserve">1.41</t>
    </r>
    <r>
      <rPr>
        <sz val="11"/>
        <rFont val="Noto Sans"/>
        <family val="2"/>
      </rPr>
      <t xml:space="preserve">ポイントの上昇、高等学校でも</t>
    </r>
    <r>
      <rPr>
        <sz val="11"/>
        <rFont val="ＭＳ 明朝"/>
        <family val="1"/>
        <charset val="128"/>
      </rPr>
      <t xml:space="preserve">0.14</t>
    </r>
    <r>
      <rPr>
        <sz val="11"/>
        <rFont val="Noto Sans"/>
        <family val="2"/>
      </rPr>
      <t xml:space="preserve">ポイントの上昇となった。</t>
    </r>
  </si>
  <si>
    <t xml:space="preserve">新規中学校卒業者の求人・就職状況</t>
  </si>
  <si>
    <t xml:space="preserve">中　　学　　校</t>
  </si>
  <si>
    <t xml:space="preserve">県内求人</t>
  </si>
  <si>
    <t xml:space="preserve">県外求人</t>
  </si>
  <si>
    <t xml:space="preserve">就職者数</t>
  </si>
  <si>
    <t xml:space="preserve">県内就職率</t>
  </si>
  <si>
    <t xml:space="preserve">県外就職率</t>
  </si>
  <si>
    <t xml:space="preserve">（構成比）</t>
  </si>
  <si>
    <t xml:space="preserve">新規高等学校卒業者の求人・就職状況</t>
  </si>
  <si>
    <t xml:space="preserve">高　等　学　校</t>
  </si>
  <si>
    <t xml:space="preserve"> 新規学校卒業者の求人倍率</t>
  </si>
  <si>
    <t xml:space="preserve">求人倍率</t>
  </si>
  <si>
    <t xml:space="preserve">高等学校</t>
  </si>
  <si>
    <t xml:space="preserve">中学校</t>
  </si>
  <si>
    <t xml:space="preserve">求職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４．雇用保険業務取扱状況</t>
  </si>
  <si>
    <r>
      <rPr>
        <sz val="11"/>
        <rFont val="Noto Sans"/>
        <family val="2"/>
      </rPr>
      <t xml:space="preserve">　　（</t>
    </r>
    <r>
      <rPr>
        <sz val="11"/>
        <rFont val="ｺﾞｼｯｸ"/>
        <family val="3"/>
        <charset val="128"/>
      </rPr>
      <t xml:space="preserve">1</t>
    </r>
    <r>
      <rPr>
        <sz val="11"/>
        <rFont val="Noto Sans"/>
        <family val="2"/>
      </rPr>
      <t xml:space="preserve">）　適用状況</t>
    </r>
  </si>
  <si>
    <r>
      <rPr>
        <sz val="11"/>
        <rFont val="Noto Sans"/>
        <family val="2"/>
      </rPr>
      <t xml:space="preserve">　　　　平成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末の適用事業所数は</t>
    </r>
    <r>
      <rPr>
        <sz val="11"/>
        <rFont val="明朝"/>
        <family val="1"/>
        <charset val="128"/>
      </rPr>
      <t xml:space="preserve">30,470</t>
    </r>
    <r>
      <rPr>
        <sz val="11"/>
        <rFont val="Noto Sans"/>
        <family val="2"/>
      </rPr>
      <t xml:space="preserve">事業所で、前年度に比べ</t>
    </r>
    <r>
      <rPr>
        <sz val="11"/>
        <rFont val="明朝"/>
        <family val="1"/>
        <charset val="128"/>
      </rPr>
      <t xml:space="preserve">0.21</t>
    </r>
    <r>
      <rPr>
        <sz val="11"/>
        <rFont val="Noto Sans"/>
        <family val="2"/>
      </rPr>
      <t xml:space="preserve">％（</t>
    </r>
    <r>
      <rPr>
        <sz val="11"/>
        <rFont val="明朝"/>
        <family val="1"/>
        <charset val="128"/>
      </rPr>
      <t xml:space="preserve">64</t>
    </r>
    <r>
      <rPr>
        <sz val="11"/>
        <rFont val="Noto Sans"/>
        <family val="2"/>
      </rPr>
      <t xml:space="preserve">事業所）の</t>
    </r>
  </si>
  <si>
    <t xml:space="preserve">　　　増加となった。</t>
  </si>
  <si>
    <r>
      <rPr>
        <sz val="11"/>
        <rFont val="Noto Sans"/>
        <family val="2"/>
      </rPr>
      <t xml:space="preserve">　　　　また、被保険者数は</t>
    </r>
    <r>
      <rPr>
        <sz val="11"/>
        <rFont val="明朝"/>
        <family val="1"/>
        <charset val="128"/>
      </rPr>
      <t xml:space="preserve">496,061</t>
    </r>
    <r>
      <rPr>
        <sz val="11"/>
        <rFont val="Noto Sans"/>
        <family val="2"/>
      </rPr>
      <t xml:space="preserve">人で、前年度に比べ</t>
    </r>
    <r>
      <rPr>
        <sz val="11"/>
        <rFont val="明朝"/>
        <family val="1"/>
        <charset val="128"/>
      </rPr>
      <t xml:space="preserve">2.47</t>
    </r>
    <r>
      <rPr>
        <sz val="11"/>
        <rFont val="Noto Sans"/>
        <family val="2"/>
      </rPr>
      <t xml:space="preserve">％（</t>
    </r>
    <r>
      <rPr>
        <sz val="11"/>
        <rFont val="明朝"/>
        <family val="1"/>
        <charset val="128"/>
      </rPr>
      <t xml:space="preserve">11,980</t>
    </r>
    <r>
      <rPr>
        <sz val="11"/>
        <rFont val="Noto Sans"/>
        <family val="2"/>
      </rPr>
      <t xml:space="preserve">人）の増加となった。</t>
    </r>
  </si>
  <si>
    <t xml:space="preserve">雇用保険適用状況</t>
  </si>
  <si>
    <t xml:space="preserve">適用事業所数</t>
  </si>
  <si>
    <t xml:space="preserve">被保険者数</t>
  </si>
  <si>
    <t xml:space="preserve">雇用保険</t>
  </si>
  <si>
    <t xml:space="preserve">１５年度</t>
  </si>
  <si>
    <t xml:space="preserve">１３年度</t>
  </si>
  <si>
    <t xml:space="preserve">指　　数</t>
  </si>
  <si>
    <t xml:space="preserve">資格取得者数</t>
  </si>
  <si>
    <t xml:space="preserve">資格喪失者数</t>
  </si>
  <si>
    <t xml:space="preserve">計</t>
  </si>
  <si>
    <r>
      <rPr>
        <sz val="10"/>
        <rFont val="Noto Sans"/>
        <family val="2"/>
      </rPr>
      <t xml:space="preserve">　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建設業</t>
  </si>
  <si>
    <t xml:space="preserve">農業</t>
  </si>
  <si>
    <r>
      <rPr>
        <sz val="10"/>
        <rFont val="Noto Sans"/>
        <family val="2"/>
      </rPr>
      <t xml:space="preserve">     　 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製造</t>
  </si>
  <si>
    <t xml:space="preserve">林業</t>
  </si>
  <si>
    <r>
      <rPr>
        <sz val="10"/>
        <rFont val="Noto Sans"/>
        <family val="2"/>
      </rPr>
      <t xml:space="preserve">      　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電気</t>
  </si>
  <si>
    <t xml:space="preserve">漁業</t>
  </si>
  <si>
    <r>
      <rPr>
        <sz val="10"/>
        <rFont val="Noto Sans"/>
        <family val="2"/>
      </rPr>
      <t xml:space="preserve">      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情報</t>
  </si>
  <si>
    <t xml:space="preserve">鉱業</t>
  </si>
  <si>
    <r>
      <rPr>
        <sz val="10"/>
        <rFont val="Noto Sans"/>
        <family val="2"/>
      </rPr>
      <t xml:space="preserve">     　 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運輸</t>
  </si>
  <si>
    <t xml:space="preserve">（注）１．適用事業所数及び被保険者数は各年度末現在数。</t>
  </si>
  <si>
    <t xml:space="preserve">小売</t>
  </si>
  <si>
    <t xml:space="preserve">　　　２．雇用保険資格取得者数及び雇用保険資格喪失者数は各年度計。</t>
  </si>
  <si>
    <t xml:space="preserve">サービス</t>
  </si>
  <si>
    <t xml:space="preserve">　　　３．短時間労働被保険者を含む。</t>
  </si>
  <si>
    <r>
      <rPr>
        <sz val="9"/>
        <rFont val="Noto Sans"/>
        <family val="2"/>
      </rPr>
      <t xml:space="preserve">　　　４．指数は、平成１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を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している。</t>
    </r>
  </si>
  <si>
    <r>
      <rPr>
        <sz val="11"/>
        <rFont val="Noto Sans"/>
        <family val="2"/>
      </rPr>
      <t xml:space="preserve">　　　　被保険者の産業別構成比をみると、製造業が</t>
    </r>
    <r>
      <rPr>
        <sz val="11"/>
        <rFont val="明朝"/>
        <family val="1"/>
        <charset val="128"/>
      </rPr>
      <t xml:space="preserve">32.3</t>
    </r>
    <r>
      <rPr>
        <sz val="11"/>
        <rFont val="Noto Sans"/>
        <family val="2"/>
      </rPr>
      <t xml:space="preserve">％と最も大きく、以下卸売・小売業、サービス業、</t>
    </r>
  </si>
  <si>
    <t xml:space="preserve">　　　医療、福祉と続いている。</t>
  </si>
  <si>
    <r>
      <rPr>
        <sz val="11"/>
        <rFont val="Noto Sans"/>
        <family val="2"/>
      </rPr>
      <t xml:space="preserve">　　　　次に、雇用保険被保険者の資格取得、喪失状況をみると、資格取得者数は</t>
    </r>
    <r>
      <rPr>
        <sz val="11"/>
        <rFont val="明朝"/>
        <family val="1"/>
        <charset val="128"/>
      </rPr>
      <t xml:space="preserve">108,591</t>
    </r>
    <r>
      <rPr>
        <sz val="11"/>
        <rFont val="Noto Sans"/>
        <family val="2"/>
      </rPr>
      <t xml:space="preserve">人、資格喪失者数</t>
    </r>
  </si>
  <si>
    <r>
      <rPr>
        <sz val="11"/>
        <rFont val="Noto Sans"/>
        <family val="2"/>
      </rPr>
      <t xml:space="preserve">　　　は</t>
    </r>
    <r>
      <rPr>
        <sz val="11"/>
        <rFont val="明朝"/>
        <family val="1"/>
        <charset val="128"/>
      </rPr>
      <t xml:space="preserve">97,780</t>
    </r>
    <r>
      <rPr>
        <sz val="11"/>
        <rFont val="Noto Sans"/>
        <family val="2"/>
      </rPr>
      <t xml:space="preserve">人で、取得者数が喪失者数を</t>
    </r>
    <r>
      <rPr>
        <sz val="11"/>
        <rFont val="明朝"/>
        <family val="1"/>
        <charset val="128"/>
      </rPr>
      <t xml:space="preserve">10,811</t>
    </r>
    <r>
      <rPr>
        <sz val="11"/>
        <rFont val="Noto Sans"/>
        <family val="2"/>
      </rPr>
      <t xml:space="preserve">人上回った。</t>
    </r>
  </si>
  <si>
    <r>
      <rPr>
        <sz val="11"/>
        <rFont val="Noto Sans"/>
        <family val="2"/>
      </rPr>
      <t xml:space="preserve">　　　　また、年度の月平均入職率は</t>
    </r>
    <r>
      <rPr>
        <sz val="11"/>
        <rFont val="明朝"/>
        <family val="1"/>
        <charset val="128"/>
      </rPr>
      <t xml:space="preserve">1.73</t>
    </r>
    <r>
      <rPr>
        <sz val="11"/>
        <rFont val="Noto Sans"/>
        <family val="2"/>
      </rPr>
      <t xml:space="preserve">％、離職率も</t>
    </r>
    <r>
      <rPr>
        <sz val="11"/>
        <rFont val="明朝"/>
        <family val="1"/>
        <charset val="128"/>
      </rPr>
      <t xml:space="preserve">1.62</t>
    </r>
    <r>
      <rPr>
        <sz val="11"/>
        <rFont val="Noto Sans"/>
        <family val="2"/>
      </rPr>
      <t xml:space="preserve">％と入職率が離職率を</t>
    </r>
    <r>
      <rPr>
        <sz val="11"/>
        <rFont val="明朝"/>
        <family val="1"/>
        <charset val="128"/>
      </rPr>
      <t xml:space="preserve">0.11</t>
    </r>
    <r>
      <rPr>
        <sz val="11"/>
        <rFont val="Noto Sans"/>
        <family val="2"/>
      </rPr>
      <t xml:space="preserve">ポイント上回った。</t>
    </r>
  </si>
  <si>
    <r>
      <rPr>
        <sz val="11"/>
        <rFont val="Noto Sans"/>
        <family val="2"/>
      </rPr>
      <t xml:space="preserve">　　（</t>
    </r>
    <r>
      <rPr>
        <sz val="11"/>
        <rFont val="ｺﾞｼｯｸ"/>
        <family val="3"/>
        <charset val="128"/>
      </rPr>
      <t xml:space="preserve">2</t>
    </r>
    <r>
      <rPr>
        <sz val="11"/>
        <rFont val="Noto Sans"/>
        <family val="2"/>
      </rPr>
      <t xml:space="preserve">）　給付状況</t>
    </r>
  </si>
  <si>
    <r>
      <rPr>
        <sz val="11"/>
        <rFont val="Noto Sans"/>
        <family val="2"/>
      </rPr>
      <t xml:space="preserve">　　　　受給資格決定件数は前年度に比べ</t>
    </r>
    <r>
      <rPr>
        <sz val="11"/>
        <rFont val="明朝"/>
        <family val="1"/>
        <charset val="128"/>
      </rPr>
      <t xml:space="preserve">6.5</t>
    </r>
    <r>
      <rPr>
        <sz val="11"/>
        <rFont val="Noto Sans"/>
        <family val="2"/>
      </rPr>
      <t xml:space="preserve">％の減少、受給者実人員も</t>
    </r>
    <r>
      <rPr>
        <sz val="11"/>
        <rFont val="明朝"/>
        <family val="1"/>
        <charset val="128"/>
      </rPr>
      <t xml:space="preserve">10.0</t>
    </r>
    <r>
      <rPr>
        <sz val="11"/>
        <rFont val="Noto Sans"/>
        <family val="2"/>
      </rPr>
      <t xml:space="preserve">％の減少となっている。</t>
    </r>
  </si>
  <si>
    <t xml:space="preserve">雇用保険給付状況</t>
  </si>
  <si>
    <t xml:space="preserve">離 職 票</t>
  </si>
  <si>
    <t xml:space="preserve">受給資格</t>
  </si>
  <si>
    <t xml:space="preserve">初　　回</t>
  </si>
  <si>
    <t xml:space="preserve">受 給 者</t>
  </si>
  <si>
    <t xml:space="preserve">提出件数</t>
  </si>
  <si>
    <t xml:space="preserve">決定件数</t>
  </si>
  <si>
    <t xml:space="preserve">受給者数</t>
  </si>
  <si>
    <t xml:space="preserve">実 人 員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　 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（注）１．各数値は年度の月平均。</t>
  </si>
  <si>
    <t xml:space="preserve">　　　２．短時間労働被保険者を含む。</t>
  </si>
  <si>
    <t xml:space="preserve">月別雇用保険給付状況</t>
  </si>
  <si>
    <t xml:space="preserve">受給資格決定件数</t>
  </si>
  <si>
    <t xml:space="preserve">初回受給者数</t>
  </si>
  <si>
    <t xml:space="preserve">受給者実人員</t>
  </si>
  <si>
    <t xml:space="preserve">給付延日数</t>
  </si>
  <si>
    <t xml:space="preserve">実　　数</t>
  </si>
  <si>
    <t xml:space="preserve">前年同月比</t>
  </si>
  <si>
    <t xml:space="preserve">月別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１月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２月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３月</t>
    </r>
  </si>
  <si>
    <t xml:space="preserve">（注）短時間労働被保険者を含む。</t>
  </si>
  <si>
    <t xml:space="preserve">製造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複合サービス事業</t>
  </si>
  <si>
    <t xml:space="preserve">サービス業</t>
  </si>
  <si>
    <t xml:space="preserve">その他</t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入職率</t>
  </si>
  <si>
    <t xml:space="preserve">離職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_ "/>
    <numFmt numFmtId="167" formatCode="0.00_);[RED]\(0.00\)"/>
    <numFmt numFmtId="168" formatCode="0.00"/>
    <numFmt numFmtId="169" formatCode="#,##0"/>
    <numFmt numFmtId="170" formatCode="0.0"/>
    <numFmt numFmtId="171" formatCode="@"/>
    <numFmt numFmtId="172" formatCode="0"/>
    <numFmt numFmtId="173" formatCode="##.#\%"/>
    <numFmt numFmtId="174" formatCode="#,##0.0;[RED]\▲#,##0.0"/>
    <numFmt numFmtId="175" formatCode="0.0%"/>
    <numFmt numFmtId="176" formatCode="##.#\％;\▲##.#\％"/>
    <numFmt numFmtId="177" formatCode="#,##0.0;\▲#,##0.0"/>
    <numFmt numFmtId="178" formatCode="0.0_);[RED]\(0.0\)"/>
    <numFmt numFmtId="179" formatCode="0.0_ "/>
    <numFmt numFmtId="180" formatCode="0.0_ ;[RED]\-0.0\ "/>
    <numFmt numFmtId="181" formatCode="#,##0.0;&quot;▲ &quot;#,##0.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明朝"/>
      <family val="1"/>
      <charset val="128"/>
    </font>
    <font>
      <b val="true"/>
      <sz val="11"/>
      <name val="Noto Sans"/>
      <family val="2"/>
    </font>
    <font>
      <sz val="10"/>
      <name val="明朝"/>
      <family val="1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明朝"/>
      <family val="1"/>
      <charset val="128"/>
    </font>
    <font>
      <sz val="14"/>
      <name val="Noto Sans"/>
      <family val="2"/>
    </font>
    <font>
      <sz val="11"/>
      <color rgb="FFFFFFFF"/>
      <name val="Noto Sans"/>
      <family val="2"/>
    </font>
    <font>
      <sz val="11"/>
      <color rgb="FFFFFFFF"/>
      <name val="明朝"/>
      <family val="1"/>
      <charset val="128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DejaVu Sans"/>
      <family val="2"/>
    </font>
    <font>
      <b val="true"/>
      <sz val="13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FFFFFF"/>
      <name val="Noto Sans"/>
      <family val="2"/>
    </font>
    <font>
      <sz val="11"/>
      <name val="ｺﾞｼｯｸ"/>
      <family val="3"/>
      <charset val="128"/>
    </font>
    <font>
      <sz val="8"/>
      <name val="DejaVu Sans"/>
      <family val="2"/>
    </font>
    <font>
      <sz val="8.75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ＭＳ ゴシック"/>
      <family val="3"/>
      <charset val="128"/>
    </font>
    <font>
      <sz val="10"/>
      <color rgb="FFFFFFFF"/>
      <name val="明朝"/>
      <family val="1"/>
      <charset val="128"/>
    </font>
    <font>
      <sz val="16"/>
      <name val="ｺﾞｼｯｸ"/>
      <family val="3"/>
      <charset val="128"/>
    </font>
    <font>
      <sz val="8"/>
      <name val="Noto Sans"/>
      <family val="2"/>
    </font>
    <font>
      <sz val="10.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DejaVu Sans"/>
      <family val="2"/>
    </font>
    <font>
      <sz val="14"/>
      <name val="ｺﾞｼｯｸ"/>
      <family val="3"/>
      <charset val="128"/>
    </font>
    <font>
      <sz val="8"/>
      <name val="ｺﾞｼｯｸ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Ⅲ労働市場の概要グラフgrp" xfId="20"/>
    <cellStyle name="標準_⑭Ⅲ労働市場の概要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8981018981"/>
          <c:y val="0.0679790026246719"/>
          <c:w val="0.978981018981019"/>
          <c:h val="0.909273840769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Ⅲ-1,-2'!$U$10</c:f>
              <c:strCache>
                <c:ptCount val="1"/>
                <c:pt idx="0">
                  <c:v>新規求人数（人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1,-2'!$V$9:$AB$9</c:f>
              <c:strCache>
                <c:ptCount val="7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</c:strCache>
            </c:strRef>
          </c:cat>
          <c:val>
            <c:numRef>
              <c:f>'Ⅲ-1,-2'!$V$10:$AB$10</c:f>
              <c:numCache>
                <c:formatCode>General</c:formatCode>
                <c:ptCount val="7"/>
                <c:pt idx="0">
                  <c:v>115887</c:v>
                </c:pt>
                <c:pt idx="1">
                  <c:v>100170</c:v>
                </c:pt>
                <c:pt idx="2">
                  <c:v>113337</c:v>
                </c:pt>
                <c:pt idx="3">
                  <c:v>129692</c:v>
                </c:pt>
                <c:pt idx="4">
                  <c:v>142452</c:v>
                </c:pt>
                <c:pt idx="5">
                  <c:v>149181</c:v>
                </c:pt>
                <c:pt idx="6">
                  <c:v>150722</c:v>
                </c:pt>
              </c:numCache>
            </c:numRef>
          </c:val>
        </c:ser>
        <c:ser>
          <c:idx val="1"/>
          <c:order val="1"/>
          <c:tx>
            <c:strRef>
              <c:f>'Ⅲ-1,-2'!$U$11</c:f>
              <c:strCache>
                <c:ptCount val="1"/>
                <c:pt idx="0">
                  <c:v>新規求職申込件数（件）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1,-2'!$V$9:$AB$9</c:f>
              <c:strCache>
                <c:ptCount val="7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</c:strCache>
            </c:strRef>
          </c:cat>
          <c:val>
            <c:numRef>
              <c:f>'Ⅲ-1,-2'!$V$11:$AB$11</c:f>
              <c:numCache>
                <c:formatCode>General</c:formatCode>
                <c:ptCount val="7"/>
                <c:pt idx="0">
                  <c:v>104576</c:v>
                </c:pt>
                <c:pt idx="1">
                  <c:v>125614</c:v>
                </c:pt>
                <c:pt idx="2">
                  <c:v>128832</c:v>
                </c:pt>
                <c:pt idx="3">
                  <c:v>126014</c:v>
                </c:pt>
                <c:pt idx="4">
                  <c:v>120233</c:v>
                </c:pt>
                <c:pt idx="5">
                  <c:v>120416</c:v>
                </c:pt>
                <c:pt idx="6">
                  <c:v>116746</c:v>
                </c:pt>
              </c:numCache>
            </c:numRef>
          </c:val>
        </c:ser>
        <c:gapWidth val="150"/>
        <c:overlap val="0"/>
        <c:axId val="8867470"/>
        <c:axId val="14401658"/>
      </c:barChart>
      <c:lineChart>
        <c:grouping val="standard"/>
        <c:varyColors val="0"/>
        <c:ser>
          <c:idx val="2"/>
          <c:order val="2"/>
          <c:tx>
            <c:strRef>
              <c:f>'Ⅲ-1,-2'!$U$12</c:f>
              <c:strCache>
                <c:ptCount val="1"/>
                <c:pt idx="0">
                  <c:v>就職件数（件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1,-2'!$V$9:$AB$9</c:f>
              <c:strCache>
                <c:ptCount val="7"/>
                <c:pt idx="0">
                  <c:v>12年度</c:v>
                </c:pt>
                <c:pt idx="1">
                  <c:v>13年度</c:v>
                </c:pt>
                <c:pt idx="2">
                  <c:v>14年度</c:v>
                </c:pt>
                <c:pt idx="3">
                  <c:v>15年度</c:v>
                </c:pt>
                <c:pt idx="4">
                  <c:v>16年度</c:v>
                </c:pt>
                <c:pt idx="5">
                  <c:v>17年度</c:v>
                </c:pt>
                <c:pt idx="6">
                  <c:v>18年度</c:v>
                </c:pt>
              </c:strCache>
            </c:strRef>
          </c:cat>
          <c:val>
            <c:numRef>
              <c:f>'Ⅲ-1,-2'!$V$12:$AB$12</c:f>
              <c:numCache>
                <c:formatCode>General</c:formatCode>
                <c:ptCount val="7"/>
                <c:pt idx="0">
                  <c:v>32522</c:v>
                </c:pt>
                <c:pt idx="1">
                  <c:v>34860</c:v>
                </c:pt>
                <c:pt idx="2">
                  <c:v>39128</c:v>
                </c:pt>
                <c:pt idx="3">
                  <c:v>41132</c:v>
                </c:pt>
                <c:pt idx="4">
                  <c:v>41982</c:v>
                </c:pt>
                <c:pt idx="5">
                  <c:v>41737</c:v>
                </c:pt>
                <c:pt idx="6">
                  <c:v>40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8616"/>
        <c:axId val="39918983"/>
      </c:lineChart>
      <c:catAx>
        <c:axId val="88674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1658"/>
        <c:crossesAt val="0"/>
        <c:auto val="1"/>
        <c:lblAlgn val="ctr"/>
        <c:lblOffset val="100"/>
        <c:noMultiLvlLbl val="0"/>
      </c:catAx>
      <c:valAx>
        <c:axId val="14401658"/>
        <c:scaling>
          <c:orientation val="minMax"/>
          <c:max val="160000"/>
          <c:min val="80000"/>
        </c:scaling>
        <c:delete val="0"/>
        <c:axPos val="l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7470"/>
        <c:crossesAt val="1"/>
        <c:crossBetween val="midCat"/>
        <c:majorUnit val="10000"/>
      </c:valAx>
      <c:catAx>
        <c:axId val="544486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8983"/>
        <c:auto val="1"/>
        <c:lblAlgn val="ctr"/>
        <c:lblOffset val="100"/>
        <c:noMultiLvlLbl val="0"/>
      </c:catAx>
      <c:valAx>
        <c:axId val="39918983"/>
        <c:scaling>
          <c:orientation val="minMax"/>
          <c:max val="45000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486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4205794205794"/>
          <c:y val="0.0732283464566929"/>
          <c:w val="0.184655344655345"/>
          <c:h val="0.13578302712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●月別新規求人数</a:t>
            </a:r>
          </a:p>
        </c:rich>
      </c:tx>
      <c:layout>
        <c:manualLayout>
          <c:xMode val="edge"/>
          <c:yMode val="edge"/>
          <c:x val="0.408848431458915"/>
          <c:y val="0.0810079133694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7902902168"/>
          <c:y val="0.153790087463557"/>
          <c:w val="0.960700827093427"/>
          <c:h val="0.818304872969596"/>
        </c:manualLayout>
      </c:layout>
      <c:lineChart>
        <c:grouping val="standard"/>
        <c:varyColors val="0"/>
        <c:ser>
          <c:idx val="0"/>
          <c:order val="0"/>
          <c:tx>
            <c:strRef>
              <c:f>'Ⅲ-2(1)'!$R$4</c:f>
              <c:strCache>
                <c:ptCount val="1"/>
                <c:pt idx="0">
                  <c:v>14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1)'!$S$3:$AD$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Ⅲ-2(1)'!$S$4:$AD$4</c:f>
              <c:numCache>
                <c:formatCode>General</c:formatCode>
                <c:ptCount val="12"/>
                <c:pt idx="0">
                  <c:v>8726</c:v>
                </c:pt>
                <c:pt idx="1">
                  <c:v>7973</c:v>
                </c:pt>
                <c:pt idx="2">
                  <c:v>8038</c:v>
                </c:pt>
                <c:pt idx="3">
                  <c:v>9845</c:v>
                </c:pt>
                <c:pt idx="4">
                  <c:v>9425</c:v>
                </c:pt>
                <c:pt idx="5">
                  <c:v>9794</c:v>
                </c:pt>
                <c:pt idx="6">
                  <c:v>10378</c:v>
                </c:pt>
                <c:pt idx="7">
                  <c:v>9667</c:v>
                </c:pt>
                <c:pt idx="8">
                  <c:v>7915</c:v>
                </c:pt>
                <c:pt idx="9">
                  <c:v>9995</c:v>
                </c:pt>
                <c:pt idx="10">
                  <c:v>10231</c:v>
                </c:pt>
                <c:pt idx="11">
                  <c:v>11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Ⅲ-2(1)'!$R$5</c:f>
              <c:strCache>
                <c:ptCount val="1"/>
                <c:pt idx="0">
                  <c:v>1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1)'!$S$3:$AD$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Ⅲ-2(1)'!$S$5:$AD$5</c:f>
              <c:numCache>
                <c:formatCode>General</c:formatCode>
                <c:ptCount val="12"/>
                <c:pt idx="0">
                  <c:v>9914</c:v>
                </c:pt>
                <c:pt idx="1">
                  <c:v>9076</c:v>
                </c:pt>
                <c:pt idx="2">
                  <c:v>9759</c:v>
                </c:pt>
                <c:pt idx="3">
                  <c:v>10661</c:v>
                </c:pt>
                <c:pt idx="4">
                  <c:v>9625</c:v>
                </c:pt>
                <c:pt idx="5">
                  <c:v>12162</c:v>
                </c:pt>
                <c:pt idx="6">
                  <c:v>12924</c:v>
                </c:pt>
                <c:pt idx="7">
                  <c:v>9961</c:v>
                </c:pt>
                <c:pt idx="8">
                  <c:v>9398</c:v>
                </c:pt>
                <c:pt idx="9">
                  <c:v>11105</c:v>
                </c:pt>
                <c:pt idx="10">
                  <c:v>11179</c:v>
                </c:pt>
                <c:pt idx="11">
                  <c:v>139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Ⅲ-2(1)'!$R$6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1)'!$S$3:$AD$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Ⅲ-2(1)'!$S$6:$AD$6</c:f>
              <c:numCache>
                <c:formatCode>General</c:formatCode>
                <c:ptCount val="12"/>
                <c:pt idx="0">
                  <c:v>12166</c:v>
                </c:pt>
                <c:pt idx="1">
                  <c:v>9051</c:v>
                </c:pt>
                <c:pt idx="2">
                  <c:v>11498</c:v>
                </c:pt>
                <c:pt idx="3">
                  <c:v>12075</c:v>
                </c:pt>
                <c:pt idx="4">
                  <c:v>12435</c:v>
                </c:pt>
                <c:pt idx="5">
                  <c:v>13539</c:v>
                </c:pt>
                <c:pt idx="6">
                  <c:v>12613</c:v>
                </c:pt>
                <c:pt idx="7">
                  <c:v>12160</c:v>
                </c:pt>
                <c:pt idx="8">
                  <c:v>9433</c:v>
                </c:pt>
                <c:pt idx="9">
                  <c:v>11620</c:v>
                </c:pt>
                <c:pt idx="10">
                  <c:v>12119</c:v>
                </c:pt>
                <c:pt idx="11">
                  <c:v>137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Ⅲ-2(1)'!$R$7</c:f>
              <c:strCache>
                <c:ptCount val="1"/>
                <c:pt idx="0">
                  <c:v>17年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1)'!$S$3:$AD$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Ⅲ-2(1)'!$S$7:$AD$7</c:f>
              <c:numCache>
                <c:formatCode>General</c:formatCode>
                <c:ptCount val="12"/>
                <c:pt idx="0">
                  <c:v>11699</c:v>
                </c:pt>
                <c:pt idx="1">
                  <c:v>10968</c:v>
                </c:pt>
                <c:pt idx="2">
                  <c:v>12242</c:v>
                </c:pt>
                <c:pt idx="3">
                  <c:v>11619</c:v>
                </c:pt>
                <c:pt idx="4">
                  <c:v>12835</c:v>
                </c:pt>
                <c:pt idx="5">
                  <c:v>13361</c:v>
                </c:pt>
                <c:pt idx="6">
                  <c:v>12532</c:v>
                </c:pt>
                <c:pt idx="7">
                  <c:v>13021</c:v>
                </c:pt>
                <c:pt idx="8">
                  <c:v>9962</c:v>
                </c:pt>
                <c:pt idx="9">
                  <c:v>13494</c:v>
                </c:pt>
                <c:pt idx="10">
                  <c:v>13473</c:v>
                </c:pt>
                <c:pt idx="11">
                  <c:v>13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Ⅲ-2(1)'!$R$8</c:f>
              <c:strCache>
                <c:ptCount val="1"/>
                <c:pt idx="0">
                  <c:v>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1)'!$S$3:$AD$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Ⅲ-2(1)'!$S$8:$AD$8</c:f>
              <c:numCache>
                <c:formatCode>General</c:formatCode>
                <c:ptCount val="12"/>
                <c:pt idx="0">
                  <c:v>11680</c:v>
                </c:pt>
                <c:pt idx="1">
                  <c:v>11991</c:v>
                </c:pt>
                <c:pt idx="2">
                  <c:v>11721</c:v>
                </c:pt>
                <c:pt idx="3">
                  <c:v>12344</c:v>
                </c:pt>
                <c:pt idx="4">
                  <c:v>12321</c:v>
                </c:pt>
                <c:pt idx="5">
                  <c:v>14044</c:v>
                </c:pt>
                <c:pt idx="6">
                  <c:v>12820</c:v>
                </c:pt>
                <c:pt idx="7">
                  <c:v>12480</c:v>
                </c:pt>
                <c:pt idx="8">
                  <c:v>10615</c:v>
                </c:pt>
                <c:pt idx="9">
                  <c:v>13121</c:v>
                </c:pt>
                <c:pt idx="10">
                  <c:v>13702</c:v>
                </c:pt>
                <c:pt idx="11">
                  <c:v>13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55404"/>
        <c:axId val="52477000"/>
      </c:lineChart>
      <c:catAx>
        <c:axId val="473554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7000"/>
        <c:crossesAt val="0"/>
        <c:auto val="1"/>
        <c:lblAlgn val="ctr"/>
        <c:lblOffset val="100"/>
        <c:noMultiLvlLbl val="0"/>
      </c:catAx>
      <c:valAx>
        <c:axId val="52477000"/>
        <c:scaling>
          <c:orientation val="minMax"/>
          <c:max val="14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55404"/>
        <c:crossesAt val="1"/>
        <c:crossBetween val="midCat"/>
        <c:majorUnit val="150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0960211422699"/>
          <c:y val="0.558100791336943"/>
          <c:w val="0.119121029706847"/>
          <c:h val="0.253436068304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●年度別新規求人数</a:t>
            </a:r>
          </a:p>
        </c:rich>
      </c:tx>
      <c:layout>
        <c:manualLayout>
          <c:xMode val="edge"/>
          <c:yMode val="edge"/>
          <c:x val="0.404900190346039"/>
          <c:y val="0.04735344336937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201669188345"/>
          <c:y val="0.163346613545817"/>
          <c:w val="0.974132461320709"/>
          <c:h val="0.80717131474103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1)'!$R$4:$R$8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'Ⅲ-2(1)'!$AE$4:$AE$8</c:f>
              <c:numCache>
                <c:formatCode>General</c:formatCode>
                <c:ptCount val="5"/>
                <c:pt idx="0">
                  <c:v>9444.75</c:v>
                </c:pt>
                <c:pt idx="1">
                  <c:v>10807.6666666667</c:v>
                </c:pt>
                <c:pt idx="2">
                  <c:v>11871</c:v>
                </c:pt>
                <c:pt idx="3">
                  <c:v>12431.75</c:v>
                </c:pt>
                <c:pt idx="4">
                  <c:v>12560.1666666667</c:v>
                </c:pt>
              </c:numCache>
            </c:numRef>
          </c:val>
        </c:ser>
        <c:gapWidth val="150"/>
        <c:shape val="box"/>
        <c:axId val="38425624"/>
        <c:axId val="58621126"/>
        <c:axId val="0"/>
      </c:bar3DChart>
      <c:catAx>
        <c:axId val="38425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1126"/>
        <c:crossesAt val="0"/>
        <c:auto val="1"/>
        <c:lblAlgn val="ctr"/>
        <c:lblOffset val="100"/>
        <c:noMultiLvlLbl val="0"/>
      </c:catAx>
      <c:valAx>
        <c:axId val="58621126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5624"/>
        <c:crossesAt val="1"/>
        <c:crossBetween val="midCat"/>
        <c:majorUnit val="1000"/>
      </c:valAx>
    </c:plotArea>
    <c:plotVisOnly val="1"/>
    <c:dispBlanksAs val="gap"/>
  </c:chart>
  <c:spPr>
    <a:noFill/>
    <a:ln w="12600">
      <a:noFill/>
    </a:ln>
  </c:spPr>
  <c:userShapes r:id="rId7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●月別新規求職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477789436866"/>
          <c:y val="0.15211122554068"/>
          <c:w val="0.965328786288912"/>
          <c:h val="0.820082389289392"/>
        </c:manualLayout>
      </c:layout>
      <c:lineChart>
        <c:grouping val="standard"/>
        <c:varyColors val="0"/>
        <c:ser>
          <c:idx val="0"/>
          <c:order val="0"/>
          <c:tx>
            <c:strRef>
              <c:f>'Ⅲ-2(2-2)'!$O$4</c:f>
              <c:strCache>
                <c:ptCount val="1"/>
                <c:pt idx="0">
                  <c:v>14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2-2)'!$P$3:$AA$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Ⅲ-2(2-2)'!$P$4:$AA$4</c:f>
              <c:numCache>
                <c:formatCode>General</c:formatCode>
                <c:ptCount val="12"/>
                <c:pt idx="0">
                  <c:v>16025</c:v>
                </c:pt>
                <c:pt idx="1">
                  <c:v>11617</c:v>
                </c:pt>
                <c:pt idx="2">
                  <c:v>9826</c:v>
                </c:pt>
                <c:pt idx="3">
                  <c:v>10191</c:v>
                </c:pt>
                <c:pt idx="4">
                  <c:v>9222</c:v>
                </c:pt>
                <c:pt idx="5">
                  <c:v>10323</c:v>
                </c:pt>
                <c:pt idx="6">
                  <c:v>10667</c:v>
                </c:pt>
                <c:pt idx="7">
                  <c:v>8955</c:v>
                </c:pt>
                <c:pt idx="8">
                  <c:v>8230</c:v>
                </c:pt>
                <c:pt idx="9">
                  <c:v>11900</c:v>
                </c:pt>
                <c:pt idx="10">
                  <c:v>10284</c:v>
                </c:pt>
                <c:pt idx="11">
                  <c:v>11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Ⅲ-2(2-2)'!$O$5</c:f>
              <c:strCache>
                <c:ptCount val="1"/>
                <c:pt idx="0">
                  <c:v>15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2-2)'!$P$3:$AA$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Ⅲ-2(2-2)'!$P$5:$AA$5</c:f>
              <c:numCache>
                <c:formatCode>General</c:formatCode>
                <c:ptCount val="12"/>
                <c:pt idx="0">
                  <c:v>14063</c:v>
                </c:pt>
                <c:pt idx="1">
                  <c:v>11162</c:v>
                </c:pt>
                <c:pt idx="2">
                  <c:v>9907</c:v>
                </c:pt>
                <c:pt idx="3">
                  <c:v>10027</c:v>
                </c:pt>
                <c:pt idx="4">
                  <c:v>8832</c:v>
                </c:pt>
                <c:pt idx="5">
                  <c:v>10779</c:v>
                </c:pt>
                <c:pt idx="6">
                  <c:v>10518</c:v>
                </c:pt>
                <c:pt idx="7">
                  <c:v>8257</c:v>
                </c:pt>
                <c:pt idx="8">
                  <c:v>8279</c:v>
                </c:pt>
                <c:pt idx="9">
                  <c:v>11301</c:v>
                </c:pt>
                <c:pt idx="10">
                  <c:v>10076</c:v>
                </c:pt>
                <c:pt idx="11">
                  <c:v>12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Ⅲ-2(2-2)'!$O$6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2-2)'!$P$3:$AA$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Ⅲ-2(2-2)'!$P$6:$AA$6</c:f>
              <c:numCache>
                <c:formatCode>General</c:formatCode>
                <c:ptCount val="12"/>
                <c:pt idx="0">
                  <c:v>14493</c:v>
                </c:pt>
                <c:pt idx="1">
                  <c:v>9923</c:v>
                </c:pt>
                <c:pt idx="2">
                  <c:v>10039</c:v>
                </c:pt>
                <c:pt idx="3">
                  <c:v>8986</c:v>
                </c:pt>
                <c:pt idx="4">
                  <c:v>8886</c:v>
                </c:pt>
                <c:pt idx="5">
                  <c:v>9785</c:v>
                </c:pt>
                <c:pt idx="6">
                  <c:v>9083</c:v>
                </c:pt>
                <c:pt idx="7">
                  <c:v>9038</c:v>
                </c:pt>
                <c:pt idx="8">
                  <c:v>8266</c:v>
                </c:pt>
                <c:pt idx="9">
                  <c:v>10634</c:v>
                </c:pt>
                <c:pt idx="10">
                  <c:v>9323</c:v>
                </c:pt>
                <c:pt idx="11">
                  <c:v>11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Ⅲ-2(2-2)'!$O$7</c:f>
              <c:strCache>
                <c:ptCount val="1"/>
                <c:pt idx="0">
                  <c:v>17年度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2-2)'!$P$3:$AA$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Ⅲ-2(2-2)'!$P$7:$AA$7</c:f>
              <c:numCache>
                <c:formatCode>General</c:formatCode>
                <c:ptCount val="12"/>
                <c:pt idx="0">
                  <c:v>13581</c:v>
                </c:pt>
                <c:pt idx="1">
                  <c:v>10406</c:v>
                </c:pt>
                <c:pt idx="2">
                  <c:v>10149</c:v>
                </c:pt>
                <c:pt idx="3">
                  <c:v>8672</c:v>
                </c:pt>
                <c:pt idx="4">
                  <c:v>9565</c:v>
                </c:pt>
                <c:pt idx="5">
                  <c:v>10178</c:v>
                </c:pt>
                <c:pt idx="6">
                  <c:v>9772</c:v>
                </c:pt>
                <c:pt idx="7">
                  <c:v>8797</c:v>
                </c:pt>
                <c:pt idx="8">
                  <c:v>7309</c:v>
                </c:pt>
                <c:pt idx="9">
                  <c:v>10757</c:v>
                </c:pt>
                <c:pt idx="10">
                  <c:v>9877</c:v>
                </c:pt>
                <c:pt idx="11">
                  <c:v>11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Ⅲ-2(2-2)'!$O$8</c:f>
              <c:strCache>
                <c:ptCount val="1"/>
                <c:pt idx="0">
                  <c:v>18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2-2)'!$P$3:$AA$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Ⅲ-2(2-2)'!$P$8:$AA$8</c:f>
              <c:numCache>
                <c:formatCode>General</c:formatCode>
                <c:ptCount val="12"/>
                <c:pt idx="0">
                  <c:v>12556</c:v>
                </c:pt>
                <c:pt idx="1">
                  <c:v>10172</c:v>
                </c:pt>
                <c:pt idx="2">
                  <c:v>9803</c:v>
                </c:pt>
                <c:pt idx="3">
                  <c:v>8422</c:v>
                </c:pt>
                <c:pt idx="4">
                  <c:v>9046</c:v>
                </c:pt>
                <c:pt idx="5">
                  <c:v>9704</c:v>
                </c:pt>
                <c:pt idx="6">
                  <c:v>9441</c:v>
                </c:pt>
                <c:pt idx="7">
                  <c:v>8736</c:v>
                </c:pt>
                <c:pt idx="8">
                  <c:v>7633</c:v>
                </c:pt>
                <c:pt idx="9">
                  <c:v>10931</c:v>
                </c:pt>
                <c:pt idx="10">
                  <c:v>9662</c:v>
                </c:pt>
                <c:pt idx="11">
                  <c:v>10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51312"/>
        <c:axId val="8375600"/>
      </c:lineChart>
      <c:catAx>
        <c:axId val="12751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600"/>
        <c:crossesAt val="0"/>
        <c:auto val="1"/>
        <c:lblAlgn val="ctr"/>
        <c:lblOffset val="100"/>
        <c:noMultiLvlLbl val="0"/>
      </c:catAx>
      <c:valAx>
        <c:axId val="8375600"/>
        <c:scaling>
          <c:orientation val="minMax"/>
          <c:max val="16500"/>
          <c:min val="6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51312"/>
        <c:crossesAt val="1"/>
        <c:crossBetween val="midCat"/>
        <c:majorUnit val="150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0374256733124"/>
          <c:y val="0.13480947476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●年度別新規求職者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35401853049"/>
          <c:y val="0.144838802257725"/>
          <c:w val="0.987761258349494"/>
          <c:h val="0.82942695876781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2(2-2)'!$O$4:$O$8</c:f>
              <c:strCache>
                <c:ptCount val="5"/>
                <c:pt idx="0">
                  <c:v>14年度</c:v>
                </c:pt>
                <c:pt idx="1">
                  <c:v>15年度</c:v>
                </c:pt>
                <c:pt idx="2">
                  <c:v>16年度</c:v>
                </c:pt>
                <c:pt idx="3">
                  <c:v>17年度</c:v>
                </c:pt>
                <c:pt idx="4">
                  <c:v>18年度</c:v>
                </c:pt>
              </c:strCache>
            </c:strRef>
          </c:cat>
          <c:val>
            <c:numRef>
              <c:f>'Ⅲ-2(2-2)'!$AB$4:$AB$8</c:f>
              <c:numCache>
                <c:formatCode>General</c:formatCode>
                <c:ptCount val="5"/>
                <c:pt idx="0">
                  <c:v>10736</c:v>
                </c:pt>
                <c:pt idx="1">
                  <c:v>10501</c:v>
                </c:pt>
                <c:pt idx="2">
                  <c:v>10010</c:v>
                </c:pt>
                <c:pt idx="3">
                  <c:v>10035</c:v>
                </c:pt>
                <c:pt idx="4">
                  <c:v>9728.83333333333</c:v>
                </c:pt>
              </c:numCache>
            </c:numRef>
          </c:val>
        </c:ser>
        <c:gapWidth val="150"/>
        <c:shape val="box"/>
        <c:axId val="45431204"/>
        <c:axId val="29178872"/>
        <c:axId val="0"/>
      </c:bar3DChart>
      <c:catAx>
        <c:axId val="45431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78872"/>
        <c:crossesAt val="0"/>
        <c:auto val="1"/>
        <c:lblAlgn val="ctr"/>
        <c:lblOffset val="100"/>
        <c:noMultiLvlLbl val="0"/>
      </c:catAx>
      <c:valAx>
        <c:axId val="29178872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31204"/>
        <c:crossesAt val="1"/>
        <c:crossBetween val="midCat"/>
        <c:majorUnit val="1000"/>
      </c:valAx>
    </c:plotArea>
    <c:plotVisOnly val="1"/>
    <c:dispBlanksAs val="gap"/>
  </c:chart>
  <c:spPr>
    <a:noFill/>
    <a:ln w="12600">
      <a:noFill/>
    </a:ln>
  </c:spPr>
  <c:userShapes r:id="rId7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62275511263"/>
          <c:y val="0.0529775715390565"/>
          <c:w val="0.9711927748365"/>
          <c:h val="0.918213457076566"/>
        </c:manualLayout>
      </c:layout>
      <c:lineChart>
        <c:grouping val="standard"/>
        <c:varyColors val="0"/>
        <c:ser>
          <c:idx val="0"/>
          <c:order val="0"/>
          <c:tx>
            <c:strRef>
              <c:f>'Ⅲ-3(2)'!$O$36:$O$37</c:f>
              <c:strCache>
                <c:ptCount val="1"/>
                <c:pt idx="0">
                  <c:v>求人倍率 高等学校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3(2)'!$N$38:$N$53</c:f>
              <c:strCache>
                <c:ptCount val="16"/>
                <c:pt idx="0">
                  <c:v>平成4年</c:v>
                </c:pt>
                <c:pt idx="1">
                  <c:v>5年</c:v>
                </c:pt>
                <c:pt idx="2">
                  <c:v>6年</c:v>
                </c:pt>
                <c:pt idx="3">
                  <c:v>7年</c:v>
                </c:pt>
                <c:pt idx="4">
                  <c:v>8年</c:v>
                </c:pt>
                <c:pt idx="5">
                  <c:v>9年</c:v>
                </c:pt>
                <c:pt idx="6">
                  <c:v>10年</c:v>
                </c:pt>
                <c:pt idx="7">
                  <c:v>11年</c:v>
                </c:pt>
                <c:pt idx="8">
                  <c:v>12年</c:v>
                </c:pt>
                <c:pt idx="9">
                  <c:v>13年</c:v>
                </c:pt>
                <c:pt idx="10">
                  <c:v>14年</c:v>
                </c:pt>
                <c:pt idx="11">
                  <c:v>15年</c:v>
                </c:pt>
                <c:pt idx="12">
                  <c:v>16年</c:v>
                </c:pt>
                <c:pt idx="13">
                  <c:v>17年</c:v>
                </c:pt>
                <c:pt idx="14">
                  <c:v>18年</c:v>
                </c:pt>
                <c:pt idx="15">
                  <c:v>19年</c:v>
                </c:pt>
              </c:strCache>
            </c:strRef>
          </c:cat>
          <c:val>
            <c:numRef>
              <c:f>'Ⅲ-3(2)'!$O$38:$O$53</c:f>
              <c:numCache>
                <c:formatCode>General</c:formatCode>
                <c:ptCount val="16"/>
                <c:pt idx="0">
                  <c:v>7.69</c:v>
                </c:pt>
                <c:pt idx="1">
                  <c:v>6</c:v>
                </c:pt>
                <c:pt idx="2">
                  <c:v>4.43</c:v>
                </c:pt>
                <c:pt idx="3">
                  <c:v>2.82</c:v>
                </c:pt>
                <c:pt idx="4">
                  <c:v>2.47</c:v>
                </c:pt>
                <c:pt idx="5">
                  <c:v>2.34</c:v>
                </c:pt>
                <c:pt idx="6">
                  <c:v>2.14</c:v>
                </c:pt>
                <c:pt idx="7">
                  <c:v>1.9</c:v>
                </c:pt>
                <c:pt idx="8">
                  <c:v>1.65</c:v>
                </c:pt>
                <c:pt idx="9">
                  <c:v>1.55</c:v>
                </c:pt>
                <c:pt idx="10">
                  <c:v>1.55</c:v>
                </c:pt>
                <c:pt idx="11">
                  <c:v>1.43</c:v>
                </c:pt>
                <c:pt idx="12">
                  <c:v>1.49</c:v>
                </c:pt>
                <c:pt idx="13">
                  <c:v>1.62</c:v>
                </c:pt>
                <c:pt idx="14">
                  <c:v>1.7</c:v>
                </c:pt>
                <c:pt idx="15">
                  <c:v>1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Ⅲ-3(2)'!$P$36:$P$37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3(2)'!$N$38:$N$53</c:f>
              <c:strCache>
                <c:ptCount val="16"/>
                <c:pt idx="0">
                  <c:v>平成4年</c:v>
                </c:pt>
                <c:pt idx="1">
                  <c:v>5年</c:v>
                </c:pt>
                <c:pt idx="2">
                  <c:v>6年</c:v>
                </c:pt>
                <c:pt idx="3">
                  <c:v>7年</c:v>
                </c:pt>
                <c:pt idx="4">
                  <c:v>8年</c:v>
                </c:pt>
                <c:pt idx="5">
                  <c:v>9年</c:v>
                </c:pt>
                <c:pt idx="6">
                  <c:v>10年</c:v>
                </c:pt>
                <c:pt idx="7">
                  <c:v>11年</c:v>
                </c:pt>
                <c:pt idx="8">
                  <c:v>12年</c:v>
                </c:pt>
                <c:pt idx="9">
                  <c:v>13年</c:v>
                </c:pt>
                <c:pt idx="10">
                  <c:v>14年</c:v>
                </c:pt>
                <c:pt idx="11">
                  <c:v>15年</c:v>
                </c:pt>
                <c:pt idx="12">
                  <c:v>16年</c:v>
                </c:pt>
                <c:pt idx="13">
                  <c:v>17年</c:v>
                </c:pt>
                <c:pt idx="14">
                  <c:v>18年</c:v>
                </c:pt>
                <c:pt idx="15">
                  <c:v>19年</c:v>
                </c:pt>
              </c:strCache>
            </c:strRef>
          </c:cat>
          <c:val>
            <c:numRef>
              <c:f>'Ⅲ-3(2)'!$P$38:$P$53</c:f>
              <c:numCache>
                <c:formatCode>General</c:formatCode>
                <c:ptCount val="16"/>
                <c:pt idx="0">
                  <c:v>8.94</c:v>
                </c:pt>
                <c:pt idx="1">
                  <c:v>7.82</c:v>
                </c:pt>
                <c:pt idx="2">
                  <c:v>6.55</c:v>
                </c:pt>
                <c:pt idx="3">
                  <c:v>5.66</c:v>
                </c:pt>
                <c:pt idx="4">
                  <c:v>4.61</c:v>
                </c:pt>
                <c:pt idx="5">
                  <c:v>4.01</c:v>
                </c:pt>
                <c:pt idx="6">
                  <c:v>4.63</c:v>
                </c:pt>
                <c:pt idx="7">
                  <c:v>4.63</c:v>
                </c:pt>
                <c:pt idx="8">
                  <c:v>4.46</c:v>
                </c:pt>
                <c:pt idx="9">
                  <c:v>4.06</c:v>
                </c:pt>
                <c:pt idx="10">
                  <c:v>5.72</c:v>
                </c:pt>
                <c:pt idx="11">
                  <c:v>5.13</c:v>
                </c:pt>
                <c:pt idx="12">
                  <c:v>6.78</c:v>
                </c:pt>
                <c:pt idx="13">
                  <c:v>6.87</c:v>
                </c:pt>
                <c:pt idx="14">
                  <c:v>7.52</c:v>
                </c:pt>
                <c:pt idx="15">
                  <c:v>8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0152"/>
        <c:axId val="86531295"/>
      </c:lineChart>
      <c:catAx>
        <c:axId val="1520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31295"/>
        <c:crossesAt val="0"/>
        <c:auto val="1"/>
        <c:lblAlgn val="ctr"/>
        <c:lblOffset val="100"/>
        <c:noMultiLvlLbl val="0"/>
      </c:catAx>
      <c:valAx>
        <c:axId val="86531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0152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9171597633136"/>
          <c:y val="0.107211910286156"/>
          <c:w val="0.278314128516558"/>
          <c:h val="0.0955143078112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271815446339"/>
          <c:y val="0.272023755961487"/>
          <c:w val="0.597492477432297"/>
          <c:h val="0.56591379465490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Ⅲ-4(2)'!$A$63:$A$72</c:f>
              <c:strCache>
                <c:ptCount val="10"/>
                <c:pt idx="0">
                  <c:v>建設業</c:v>
                </c:pt>
                <c:pt idx="1">
                  <c:v>製造業</c:v>
                </c:pt>
                <c:pt idx="2">
                  <c:v>運輸業</c:v>
                </c:pt>
                <c:pt idx="3">
                  <c:v>卸売・小売業</c:v>
                </c:pt>
                <c:pt idx="4">
                  <c:v>金融・保険業</c:v>
                </c:pt>
                <c:pt idx="5">
                  <c:v>飲食店、宿泊業</c:v>
                </c:pt>
                <c:pt idx="6">
                  <c:v>医療、福祉</c:v>
                </c:pt>
                <c:pt idx="7">
                  <c:v>複合サービス事業</c:v>
                </c:pt>
                <c:pt idx="8">
                  <c:v>サービス業</c:v>
                </c:pt>
                <c:pt idx="9">
                  <c:v>その他</c:v>
                </c:pt>
              </c:strCache>
            </c:strRef>
          </c:cat>
          <c:val>
            <c:numRef>
              <c:f>'Ⅲ-4(2)'!$B$63:$B$72</c:f>
              <c:numCache>
                <c:formatCode>General</c:formatCode>
                <c:ptCount val="10"/>
                <c:pt idx="0">
                  <c:v>39629</c:v>
                </c:pt>
                <c:pt idx="1">
                  <c:v>160341</c:v>
                </c:pt>
                <c:pt idx="2">
                  <c:v>28175</c:v>
                </c:pt>
                <c:pt idx="3">
                  <c:v>78632</c:v>
                </c:pt>
                <c:pt idx="4">
                  <c:v>12091</c:v>
                </c:pt>
                <c:pt idx="5">
                  <c:v>14637</c:v>
                </c:pt>
                <c:pt idx="6">
                  <c:v>57544</c:v>
                </c:pt>
                <c:pt idx="7">
                  <c:v>9188</c:v>
                </c:pt>
                <c:pt idx="8">
                  <c:v>64052</c:v>
                </c:pt>
                <c:pt idx="9">
                  <c:v>317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6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入職・離職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606154306518"/>
          <c:y val="0.165299737887884"/>
          <c:w val="0.872973916512892"/>
          <c:h val="0.833262873087004"/>
        </c:manualLayout>
      </c:layout>
      <c:lineChart>
        <c:grouping val="standard"/>
        <c:varyColors val="0"/>
        <c:ser>
          <c:idx val="0"/>
          <c:order val="0"/>
          <c:tx>
            <c:strRef>
              <c:f>'Ⅲ-4(2)'!$A$76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4(2)'!$B$75:$M$75</c:f>
              <c:strCache>
                <c:ptCount val="12"/>
                <c:pt idx="0">
                  <c:v>1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9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Ⅲ-4(2)'!$B$76:$M$76</c:f>
              <c:numCache>
                <c:formatCode>General</c:formatCode>
                <c:ptCount val="12"/>
                <c:pt idx="0">
                  <c:v>3.78</c:v>
                </c:pt>
                <c:pt idx="1">
                  <c:v>2.79</c:v>
                </c:pt>
                <c:pt idx="2">
                  <c:v>1.87</c:v>
                </c:pt>
                <c:pt idx="3">
                  <c:v>1.55</c:v>
                </c:pt>
                <c:pt idx="4">
                  <c:v>1.52</c:v>
                </c:pt>
                <c:pt idx="5">
                  <c:v>1.49</c:v>
                </c:pt>
                <c:pt idx="6">
                  <c:v>1.79</c:v>
                </c:pt>
                <c:pt idx="7">
                  <c:v>1.49</c:v>
                </c:pt>
                <c:pt idx="8">
                  <c:v>1.34</c:v>
                </c:pt>
                <c:pt idx="9">
                  <c:v>1.33</c:v>
                </c:pt>
                <c:pt idx="10">
                  <c:v>1.37</c:v>
                </c:pt>
                <c:pt idx="11">
                  <c:v>1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Ⅲ-4(2)'!$A$77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Ⅲ-4(2)'!$B$75:$M$75</c:f>
              <c:strCache>
                <c:ptCount val="12"/>
                <c:pt idx="0">
                  <c:v>18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9年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Ⅲ-4(2)'!$B$77:$M$77</c:f>
              <c:numCache>
                <c:formatCode>General</c:formatCode>
                <c:ptCount val="12"/>
                <c:pt idx="0">
                  <c:v>2.86</c:v>
                </c:pt>
                <c:pt idx="1">
                  <c:v>1.57</c:v>
                </c:pt>
                <c:pt idx="2">
                  <c:v>1.49</c:v>
                </c:pt>
                <c:pt idx="3">
                  <c:v>1.42</c:v>
                </c:pt>
                <c:pt idx="4">
                  <c:v>1.53</c:v>
                </c:pt>
                <c:pt idx="5">
                  <c:v>1.56</c:v>
                </c:pt>
                <c:pt idx="6">
                  <c:v>1.62</c:v>
                </c:pt>
                <c:pt idx="7">
                  <c:v>1.55</c:v>
                </c:pt>
                <c:pt idx="8">
                  <c:v>1.42</c:v>
                </c:pt>
                <c:pt idx="9">
                  <c:v>1.73</c:v>
                </c:pt>
                <c:pt idx="10">
                  <c:v>1.4</c:v>
                </c:pt>
                <c:pt idx="11">
                  <c:v>1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72255"/>
        <c:axId val="13455698"/>
      </c:lineChart>
      <c:catAx>
        <c:axId val="17472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5698"/>
        <c:crossesAt val="0"/>
        <c:auto val="1"/>
        <c:lblAlgn val="ctr"/>
        <c:lblOffset val="100"/>
        <c:noMultiLvlLbl val="0"/>
      </c:catAx>
      <c:valAx>
        <c:axId val="13455698"/>
        <c:scaling>
          <c:orientation val="minMax"/>
          <c:max val="4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2255"/>
        <c:crossesAt val="1"/>
        <c:crossBetween val="midCat"/>
        <c:majorUnit val="0.5"/>
        <c:minorUnit val="0.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305820158596"/>
          <c:y val="0.4192948338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8</xdr:row>
      <xdr:rowOff>0</xdr:rowOff>
    </xdr:from>
    <xdr:to>
      <xdr:col>21</xdr:col>
      <xdr:colOff>720</xdr:colOff>
      <xdr:row>8</xdr:row>
      <xdr:rowOff>171360</xdr:rowOff>
    </xdr:to>
    <xdr:sp>
      <xdr:nvSpPr>
        <xdr:cNvPr id="0" name="Line 1"/>
        <xdr:cNvSpPr/>
      </xdr:nvSpPr>
      <xdr:spPr>
        <a:xfrm>
          <a:off x="10447200" y="1476360"/>
          <a:ext cx="23702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8</xdr:col>
      <xdr:colOff>360</xdr:colOff>
      <xdr:row>25</xdr:row>
      <xdr:rowOff>28440</xdr:rowOff>
    </xdr:to>
    <xdr:graphicFrame>
      <xdr:nvGraphicFramePr>
        <xdr:cNvPr id="1" name="Chart 5"/>
        <xdr:cNvGraphicFramePr/>
      </xdr:nvGraphicFramePr>
      <xdr:xfrm>
        <a:off x="0" y="304920"/>
        <a:ext cx="900864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1</xdr:row>
      <xdr:rowOff>76320</xdr:rowOff>
    </xdr:from>
    <xdr:to>
      <xdr:col>2</xdr:col>
      <xdr:colOff>10440</xdr:colOff>
      <xdr:row>2</xdr:row>
      <xdr:rowOff>56880</xdr:rowOff>
    </xdr:to>
    <xdr:sp>
      <xdr:nvSpPr>
        <xdr:cNvPr id="2" name="テキスト 6"/>
        <xdr:cNvSpPr/>
      </xdr:nvSpPr>
      <xdr:spPr>
        <a:xfrm>
          <a:off x="149760" y="352440"/>
          <a:ext cx="1279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ｺﾞｼｯｸ"/>
            </a:rPr>
            <a:t>求人数・求職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560</xdr:colOff>
      <xdr:row>1</xdr:row>
      <xdr:rowOff>85680</xdr:rowOff>
    </xdr:from>
    <xdr:to>
      <xdr:col>17</xdr:col>
      <xdr:colOff>230040</xdr:colOff>
      <xdr:row>2</xdr:row>
      <xdr:rowOff>95040</xdr:rowOff>
    </xdr:to>
    <xdr:sp>
      <xdr:nvSpPr>
        <xdr:cNvPr id="3" name="テキスト 7"/>
        <xdr:cNvSpPr/>
      </xdr:nvSpPr>
      <xdr:spPr>
        <a:xfrm>
          <a:off x="8149320" y="361800"/>
          <a:ext cx="619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ｺﾞｼｯｸ"/>
            </a:rPr>
            <a:t>就職件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6</xdr:row>
      <xdr:rowOff>0</xdr:rowOff>
    </xdr:from>
    <xdr:to>
      <xdr:col>3</xdr:col>
      <xdr:colOff>720</xdr:colOff>
      <xdr:row>49</xdr:row>
      <xdr:rowOff>219240</xdr:rowOff>
    </xdr:to>
    <xdr:sp>
      <xdr:nvSpPr>
        <xdr:cNvPr id="4" name="Line 5"/>
        <xdr:cNvSpPr/>
      </xdr:nvSpPr>
      <xdr:spPr>
        <a:xfrm>
          <a:off x="9720" y="8325000"/>
          <a:ext cx="189900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09880</xdr:rowOff>
    </xdr:from>
    <xdr:to>
      <xdr:col>2</xdr:col>
      <xdr:colOff>360</xdr:colOff>
      <xdr:row>28</xdr:row>
      <xdr:rowOff>171360</xdr:rowOff>
    </xdr:to>
    <xdr:sp>
      <xdr:nvSpPr>
        <xdr:cNvPr id="5" name="Line 6"/>
        <xdr:cNvSpPr/>
      </xdr:nvSpPr>
      <xdr:spPr>
        <a:xfrm>
          <a:off x="0" y="4820040"/>
          <a:ext cx="14191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2</xdr:col>
      <xdr:colOff>10440</xdr:colOff>
      <xdr:row>34</xdr:row>
      <xdr:rowOff>171360</xdr:rowOff>
    </xdr:to>
    <xdr:sp>
      <xdr:nvSpPr>
        <xdr:cNvPr id="6" name="Line 7"/>
        <xdr:cNvSpPr/>
      </xdr:nvSpPr>
      <xdr:spPr>
        <a:xfrm>
          <a:off x="0" y="5867280"/>
          <a:ext cx="14292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5"/>
        <xdr:cNvSpPr/>
      </xdr:nvSpPr>
      <xdr:spPr>
        <a:xfrm>
          <a:off x="972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8" name="Line 6"/>
        <xdr:cNvSpPr/>
      </xdr:nvSpPr>
      <xdr:spPr>
        <a:xfrm>
          <a:off x="9720" y="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" name="Line 7"/>
        <xdr:cNvSpPr/>
      </xdr:nvSpPr>
      <xdr:spPr>
        <a:xfrm flipH="1">
          <a:off x="-360" y="0"/>
          <a:ext cx="16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" name="Line 8"/>
        <xdr:cNvSpPr/>
      </xdr:nvSpPr>
      <xdr:spPr>
        <a:xfrm flipH="1">
          <a:off x="-360" y="0"/>
          <a:ext cx="16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0</xdr:rowOff>
    </xdr:from>
    <xdr:to>
      <xdr:col>1</xdr:col>
      <xdr:colOff>720</xdr:colOff>
      <xdr:row>11</xdr:row>
      <xdr:rowOff>209520</xdr:rowOff>
    </xdr:to>
    <xdr:sp>
      <xdr:nvSpPr>
        <xdr:cNvPr id="31" name="Line 9"/>
        <xdr:cNvSpPr/>
      </xdr:nvSpPr>
      <xdr:spPr>
        <a:xfrm>
          <a:off x="9720" y="1809720"/>
          <a:ext cx="16509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0</xdr:rowOff>
    </xdr:from>
    <xdr:to>
      <xdr:col>1</xdr:col>
      <xdr:colOff>720</xdr:colOff>
      <xdr:row>24</xdr:row>
      <xdr:rowOff>209520</xdr:rowOff>
    </xdr:to>
    <xdr:sp>
      <xdr:nvSpPr>
        <xdr:cNvPr id="32" name="Line 10"/>
        <xdr:cNvSpPr/>
      </xdr:nvSpPr>
      <xdr:spPr>
        <a:xfrm>
          <a:off x="9720" y="4200480"/>
          <a:ext cx="16509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040</xdr:colOff>
      <xdr:row>35</xdr:row>
      <xdr:rowOff>9360</xdr:rowOff>
    </xdr:from>
    <xdr:to>
      <xdr:col>0</xdr:col>
      <xdr:colOff>891720</xdr:colOff>
      <xdr:row>35</xdr:row>
      <xdr:rowOff>171360</xdr:rowOff>
    </xdr:to>
    <xdr:sp>
      <xdr:nvSpPr>
        <xdr:cNvPr id="33" name="テキスト 2"/>
        <xdr:cNvSpPr/>
      </xdr:nvSpPr>
      <xdr:spPr>
        <a:xfrm>
          <a:off x="410040" y="7134120"/>
          <a:ext cx="48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ｺﾞｼｯｸ"/>
            </a:rPr>
            <a:t>（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34</xdr:row>
      <xdr:rowOff>152640</xdr:rowOff>
    </xdr:from>
    <xdr:to>
      <xdr:col>11</xdr:col>
      <xdr:colOff>10440</xdr:colOff>
      <xdr:row>56</xdr:row>
      <xdr:rowOff>104400</xdr:rowOff>
    </xdr:to>
    <xdr:graphicFrame>
      <xdr:nvGraphicFramePr>
        <xdr:cNvPr id="34" name="Chart 13"/>
        <xdr:cNvGraphicFramePr/>
      </xdr:nvGraphicFramePr>
      <xdr:xfrm>
        <a:off x="30960" y="7106040"/>
        <a:ext cx="6935400" cy="372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-360</xdr:rowOff>
    </xdr:from>
    <xdr:to>
      <xdr:col>1</xdr:col>
      <xdr:colOff>360</xdr:colOff>
      <xdr:row>10</xdr:row>
      <xdr:rowOff>199440</xdr:rowOff>
    </xdr:to>
    <xdr:sp>
      <xdr:nvSpPr>
        <xdr:cNvPr id="35" name="Line 1"/>
        <xdr:cNvSpPr/>
      </xdr:nvSpPr>
      <xdr:spPr>
        <a:xfrm flipH="1" flipV="1">
          <a:off x="0" y="1561680"/>
          <a:ext cx="9403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360</xdr:colOff>
      <xdr:row>32</xdr:row>
      <xdr:rowOff>171360</xdr:rowOff>
    </xdr:to>
    <xdr:sp>
      <xdr:nvSpPr>
        <xdr:cNvPr id="36" name="Line 2"/>
        <xdr:cNvSpPr/>
      </xdr:nvSpPr>
      <xdr:spPr>
        <a:xfrm flipH="1" flipV="1">
          <a:off x="0" y="5505480"/>
          <a:ext cx="9403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9000</xdr:rowOff>
    </xdr:from>
    <xdr:to>
      <xdr:col>1</xdr:col>
      <xdr:colOff>360</xdr:colOff>
      <xdr:row>45</xdr:row>
      <xdr:rowOff>9000</xdr:rowOff>
    </xdr:to>
    <xdr:sp>
      <xdr:nvSpPr>
        <xdr:cNvPr id="37" name="Line 3"/>
        <xdr:cNvSpPr/>
      </xdr:nvSpPr>
      <xdr:spPr>
        <a:xfrm flipH="1" flipV="1">
          <a:off x="0" y="7409880"/>
          <a:ext cx="9403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38" name="Line 2"/>
        <xdr:cNvSpPr/>
      </xdr:nvSpPr>
      <xdr:spPr>
        <a:xfrm flipH="1">
          <a:off x="-36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39" name="Line 3"/>
        <xdr:cNvSpPr/>
      </xdr:nvSpPr>
      <xdr:spPr>
        <a:xfrm flipH="1">
          <a:off x="9005400" y="0"/>
          <a:ext cx="9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40" name="Line 4"/>
        <xdr:cNvSpPr/>
      </xdr:nvSpPr>
      <xdr:spPr>
        <a:xfrm flipH="1">
          <a:off x="-36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2</xdr:row>
      <xdr:rowOff>0</xdr:rowOff>
    </xdr:from>
    <xdr:to>
      <xdr:col>8</xdr:col>
      <xdr:colOff>650880</xdr:colOff>
      <xdr:row>24</xdr:row>
      <xdr:rowOff>162000</xdr:rowOff>
    </xdr:to>
    <xdr:graphicFrame>
      <xdr:nvGraphicFramePr>
        <xdr:cNvPr id="41" name="Chart 5"/>
        <xdr:cNvGraphicFramePr/>
      </xdr:nvGraphicFramePr>
      <xdr:xfrm>
        <a:off x="69840" y="343080"/>
        <a:ext cx="71780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5</xdr:row>
      <xdr:rowOff>76680</xdr:rowOff>
    </xdr:from>
    <xdr:to>
      <xdr:col>8</xdr:col>
      <xdr:colOff>650880</xdr:colOff>
      <xdr:row>50</xdr:row>
      <xdr:rowOff>47520</xdr:rowOff>
    </xdr:to>
    <xdr:graphicFrame>
      <xdr:nvGraphicFramePr>
        <xdr:cNvPr id="43" name="Chart 6"/>
        <xdr:cNvGraphicFramePr/>
      </xdr:nvGraphicFramePr>
      <xdr:xfrm>
        <a:off x="29880" y="4429440"/>
        <a:ext cx="72180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</xdr:row>
      <xdr:rowOff>0</xdr:rowOff>
    </xdr:from>
    <xdr:to>
      <xdr:col>7</xdr:col>
      <xdr:colOff>690120</xdr:colOff>
      <xdr:row>3</xdr:row>
      <xdr:rowOff>85680</xdr:rowOff>
    </xdr:to>
    <xdr:sp>
      <xdr:nvSpPr>
        <xdr:cNvPr id="44" name="テキスト 3"/>
        <xdr:cNvSpPr/>
      </xdr:nvSpPr>
      <xdr:spPr>
        <a:xfrm>
          <a:off x="209880" y="343080"/>
          <a:ext cx="6267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ｺﾞｼｯｸ"/>
            </a:rPr>
            <a:t>　被保険者の産業別構成比（全被保険者数＝</a:t>
          </a:r>
          <a:r>
            <a:rPr b="0" lang="en-US" sz="1400" spc="-1" strike="noStrike">
              <a:latin typeface="ｺﾞｼｯｸ"/>
            </a:rPr>
            <a:t>496,061</a:t>
          </a:r>
          <a:r>
            <a:rPr b="0" lang="zh-CN" sz="1400" spc="-1" strike="noStrike">
              <a:latin typeface="ｺﾞｼｯｸ"/>
            </a:rPr>
            <a:t>人）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ｺﾞｼｯｸ"/>
            </a:rPr>
            <a:t>人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40</xdr:row>
      <xdr:rowOff>47520</xdr:rowOff>
    </xdr:from>
    <xdr:to>
      <xdr:col>8</xdr:col>
      <xdr:colOff>710640</xdr:colOff>
      <xdr:row>42</xdr:row>
      <xdr:rowOff>1440</xdr:rowOff>
    </xdr:to>
    <xdr:sp>
      <xdr:nvSpPr>
        <xdr:cNvPr id="45" name="テキスト 6"/>
        <xdr:cNvSpPr/>
      </xdr:nvSpPr>
      <xdr:spPr>
        <a:xfrm>
          <a:off x="6637320" y="6972120"/>
          <a:ext cx="670320" cy="29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ｺﾞｼｯｸ"/>
            </a:rPr>
            <a:t>入職率平均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ｺﾞｼｯｸ"/>
            </a:rPr>
            <a:t>　</a:t>
          </a:r>
          <a:r>
            <a:rPr b="0" lang="en-US" sz="800" spc="-1" strike="noStrike">
              <a:latin typeface="ｺﾞｼｯｸ"/>
            </a:rPr>
            <a:t>1.73</a:t>
          </a:r>
          <a:r>
            <a:rPr b="0" lang="zh-CN" sz="800" spc="-1" strike="noStrike">
              <a:latin typeface="ｺﾞｼｯｸ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480</xdr:colOff>
      <xdr:row>28</xdr:row>
      <xdr:rowOff>66960</xdr:rowOff>
    </xdr:from>
    <xdr:to>
      <xdr:col>0</xdr:col>
      <xdr:colOff>900720</xdr:colOff>
      <xdr:row>29</xdr:row>
      <xdr:rowOff>57240</xdr:rowOff>
    </xdr:to>
    <xdr:sp>
      <xdr:nvSpPr>
        <xdr:cNvPr id="46" name="テキスト 8"/>
        <xdr:cNvSpPr/>
      </xdr:nvSpPr>
      <xdr:spPr>
        <a:xfrm>
          <a:off x="429480" y="4934160"/>
          <a:ext cx="47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ｺﾞｼｯｸ"/>
            </a:rPr>
            <a:t>(</a:t>
          </a:r>
          <a:r>
            <a:rPr b="0" lang="zh-CN" sz="800" spc="-1" strike="noStrike">
              <a:latin typeface="ｺﾞｼｯｸ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960</xdr:colOff>
      <xdr:row>51</xdr:row>
      <xdr:rowOff>0</xdr:rowOff>
    </xdr:from>
    <xdr:to>
      <xdr:col>5</xdr:col>
      <xdr:colOff>550440</xdr:colOff>
      <xdr:row>59</xdr:row>
      <xdr:rowOff>38160</xdr:rowOff>
    </xdr:to>
    <xdr:sp>
      <xdr:nvSpPr>
        <xdr:cNvPr id="47" name="テキスト 9"/>
        <xdr:cNvSpPr/>
      </xdr:nvSpPr>
      <xdr:spPr>
        <a:xfrm>
          <a:off x="1239480" y="8810640"/>
          <a:ext cx="347904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zh-CN" sz="1000" spc="-1" strike="noStrike">
              <a:latin typeface="明朝"/>
            </a:rPr>
            <a:t>　　　　　　　　資格取得者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明朝"/>
            </a:rPr>
            <a:t>　　入職率＝　　　　　　　　　　　　　     </a:t>
          </a:r>
          <a:r>
            <a:rPr b="0" lang="en-US" sz="1000" spc="-1" strike="noStrike">
              <a:latin typeface="明朝"/>
            </a:rPr>
            <a:t>×10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明朝"/>
            </a:rPr>
            <a:t>　　　　　　　　前月末被保険者数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明朝"/>
            </a:rPr>
            <a:t>　　　　　　　　　資格喪失者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明朝"/>
            </a:rPr>
            <a:t>　　離職率＝　　　　　　　　　　　　　     </a:t>
          </a:r>
          <a:r>
            <a:rPr b="0" lang="en-US" sz="1000" spc="-1" strike="noStrike">
              <a:latin typeface="明朝"/>
            </a:rPr>
            <a:t>×10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明朝"/>
            </a:rPr>
            <a:t>　　　　　　　　前月末被保険者数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880</xdr:colOff>
      <xdr:row>53</xdr:row>
      <xdr:rowOff>86040</xdr:rowOff>
    </xdr:from>
    <xdr:to>
      <xdr:col>3</xdr:col>
      <xdr:colOff>700560</xdr:colOff>
      <xdr:row>53</xdr:row>
      <xdr:rowOff>86040</xdr:rowOff>
    </xdr:to>
    <xdr:sp>
      <xdr:nvSpPr>
        <xdr:cNvPr id="48" name="Line 12"/>
        <xdr:cNvSpPr/>
      </xdr:nvSpPr>
      <xdr:spPr>
        <a:xfrm>
          <a:off x="2039040" y="9239400"/>
          <a:ext cx="12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7</xdr:row>
      <xdr:rowOff>0</xdr:rowOff>
    </xdr:from>
    <xdr:to>
      <xdr:col>3</xdr:col>
      <xdr:colOff>650880</xdr:colOff>
      <xdr:row>57</xdr:row>
      <xdr:rowOff>0</xdr:rowOff>
    </xdr:to>
    <xdr:sp>
      <xdr:nvSpPr>
        <xdr:cNvPr id="49" name="Line 13"/>
        <xdr:cNvSpPr/>
      </xdr:nvSpPr>
      <xdr:spPr>
        <a:xfrm>
          <a:off x="1999440" y="9839160"/>
          <a:ext cx="120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2</xdr:row>
      <xdr:rowOff>123840</xdr:rowOff>
    </xdr:from>
    <xdr:to>
      <xdr:col>8</xdr:col>
      <xdr:colOff>720360</xdr:colOff>
      <xdr:row>44</xdr:row>
      <xdr:rowOff>78120</xdr:rowOff>
    </xdr:to>
    <xdr:sp>
      <xdr:nvSpPr>
        <xdr:cNvPr id="50" name="テキスト 7"/>
        <xdr:cNvSpPr/>
      </xdr:nvSpPr>
      <xdr:spPr>
        <a:xfrm>
          <a:off x="6646680" y="7391520"/>
          <a:ext cx="670680" cy="29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ｺﾞｼｯｸ"/>
            </a:rPr>
            <a:t>離職率平均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ｺﾞｼｯｸ"/>
            </a:rPr>
            <a:t>　</a:t>
          </a:r>
          <a:r>
            <a:rPr b="0" lang="en-US" sz="800" spc="-1" strike="noStrike">
              <a:latin typeface="ｺﾞｼｯｸ"/>
            </a:rPr>
            <a:t>1.62</a:t>
          </a:r>
          <a:r>
            <a:rPr b="0" lang="zh-CN" sz="800" spc="-1" strike="noStrike">
              <a:latin typeface="ｺﾞｼｯｸ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498495486459</cdr:x>
      <cdr:y>0.508773508503554</cdr:y>
    </cdr:from>
    <cdr:to>
      <cdr:x>0.515496489468405</cdr:x>
      <cdr:y>0.55475569153244</cdr:y>
    </cdr:to>
    <cdr:sp>
      <cdr:nvSpPr>
        <cdr:cNvPr id="42" name="Text 1"/>
        <cdr:cNvSpPr/>
      </cdr:nvSpPr>
      <cdr:spPr>
        <a:xfrm>
          <a:off x="3585600" y="2035440"/>
          <a:ext cx="1148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ＭＳ Ｐゴシック"/>
            </a:rPr>
            <a:t>.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8</xdr:col>
      <xdr:colOff>720</xdr:colOff>
      <xdr:row>2</xdr:row>
      <xdr:rowOff>171360</xdr:rowOff>
    </xdr:to>
    <xdr:sp>
      <xdr:nvSpPr>
        <xdr:cNvPr id="7" name="Line 3"/>
        <xdr:cNvSpPr/>
      </xdr:nvSpPr>
      <xdr:spPr>
        <a:xfrm>
          <a:off x="9603000" y="447840"/>
          <a:ext cx="720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9</xdr:row>
      <xdr:rowOff>28800</xdr:rowOff>
    </xdr:from>
    <xdr:to>
      <xdr:col>13</xdr:col>
      <xdr:colOff>470160</xdr:colOff>
      <xdr:row>39</xdr:row>
      <xdr:rowOff>56880</xdr:rowOff>
    </xdr:to>
    <xdr:graphicFrame>
      <xdr:nvGraphicFramePr>
        <xdr:cNvPr id="8" name="Chart 5"/>
        <xdr:cNvGraphicFramePr/>
      </xdr:nvGraphicFramePr>
      <xdr:xfrm>
        <a:off x="29880" y="3391200"/>
        <a:ext cx="735552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</xdr:row>
      <xdr:rowOff>47520</xdr:rowOff>
    </xdr:from>
    <xdr:to>
      <xdr:col>13</xdr:col>
      <xdr:colOff>490320</xdr:colOff>
      <xdr:row>20</xdr:row>
      <xdr:rowOff>123840</xdr:rowOff>
    </xdr:to>
    <xdr:graphicFrame>
      <xdr:nvGraphicFramePr>
        <xdr:cNvPr id="10" name="Chart 6"/>
        <xdr:cNvGraphicFramePr/>
      </xdr:nvGraphicFramePr>
      <xdr:xfrm>
        <a:off x="29880" y="495360"/>
        <a:ext cx="73756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59480</xdr:colOff>
      <xdr:row>5</xdr:row>
      <xdr:rowOff>123840</xdr:rowOff>
    </xdr:from>
    <xdr:to>
      <xdr:col>5</xdr:col>
      <xdr:colOff>400320</xdr:colOff>
      <xdr:row>6</xdr:row>
      <xdr:rowOff>152640</xdr:rowOff>
    </xdr:to>
    <xdr:sp>
      <xdr:nvSpPr>
        <xdr:cNvPr id="12" name="テキスト 4"/>
        <xdr:cNvSpPr/>
      </xdr:nvSpPr>
      <xdr:spPr>
        <a:xfrm>
          <a:off x="1728720" y="1085760"/>
          <a:ext cx="13500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＊年度の月平均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1</xdr:row>
      <xdr:rowOff>0</xdr:rowOff>
    </xdr:from>
    <xdr:to>
      <xdr:col>2</xdr:col>
      <xdr:colOff>720</xdr:colOff>
      <xdr:row>42</xdr:row>
      <xdr:rowOff>285840</xdr:rowOff>
    </xdr:to>
    <xdr:sp>
      <xdr:nvSpPr>
        <xdr:cNvPr id="13" name="Line 6"/>
        <xdr:cNvSpPr/>
      </xdr:nvSpPr>
      <xdr:spPr>
        <a:xfrm>
          <a:off x="10080" y="7191360"/>
          <a:ext cx="10299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9873733666128</cdr:x>
      <cdr:y>0.063515201999167</cdr:y>
    </cdr:from>
    <cdr:to>
      <cdr:x>0.0757598003230069</cdr:x>
      <cdr:y>0.124219075385256</cdr:y>
    </cdr:to>
    <cdr:sp>
      <cdr:nvSpPr>
        <cdr:cNvPr id="9" name="テキスト 1"/>
        <cdr:cNvSpPr/>
      </cdr:nvSpPr>
      <cdr:spPr>
        <a:xfrm>
          <a:off x="191160" y="219600"/>
          <a:ext cx="36612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4813802528186</cdr:x>
      <cdr:y>0.0965281730221969</cdr:y>
    </cdr:from>
    <cdr:to>
      <cdr:x>0.0832641905412661</cdr:x>
      <cdr:y>0.163460443938532</cdr:y>
    </cdr:to>
    <cdr:sp>
      <cdr:nvSpPr>
        <cdr:cNvPr id="11" name="テキスト 1"/>
        <cdr:cNvSpPr/>
      </cdr:nvSpPr>
      <cdr:spPr>
        <a:xfrm>
          <a:off x="246960" y="305280"/>
          <a:ext cx="36720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（人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9</xdr:row>
      <xdr:rowOff>0</xdr:rowOff>
    </xdr:from>
    <xdr:to>
      <xdr:col>2</xdr:col>
      <xdr:colOff>720</xdr:colOff>
      <xdr:row>21</xdr:row>
      <xdr:rowOff>238320</xdr:rowOff>
    </xdr:to>
    <xdr:sp>
      <xdr:nvSpPr>
        <xdr:cNvPr id="14" name="Line 1"/>
        <xdr:cNvSpPr/>
      </xdr:nvSpPr>
      <xdr:spPr>
        <a:xfrm>
          <a:off x="10080" y="3772080"/>
          <a:ext cx="105948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0</xdr:rowOff>
    </xdr:from>
    <xdr:to>
      <xdr:col>3</xdr:col>
      <xdr:colOff>1080</xdr:colOff>
      <xdr:row>2</xdr:row>
      <xdr:rowOff>218880</xdr:rowOff>
    </xdr:to>
    <xdr:sp>
      <xdr:nvSpPr>
        <xdr:cNvPr id="15" name="Line 2"/>
        <xdr:cNvSpPr/>
      </xdr:nvSpPr>
      <xdr:spPr>
        <a:xfrm>
          <a:off x="10080" y="190440"/>
          <a:ext cx="1928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0</xdr:row>
      <xdr:rowOff>38160</xdr:rowOff>
    </xdr:from>
    <xdr:to>
      <xdr:col>9</xdr:col>
      <xdr:colOff>200160</xdr:colOff>
      <xdr:row>21</xdr:row>
      <xdr:rowOff>9360</xdr:rowOff>
    </xdr:to>
    <xdr:sp>
      <xdr:nvSpPr>
        <xdr:cNvPr id="16" name="Oval 3"/>
        <xdr:cNvSpPr/>
      </xdr:nvSpPr>
      <xdr:spPr>
        <a:xfrm>
          <a:off x="5583600" y="4048200"/>
          <a:ext cx="17028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5</xdr:col>
      <xdr:colOff>720</xdr:colOff>
      <xdr:row>2</xdr:row>
      <xdr:rowOff>171360</xdr:rowOff>
    </xdr:to>
    <xdr:sp>
      <xdr:nvSpPr>
        <xdr:cNvPr id="17" name="Line 1"/>
        <xdr:cNvSpPr/>
      </xdr:nvSpPr>
      <xdr:spPr>
        <a:xfrm>
          <a:off x="10511280" y="447840"/>
          <a:ext cx="7200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2</xdr:row>
      <xdr:rowOff>76320</xdr:rowOff>
    </xdr:from>
    <xdr:to>
      <xdr:col>10</xdr:col>
      <xdr:colOff>709920</xdr:colOff>
      <xdr:row>42</xdr:row>
      <xdr:rowOff>142560</xdr:rowOff>
    </xdr:to>
    <xdr:graphicFrame>
      <xdr:nvGraphicFramePr>
        <xdr:cNvPr id="18" name="Chart 2"/>
        <xdr:cNvGraphicFramePr/>
      </xdr:nvGraphicFramePr>
      <xdr:xfrm>
        <a:off x="39960" y="3953160"/>
        <a:ext cx="823356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47520</xdr:rowOff>
    </xdr:from>
    <xdr:to>
      <xdr:col>11</xdr:col>
      <xdr:colOff>720</xdr:colOff>
      <xdr:row>23</xdr:row>
      <xdr:rowOff>38160</xdr:rowOff>
    </xdr:to>
    <xdr:graphicFrame>
      <xdr:nvGraphicFramePr>
        <xdr:cNvPr id="20" name="Chart 3"/>
        <xdr:cNvGraphicFramePr/>
      </xdr:nvGraphicFramePr>
      <xdr:xfrm>
        <a:off x="0" y="323640"/>
        <a:ext cx="835344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9920</xdr:colOff>
      <xdr:row>4</xdr:row>
      <xdr:rowOff>152640</xdr:rowOff>
    </xdr:from>
    <xdr:to>
      <xdr:col>3</xdr:col>
      <xdr:colOff>680040</xdr:colOff>
      <xdr:row>6</xdr:row>
      <xdr:rowOff>9360</xdr:rowOff>
    </xdr:to>
    <xdr:sp>
      <xdr:nvSpPr>
        <xdr:cNvPr id="22" name="テキスト 4"/>
        <xdr:cNvSpPr/>
      </xdr:nvSpPr>
      <xdr:spPr>
        <a:xfrm>
          <a:off x="1329120" y="943200"/>
          <a:ext cx="1389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＊年度の月平均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49</xdr:row>
      <xdr:rowOff>0</xdr:rowOff>
    </xdr:from>
    <xdr:to>
      <xdr:col>2</xdr:col>
      <xdr:colOff>720</xdr:colOff>
      <xdr:row>51</xdr:row>
      <xdr:rowOff>314640</xdr:rowOff>
    </xdr:to>
    <xdr:sp>
      <xdr:nvSpPr>
        <xdr:cNvPr id="23" name="Line 5"/>
        <xdr:cNvSpPr/>
      </xdr:nvSpPr>
      <xdr:spPr>
        <a:xfrm>
          <a:off x="9720" y="8524800"/>
          <a:ext cx="124020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50</xdr:row>
      <xdr:rowOff>85320</xdr:rowOff>
    </xdr:from>
    <xdr:to>
      <xdr:col>7</xdr:col>
      <xdr:colOff>520200</xdr:colOff>
      <xdr:row>51</xdr:row>
      <xdr:rowOff>10080</xdr:rowOff>
    </xdr:to>
    <xdr:sp>
      <xdr:nvSpPr>
        <xdr:cNvPr id="24" name="Oval 6"/>
        <xdr:cNvSpPr/>
      </xdr:nvSpPr>
      <xdr:spPr>
        <a:xfrm>
          <a:off x="5525640" y="8867520"/>
          <a:ext cx="190080" cy="19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0041972717733</cdr:x>
      <cdr:y>0.0635427394438723</cdr:y>
    </cdr:from>
    <cdr:to>
      <cdr:x>0.0762504372158097</cdr:x>
      <cdr:y>0.123789907312049</cdr:y>
    </cdr:to>
    <cdr:sp>
      <cdr:nvSpPr>
        <cdr:cNvPr id="19" name="テキスト 1"/>
        <cdr:cNvSpPr/>
      </cdr:nvSpPr>
      <cdr:spPr>
        <a:xfrm>
          <a:off x="263520" y="222120"/>
          <a:ext cx="3643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168067226891</cdr:x>
      <cdr:y>0.0855256864058165</cdr:y>
    </cdr:from>
    <cdr:to>
      <cdr:x>0.0857573798750269</cdr:x>
      <cdr:y>0.141490481201569</cdr:y>
    </cdr:to>
    <cdr:sp>
      <cdr:nvSpPr>
        <cdr:cNvPr id="21" name="テキスト 1"/>
        <cdr:cNvSpPr/>
      </cdr:nvSpPr>
      <cdr:spPr>
        <a:xfrm>
          <a:off x="351000" y="321840"/>
          <a:ext cx="3654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1</xdr:row>
      <xdr:rowOff>-360</xdr:rowOff>
    </xdr:from>
    <xdr:to>
      <xdr:col>0</xdr:col>
      <xdr:colOff>1389600</xdr:colOff>
      <xdr:row>13</xdr:row>
      <xdr:rowOff>257040</xdr:rowOff>
    </xdr:to>
    <xdr:sp>
      <xdr:nvSpPr>
        <xdr:cNvPr id="25" name="Line 7"/>
        <xdr:cNvSpPr/>
      </xdr:nvSpPr>
      <xdr:spPr>
        <a:xfrm flipH="1" flipV="1">
          <a:off x="-360" y="2276280"/>
          <a:ext cx="13899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0</xdr:col>
      <xdr:colOff>1389600</xdr:colOff>
      <xdr:row>26</xdr:row>
      <xdr:rowOff>257040</xdr:rowOff>
    </xdr:to>
    <xdr:sp>
      <xdr:nvSpPr>
        <xdr:cNvPr id="26" name="Line 8"/>
        <xdr:cNvSpPr/>
      </xdr:nvSpPr>
      <xdr:spPr>
        <a:xfrm flipH="1" flipV="1">
          <a:off x="-360" y="5333760"/>
          <a:ext cx="13899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0.12"/>
  </cols>
  <sheetData>
    <row r="1" customFormat="false" ht="21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</row>
    <row r="5" s="3" customFormat="true" ht="40.5" hidden="false" customHeight="false" outlineLevel="0" collapsed="false">
      <c r="A5" s="3" t="s">
        <v>2</v>
      </c>
    </row>
    <row r="6" s="3" customFormat="true" ht="40.5" hidden="false" customHeight="false" outlineLevel="0" collapsed="false">
      <c r="A6" s="3" t="s">
        <v>3</v>
      </c>
    </row>
    <row r="7" s="3" customFormat="true" ht="27" hidden="false" customHeight="false" outlineLevel="0" collapsed="false">
      <c r="A7" s="3" t="s">
        <v>4</v>
      </c>
    </row>
    <row r="8" s="3" customFormat="true" ht="54" hidden="false" customHeight="false" outlineLevel="0" collapsed="false">
      <c r="A8" s="3" t="s">
        <v>5</v>
      </c>
    </row>
    <row r="9" s="3" customFormat="true" ht="40.5" hidden="false" customHeight="false" outlineLevel="0" collapsed="false">
      <c r="A9" s="3" t="s">
        <v>6</v>
      </c>
    </row>
    <row r="10" s="3" customFormat="true" ht="27" hidden="false" customHeight="false" outlineLevel="0" collapsed="false">
      <c r="A10" s="3" t="s">
        <v>7</v>
      </c>
    </row>
    <row r="11" s="3" customFormat="true" ht="40.5" hidden="false" customHeight="false" outlineLevel="0" collapsed="false">
      <c r="A11" s="3" t="s">
        <v>8</v>
      </c>
    </row>
    <row r="12" s="3" customFormat="true" ht="27" hidden="false" customHeight="false" outlineLevel="0" collapsed="false">
      <c r="A12" s="3" t="s">
        <v>9</v>
      </c>
    </row>
    <row r="13" s="3" customFormat="true" ht="27" hidden="false" customHeight="false" outlineLevel="0" collapsed="false">
      <c r="A13" s="3" t="s">
        <v>10</v>
      </c>
    </row>
    <row r="14" s="3" customFormat="true" ht="40.5" hidden="false" customHeight="false" outlineLevel="0" collapsed="false">
      <c r="A14" s="3" t="s">
        <v>11</v>
      </c>
    </row>
    <row r="15" s="3" customFormat="true" ht="13.5" hidden="false" customHeight="false" outlineLevel="0" collapsed="false"/>
    <row r="17" customFormat="false" ht="13.5" hidden="false" customHeight="false" outlineLevel="0" collapsed="false">
      <c r="A17" s="4" t="s">
        <v>12</v>
      </c>
    </row>
    <row r="18" customFormat="false" ht="13.5" hidden="false" customHeight="false" outlineLevel="0" collapsed="false">
      <c r="A18" s="4" t="s">
        <v>13</v>
      </c>
    </row>
    <row r="19" customFormat="false" ht="13.5" hidden="false" customHeight="false" outlineLevel="0" collapsed="false">
      <c r="A19" s="4" t="s">
        <v>14</v>
      </c>
    </row>
    <row r="20" customFormat="false" ht="13.5" hidden="false" customHeight="false" outlineLevel="0" collapsed="false">
      <c r="A20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4.36"/>
    <col collapsed="false" customWidth="true" hidden="false" outlineLevel="0" max="2" min="2" style="5" width="13.36"/>
    <col collapsed="false" customWidth="true" hidden="false" outlineLevel="0" max="6" min="3" style="5" width="6.12"/>
    <col collapsed="false" customWidth="true" hidden="false" outlineLevel="0" max="18" min="7" style="5" width="5.87"/>
    <col collapsed="false" customWidth="false" hidden="false" outlineLevel="0" max="20" min="19" style="5" width="8.99"/>
    <col collapsed="false" customWidth="true" hidden="false" outlineLevel="0" max="21" min="21" style="5" width="29.62"/>
    <col collapsed="false" customWidth="false" hidden="false" outlineLevel="0" max="257" min="22" style="5" width="8.99"/>
  </cols>
  <sheetData>
    <row r="1" customFormat="false" ht="21.75" hidden="false" customHeight="true" outlineLevel="0" collapsed="false">
      <c r="A1" s="6" t="s">
        <v>16</v>
      </c>
      <c r="B1" s="7"/>
    </row>
    <row r="8" customFormat="false" ht="13.5" hidden="false" customHeight="false" outlineLevel="0" collapsed="false">
      <c r="U8" s="8" t="s">
        <v>17</v>
      </c>
    </row>
    <row r="9" customFormat="false" ht="13.5" hidden="false" customHeight="false" outlineLevel="0" collapsed="false">
      <c r="U9" s="9"/>
      <c r="V9" s="10" t="s">
        <v>18</v>
      </c>
      <c r="W9" s="10" t="s">
        <v>19</v>
      </c>
      <c r="X9" s="10" t="s">
        <v>20</v>
      </c>
      <c r="Y9" s="10" t="s">
        <v>21</v>
      </c>
      <c r="Z9" s="10" t="s">
        <v>22</v>
      </c>
      <c r="AA9" s="10" t="s">
        <v>23</v>
      </c>
      <c r="AB9" s="10" t="s">
        <v>24</v>
      </c>
    </row>
    <row r="10" customFormat="false" ht="13.5" hidden="false" customHeight="false" outlineLevel="0" collapsed="false">
      <c r="U10" s="11" t="s">
        <v>25</v>
      </c>
      <c r="V10" s="12" t="n">
        <v>115887</v>
      </c>
      <c r="W10" s="12" t="n">
        <v>100170</v>
      </c>
      <c r="X10" s="12" t="n">
        <v>113337</v>
      </c>
      <c r="Y10" s="12" t="n">
        <v>129692</v>
      </c>
      <c r="Z10" s="12" t="n">
        <v>142452</v>
      </c>
      <c r="AA10" s="12" t="n">
        <v>149181</v>
      </c>
      <c r="AB10" s="12" t="n">
        <v>150722</v>
      </c>
    </row>
    <row r="11" customFormat="false" ht="13.5" hidden="false" customHeight="false" outlineLevel="0" collapsed="false">
      <c r="U11" s="11" t="s">
        <v>26</v>
      </c>
      <c r="V11" s="12" t="n">
        <v>104576</v>
      </c>
      <c r="W11" s="12" t="n">
        <v>125614</v>
      </c>
      <c r="X11" s="12" t="n">
        <v>128832</v>
      </c>
      <c r="Y11" s="12" t="n">
        <v>126014</v>
      </c>
      <c r="Z11" s="12" t="n">
        <v>120233</v>
      </c>
      <c r="AA11" s="12" t="n">
        <v>120416</v>
      </c>
      <c r="AB11" s="12" t="n">
        <v>116746</v>
      </c>
    </row>
    <row r="12" customFormat="false" ht="13.5" hidden="false" customHeight="false" outlineLevel="0" collapsed="false">
      <c r="U12" s="13" t="s">
        <v>27</v>
      </c>
      <c r="V12" s="14" t="n">
        <v>32522</v>
      </c>
      <c r="W12" s="14" t="n">
        <v>34860</v>
      </c>
      <c r="X12" s="14" t="n">
        <v>39128</v>
      </c>
      <c r="Y12" s="14" t="n">
        <v>41132</v>
      </c>
      <c r="Z12" s="14" t="n">
        <v>41982</v>
      </c>
      <c r="AA12" s="14" t="n">
        <v>41737</v>
      </c>
      <c r="AB12" s="14" t="n">
        <v>40816</v>
      </c>
    </row>
    <row r="26" customFormat="false" ht="17.25" hidden="false" customHeight="true" outlineLevel="0" collapsed="false">
      <c r="A26" s="15" t="s">
        <v>28</v>
      </c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T26" s="17"/>
    </row>
    <row r="27" customFormat="false" ht="18" hidden="false" customHeight="true" outlineLevel="0" collapsed="false">
      <c r="A27" s="18" t="s">
        <v>29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 t="s">
        <v>30</v>
      </c>
      <c r="R27" s="17"/>
      <c r="T27" s="17"/>
    </row>
    <row r="28" customFormat="false" ht="13.5" hidden="false" customHeight="true" outlineLevel="0" collapsed="false">
      <c r="A28" s="19" t="s">
        <v>31</v>
      </c>
      <c r="B28" s="19"/>
      <c r="C28" s="20" t="s">
        <v>32</v>
      </c>
      <c r="D28" s="21"/>
      <c r="E28" s="21"/>
      <c r="F28" s="21"/>
      <c r="G28" s="22" t="s">
        <v>33</v>
      </c>
      <c r="H28" s="21"/>
      <c r="I28" s="21"/>
      <c r="J28" s="21"/>
      <c r="K28" s="21"/>
      <c r="L28" s="21"/>
      <c r="M28" s="21"/>
      <c r="N28" s="21"/>
      <c r="O28" s="21"/>
      <c r="P28" s="22" t="s">
        <v>34</v>
      </c>
      <c r="Q28" s="21"/>
      <c r="R28" s="21"/>
      <c r="T28" s="17"/>
    </row>
    <row r="29" customFormat="false" ht="13.5" hidden="false" customHeight="true" outlineLevel="0" collapsed="false">
      <c r="A29" s="23" t="s">
        <v>35</v>
      </c>
      <c r="B29" s="23"/>
      <c r="C29" s="24" t="s">
        <v>36</v>
      </c>
      <c r="D29" s="25" t="s">
        <v>37</v>
      </c>
      <c r="E29" s="24" t="s">
        <v>38</v>
      </c>
      <c r="F29" s="25" t="s">
        <v>39</v>
      </c>
      <c r="G29" s="26" t="s">
        <v>40</v>
      </c>
      <c r="H29" s="26" t="s">
        <v>41</v>
      </c>
      <c r="I29" s="26" t="s">
        <v>42</v>
      </c>
      <c r="J29" s="26" t="s">
        <v>43</v>
      </c>
      <c r="K29" s="26" t="s">
        <v>44</v>
      </c>
      <c r="L29" s="26" t="s">
        <v>45</v>
      </c>
      <c r="M29" s="27" t="s">
        <v>46</v>
      </c>
      <c r="N29" s="27" t="s">
        <v>47</v>
      </c>
      <c r="O29" s="27" t="s">
        <v>48</v>
      </c>
      <c r="P29" s="26" t="s">
        <v>49</v>
      </c>
      <c r="Q29" s="26" t="s">
        <v>50</v>
      </c>
      <c r="R29" s="26" t="s">
        <v>51</v>
      </c>
      <c r="T29" s="17"/>
    </row>
    <row r="30" customFormat="false" ht="13.5" hidden="false" customHeight="true" outlineLevel="0" collapsed="false">
      <c r="A30" s="28" t="s">
        <v>52</v>
      </c>
      <c r="B30" s="29"/>
      <c r="C30" s="30" t="n">
        <v>1.03</v>
      </c>
      <c r="D30" s="31" t="n">
        <v>1.18</v>
      </c>
      <c r="E30" s="32" t="n">
        <v>1.24</v>
      </c>
      <c r="F30" s="33" t="n">
        <v>1.29</v>
      </c>
      <c r="G30" s="33" t="n">
        <v>1.28</v>
      </c>
      <c r="H30" s="33" t="n">
        <v>1.33</v>
      </c>
      <c r="I30" s="33" t="n">
        <v>1.24</v>
      </c>
      <c r="J30" s="33" t="n">
        <v>1.3</v>
      </c>
      <c r="K30" s="33" t="n">
        <v>1.23</v>
      </c>
      <c r="L30" s="33" t="n">
        <v>1.29</v>
      </c>
      <c r="M30" s="33" t="n">
        <v>1.25</v>
      </c>
      <c r="N30" s="33" t="n">
        <v>1.23</v>
      </c>
      <c r="O30" s="33" t="n">
        <v>1.33</v>
      </c>
      <c r="P30" s="33" t="n">
        <v>1.33</v>
      </c>
      <c r="Q30" s="33" t="n">
        <v>1.34</v>
      </c>
      <c r="R30" s="33" t="n">
        <v>1.34</v>
      </c>
      <c r="T30" s="17"/>
    </row>
    <row r="31" customFormat="false" ht="13.5" hidden="false" customHeight="true" outlineLevel="0" collapsed="false">
      <c r="A31" s="34" t="s">
        <v>53</v>
      </c>
      <c r="B31" s="35"/>
      <c r="C31" s="36" t="n">
        <v>1.12</v>
      </c>
      <c r="D31" s="36" t="n">
        <v>1.35</v>
      </c>
      <c r="E31" s="37" t="n">
        <v>1.49</v>
      </c>
      <c r="F31" s="38" t="n">
        <v>1.56</v>
      </c>
      <c r="G31" s="38" t="n">
        <v>1.53</v>
      </c>
      <c r="H31" s="38" t="n">
        <v>1.61</v>
      </c>
      <c r="I31" s="38" t="n">
        <v>1.581</v>
      </c>
      <c r="J31" s="38" t="n">
        <v>1.58</v>
      </c>
      <c r="K31" s="38" t="n">
        <v>1.6</v>
      </c>
      <c r="L31" s="38" t="n">
        <v>1.57</v>
      </c>
      <c r="M31" s="38" t="n">
        <v>1.53</v>
      </c>
      <c r="N31" s="38" t="n">
        <v>1.6</v>
      </c>
      <c r="O31" s="38" t="n">
        <v>1.6</v>
      </c>
      <c r="P31" s="38" t="n">
        <v>1.51</v>
      </c>
      <c r="Q31" s="38" t="n">
        <v>1.51</v>
      </c>
      <c r="R31" s="38" t="n">
        <v>1.5</v>
      </c>
      <c r="T31" s="17"/>
    </row>
    <row r="32" customFormat="false" ht="9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40"/>
      <c r="K32" s="39"/>
      <c r="L32" s="40"/>
      <c r="M32" s="39"/>
      <c r="N32" s="39"/>
      <c r="O32" s="39"/>
      <c r="P32" s="39"/>
      <c r="Q32" s="39"/>
      <c r="R32" s="39"/>
      <c r="T32" s="17"/>
    </row>
    <row r="33" customFormat="false" ht="18" hidden="false" customHeight="true" outlineLevel="0" collapsed="false">
      <c r="A33" s="18" t="s">
        <v>5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8" t="s">
        <v>30</v>
      </c>
      <c r="R33" s="17"/>
      <c r="T33" s="17"/>
    </row>
    <row r="34" customFormat="false" ht="13.5" hidden="false" customHeight="false" outlineLevel="0" collapsed="false">
      <c r="A34" s="41" t="s">
        <v>31</v>
      </c>
      <c r="B34" s="41"/>
      <c r="C34" s="20" t="s">
        <v>32</v>
      </c>
      <c r="D34" s="21"/>
      <c r="E34" s="21"/>
      <c r="F34" s="21"/>
      <c r="G34" s="22" t="s">
        <v>33</v>
      </c>
      <c r="H34" s="21"/>
      <c r="I34" s="21"/>
      <c r="J34" s="21"/>
      <c r="K34" s="21"/>
      <c r="L34" s="21"/>
      <c r="M34" s="21"/>
      <c r="N34" s="21"/>
      <c r="O34" s="21"/>
      <c r="P34" s="22" t="s">
        <v>34</v>
      </c>
      <c r="Q34" s="21"/>
      <c r="R34" s="21"/>
      <c r="T34" s="17"/>
    </row>
    <row r="35" customFormat="false" ht="13.5" hidden="false" customHeight="false" outlineLevel="0" collapsed="false">
      <c r="A35" s="23" t="s">
        <v>35</v>
      </c>
      <c r="B35" s="23"/>
      <c r="C35" s="24" t="s">
        <v>36</v>
      </c>
      <c r="D35" s="25" t="s">
        <v>37</v>
      </c>
      <c r="E35" s="24" t="s">
        <v>38</v>
      </c>
      <c r="F35" s="24" t="s">
        <v>55</v>
      </c>
      <c r="G35" s="26" t="s">
        <v>40</v>
      </c>
      <c r="H35" s="26" t="s">
        <v>41</v>
      </c>
      <c r="I35" s="26" t="s">
        <v>42</v>
      </c>
      <c r="J35" s="26" t="s">
        <v>43</v>
      </c>
      <c r="K35" s="26" t="s">
        <v>44</v>
      </c>
      <c r="L35" s="26" t="s">
        <v>45</v>
      </c>
      <c r="M35" s="27" t="s">
        <v>46</v>
      </c>
      <c r="N35" s="27" t="s">
        <v>47</v>
      </c>
      <c r="O35" s="27" t="s">
        <v>48</v>
      </c>
      <c r="P35" s="26" t="s">
        <v>49</v>
      </c>
      <c r="Q35" s="26" t="s">
        <v>50</v>
      </c>
      <c r="R35" s="26" t="s">
        <v>51</v>
      </c>
      <c r="T35" s="17"/>
    </row>
    <row r="36" customFormat="false" ht="13.5" hidden="false" customHeight="false" outlineLevel="0" collapsed="false">
      <c r="A36" s="28" t="s">
        <v>52</v>
      </c>
      <c r="B36" s="29"/>
      <c r="C36" s="31" t="n">
        <v>0.64</v>
      </c>
      <c r="D36" s="31" t="n">
        <v>0.79</v>
      </c>
      <c r="E36" s="31" t="n">
        <v>0.83</v>
      </c>
      <c r="F36" s="33" t="n">
        <v>0.89</v>
      </c>
      <c r="G36" s="33" t="n">
        <v>0.88</v>
      </c>
      <c r="H36" s="33" t="n">
        <v>0.89</v>
      </c>
      <c r="I36" s="33" t="n">
        <v>0.9</v>
      </c>
      <c r="J36" s="33" t="n">
        <v>0.89</v>
      </c>
      <c r="K36" s="33" t="n">
        <v>0.88</v>
      </c>
      <c r="L36" s="33" t="n">
        <v>0.89</v>
      </c>
      <c r="M36" s="33" t="n">
        <v>0.88</v>
      </c>
      <c r="N36" s="33" t="n">
        <v>0.87</v>
      </c>
      <c r="O36" s="33" t="n">
        <v>0.89</v>
      </c>
      <c r="P36" s="33" t="n">
        <v>0.92</v>
      </c>
      <c r="Q36" s="33" t="n">
        <v>0.93</v>
      </c>
      <c r="R36" s="33" t="n">
        <v>0.91</v>
      </c>
      <c r="T36" s="17"/>
    </row>
    <row r="37" customFormat="false" ht="13.5" hidden="false" customHeight="false" outlineLevel="0" collapsed="false">
      <c r="A37" s="34" t="s">
        <v>53</v>
      </c>
      <c r="B37" s="35"/>
      <c r="C37" s="36" t="n">
        <v>0.69</v>
      </c>
      <c r="D37" s="36" t="n">
        <v>0.86</v>
      </c>
      <c r="E37" s="36" t="n">
        <v>0.98</v>
      </c>
      <c r="F37" s="38" t="n">
        <v>1.06</v>
      </c>
      <c r="G37" s="38" t="n">
        <v>1.04</v>
      </c>
      <c r="H37" s="38" t="n">
        <v>1.06</v>
      </c>
      <c r="I37" s="38" t="n">
        <v>1.07</v>
      </c>
      <c r="J37" s="38" t="n">
        <v>1.09</v>
      </c>
      <c r="K37" s="38" t="n">
        <v>1.08</v>
      </c>
      <c r="L37" s="38" t="n">
        <v>1.08</v>
      </c>
      <c r="M37" s="38" t="n">
        <v>1.07</v>
      </c>
      <c r="N37" s="38" t="n">
        <v>1.07</v>
      </c>
      <c r="O37" s="38" t="n">
        <v>1.07</v>
      </c>
      <c r="P37" s="38" t="n">
        <v>1.06</v>
      </c>
      <c r="Q37" s="38" t="n">
        <v>1.05</v>
      </c>
      <c r="R37" s="38" t="n">
        <v>1.03</v>
      </c>
      <c r="T37" s="17"/>
    </row>
    <row r="38" customFormat="false" ht="17.25" hidden="false" customHeight="true" outlineLevel="0" collapsed="false">
      <c r="A38" s="42" t="s">
        <v>56</v>
      </c>
      <c r="B38" s="39"/>
      <c r="C38" s="39"/>
      <c r="D38" s="39"/>
      <c r="E38" s="39"/>
      <c r="F38" s="39"/>
      <c r="G38" s="39"/>
      <c r="H38" s="39"/>
      <c r="I38" s="39"/>
      <c r="J38" s="40"/>
      <c r="K38" s="39"/>
      <c r="L38" s="40"/>
      <c r="M38" s="39"/>
      <c r="N38" s="39"/>
      <c r="O38" s="39"/>
      <c r="P38" s="39"/>
      <c r="Q38" s="39"/>
      <c r="R38" s="39"/>
      <c r="T38" s="17"/>
    </row>
    <row r="39" customFormat="false" ht="13.5" hidden="false" customHeight="false" outlineLevel="0" collapsed="false">
      <c r="A39" s="42" t="s">
        <v>57</v>
      </c>
      <c r="B39" s="39"/>
      <c r="C39" s="39"/>
      <c r="D39" s="39"/>
      <c r="E39" s="39"/>
      <c r="F39" s="39"/>
      <c r="G39" s="39"/>
      <c r="H39" s="39"/>
      <c r="I39" s="39"/>
      <c r="J39" s="40"/>
      <c r="K39" s="39"/>
      <c r="L39" s="40"/>
      <c r="M39" s="39"/>
      <c r="N39" s="39"/>
      <c r="O39" s="39"/>
      <c r="P39" s="39"/>
      <c r="Q39" s="39"/>
      <c r="R39" s="39"/>
      <c r="T39" s="17"/>
    </row>
    <row r="40" customFormat="false" ht="18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7.25" hidden="false" customHeight="false" outlineLevel="0" collapsed="false">
      <c r="A41" s="43" t="s">
        <v>58</v>
      </c>
      <c r="B41" s="4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3.5" hidden="false" customHeight="false" outlineLevel="0" collapsed="false">
      <c r="A42" s="16" t="s">
        <v>59</v>
      </c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3.5" hidden="false" customHeight="false" outlineLevel="0" collapsed="false">
      <c r="A43" s="44" t="s">
        <v>60</v>
      </c>
      <c r="B43" s="44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17"/>
      <c r="Q43" s="17"/>
      <c r="R43" s="17"/>
      <c r="S43" s="17"/>
      <c r="T43" s="17"/>
    </row>
    <row r="44" customFormat="false" ht="13.5" hidden="false" customHeight="false" outlineLevel="0" collapsed="false">
      <c r="A44" s="44" t="s">
        <v>61</v>
      </c>
      <c r="B44" s="44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17"/>
      <c r="Q44" s="17"/>
      <c r="R44" s="17"/>
      <c r="S44" s="17"/>
      <c r="T44" s="17"/>
    </row>
    <row r="45" customFormat="false" ht="13.5" hidden="false" customHeight="false" outlineLevel="0" collapsed="false">
      <c r="A45" s="18" t="s">
        <v>62</v>
      </c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8.75" hidden="false" customHeight="true" outlineLevel="0" collapsed="false">
      <c r="A46" s="46" t="s">
        <v>63</v>
      </c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3.5" hidden="false" customHeight="false" outlineLevel="0" collapsed="false">
      <c r="A47" s="47"/>
      <c r="B47" s="48"/>
      <c r="C47" s="49" t="s">
        <v>35</v>
      </c>
      <c r="D47" s="50"/>
      <c r="E47" s="51" t="s">
        <v>64</v>
      </c>
      <c r="F47" s="52"/>
      <c r="G47" s="52"/>
      <c r="H47" s="52"/>
      <c r="I47" s="52"/>
      <c r="J47" s="53"/>
      <c r="K47" s="52"/>
      <c r="L47" s="51" t="s">
        <v>65</v>
      </c>
      <c r="M47" s="52"/>
      <c r="N47" s="52"/>
      <c r="O47" s="52"/>
      <c r="P47" s="54"/>
      <c r="Q47" s="55" t="s">
        <v>66</v>
      </c>
      <c r="R47" s="21"/>
      <c r="S47" s="17"/>
      <c r="T47" s="17"/>
    </row>
    <row r="48" customFormat="false" ht="13.5" hidden="false" customHeight="false" outlineLevel="0" collapsed="false">
      <c r="A48" s="56"/>
      <c r="B48" s="39"/>
      <c r="D48" s="56" t="s">
        <v>67</v>
      </c>
      <c r="F48" s="29"/>
      <c r="G48" s="39" t="s">
        <v>68</v>
      </c>
      <c r="H48" s="39"/>
      <c r="I48" s="39"/>
      <c r="J48" s="57"/>
      <c r="K48" s="58" t="s">
        <v>69</v>
      </c>
      <c r="L48" s="59"/>
      <c r="M48" s="5" t="s">
        <v>70</v>
      </c>
      <c r="N48" s="39"/>
      <c r="O48" s="39"/>
      <c r="P48" s="29"/>
      <c r="Q48" s="60" t="s">
        <v>71</v>
      </c>
      <c r="R48" s="60"/>
      <c r="S48" s="17"/>
      <c r="T48" s="17"/>
    </row>
    <row r="49" customFormat="false" ht="13.5" hidden="false" customHeight="false" outlineLevel="0" collapsed="false">
      <c r="A49" s="56"/>
      <c r="B49" s="39"/>
      <c r="D49" s="60" t="s">
        <v>72</v>
      </c>
      <c r="E49" s="60"/>
      <c r="F49" s="60"/>
      <c r="G49" s="60" t="s">
        <v>73</v>
      </c>
      <c r="H49" s="60"/>
      <c r="I49" s="60"/>
      <c r="J49" s="60"/>
      <c r="K49" s="60" t="s">
        <v>74</v>
      </c>
      <c r="L49" s="60"/>
      <c r="M49" s="60" t="s">
        <v>75</v>
      </c>
      <c r="N49" s="60"/>
      <c r="O49" s="60"/>
      <c r="P49" s="60"/>
      <c r="Q49" s="60" t="s">
        <v>76</v>
      </c>
      <c r="R49" s="60"/>
      <c r="S49" s="17"/>
      <c r="T49" s="17"/>
    </row>
    <row r="50" customFormat="false" ht="17.25" hidden="false" customHeight="true" outlineLevel="0" collapsed="false">
      <c r="A50" s="61" t="s">
        <v>31</v>
      </c>
      <c r="B50" s="39"/>
      <c r="D50" s="62"/>
      <c r="E50" s="63"/>
      <c r="F50" s="64"/>
      <c r="G50" s="65"/>
      <c r="H50" s="66"/>
      <c r="I50" s="67" t="s">
        <v>77</v>
      </c>
      <c r="J50" s="67"/>
      <c r="K50" s="60" t="s">
        <v>78</v>
      </c>
      <c r="L50" s="60"/>
      <c r="M50" s="65"/>
      <c r="N50" s="64"/>
      <c r="O50" s="67" t="s">
        <v>79</v>
      </c>
      <c r="P50" s="67"/>
      <c r="Q50" s="60" t="s">
        <v>78</v>
      </c>
      <c r="R50" s="60"/>
      <c r="S50" s="17"/>
      <c r="T50" s="17"/>
    </row>
    <row r="51" customFormat="false" ht="13.5" hidden="false" customHeight="false" outlineLevel="0" collapsed="false">
      <c r="A51" s="68" t="s">
        <v>32</v>
      </c>
      <c r="B51" s="69" t="s">
        <v>80</v>
      </c>
      <c r="C51" s="70"/>
      <c r="D51" s="71" t="n">
        <v>113337</v>
      </c>
      <c r="E51" s="71"/>
      <c r="F51" s="71"/>
      <c r="G51" s="71" t="n">
        <v>101509</v>
      </c>
      <c r="H51" s="71"/>
      <c r="I51" s="72" t="n">
        <v>89.6</v>
      </c>
      <c r="J51" s="72"/>
      <c r="K51" s="71" t="n">
        <v>21777</v>
      </c>
      <c r="L51" s="71"/>
      <c r="M51" s="71" t="n">
        <v>19999</v>
      </c>
      <c r="N51" s="71"/>
      <c r="O51" s="72" t="n">
        <v>91.8</v>
      </c>
      <c r="P51" s="72"/>
      <c r="Q51" s="71" t="n">
        <v>8950</v>
      </c>
      <c r="R51" s="71"/>
      <c r="S51" s="17"/>
      <c r="T51" s="17"/>
    </row>
    <row r="52" customFormat="false" ht="13.5" hidden="false" customHeight="false" outlineLevel="0" collapsed="false">
      <c r="A52" s="73"/>
      <c r="B52" s="69" t="s">
        <v>81</v>
      </c>
      <c r="C52" s="70"/>
      <c r="D52" s="71" t="n">
        <v>129692</v>
      </c>
      <c r="E52" s="71"/>
      <c r="F52" s="71"/>
      <c r="G52" s="71" t="n">
        <v>116792</v>
      </c>
      <c r="H52" s="71"/>
      <c r="I52" s="72" t="n">
        <v>90.1</v>
      </c>
      <c r="J52" s="72"/>
      <c r="K52" s="71" t="n">
        <v>25515</v>
      </c>
      <c r="L52" s="71"/>
      <c r="M52" s="71" t="n">
        <v>23479</v>
      </c>
      <c r="N52" s="71"/>
      <c r="O52" s="72" t="n">
        <v>92</v>
      </c>
      <c r="P52" s="72"/>
      <c r="Q52" s="71" t="n">
        <v>11918</v>
      </c>
      <c r="R52" s="71"/>
      <c r="S52" s="17"/>
      <c r="T52" s="17"/>
    </row>
    <row r="53" customFormat="false" ht="13.5" hidden="false" customHeight="false" outlineLevel="0" collapsed="false">
      <c r="A53" s="73"/>
      <c r="B53" s="69" t="s">
        <v>82</v>
      </c>
      <c r="C53" s="70"/>
      <c r="D53" s="71" t="n">
        <v>142452</v>
      </c>
      <c r="E53" s="71"/>
      <c r="F53" s="71"/>
      <c r="G53" s="71" t="n">
        <v>125480</v>
      </c>
      <c r="H53" s="71"/>
      <c r="I53" s="72" t="n">
        <v>88.1</v>
      </c>
      <c r="J53" s="72"/>
      <c r="K53" s="71" t="n">
        <v>29467</v>
      </c>
      <c r="L53" s="71"/>
      <c r="M53" s="74" t="n">
        <v>26482</v>
      </c>
      <c r="N53" s="74"/>
      <c r="O53" s="72" t="n">
        <v>89.9</v>
      </c>
      <c r="P53" s="72"/>
      <c r="Q53" s="71" t="n">
        <v>16110</v>
      </c>
      <c r="R53" s="71"/>
      <c r="S53" s="17"/>
      <c r="T53" s="17"/>
    </row>
    <row r="54" customFormat="false" ht="13.5" hidden="false" customHeight="false" outlineLevel="0" collapsed="false">
      <c r="A54" s="73"/>
      <c r="B54" s="69" t="s">
        <v>83</v>
      </c>
      <c r="C54" s="70"/>
      <c r="D54" s="71" t="n">
        <v>149181</v>
      </c>
      <c r="E54" s="71"/>
      <c r="F54" s="71"/>
      <c r="G54" s="71" t="n">
        <v>132031</v>
      </c>
      <c r="H54" s="71"/>
      <c r="I54" s="72" t="n">
        <v>88.5</v>
      </c>
      <c r="J54" s="72"/>
      <c r="K54" s="71" t="n">
        <v>30495</v>
      </c>
      <c r="L54" s="71"/>
      <c r="M54" s="71" t="n">
        <v>27546</v>
      </c>
      <c r="N54" s="71"/>
      <c r="O54" s="72" t="n">
        <v>90.3</v>
      </c>
      <c r="P54" s="72"/>
      <c r="Q54" s="71" t="n">
        <v>18877</v>
      </c>
      <c r="R54" s="71"/>
      <c r="S54" s="17"/>
      <c r="T54" s="17"/>
    </row>
    <row r="55" customFormat="false" ht="13.5" hidden="false" customHeight="false" outlineLevel="0" collapsed="false">
      <c r="A55" s="75"/>
      <c r="B55" s="69" t="s">
        <v>84</v>
      </c>
      <c r="C55" s="59"/>
      <c r="D55" s="76" t="n">
        <f aca="false">SUM(D56:F67)</f>
        <v>150722</v>
      </c>
      <c r="E55" s="76"/>
      <c r="F55" s="76"/>
      <c r="G55" s="76" t="n">
        <f aca="false">SUM(G56:H67)</f>
        <v>134467</v>
      </c>
      <c r="H55" s="76"/>
      <c r="I55" s="77" t="n">
        <f aca="false">G55/D55*100</f>
        <v>89.215243959077</v>
      </c>
      <c r="J55" s="77"/>
      <c r="K55" s="76" t="n">
        <f aca="false">SUM(K56:L67)/12</f>
        <v>31001.75</v>
      </c>
      <c r="L55" s="76"/>
      <c r="M55" s="76" t="n">
        <f aca="false">SUM(M56:N67)/12</f>
        <v>28369.0833333333</v>
      </c>
      <c r="N55" s="76"/>
      <c r="O55" s="77" t="n">
        <f aca="false">M55/K55*100</f>
        <v>91.5080062684633</v>
      </c>
      <c r="P55" s="77"/>
      <c r="Q55" s="76" t="n">
        <f aca="false">SUM(Q56:R67)</f>
        <v>21172</v>
      </c>
      <c r="R55" s="76"/>
      <c r="S55" s="17"/>
      <c r="T55" s="17"/>
    </row>
    <row r="56" customFormat="false" ht="13.5" hidden="false" customHeight="false" outlineLevel="0" collapsed="false">
      <c r="A56" s="75"/>
      <c r="B56" s="78" t="s">
        <v>85</v>
      </c>
      <c r="C56" s="79"/>
      <c r="D56" s="80" t="n">
        <v>11680</v>
      </c>
      <c r="E56" s="80"/>
      <c r="F56" s="80"/>
      <c r="G56" s="80" t="n">
        <v>10714</v>
      </c>
      <c r="H56" s="80"/>
      <c r="I56" s="81" t="n">
        <f aca="false">G56/D56*100</f>
        <v>91.7294520547945</v>
      </c>
      <c r="J56" s="81"/>
      <c r="K56" s="80" t="n">
        <v>31180</v>
      </c>
      <c r="L56" s="80"/>
      <c r="M56" s="80" t="n">
        <v>28773</v>
      </c>
      <c r="N56" s="80"/>
      <c r="O56" s="81" t="n">
        <f aca="false">M56/K56*100</f>
        <v>92.2803078896729</v>
      </c>
      <c r="P56" s="81"/>
      <c r="Q56" s="80" t="n">
        <v>1480</v>
      </c>
      <c r="R56" s="80"/>
      <c r="S56" s="17"/>
      <c r="T56" s="17"/>
    </row>
    <row r="57" customFormat="false" ht="13.5" hidden="false" customHeight="false" outlineLevel="0" collapsed="false">
      <c r="A57" s="75"/>
      <c r="B57" s="82" t="s">
        <v>86</v>
      </c>
      <c r="C57" s="83"/>
      <c r="D57" s="84" t="n">
        <v>11991</v>
      </c>
      <c r="E57" s="84"/>
      <c r="F57" s="84"/>
      <c r="G57" s="84" t="n">
        <v>10879</v>
      </c>
      <c r="H57" s="84"/>
      <c r="I57" s="85" t="n">
        <f aca="false">G57/D57*100</f>
        <v>90.726378116921</v>
      </c>
      <c r="J57" s="85"/>
      <c r="K57" s="84" t="n">
        <v>29937</v>
      </c>
      <c r="L57" s="84"/>
      <c r="M57" s="84" t="n">
        <v>27711</v>
      </c>
      <c r="N57" s="84"/>
      <c r="O57" s="85" t="n">
        <f aca="false">M57/K57*100</f>
        <v>92.5643852089388</v>
      </c>
      <c r="P57" s="85"/>
      <c r="Q57" s="86" t="n">
        <v>1567</v>
      </c>
      <c r="R57" s="86"/>
      <c r="S57" s="17"/>
      <c r="T57" s="17"/>
    </row>
    <row r="58" customFormat="false" ht="13.5" hidden="false" customHeight="false" outlineLevel="0" collapsed="false">
      <c r="A58" s="75"/>
      <c r="B58" s="82" t="s">
        <v>87</v>
      </c>
      <c r="C58" s="83"/>
      <c r="D58" s="84" t="n">
        <v>11721</v>
      </c>
      <c r="E58" s="84"/>
      <c r="F58" s="84"/>
      <c r="G58" s="84" t="n">
        <v>10533</v>
      </c>
      <c r="H58" s="84"/>
      <c r="I58" s="85" t="n">
        <f aca="false">G58/D58*100</f>
        <v>89.8643460455592</v>
      </c>
      <c r="J58" s="85"/>
      <c r="K58" s="84" t="n">
        <v>28920</v>
      </c>
      <c r="L58" s="84"/>
      <c r="M58" s="84" t="n">
        <v>26650</v>
      </c>
      <c r="N58" s="84"/>
      <c r="O58" s="85" t="n">
        <f aca="false">M58/K58*100</f>
        <v>92.1507607192255</v>
      </c>
      <c r="P58" s="85"/>
      <c r="Q58" s="86" t="n">
        <v>1352</v>
      </c>
      <c r="R58" s="86"/>
      <c r="S58" s="17"/>
      <c r="T58" s="17"/>
    </row>
    <row r="59" customFormat="false" ht="13.5" hidden="false" customHeight="false" outlineLevel="0" collapsed="false">
      <c r="A59" s="75"/>
      <c r="B59" s="82" t="s">
        <v>88</v>
      </c>
      <c r="C59" s="83"/>
      <c r="D59" s="84" t="n">
        <v>12344</v>
      </c>
      <c r="E59" s="84"/>
      <c r="F59" s="84"/>
      <c r="G59" s="84" t="n">
        <v>11140</v>
      </c>
      <c r="H59" s="84"/>
      <c r="I59" s="85" t="n">
        <f aca="false">G59/D59*100</f>
        <v>90.2462734931951</v>
      </c>
      <c r="J59" s="85"/>
      <c r="K59" s="84" t="n">
        <v>29489</v>
      </c>
      <c r="L59" s="84"/>
      <c r="M59" s="84" t="n">
        <v>27034</v>
      </c>
      <c r="N59" s="84"/>
      <c r="O59" s="85" t="n">
        <f aca="false">M59/K59*100</f>
        <v>91.6748618128794</v>
      </c>
      <c r="P59" s="85"/>
      <c r="Q59" s="86" t="n">
        <v>1680</v>
      </c>
      <c r="R59" s="86"/>
      <c r="S59" s="17"/>
      <c r="T59" s="17"/>
    </row>
    <row r="60" customFormat="false" ht="13.5" hidden="false" customHeight="false" outlineLevel="0" collapsed="false">
      <c r="A60" s="75"/>
      <c r="B60" s="82" t="s">
        <v>89</v>
      </c>
      <c r="C60" s="83"/>
      <c r="D60" s="84" t="n">
        <v>12321</v>
      </c>
      <c r="E60" s="84"/>
      <c r="F60" s="84"/>
      <c r="G60" s="84" t="n">
        <v>11222</v>
      </c>
      <c r="H60" s="84"/>
      <c r="I60" s="85" t="n">
        <f aca="false">G60/D60*100</f>
        <v>91.0802694586478</v>
      </c>
      <c r="J60" s="85"/>
      <c r="K60" s="84" t="n">
        <v>30129</v>
      </c>
      <c r="L60" s="84"/>
      <c r="M60" s="84" t="n">
        <v>27834</v>
      </c>
      <c r="N60" s="84"/>
      <c r="O60" s="85" t="n">
        <f aca="false">M60/K60*100</f>
        <v>92.3827541571244</v>
      </c>
      <c r="P60" s="85"/>
      <c r="Q60" s="86" t="n">
        <v>1647</v>
      </c>
      <c r="R60" s="86"/>
      <c r="S60" s="17"/>
      <c r="T60" s="17"/>
    </row>
    <row r="61" customFormat="false" ht="13.5" hidden="false" customHeight="false" outlineLevel="0" collapsed="false">
      <c r="A61" s="75"/>
      <c r="B61" s="82" t="s">
        <v>90</v>
      </c>
      <c r="C61" s="83"/>
      <c r="D61" s="84" t="n">
        <v>14044</v>
      </c>
      <c r="E61" s="84"/>
      <c r="F61" s="84"/>
      <c r="G61" s="84" t="n">
        <v>12506</v>
      </c>
      <c r="H61" s="84"/>
      <c r="I61" s="85" t="n">
        <f aca="false">G61/D61*100</f>
        <v>89.0487040729137</v>
      </c>
      <c r="J61" s="85"/>
      <c r="K61" s="84" t="n">
        <v>32618</v>
      </c>
      <c r="L61" s="84"/>
      <c r="M61" s="84" t="n">
        <v>29845</v>
      </c>
      <c r="N61" s="84"/>
      <c r="O61" s="85" t="n">
        <f aca="false">M61/K61*100</f>
        <v>91.4985590778098</v>
      </c>
      <c r="P61" s="85"/>
      <c r="Q61" s="86" t="n">
        <v>2060</v>
      </c>
      <c r="R61" s="86"/>
      <c r="S61" s="17"/>
      <c r="T61" s="17"/>
    </row>
    <row r="62" customFormat="false" ht="13.5" hidden="false" customHeight="false" outlineLevel="0" collapsed="false">
      <c r="A62" s="75"/>
      <c r="B62" s="82" t="s">
        <v>91</v>
      </c>
      <c r="C62" s="83"/>
      <c r="D62" s="84" t="n">
        <v>12820</v>
      </c>
      <c r="E62" s="84"/>
      <c r="F62" s="84"/>
      <c r="G62" s="84" t="n">
        <v>11206</v>
      </c>
      <c r="H62" s="84"/>
      <c r="I62" s="85" t="n">
        <f aca="false">G62/D62*100</f>
        <v>87.4102964118565</v>
      </c>
      <c r="J62" s="85"/>
      <c r="K62" s="84" t="n">
        <v>32866</v>
      </c>
      <c r="L62" s="84"/>
      <c r="M62" s="84" t="n">
        <v>29748</v>
      </c>
      <c r="N62" s="84"/>
      <c r="O62" s="85" t="n">
        <f aca="false">M62/K62*100</f>
        <v>90.5129921499422</v>
      </c>
      <c r="P62" s="85"/>
      <c r="Q62" s="86" t="n">
        <v>1709</v>
      </c>
      <c r="R62" s="86"/>
      <c r="S62" s="17"/>
      <c r="T62" s="17"/>
    </row>
    <row r="63" customFormat="false" ht="13.5" hidden="false" customHeight="false" outlineLevel="0" collapsed="false">
      <c r="A63" s="75"/>
      <c r="B63" s="82" t="s">
        <v>92</v>
      </c>
      <c r="C63" s="83"/>
      <c r="D63" s="84" t="n">
        <v>12480</v>
      </c>
      <c r="E63" s="84"/>
      <c r="F63" s="84"/>
      <c r="G63" s="84" t="n">
        <v>10906</v>
      </c>
      <c r="H63" s="84"/>
      <c r="I63" s="85" t="n">
        <f aca="false">G63/D63*100</f>
        <v>87.3878205128205</v>
      </c>
      <c r="J63" s="85"/>
      <c r="K63" s="84" t="n">
        <v>32110</v>
      </c>
      <c r="L63" s="84"/>
      <c r="M63" s="84" t="n">
        <v>29035</v>
      </c>
      <c r="N63" s="84"/>
      <c r="O63" s="85" t="n">
        <f aca="false">M63/K63*100</f>
        <v>90.4235440672688</v>
      </c>
      <c r="P63" s="85"/>
      <c r="Q63" s="86" t="n">
        <v>1902</v>
      </c>
      <c r="R63" s="86"/>
      <c r="S63" s="17"/>
      <c r="T63" s="17"/>
    </row>
    <row r="64" customFormat="false" ht="13.5" hidden="false" customHeight="false" outlineLevel="0" collapsed="false">
      <c r="A64" s="75"/>
      <c r="B64" s="82" t="s">
        <v>93</v>
      </c>
      <c r="C64" s="83"/>
      <c r="D64" s="84" t="n">
        <v>10615</v>
      </c>
      <c r="E64" s="84"/>
      <c r="F64" s="84"/>
      <c r="G64" s="84" t="n">
        <v>9015</v>
      </c>
      <c r="H64" s="84"/>
      <c r="I64" s="85" t="n">
        <f aca="false">G64/D64*100</f>
        <v>84.9269901083373</v>
      </c>
      <c r="J64" s="85"/>
      <c r="K64" s="84" t="n">
        <v>29135</v>
      </c>
      <c r="L64" s="84"/>
      <c r="M64" s="84" t="n">
        <v>26016</v>
      </c>
      <c r="N64" s="84"/>
      <c r="O64" s="85" t="n">
        <f aca="false">M64/K64*100</f>
        <v>89.294662776729</v>
      </c>
      <c r="P64" s="85"/>
      <c r="Q64" s="86" t="n">
        <v>1673</v>
      </c>
      <c r="R64" s="86"/>
      <c r="S64" s="17"/>
      <c r="T64" s="17"/>
    </row>
    <row r="65" customFormat="false" ht="13.5" hidden="false" customHeight="false" outlineLevel="0" collapsed="false">
      <c r="A65" s="75"/>
      <c r="B65" s="87" t="s">
        <v>94</v>
      </c>
      <c r="C65" s="88"/>
      <c r="D65" s="84" t="n">
        <v>13121</v>
      </c>
      <c r="E65" s="84"/>
      <c r="F65" s="84"/>
      <c r="G65" s="84" t="n">
        <v>11497</v>
      </c>
      <c r="H65" s="84"/>
      <c r="I65" s="85" t="n">
        <f aca="false">G65/D65*100</f>
        <v>87.6228945964485</v>
      </c>
      <c r="J65" s="85"/>
      <c r="K65" s="84" t="n">
        <v>30641</v>
      </c>
      <c r="L65" s="84"/>
      <c r="M65" s="84" t="n">
        <v>27592</v>
      </c>
      <c r="N65" s="84"/>
      <c r="O65" s="85" t="n">
        <f aca="false">M65/K65*100</f>
        <v>90.0492803759668</v>
      </c>
      <c r="P65" s="85"/>
      <c r="Q65" s="86" t="n">
        <v>1654</v>
      </c>
      <c r="R65" s="86"/>
      <c r="S65" s="17"/>
      <c r="T65" s="17"/>
    </row>
    <row r="66" customFormat="false" ht="13.5" hidden="false" customHeight="false" outlineLevel="0" collapsed="false">
      <c r="A66" s="75"/>
      <c r="B66" s="82" t="s">
        <v>95</v>
      </c>
      <c r="C66" s="83"/>
      <c r="D66" s="84" t="n">
        <v>13702</v>
      </c>
      <c r="E66" s="84"/>
      <c r="F66" s="84"/>
      <c r="G66" s="84" t="n">
        <v>12344</v>
      </c>
      <c r="H66" s="84"/>
      <c r="I66" s="85" t="n">
        <f aca="false">G66/D66*100</f>
        <v>90.0890380966282</v>
      </c>
      <c r="J66" s="85"/>
      <c r="K66" s="84" t="n">
        <v>31522</v>
      </c>
      <c r="L66" s="84"/>
      <c r="M66" s="84" t="n">
        <v>29121</v>
      </c>
      <c r="N66" s="84"/>
      <c r="O66" s="85" t="n">
        <f aca="false">M66/K66*100</f>
        <v>92.3830975191929</v>
      </c>
      <c r="P66" s="85"/>
      <c r="Q66" s="86" t="n">
        <v>2160</v>
      </c>
      <c r="R66" s="86"/>
      <c r="S66" s="17"/>
      <c r="T66" s="17"/>
    </row>
    <row r="67" customFormat="false" ht="13.5" hidden="false" customHeight="false" outlineLevel="0" collapsed="false">
      <c r="A67" s="89"/>
      <c r="B67" s="90" t="s">
        <v>96</v>
      </c>
      <c r="C67" s="91"/>
      <c r="D67" s="92" t="n">
        <v>13883</v>
      </c>
      <c r="E67" s="92"/>
      <c r="F67" s="92"/>
      <c r="G67" s="92" t="n">
        <v>12505</v>
      </c>
      <c r="H67" s="92"/>
      <c r="I67" s="93" t="n">
        <f aca="false">G67/D67*100</f>
        <v>90.0741914571779</v>
      </c>
      <c r="J67" s="93"/>
      <c r="K67" s="92" t="n">
        <v>33474</v>
      </c>
      <c r="L67" s="92"/>
      <c r="M67" s="92" t="n">
        <v>31070</v>
      </c>
      <c r="N67" s="92"/>
      <c r="O67" s="93" t="n">
        <f aca="false">M67/K67*100</f>
        <v>92.8183067455339</v>
      </c>
      <c r="P67" s="93"/>
      <c r="Q67" s="94" t="n">
        <v>2288</v>
      </c>
      <c r="R67" s="94"/>
      <c r="S67" s="17"/>
      <c r="T67" s="17"/>
    </row>
    <row r="68" customFormat="false" ht="13.5" hidden="false" customHeight="false" outlineLevel="0" collapsed="false">
      <c r="A68" s="95" t="s">
        <v>97</v>
      </c>
      <c r="B68" s="17"/>
      <c r="D68" s="17"/>
      <c r="E68" s="17"/>
      <c r="F68" s="17"/>
      <c r="G68" s="17"/>
      <c r="H68" s="17"/>
      <c r="I68" s="17"/>
      <c r="J68" s="96"/>
      <c r="K68" s="97"/>
      <c r="L68" s="17"/>
      <c r="M68" s="97"/>
      <c r="N68" s="17"/>
      <c r="O68" s="17"/>
      <c r="P68" s="17"/>
      <c r="Q68" s="97"/>
      <c r="R68" s="17"/>
      <c r="S68" s="17"/>
      <c r="T68" s="17"/>
    </row>
  </sheetData>
  <mergeCells count="133">
    <mergeCell ref="A28:B28"/>
    <mergeCell ref="A29:B29"/>
    <mergeCell ref="A34:B34"/>
    <mergeCell ref="A35:B35"/>
    <mergeCell ref="Q48:R48"/>
    <mergeCell ref="D49:F49"/>
    <mergeCell ref="G49:J49"/>
    <mergeCell ref="K49:L49"/>
    <mergeCell ref="M49:P49"/>
    <mergeCell ref="Q49:R49"/>
    <mergeCell ref="I50:J50"/>
    <mergeCell ref="K50:L50"/>
    <mergeCell ref="O50:P50"/>
    <mergeCell ref="Q50:R50"/>
    <mergeCell ref="D51:F51"/>
    <mergeCell ref="G51:H51"/>
    <mergeCell ref="I51:J51"/>
    <mergeCell ref="K51:L51"/>
    <mergeCell ref="M51:N51"/>
    <mergeCell ref="O51:P51"/>
    <mergeCell ref="Q51:R51"/>
    <mergeCell ref="D52:F52"/>
    <mergeCell ref="G52:H52"/>
    <mergeCell ref="I52:J52"/>
    <mergeCell ref="K52:L52"/>
    <mergeCell ref="M52:N52"/>
    <mergeCell ref="O52:P52"/>
    <mergeCell ref="Q52:R52"/>
    <mergeCell ref="D53:F53"/>
    <mergeCell ref="G53:H53"/>
    <mergeCell ref="I53:J53"/>
    <mergeCell ref="K53:L53"/>
    <mergeCell ref="M53:N53"/>
    <mergeCell ref="O53:P53"/>
    <mergeCell ref="Q53:R53"/>
    <mergeCell ref="D54:F54"/>
    <mergeCell ref="G54:H54"/>
    <mergeCell ref="I54:J54"/>
    <mergeCell ref="K54:L54"/>
    <mergeCell ref="M54:N54"/>
    <mergeCell ref="O54:P54"/>
    <mergeCell ref="Q54:R54"/>
    <mergeCell ref="D55:F55"/>
    <mergeCell ref="G55:H55"/>
    <mergeCell ref="I55:J55"/>
    <mergeCell ref="K55:L55"/>
    <mergeCell ref="M55:N55"/>
    <mergeCell ref="O55:P55"/>
    <mergeCell ref="Q55:R55"/>
    <mergeCell ref="D56:F56"/>
    <mergeCell ref="G56:H56"/>
    <mergeCell ref="I56:J56"/>
    <mergeCell ref="K56:L56"/>
    <mergeCell ref="M56:N56"/>
    <mergeCell ref="O56:P56"/>
    <mergeCell ref="Q56:R56"/>
    <mergeCell ref="D57:F57"/>
    <mergeCell ref="G57:H57"/>
    <mergeCell ref="I57:J57"/>
    <mergeCell ref="K57:L57"/>
    <mergeCell ref="M57:N57"/>
    <mergeCell ref="O57:P57"/>
    <mergeCell ref="Q57:R57"/>
    <mergeCell ref="D58:F58"/>
    <mergeCell ref="G58:H58"/>
    <mergeCell ref="I58:J58"/>
    <mergeCell ref="K58:L58"/>
    <mergeCell ref="M58:N58"/>
    <mergeCell ref="O58:P58"/>
    <mergeCell ref="Q58:R58"/>
    <mergeCell ref="D59:F59"/>
    <mergeCell ref="G59:H59"/>
    <mergeCell ref="I59:J59"/>
    <mergeCell ref="K59:L59"/>
    <mergeCell ref="M59:N59"/>
    <mergeCell ref="O59:P59"/>
    <mergeCell ref="Q59:R59"/>
    <mergeCell ref="D60:F60"/>
    <mergeCell ref="G60:H60"/>
    <mergeCell ref="I60:J60"/>
    <mergeCell ref="K60:L60"/>
    <mergeCell ref="M60:N60"/>
    <mergeCell ref="O60:P60"/>
    <mergeCell ref="Q60:R60"/>
    <mergeCell ref="D61:F61"/>
    <mergeCell ref="G61:H61"/>
    <mergeCell ref="I61:J61"/>
    <mergeCell ref="K61:L61"/>
    <mergeCell ref="M61:N61"/>
    <mergeCell ref="O61:P61"/>
    <mergeCell ref="Q61:R61"/>
    <mergeCell ref="D62:F62"/>
    <mergeCell ref="G62:H62"/>
    <mergeCell ref="I62:J62"/>
    <mergeCell ref="K62:L62"/>
    <mergeCell ref="M62:N62"/>
    <mergeCell ref="O62:P62"/>
    <mergeCell ref="Q62:R62"/>
    <mergeCell ref="D63:F63"/>
    <mergeCell ref="G63:H63"/>
    <mergeCell ref="I63:J63"/>
    <mergeCell ref="K63:L63"/>
    <mergeCell ref="M63:N63"/>
    <mergeCell ref="O63:P63"/>
    <mergeCell ref="Q63:R63"/>
    <mergeCell ref="D64:F64"/>
    <mergeCell ref="G64:H64"/>
    <mergeCell ref="I64:J64"/>
    <mergeCell ref="K64:L64"/>
    <mergeCell ref="M64:N64"/>
    <mergeCell ref="O64:P64"/>
    <mergeCell ref="Q64:R64"/>
    <mergeCell ref="D65:F65"/>
    <mergeCell ref="G65:H65"/>
    <mergeCell ref="I65:J65"/>
    <mergeCell ref="K65:L65"/>
    <mergeCell ref="M65:N65"/>
    <mergeCell ref="O65:P65"/>
    <mergeCell ref="Q65:R65"/>
    <mergeCell ref="D66:F66"/>
    <mergeCell ref="G66:H66"/>
    <mergeCell ref="I66:J66"/>
    <mergeCell ref="K66:L66"/>
    <mergeCell ref="M66:N66"/>
    <mergeCell ref="O66:P66"/>
    <mergeCell ref="Q66:R66"/>
    <mergeCell ref="D67:F67"/>
    <mergeCell ref="G67:H67"/>
    <mergeCell ref="I67:J67"/>
    <mergeCell ref="K67:L67"/>
    <mergeCell ref="M67:N67"/>
    <mergeCell ref="O67:P67"/>
    <mergeCell ref="Q67:R67"/>
  </mergeCells>
  <printOptions headings="false" gridLines="false" gridLinesSet="true" horizontalCentered="false" verticalCentered="false"/>
  <pageMargins left="0.509722222222222" right="0.190277777777778" top="0.479861111111111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7.24"/>
    <col collapsed="false" customWidth="true" hidden="false" outlineLevel="0" max="2" min="2" style="98" width="5.75"/>
    <col collapsed="false" customWidth="true" hidden="false" outlineLevel="0" max="4" min="3" style="98" width="6.62"/>
    <col collapsed="false" customWidth="true" hidden="false" outlineLevel="0" max="5" min="5" style="98" width="7.24"/>
    <col collapsed="false" customWidth="true" hidden="false" outlineLevel="0" max="14" min="6" style="98" width="6.62"/>
    <col collapsed="false" customWidth="false" hidden="false" outlineLevel="0" max="257" min="15" style="98" width="8.99"/>
  </cols>
  <sheetData>
    <row r="2" customFormat="false" ht="21.75" hidden="false" customHeight="true" outlineLevel="0" collapsed="false">
      <c r="A2" s="99" t="s">
        <v>98</v>
      </c>
      <c r="R2" s="8" t="s">
        <v>99</v>
      </c>
    </row>
    <row r="3" customFormat="false" ht="13.5" hidden="false" customHeight="false" outlineLevel="0" collapsed="false">
      <c r="R3" s="100"/>
      <c r="S3" s="101" t="s">
        <v>100</v>
      </c>
      <c r="T3" s="101" t="s">
        <v>101</v>
      </c>
      <c r="U3" s="101" t="s">
        <v>102</v>
      </c>
      <c r="V3" s="101" t="s">
        <v>103</v>
      </c>
      <c r="W3" s="101" t="s">
        <v>104</v>
      </c>
      <c r="X3" s="101" t="s">
        <v>105</v>
      </c>
      <c r="Y3" s="101" t="s">
        <v>106</v>
      </c>
      <c r="Z3" s="101" t="s">
        <v>107</v>
      </c>
      <c r="AA3" s="101" t="s">
        <v>108</v>
      </c>
      <c r="AB3" s="101" t="s">
        <v>109</v>
      </c>
      <c r="AC3" s="101" t="s">
        <v>110</v>
      </c>
      <c r="AD3" s="101" t="s">
        <v>111</v>
      </c>
      <c r="AE3" s="102" t="s">
        <v>112</v>
      </c>
    </row>
    <row r="4" customFormat="false" ht="13.5" hidden="false" customHeight="false" outlineLevel="0" collapsed="false">
      <c r="R4" s="103" t="s">
        <v>113</v>
      </c>
      <c r="S4" s="104" t="n">
        <v>8726</v>
      </c>
      <c r="T4" s="104" t="n">
        <v>7973</v>
      </c>
      <c r="U4" s="104" t="n">
        <v>8038</v>
      </c>
      <c r="V4" s="104" t="n">
        <v>9845</v>
      </c>
      <c r="W4" s="104" t="n">
        <v>9425</v>
      </c>
      <c r="X4" s="104" t="n">
        <v>9794</v>
      </c>
      <c r="Y4" s="104" t="n">
        <v>10378</v>
      </c>
      <c r="Z4" s="104" t="n">
        <v>9667</v>
      </c>
      <c r="AA4" s="104" t="n">
        <v>7915</v>
      </c>
      <c r="AB4" s="104" t="n">
        <v>9995</v>
      </c>
      <c r="AC4" s="104" t="n">
        <v>10231</v>
      </c>
      <c r="AD4" s="104" t="n">
        <v>11350</v>
      </c>
      <c r="AE4" s="105" t="n">
        <v>9444.75</v>
      </c>
    </row>
    <row r="5" customFormat="false" ht="13.5" hidden="false" customHeight="false" outlineLevel="0" collapsed="false">
      <c r="R5" s="103" t="s">
        <v>114</v>
      </c>
      <c r="S5" s="104" t="n">
        <v>9914</v>
      </c>
      <c r="T5" s="104" t="n">
        <v>9076</v>
      </c>
      <c r="U5" s="104" t="n">
        <v>9759</v>
      </c>
      <c r="V5" s="104" t="n">
        <v>10661</v>
      </c>
      <c r="W5" s="104" t="n">
        <v>9625</v>
      </c>
      <c r="X5" s="104" t="n">
        <v>12162</v>
      </c>
      <c r="Y5" s="104" t="n">
        <v>12924</v>
      </c>
      <c r="Z5" s="104" t="n">
        <v>9961</v>
      </c>
      <c r="AA5" s="104" t="n">
        <v>9398</v>
      </c>
      <c r="AB5" s="104" t="n">
        <v>11105</v>
      </c>
      <c r="AC5" s="104" t="n">
        <v>11179</v>
      </c>
      <c r="AD5" s="104" t="n">
        <v>13928</v>
      </c>
      <c r="AE5" s="105" t="n">
        <f aca="false">SUM(S5:AD5)/12</f>
        <v>10807.6666666667</v>
      </c>
    </row>
    <row r="6" customFormat="false" ht="13.5" hidden="false" customHeight="false" outlineLevel="0" collapsed="false">
      <c r="R6" s="103" t="s">
        <v>115</v>
      </c>
      <c r="S6" s="104" t="n">
        <v>12166</v>
      </c>
      <c r="T6" s="104" t="n">
        <v>9051</v>
      </c>
      <c r="U6" s="104" t="n">
        <v>11498</v>
      </c>
      <c r="V6" s="104" t="n">
        <v>12075</v>
      </c>
      <c r="W6" s="104" t="n">
        <v>12435</v>
      </c>
      <c r="X6" s="104" t="n">
        <v>13539</v>
      </c>
      <c r="Y6" s="104" t="n">
        <v>12613</v>
      </c>
      <c r="Z6" s="104" t="n">
        <v>12160</v>
      </c>
      <c r="AA6" s="104" t="n">
        <v>9433</v>
      </c>
      <c r="AB6" s="104" t="n">
        <v>11620</v>
      </c>
      <c r="AC6" s="104" t="n">
        <v>12119</v>
      </c>
      <c r="AD6" s="104" t="n">
        <v>13743</v>
      </c>
      <c r="AE6" s="105" t="n">
        <f aca="false">SUM(S6:AD6)/12</f>
        <v>11871</v>
      </c>
    </row>
    <row r="7" customFormat="false" ht="13.5" hidden="false" customHeight="false" outlineLevel="0" collapsed="false">
      <c r="R7" s="103" t="s">
        <v>116</v>
      </c>
      <c r="S7" s="104" t="n">
        <v>11699</v>
      </c>
      <c r="T7" s="104" t="n">
        <v>10968</v>
      </c>
      <c r="U7" s="104" t="n">
        <v>12242</v>
      </c>
      <c r="V7" s="104" t="n">
        <v>11619</v>
      </c>
      <c r="W7" s="104" t="n">
        <v>12835</v>
      </c>
      <c r="X7" s="104" t="n">
        <v>13361</v>
      </c>
      <c r="Y7" s="104" t="n">
        <v>12532</v>
      </c>
      <c r="Z7" s="104" t="n">
        <v>13021</v>
      </c>
      <c r="AA7" s="104" t="n">
        <v>9962</v>
      </c>
      <c r="AB7" s="104" t="n">
        <v>13494</v>
      </c>
      <c r="AC7" s="104" t="n">
        <v>13473</v>
      </c>
      <c r="AD7" s="104" t="n">
        <v>13975</v>
      </c>
      <c r="AE7" s="105" t="n">
        <f aca="false">SUM(S7:AD7)/12</f>
        <v>12431.75</v>
      </c>
    </row>
    <row r="8" customFormat="false" ht="13.5" hidden="false" customHeight="false" outlineLevel="0" collapsed="false">
      <c r="R8" s="103" t="s">
        <v>117</v>
      </c>
      <c r="S8" s="104" t="n">
        <v>11680</v>
      </c>
      <c r="T8" s="104" t="n">
        <v>11991</v>
      </c>
      <c r="U8" s="104" t="n">
        <v>11721</v>
      </c>
      <c r="V8" s="104" t="n">
        <v>12344</v>
      </c>
      <c r="W8" s="104" t="n">
        <v>12321</v>
      </c>
      <c r="X8" s="104" t="n">
        <v>14044</v>
      </c>
      <c r="Y8" s="104" t="n">
        <v>12820</v>
      </c>
      <c r="Z8" s="104" t="n">
        <v>12480</v>
      </c>
      <c r="AA8" s="104" t="n">
        <v>10615</v>
      </c>
      <c r="AB8" s="104" t="n">
        <v>13121</v>
      </c>
      <c r="AC8" s="104" t="n">
        <v>13702</v>
      </c>
      <c r="AD8" s="104" t="n">
        <v>13883</v>
      </c>
      <c r="AE8" s="105" t="n">
        <f aca="false">SUM(S8:AD8)/12</f>
        <v>12560.1666666667</v>
      </c>
    </row>
    <row r="9" customFormat="false" ht="13.5" hidden="false" customHeight="false" outlineLevel="0" collapsed="false">
      <c r="R9" s="106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8"/>
    </row>
    <row r="10" customFormat="false" ht="13.5" hidden="false" customHeight="false" outlineLevel="0" collapsed="false">
      <c r="AD10" s="109"/>
    </row>
    <row r="41" customFormat="false" ht="18" hidden="false" customHeight="true" outlineLevel="0" collapsed="false">
      <c r="A41" s="110" t="s">
        <v>118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</row>
    <row r="42" customFormat="false" ht="22.5" hidden="false" customHeight="true" outlineLevel="0" collapsed="false">
      <c r="A42" s="112" t="s">
        <v>119</v>
      </c>
      <c r="B42" s="112"/>
      <c r="C42" s="113" t="s">
        <v>120</v>
      </c>
      <c r="D42" s="113"/>
      <c r="E42" s="113"/>
      <c r="F42" s="113"/>
      <c r="G42" s="113" t="s">
        <v>121</v>
      </c>
      <c r="H42" s="113"/>
      <c r="I42" s="113"/>
      <c r="J42" s="113"/>
      <c r="K42" s="114" t="s">
        <v>122</v>
      </c>
      <c r="L42" s="114"/>
      <c r="M42" s="114"/>
      <c r="N42" s="114"/>
      <c r="O42" s="111"/>
    </row>
    <row r="43" customFormat="false" ht="22.5" hidden="false" customHeight="true" outlineLevel="0" collapsed="false">
      <c r="A43" s="115" t="s">
        <v>35</v>
      </c>
      <c r="B43" s="115"/>
      <c r="C43" s="116" t="s">
        <v>123</v>
      </c>
      <c r="D43" s="116"/>
      <c r="E43" s="117" t="s">
        <v>124</v>
      </c>
      <c r="F43" s="117"/>
      <c r="G43" s="116" t="s">
        <v>123</v>
      </c>
      <c r="H43" s="116"/>
      <c r="I43" s="117" t="s">
        <v>124</v>
      </c>
      <c r="J43" s="117"/>
      <c r="K43" s="27" t="s">
        <v>125</v>
      </c>
      <c r="L43" s="27"/>
      <c r="M43" s="27" t="s">
        <v>126</v>
      </c>
      <c r="N43" s="27"/>
      <c r="O43" s="111"/>
    </row>
    <row r="44" customFormat="false" ht="22.5" hidden="false" customHeight="true" outlineLevel="0" collapsed="false">
      <c r="A44" s="118" t="s">
        <v>127</v>
      </c>
      <c r="B44" s="118"/>
      <c r="C44" s="119" t="n">
        <v>14138</v>
      </c>
      <c r="D44" s="119"/>
      <c r="E44" s="120" t="n">
        <f aca="false">C44/C50*100</f>
        <v>9.47707818019721</v>
      </c>
      <c r="F44" s="120"/>
      <c r="G44" s="121" t="n">
        <v>13896</v>
      </c>
      <c r="H44" s="121"/>
      <c r="I44" s="120" t="n">
        <f aca="false">G44/G50*100</f>
        <v>9.21962288186197</v>
      </c>
      <c r="J44" s="120"/>
      <c r="K44" s="122" t="n">
        <v>11</v>
      </c>
      <c r="L44" s="122"/>
      <c r="M44" s="123" t="s">
        <v>128</v>
      </c>
      <c r="N44" s="123"/>
      <c r="O44" s="111"/>
    </row>
    <row r="45" customFormat="false" ht="22.5" hidden="false" customHeight="true" outlineLevel="0" collapsed="false">
      <c r="A45" s="124" t="s">
        <v>129</v>
      </c>
      <c r="B45" s="124"/>
      <c r="C45" s="125" t="n">
        <v>24378</v>
      </c>
      <c r="D45" s="125"/>
      <c r="E45" s="126" t="n">
        <f aca="false">C45/C50*100</f>
        <v>16.3412230780059</v>
      </c>
      <c r="F45" s="126"/>
      <c r="G45" s="125" t="n">
        <v>23683</v>
      </c>
      <c r="H45" s="125"/>
      <c r="I45" s="126" t="n">
        <f aca="false">G45/G50*100</f>
        <v>15.71303459349</v>
      </c>
      <c r="J45" s="126"/>
      <c r="K45" s="127" t="n">
        <v>0.3</v>
      </c>
      <c r="L45" s="127"/>
      <c r="M45" s="128" t="s">
        <v>130</v>
      </c>
      <c r="N45" s="128"/>
      <c r="O45" s="111"/>
    </row>
    <row r="46" customFormat="false" ht="22.5" hidden="false" customHeight="true" outlineLevel="0" collapsed="false">
      <c r="A46" s="124" t="s">
        <v>131</v>
      </c>
      <c r="B46" s="124"/>
      <c r="C46" s="125" t="n">
        <v>10329</v>
      </c>
      <c r="D46" s="125"/>
      <c r="E46" s="126" t="n">
        <f aca="false">C46/C50*100</f>
        <v>6.92380396967442</v>
      </c>
      <c r="F46" s="126"/>
      <c r="G46" s="125" t="n">
        <v>10401</v>
      </c>
      <c r="H46" s="125"/>
      <c r="I46" s="126" t="n">
        <f aca="false">G46/G50*100</f>
        <v>6.9007842252624</v>
      </c>
      <c r="J46" s="126"/>
      <c r="K46" s="127" t="n">
        <v>2.8</v>
      </c>
      <c r="L46" s="127"/>
      <c r="M46" s="127" t="n">
        <v>0.7</v>
      </c>
      <c r="N46" s="127"/>
      <c r="O46" s="111"/>
    </row>
    <row r="47" customFormat="false" ht="22.5" hidden="false" customHeight="true" outlineLevel="0" collapsed="false">
      <c r="A47" s="124" t="s">
        <v>132</v>
      </c>
      <c r="B47" s="124"/>
      <c r="C47" s="125" t="n">
        <v>29916</v>
      </c>
      <c r="D47" s="125"/>
      <c r="E47" s="126" t="n">
        <f aca="false">C47/C50*100</f>
        <v>20.0534920666841</v>
      </c>
      <c r="F47" s="126"/>
      <c r="G47" s="125" t="n">
        <v>22157</v>
      </c>
      <c r="H47" s="125"/>
      <c r="I47" s="126" t="n">
        <f aca="false">G47/G50*100</f>
        <v>14.7005745677472</v>
      </c>
      <c r="J47" s="126"/>
      <c r="K47" s="127" t="n">
        <v>10.2</v>
      </c>
      <c r="L47" s="127"/>
      <c r="M47" s="128" t="s">
        <v>133</v>
      </c>
      <c r="N47" s="128"/>
      <c r="O47" s="111"/>
    </row>
    <row r="48" s="129" customFormat="true" ht="22.5" hidden="false" customHeight="true" outlineLevel="0" collapsed="false">
      <c r="A48" s="124" t="s">
        <v>134</v>
      </c>
      <c r="B48" s="124"/>
      <c r="C48" s="125" t="n">
        <v>66059</v>
      </c>
      <c r="D48" s="125"/>
      <c r="E48" s="126" t="n">
        <f aca="false">C48/C50*100</f>
        <v>44.2811081840181</v>
      </c>
      <c r="F48" s="126"/>
      <c r="G48" s="125" t="n">
        <v>76217</v>
      </c>
      <c r="H48" s="125"/>
      <c r="I48" s="126" t="n">
        <f aca="false">G48/G50*100</f>
        <v>50.5679330157509</v>
      </c>
      <c r="J48" s="126"/>
      <c r="K48" s="127" t="n">
        <v>5</v>
      </c>
      <c r="L48" s="127"/>
      <c r="M48" s="127" t="n">
        <v>15.4</v>
      </c>
      <c r="N48" s="127"/>
      <c r="O48" s="111"/>
    </row>
    <row r="49" s="129" customFormat="true" ht="22.5" hidden="false" customHeight="true" outlineLevel="0" collapsed="false">
      <c r="A49" s="124" t="s">
        <v>135</v>
      </c>
      <c r="B49" s="124"/>
      <c r="C49" s="125" t="n">
        <v>4361</v>
      </c>
      <c r="D49" s="125"/>
      <c r="E49" s="126" t="n">
        <f aca="false">C49/C50*100</f>
        <v>2.92329452142029</v>
      </c>
      <c r="F49" s="126"/>
      <c r="G49" s="125" t="n">
        <v>4368</v>
      </c>
      <c r="H49" s="125"/>
      <c r="I49" s="126" t="n">
        <f aca="false">G49/G50*100</f>
        <v>2.89805071588753</v>
      </c>
      <c r="J49" s="126"/>
      <c r="K49" s="128" t="s">
        <v>136</v>
      </c>
      <c r="L49" s="128"/>
      <c r="M49" s="127" t="n">
        <f aca="false">(G49-C49)/C49*100</f>
        <v>0.160513643659711</v>
      </c>
      <c r="N49" s="127"/>
      <c r="O49" s="111"/>
    </row>
    <row r="50" s="129" customFormat="true" ht="22.5" hidden="false" customHeight="true" outlineLevel="0" collapsed="false">
      <c r="A50" s="130" t="s">
        <v>137</v>
      </c>
      <c r="B50" s="130"/>
      <c r="C50" s="131" t="n">
        <v>149181</v>
      </c>
      <c r="D50" s="131"/>
      <c r="E50" s="132" t="n">
        <f aca="false">SUM(E44:E49)</f>
        <v>100</v>
      </c>
      <c r="F50" s="132"/>
      <c r="G50" s="131" t="n">
        <v>150722</v>
      </c>
      <c r="H50" s="131"/>
      <c r="I50" s="132" t="n">
        <f aca="false">SUM(I44:I49)</f>
        <v>100</v>
      </c>
      <c r="J50" s="132"/>
      <c r="K50" s="133" t="n">
        <v>4.7</v>
      </c>
      <c r="L50" s="133"/>
      <c r="M50" s="133" t="n">
        <f aca="false">(G50-C50)/C50*100</f>
        <v>1.03297336792219</v>
      </c>
      <c r="N50" s="133"/>
      <c r="O50" s="111"/>
    </row>
    <row r="51" s="129" customFormat="true" ht="22.5" hidden="false" customHeight="true" outlineLevel="0" collapsed="false">
      <c r="B51" s="18" t="s">
        <v>138</v>
      </c>
      <c r="C51" s="111"/>
      <c r="D51" s="111"/>
      <c r="E51" s="111"/>
      <c r="F51" s="111"/>
      <c r="G51" s="134"/>
      <c r="H51" s="111"/>
      <c r="I51" s="111"/>
      <c r="J51" s="111"/>
      <c r="K51" s="111"/>
      <c r="L51" s="111"/>
      <c r="M51" s="111"/>
      <c r="N51" s="111"/>
      <c r="O51" s="111"/>
    </row>
    <row r="52" s="129" customFormat="true" ht="18" hidden="false" customHeight="true" outlineLevel="0" collapsed="false">
      <c r="B52" s="111"/>
      <c r="C52" s="17" t="s">
        <v>139</v>
      </c>
      <c r="D52" s="111"/>
      <c r="E52" s="18" t="s">
        <v>140</v>
      </c>
      <c r="F52" s="111"/>
      <c r="G52" s="111"/>
      <c r="H52" s="111"/>
      <c r="I52" s="111"/>
      <c r="J52" s="111"/>
      <c r="K52" s="111"/>
      <c r="L52" s="111"/>
      <c r="M52" s="111"/>
      <c r="N52" s="111"/>
      <c r="O52" s="111"/>
    </row>
    <row r="53" s="129" customFormat="true" ht="18" hidden="false" customHeight="true" outlineLevel="0" collapsed="false">
      <c r="B53" s="18" t="s">
        <v>127</v>
      </c>
      <c r="C53" s="135" t="n">
        <v>11410</v>
      </c>
      <c r="D53" s="111"/>
      <c r="E53" s="134" t="n">
        <v>12735</v>
      </c>
      <c r="F53" s="111"/>
      <c r="G53" s="111"/>
      <c r="H53" s="111"/>
      <c r="I53" s="111"/>
      <c r="J53" s="111"/>
      <c r="K53" s="111"/>
      <c r="L53" s="111"/>
      <c r="M53" s="111"/>
      <c r="N53" s="111"/>
      <c r="O53" s="111"/>
    </row>
    <row r="54" customFormat="false" ht="13.5" hidden="false" customHeight="false" outlineLevel="0" collapsed="false">
      <c r="B54" s="18" t="s">
        <v>129</v>
      </c>
      <c r="C54" s="135" t="n">
        <v>24513</v>
      </c>
      <c r="D54" s="111"/>
      <c r="E54" s="134" t="n">
        <v>24305</v>
      </c>
      <c r="F54" s="111"/>
      <c r="G54" s="111"/>
      <c r="H54" s="111"/>
      <c r="I54" s="111"/>
      <c r="J54" s="111"/>
      <c r="K54" s="111"/>
      <c r="L54" s="111"/>
      <c r="M54" s="111"/>
      <c r="N54" s="111"/>
      <c r="O54" s="111"/>
    </row>
    <row r="55" customFormat="false" ht="13.5" hidden="false" customHeight="false" outlineLevel="0" collapsed="false">
      <c r="B55" s="18" t="s">
        <v>131</v>
      </c>
      <c r="C55" s="135" t="n">
        <v>7656</v>
      </c>
      <c r="D55" s="111"/>
      <c r="E55" s="134" t="n">
        <v>10050</v>
      </c>
      <c r="F55" s="111"/>
      <c r="G55" s="111"/>
      <c r="H55" s="111"/>
      <c r="I55" s="111"/>
      <c r="J55" s="111"/>
      <c r="K55" s="111"/>
      <c r="L55" s="111"/>
      <c r="M55" s="111"/>
      <c r="N55" s="111"/>
      <c r="O55" s="111"/>
    </row>
    <row r="56" customFormat="false" ht="13.5" hidden="false" customHeight="false" outlineLevel="0" collapsed="false">
      <c r="B56" s="18" t="s">
        <v>132</v>
      </c>
      <c r="C56" s="135" t="n">
        <v>26040</v>
      </c>
      <c r="D56" s="111"/>
      <c r="E56" s="134" t="n">
        <v>27153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</row>
    <row r="57" customFormat="false" ht="13.5" hidden="false" customHeight="false" outlineLevel="0" collapsed="false">
      <c r="B57" s="18" t="s">
        <v>134</v>
      </c>
      <c r="C57" s="135" t="n">
        <v>52279</v>
      </c>
      <c r="D57" s="111"/>
      <c r="E57" s="134" t="n">
        <v>62921</v>
      </c>
      <c r="F57" s="111"/>
      <c r="G57" s="111"/>
      <c r="H57" s="111"/>
      <c r="I57" s="111"/>
      <c r="J57" s="111"/>
      <c r="K57" s="111"/>
      <c r="L57" s="111"/>
      <c r="M57" s="111"/>
      <c r="N57" s="111"/>
      <c r="O57" s="111"/>
    </row>
    <row r="58" customFormat="false" ht="13.5" hidden="false" customHeight="false" outlineLevel="0" collapsed="false">
      <c r="B58" s="18" t="s">
        <v>135</v>
      </c>
      <c r="C58" s="135" t="n">
        <v>7794</v>
      </c>
      <c r="D58" s="111"/>
      <c r="E58" s="134" t="n">
        <v>5288</v>
      </c>
      <c r="F58" s="111"/>
      <c r="G58" s="111"/>
      <c r="H58" s="111"/>
      <c r="I58" s="111"/>
      <c r="J58" s="111"/>
      <c r="K58" s="111"/>
      <c r="L58" s="111"/>
      <c r="M58" s="111"/>
      <c r="N58" s="111"/>
      <c r="O58" s="111"/>
    </row>
    <row r="59" customFormat="false" ht="13.5" hidden="false" customHeight="false" outlineLevel="0" collapsed="false">
      <c r="B59" s="18" t="s">
        <v>137</v>
      </c>
      <c r="C59" s="136" t="n">
        <f aca="false">SUM(C53:C58)</f>
        <v>129692</v>
      </c>
      <c r="D59" s="136"/>
      <c r="E59" s="134" t="n">
        <v>142452</v>
      </c>
      <c r="F59" s="111"/>
      <c r="G59" s="111"/>
      <c r="H59" s="111"/>
      <c r="I59" s="111"/>
      <c r="J59" s="111"/>
      <c r="K59" s="111"/>
      <c r="L59" s="111"/>
      <c r="M59" s="111"/>
      <c r="N59" s="111"/>
      <c r="O59" s="111"/>
    </row>
    <row r="60" customFormat="false" ht="13.5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</row>
    <row r="61" customFormat="false" ht="13.5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</sheetData>
  <mergeCells count="61">
    <mergeCell ref="A42:B42"/>
    <mergeCell ref="C42:F42"/>
    <mergeCell ref="G42:J42"/>
    <mergeCell ref="K42:N42"/>
    <mergeCell ref="A43:B43"/>
    <mergeCell ref="C43:D43"/>
    <mergeCell ref="E43:F43"/>
    <mergeCell ref="G43:H43"/>
    <mergeCell ref="I43:J43"/>
    <mergeCell ref="K43:L43"/>
    <mergeCell ref="M43:N43"/>
    <mergeCell ref="A44:B44"/>
    <mergeCell ref="C44:D44"/>
    <mergeCell ref="E44:F44"/>
    <mergeCell ref="G44:H44"/>
    <mergeCell ref="I44:J44"/>
    <mergeCell ref="K44:L44"/>
    <mergeCell ref="M44:N44"/>
    <mergeCell ref="A45:B45"/>
    <mergeCell ref="C45:D45"/>
    <mergeCell ref="E45:F45"/>
    <mergeCell ref="G45:H45"/>
    <mergeCell ref="I45:J45"/>
    <mergeCell ref="K45:L45"/>
    <mergeCell ref="M45:N45"/>
    <mergeCell ref="A46:B46"/>
    <mergeCell ref="C46:D46"/>
    <mergeCell ref="E46:F46"/>
    <mergeCell ref="G46:H46"/>
    <mergeCell ref="I46:J46"/>
    <mergeCell ref="K46:L46"/>
    <mergeCell ref="M46:N46"/>
    <mergeCell ref="A47:B47"/>
    <mergeCell ref="C47:D47"/>
    <mergeCell ref="E47:F47"/>
    <mergeCell ref="G47:H47"/>
    <mergeCell ref="I47:J47"/>
    <mergeCell ref="K47:L47"/>
    <mergeCell ref="M47:N47"/>
    <mergeCell ref="A48:B48"/>
    <mergeCell ref="C48:D48"/>
    <mergeCell ref="E48:F48"/>
    <mergeCell ref="G48:H48"/>
    <mergeCell ref="I48:J48"/>
    <mergeCell ref="K48:L48"/>
    <mergeCell ref="M48:N48"/>
    <mergeCell ref="A49:B49"/>
    <mergeCell ref="C49:D49"/>
    <mergeCell ref="E49:F49"/>
    <mergeCell ref="G49:H49"/>
    <mergeCell ref="I49:J49"/>
    <mergeCell ref="K49:L49"/>
    <mergeCell ref="M49:N49"/>
    <mergeCell ref="A50:B50"/>
    <mergeCell ref="C50:D50"/>
    <mergeCell ref="E50:F50"/>
    <mergeCell ref="G50:H50"/>
    <mergeCell ref="I50:J50"/>
    <mergeCell ref="K50:L50"/>
    <mergeCell ref="M50:N50"/>
    <mergeCell ref="C59:D59"/>
  </mergeCells>
  <printOptions headings="false" gridLines="false" gridLinesSet="true" horizontalCentered="false" verticalCentered="false"/>
  <pageMargins left="0.509722222222222" right="0.5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.49"/>
    <col collapsed="false" customWidth="true" hidden="false" outlineLevel="0" max="4" min="2" style="111" width="10.87"/>
    <col collapsed="false" customWidth="true" hidden="false" outlineLevel="0" max="5" min="5" style="111" width="7.87"/>
    <col collapsed="false" customWidth="true" hidden="false" outlineLevel="0" max="6" min="6" style="111" width="3.87"/>
    <col collapsed="false" customWidth="true" hidden="false" outlineLevel="0" max="7" min="7" style="111" width="10.87"/>
    <col collapsed="false" customWidth="true" hidden="false" outlineLevel="0" max="8" min="8" style="111" width="7.87"/>
    <col collapsed="false" customWidth="true" hidden="false" outlineLevel="0" max="9" min="9" style="111" width="3.87"/>
    <col collapsed="false" customWidth="true" hidden="false" outlineLevel="0" max="10" min="10" style="111" width="10.87"/>
    <col collapsed="false" customWidth="true" hidden="false" outlineLevel="0" max="11" min="11" style="111" width="7.87"/>
    <col collapsed="false" customWidth="true" hidden="false" outlineLevel="0" max="13" min="12" style="111" width="3.87"/>
    <col collapsed="false" customWidth="false" hidden="false" outlineLevel="0" max="14" min="14" style="111" width="8.99"/>
    <col collapsed="false" customWidth="true" hidden="false" outlineLevel="0" max="15" min="15" style="111" width="14.12"/>
    <col collapsed="false" customWidth="false" hidden="false" outlineLevel="0" max="257" min="16" style="111" width="8.99"/>
  </cols>
  <sheetData>
    <row r="1" customFormat="false" ht="15" hidden="false" customHeight="false" outlineLevel="0" collapsed="false">
      <c r="A1" s="137" t="s">
        <v>141</v>
      </c>
    </row>
    <row r="2" customFormat="false" ht="17.25" hidden="false" customHeight="true" outlineLevel="0" collapsed="false">
      <c r="A2" s="138"/>
      <c r="B2" s="139"/>
      <c r="C2" s="140" t="s">
        <v>119</v>
      </c>
      <c r="D2" s="20" t="s">
        <v>142</v>
      </c>
      <c r="E2" s="20"/>
      <c r="F2" s="20"/>
      <c r="G2" s="20" t="s">
        <v>143</v>
      </c>
      <c r="H2" s="20"/>
      <c r="I2" s="20"/>
      <c r="J2" s="141" t="s">
        <v>122</v>
      </c>
      <c r="K2" s="141"/>
      <c r="L2" s="141"/>
    </row>
    <row r="3" customFormat="false" ht="17.25" hidden="false" customHeight="true" outlineLevel="0" collapsed="false">
      <c r="A3" s="142" t="s">
        <v>35</v>
      </c>
      <c r="B3" s="143"/>
      <c r="C3" s="144"/>
      <c r="D3" s="143"/>
      <c r="E3" s="117" t="s">
        <v>124</v>
      </c>
      <c r="F3" s="117"/>
      <c r="G3" s="143"/>
      <c r="H3" s="117" t="s">
        <v>124</v>
      </c>
      <c r="I3" s="117"/>
      <c r="J3" s="145" t="s">
        <v>125</v>
      </c>
      <c r="K3" s="50" t="s">
        <v>126</v>
      </c>
      <c r="L3" s="144"/>
      <c r="P3" s="17" t="s">
        <v>144</v>
      </c>
    </row>
    <row r="4" customFormat="false" ht="17.25" hidden="false" customHeight="true" outlineLevel="0" collapsed="false">
      <c r="A4" s="146"/>
      <c r="B4" s="59" t="s">
        <v>145</v>
      </c>
      <c r="C4" s="59"/>
      <c r="D4" s="135" t="n">
        <v>82439</v>
      </c>
      <c r="E4" s="147" t="n">
        <v>55.3</v>
      </c>
      <c r="F4" s="148" t="s">
        <v>146</v>
      </c>
      <c r="G4" s="135" t="n">
        <v>79750</v>
      </c>
      <c r="H4" s="147" t="n">
        <f aca="false">G4/$G$10*100</f>
        <v>52.9119836520216</v>
      </c>
      <c r="I4" s="148" t="s">
        <v>146</v>
      </c>
      <c r="J4" s="149" t="n">
        <v>2.8</v>
      </c>
      <c r="K4" s="150" t="n">
        <f aca="false">(G4/D4-1)*100</f>
        <v>-3.26180569875908</v>
      </c>
      <c r="L4" s="148" t="s">
        <v>146</v>
      </c>
      <c r="O4" s="83" t="s">
        <v>145</v>
      </c>
      <c r="P4" s="135" t="n">
        <v>74396</v>
      </c>
    </row>
    <row r="5" customFormat="false" ht="17.25" hidden="false" customHeight="true" outlineLevel="0" collapsed="false">
      <c r="A5" s="146"/>
      <c r="B5" s="59" t="s">
        <v>147</v>
      </c>
      <c r="C5" s="59"/>
      <c r="D5" s="135" t="n">
        <v>39569</v>
      </c>
      <c r="E5" s="147" t="n">
        <v>26.5</v>
      </c>
      <c r="F5" s="148"/>
      <c r="G5" s="135" t="n">
        <v>40270</v>
      </c>
      <c r="H5" s="147" t="n">
        <f aca="false">G5/$G$10*100</f>
        <v>26.7180637199613</v>
      </c>
      <c r="I5" s="148"/>
      <c r="J5" s="151" t="n">
        <v>5.5</v>
      </c>
      <c r="K5" s="150" t="n">
        <f aca="false">(G5/D5-1)*100</f>
        <v>1.77158887007507</v>
      </c>
      <c r="L5" s="148"/>
      <c r="O5" s="83" t="s">
        <v>147</v>
      </c>
      <c r="P5" s="135" t="n">
        <v>35095</v>
      </c>
    </row>
    <row r="6" customFormat="false" ht="17.25" hidden="false" customHeight="true" outlineLevel="0" collapsed="false">
      <c r="A6" s="146"/>
      <c r="B6" s="59" t="s">
        <v>148</v>
      </c>
      <c r="C6" s="59"/>
      <c r="D6" s="135" t="n">
        <v>20915</v>
      </c>
      <c r="E6" s="147" t="n">
        <v>14</v>
      </c>
      <c r="F6" s="148"/>
      <c r="G6" s="135" t="n">
        <v>22707</v>
      </c>
      <c r="H6" s="147" t="n">
        <f aca="false">G6/$G$10*100</f>
        <v>15.0654847998302</v>
      </c>
      <c r="I6" s="148"/>
      <c r="J6" s="151" t="n">
        <v>17.4</v>
      </c>
      <c r="K6" s="150" t="n">
        <f aca="false">(G6/D6-1)*100</f>
        <v>8.56801338752091</v>
      </c>
      <c r="L6" s="148"/>
      <c r="O6" s="83" t="s">
        <v>148</v>
      </c>
      <c r="P6" s="135" t="n">
        <v>15159</v>
      </c>
    </row>
    <row r="7" customFormat="false" ht="17.25" hidden="false" customHeight="true" outlineLevel="0" collapsed="false">
      <c r="A7" s="146"/>
      <c r="B7" s="59" t="s">
        <v>149</v>
      </c>
      <c r="C7" s="59"/>
      <c r="D7" s="135" t="n">
        <v>3173</v>
      </c>
      <c r="E7" s="147" t="n">
        <v>2.1</v>
      </c>
      <c r="F7" s="148"/>
      <c r="G7" s="135" t="n">
        <v>4707</v>
      </c>
      <c r="H7" s="147" t="n">
        <f aca="false">G7/$G$10*100</f>
        <v>3.12296811348045</v>
      </c>
      <c r="I7" s="148"/>
      <c r="J7" s="152" t="s">
        <v>150</v>
      </c>
      <c r="K7" s="150" t="n">
        <f aca="false">(G7/D7-1)*100</f>
        <v>48.3454144342893</v>
      </c>
      <c r="L7" s="148"/>
      <c r="O7" s="83" t="s">
        <v>149</v>
      </c>
      <c r="P7" s="135" t="n">
        <v>3111</v>
      </c>
    </row>
    <row r="8" customFormat="false" ht="17.25" hidden="false" customHeight="true" outlineLevel="0" collapsed="false">
      <c r="A8" s="146"/>
      <c r="B8" s="59" t="s">
        <v>151</v>
      </c>
      <c r="C8" s="59"/>
      <c r="D8" s="135" t="n">
        <v>2228</v>
      </c>
      <c r="E8" s="147" t="n">
        <v>1.4</v>
      </c>
      <c r="F8" s="148"/>
      <c r="G8" s="135" t="n">
        <v>2445</v>
      </c>
      <c r="H8" s="147" t="n">
        <v>1.4</v>
      </c>
      <c r="I8" s="148"/>
      <c r="J8" s="151" t="n">
        <v>16.5</v>
      </c>
      <c r="K8" s="150" t="n">
        <f aca="false">(G8/D8-1)*100</f>
        <v>9.73967684021544</v>
      </c>
      <c r="L8" s="148"/>
      <c r="O8" s="83" t="s">
        <v>151</v>
      </c>
      <c r="P8" s="135" t="n">
        <v>1348</v>
      </c>
    </row>
    <row r="9" customFormat="false" ht="17.25" hidden="false" customHeight="true" outlineLevel="0" collapsed="false">
      <c r="A9" s="146"/>
      <c r="B9" s="59" t="s">
        <v>152</v>
      </c>
      <c r="C9" s="59"/>
      <c r="D9" s="135" t="n">
        <v>857</v>
      </c>
      <c r="E9" s="147" t="n">
        <v>0.6</v>
      </c>
      <c r="F9" s="148"/>
      <c r="G9" s="135" t="n">
        <v>843</v>
      </c>
      <c r="H9" s="147" t="n">
        <f aca="false">G9/$G$10*100</f>
        <v>0.559307864810711</v>
      </c>
      <c r="I9" s="148"/>
      <c r="J9" s="151" t="n">
        <v>39.3</v>
      </c>
      <c r="K9" s="150" t="n">
        <f aca="false">(G9/D9-1)*100</f>
        <v>-1.63360560093349</v>
      </c>
      <c r="L9" s="148"/>
      <c r="O9" s="83" t="s">
        <v>152</v>
      </c>
      <c r="P9" s="135" t="n">
        <v>583</v>
      </c>
    </row>
    <row r="10" customFormat="false" ht="17.25" hidden="false" customHeight="true" outlineLevel="0" collapsed="false">
      <c r="A10" s="153"/>
      <c r="B10" s="141" t="s">
        <v>153</v>
      </c>
      <c r="C10" s="141"/>
      <c r="D10" s="154" t="n">
        <f aca="false">SUM(D4:D9)</f>
        <v>149181</v>
      </c>
      <c r="E10" s="155" t="n">
        <v>100</v>
      </c>
      <c r="F10" s="156"/>
      <c r="G10" s="154" t="n">
        <f aca="false">SUM(G4:G9)</f>
        <v>150722</v>
      </c>
      <c r="H10" s="155" t="n">
        <v>100</v>
      </c>
      <c r="I10" s="156"/>
      <c r="J10" s="157" t="n">
        <v>4.7</v>
      </c>
      <c r="K10" s="158" t="n">
        <f aca="false">(G10/D10-1)*100</f>
        <v>1.03297336792219</v>
      </c>
      <c r="L10" s="156"/>
      <c r="O10" s="159" t="s">
        <v>153</v>
      </c>
      <c r="P10" s="154" t="n">
        <f aca="false">SUM(P4:P9)</f>
        <v>129692</v>
      </c>
    </row>
    <row r="11" customFormat="false" ht="17.25" hidden="false" customHeight="true" outlineLevel="0" collapsed="false">
      <c r="A11" s="95" t="s">
        <v>138</v>
      </c>
    </row>
    <row r="13" customFormat="false" ht="13.5" hidden="false" customHeight="false" outlineLevel="0" collapsed="false">
      <c r="A13" s="18" t="s">
        <v>154</v>
      </c>
      <c r="B13" s="18"/>
    </row>
    <row r="14" customFormat="false" ht="13.5" hidden="false" customHeight="false" outlineLevel="0" collapsed="false">
      <c r="A14" s="18"/>
      <c r="B14" s="95" t="s">
        <v>155</v>
      </c>
    </row>
    <row r="15" customFormat="false" ht="13.5" hidden="false" customHeight="false" outlineLevel="0" collapsed="false">
      <c r="A15" s="18"/>
      <c r="B15" s="18" t="s">
        <v>156</v>
      </c>
    </row>
    <row r="19" customFormat="false" ht="15" hidden="false" customHeight="false" outlineLevel="0" collapsed="false">
      <c r="A19" s="160" t="s">
        <v>157</v>
      </c>
    </row>
    <row r="20" customFormat="false" ht="18.75" hidden="false" customHeight="true" outlineLevel="0" collapsed="false">
      <c r="A20" s="138"/>
      <c r="B20" s="140" t="s">
        <v>35</v>
      </c>
      <c r="C20" s="161" t="s">
        <v>158</v>
      </c>
      <c r="D20" s="162"/>
      <c r="E20" s="162"/>
      <c r="F20" s="156"/>
      <c r="G20" s="161" t="s">
        <v>159</v>
      </c>
      <c r="H20" s="139"/>
      <c r="I20" s="163"/>
      <c r="J20" s="161" t="s">
        <v>160</v>
      </c>
      <c r="K20" s="139"/>
      <c r="L20" s="163"/>
    </row>
    <row r="21" customFormat="false" ht="18.75" hidden="false" customHeight="true" outlineLevel="0" collapsed="false">
      <c r="A21" s="146"/>
      <c r="B21" s="148"/>
      <c r="C21" s="148"/>
      <c r="D21" s="42" t="s">
        <v>161</v>
      </c>
      <c r="E21" s="143"/>
      <c r="F21" s="144"/>
      <c r="G21" s="42"/>
      <c r="H21" s="143"/>
      <c r="I21" s="144"/>
      <c r="J21" s="164" t="s">
        <v>162</v>
      </c>
      <c r="K21" s="143"/>
      <c r="L21" s="144"/>
    </row>
    <row r="22" customFormat="false" ht="18.75" hidden="false" customHeight="true" outlineLevel="0" collapsed="false">
      <c r="A22" s="142" t="s">
        <v>31</v>
      </c>
      <c r="B22" s="144"/>
      <c r="C22" s="26" t="s">
        <v>163</v>
      </c>
      <c r="D22" s="26" t="s">
        <v>163</v>
      </c>
      <c r="E22" s="165" t="s">
        <v>164</v>
      </c>
      <c r="F22" s="144"/>
      <c r="G22" s="26" t="s">
        <v>163</v>
      </c>
      <c r="H22" s="165" t="s">
        <v>165</v>
      </c>
      <c r="I22" s="144"/>
      <c r="J22" s="26" t="s">
        <v>163</v>
      </c>
      <c r="K22" s="166" t="s">
        <v>166</v>
      </c>
      <c r="L22" s="144"/>
    </row>
    <row r="23" customFormat="false" ht="18.75" hidden="false" customHeight="true" outlineLevel="0" collapsed="false">
      <c r="A23" s="167" t="s">
        <v>167</v>
      </c>
      <c r="B23" s="168"/>
      <c r="C23" s="169" t="n">
        <v>128832</v>
      </c>
      <c r="D23" s="169" t="n">
        <v>124947</v>
      </c>
      <c r="E23" s="170" t="n">
        <v>97</v>
      </c>
      <c r="F23" s="148" t="s">
        <v>146</v>
      </c>
      <c r="G23" s="169" t="n">
        <v>44843</v>
      </c>
      <c r="H23" s="170" t="n">
        <v>34.8</v>
      </c>
      <c r="I23" s="148" t="s">
        <v>146</v>
      </c>
      <c r="J23" s="169" t="n">
        <v>42232</v>
      </c>
      <c r="K23" s="170" t="n">
        <v>38.2</v>
      </c>
      <c r="L23" s="148" t="s">
        <v>146</v>
      </c>
    </row>
    <row r="24" customFormat="false" ht="18.75" hidden="false" customHeight="true" outlineLevel="0" collapsed="false">
      <c r="A24" s="167" t="s">
        <v>168</v>
      </c>
      <c r="B24" s="168"/>
      <c r="C24" s="169" t="n">
        <v>126014</v>
      </c>
      <c r="D24" s="169" t="n">
        <v>122064</v>
      </c>
      <c r="E24" s="170" t="n">
        <v>96.9</v>
      </c>
      <c r="F24" s="168"/>
      <c r="G24" s="169" t="n">
        <v>43105</v>
      </c>
      <c r="H24" s="170" t="n">
        <v>34.2</v>
      </c>
      <c r="I24" s="168"/>
      <c r="J24" s="169" t="n">
        <v>36043</v>
      </c>
      <c r="K24" s="170" t="n">
        <v>32.8</v>
      </c>
      <c r="L24" s="168"/>
    </row>
    <row r="25" customFormat="false" ht="18.75" hidden="false" customHeight="true" outlineLevel="0" collapsed="false">
      <c r="A25" s="167" t="s">
        <v>169</v>
      </c>
      <c r="B25" s="168"/>
      <c r="C25" s="169" t="n">
        <v>120233</v>
      </c>
      <c r="D25" s="169" t="n">
        <v>116783</v>
      </c>
      <c r="E25" s="170" t="n">
        <f aca="false">D25/C25*100</f>
        <v>97.1305714737219</v>
      </c>
      <c r="F25" s="168"/>
      <c r="G25" s="169" t="n">
        <v>40275</v>
      </c>
      <c r="H25" s="170" t="n">
        <f aca="false">G25/C25*100</f>
        <v>33.497459100247</v>
      </c>
      <c r="I25" s="168"/>
      <c r="J25" s="169" t="n">
        <v>33064</v>
      </c>
      <c r="K25" s="170" t="n">
        <v>27.5</v>
      </c>
      <c r="L25" s="168"/>
    </row>
    <row r="26" customFormat="false" ht="18.75" hidden="false" customHeight="true" outlineLevel="0" collapsed="false">
      <c r="A26" s="171" t="s">
        <v>142</v>
      </c>
      <c r="B26" s="148"/>
      <c r="C26" s="169" t="n">
        <v>120416</v>
      </c>
      <c r="D26" s="169" t="n">
        <v>117345</v>
      </c>
      <c r="E26" s="170" t="n">
        <v>97.4</v>
      </c>
      <c r="F26" s="168"/>
      <c r="G26" s="169" t="n">
        <v>38593</v>
      </c>
      <c r="H26" s="170" t="n">
        <v>32</v>
      </c>
      <c r="I26" s="168"/>
      <c r="J26" s="169" t="n">
        <v>32244</v>
      </c>
      <c r="K26" s="170" t="n">
        <v>26.8</v>
      </c>
      <c r="L26" s="168"/>
    </row>
    <row r="27" customFormat="false" ht="18.75" hidden="false" customHeight="true" outlineLevel="0" collapsed="false">
      <c r="A27" s="167" t="s">
        <v>143</v>
      </c>
      <c r="B27" s="148"/>
      <c r="C27" s="172" t="n">
        <f aca="false">SUM(C28:C39)</f>
        <v>116746</v>
      </c>
      <c r="D27" s="172" t="n">
        <f aca="false">SUM(D28:D39)</f>
        <v>113953</v>
      </c>
      <c r="E27" s="173" t="n">
        <f aca="false">D27/C27*100</f>
        <v>97.6076268137666</v>
      </c>
      <c r="F27" s="148"/>
      <c r="G27" s="172" t="n">
        <f aca="false">SUM(G28:G39)</f>
        <v>37586</v>
      </c>
      <c r="H27" s="173" t="n">
        <f aca="false">G27/C27*100</f>
        <v>32.1946790468196</v>
      </c>
      <c r="I27" s="148"/>
      <c r="J27" s="172" t="n">
        <f aca="false">SUM(J28:J39)</f>
        <v>30145</v>
      </c>
      <c r="K27" s="173" t="n">
        <f aca="false">J27/C27*100</f>
        <v>25.8210131396365</v>
      </c>
      <c r="L27" s="148"/>
    </row>
    <row r="28" customFormat="false" ht="18.75" hidden="false" customHeight="true" outlineLevel="0" collapsed="false">
      <c r="A28" s="146"/>
      <c r="B28" s="174" t="s">
        <v>170</v>
      </c>
      <c r="C28" s="175" t="n">
        <v>12556</v>
      </c>
      <c r="D28" s="175" t="n">
        <v>12400</v>
      </c>
      <c r="E28" s="176" t="n">
        <f aca="false">D28/C28*100</f>
        <v>98.7575661038547</v>
      </c>
      <c r="F28" s="177"/>
      <c r="G28" s="175" t="n">
        <v>4446</v>
      </c>
      <c r="H28" s="176" t="n">
        <f aca="false">G28/C28*100</f>
        <v>35.4093660401402</v>
      </c>
      <c r="I28" s="177"/>
      <c r="J28" s="175" t="n">
        <v>4550</v>
      </c>
      <c r="K28" s="176" t="n">
        <f aca="false">J28/C28*100</f>
        <v>36.237655304237</v>
      </c>
      <c r="L28" s="177"/>
    </row>
    <row r="29" customFormat="false" ht="18.75" hidden="false" customHeight="true" outlineLevel="0" collapsed="false">
      <c r="A29" s="146"/>
      <c r="B29" s="178" t="s">
        <v>171</v>
      </c>
      <c r="C29" s="172" t="n">
        <v>10172</v>
      </c>
      <c r="D29" s="172" t="n">
        <v>10081</v>
      </c>
      <c r="E29" s="173" t="n">
        <f aca="false">D29/C29*100</f>
        <v>99.10538733779</v>
      </c>
      <c r="F29" s="148"/>
      <c r="G29" s="172" t="n">
        <v>3068</v>
      </c>
      <c r="H29" s="173" t="n">
        <f aca="false">G29/C29*100</f>
        <v>30.1612268973653</v>
      </c>
      <c r="I29" s="148"/>
      <c r="J29" s="172" t="n">
        <v>2771</v>
      </c>
      <c r="K29" s="173" t="n">
        <f aca="false">J29/C29*100</f>
        <v>27.2414471097129</v>
      </c>
      <c r="L29" s="148"/>
    </row>
    <row r="30" customFormat="false" ht="18.75" hidden="false" customHeight="true" outlineLevel="0" collapsed="false">
      <c r="A30" s="146"/>
      <c r="B30" s="178" t="s">
        <v>172</v>
      </c>
      <c r="C30" s="172" t="n">
        <v>9803</v>
      </c>
      <c r="D30" s="172" t="n">
        <v>9781</v>
      </c>
      <c r="E30" s="173" t="n">
        <f aca="false">D30/C30*100</f>
        <v>99.775578904417</v>
      </c>
      <c r="F30" s="148"/>
      <c r="G30" s="172" t="n">
        <v>2899</v>
      </c>
      <c r="H30" s="173" t="n">
        <f aca="false">G30/C30*100</f>
        <v>29.5725798225033</v>
      </c>
      <c r="I30" s="148"/>
      <c r="J30" s="172" t="n">
        <v>2329</v>
      </c>
      <c r="K30" s="173" t="n">
        <f aca="false">J30/C30*100</f>
        <v>23.758033255126</v>
      </c>
      <c r="L30" s="148"/>
    </row>
    <row r="31" customFormat="false" ht="18.75" hidden="false" customHeight="true" outlineLevel="0" collapsed="false">
      <c r="A31" s="146"/>
      <c r="B31" s="178" t="s">
        <v>173</v>
      </c>
      <c r="C31" s="172" t="n">
        <v>8422</v>
      </c>
      <c r="D31" s="172" t="n">
        <v>8399</v>
      </c>
      <c r="E31" s="173" t="n">
        <f aca="false">D31/C31*100</f>
        <v>99.7269057231062</v>
      </c>
      <c r="F31" s="148"/>
      <c r="G31" s="172" t="n">
        <v>2607</v>
      </c>
      <c r="H31" s="173" t="n">
        <f aca="false">G31/C31*100</f>
        <v>30.9546426027072</v>
      </c>
      <c r="I31" s="148"/>
      <c r="J31" s="172" t="n">
        <v>2123</v>
      </c>
      <c r="K31" s="173" t="n">
        <f aca="false">J31/C31*100</f>
        <v>25.2077891237236</v>
      </c>
      <c r="L31" s="148"/>
    </row>
    <row r="32" customFormat="false" ht="18.75" hidden="false" customHeight="true" outlineLevel="0" collapsed="false">
      <c r="A32" s="146"/>
      <c r="B32" s="178" t="s">
        <v>174</v>
      </c>
      <c r="C32" s="172" t="n">
        <v>9046</v>
      </c>
      <c r="D32" s="172" t="n">
        <v>9010</v>
      </c>
      <c r="E32" s="173" t="n">
        <f aca="false">D32/C32*100</f>
        <v>99.6020340481981</v>
      </c>
      <c r="F32" s="148"/>
      <c r="G32" s="172" t="n">
        <v>2726</v>
      </c>
      <c r="H32" s="173" t="n">
        <f aca="false">G32/C32*100</f>
        <v>30.1348662392218</v>
      </c>
      <c r="I32" s="148"/>
      <c r="J32" s="172" t="n">
        <v>2260</v>
      </c>
      <c r="K32" s="173" t="n">
        <f aca="false">J32/C32*100</f>
        <v>24.9834180853416</v>
      </c>
      <c r="L32" s="148"/>
    </row>
    <row r="33" customFormat="false" ht="18.75" hidden="false" customHeight="true" outlineLevel="0" collapsed="false">
      <c r="A33" s="146"/>
      <c r="B33" s="178" t="s">
        <v>175</v>
      </c>
      <c r="C33" s="172" t="n">
        <v>9704</v>
      </c>
      <c r="D33" s="172" t="n">
        <v>9686</v>
      </c>
      <c r="E33" s="173" t="n">
        <f aca="false">D33/C33*100</f>
        <v>99.8145094806265</v>
      </c>
      <c r="F33" s="148"/>
      <c r="G33" s="172" t="n">
        <v>3075</v>
      </c>
      <c r="H33" s="173" t="n">
        <f aca="false">G33/C33*100</f>
        <v>31.6879637262984</v>
      </c>
      <c r="I33" s="148"/>
      <c r="J33" s="172" t="n">
        <v>2506</v>
      </c>
      <c r="K33" s="173" t="n">
        <f aca="false">J33/C33*100</f>
        <v>25.8244023083265</v>
      </c>
      <c r="L33" s="148"/>
    </row>
    <row r="34" customFormat="false" ht="18.75" hidden="false" customHeight="true" outlineLevel="0" collapsed="false">
      <c r="A34" s="146"/>
      <c r="B34" s="178" t="s">
        <v>176</v>
      </c>
      <c r="C34" s="172" t="n">
        <v>9441</v>
      </c>
      <c r="D34" s="172" t="n">
        <v>9389</v>
      </c>
      <c r="E34" s="173" t="n">
        <f aca="false">D34/C34*100</f>
        <v>99.449210888677</v>
      </c>
      <c r="F34" s="148"/>
      <c r="G34" s="172" t="n">
        <v>2937</v>
      </c>
      <c r="H34" s="173" t="n">
        <f aca="false">G34/C34*100</f>
        <v>31.1089926914522</v>
      </c>
      <c r="I34" s="148"/>
      <c r="J34" s="172" t="n">
        <v>2684</v>
      </c>
      <c r="K34" s="173" t="n">
        <f aca="false">J34/C34*100</f>
        <v>28.4291918229001</v>
      </c>
      <c r="L34" s="148"/>
    </row>
    <row r="35" customFormat="false" ht="18.75" hidden="false" customHeight="true" outlineLevel="0" collapsed="false">
      <c r="A35" s="146"/>
      <c r="B35" s="178" t="s">
        <v>177</v>
      </c>
      <c r="C35" s="172" t="n">
        <v>8736</v>
      </c>
      <c r="D35" s="172" t="n">
        <v>8432</v>
      </c>
      <c r="E35" s="173" t="n">
        <f aca="false">D35/C35*100</f>
        <v>96.5201465201465</v>
      </c>
      <c r="F35" s="148"/>
      <c r="G35" s="172" t="n">
        <v>2823</v>
      </c>
      <c r="H35" s="173" t="n">
        <f aca="false">G35/C35*100</f>
        <v>32.3145604395604</v>
      </c>
      <c r="I35" s="148"/>
      <c r="J35" s="172" t="n">
        <v>2172</v>
      </c>
      <c r="K35" s="173" t="n">
        <f aca="false">J35/C35*100</f>
        <v>24.8626373626374</v>
      </c>
      <c r="L35" s="148"/>
    </row>
    <row r="36" customFormat="false" ht="18.75" hidden="false" customHeight="true" outlineLevel="0" collapsed="false">
      <c r="A36" s="146"/>
      <c r="B36" s="178" t="s">
        <v>178</v>
      </c>
      <c r="C36" s="172" t="n">
        <v>7633</v>
      </c>
      <c r="D36" s="172" t="n">
        <v>6792</v>
      </c>
      <c r="E36" s="173" t="n">
        <f aca="false">D36/C36*100</f>
        <v>88.9820516179746</v>
      </c>
      <c r="F36" s="148"/>
      <c r="G36" s="172" t="n">
        <v>2778</v>
      </c>
      <c r="H36" s="173" t="n">
        <f aca="false">G36/C36*100</f>
        <v>36.3946023843836</v>
      </c>
      <c r="I36" s="148"/>
      <c r="J36" s="172" t="n">
        <v>1947</v>
      </c>
      <c r="K36" s="173" t="n">
        <f aca="false">J36/C36*100</f>
        <v>25.5076640901349</v>
      </c>
      <c r="L36" s="148"/>
    </row>
    <row r="37" customFormat="false" ht="18.75" hidden="false" customHeight="true" outlineLevel="0" collapsed="false">
      <c r="A37" s="146"/>
      <c r="B37" s="179" t="s">
        <v>179</v>
      </c>
      <c r="C37" s="172" t="n">
        <v>10931</v>
      </c>
      <c r="D37" s="172" t="n">
        <v>9906</v>
      </c>
      <c r="E37" s="173" t="n">
        <f aca="false">D37/C37*100</f>
        <v>90.6229988107218</v>
      </c>
      <c r="F37" s="148"/>
      <c r="G37" s="172" t="n">
        <v>3891</v>
      </c>
      <c r="H37" s="173" t="n">
        <f aca="false">G37/C37*100</f>
        <v>35.5960113438844</v>
      </c>
      <c r="I37" s="148"/>
      <c r="J37" s="172" t="n">
        <v>2405</v>
      </c>
      <c r="K37" s="173" t="n">
        <f aca="false">J37/C37*100</f>
        <v>22.0016466928918</v>
      </c>
      <c r="L37" s="148"/>
    </row>
    <row r="38" customFormat="false" ht="18.75" hidden="false" customHeight="true" outlineLevel="0" collapsed="false">
      <c r="A38" s="146"/>
      <c r="B38" s="178" t="s">
        <v>180</v>
      </c>
      <c r="C38" s="172" t="n">
        <v>9662</v>
      </c>
      <c r="D38" s="172" t="n">
        <v>9528</v>
      </c>
      <c r="E38" s="173" t="n">
        <f aca="false">D38/C38*100</f>
        <v>98.6131235768992</v>
      </c>
      <c r="F38" s="148"/>
      <c r="G38" s="172" t="n">
        <v>3045</v>
      </c>
      <c r="H38" s="173" t="n">
        <f aca="false">G38/C38*100</f>
        <v>31.5152142413579</v>
      </c>
      <c r="I38" s="148"/>
      <c r="J38" s="172" t="n">
        <v>2167</v>
      </c>
      <c r="K38" s="173" t="n">
        <f aca="false">J38/C38*100</f>
        <v>22.4280687228317</v>
      </c>
      <c r="L38" s="148"/>
    </row>
    <row r="39" customFormat="false" ht="18.75" hidden="false" customHeight="true" outlineLevel="0" collapsed="false">
      <c r="A39" s="142"/>
      <c r="B39" s="180" t="s">
        <v>181</v>
      </c>
      <c r="C39" s="181" t="n">
        <v>10640</v>
      </c>
      <c r="D39" s="181" t="n">
        <v>10549</v>
      </c>
      <c r="E39" s="182" t="n">
        <f aca="false">D39/C39*100</f>
        <v>99.1447368421053</v>
      </c>
      <c r="F39" s="144"/>
      <c r="G39" s="181" t="n">
        <v>3291</v>
      </c>
      <c r="H39" s="182" t="n">
        <f aca="false">G39/C39*100</f>
        <v>30.9304511278196</v>
      </c>
      <c r="I39" s="144"/>
      <c r="J39" s="181" t="n">
        <v>2231</v>
      </c>
      <c r="K39" s="182" t="n">
        <f aca="false">J39/C39*100</f>
        <v>20.968045112782</v>
      </c>
      <c r="L39" s="144"/>
    </row>
    <row r="40" customFormat="false" ht="18.75" hidden="false" customHeight="true" outlineLevel="0" collapsed="false">
      <c r="A40" s="95" t="s">
        <v>138</v>
      </c>
    </row>
  </sheetData>
  <mergeCells count="12">
    <mergeCell ref="D2:F2"/>
    <mergeCell ref="G2:I2"/>
    <mergeCell ref="J2:L2"/>
    <mergeCell ref="E3:F3"/>
    <mergeCell ref="H3:I3"/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20138888888889" right="0.329861111111111" top="1.1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5.75"/>
    <col collapsed="false" customWidth="true" hidden="false" outlineLevel="0" max="11" min="2" style="98" width="9.87"/>
    <col collapsed="false" customWidth="false" hidden="false" outlineLevel="0" max="257" min="12" style="98" width="8.99"/>
  </cols>
  <sheetData>
    <row r="1" customFormat="false" ht="21.75" hidden="false" customHeight="true" outlineLevel="0" collapsed="false">
      <c r="A1" s="99" t="s">
        <v>182</v>
      </c>
    </row>
    <row r="2" customFormat="false" ht="13.5" hidden="false" customHeight="false" outlineLevel="0" collapsed="false">
      <c r="O2" s="8" t="s">
        <v>183</v>
      </c>
    </row>
    <row r="3" customFormat="false" ht="13.5" hidden="false" customHeight="false" outlineLevel="0" collapsed="false">
      <c r="O3" s="100"/>
      <c r="P3" s="101" t="s">
        <v>100</v>
      </c>
      <c r="Q3" s="101" t="s">
        <v>101</v>
      </c>
      <c r="R3" s="101" t="s">
        <v>102</v>
      </c>
      <c r="S3" s="101" t="s">
        <v>103</v>
      </c>
      <c r="T3" s="101" t="s">
        <v>104</v>
      </c>
      <c r="U3" s="101" t="s">
        <v>105</v>
      </c>
      <c r="V3" s="101" t="s">
        <v>106</v>
      </c>
      <c r="W3" s="101" t="s">
        <v>107</v>
      </c>
      <c r="X3" s="101" t="s">
        <v>108</v>
      </c>
      <c r="Y3" s="101" t="s">
        <v>109</v>
      </c>
      <c r="Z3" s="101" t="s">
        <v>110</v>
      </c>
      <c r="AA3" s="101" t="s">
        <v>111</v>
      </c>
      <c r="AB3" s="102" t="s">
        <v>112</v>
      </c>
    </row>
    <row r="4" customFormat="false" ht="13.5" hidden="false" customHeight="false" outlineLevel="0" collapsed="false">
      <c r="O4" s="101" t="s">
        <v>113</v>
      </c>
      <c r="P4" s="183" t="n">
        <v>16025</v>
      </c>
      <c r="Q4" s="183" t="n">
        <v>11617</v>
      </c>
      <c r="R4" s="183" t="n">
        <v>9826</v>
      </c>
      <c r="S4" s="183" t="n">
        <v>10191</v>
      </c>
      <c r="T4" s="183" t="n">
        <v>9222</v>
      </c>
      <c r="U4" s="183" t="n">
        <v>10323</v>
      </c>
      <c r="V4" s="183" t="n">
        <v>10667</v>
      </c>
      <c r="W4" s="183" t="n">
        <v>8955</v>
      </c>
      <c r="X4" s="183" t="n">
        <v>8230</v>
      </c>
      <c r="Y4" s="183" t="n">
        <v>11900</v>
      </c>
      <c r="Z4" s="183" t="n">
        <v>10284</v>
      </c>
      <c r="AA4" s="183" t="n">
        <v>11592</v>
      </c>
      <c r="AB4" s="184" t="n">
        <v>10736</v>
      </c>
    </row>
    <row r="5" customFormat="false" ht="13.5" hidden="false" customHeight="false" outlineLevel="0" collapsed="false">
      <c r="O5" s="103" t="s">
        <v>114</v>
      </c>
      <c r="P5" s="104" t="n">
        <v>14063</v>
      </c>
      <c r="Q5" s="104" t="n">
        <v>11162</v>
      </c>
      <c r="R5" s="104" t="n">
        <v>9907</v>
      </c>
      <c r="S5" s="104" t="n">
        <v>10027</v>
      </c>
      <c r="T5" s="104" t="n">
        <v>8832</v>
      </c>
      <c r="U5" s="104" t="n">
        <v>10779</v>
      </c>
      <c r="V5" s="104" t="n">
        <v>10518</v>
      </c>
      <c r="W5" s="104" t="n">
        <v>8257</v>
      </c>
      <c r="X5" s="104" t="n">
        <v>8279</v>
      </c>
      <c r="Y5" s="104" t="n">
        <v>11301</v>
      </c>
      <c r="Z5" s="104" t="n">
        <v>10076</v>
      </c>
      <c r="AA5" s="104" t="n">
        <v>12813</v>
      </c>
      <c r="AB5" s="105" t="n">
        <v>10501</v>
      </c>
    </row>
    <row r="6" customFormat="false" ht="13.5" hidden="false" customHeight="false" outlineLevel="0" collapsed="false">
      <c r="O6" s="103" t="s">
        <v>115</v>
      </c>
      <c r="P6" s="104" t="n">
        <v>14493</v>
      </c>
      <c r="Q6" s="104" t="n">
        <v>9923</v>
      </c>
      <c r="R6" s="104" t="n">
        <v>10039</v>
      </c>
      <c r="S6" s="104" t="n">
        <v>8986</v>
      </c>
      <c r="T6" s="104" t="n">
        <v>8886</v>
      </c>
      <c r="U6" s="104" t="n">
        <v>9785</v>
      </c>
      <c r="V6" s="104" t="n">
        <v>9083</v>
      </c>
      <c r="W6" s="104" t="n">
        <v>9038</v>
      </c>
      <c r="X6" s="104" t="n">
        <v>8266</v>
      </c>
      <c r="Y6" s="104" t="n">
        <v>10634</v>
      </c>
      <c r="Z6" s="104" t="n">
        <v>9323</v>
      </c>
      <c r="AA6" s="104" t="n">
        <v>11777</v>
      </c>
      <c r="AB6" s="105" t="n">
        <v>10010</v>
      </c>
    </row>
    <row r="7" customFormat="false" ht="13.5" hidden="false" customHeight="false" outlineLevel="0" collapsed="false">
      <c r="O7" s="103" t="s">
        <v>116</v>
      </c>
      <c r="P7" s="104" t="n">
        <v>13581</v>
      </c>
      <c r="Q7" s="104" t="n">
        <v>10406</v>
      </c>
      <c r="R7" s="104" t="n">
        <v>10149</v>
      </c>
      <c r="S7" s="104" t="n">
        <v>8672</v>
      </c>
      <c r="T7" s="104" t="n">
        <v>9565</v>
      </c>
      <c r="U7" s="104" t="n">
        <v>10178</v>
      </c>
      <c r="V7" s="104" t="n">
        <v>9772</v>
      </c>
      <c r="W7" s="104" t="n">
        <v>8797</v>
      </c>
      <c r="X7" s="104" t="n">
        <v>7309</v>
      </c>
      <c r="Y7" s="104" t="n">
        <v>10757</v>
      </c>
      <c r="Z7" s="104" t="n">
        <v>9877</v>
      </c>
      <c r="AA7" s="104" t="n">
        <v>11353</v>
      </c>
      <c r="AB7" s="105" t="n">
        <v>10035</v>
      </c>
    </row>
    <row r="8" customFormat="false" ht="13.5" hidden="false" customHeight="false" outlineLevel="0" collapsed="false">
      <c r="O8" s="103" t="s">
        <v>117</v>
      </c>
      <c r="P8" s="104" t="n">
        <v>12556</v>
      </c>
      <c r="Q8" s="104" t="n">
        <v>10172</v>
      </c>
      <c r="R8" s="104" t="n">
        <v>9803</v>
      </c>
      <c r="S8" s="104" t="n">
        <v>8422</v>
      </c>
      <c r="T8" s="104" t="n">
        <v>9046</v>
      </c>
      <c r="U8" s="104" t="n">
        <v>9704</v>
      </c>
      <c r="V8" s="104" t="n">
        <v>9441</v>
      </c>
      <c r="W8" s="104" t="n">
        <v>8736</v>
      </c>
      <c r="X8" s="104" t="n">
        <v>7633</v>
      </c>
      <c r="Y8" s="104" t="n">
        <v>10931</v>
      </c>
      <c r="Z8" s="104" t="n">
        <v>9662</v>
      </c>
      <c r="AA8" s="104" t="n">
        <v>10640</v>
      </c>
      <c r="AB8" s="105" t="n">
        <f aca="false">SUM(P8:AA8)/12</f>
        <v>9728.83333333333</v>
      </c>
    </row>
    <row r="45" customFormat="false" ht="13.5" hidden="false" customHeight="false" outlineLevel="0" collapsed="false">
      <c r="A45" s="95" t="s">
        <v>184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3.5" hidden="false" customHeight="false" outlineLevel="0" collapsed="false">
      <c r="A46" s="95" t="s">
        <v>185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3.5" hidden="false" customHeight="false" outlineLevel="0" collapsed="false">
      <c r="A47" s="18" t="s">
        <v>186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3.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5" hidden="false" customHeight="false" outlineLevel="0" collapsed="false">
      <c r="A49" s="137" t="s">
        <v>187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20.25" hidden="false" customHeight="true" outlineLevel="0" collapsed="false">
      <c r="A50" s="138"/>
      <c r="B50" s="140" t="s">
        <v>35</v>
      </c>
      <c r="C50" s="118" t="s">
        <v>188</v>
      </c>
      <c r="D50" s="118"/>
      <c r="E50" s="118"/>
      <c r="F50" s="130" t="s">
        <v>189</v>
      </c>
      <c r="G50" s="130"/>
      <c r="H50" s="130" t="s">
        <v>190</v>
      </c>
      <c r="I50" s="130"/>
      <c r="J50" s="130" t="s">
        <v>191</v>
      </c>
      <c r="K50" s="130"/>
    </row>
    <row r="51" customFormat="false" ht="21" hidden="false" customHeight="true" outlineLevel="0" collapsed="false">
      <c r="A51" s="146"/>
      <c r="B51" s="148"/>
      <c r="C51" s="148"/>
      <c r="D51" s="118" t="s">
        <v>161</v>
      </c>
      <c r="E51" s="118"/>
      <c r="F51" s="118" t="s">
        <v>192</v>
      </c>
      <c r="G51" s="118"/>
      <c r="H51" s="185" t="s">
        <v>193</v>
      </c>
      <c r="I51" s="162"/>
      <c r="J51" s="118" t="s">
        <v>194</v>
      </c>
      <c r="K51" s="118"/>
    </row>
    <row r="52" customFormat="false" ht="24.75" hidden="false" customHeight="true" outlineLevel="0" collapsed="false">
      <c r="A52" s="142" t="s">
        <v>119</v>
      </c>
      <c r="B52" s="144"/>
      <c r="C52" s="26" t="s">
        <v>163</v>
      </c>
      <c r="D52" s="26" t="s">
        <v>163</v>
      </c>
      <c r="E52" s="186" t="s">
        <v>77</v>
      </c>
      <c r="F52" s="187" t="s">
        <v>163</v>
      </c>
      <c r="G52" s="186" t="s">
        <v>195</v>
      </c>
      <c r="H52" s="187" t="s">
        <v>163</v>
      </c>
      <c r="I52" s="188" t="s">
        <v>196</v>
      </c>
      <c r="J52" s="187" t="s">
        <v>163</v>
      </c>
      <c r="K52" s="189" t="s">
        <v>197</v>
      </c>
    </row>
    <row r="53" s="129" customFormat="true" ht="18" hidden="false" customHeight="true" outlineLevel="0" collapsed="false">
      <c r="A53" s="118" t="s">
        <v>167</v>
      </c>
      <c r="B53" s="118"/>
      <c r="C53" s="172" t="n">
        <v>39128</v>
      </c>
      <c r="D53" s="172" t="n">
        <v>33837</v>
      </c>
      <c r="E53" s="190" t="n">
        <v>0.865</v>
      </c>
      <c r="F53" s="191" t="n">
        <v>10560</v>
      </c>
      <c r="G53" s="192" t="n">
        <v>0.27</v>
      </c>
      <c r="H53" s="172" t="n">
        <v>9080</v>
      </c>
      <c r="I53" s="190" t="n">
        <v>0.232</v>
      </c>
      <c r="J53" s="191" t="n">
        <v>2075</v>
      </c>
      <c r="K53" s="192" t="n">
        <v>0.053</v>
      </c>
    </row>
    <row r="54" s="129" customFormat="true" ht="18" hidden="false" customHeight="true" outlineLevel="0" collapsed="false">
      <c r="A54" s="124" t="s">
        <v>168</v>
      </c>
      <c r="B54" s="124"/>
      <c r="C54" s="172" t="n">
        <v>41132</v>
      </c>
      <c r="D54" s="172" t="n">
        <v>35818</v>
      </c>
      <c r="E54" s="173" t="n">
        <v>87.1</v>
      </c>
      <c r="F54" s="191" t="n">
        <v>11495</v>
      </c>
      <c r="G54" s="193" t="n">
        <v>27.9</v>
      </c>
      <c r="H54" s="172" t="n">
        <v>8867</v>
      </c>
      <c r="I54" s="173" t="n">
        <v>21.6</v>
      </c>
      <c r="J54" s="191" t="n">
        <v>2237</v>
      </c>
      <c r="K54" s="193" t="n">
        <v>5.4</v>
      </c>
    </row>
    <row r="55" s="129" customFormat="true" ht="18" hidden="false" customHeight="true" outlineLevel="0" collapsed="false">
      <c r="A55" s="124" t="s">
        <v>169</v>
      </c>
      <c r="B55" s="124"/>
      <c r="C55" s="172" t="n">
        <v>41982</v>
      </c>
      <c r="D55" s="172" t="n">
        <v>36576</v>
      </c>
      <c r="E55" s="173" t="n">
        <v>87.1</v>
      </c>
      <c r="F55" s="191" t="n">
        <v>11667</v>
      </c>
      <c r="G55" s="193" t="n">
        <v>27.8</v>
      </c>
      <c r="H55" s="172" t="n">
        <v>8901</v>
      </c>
      <c r="I55" s="173" t="n">
        <v>21.2</v>
      </c>
      <c r="J55" s="191" t="n">
        <v>2502</v>
      </c>
      <c r="K55" s="193" t="n">
        <v>6</v>
      </c>
    </row>
    <row r="56" s="129" customFormat="true" ht="18" hidden="false" customHeight="true" outlineLevel="0" collapsed="false">
      <c r="A56" s="124" t="s">
        <v>142</v>
      </c>
      <c r="B56" s="124"/>
      <c r="C56" s="172" t="n">
        <v>41737</v>
      </c>
      <c r="D56" s="172" t="n">
        <v>37725</v>
      </c>
      <c r="E56" s="173" t="n">
        <v>90.4</v>
      </c>
      <c r="F56" s="191" t="n">
        <v>11043</v>
      </c>
      <c r="G56" s="193" t="n">
        <v>26.5</v>
      </c>
      <c r="H56" s="172" t="n">
        <v>9754</v>
      </c>
      <c r="I56" s="173" t="n">
        <v>23.4</v>
      </c>
      <c r="J56" s="191" t="n">
        <v>2874</v>
      </c>
      <c r="K56" s="193" t="n">
        <v>6.9</v>
      </c>
    </row>
    <row r="57" s="129" customFormat="true" ht="18" hidden="false" customHeight="true" outlineLevel="0" collapsed="false">
      <c r="A57" s="194" t="s">
        <v>143</v>
      </c>
      <c r="B57" s="194"/>
      <c r="C57" s="175" t="n">
        <f aca="false">SUM(C58:C69)</f>
        <v>40816</v>
      </c>
      <c r="D57" s="175" t="n">
        <f aca="false">SUM(D58:D69)</f>
        <v>37112</v>
      </c>
      <c r="E57" s="176" t="n">
        <f aca="false">D57/C57*100</f>
        <v>90.9251274010192</v>
      </c>
      <c r="F57" s="195" t="n">
        <f aca="false">SUM(F58:F69)</f>
        <v>10931</v>
      </c>
      <c r="G57" s="196" t="n">
        <f aca="false">F57/C57*100</f>
        <v>26.781164249314</v>
      </c>
      <c r="H57" s="175" t="n">
        <f aca="false">SUM(H58:H69)</f>
        <v>9605</v>
      </c>
      <c r="I57" s="176" t="n">
        <f aca="false">H57/C57*100</f>
        <v>23.5324382595061</v>
      </c>
      <c r="J57" s="195" t="n">
        <f aca="false">SUM(J58:J69)</f>
        <v>2850</v>
      </c>
      <c r="K57" s="196" t="n">
        <f aca="false">J57/C57*100</f>
        <v>6.98255586044688</v>
      </c>
    </row>
    <row r="58" s="129" customFormat="true" ht="18" hidden="false" customHeight="true" outlineLevel="0" collapsed="false">
      <c r="A58" s="146"/>
      <c r="B58" s="197" t="s">
        <v>198</v>
      </c>
      <c r="C58" s="175" t="n">
        <v>3656</v>
      </c>
      <c r="D58" s="175" t="n">
        <v>3408</v>
      </c>
      <c r="E58" s="176" t="n">
        <f aca="false">D58/C58*100</f>
        <v>93.2166301969366</v>
      </c>
      <c r="F58" s="195" t="n">
        <v>900</v>
      </c>
      <c r="G58" s="196" t="n">
        <f aca="false">F58/C58*100</f>
        <v>24.617067833698</v>
      </c>
      <c r="H58" s="175" t="n">
        <v>729</v>
      </c>
      <c r="I58" s="176" t="n">
        <f aca="false">H58/C58*100</f>
        <v>19.9398249452954</v>
      </c>
      <c r="J58" s="195" t="n">
        <v>262</v>
      </c>
      <c r="K58" s="196" t="n">
        <f aca="false">J58/C58*100</f>
        <v>7.16630196936543</v>
      </c>
    </row>
    <row r="59" customFormat="false" ht="13.5" hidden="false" customHeight="false" outlineLevel="0" collapsed="false">
      <c r="A59" s="146"/>
      <c r="B59" s="198" t="s">
        <v>199</v>
      </c>
      <c r="C59" s="172" t="n">
        <v>3663</v>
      </c>
      <c r="D59" s="172" t="n">
        <v>3458</v>
      </c>
      <c r="E59" s="173" t="n">
        <f aca="false">D59/C59*100</f>
        <v>94.4034944034944</v>
      </c>
      <c r="F59" s="191" t="n">
        <v>985</v>
      </c>
      <c r="G59" s="193" t="n">
        <f aca="false">F59/C59*100</f>
        <v>26.8905268905269</v>
      </c>
      <c r="H59" s="172" t="n">
        <v>841</v>
      </c>
      <c r="I59" s="173" t="n">
        <f aca="false">H59/C59*100</f>
        <v>22.959322959323</v>
      </c>
      <c r="J59" s="191" t="n">
        <v>267</v>
      </c>
      <c r="K59" s="193" t="n">
        <f aca="false">J59/C59*100</f>
        <v>7.28910728910729</v>
      </c>
    </row>
    <row r="60" customFormat="false" ht="13.5" hidden="false" customHeight="false" outlineLevel="0" collapsed="false">
      <c r="A60" s="146"/>
      <c r="B60" s="198" t="s">
        <v>200</v>
      </c>
      <c r="C60" s="172" t="n">
        <v>3555</v>
      </c>
      <c r="D60" s="172" t="n">
        <v>3267</v>
      </c>
      <c r="E60" s="173" t="n">
        <f aca="false">D60/C60*100</f>
        <v>91.8987341772152</v>
      </c>
      <c r="F60" s="191" t="n">
        <v>890</v>
      </c>
      <c r="G60" s="193" t="n">
        <f aca="false">F60/C60*100</f>
        <v>25.0351617440225</v>
      </c>
      <c r="H60" s="172" t="n">
        <v>809</v>
      </c>
      <c r="I60" s="173" t="n">
        <f aca="false">H60/C60*100</f>
        <v>22.7566807313643</v>
      </c>
      <c r="J60" s="191" t="n">
        <v>224</v>
      </c>
      <c r="K60" s="193" t="n">
        <f aca="false">J60/C60*100</f>
        <v>6.30098452883263</v>
      </c>
    </row>
    <row r="61" customFormat="false" ht="13.5" hidden="false" customHeight="false" outlineLevel="0" collapsed="false">
      <c r="A61" s="146"/>
      <c r="B61" s="198" t="s">
        <v>201</v>
      </c>
      <c r="C61" s="172" t="n">
        <v>3273</v>
      </c>
      <c r="D61" s="172" t="n">
        <v>3013</v>
      </c>
      <c r="E61" s="173" t="n">
        <f aca="false">D61/C61*100</f>
        <v>92.0562175374274</v>
      </c>
      <c r="F61" s="191" t="n">
        <v>856</v>
      </c>
      <c r="G61" s="193" t="n">
        <f aca="false">F61/C61*100</f>
        <v>26.1533761075466</v>
      </c>
      <c r="H61" s="172" t="n">
        <v>825</v>
      </c>
      <c r="I61" s="173" t="n">
        <f aca="false">H61/C61*100</f>
        <v>25.2062328139322</v>
      </c>
      <c r="J61" s="191" t="n">
        <v>219</v>
      </c>
      <c r="K61" s="193" t="n">
        <f aca="false">J61/C61*100</f>
        <v>6.69110907424381</v>
      </c>
    </row>
    <row r="62" customFormat="false" ht="13.5" hidden="false" customHeight="false" outlineLevel="0" collapsed="false">
      <c r="A62" s="146"/>
      <c r="B62" s="198" t="s">
        <v>202</v>
      </c>
      <c r="C62" s="172" t="n">
        <v>3149</v>
      </c>
      <c r="D62" s="172" t="n">
        <v>2930</v>
      </c>
      <c r="E62" s="173" t="n">
        <f aca="false">D62/C62*100</f>
        <v>93.045411241664</v>
      </c>
      <c r="F62" s="191" t="n">
        <v>860</v>
      </c>
      <c r="G62" s="193" t="n">
        <f aca="false">F62/C62*100</f>
        <v>27.3102572245157</v>
      </c>
      <c r="H62" s="172" t="n">
        <v>756</v>
      </c>
      <c r="I62" s="173" t="n">
        <f aca="false">H62/C62*100</f>
        <v>24.0076214671324</v>
      </c>
      <c r="J62" s="191" t="n">
        <v>238</v>
      </c>
      <c r="K62" s="193" t="n">
        <f aca="false">J62/C62*100</f>
        <v>7.55795490631947</v>
      </c>
    </row>
    <row r="63" customFormat="false" ht="13.5" hidden="false" customHeight="false" outlineLevel="0" collapsed="false">
      <c r="A63" s="146"/>
      <c r="B63" s="198" t="s">
        <v>203</v>
      </c>
      <c r="C63" s="172" t="n">
        <v>3482</v>
      </c>
      <c r="D63" s="172" t="n">
        <v>3214</v>
      </c>
      <c r="E63" s="173" t="n">
        <f aca="false">D63/C63*100</f>
        <v>92.303273980471</v>
      </c>
      <c r="F63" s="191" t="n">
        <v>991</v>
      </c>
      <c r="G63" s="193" t="n">
        <f aca="false">F63/C63*100</f>
        <v>28.4606547960942</v>
      </c>
      <c r="H63" s="172" t="n">
        <v>843</v>
      </c>
      <c r="I63" s="173" t="n">
        <f aca="false">H63/C63*100</f>
        <v>24.2102240091901</v>
      </c>
      <c r="J63" s="191" t="n">
        <v>217</v>
      </c>
      <c r="K63" s="193" t="n">
        <f aca="false">J63/C63*100</f>
        <v>6.23205054566341</v>
      </c>
    </row>
    <row r="64" customFormat="false" ht="13.5" hidden="false" customHeight="false" outlineLevel="0" collapsed="false">
      <c r="A64" s="146"/>
      <c r="B64" s="198" t="s">
        <v>204</v>
      </c>
      <c r="C64" s="172" t="n">
        <v>3604</v>
      </c>
      <c r="D64" s="172" t="n">
        <v>3298</v>
      </c>
      <c r="E64" s="173" t="n">
        <f aca="false">D64/C64*100</f>
        <v>91.5094339622642</v>
      </c>
      <c r="F64" s="191" t="n">
        <v>935</v>
      </c>
      <c r="G64" s="193" t="n">
        <f aca="false">F64/C64*100</f>
        <v>25.9433962264151</v>
      </c>
      <c r="H64" s="172" t="n">
        <v>918</v>
      </c>
      <c r="I64" s="173" t="n">
        <f aca="false">H64/C64*100</f>
        <v>25.4716981132075</v>
      </c>
      <c r="J64" s="191" t="n">
        <v>253</v>
      </c>
      <c r="K64" s="193" t="n">
        <f aca="false">J64/C64*100</f>
        <v>7.01997780244173</v>
      </c>
    </row>
    <row r="65" customFormat="false" ht="13.5" hidden="false" customHeight="false" outlineLevel="0" collapsed="false">
      <c r="A65" s="146"/>
      <c r="B65" s="198" t="s">
        <v>205</v>
      </c>
      <c r="C65" s="172" t="n">
        <v>3418</v>
      </c>
      <c r="D65" s="172" t="n">
        <v>3075</v>
      </c>
      <c r="E65" s="173" t="n">
        <f aca="false">D65/C65*100</f>
        <v>89.9648917495612</v>
      </c>
      <c r="F65" s="191" t="n">
        <v>941</v>
      </c>
      <c r="G65" s="193" t="n">
        <f aca="false">F65/C65*100</f>
        <v>27.530719719134</v>
      </c>
      <c r="H65" s="172" t="n">
        <v>782</v>
      </c>
      <c r="I65" s="173" t="n">
        <f aca="false">H65/C65*100</f>
        <v>22.878876535986</v>
      </c>
      <c r="J65" s="191" t="n">
        <v>255</v>
      </c>
      <c r="K65" s="193" t="n">
        <f aca="false">J65/C65*100</f>
        <v>7.46050321825629</v>
      </c>
    </row>
    <row r="66" customFormat="false" ht="13.5" hidden="false" customHeight="false" outlineLevel="0" collapsed="false">
      <c r="A66" s="146"/>
      <c r="B66" s="198" t="s">
        <v>206</v>
      </c>
      <c r="C66" s="172" t="n">
        <v>2846</v>
      </c>
      <c r="D66" s="172" t="n">
        <v>2398</v>
      </c>
      <c r="E66" s="173" t="n">
        <f aca="false">D66/C66*100</f>
        <v>84.2586085734364</v>
      </c>
      <c r="F66" s="191" t="n">
        <v>754</v>
      </c>
      <c r="G66" s="193" t="n">
        <f aca="false">F66/C66*100</f>
        <v>26.4933239634575</v>
      </c>
      <c r="H66" s="172" t="n">
        <v>708</v>
      </c>
      <c r="I66" s="173" t="n">
        <f aca="false">H66/C66*100</f>
        <v>24.87702037948</v>
      </c>
      <c r="J66" s="191" t="n">
        <v>214</v>
      </c>
      <c r="K66" s="193" t="n">
        <f aca="false">J66/C66*100</f>
        <v>7.51932536893886</v>
      </c>
    </row>
    <row r="67" customFormat="false" ht="13.5" hidden="false" customHeight="false" outlineLevel="0" collapsed="false">
      <c r="A67" s="146"/>
      <c r="B67" s="199" t="s">
        <v>207</v>
      </c>
      <c r="C67" s="172" t="n">
        <v>2820</v>
      </c>
      <c r="D67" s="172" t="n">
        <v>2396</v>
      </c>
      <c r="E67" s="173" t="n">
        <f aca="false">D67/C67*100</f>
        <v>84.9645390070922</v>
      </c>
      <c r="F67" s="191" t="n">
        <v>770</v>
      </c>
      <c r="G67" s="193" t="n">
        <f aca="false">F67/C67*100</f>
        <v>27.3049645390071</v>
      </c>
      <c r="H67" s="172" t="n">
        <v>735</v>
      </c>
      <c r="I67" s="173" t="n">
        <f aca="false">H67/C67*100</f>
        <v>26.063829787234</v>
      </c>
      <c r="J67" s="191" t="n">
        <v>198</v>
      </c>
      <c r="K67" s="193" t="n">
        <f aca="false">J67/C67*100</f>
        <v>7.02127659574468</v>
      </c>
    </row>
    <row r="68" customFormat="false" ht="13.5" hidden="false" customHeight="false" outlineLevel="0" collapsed="false">
      <c r="A68" s="146"/>
      <c r="B68" s="198" t="s">
        <v>208</v>
      </c>
      <c r="C68" s="172" t="n">
        <v>3249</v>
      </c>
      <c r="D68" s="172" t="n">
        <v>2887</v>
      </c>
      <c r="E68" s="173" t="n">
        <f aca="false">D68/C68*100</f>
        <v>88.8581101877501</v>
      </c>
      <c r="F68" s="191" t="n">
        <v>885</v>
      </c>
      <c r="G68" s="193" t="n">
        <f aca="false">F68/C68*100</f>
        <v>27.2391505078486</v>
      </c>
      <c r="H68" s="172" t="n">
        <v>737</v>
      </c>
      <c r="I68" s="173" t="n">
        <f aca="false">H68/C68*100</f>
        <v>22.6839027393044</v>
      </c>
      <c r="J68" s="191" t="n">
        <v>201</v>
      </c>
      <c r="K68" s="193" t="n">
        <f aca="false">J68/C68*100</f>
        <v>6.1865189289012</v>
      </c>
    </row>
    <row r="69" customFormat="false" ht="13.5" hidden="false" customHeight="false" outlineLevel="0" collapsed="false">
      <c r="A69" s="142"/>
      <c r="B69" s="200" t="s">
        <v>209</v>
      </c>
      <c r="C69" s="181" t="n">
        <v>4101</v>
      </c>
      <c r="D69" s="181" t="n">
        <v>3768</v>
      </c>
      <c r="E69" s="182" t="n">
        <f aca="false">D69/C69*100</f>
        <v>91.8800292611558</v>
      </c>
      <c r="F69" s="201" t="n">
        <v>1164</v>
      </c>
      <c r="G69" s="202" t="n">
        <f aca="false">F69/C69*100</f>
        <v>28.3833211411851</v>
      </c>
      <c r="H69" s="181" t="n">
        <v>922</v>
      </c>
      <c r="I69" s="182" t="n">
        <f aca="false">H69/C69*100</f>
        <v>22.482321385028</v>
      </c>
      <c r="J69" s="201" t="n">
        <v>302</v>
      </c>
      <c r="K69" s="202" t="n">
        <f aca="false">J69/C69*100</f>
        <v>7.36405754693977</v>
      </c>
    </row>
    <row r="70" customFormat="false" ht="13.5" hidden="false" customHeight="false" outlineLevel="0" collapsed="false">
      <c r="A70" s="111"/>
      <c r="B70" s="18" t="s">
        <v>138</v>
      </c>
      <c r="C70" s="111"/>
      <c r="D70" s="111"/>
      <c r="E70" s="111"/>
      <c r="F70" s="111"/>
      <c r="G70" s="111"/>
      <c r="H70" s="111"/>
      <c r="I70" s="111"/>
      <c r="J70" s="134"/>
      <c r="K70" s="111"/>
    </row>
  </sheetData>
  <mergeCells count="12">
    <mergeCell ref="C50:E50"/>
    <mergeCell ref="F50:G50"/>
    <mergeCell ref="H50:I50"/>
    <mergeCell ref="J50:K50"/>
    <mergeCell ref="D51:E51"/>
    <mergeCell ref="F51:G51"/>
    <mergeCell ref="J51:K51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509722222222222" right="0.190277777777778" top="0.45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8" min="2" style="0" width="9.62"/>
    <col collapsed="false" customWidth="true" hidden="false" outlineLevel="0" max="9" min="9" style="0" width="8.62"/>
  </cols>
  <sheetData>
    <row r="1" customFormat="false" ht="25.5" hidden="false" customHeight="true" outlineLevel="0" collapsed="false">
      <c r="A1" s="203" t="s">
        <v>210</v>
      </c>
    </row>
    <row r="2" customFormat="false" ht="18.75" hidden="false" customHeight="true" outlineLevel="0" collapsed="false">
      <c r="A2" s="204" t="s">
        <v>211</v>
      </c>
    </row>
    <row r="3" customFormat="false" ht="15" hidden="false" customHeight="true" outlineLevel="0" collapsed="false">
      <c r="A3" s="4" t="s">
        <v>212</v>
      </c>
    </row>
    <row r="4" customFormat="false" ht="15" hidden="false" customHeight="true" outlineLevel="0" collapsed="false">
      <c r="A4" s="4" t="s">
        <v>213</v>
      </c>
    </row>
    <row r="5" customFormat="false" ht="15" hidden="false" customHeight="true" outlineLevel="0" collapsed="false">
      <c r="A5" s="4" t="s">
        <v>214</v>
      </c>
    </row>
    <row r="6" customFormat="false" ht="15" hidden="false" customHeight="true" outlineLevel="0" collapsed="false">
      <c r="A6" s="4" t="s">
        <v>215</v>
      </c>
    </row>
    <row r="7" customFormat="false" ht="15" hidden="false" customHeight="true" outlineLevel="0" collapsed="false">
      <c r="A7" s="4" t="s">
        <v>216</v>
      </c>
    </row>
    <row r="8" customFormat="false" ht="15" hidden="false" customHeight="true" outlineLevel="0" collapsed="false">
      <c r="A8" s="4" t="s">
        <v>217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A11" s="205" t="s">
        <v>218</v>
      </c>
    </row>
    <row r="12" customFormat="false" ht="20.25" hidden="false" customHeight="true" outlineLevel="0" collapsed="false">
      <c r="A12" s="206" t="s">
        <v>35</v>
      </c>
      <c r="B12" s="207"/>
      <c r="C12" s="208" t="s">
        <v>219</v>
      </c>
      <c r="D12" s="209"/>
      <c r="E12" s="208" t="s">
        <v>220</v>
      </c>
      <c r="F12" s="209"/>
      <c r="G12" s="210"/>
      <c r="H12" s="210"/>
    </row>
    <row r="13" customFormat="false" ht="20.25" hidden="false" customHeight="true" outlineLevel="0" collapsed="false">
      <c r="A13" s="211"/>
      <c r="B13" s="212" t="s">
        <v>221</v>
      </c>
      <c r="C13" s="213"/>
      <c r="D13" s="214" t="s">
        <v>222</v>
      </c>
      <c r="E13" s="212"/>
      <c r="F13" s="214" t="s">
        <v>222</v>
      </c>
      <c r="G13" s="215" t="s">
        <v>223</v>
      </c>
      <c r="H13" s="215" t="s">
        <v>224</v>
      </c>
    </row>
    <row r="14" customFormat="false" ht="20.25" hidden="false" customHeight="true" outlineLevel="0" collapsed="false">
      <c r="A14" s="216" t="s">
        <v>225</v>
      </c>
      <c r="B14" s="217"/>
      <c r="C14" s="218" t="s">
        <v>226</v>
      </c>
      <c r="D14" s="219" t="s">
        <v>227</v>
      </c>
      <c r="E14" s="218" t="s">
        <v>228</v>
      </c>
      <c r="F14" s="219" t="s">
        <v>229</v>
      </c>
      <c r="G14" s="216"/>
      <c r="H14" s="216"/>
    </row>
    <row r="15" customFormat="false" ht="20.25" hidden="false" customHeight="true" outlineLevel="0" collapsed="false">
      <c r="A15" s="220" t="s">
        <v>230</v>
      </c>
      <c r="B15" s="221" t="n">
        <v>27482</v>
      </c>
      <c r="C15" s="221" t="n">
        <v>26395</v>
      </c>
      <c r="D15" s="222" t="n">
        <v>30</v>
      </c>
      <c r="E15" s="223" t="n">
        <v>326</v>
      </c>
      <c r="F15" s="222" t="n">
        <v>2</v>
      </c>
      <c r="G15" s="211" t="n">
        <v>282</v>
      </c>
      <c r="H15" s="211" t="n">
        <v>479</v>
      </c>
    </row>
    <row r="16" customFormat="false" ht="20.25" hidden="false" customHeight="true" outlineLevel="0" collapsed="false">
      <c r="A16" s="224" t="s">
        <v>231</v>
      </c>
      <c r="B16" s="221" t="n">
        <v>26868</v>
      </c>
      <c r="C16" s="221" t="n">
        <v>25947</v>
      </c>
      <c r="D16" s="222" t="n">
        <v>13</v>
      </c>
      <c r="E16" s="223" t="n">
        <v>279</v>
      </c>
      <c r="F16" s="222" t="n">
        <v>2</v>
      </c>
      <c r="G16" s="211" t="n">
        <v>185</v>
      </c>
      <c r="H16" s="211" t="n">
        <v>457</v>
      </c>
    </row>
    <row r="17" customFormat="false" ht="20.25" hidden="false" customHeight="true" outlineLevel="0" collapsed="false">
      <c r="A17" s="224" t="s">
        <v>232</v>
      </c>
      <c r="B17" s="221" t="n">
        <v>25404</v>
      </c>
      <c r="C17" s="221" t="n">
        <v>24617</v>
      </c>
      <c r="D17" s="222" t="n">
        <v>31</v>
      </c>
      <c r="E17" s="223" t="n">
        <v>232</v>
      </c>
      <c r="F17" s="222" t="n">
        <v>1</v>
      </c>
      <c r="G17" s="211" t="n">
        <v>176</v>
      </c>
      <c r="H17" s="211" t="n">
        <v>379</v>
      </c>
    </row>
    <row r="18" customFormat="false" ht="20.25" hidden="false" customHeight="true" outlineLevel="0" collapsed="false">
      <c r="A18" s="224" t="s">
        <v>233</v>
      </c>
      <c r="B18" s="221" t="n">
        <v>25067</v>
      </c>
      <c r="C18" s="221" t="n">
        <v>24441</v>
      </c>
      <c r="D18" s="222" t="n">
        <v>12</v>
      </c>
      <c r="E18" s="223" t="n">
        <v>176</v>
      </c>
      <c r="F18" s="222" t="n">
        <v>5</v>
      </c>
      <c r="G18" s="211" t="n">
        <v>140</v>
      </c>
      <c r="H18" s="211" t="n">
        <v>310</v>
      </c>
    </row>
    <row r="19" customFormat="false" ht="20.25" hidden="false" customHeight="true" outlineLevel="0" collapsed="false">
      <c r="A19" s="224" t="s">
        <v>234</v>
      </c>
      <c r="B19" s="221" t="n">
        <v>23593</v>
      </c>
      <c r="C19" s="221" t="n">
        <v>22981</v>
      </c>
      <c r="D19" s="222" t="n">
        <v>17</v>
      </c>
      <c r="E19" s="223" t="n">
        <v>159</v>
      </c>
      <c r="F19" s="222" t="n">
        <v>1</v>
      </c>
      <c r="G19" s="211" t="n">
        <v>109</v>
      </c>
      <c r="H19" s="211" t="n">
        <v>344</v>
      </c>
    </row>
    <row r="20" customFormat="false" ht="20.25" hidden="false" customHeight="true" outlineLevel="0" collapsed="false">
      <c r="A20" s="224" t="s">
        <v>235</v>
      </c>
      <c r="B20" s="221" t="n">
        <v>22851</v>
      </c>
      <c r="C20" s="221" t="n">
        <v>22338</v>
      </c>
      <c r="D20" s="222" t="n">
        <v>28</v>
      </c>
      <c r="E20" s="223" t="n">
        <v>164</v>
      </c>
      <c r="F20" s="222" t="n">
        <v>1</v>
      </c>
      <c r="G20" s="211" t="n">
        <v>97</v>
      </c>
      <c r="H20" s="211" t="n">
        <v>252</v>
      </c>
    </row>
    <row r="21" customFormat="false" ht="20.25" hidden="false" customHeight="true" outlineLevel="0" collapsed="false">
      <c r="A21" s="225" t="s">
        <v>236</v>
      </c>
      <c r="B21" s="226" t="n">
        <v>23127</v>
      </c>
      <c r="C21" s="226" t="n">
        <v>22593</v>
      </c>
      <c r="D21" s="227" t="n">
        <v>15</v>
      </c>
      <c r="E21" s="228" t="n">
        <v>161</v>
      </c>
      <c r="F21" s="227" t="n">
        <v>1</v>
      </c>
      <c r="G21" s="229" t="n">
        <v>92</v>
      </c>
      <c r="H21" s="229" t="n">
        <v>281</v>
      </c>
    </row>
    <row r="22" customFormat="false" ht="15" hidden="false" customHeight="true" outlineLevel="0" collapsed="false">
      <c r="A22" s="230" t="s">
        <v>237</v>
      </c>
      <c r="B22" s="231"/>
      <c r="C22" s="231"/>
      <c r="D22" s="231"/>
      <c r="E22" s="231"/>
      <c r="F22" s="231"/>
      <c r="G22" s="231"/>
    </row>
    <row r="23" customFormat="false" ht="8.25" hidden="false" customHeight="true" outlineLevel="0" collapsed="false"/>
    <row r="24" customFormat="false" ht="15" hidden="false" customHeight="true" outlineLevel="0" collapsed="false">
      <c r="A24" s="205" t="s">
        <v>238</v>
      </c>
    </row>
    <row r="25" customFormat="false" ht="20.25" hidden="false" customHeight="true" outlineLevel="0" collapsed="false">
      <c r="A25" s="206" t="s">
        <v>35</v>
      </c>
      <c r="B25" s="210"/>
      <c r="C25" s="208" t="s">
        <v>239</v>
      </c>
      <c r="D25" s="209"/>
      <c r="E25" s="208" t="s">
        <v>220</v>
      </c>
      <c r="F25" s="209"/>
      <c r="G25" s="210"/>
      <c r="H25" s="210"/>
    </row>
    <row r="26" customFormat="false" ht="20.25" hidden="false" customHeight="true" outlineLevel="0" collapsed="false">
      <c r="A26" s="211"/>
      <c r="B26" s="215" t="s">
        <v>221</v>
      </c>
      <c r="C26" s="213"/>
      <c r="D26" s="214" t="s">
        <v>222</v>
      </c>
      <c r="E26" s="212"/>
      <c r="F26" s="214" t="s">
        <v>222</v>
      </c>
      <c r="G26" s="215" t="s">
        <v>223</v>
      </c>
      <c r="H26" s="215" t="s">
        <v>224</v>
      </c>
    </row>
    <row r="27" customFormat="false" ht="20.25" hidden="false" customHeight="true" outlineLevel="0" collapsed="false">
      <c r="A27" s="216" t="s">
        <v>225</v>
      </c>
      <c r="B27" s="216"/>
      <c r="C27" s="218" t="s">
        <v>226</v>
      </c>
      <c r="D27" s="219" t="s">
        <v>227</v>
      </c>
      <c r="E27" s="218" t="s">
        <v>228</v>
      </c>
      <c r="F27" s="219" t="s">
        <v>229</v>
      </c>
      <c r="G27" s="216"/>
      <c r="H27" s="216"/>
    </row>
    <row r="28" customFormat="false" ht="20.25" hidden="false" customHeight="true" outlineLevel="0" collapsed="false">
      <c r="A28" s="220" t="s">
        <v>230</v>
      </c>
      <c r="B28" s="232" t="n">
        <v>25341</v>
      </c>
      <c r="C28" s="221" t="n">
        <v>8572</v>
      </c>
      <c r="D28" s="233" t="n">
        <v>18</v>
      </c>
      <c r="E28" s="221" t="n">
        <v>6677</v>
      </c>
      <c r="F28" s="233" t="n">
        <v>95</v>
      </c>
      <c r="G28" s="232" t="n">
        <v>7592</v>
      </c>
      <c r="H28" s="232" t="n">
        <v>2500</v>
      </c>
    </row>
    <row r="29" customFormat="false" ht="20.25" hidden="false" customHeight="true" outlineLevel="0" collapsed="false">
      <c r="A29" s="224" t="s">
        <v>240</v>
      </c>
      <c r="B29" s="232" t="n">
        <v>25257</v>
      </c>
      <c r="C29" s="221" t="n">
        <v>8489</v>
      </c>
      <c r="D29" s="233" t="n">
        <v>13</v>
      </c>
      <c r="E29" s="221" t="n">
        <v>7144</v>
      </c>
      <c r="F29" s="233" t="n">
        <v>63</v>
      </c>
      <c r="G29" s="232" t="n">
        <v>6608</v>
      </c>
      <c r="H29" s="232" t="n">
        <v>3016</v>
      </c>
    </row>
    <row r="30" customFormat="false" ht="20.25" hidden="false" customHeight="true" outlineLevel="0" collapsed="false">
      <c r="A30" s="224" t="s">
        <v>232</v>
      </c>
      <c r="B30" s="232" t="n">
        <v>25024</v>
      </c>
      <c r="C30" s="221" t="n">
        <v>8579</v>
      </c>
      <c r="D30" s="233" t="n">
        <v>11</v>
      </c>
      <c r="E30" s="221" t="n">
        <v>7095</v>
      </c>
      <c r="F30" s="233" t="n">
        <v>69</v>
      </c>
      <c r="G30" s="232" t="n">
        <v>6284</v>
      </c>
      <c r="H30" s="232" t="n">
        <v>3066</v>
      </c>
    </row>
    <row r="31" customFormat="false" ht="20.25" hidden="false" customHeight="true" outlineLevel="0" collapsed="false">
      <c r="A31" s="224" t="s">
        <v>233</v>
      </c>
      <c r="B31" s="232" t="n">
        <v>24081</v>
      </c>
      <c r="C31" s="221" t="n">
        <v>8425</v>
      </c>
      <c r="D31" s="233" t="n">
        <v>16</v>
      </c>
      <c r="E31" s="221" t="n">
        <v>6654</v>
      </c>
      <c r="F31" s="233" t="n">
        <v>49</v>
      </c>
      <c r="G31" s="232" t="n">
        <v>6643</v>
      </c>
      <c r="H31" s="232" t="n">
        <v>2359</v>
      </c>
    </row>
    <row r="32" customFormat="false" ht="20.25" hidden="false" customHeight="true" outlineLevel="0" collapsed="false">
      <c r="A32" s="224" t="s">
        <v>234</v>
      </c>
      <c r="B32" s="232" t="n">
        <v>23772</v>
      </c>
      <c r="C32" s="221" t="n">
        <v>8944</v>
      </c>
      <c r="D32" s="233" t="n">
        <v>12</v>
      </c>
      <c r="E32" s="221" t="n">
        <v>6049</v>
      </c>
      <c r="F32" s="233" t="n">
        <v>50</v>
      </c>
      <c r="G32" s="232" t="n">
        <v>6797</v>
      </c>
      <c r="H32" s="232" t="n">
        <v>1982</v>
      </c>
    </row>
    <row r="33" customFormat="false" ht="20.25" hidden="false" customHeight="true" outlineLevel="0" collapsed="false">
      <c r="A33" s="224" t="s">
        <v>235</v>
      </c>
      <c r="B33" s="232" t="n">
        <v>22449</v>
      </c>
      <c r="C33" s="221" t="n">
        <v>8868</v>
      </c>
      <c r="D33" s="233" t="n">
        <v>14</v>
      </c>
      <c r="E33" s="221" t="n">
        <v>5539</v>
      </c>
      <c r="F33" s="233" t="n">
        <v>44</v>
      </c>
      <c r="G33" s="232" t="n">
        <v>6590</v>
      </c>
      <c r="H33" s="232" t="n">
        <v>1452</v>
      </c>
    </row>
    <row r="34" customFormat="false" ht="20.25" hidden="false" customHeight="true" outlineLevel="0" collapsed="false">
      <c r="A34" s="225" t="s">
        <v>236</v>
      </c>
      <c r="B34" s="234" t="n">
        <v>22209</v>
      </c>
      <c r="C34" s="226" t="n">
        <v>9141</v>
      </c>
      <c r="D34" s="235" t="n">
        <v>15</v>
      </c>
      <c r="E34" s="226" t="n">
        <v>5096</v>
      </c>
      <c r="F34" s="235" t="n">
        <v>33</v>
      </c>
      <c r="G34" s="234" t="n">
        <v>6709</v>
      </c>
      <c r="H34" s="234" t="n">
        <v>1263</v>
      </c>
    </row>
    <row r="35" customFormat="false" ht="15" hidden="false" customHeight="true" outlineLevel="0" collapsed="false">
      <c r="A35" s="230" t="s">
        <v>237</v>
      </c>
      <c r="B35" s="231"/>
      <c r="C35" s="231"/>
      <c r="D35" s="231"/>
      <c r="E35" s="231"/>
      <c r="F35" s="231"/>
      <c r="G35" s="231"/>
    </row>
    <row r="36" customFormat="false" ht="15" hidden="false" customHeight="true" outlineLevel="0" collapsed="false"/>
    <row r="37" customFormat="false" ht="15" hidden="false" customHeight="true" outlineLevel="0" collapsed="false">
      <c r="A37" s="4" t="s">
        <v>241</v>
      </c>
    </row>
    <row r="38" customFormat="false" ht="15" hidden="false" customHeight="true" outlineLevel="0" collapsed="false">
      <c r="A38" s="4" t="s">
        <v>242</v>
      </c>
    </row>
    <row r="39" customFormat="false" ht="15" hidden="false" customHeight="true" outlineLevel="0" collapsed="false">
      <c r="A39" s="4" t="s">
        <v>243</v>
      </c>
    </row>
    <row r="40" customFormat="false" ht="15" hidden="false" customHeight="true" outlineLevel="0" collapsed="false">
      <c r="A40" s="4" t="s">
        <v>244</v>
      </c>
    </row>
    <row r="41" customFormat="false" ht="15" hidden="false" customHeight="true" outlineLevel="0" collapsed="false">
      <c r="A41" s="4" t="s">
        <v>245</v>
      </c>
    </row>
    <row r="42" customFormat="false" ht="15" hidden="false" customHeight="true" outlineLevel="0" collapsed="false">
      <c r="A42" s="4" t="s">
        <v>246</v>
      </c>
    </row>
    <row r="43" customFormat="false" ht="15" hidden="false" customHeight="true" outlineLevel="0" collapsed="false">
      <c r="A43" s="4"/>
    </row>
    <row r="44" customFormat="false" ht="15" hidden="false" customHeight="true" outlineLevel="0" collapsed="false">
      <c r="A44" s="4"/>
    </row>
  </sheetData>
  <printOptions headings="false" gridLines="false" gridLinesSet="true" horizontalCentered="false" verticalCentered="false"/>
  <pageMargins left="0.747916666666667" right="0.190277777777778" top="0.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4" min="4" style="0" width="2.62"/>
    <col collapsed="false" customWidth="true" hidden="false" outlineLevel="0" max="5" min="5" style="0" width="8.62"/>
    <col collapsed="false" customWidth="true" hidden="false" outlineLevel="0" max="6" min="6" style="0" width="2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0" min="10" style="0" width="8.62"/>
    <col collapsed="false" customWidth="true" hidden="false" outlineLevel="0" max="11" min="11" style="0" width="2.62"/>
  </cols>
  <sheetData>
    <row r="1" customFormat="false" ht="17.25" hidden="false" customHeight="true" outlineLevel="0" collapsed="false">
      <c r="A1" s="236" t="s">
        <v>247</v>
      </c>
    </row>
    <row r="2" customFormat="false" ht="17.25" hidden="false" customHeight="true" outlineLevel="0" collapsed="false">
      <c r="A2" s="204" t="s">
        <v>248</v>
      </c>
    </row>
    <row r="3" customFormat="false" ht="17.25" hidden="false" customHeight="true" outlineLevel="0" collapsed="false">
      <c r="A3" s="204" t="s">
        <v>249</v>
      </c>
    </row>
    <row r="4" customFormat="false" ht="17.25" hidden="false" customHeight="true" outlineLevel="0" collapsed="false">
      <c r="A4" s="4" t="s">
        <v>250</v>
      </c>
    </row>
    <row r="5" customFormat="false" ht="17.25" hidden="false" customHeight="true" outlineLevel="0" collapsed="false">
      <c r="A5" s="204" t="s">
        <v>251</v>
      </c>
    </row>
    <row r="6" customFormat="false" ht="17.25" hidden="false" customHeight="true" outlineLevel="0" collapsed="false">
      <c r="A6" s="204" t="s">
        <v>252</v>
      </c>
    </row>
    <row r="7" customFormat="false" ht="17.25" hidden="false" customHeight="true" outlineLevel="0" collapsed="false">
      <c r="A7" s="204" t="s">
        <v>253</v>
      </c>
    </row>
    <row r="8" customFormat="false" ht="7.5" hidden="false" customHeight="true" outlineLevel="0" collapsed="false">
      <c r="A8" s="237"/>
    </row>
    <row r="9" customFormat="false" ht="14.25" hidden="false" customHeight="false" outlineLevel="0" collapsed="false">
      <c r="A9" s="205" t="s">
        <v>254</v>
      </c>
    </row>
    <row r="10" customFormat="false" ht="16.5" hidden="false" customHeight="true" outlineLevel="0" collapsed="false">
      <c r="A10" s="238" t="s">
        <v>35</v>
      </c>
      <c r="B10" s="239" t="s">
        <v>255</v>
      </c>
      <c r="C10" s="239"/>
      <c r="D10" s="239"/>
      <c r="E10" s="239"/>
      <c r="F10" s="239"/>
      <c r="G10" s="239"/>
      <c r="H10" s="239"/>
      <c r="I10" s="239"/>
      <c r="J10" s="239"/>
      <c r="K10" s="239"/>
    </row>
    <row r="11" customFormat="false" ht="16.5" hidden="false" customHeight="true" outlineLevel="0" collapsed="false">
      <c r="A11" s="211"/>
      <c r="B11" s="240" t="s">
        <v>78</v>
      </c>
      <c r="C11" s="241" t="s">
        <v>256</v>
      </c>
      <c r="D11" s="241"/>
      <c r="E11" s="242" t="s">
        <v>257</v>
      </c>
      <c r="F11" s="242"/>
      <c r="G11" s="243" t="s">
        <v>258</v>
      </c>
      <c r="H11" s="241" t="s">
        <v>259</v>
      </c>
      <c r="I11" s="241"/>
      <c r="J11" s="244" t="s">
        <v>260</v>
      </c>
      <c r="K11" s="244"/>
    </row>
    <row r="12" customFormat="false" ht="16.5" hidden="false" customHeight="true" outlineLevel="0" collapsed="false">
      <c r="A12" s="245" t="s">
        <v>225</v>
      </c>
      <c r="B12" s="246"/>
      <c r="C12" s="247" t="s">
        <v>261</v>
      </c>
      <c r="D12" s="247"/>
      <c r="E12" s="248" t="s">
        <v>261</v>
      </c>
      <c r="F12" s="248"/>
      <c r="G12" s="249"/>
      <c r="H12" s="250" t="s">
        <v>261</v>
      </c>
      <c r="I12" s="251"/>
      <c r="J12" s="250" t="s">
        <v>261</v>
      </c>
      <c r="K12" s="252"/>
    </row>
    <row r="13" customFormat="false" ht="16.5" hidden="false" customHeight="true" outlineLevel="0" collapsed="false">
      <c r="A13" s="215" t="s">
        <v>230</v>
      </c>
      <c r="B13" s="253" t="n">
        <v>365</v>
      </c>
      <c r="C13" s="254" t="n">
        <v>27.9</v>
      </c>
      <c r="D13" s="255" t="s">
        <v>146</v>
      </c>
      <c r="E13" s="254" t="n">
        <v>72.1</v>
      </c>
      <c r="F13" s="256" t="s">
        <v>146</v>
      </c>
      <c r="G13" s="257" t="n">
        <v>89</v>
      </c>
      <c r="H13" s="258" t="n">
        <v>77.5</v>
      </c>
      <c r="I13" s="255" t="s">
        <v>146</v>
      </c>
      <c r="J13" s="258" t="n">
        <v>22.5</v>
      </c>
      <c r="K13" s="259" t="s">
        <v>146</v>
      </c>
    </row>
    <row r="14" customFormat="false" ht="16.5" hidden="false" customHeight="true" outlineLevel="0" collapsed="false">
      <c r="A14" s="260" t="s">
        <v>231</v>
      </c>
      <c r="B14" s="253" t="n">
        <v>372</v>
      </c>
      <c r="C14" s="261" t="n">
        <v>14.8</v>
      </c>
      <c r="D14" s="262"/>
      <c r="E14" s="261" t="n">
        <v>85.2</v>
      </c>
      <c r="F14" s="263"/>
      <c r="G14" s="264" t="n">
        <v>60</v>
      </c>
      <c r="H14" s="265" t="n">
        <v>61.7</v>
      </c>
      <c r="I14" s="262"/>
      <c r="J14" s="265" t="n">
        <v>38.3</v>
      </c>
      <c r="K14" s="266"/>
    </row>
    <row r="15" customFormat="false" ht="16.5" hidden="false" customHeight="true" outlineLevel="0" collapsed="false">
      <c r="A15" s="260" t="s">
        <v>232</v>
      </c>
      <c r="B15" s="253" t="n">
        <v>354</v>
      </c>
      <c r="C15" s="261" t="n">
        <v>13.6</v>
      </c>
      <c r="D15" s="262"/>
      <c r="E15" s="261" t="n">
        <v>86.4</v>
      </c>
      <c r="F15" s="263"/>
      <c r="G15" s="264" t="n">
        <v>66</v>
      </c>
      <c r="H15" s="265" t="n">
        <v>68.2</v>
      </c>
      <c r="I15" s="262"/>
      <c r="J15" s="265" t="n">
        <v>31.8</v>
      </c>
      <c r="K15" s="266"/>
    </row>
    <row r="16" customFormat="false" ht="16.5" hidden="false" customHeight="true" outlineLevel="0" collapsed="false">
      <c r="A16" s="260" t="s">
        <v>233</v>
      </c>
      <c r="B16" s="253" t="n">
        <v>366</v>
      </c>
      <c r="C16" s="261" t="n">
        <v>9.8</v>
      </c>
      <c r="D16" s="262"/>
      <c r="E16" s="261" t="n">
        <v>90.2</v>
      </c>
      <c r="F16" s="263"/>
      <c r="G16" s="264" t="n">
        <v>50</v>
      </c>
      <c r="H16" s="265" t="n">
        <v>56</v>
      </c>
      <c r="I16" s="262"/>
      <c r="J16" s="265" t="n">
        <v>44</v>
      </c>
      <c r="K16" s="266"/>
    </row>
    <row r="17" customFormat="false" ht="16.5" hidden="false" customHeight="true" outlineLevel="0" collapsed="false">
      <c r="A17" s="260" t="s">
        <v>234</v>
      </c>
      <c r="B17" s="253" t="n">
        <v>371</v>
      </c>
      <c r="C17" s="261" t="n">
        <v>8.4</v>
      </c>
      <c r="D17" s="262"/>
      <c r="E17" s="261" t="n">
        <v>91.6</v>
      </c>
      <c r="F17" s="263"/>
      <c r="G17" s="264" t="n">
        <v>35</v>
      </c>
      <c r="H17" s="265" t="n">
        <v>62.9</v>
      </c>
      <c r="I17" s="262"/>
      <c r="J17" s="267" t="n">
        <v>37.1</v>
      </c>
      <c r="K17" s="266"/>
    </row>
    <row r="18" customFormat="false" ht="16.5" hidden="false" customHeight="true" outlineLevel="0" collapsed="false">
      <c r="A18" s="260" t="s">
        <v>235</v>
      </c>
      <c r="B18" s="253" t="n">
        <v>316</v>
      </c>
      <c r="C18" s="261" t="n">
        <v>8.9</v>
      </c>
      <c r="D18" s="262"/>
      <c r="E18" s="261" t="n">
        <v>91.1</v>
      </c>
      <c r="F18" s="263"/>
      <c r="G18" s="264" t="n">
        <v>28</v>
      </c>
      <c r="H18" s="265" t="n">
        <v>67.9</v>
      </c>
      <c r="I18" s="262"/>
      <c r="J18" s="265" t="n">
        <v>32.1</v>
      </c>
      <c r="K18" s="266"/>
    </row>
    <row r="19" customFormat="false" ht="16.5" hidden="false" customHeight="true" outlineLevel="0" collapsed="false">
      <c r="A19" s="268" t="s">
        <v>236</v>
      </c>
      <c r="B19" s="269" t="n">
        <v>357</v>
      </c>
      <c r="C19" s="270" t="n">
        <v>7.6</v>
      </c>
      <c r="D19" s="271"/>
      <c r="E19" s="272" t="n">
        <v>92.4</v>
      </c>
      <c r="F19" s="273"/>
      <c r="G19" s="249" t="n">
        <v>33</v>
      </c>
      <c r="H19" s="274" t="n">
        <v>66.7</v>
      </c>
      <c r="I19" s="271"/>
      <c r="J19" s="275" t="n">
        <v>33.3</v>
      </c>
      <c r="K19" s="276"/>
    </row>
    <row r="20" customFormat="false" ht="9" hidden="false" customHeight="true" outlineLevel="0" collapsed="false"/>
    <row r="21" customFormat="false" ht="14.25" hidden="false" customHeight="false" outlineLevel="0" collapsed="false">
      <c r="A21" s="205" t="s">
        <v>262</v>
      </c>
    </row>
    <row r="22" customFormat="false" ht="16.5" hidden="false" customHeight="true" outlineLevel="0" collapsed="false">
      <c r="A22" s="238" t="s">
        <v>35</v>
      </c>
      <c r="B22" s="239" t="s">
        <v>263</v>
      </c>
      <c r="C22" s="239"/>
      <c r="D22" s="239"/>
      <c r="E22" s="239"/>
      <c r="F22" s="239"/>
      <c r="G22" s="239"/>
      <c r="H22" s="239"/>
      <c r="I22" s="239"/>
      <c r="J22" s="239"/>
      <c r="K22" s="239"/>
    </row>
    <row r="23" customFormat="false" ht="16.5" hidden="false" customHeight="true" outlineLevel="0" collapsed="false">
      <c r="A23" s="277"/>
      <c r="B23" s="278"/>
      <c r="C23" s="279"/>
      <c r="D23" s="279"/>
      <c r="E23" s="280"/>
      <c r="F23" s="280"/>
      <c r="G23" s="243"/>
      <c r="H23" s="279"/>
      <c r="I23" s="279"/>
      <c r="J23" s="240"/>
      <c r="K23" s="281"/>
    </row>
    <row r="24" customFormat="false" ht="16.5" hidden="false" customHeight="true" outlineLevel="0" collapsed="false">
      <c r="A24" s="277"/>
      <c r="B24" s="240" t="s">
        <v>78</v>
      </c>
      <c r="C24" s="282" t="s">
        <v>256</v>
      </c>
      <c r="D24" s="282"/>
      <c r="E24" s="283" t="s">
        <v>257</v>
      </c>
      <c r="F24" s="283"/>
      <c r="G24" s="284" t="s">
        <v>258</v>
      </c>
      <c r="H24" s="285" t="s">
        <v>259</v>
      </c>
      <c r="I24" s="285"/>
      <c r="J24" s="286" t="s">
        <v>260</v>
      </c>
      <c r="K24" s="286"/>
    </row>
    <row r="25" customFormat="false" ht="16.5" hidden="false" customHeight="true" outlineLevel="0" collapsed="false">
      <c r="A25" s="245" t="s">
        <v>225</v>
      </c>
      <c r="B25" s="246"/>
      <c r="C25" s="247" t="s">
        <v>261</v>
      </c>
      <c r="D25" s="247"/>
      <c r="E25" s="248" t="s">
        <v>261</v>
      </c>
      <c r="F25" s="248"/>
      <c r="G25" s="249"/>
      <c r="H25" s="250" t="s">
        <v>261</v>
      </c>
      <c r="I25" s="251"/>
      <c r="J25" s="248" t="s">
        <v>261</v>
      </c>
      <c r="K25" s="252"/>
    </row>
    <row r="26" customFormat="false" ht="16.5" hidden="false" customHeight="true" outlineLevel="0" collapsed="false">
      <c r="A26" s="287" t="s">
        <v>230</v>
      </c>
      <c r="B26" s="288" t="n">
        <v>9593</v>
      </c>
      <c r="C26" s="254" t="n">
        <v>64.8</v>
      </c>
      <c r="D26" s="255" t="s">
        <v>146</v>
      </c>
      <c r="E26" s="254" t="n">
        <v>35.2</v>
      </c>
      <c r="F26" s="289" t="s">
        <v>146</v>
      </c>
      <c r="G26" s="290" t="n">
        <v>6199</v>
      </c>
      <c r="H26" s="291" t="n">
        <v>78.8</v>
      </c>
      <c r="I26" s="255" t="s">
        <v>146</v>
      </c>
      <c r="J26" s="291" t="n">
        <v>21.2</v>
      </c>
      <c r="K26" s="292" t="s">
        <v>146</v>
      </c>
    </row>
    <row r="27" customFormat="false" ht="16.5" hidden="false" customHeight="true" outlineLevel="0" collapsed="false">
      <c r="A27" s="260" t="s">
        <v>231</v>
      </c>
      <c r="B27" s="293" t="n">
        <v>7970</v>
      </c>
      <c r="C27" s="261" t="n">
        <v>60.3</v>
      </c>
      <c r="D27" s="262"/>
      <c r="E27" s="261" t="n">
        <v>39.7</v>
      </c>
      <c r="F27" s="294"/>
      <c r="G27" s="295" t="n">
        <v>5090</v>
      </c>
      <c r="H27" s="261" t="n">
        <v>74.7</v>
      </c>
      <c r="I27" s="262"/>
      <c r="J27" s="261" t="n">
        <v>25.3</v>
      </c>
      <c r="K27" s="281"/>
    </row>
    <row r="28" customFormat="false" ht="16.5" hidden="false" customHeight="true" outlineLevel="0" collapsed="false">
      <c r="A28" s="260" t="s">
        <v>232</v>
      </c>
      <c r="B28" s="293" t="n">
        <v>6911</v>
      </c>
      <c r="C28" s="261" t="n">
        <v>60.9</v>
      </c>
      <c r="D28" s="262"/>
      <c r="E28" s="261" t="n">
        <v>39.1</v>
      </c>
      <c r="F28" s="294"/>
      <c r="G28" s="295" t="n">
        <v>4737</v>
      </c>
      <c r="H28" s="261" t="n">
        <v>76.6</v>
      </c>
      <c r="I28" s="262"/>
      <c r="J28" s="261" t="n">
        <v>23.4</v>
      </c>
      <c r="K28" s="281"/>
    </row>
    <row r="29" customFormat="false" ht="16.5" hidden="false" customHeight="true" outlineLevel="0" collapsed="false">
      <c r="A29" s="260" t="s">
        <v>233</v>
      </c>
      <c r="B29" s="293" t="n">
        <v>7800</v>
      </c>
      <c r="C29" s="296" t="n">
        <v>68.8</v>
      </c>
      <c r="D29" s="262"/>
      <c r="E29" s="296" t="n">
        <v>31.2</v>
      </c>
      <c r="F29" s="294"/>
      <c r="G29" s="295" t="n">
        <v>5167</v>
      </c>
      <c r="H29" s="0" t="n">
        <v>76.4</v>
      </c>
      <c r="I29" s="262"/>
      <c r="J29" s="261" t="n">
        <v>23.6</v>
      </c>
      <c r="K29" s="281"/>
    </row>
    <row r="30" customFormat="false" ht="16.5" hidden="false" customHeight="true" outlineLevel="0" collapsed="false">
      <c r="A30" s="260" t="s">
        <v>234</v>
      </c>
      <c r="B30" s="293" t="n">
        <v>8964</v>
      </c>
      <c r="C30" s="296" t="n">
        <v>70.4</v>
      </c>
      <c r="D30" s="262"/>
      <c r="E30" s="296" t="n">
        <v>29.6</v>
      </c>
      <c r="F30" s="294"/>
      <c r="G30" s="295" t="n">
        <v>5518</v>
      </c>
      <c r="H30" s="261" t="n">
        <v>78.1</v>
      </c>
      <c r="I30" s="262"/>
      <c r="J30" s="261" t="n">
        <v>21.9</v>
      </c>
      <c r="K30" s="281"/>
    </row>
    <row r="31" customFormat="false" ht="16.5" hidden="false" customHeight="true" outlineLevel="0" collapsed="false">
      <c r="A31" s="260" t="s">
        <v>235</v>
      </c>
      <c r="B31" s="293" t="n">
        <v>9372</v>
      </c>
      <c r="C31" s="261" t="n">
        <v>66.8</v>
      </c>
      <c r="D31" s="262"/>
      <c r="E31" s="261" t="n">
        <v>33.2</v>
      </c>
      <c r="F31" s="294"/>
      <c r="G31" s="295" t="n">
        <v>5502</v>
      </c>
      <c r="H31" s="261" t="n">
        <v>76.7</v>
      </c>
      <c r="I31" s="262"/>
      <c r="J31" s="261" t="n">
        <v>23.3</v>
      </c>
      <c r="K31" s="281"/>
    </row>
    <row r="32" customFormat="false" ht="16.5" hidden="false" customHeight="true" outlineLevel="0" collapsed="false">
      <c r="A32" s="268" t="s">
        <v>236</v>
      </c>
      <c r="B32" s="297" t="n">
        <v>10623</v>
      </c>
      <c r="C32" s="270" t="n">
        <v>65.4</v>
      </c>
      <c r="D32" s="271"/>
      <c r="E32" s="272" t="n">
        <v>34.6</v>
      </c>
      <c r="F32" s="246"/>
      <c r="G32" s="298" t="n">
        <v>5759</v>
      </c>
      <c r="H32" s="270" t="n">
        <v>74</v>
      </c>
      <c r="I32" s="271"/>
      <c r="J32" s="272" t="n">
        <v>26</v>
      </c>
      <c r="K32" s="252"/>
    </row>
    <row r="33" customFormat="false" ht="20.25" hidden="false" customHeight="true" outlineLevel="0" collapsed="false"/>
    <row r="34" customFormat="false" ht="15" hidden="false" customHeight="false" outlineLevel="0" collapsed="false">
      <c r="A34" s="299" t="s">
        <v>264</v>
      </c>
      <c r="B34" s="299"/>
      <c r="C34" s="299"/>
      <c r="D34" s="299"/>
      <c r="E34" s="299"/>
      <c r="F34" s="299"/>
      <c r="G34" s="299"/>
      <c r="H34" s="299"/>
      <c r="I34" s="299"/>
      <c r="J34" s="299"/>
      <c r="K34" s="299"/>
    </row>
    <row r="36" customFormat="false" ht="13.5" hidden="false" customHeight="false" outlineLevel="0" collapsed="false">
      <c r="N36" s="294"/>
      <c r="O36" s="300" t="s">
        <v>265</v>
      </c>
      <c r="P36" s="294"/>
      <c r="Q36" s="4" t="s">
        <v>266</v>
      </c>
      <c r="S36" s="4" t="s">
        <v>267</v>
      </c>
    </row>
    <row r="37" customFormat="false" ht="13.5" hidden="false" customHeight="false" outlineLevel="0" collapsed="false">
      <c r="N37" s="294"/>
      <c r="O37" s="300" t="s">
        <v>266</v>
      </c>
      <c r="P37" s="300" t="s">
        <v>267</v>
      </c>
      <c r="Q37" s="4" t="s">
        <v>78</v>
      </c>
      <c r="R37" s="4" t="s">
        <v>268</v>
      </c>
      <c r="S37" s="4" t="s">
        <v>78</v>
      </c>
      <c r="T37" s="4" t="s">
        <v>268</v>
      </c>
    </row>
    <row r="38" customFormat="false" ht="13.5" hidden="false" customHeight="false" outlineLevel="0" collapsed="false">
      <c r="N38" s="300" t="s">
        <v>269</v>
      </c>
      <c r="O38" s="301" t="n">
        <v>7.69</v>
      </c>
      <c r="P38" s="301" t="n">
        <v>8.94</v>
      </c>
      <c r="Q38" s="0" t="n">
        <v>63353</v>
      </c>
      <c r="R38" s="0" t="n">
        <v>13141</v>
      </c>
      <c r="S38" s="0" t="n">
        <v>3533</v>
      </c>
      <c r="T38" s="0" t="n">
        <v>831</v>
      </c>
    </row>
    <row r="39" customFormat="false" ht="13.5" hidden="false" customHeight="false" outlineLevel="0" collapsed="false">
      <c r="N39" s="294" t="s">
        <v>270</v>
      </c>
      <c r="O39" s="301" t="n">
        <v>6</v>
      </c>
      <c r="P39" s="301" t="n">
        <v>7.82</v>
      </c>
      <c r="Q39" s="0" t="n">
        <v>48351</v>
      </c>
      <c r="R39" s="0" t="n">
        <v>12464</v>
      </c>
      <c r="S39" s="0" t="n">
        <v>2437</v>
      </c>
      <c r="T39" s="0" t="n">
        <v>668</v>
      </c>
    </row>
    <row r="40" customFormat="false" ht="13.5" hidden="false" customHeight="false" outlineLevel="0" collapsed="false">
      <c r="N40" s="294" t="s">
        <v>271</v>
      </c>
      <c r="O40" s="301" t="n">
        <v>4.43</v>
      </c>
      <c r="P40" s="301" t="n">
        <v>6.55</v>
      </c>
      <c r="Q40" s="0" t="n">
        <v>40581</v>
      </c>
      <c r="R40" s="0" t="n">
        <v>12230</v>
      </c>
      <c r="S40" s="0" t="n">
        <v>2334</v>
      </c>
      <c r="T40" s="0" t="n">
        <v>663</v>
      </c>
    </row>
    <row r="41" customFormat="false" ht="13.5" hidden="false" customHeight="false" outlineLevel="0" collapsed="false">
      <c r="N41" s="294" t="s">
        <v>272</v>
      </c>
      <c r="O41" s="301" t="n">
        <v>2.82</v>
      </c>
      <c r="P41" s="301" t="n">
        <v>5.66</v>
      </c>
      <c r="Q41" s="0" t="n">
        <v>54361</v>
      </c>
      <c r="R41" s="0" t="n">
        <v>12572</v>
      </c>
      <c r="S41" s="0" t="n">
        <v>2922</v>
      </c>
      <c r="T41" s="0" t="n">
        <v>708</v>
      </c>
    </row>
    <row r="42" customFormat="false" ht="13.5" hidden="false" customHeight="false" outlineLevel="0" collapsed="false">
      <c r="N42" s="294" t="s">
        <v>273</v>
      </c>
      <c r="O42" s="301" t="n">
        <v>2.47</v>
      </c>
      <c r="P42" s="301" t="n">
        <v>4.61</v>
      </c>
      <c r="Q42" s="0" t="n">
        <v>75010</v>
      </c>
      <c r="R42" s="0" t="n">
        <v>12798</v>
      </c>
      <c r="S42" s="0" t="n">
        <v>4139</v>
      </c>
      <c r="T42" s="0" t="n">
        <v>728</v>
      </c>
    </row>
    <row r="43" customFormat="false" ht="13.5" hidden="false" customHeight="false" outlineLevel="0" collapsed="false">
      <c r="N43" s="294" t="s">
        <v>274</v>
      </c>
      <c r="O43" s="301" t="n">
        <v>2.34</v>
      </c>
      <c r="P43" s="301" t="n">
        <v>4.01</v>
      </c>
      <c r="Q43" s="0" t="n">
        <v>100057</v>
      </c>
      <c r="R43" s="0" t="n">
        <v>12882</v>
      </c>
      <c r="S43" s="0" t="n">
        <v>5005</v>
      </c>
      <c r="T43" s="0" t="n">
        <v>672</v>
      </c>
    </row>
    <row r="44" customFormat="false" ht="13.5" hidden="false" customHeight="false" outlineLevel="0" collapsed="false">
      <c r="N44" s="294" t="s">
        <v>275</v>
      </c>
      <c r="O44" s="301" t="n">
        <v>2.14</v>
      </c>
      <c r="P44" s="301" t="n">
        <v>4.63</v>
      </c>
      <c r="Q44" s="0" t="n">
        <v>95368</v>
      </c>
      <c r="R44" s="0" t="n">
        <v>12400</v>
      </c>
      <c r="S44" s="0" t="n">
        <v>4844</v>
      </c>
      <c r="T44" s="0" t="n">
        <v>542</v>
      </c>
    </row>
    <row r="45" customFormat="false" ht="13.5" hidden="false" customHeight="false" outlineLevel="0" collapsed="false">
      <c r="N45" s="294" t="s">
        <v>276</v>
      </c>
      <c r="O45" s="301" t="n">
        <v>1.9</v>
      </c>
      <c r="P45" s="301" t="n">
        <v>4.63</v>
      </c>
      <c r="Q45" s="0" t="n">
        <v>67405</v>
      </c>
      <c r="R45" s="0" t="n">
        <v>11237</v>
      </c>
      <c r="S45" s="0" t="n">
        <v>3896</v>
      </c>
      <c r="T45" s="0" t="n">
        <v>498</v>
      </c>
    </row>
    <row r="46" customFormat="false" ht="13.5" hidden="false" customHeight="false" outlineLevel="0" collapsed="false">
      <c r="N46" s="294" t="s">
        <v>277</v>
      </c>
      <c r="O46" s="294" t="n">
        <v>1.65</v>
      </c>
      <c r="P46" s="294" t="n">
        <v>4.46</v>
      </c>
      <c r="Q46" s="0" t="n">
        <v>43289</v>
      </c>
      <c r="R46" s="0" t="n">
        <v>9778</v>
      </c>
      <c r="S46" s="0" t="n">
        <v>2457</v>
      </c>
      <c r="T46" s="0" t="n">
        <v>375</v>
      </c>
    </row>
    <row r="47" customFormat="false" ht="13.5" hidden="false" customHeight="false" outlineLevel="0" collapsed="false">
      <c r="N47" s="294" t="s">
        <v>278</v>
      </c>
      <c r="O47" s="301" t="n">
        <v>1.55</v>
      </c>
      <c r="P47" s="294" t="n">
        <v>4.06</v>
      </c>
    </row>
    <row r="48" customFormat="false" ht="13.5" hidden="false" customHeight="false" outlineLevel="0" collapsed="false">
      <c r="N48" s="294" t="s">
        <v>279</v>
      </c>
      <c r="O48" s="294" t="n">
        <v>1.55</v>
      </c>
      <c r="P48" s="294" t="n">
        <v>5.72</v>
      </c>
    </row>
    <row r="49" customFormat="false" ht="13.5" hidden="false" customHeight="false" outlineLevel="0" collapsed="false">
      <c r="N49" s="294" t="s">
        <v>280</v>
      </c>
      <c r="O49" s="301" t="n">
        <v>1.43</v>
      </c>
      <c r="P49" s="294" t="n">
        <v>5.13</v>
      </c>
    </row>
    <row r="50" customFormat="false" ht="13.5" hidden="false" customHeight="false" outlineLevel="0" collapsed="false">
      <c r="N50" s="0" t="s">
        <v>281</v>
      </c>
      <c r="O50" s="0" t="n">
        <v>1.49</v>
      </c>
      <c r="P50" s="0" t="n">
        <v>6.78</v>
      </c>
    </row>
    <row r="51" customFormat="false" ht="13.5" hidden="false" customHeight="false" outlineLevel="0" collapsed="false">
      <c r="N51" s="0" t="s">
        <v>282</v>
      </c>
      <c r="O51" s="0" t="n">
        <v>1.62</v>
      </c>
      <c r="P51" s="0" t="n">
        <v>6.87</v>
      </c>
    </row>
    <row r="52" customFormat="false" ht="13.5" hidden="false" customHeight="false" outlineLevel="0" collapsed="false">
      <c r="N52" s="0" t="s">
        <v>283</v>
      </c>
      <c r="O52" s="0" t="n">
        <v>1.7</v>
      </c>
      <c r="P52" s="0" t="n">
        <v>7.52</v>
      </c>
    </row>
    <row r="53" customFormat="false" ht="13.5" hidden="false" customHeight="false" outlineLevel="0" collapsed="false">
      <c r="N53" s="0" t="s">
        <v>284</v>
      </c>
      <c r="O53" s="0" t="n">
        <v>1.84</v>
      </c>
      <c r="P53" s="0" t="n">
        <v>8.93</v>
      </c>
    </row>
  </sheetData>
  <mergeCells count="15">
    <mergeCell ref="B10:K10"/>
    <mergeCell ref="C11:D11"/>
    <mergeCell ref="E11:F11"/>
    <mergeCell ref="H11:I11"/>
    <mergeCell ref="J11:K11"/>
    <mergeCell ref="C12:D12"/>
    <mergeCell ref="E12:F12"/>
    <mergeCell ref="B22:K22"/>
    <mergeCell ref="C24:D24"/>
    <mergeCell ref="E24:F24"/>
    <mergeCell ref="H24:I24"/>
    <mergeCell ref="J24:K24"/>
    <mergeCell ref="C25:D25"/>
    <mergeCell ref="E25:F25"/>
    <mergeCell ref="A34:K34"/>
  </mergeCells>
  <printOptions headings="false" gridLines="false" gridLinesSet="true" horizontalCentered="false" verticalCentered="false"/>
  <pageMargins left="0.747916666666667" right="0.509722222222222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46" activeCellId="0" sqref="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1.75"/>
    <col collapsed="false" customWidth="true" hidden="false" outlineLevel="0" max="2" min="2" style="111" width="8.75"/>
    <col collapsed="false" customWidth="true" hidden="false" outlineLevel="0" max="3" min="3" style="111" width="10.62"/>
    <col collapsed="false" customWidth="true" hidden="false" outlineLevel="0" max="4" min="4" style="111" width="8.75"/>
    <col collapsed="false" customWidth="true" hidden="false" outlineLevel="0" max="5" min="5" style="111" width="10.62"/>
    <col collapsed="false" customWidth="true" hidden="false" outlineLevel="0" max="6" min="6" style="111" width="12.49"/>
    <col collapsed="false" customWidth="true" hidden="false" outlineLevel="0" max="9" min="7" style="111" width="11.24"/>
    <col collapsed="false" customWidth="false" hidden="false" outlineLevel="0" max="257" min="10" style="111" width="8.99"/>
  </cols>
  <sheetData>
    <row r="1" customFormat="false" ht="17.25" hidden="false" customHeight="false" outlineLevel="0" collapsed="false">
      <c r="A1" s="43" t="s">
        <v>285</v>
      </c>
    </row>
    <row r="2" customFormat="false" ht="10.5" hidden="false" customHeight="true" outlineLevel="0" collapsed="false">
      <c r="A2" s="43"/>
    </row>
    <row r="3" customFormat="false" ht="15" hidden="false" customHeight="true" outlineLevel="0" collapsed="false">
      <c r="A3" s="18" t="s">
        <v>286</v>
      </c>
    </row>
    <row r="4" customFormat="false" ht="15" hidden="false" customHeight="true" outlineLevel="0" collapsed="false">
      <c r="A4" s="18" t="s">
        <v>287</v>
      </c>
      <c r="H4" s="302"/>
    </row>
    <row r="5" customFormat="false" ht="15" hidden="false" customHeight="true" outlineLevel="0" collapsed="false">
      <c r="A5" s="18" t="s">
        <v>288</v>
      </c>
      <c r="H5" s="302"/>
    </row>
    <row r="6" customFormat="false" ht="15" hidden="false" customHeight="true" outlineLevel="0" collapsed="false">
      <c r="A6" s="18" t="s">
        <v>289</v>
      </c>
      <c r="H6" s="302"/>
    </row>
    <row r="7" customFormat="false" ht="15" hidden="false" customHeight="true" outlineLevel="0" collapsed="false">
      <c r="A7" s="17"/>
      <c r="H7" s="302"/>
    </row>
    <row r="8" customFormat="false" ht="6" hidden="false" customHeight="true" outlineLevel="0" collapsed="false"/>
    <row r="9" customFormat="false" ht="14.25" hidden="false" customHeight="true" outlineLevel="0" collapsed="false">
      <c r="A9" s="46" t="s">
        <v>290</v>
      </c>
    </row>
    <row r="10" customFormat="false" ht="15.75" hidden="false" customHeight="true" outlineLevel="0" collapsed="false">
      <c r="A10" s="41" t="s">
        <v>35</v>
      </c>
      <c r="B10" s="303" t="s">
        <v>291</v>
      </c>
      <c r="C10" s="303"/>
      <c r="D10" s="303" t="s">
        <v>292</v>
      </c>
      <c r="E10" s="303"/>
      <c r="F10" s="303" t="s">
        <v>293</v>
      </c>
      <c r="G10" s="303" t="s">
        <v>293</v>
      </c>
      <c r="O10" s="304" t="s">
        <v>294</v>
      </c>
      <c r="S10" s="304" t="s">
        <v>295</v>
      </c>
    </row>
    <row r="11" customFormat="false" ht="15.75" hidden="false" customHeight="true" outlineLevel="0" collapsed="false">
      <c r="A11" s="305" t="s">
        <v>119</v>
      </c>
      <c r="B11" s="142"/>
      <c r="C11" s="306" t="s">
        <v>296</v>
      </c>
      <c r="D11" s="142"/>
      <c r="E11" s="306" t="s">
        <v>296</v>
      </c>
      <c r="F11" s="307" t="s">
        <v>297</v>
      </c>
      <c r="G11" s="307" t="s">
        <v>298</v>
      </c>
      <c r="N11" s="308" t="s">
        <v>299</v>
      </c>
      <c r="O11" s="309" t="n">
        <v>376124</v>
      </c>
      <c r="P11" s="310" t="n">
        <v>100</v>
      </c>
      <c r="R11" s="308" t="s">
        <v>299</v>
      </c>
      <c r="S11" s="309" t="n">
        <v>480479</v>
      </c>
      <c r="T11" s="310" t="n">
        <v>100</v>
      </c>
    </row>
    <row r="12" customFormat="false" ht="15.75" hidden="false" customHeight="true" outlineLevel="0" collapsed="false">
      <c r="A12" s="41" t="s">
        <v>300</v>
      </c>
      <c r="B12" s="311" t="n">
        <v>31428</v>
      </c>
      <c r="C12" s="312" t="n">
        <v>100</v>
      </c>
      <c r="D12" s="311" t="n">
        <v>473817</v>
      </c>
      <c r="E12" s="312" t="n">
        <v>100</v>
      </c>
      <c r="F12" s="313" t="n">
        <v>90661</v>
      </c>
      <c r="G12" s="313" t="n">
        <v>96097</v>
      </c>
      <c r="N12" s="308" t="s">
        <v>301</v>
      </c>
      <c r="O12" s="309" t="n">
        <v>45907</v>
      </c>
      <c r="P12" s="310" t="n">
        <v>12.205283363997</v>
      </c>
      <c r="Q12" s="111" t="n">
        <v>4</v>
      </c>
      <c r="R12" s="308" t="s">
        <v>302</v>
      </c>
      <c r="S12" s="309" t="n">
        <v>1429</v>
      </c>
      <c r="T12" s="310" t="n">
        <v>0.297411541399312</v>
      </c>
      <c r="U12" s="314" t="n">
        <v>11.9078718225977</v>
      </c>
    </row>
    <row r="13" customFormat="false" ht="15.75" hidden="false" customHeight="true" outlineLevel="0" collapsed="false">
      <c r="A13" s="315" t="s">
        <v>303</v>
      </c>
      <c r="B13" s="316" t="n">
        <v>30888</v>
      </c>
      <c r="C13" s="317" t="n">
        <v>98.2817869415808</v>
      </c>
      <c r="D13" s="316" t="n">
        <v>473685</v>
      </c>
      <c r="E13" s="317" t="n">
        <v>99.9721411430996</v>
      </c>
      <c r="F13" s="318" t="n">
        <v>91877</v>
      </c>
      <c r="G13" s="318" t="n">
        <v>91433</v>
      </c>
      <c r="N13" s="308" t="s">
        <v>304</v>
      </c>
      <c r="O13" s="309" t="n">
        <v>161156</v>
      </c>
      <c r="P13" s="310" t="n">
        <v>42.8465080664887</v>
      </c>
      <c r="Q13" s="111" t="n">
        <v>1</v>
      </c>
      <c r="R13" s="308" t="s">
        <v>305</v>
      </c>
      <c r="S13" s="309" t="n">
        <v>497</v>
      </c>
      <c r="T13" s="310" t="n">
        <v>0.103438443719705</v>
      </c>
      <c r="U13" s="314" t="n">
        <v>42.743069622769</v>
      </c>
    </row>
    <row r="14" customFormat="false" ht="15.75" hidden="false" customHeight="true" outlineLevel="0" collapsed="false">
      <c r="A14" s="315" t="s">
        <v>306</v>
      </c>
      <c r="B14" s="316" t="n">
        <v>30547</v>
      </c>
      <c r="C14" s="317" t="n">
        <v>97.1967672139493</v>
      </c>
      <c r="D14" s="316" t="n">
        <v>478990</v>
      </c>
      <c r="E14" s="317" t="n">
        <v>101.091771717773</v>
      </c>
      <c r="F14" s="318" t="n">
        <v>97019</v>
      </c>
      <c r="G14" s="318" t="n">
        <v>91594</v>
      </c>
      <c r="N14" s="308" t="s">
        <v>307</v>
      </c>
      <c r="O14" s="309" t="n">
        <v>5437</v>
      </c>
      <c r="P14" s="310" t="n">
        <v>1.44553391966479</v>
      </c>
      <c r="Q14" s="111" t="n">
        <v>6</v>
      </c>
      <c r="R14" s="308" t="s">
        <v>308</v>
      </c>
      <c r="S14" s="309" t="n">
        <v>116</v>
      </c>
      <c r="T14" s="310" t="n">
        <v>0.0241425743893073</v>
      </c>
      <c r="U14" s="314" t="n">
        <v>1.42139134527548</v>
      </c>
    </row>
    <row r="15" customFormat="false" ht="15.75" hidden="false" customHeight="true" outlineLevel="0" collapsed="false">
      <c r="A15" s="315" t="s">
        <v>309</v>
      </c>
      <c r="B15" s="316" t="n">
        <v>30406</v>
      </c>
      <c r="C15" s="317" t="n">
        <v>96.7481226931399</v>
      </c>
      <c r="D15" s="316" t="n">
        <v>484081</v>
      </c>
      <c r="E15" s="317" t="n">
        <v>102.166237175956</v>
      </c>
      <c r="F15" s="318" t="n">
        <v>100452</v>
      </c>
      <c r="G15" s="318" t="n">
        <v>93908</v>
      </c>
      <c r="N15" s="308" t="s">
        <v>310</v>
      </c>
      <c r="O15" s="309" t="n">
        <v>4388</v>
      </c>
      <c r="P15" s="310" t="n">
        <v>1.16663653475981</v>
      </c>
      <c r="Q15" s="111" t="n">
        <v>7</v>
      </c>
      <c r="R15" s="308" t="s">
        <v>311</v>
      </c>
      <c r="S15" s="309" t="n">
        <v>1011</v>
      </c>
      <c r="T15" s="310" t="n">
        <v>0.210415023341291</v>
      </c>
      <c r="U15" s="314" t="n">
        <v>0.956221511418523</v>
      </c>
    </row>
    <row r="16" customFormat="false" ht="15.75" hidden="false" customHeight="true" outlineLevel="0" collapsed="false">
      <c r="A16" s="319" t="s">
        <v>312</v>
      </c>
      <c r="B16" s="320" t="n">
        <v>30470</v>
      </c>
      <c r="C16" s="321" t="n">
        <v>96.9517627593229</v>
      </c>
      <c r="D16" s="320" t="n">
        <v>496061</v>
      </c>
      <c r="E16" s="321" t="n">
        <v>104.694639491618</v>
      </c>
      <c r="F16" s="322" t="n">
        <v>108591</v>
      </c>
      <c r="G16" s="322" t="n">
        <v>97780</v>
      </c>
      <c r="N16" s="308" t="s">
        <v>313</v>
      </c>
      <c r="O16" s="111" t="n">
        <v>27886</v>
      </c>
      <c r="P16" s="310" t="n">
        <v>7.41404430453787</v>
      </c>
      <c r="Q16" s="111" t="n">
        <v>5</v>
      </c>
      <c r="R16" s="308" t="s">
        <v>301</v>
      </c>
      <c r="S16" s="309" t="n">
        <v>49424</v>
      </c>
      <c r="T16" s="310" t="n">
        <v>10.2864016949752</v>
      </c>
      <c r="U16" s="314" t="n">
        <v>-2.87235739043736</v>
      </c>
    </row>
    <row r="17" customFormat="false" ht="13.5" hidden="false" customHeight="false" outlineLevel="0" collapsed="false">
      <c r="A17" s="323" t="s">
        <v>314</v>
      </c>
      <c r="N17" s="308" t="s">
        <v>315</v>
      </c>
      <c r="O17" s="111" t="n">
        <v>76938</v>
      </c>
      <c r="P17" s="324" t="n">
        <v>20.4554880837171</v>
      </c>
      <c r="Q17" s="111" t="n">
        <v>2</v>
      </c>
    </row>
    <row r="18" customFormat="false" ht="13.5" hidden="false" customHeight="false" outlineLevel="0" collapsed="false">
      <c r="A18" s="323" t="s">
        <v>316</v>
      </c>
      <c r="N18" s="18" t="s">
        <v>317</v>
      </c>
      <c r="O18" s="111" t="n">
        <v>54412</v>
      </c>
      <c r="P18" s="310" t="n">
        <v>14.4665057268348</v>
      </c>
      <c r="Q18" s="111" t="n">
        <v>3</v>
      </c>
    </row>
    <row r="19" customFormat="false" ht="13.5" hidden="false" customHeight="false" outlineLevel="0" collapsed="false">
      <c r="A19" s="323" t="s">
        <v>318</v>
      </c>
      <c r="N19" s="308"/>
      <c r="O19" s="309"/>
      <c r="P19" s="310"/>
    </row>
    <row r="20" customFormat="false" ht="13.5" hidden="false" customHeight="false" outlineLevel="0" collapsed="false">
      <c r="A20" s="323" t="s">
        <v>319</v>
      </c>
      <c r="N20" s="308"/>
      <c r="P20" s="310"/>
    </row>
    <row r="21" customFormat="false" ht="10.5" hidden="false" customHeight="true" outlineLevel="0" collapsed="false">
      <c r="N21" s="308"/>
      <c r="P21" s="310"/>
    </row>
    <row r="22" customFormat="false" ht="15" hidden="false" customHeight="true" outlineLevel="0" collapsed="false">
      <c r="A22" s="18" t="s">
        <v>320</v>
      </c>
      <c r="I22" s="302"/>
      <c r="N22" s="17"/>
      <c r="P22" s="310"/>
    </row>
    <row r="23" customFormat="false" ht="15" hidden="false" customHeight="true" outlineLevel="0" collapsed="false">
      <c r="A23" s="18" t="s">
        <v>321</v>
      </c>
      <c r="I23" s="302"/>
      <c r="P23" s="310" t="n">
        <v>0</v>
      </c>
    </row>
    <row r="24" customFormat="false" ht="15" hidden="false" customHeight="true" outlineLevel="0" collapsed="false">
      <c r="A24" s="18" t="s">
        <v>322</v>
      </c>
      <c r="I24" s="302"/>
      <c r="P24" s="310" t="n">
        <v>0</v>
      </c>
    </row>
    <row r="25" customFormat="false" ht="15" hidden="false" customHeight="true" outlineLevel="0" collapsed="false">
      <c r="A25" s="18" t="s">
        <v>323</v>
      </c>
      <c r="I25" s="302"/>
      <c r="P25" s="310" t="n">
        <v>0</v>
      </c>
    </row>
    <row r="26" customFormat="false" ht="15" hidden="false" customHeight="true" outlineLevel="0" collapsed="false">
      <c r="A26" s="18" t="s">
        <v>324</v>
      </c>
      <c r="I26" s="302"/>
    </row>
    <row r="28" customFormat="false" ht="13.5" hidden="false" customHeight="false" outlineLevel="0" collapsed="false">
      <c r="A28" s="18" t="s">
        <v>325</v>
      </c>
    </row>
    <row r="29" customFormat="false" ht="13.5" hidden="false" customHeight="false" outlineLevel="0" collapsed="false">
      <c r="A29" s="18" t="s">
        <v>326</v>
      </c>
    </row>
    <row r="30" customFormat="false" ht="6" hidden="false" customHeight="true" outlineLevel="0" collapsed="false"/>
    <row r="31" customFormat="false" ht="14.25" hidden="false" customHeight="false" outlineLevel="0" collapsed="false">
      <c r="A31" s="46" t="s">
        <v>327</v>
      </c>
    </row>
    <row r="32" customFormat="false" ht="13.5" hidden="false" customHeight="false" outlineLevel="0" collapsed="false">
      <c r="A32" s="41" t="s">
        <v>35</v>
      </c>
      <c r="B32" s="303" t="s">
        <v>328</v>
      </c>
      <c r="C32" s="303" t="s">
        <v>329</v>
      </c>
      <c r="D32" s="303" t="s">
        <v>330</v>
      </c>
      <c r="E32" s="303" t="s">
        <v>331</v>
      </c>
    </row>
    <row r="33" customFormat="false" ht="13.5" hidden="false" customHeight="false" outlineLevel="0" collapsed="false">
      <c r="A33" s="305" t="s">
        <v>119</v>
      </c>
      <c r="B33" s="307" t="s">
        <v>332</v>
      </c>
      <c r="C33" s="307" t="s">
        <v>333</v>
      </c>
      <c r="D33" s="307" t="s">
        <v>334</v>
      </c>
      <c r="E33" s="307" t="s">
        <v>335</v>
      </c>
    </row>
    <row r="34" customFormat="false" ht="13.5" hidden="false" customHeight="false" outlineLevel="0" collapsed="false">
      <c r="A34" s="325" t="s">
        <v>336</v>
      </c>
      <c r="B34" s="318" t="n">
        <v>3660</v>
      </c>
      <c r="C34" s="318" t="n">
        <v>3519</v>
      </c>
      <c r="D34" s="318" t="n">
        <v>3152</v>
      </c>
      <c r="E34" s="318" t="n">
        <v>18989</v>
      </c>
    </row>
    <row r="35" customFormat="false" ht="13.5" hidden="false" customHeight="false" outlineLevel="0" collapsed="false">
      <c r="A35" s="325" t="s">
        <v>337</v>
      </c>
      <c r="B35" s="318" t="n">
        <v>3183</v>
      </c>
      <c r="C35" s="318" t="n">
        <v>3003</v>
      </c>
      <c r="D35" s="318" t="n">
        <v>2592</v>
      </c>
      <c r="E35" s="318" t="n">
        <v>13732</v>
      </c>
    </row>
    <row r="36" customFormat="false" ht="13.5" hidden="false" customHeight="false" outlineLevel="0" collapsed="false">
      <c r="A36" s="325" t="s">
        <v>338</v>
      </c>
      <c r="B36" s="318" t="n">
        <v>2936</v>
      </c>
      <c r="C36" s="318" t="n">
        <v>2755</v>
      </c>
      <c r="D36" s="318" t="n">
        <v>2313</v>
      </c>
      <c r="E36" s="318" t="n">
        <v>11184</v>
      </c>
    </row>
    <row r="37" customFormat="false" ht="13.5" hidden="false" customHeight="false" outlineLevel="0" collapsed="false">
      <c r="A37" s="325" t="s">
        <v>339</v>
      </c>
      <c r="B37" s="318" t="n">
        <v>2803</v>
      </c>
      <c r="C37" s="318" t="n">
        <v>2687</v>
      </c>
      <c r="D37" s="318" t="n">
        <v>2234</v>
      </c>
      <c r="E37" s="318" t="n">
        <v>10343</v>
      </c>
    </row>
    <row r="38" customFormat="false" ht="13.5" hidden="false" customHeight="false" outlineLevel="0" collapsed="false">
      <c r="A38" s="305" t="s">
        <v>340</v>
      </c>
      <c r="B38" s="322" t="n">
        <v>2557</v>
      </c>
      <c r="C38" s="322" t="n">
        <v>2512</v>
      </c>
      <c r="D38" s="322" t="n">
        <v>2062</v>
      </c>
      <c r="E38" s="322" t="n">
        <v>9311</v>
      </c>
    </row>
    <row r="39" customFormat="false" ht="13.5" hidden="false" customHeight="false" outlineLevel="0" collapsed="false">
      <c r="A39" s="326" t="s">
        <v>341</v>
      </c>
    </row>
    <row r="40" customFormat="false" ht="13.5" hidden="false" customHeight="false" outlineLevel="0" collapsed="false">
      <c r="A40" s="326" t="s">
        <v>342</v>
      </c>
    </row>
    <row r="42" customFormat="false" ht="14.25" hidden="false" customHeight="false" outlineLevel="0" collapsed="false">
      <c r="A42" s="327" t="s">
        <v>343</v>
      </c>
      <c r="B42" s="302"/>
      <c r="C42" s="302"/>
    </row>
    <row r="43" customFormat="false" ht="15.75" hidden="false" customHeight="true" outlineLevel="0" collapsed="false">
      <c r="A43" s="41" t="s">
        <v>35</v>
      </c>
      <c r="B43" s="328" t="s">
        <v>344</v>
      </c>
      <c r="C43" s="328"/>
      <c r="D43" s="328" t="s">
        <v>345</v>
      </c>
      <c r="E43" s="328"/>
      <c r="F43" s="328" t="s">
        <v>346</v>
      </c>
      <c r="G43" s="328"/>
      <c r="H43" s="328" t="s">
        <v>347</v>
      </c>
      <c r="I43" s="328"/>
    </row>
    <row r="44" customFormat="false" ht="15.75" hidden="false" customHeight="true" outlineLevel="0" collapsed="false">
      <c r="A44" s="329"/>
      <c r="B44" s="330" t="s">
        <v>348</v>
      </c>
      <c r="C44" s="331" t="s">
        <v>349</v>
      </c>
      <c r="D44" s="332" t="s">
        <v>348</v>
      </c>
      <c r="E44" s="333" t="s">
        <v>349</v>
      </c>
      <c r="F44" s="330" t="s">
        <v>348</v>
      </c>
      <c r="G44" s="331" t="s">
        <v>349</v>
      </c>
      <c r="H44" s="332" t="s">
        <v>348</v>
      </c>
      <c r="I44" s="333" t="s">
        <v>349</v>
      </c>
    </row>
    <row r="45" customFormat="false" ht="15.75" hidden="false" customHeight="true" outlineLevel="0" collapsed="false">
      <c r="A45" s="305" t="s">
        <v>350</v>
      </c>
      <c r="B45" s="334"/>
      <c r="C45" s="335" t="s">
        <v>351</v>
      </c>
      <c r="D45" s="336"/>
      <c r="E45" s="337" t="s">
        <v>351</v>
      </c>
      <c r="F45" s="334"/>
      <c r="G45" s="335" t="s">
        <v>351</v>
      </c>
      <c r="H45" s="336"/>
      <c r="I45" s="337" t="s">
        <v>351</v>
      </c>
    </row>
    <row r="46" customFormat="false" ht="15.75" hidden="false" customHeight="true" outlineLevel="0" collapsed="false">
      <c r="A46" s="41" t="s">
        <v>352</v>
      </c>
      <c r="B46" s="311" t="n">
        <v>4550</v>
      </c>
      <c r="C46" s="338" t="n">
        <v>-11.0459433040078</v>
      </c>
      <c r="D46" s="339" t="n">
        <v>2500</v>
      </c>
      <c r="E46" s="340" t="n">
        <v>-25.5730872283418</v>
      </c>
      <c r="F46" s="311" t="n">
        <v>9153</v>
      </c>
      <c r="G46" s="338" t="n">
        <v>-13.7404580152672</v>
      </c>
      <c r="H46" s="339" t="n">
        <v>214799</v>
      </c>
      <c r="I46" s="340" t="n">
        <v>-14.9684693065623</v>
      </c>
    </row>
    <row r="47" customFormat="false" ht="15.75" hidden="false" customHeight="true" outlineLevel="0" collapsed="false">
      <c r="A47" s="341" t="s">
        <v>353</v>
      </c>
      <c r="B47" s="316" t="n">
        <v>2771</v>
      </c>
      <c r="C47" s="342" t="n">
        <v>-7.13806970509383</v>
      </c>
      <c r="D47" s="343" t="n">
        <v>3005</v>
      </c>
      <c r="E47" s="344" t="n">
        <v>17.704661182922</v>
      </c>
      <c r="F47" s="316" t="n">
        <v>9881</v>
      </c>
      <c r="G47" s="342" t="n">
        <v>-0.583559714256965</v>
      </c>
      <c r="H47" s="343" t="n">
        <v>249330</v>
      </c>
      <c r="I47" s="344" t="n">
        <v>4.1522202264088</v>
      </c>
    </row>
    <row r="48" customFormat="false" ht="15.75" hidden="false" customHeight="true" outlineLevel="0" collapsed="false">
      <c r="A48" s="341" t="s">
        <v>354</v>
      </c>
      <c r="B48" s="316" t="n">
        <v>2329</v>
      </c>
      <c r="C48" s="342" t="n">
        <v>-9.79860573199071</v>
      </c>
      <c r="D48" s="343" t="n">
        <v>1945</v>
      </c>
      <c r="E48" s="344" t="n">
        <v>-20.9670865501829</v>
      </c>
      <c r="F48" s="316" t="n">
        <v>9946</v>
      </c>
      <c r="G48" s="342" t="n">
        <v>-13.4829505915101</v>
      </c>
      <c r="H48" s="343" t="n">
        <v>247704</v>
      </c>
      <c r="I48" s="344" t="n">
        <v>-19.4840823543943</v>
      </c>
    </row>
    <row r="49" customFormat="false" ht="15.75" hidden="false" customHeight="true" outlineLevel="0" collapsed="false">
      <c r="A49" s="341" t="s">
        <v>355</v>
      </c>
      <c r="B49" s="316" t="n">
        <v>2123</v>
      </c>
      <c r="C49" s="342" t="n">
        <v>-9.50554134697357</v>
      </c>
      <c r="D49" s="343" t="n">
        <v>1887</v>
      </c>
      <c r="E49" s="344" t="n">
        <v>-12.921089063221</v>
      </c>
      <c r="F49" s="316" t="n">
        <v>9929</v>
      </c>
      <c r="G49" s="342" t="n">
        <v>-12.8346940567114</v>
      </c>
      <c r="H49" s="343" t="n">
        <v>238561</v>
      </c>
      <c r="I49" s="344" t="n">
        <v>-10.5481229283218</v>
      </c>
    </row>
    <row r="50" customFormat="false" ht="15.75" hidden="false" customHeight="true" outlineLevel="0" collapsed="false">
      <c r="A50" s="341" t="s">
        <v>356</v>
      </c>
      <c r="B50" s="316" t="n">
        <v>2260</v>
      </c>
      <c r="C50" s="342" t="n">
        <v>-9.92427261857314</v>
      </c>
      <c r="D50" s="343" t="n">
        <v>2340</v>
      </c>
      <c r="E50" s="344" t="n">
        <v>-10.2760736196319</v>
      </c>
      <c r="F50" s="316" t="n">
        <v>10240</v>
      </c>
      <c r="G50" s="342" t="n">
        <v>-13.8409760201935</v>
      </c>
      <c r="H50" s="343" t="n">
        <v>273936</v>
      </c>
      <c r="I50" s="344" t="n">
        <v>-13.5739525492176</v>
      </c>
    </row>
    <row r="51" customFormat="false" ht="15.75" hidden="false" customHeight="true" outlineLevel="0" collapsed="false">
      <c r="A51" s="341" t="s">
        <v>357</v>
      </c>
      <c r="B51" s="316" t="n">
        <v>2506</v>
      </c>
      <c r="C51" s="342" t="n">
        <v>-1.91780821917809</v>
      </c>
      <c r="D51" s="343" t="n">
        <v>1688</v>
      </c>
      <c r="E51" s="344" t="n">
        <v>-12.8099173553719</v>
      </c>
      <c r="F51" s="316" t="n">
        <v>9424</v>
      </c>
      <c r="G51" s="342" t="n">
        <v>-12.2777622637997</v>
      </c>
      <c r="H51" s="343" t="n">
        <v>225543</v>
      </c>
      <c r="I51" s="344" t="n">
        <v>-15.373243532259</v>
      </c>
    </row>
    <row r="52" customFormat="false" ht="15.75" hidden="false" customHeight="true" outlineLevel="0" collapsed="false">
      <c r="A52" s="341" t="s">
        <v>358</v>
      </c>
      <c r="B52" s="316" t="n">
        <v>2684</v>
      </c>
      <c r="C52" s="342" t="n">
        <v>-3.45323741007194</v>
      </c>
      <c r="D52" s="343" t="n">
        <v>2148</v>
      </c>
      <c r="E52" s="344" t="n">
        <v>6.65342601787489</v>
      </c>
      <c r="F52" s="316" t="n">
        <v>9532</v>
      </c>
      <c r="G52" s="342" t="n">
        <v>-8.38139177239523</v>
      </c>
      <c r="H52" s="343" t="n">
        <v>233597</v>
      </c>
      <c r="I52" s="344" t="n">
        <v>-6.16860946198896</v>
      </c>
    </row>
    <row r="53" customFormat="false" ht="15.75" hidden="false" customHeight="true" outlineLevel="0" collapsed="false">
      <c r="A53" s="341" t="s">
        <v>359</v>
      </c>
      <c r="B53" s="316" t="n">
        <v>2172</v>
      </c>
      <c r="C53" s="342" t="n">
        <v>2.45283018867926</v>
      </c>
      <c r="D53" s="343" t="n">
        <v>1945</v>
      </c>
      <c r="E53" s="344" t="n">
        <v>-7.77619724988146</v>
      </c>
      <c r="F53" s="316" t="n">
        <v>9097</v>
      </c>
      <c r="G53" s="342" t="n">
        <v>-9.64441795788638</v>
      </c>
      <c r="H53" s="343" t="n">
        <v>239308</v>
      </c>
      <c r="I53" s="344" t="n">
        <v>-10.5831888563401</v>
      </c>
    </row>
    <row r="54" customFormat="false" ht="15.75" hidden="false" customHeight="true" outlineLevel="0" collapsed="false">
      <c r="A54" s="341" t="s">
        <v>360</v>
      </c>
      <c r="B54" s="316" t="n">
        <v>1947</v>
      </c>
      <c r="C54" s="342" t="n">
        <v>-0.307219662058367</v>
      </c>
      <c r="D54" s="343" t="n">
        <v>1695</v>
      </c>
      <c r="E54" s="344" t="n">
        <v>0.118133490844663</v>
      </c>
      <c r="F54" s="316" t="n">
        <v>8684</v>
      </c>
      <c r="G54" s="342" t="n">
        <v>-8.94411240432001</v>
      </c>
      <c r="H54" s="343" t="n">
        <v>202252</v>
      </c>
      <c r="I54" s="344" t="n">
        <v>-11.4537637798033</v>
      </c>
    </row>
    <row r="55" customFormat="false" ht="15.75" hidden="false" customHeight="true" outlineLevel="0" collapsed="false">
      <c r="A55" s="315" t="s">
        <v>361</v>
      </c>
      <c r="B55" s="316" t="n">
        <v>2405</v>
      </c>
      <c r="C55" s="342" t="n">
        <v>-4.06860789788592</v>
      </c>
      <c r="D55" s="343" t="n">
        <v>1871</v>
      </c>
      <c r="E55" s="344" t="n">
        <v>-4.24769703172978</v>
      </c>
      <c r="F55" s="316" t="n">
        <v>8790</v>
      </c>
      <c r="G55" s="342" t="n">
        <v>-8.09284818067754</v>
      </c>
      <c r="H55" s="343" t="n">
        <v>236322</v>
      </c>
      <c r="I55" s="344" t="n">
        <v>-4.78834198874327</v>
      </c>
    </row>
    <row r="56" customFormat="false" ht="15.75" hidden="false" customHeight="true" outlineLevel="0" collapsed="false">
      <c r="A56" s="341" t="s">
        <v>362</v>
      </c>
      <c r="B56" s="316" t="n">
        <v>2167</v>
      </c>
      <c r="C56" s="342" t="n">
        <v>-1.41037306642402</v>
      </c>
      <c r="D56" s="343" t="n">
        <v>1982</v>
      </c>
      <c r="E56" s="344" t="n">
        <v>-2.65225933202358</v>
      </c>
      <c r="F56" s="316" t="n">
        <v>8517</v>
      </c>
      <c r="G56" s="342" t="n">
        <v>-7.94422827496758</v>
      </c>
      <c r="H56" s="343" t="n">
        <v>199167</v>
      </c>
      <c r="I56" s="344" t="n">
        <v>-8.3358262878603</v>
      </c>
    </row>
    <row r="57" customFormat="false" ht="15.75" hidden="false" customHeight="true" outlineLevel="0" collapsed="false">
      <c r="A57" s="345" t="s">
        <v>363</v>
      </c>
      <c r="B57" s="320" t="n">
        <v>2231</v>
      </c>
      <c r="C57" s="346" t="n">
        <v>-14.0269749518304</v>
      </c>
      <c r="D57" s="347" t="n">
        <v>1733</v>
      </c>
      <c r="E57" s="348" t="n">
        <v>-9.73958333333334</v>
      </c>
      <c r="F57" s="320" t="n">
        <v>8544</v>
      </c>
      <c r="G57" s="346" t="n">
        <v>-7.39215261218296</v>
      </c>
      <c r="H57" s="347" t="n">
        <v>209147</v>
      </c>
      <c r="I57" s="348" t="n">
        <v>-12.9526195748081</v>
      </c>
    </row>
    <row r="58" customFormat="false" ht="15.75" hidden="false" customHeight="true" outlineLevel="0" collapsed="false">
      <c r="A58" s="18" t="s">
        <v>364</v>
      </c>
      <c r="D58" s="349"/>
      <c r="F58" s="349"/>
      <c r="H58" s="349"/>
    </row>
    <row r="63" customFormat="false" ht="13.5" hidden="false" customHeight="false" outlineLevel="0" collapsed="false">
      <c r="A63" s="308"/>
    </row>
    <row r="64" customFormat="false" ht="13.5" hidden="false" customHeight="false" outlineLevel="0" collapsed="false">
      <c r="A64" s="308"/>
    </row>
    <row r="65" customFormat="false" ht="13.5" hidden="false" customHeight="false" outlineLevel="0" collapsed="false">
      <c r="A65" s="308"/>
    </row>
    <row r="66" customFormat="false" ht="13.5" hidden="false" customHeight="false" outlineLevel="0" collapsed="false">
      <c r="A66" s="308"/>
    </row>
    <row r="67" customFormat="false" ht="13.5" hidden="false" customHeight="false" outlineLevel="0" collapsed="false">
      <c r="A67" s="308"/>
    </row>
    <row r="68" customFormat="false" ht="13.5" hidden="false" customHeight="false" outlineLevel="0" collapsed="false">
      <c r="A68" s="308"/>
    </row>
    <row r="69" customFormat="false" ht="13.5" hidden="false" customHeight="false" outlineLevel="0" collapsed="false">
      <c r="A69" s="308"/>
    </row>
    <row r="70" customFormat="false" ht="13.5" hidden="false" customHeight="false" outlineLevel="0" collapsed="false">
      <c r="A70" s="308"/>
    </row>
    <row r="71" customFormat="false" ht="13.5" hidden="false" customHeight="false" outlineLevel="0" collapsed="false">
      <c r="A71" s="308"/>
    </row>
  </sheetData>
  <mergeCells count="6">
    <mergeCell ref="B10:C10"/>
    <mergeCell ref="D10:E10"/>
    <mergeCell ref="B43:C43"/>
    <mergeCell ref="D43:E43"/>
    <mergeCell ref="F43:G43"/>
    <mergeCell ref="H43:I43"/>
  </mergeCells>
  <printOptions headings="false" gridLines="false" gridLinesSet="true" horizontalCentered="false" verticalCentered="false"/>
  <pageMargins left="0.559722222222222" right="0.190277777777778" top="0.5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1.62"/>
    <col collapsed="false" customWidth="true" hidden="false" outlineLevel="0" max="9" min="2" style="111" width="10.12"/>
    <col collapsed="false" customWidth="true" hidden="false" outlineLevel="0" max="11" min="10" style="111" width="9.99"/>
    <col collapsed="false" customWidth="true" hidden="false" outlineLevel="0" max="12" min="12" style="111" width="11.37"/>
    <col collapsed="false" customWidth="false" hidden="false" outlineLevel="0" max="257" min="13" style="111" width="8.99"/>
  </cols>
  <sheetData>
    <row r="2" customFormat="false" ht="13.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13.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13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3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3.5" hidden="false" customHeight="fals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</row>
    <row r="7" customFormat="false" ht="13.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customFormat="false" ht="13.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</row>
    <row r="9" customFormat="false" ht="13.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</row>
    <row r="10" customFormat="false" ht="13.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18.75" hidden="false" customHeight="false" outlineLevel="0" collapsed="false">
      <c r="A11" s="350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</row>
    <row r="12" customFormat="false" ht="13.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</row>
    <row r="13" customFormat="false" ht="13.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</row>
    <row r="14" customFormat="false" ht="13.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</row>
    <row r="15" customFormat="false" ht="13.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</row>
    <row r="16" customFormat="false" ht="13.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</row>
    <row r="17" customFormat="false" ht="13.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</row>
    <row r="18" customFormat="false" ht="13.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13.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</row>
    <row r="20" customFormat="false" ht="13.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</row>
    <row r="21" customFormat="false" ht="13.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</row>
    <row r="22" customFormat="false" ht="13.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</row>
    <row r="23" customFormat="false" ht="13.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</row>
    <row r="24" customFormat="false" ht="13.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</row>
    <row r="25" customFormat="false" ht="13.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</row>
    <row r="26" customFormat="false" ht="13.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</row>
    <row r="27" customFormat="false" ht="13.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</row>
    <row r="28" customFormat="false" ht="13.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</row>
    <row r="29" customFormat="false" ht="13.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</row>
    <row r="30" customFormat="false" ht="13.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</row>
    <row r="31" customFormat="false" ht="13.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</row>
    <row r="32" customFormat="false" ht="13.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</row>
    <row r="33" customFormat="false" ht="13.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</row>
    <row r="34" customFormat="false" ht="13.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</row>
    <row r="35" customFormat="false" ht="13.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</row>
    <row r="36" customFormat="false" ht="13.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</row>
    <row r="37" customFormat="false" ht="13.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</row>
    <row r="38" customFormat="false" ht="13.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</row>
    <row r="39" customFormat="false" ht="13.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</row>
    <row r="40" customFormat="false" ht="13.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</row>
    <row r="41" customFormat="false" ht="13.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</row>
    <row r="42" customFormat="false" ht="13.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</row>
    <row r="43" customFormat="false" ht="13.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</row>
    <row r="44" customFormat="false" ht="13.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</row>
    <row r="45" customFormat="false" ht="13.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</row>
    <row r="46" customFormat="false" ht="13.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</row>
    <row r="47" customFormat="false" ht="13.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</row>
    <row r="48" customFormat="false" ht="13.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</row>
    <row r="49" customFormat="false" ht="13.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</row>
    <row r="50" customFormat="false" ht="13.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</row>
    <row r="51" customFormat="false" ht="13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</row>
    <row r="52" customFormat="false" ht="13.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</row>
    <row r="53" customFormat="false" ht="13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4" customFormat="false" ht="13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</row>
    <row r="55" customFormat="false" ht="13.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</row>
    <row r="56" customFormat="false" ht="13.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</row>
    <row r="57" customFormat="false" ht="13.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</row>
    <row r="58" customFormat="false" ht="13.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</row>
    <row r="59" customFormat="false" ht="13.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</row>
    <row r="60" customFormat="false" ht="13.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</row>
    <row r="61" customFormat="false" ht="13.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</row>
    <row r="62" customFormat="false" ht="13.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</row>
    <row r="63" customFormat="false" ht="13.5" hidden="false" customHeight="false" outlineLevel="0" collapsed="false">
      <c r="A63" s="351" t="s">
        <v>301</v>
      </c>
      <c r="B63" s="309" t="n">
        <v>39629</v>
      </c>
      <c r="C63" s="352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</row>
    <row r="64" customFormat="false" ht="13.5" hidden="false" customHeight="false" outlineLevel="0" collapsed="false">
      <c r="A64" s="351" t="s">
        <v>365</v>
      </c>
      <c r="B64" s="309" t="n">
        <v>160341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</row>
    <row r="65" customFormat="false" ht="13.5" hidden="false" customHeight="false" outlineLevel="0" collapsed="false">
      <c r="A65" s="351" t="s">
        <v>366</v>
      </c>
      <c r="B65" s="309" t="n">
        <v>28175</v>
      </c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</row>
    <row r="66" customFormat="false" ht="13.5" hidden="false" customHeight="false" outlineLevel="0" collapsed="false">
      <c r="A66" s="351" t="s">
        <v>367</v>
      </c>
      <c r="B66" s="309" t="n">
        <v>78632</v>
      </c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</row>
    <row r="67" customFormat="false" ht="13.5" hidden="false" customHeight="false" outlineLevel="0" collapsed="false">
      <c r="A67" s="351" t="s">
        <v>368</v>
      </c>
      <c r="B67" s="309" t="n">
        <v>12091</v>
      </c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</row>
    <row r="68" customFormat="false" ht="13.5" hidden="false" customHeight="false" outlineLevel="0" collapsed="false">
      <c r="A68" s="351" t="s">
        <v>369</v>
      </c>
      <c r="B68" s="309" t="n">
        <v>14637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</row>
    <row r="69" customFormat="false" ht="13.5" hidden="false" customHeight="false" outlineLevel="0" collapsed="false">
      <c r="A69" s="351" t="s">
        <v>370</v>
      </c>
      <c r="B69" s="309" t="n">
        <v>57544</v>
      </c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</row>
    <row r="70" customFormat="false" ht="13.5" hidden="false" customHeight="false" outlineLevel="0" collapsed="false">
      <c r="A70" s="351" t="s">
        <v>371</v>
      </c>
      <c r="B70" s="309" t="n">
        <v>9188</v>
      </c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</row>
    <row r="71" customFormat="false" ht="13.5" hidden="false" customHeight="false" outlineLevel="0" collapsed="false">
      <c r="A71" s="351" t="s">
        <v>372</v>
      </c>
      <c r="B71" s="309" t="n">
        <v>64052</v>
      </c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</row>
    <row r="72" customFormat="false" ht="13.5" hidden="false" customHeight="false" outlineLevel="0" collapsed="false">
      <c r="A72" s="351" t="s">
        <v>373</v>
      </c>
      <c r="B72" s="309" t="n">
        <v>31772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</row>
    <row r="73" customFormat="false" ht="13.5" hidden="false" customHeight="false" outlineLevel="0" collapsed="false">
      <c r="A73" s="351" t="s">
        <v>299</v>
      </c>
      <c r="B73" s="309" t="n">
        <v>496061</v>
      </c>
      <c r="C73" s="109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</row>
    <row r="74" customFormat="false" ht="13.5" hidden="false" customHeight="false" outlineLevel="0" collapsed="false">
      <c r="A74" s="98"/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</row>
    <row r="75" customFormat="false" ht="13.5" hidden="false" customHeight="false" outlineLevel="0" collapsed="false">
      <c r="A75" s="98"/>
      <c r="B75" s="353" t="s">
        <v>374</v>
      </c>
      <c r="C75" s="5" t="s">
        <v>375</v>
      </c>
      <c r="D75" s="98" t="s">
        <v>376</v>
      </c>
      <c r="E75" s="98" t="s">
        <v>377</v>
      </c>
      <c r="F75" s="98" t="s">
        <v>378</v>
      </c>
      <c r="G75" s="98" t="s">
        <v>379</v>
      </c>
      <c r="H75" s="98" t="s">
        <v>46</v>
      </c>
      <c r="I75" s="98" t="s">
        <v>47</v>
      </c>
      <c r="J75" s="98" t="s">
        <v>48</v>
      </c>
      <c r="K75" s="353" t="s">
        <v>380</v>
      </c>
      <c r="L75" s="98" t="s">
        <v>381</v>
      </c>
      <c r="M75" s="98" t="s">
        <v>382</v>
      </c>
      <c r="N75" s="98"/>
    </row>
    <row r="76" customFormat="false" ht="13.5" hidden="false" customHeight="false" outlineLevel="0" collapsed="false">
      <c r="A76" s="354" t="s">
        <v>383</v>
      </c>
      <c r="B76" s="355" t="n">
        <v>3.78</v>
      </c>
      <c r="C76" s="355" t="n">
        <v>2.79</v>
      </c>
      <c r="D76" s="355" t="n">
        <v>1.87</v>
      </c>
      <c r="E76" s="355" t="n">
        <v>1.55</v>
      </c>
      <c r="F76" s="355" t="n">
        <v>1.52</v>
      </c>
      <c r="G76" s="355" t="n">
        <v>1.49</v>
      </c>
      <c r="H76" s="355" t="n">
        <v>1.79</v>
      </c>
      <c r="I76" s="355" t="n">
        <v>1.49</v>
      </c>
      <c r="J76" s="355" t="n">
        <v>1.34</v>
      </c>
      <c r="K76" s="355" t="n">
        <v>1.33</v>
      </c>
      <c r="L76" s="355" t="n">
        <v>1.37</v>
      </c>
      <c r="M76" s="355" t="n">
        <v>1.61</v>
      </c>
      <c r="N76" s="98"/>
    </row>
    <row r="77" customFormat="false" ht="13.5" hidden="false" customHeight="false" outlineLevel="0" collapsed="false">
      <c r="A77" s="354" t="s">
        <v>384</v>
      </c>
      <c r="B77" s="355" t="n">
        <v>2.86</v>
      </c>
      <c r="C77" s="355" t="n">
        <v>1.57</v>
      </c>
      <c r="D77" s="355" t="n">
        <v>1.49</v>
      </c>
      <c r="E77" s="355" t="n">
        <v>1.42</v>
      </c>
      <c r="F77" s="355" t="n">
        <v>1.53</v>
      </c>
      <c r="G77" s="355" t="n">
        <v>1.56</v>
      </c>
      <c r="H77" s="355" t="n">
        <v>1.62</v>
      </c>
      <c r="I77" s="355" t="n">
        <v>1.55</v>
      </c>
      <c r="J77" s="355" t="n">
        <v>1.42</v>
      </c>
      <c r="K77" s="355" t="n">
        <v>1.73</v>
      </c>
      <c r="L77" s="355" t="n">
        <v>1.4</v>
      </c>
      <c r="M77" s="355" t="n">
        <v>1.58</v>
      </c>
      <c r="N77" s="98"/>
    </row>
    <row r="78" customFormat="false" ht="13.5" hidden="false" customHeight="false" outlineLevel="0" collapsed="false">
      <c r="A78" s="98"/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</row>
    <row r="79" customFormat="false" ht="13.5" hidden="false" customHeight="fals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</row>
    <row r="80" customFormat="false" ht="13.5" hidden="false" customHeight="false" outlineLevel="0" collapsed="false">
      <c r="E80" s="309"/>
      <c r="F80" s="309"/>
      <c r="G80" s="309"/>
    </row>
    <row r="81" customFormat="false" ht="13.5" hidden="false" customHeight="false" outlineLevel="0" collapsed="false">
      <c r="E81" s="309"/>
      <c r="F81" s="309"/>
      <c r="G81" s="309"/>
    </row>
    <row r="82" customFormat="false" ht="13.5" hidden="false" customHeight="false" outlineLevel="0" collapsed="false">
      <c r="E82" s="309"/>
      <c r="F82" s="309"/>
      <c r="G82" s="309"/>
    </row>
    <row r="83" customFormat="false" ht="13.5" hidden="false" customHeight="false" outlineLevel="0" collapsed="false">
      <c r="E83" s="309"/>
      <c r="F83" s="309"/>
      <c r="G83" s="309"/>
    </row>
    <row r="84" customFormat="false" ht="13.5" hidden="false" customHeight="false" outlineLevel="0" collapsed="false">
      <c r="E84" s="309"/>
      <c r="F84" s="309"/>
      <c r="G84" s="309"/>
    </row>
    <row r="85" customFormat="false" ht="13.5" hidden="false" customHeight="false" outlineLevel="0" collapsed="false">
      <c r="E85" s="309"/>
      <c r="F85" s="309"/>
      <c r="G85" s="309"/>
    </row>
    <row r="86" customFormat="false" ht="13.5" hidden="false" customHeight="false" outlineLevel="0" collapsed="false">
      <c r="E86" s="309"/>
      <c r="F86" s="309"/>
      <c r="G86" s="309"/>
    </row>
    <row r="87" customFormat="false" ht="13.5" hidden="false" customHeight="false" outlineLevel="0" collapsed="false">
      <c r="E87" s="309"/>
      <c r="F87" s="309"/>
      <c r="G87" s="309"/>
    </row>
    <row r="88" customFormat="false" ht="13.5" hidden="false" customHeight="false" outlineLevel="0" collapsed="false">
      <c r="E88" s="309"/>
      <c r="F88" s="309"/>
      <c r="G88" s="309"/>
    </row>
    <row r="89" customFormat="false" ht="13.5" hidden="false" customHeight="false" outlineLevel="0" collapsed="false">
      <c r="E89" s="309"/>
      <c r="F89" s="309"/>
      <c r="G89" s="309"/>
    </row>
    <row r="90" customFormat="false" ht="13.5" hidden="false" customHeight="false" outlineLevel="0" collapsed="false">
      <c r="E90" s="309"/>
      <c r="F90" s="309"/>
      <c r="G90" s="309"/>
    </row>
    <row r="91" customFormat="false" ht="13.5" hidden="false" customHeight="false" outlineLevel="0" collapsed="false">
      <c r="E91" s="309"/>
      <c r="F91" s="309"/>
      <c r="G91" s="309"/>
    </row>
    <row r="92" customFormat="false" ht="13.5" hidden="false" customHeight="false" outlineLevel="0" collapsed="false">
      <c r="E92" s="309"/>
      <c r="F92" s="309"/>
      <c r="G92" s="309"/>
    </row>
    <row r="93" customFormat="false" ht="13.5" hidden="false" customHeight="false" outlineLevel="0" collapsed="false">
      <c r="E93" s="309"/>
      <c r="F93" s="309"/>
      <c r="G93" s="309"/>
    </row>
    <row r="94" customFormat="false" ht="13.5" hidden="false" customHeight="false" outlineLevel="0" collapsed="false">
      <c r="E94" s="309"/>
      <c r="F94" s="309"/>
      <c r="G94" s="309"/>
    </row>
    <row r="95" customFormat="false" ht="13.5" hidden="false" customHeight="false" outlineLevel="0" collapsed="false">
      <c r="E95" s="309"/>
      <c r="F95" s="309"/>
      <c r="G95" s="309"/>
    </row>
    <row r="96" customFormat="false" ht="13.5" hidden="false" customHeight="false" outlineLevel="0" collapsed="false">
      <c r="E96" s="309"/>
      <c r="F96" s="309"/>
      <c r="G96" s="309"/>
    </row>
    <row r="97" customFormat="false" ht="13.5" hidden="false" customHeight="false" outlineLevel="0" collapsed="false">
      <c r="E97" s="309"/>
      <c r="F97" s="309"/>
      <c r="G97" s="309"/>
    </row>
    <row r="98" customFormat="false" ht="13.5" hidden="false" customHeight="false" outlineLevel="0" collapsed="false">
      <c r="E98" s="309"/>
      <c r="F98" s="309"/>
      <c r="G98" s="309"/>
    </row>
    <row r="99" customFormat="false" ht="13.5" hidden="false" customHeight="false" outlineLevel="0" collapsed="false">
      <c r="E99" s="309"/>
      <c r="F99" s="309"/>
      <c r="G99" s="309"/>
    </row>
    <row r="100" customFormat="false" ht="13.5" hidden="false" customHeight="false" outlineLevel="0" collapsed="false">
      <c r="E100" s="309"/>
      <c r="F100" s="309"/>
      <c r="G100" s="309"/>
    </row>
    <row r="101" customFormat="false" ht="13.5" hidden="false" customHeight="false" outlineLevel="0" collapsed="false">
      <c r="E101" s="309"/>
      <c r="F101" s="309"/>
      <c r="G101" s="309"/>
    </row>
    <row r="102" customFormat="false" ht="13.5" hidden="false" customHeight="false" outlineLevel="0" collapsed="false">
      <c r="E102" s="309"/>
      <c r="F102" s="309"/>
      <c r="G102" s="309"/>
    </row>
    <row r="103" customFormat="false" ht="13.5" hidden="false" customHeight="false" outlineLevel="0" collapsed="false">
      <c r="E103" s="309"/>
      <c r="F103" s="309"/>
      <c r="G103" s="309"/>
    </row>
    <row r="104" customFormat="false" ht="13.5" hidden="false" customHeight="false" outlineLevel="0" collapsed="false">
      <c r="E104" s="309"/>
      <c r="F104" s="309"/>
      <c r="G104" s="309"/>
    </row>
    <row r="105" customFormat="false" ht="13.5" hidden="false" customHeight="false" outlineLevel="0" collapsed="false">
      <c r="E105" s="309"/>
      <c r="F105" s="309"/>
      <c r="G105" s="309"/>
    </row>
    <row r="106" customFormat="false" ht="13.5" hidden="false" customHeight="false" outlineLevel="0" collapsed="false">
      <c r="E106" s="309"/>
      <c r="F106" s="309"/>
      <c r="G106" s="309"/>
    </row>
    <row r="107" customFormat="false" ht="13.5" hidden="false" customHeight="false" outlineLevel="0" collapsed="false">
      <c r="E107" s="309"/>
      <c r="F107" s="309"/>
      <c r="G107" s="309"/>
    </row>
    <row r="108" customFormat="false" ht="13.5" hidden="false" customHeight="false" outlineLevel="0" collapsed="false">
      <c r="E108" s="309"/>
      <c r="F108" s="309"/>
      <c r="G108" s="309"/>
    </row>
    <row r="109" customFormat="false" ht="13.5" hidden="false" customHeight="false" outlineLevel="0" collapsed="false">
      <c r="E109" s="309"/>
      <c r="F109" s="309"/>
      <c r="G109" s="309"/>
    </row>
    <row r="110" customFormat="false" ht="13.5" hidden="false" customHeight="false" outlineLevel="0" collapsed="false">
      <c r="E110" s="309"/>
      <c r="F110" s="309"/>
      <c r="G110" s="309"/>
    </row>
    <row r="111" customFormat="false" ht="13.5" hidden="false" customHeight="false" outlineLevel="0" collapsed="false">
      <c r="E111" s="309"/>
      <c r="F111" s="309"/>
      <c r="G111" s="309"/>
    </row>
    <row r="112" customFormat="false" ht="13.5" hidden="false" customHeight="false" outlineLevel="0" collapsed="false">
      <c r="E112" s="309"/>
      <c r="F112" s="309"/>
      <c r="G112" s="309"/>
    </row>
    <row r="113" customFormat="false" ht="13.5" hidden="false" customHeight="false" outlineLevel="0" collapsed="false">
      <c r="E113" s="309"/>
      <c r="F113" s="309"/>
      <c r="G113" s="309"/>
    </row>
    <row r="114" customFormat="false" ht="13.5" hidden="false" customHeight="false" outlineLevel="0" collapsed="false">
      <c r="E114" s="309"/>
      <c r="F114" s="309"/>
      <c r="G114" s="309"/>
    </row>
    <row r="115" customFormat="false" ht="13.5" hidden="false" customHeight="false" outlineLevel="0" collapsed="false">
      <c r="E115" s="309"/>
      <c r="F115" s="309"/>
      <c r="G115" s="309"/>
    </row>
    <row r="116" customFormat="false" ht="13.5" hidden="false" customHeight="false" outlineLevel="0" collapsed="false">
      <c r="E116" s="309"/>
      <c r="F116" s="309"/>
      <c r="G116" s="309"/>
    </row>
  </sheetData>
  <printOptions headings="false" gridLines="false" gridLinesSet="true" horizontalCentered="false" verticalCentered="false"/>
  <pageMargins left="0.511805555555556" right="0.315277777777778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