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6一(1)資格決定数月" sheetId="1" state="visible" r:id="rId2"/>
    <sheet name="6一(1)資格決定数所" sheetId="2" state="visible" r:id="rId3"/>
    <sheet name="6一(２)初回受給数月" sheetId="3" state="visible" r:id="rId4"/>
    <sheet name="6一(２)初回受給数所" sheetId="4" state="visible" r:id="rId5"/>
    <sheet name="6一(３)受給者実人員月" sheetId="5" state="visible" r:id="rId6"/>
    <sheet name="6一(３)受給者実人員所" sheetId="6" state="visible" r:id="rId7"/>
  </sheets>
  <definedNames>
    <definedName function="false" hidden="false" localSheetId="1" name="_xlnm.Print_Area" vbProcedure="false">'6一(1)資格決定数所'!$A$1:$L$56</definedName>
    <definedName function="false" hidden="false" localSheetId="0" name="_xlnm.Print_Area" vbProcedure="false">'6一(1)資格決定数月'!$A$1:$O$58</definedName>
    <definedName function="false" hidden="false" localSheetId="3" name="_xlnm.Print_Area" vbProcedure="false">'6一(２)初回受給数所'!$A$1:$L$56</definedName>
    <definedName function="false" hidden="false" localSheetId="2" name="_xlnm.Print_Area" vbProcedure="false">'6一(２)初回受給数月'!$A$1:$O$57</definedName>
    <definedName function="false" hidden="false" localSheetId="5" name="_xlnm.Print_Area" vbProcedure="false">'6一(３)受給者実人員所'!$A$2:$L$57</definedName>
    <definedName function="false" hidden="false" localSheetId="4" name="_xlnm.Print_Area" vbProcedure="false">'6一(３)受給者実人員月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86"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．産業別一般被保険者求職者給付状況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受給資格決定件数</t>
    </r>
  </si>
  <si>
    <t xml:space="preserve"> イ 月別</t>
  </si>
  <si>
    <t xml:space="preserve">                                   項目
年度別・産業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平　成　２０　年　度</t>
  </si>
  <si>
    <t xml:space="preserve">-</t>
  </si>
  <si>
    <r>
      <rPr>
        <sz val="9"/>
        <color rgb="FF000000"/>
        <rFont val="Noto Sans"/>
        <family val="2"/>
      </rPr>
      <t xml:space="preserve">平　成　２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年　度</t>
    </r>
  </si>
  <si>
    <t xml:space="preserve">Ａ 　農業 ・林業</t>
  </si>
  <si>
    <t xml:space="preserve">Ｂ　漁業</t>
  </si>
  <si>
    <t xml:space="preserve">Ｃ　鉱業、採石業、砂利採取業</t>
  </si>
  <si>
    <t xml:space="preserve">Ｄ　建設業</t>
  </si>
  <si>
    <t xml:space="preserve">Ｅ　製造業 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09  </t>
    </r>
    <r>
      <rPr>
        <sz val="9"/>
        <color rgb="FF000000"/>
        <rFont val="Noto Sans"/>
        <family val="2"/>
      </rPr>
      <t xml:space="preserve">食料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0  </t>
    </r>
    <r>
      <rPr>
        <sz val="9"/>
        <color rgb="FF000000"/>
        <rFont val="Noto Sans"/>
        <family val="2"/>
      </rPr>
      <t xml:space="preserve">飲料・たばこ・飼料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繊維工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木材・木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家具・装備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パルプ・紙・紙加工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印刷・同関連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化学工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油製品・石炭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プラスチック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ゴム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なめし革・同製品・毛皮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窯業・土石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鉄鋼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非鉄金属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金属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はん用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生産用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業務用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電子部品・ﾃﾞﾊﾞｲｽ・電子回路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電気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情報通信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輸送用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その他の製造業</t>
    </r>
  </si>
  <si>
    <t xml:space="preserve">Ｆ   電気・ガス・熱供給・水道業</t>
  </si>
  <si>
    <t xml:space="preserve">Ｇ　情報通信業</t>
  </si>
  <si>
    <t xml:space="preserve">Ｈ   運輸業、郵便業</t>
  </si>
  <si>
    <t xml:space="preserve">Ｉ　　卸売・小売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　卸売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5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　小売業</t>
    </r>
  </si>
  <si>
    <t xml:space="preserve">Ｊ   金融・保険業</t>
  </si>
  <si>
    <t xml:space="preserve">Ｋ  不動産業、物品賃貸業</t>
  </si>
  <si>
    <t xml:space="preserve">Ｌ　学術研究、専門・技術サービス業</t>
  </si>
  <si>
    <t xml:space="preserve">Ｍ  宿泊業、飲食サービス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　宿泊業</t>
    </r>
  </si>
  <si>
    <t xml:space="preserve">Ｎ　生活関連サービス業、娯楽業</t>
  </si>
  <si>
    <t xml:space="preserve">Ｏ　教育、学習支援業</t>
  </si>
  <si>
    <t xml:space="preserve">Ｐ　医療、福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83</t>
    </r>
    <r>
      <rPr>
        <sz val="9"/>
        <color rgb="FF000000"/>
        <rFont val="Noto Sans"/>
        <family val="2"/>
      </rPr>
      <t xml:space="preserve">　医療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　社会保険・社会福祉・介護事業</t>
    </r>
  </si>
  <si>
    <t xml:space="preserve">Ｑ　複合サービス事業</t>
  </si>
  <si>
    <t xml:space="preserve">Ｒ　サービス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91</t>
    </r>
    <r>
      <rPr>
        <sz val="9"/>
        <color rgb="FF000000"/>
        <rFont val="Noto Sans"/>
        <family val="2"/>
      </rPr>
      <t xml:space="preserve">　職業紹介・労働者派遣業</t>
    </r>
  </si>
  <si>
    <t xml:space="preserve">Ｓ　公務</t>
  </si>
  <si>
    <t xml:space="preserve">Ｔ　分類不能の産業</t>
  </si>
  <si>
    <t xml:space="preserve">    ロ 公共職業安定所別</t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双</t>
  </si>
  <si>
    <t xml:space="preserve">二本松</t>
  </si>
  <si>
    <t xml:space="preserve">運輸支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初回受給者数</t>
    </r>
  </si>
  <si>
    <t xml:space="preserve">    イ 月別</t>
  </si>
  <si>
    <t xml:space="preserve">ロ 公共職業安定所別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受給者実人員</t>
    </r>
  </si>
  <si>
    <t xml:space="preserve">※年度計は平均値であ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ｺﾞｼｯｸ"/>
      <family val="3"/>
      <charset val="128"/>
    </font>
    <font>
      <sz val="10"/>
      <color rgb="FF000000"/>
      <name val="ｺﾞｼｯｸ"/>
      <family val="3"/>
      <charset val="128"/>
    </font>
    <font>
      <sz val="12"/>
      <color rgb="FF000000"/>
      <name val="ｺﾞｼｯｸ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ｺﾞｼｯｸ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6"/>
      <color rgb="FF000000"/>
      <name val="ｺﾞｼｯｸ"/>
      <family val="3"/>
      <charset val="128"/>
    </font>
    <font>
      <sz val="6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明朝"/>
      <family val="1"/>
      <charset val="128"/>
    </font>
    <font>
      <sz val="12"/>
      <color rgb="FF000000"/>
      <name val="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ｺﾞｼｯｸ"/>
      <family val="3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雇保4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-360</xdr:rowOff>
    </xdr:from>
    <xdr:to>
      <xdr:col>1</xdr:col>
      <xdr:colOff>360</xdr:colOff>
      <xdr:row>5</xdr:row>
      <xdr:rowOff>228240</xdr:rowOff>
    </xdr:to>
    <xdr:sp>
      <xdr:nvSpPr>
        <xdr:cNvPr id="0" name="Line 1"/>
        <xdr:cNvSpPr/>
      </xdr:nvSpPr>
      <xdr:spPr>
        <a:xfrm flipH="1" flipV="1">
          <a:off x="-360" y="571320"/>
          <a:ext cx="17305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-360</xdr:rowOff>
    </xdr:from>
    <xdr:to>
      <xdr:col>1</xdr:col>
      <xdr:colOff>360</xdr:colOff>
      <xdr:row>5</xdr:row>
      <xdr:rowOff>228240</xdr:rowOff>
    </xdr:to>
    <xdr:sp>
      <xdr:nvSpPr>
        <xdr:cNvPr id="1" name="Line 2"/>
        <xdr:cNvSpPr/>
      </xdr:nvSpPr>
      <xdr:spPr>
        <a:xfrm flipH="1" flipV="1">
          <a:off x="-360" y="571320"/>
          <a:ext cx="17305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247680</xdr:rowOff>
    </xdr:to>
    <xdr:sp>
      <xdr:nvSpPr>
        <xdr:cNvPr id="2" name="Line 1"/>
        <xdr:cNvSpPr/>
      </xdr:nvSpPr>
      <xdr:spPr>
        <a:xfrm flipH="1" flipV="1">
          <a:off x="0" y="276120"/>
          <a:ext cx="19101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247680</xdr:rowOff>
    </xdr:to>
    <xdr:sp>
      <xdr:nvSpPr>
        <xdr:cNvPr id="3" name="Line 2"/>
        <xdr:cNvSpPr/>
      </xdr:nvSpPr>
      <xdr:spPr>
        <a:xfrm flipH="1" flipV="1">
          <a:off x="0" y="276120"/>
          <a:ext cx="19101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4</xdr:row>
      <xdr:rowOff>209520</xdr:rowOff>
    </xdr:to>
    <xdr:sp>
      <xdr:nvSpPr>
        <xdr:cNvPr id="4" name="Line 1"/>
        <xdr:cNvSpPr/>
      </xdr:nvSpPr>
      <xdr:spPr>
        <a:xfrm flipH="1" flipV="1">
          <a:off x="-360" y="457200"/>
          <a:ext cx="17305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4</xdr:row>
      <xdr:rowOff>209520</xdr:rowOff>
    </xdr:to>
    <xdr:sp>
      <xdr:nvSpPr>
        <xdr:cNvPr id="5" name="Line 2"/>
        <xdr:cNvSpPr/>
      </xdr:nvSpPr>
      <xdr:spPr>
        <a:xfrm flipH="1" flipV="1">
          <a:off x="-360" y="457200"/>
          <a:ext cx="17305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247680</xdr:rowOff>
    </xdr:to>
    <xdr:sp>
      <xdr:nvSpPr>
        <xdr:cNvPr id="6" name="Line 1"/>
        <xdr:cNvSpPr/>
      </xdr:nvSpPr>
      <xdr:spPr>
        <a:xfrm flipH="1" flipV="1">
          <a:off x="0" y="361800"/>
          <a:ext cx="19101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247680</xdr:rowOff>
    </xdr:to>
    <xdr:sp>
      <xdr:nvSpPr>
        <xdr:cNvPr id="7" name="Line 2"/>
        <xdr:cNvSpPr/>
      </xdr:nvSpPr>
      <xdr:spPr>
        <a:xfrm flipH="1" flipV="1">
          <a:off x="0" y="361800"/>
          <a:ext cx="19101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4</xdr:row>
      <xdr:rowOff>237960</xdr:rowOff>
    </xdr:to>
    <xdr:sp>
      <xdr:nvSpPr>
        <xdr:cNvPr id="8" name="Line 1"/>
        <xdr:cNvSpPr/>
      </xdr:nvSpPr>
      <xdr:spPr>
        <a:xfrm flipH="1" flipV="1">
          <a:off x="-360" y="476280"/>
          <a:ext cx="17305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4</xdr:row>
      <xdr:rowOff>237960</xdr:rowOff>
    </xdr:to>
    <xdr:sp>
      <xdr:nvSpPr>
        <xdr:cNvPr id="9" name="Line 2"/>
        <xdr:cNvSpPr/>
      </xdr:nvSpPr>
      <xdr:spPr>
        <a:xfrm flipH="1" flipV="1">
          <a:off x="-360" y="476280"/>
          <a:ext cx="17305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0</xdr:col>
      <xdr:colOff>1420560</xdr:colOff>
      <xdr:row>3</xdr:row>
      <xdr:rowOff>199440</xdr:rowOff>
    </xdr:to>
    <xdr:sp>
      <xdr:nvSpPr>
        <xdr:cNvPr id="10" name="Line 2"/>
        <xdr:cNvSpPr/>
      </xdr:nvSpPr>
      <xdr:spPr>
        <a:xfrm flipH="1" flipV="1">
          <a:off x="-360" y="418680"/>
          <a:ext cx="14209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4.54"/>
    <col collapsed="false" customWidth="true" hidden="false" outlineLevel="0" max="2" min="2" style="2" width="10.2"/>
    <col collapsed="false" customWidth="true" hidden="false" outlineLevel="0" max="3" min="3" style="3" width="10.2"/>
    <col collapsed="false" customWidth="true" hidden="false" outlineLevel="0" max="15" min="4" style="3" width="8.65"/>
    <col collapsed="false" customWidth="false" hidden="false" outlineLevel="0" max="18" min="16" style="3" width="9.07"/>
    <col collapsed="false" customWidth="true" hidden="false" outlineLevel="0" max="20" min="19" style="4" width="12.76"/>
    <col collapsed="false" customWidth="false" hidden="false" outlineLevel="0" max="21" min="21" style="5" width="9.07"/>
    <col collapsed="false" customWidth="false" hidden="false" outlineLevel="0" max="257" min="22" style="1" width="9.07"/>
  </cols>
  <sheetData>
    <row r="1" customFormat="false" ht="15" hidden="false" customHeight="true" outlineLevel="0" collapsed="false">
      <c r="A1" s="6" t="s">
        <v>0</v>
      </c>
      <c r="B1" s="7"/>
      <c r="C1" s="7"/>
      <c r="D1" s="4"/>
      <c r="E1" s="4"/>
      <c r="O1" s="8"/>
    </row>
    <row r="2" customFormat="false" ht="15" hidden="false" customHeight="true" outlineLevel="0" collapsed="false">
      <c r="A2" s="9" t="s">
        <v>1</v>
      </c>
      <c r="B2" s="10"/>
      <c r="N2" s="11"/>
    </row>
    <row r="3" customFormat="false" ht="15" hidden="false" customHeight="true" outlineLevel="0" collapsed="false">
      <c r="A3" s="12" t="s">
        <v>2</v>
      </c>
      <c r="B3" s="3"/>
    </row>
    <row r="4" customFormat="fals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S4" s="16"/>
      <c r="T4" s="16"/>
    </row>
    <row r="5" customFormat="false" ht="18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S5" s="16"/>
      <c r="T5" s="16"/>
    </row>
    <row r="6" customFormat="false" ht="18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S6" s="16"/>
      <c r="T6" s="16"/>
    </row>
    <row r="7" customFormat="false" ht="18" hidden="false" customHeight="true" outlineLevel="0" collapsed="false">
      <c r="A7" s="17" t="s">
        <v>18</v>
      </c>
      <c r="B7" s="18" t="n">
        <f aca="false">SUM(B9:B12)+B13+B38+B39+B40+B41+B44+B45+B47+B50+B51+B54+B55+B57+B58</f>
        <v>40135</v>
      </c>
      <c r="C7" s="19" t="s">
        <v>19</v>
      </c>
      <c r="D7" s="19" t="n">
        <v>4549</v>
      </c>
      <c r="E7" s="19" t="n">
        <v>2863</v>
      </c>
      <c r="F7" s="19" t="n">
        <v>2221</v>
      </c>
      <c r="G7" s="19" t="n">
        <v>2330</v>
      </c>
      <c r="H7" s="19" t="n">
        <v>1955</v>
      </c>
      <c r="I7" s="19" t="n">
        <v>2514</v>
      </c>
      <c r="J7" s="19" t="n">
        <v>2759</v>
      </c>
      <c r="K7" s="19" t="n">
        <v>2197</v>
      </c>
      <c r="L7" s="19" t="n">
        <v>3052</v>
      </c>
      <c r="M7" s="19" t="n">
        <v>5617</v>
      </c>
      <c r="N7" s="19" t="n">
        <v>5138</v>
      </c>
      <c r="O7" s="19" t="n">
        <v>4940</v>
      </c>
      <c r="S7" s="16"/>
      <c r="T7" s="16"/>
    </row>
    <row r="8" customFormat="false" ht="18" hidden="false" customHeight="true" outlineLevel="0" collapsed="false">
      <c r="A8" s="20" t="s">
        <v>20</v>
      </c>
      <c r="B8" s="21" t="s">
        <v>19</v>
      </c>
      <c r="C8" s="22" t="n">
        <f aca="false">C9+C10+C11+C12+C13+C38+C39+C40+C41+C44+C45+C46+C47+C49+C50+C51+C54+C55+C57+C58</f>
        <v>37433</v>
      </c>
      <c r="D8" s="22" t="n">
        <f aca="false">D9+D10+D11+D12+D13+D38+D39+D40+D41+D44+D45+D46+D47+D49+D50+D51+D54+D55+D57+D58</f>
        <v>6872</v>
      </c>
      <c r="E8" s="22" t="n">
        <f aca="false">E9+E10+E11+E12+E13+E38+E39+E40+E41+E44+E45+E46+E47+E49+E50+E51+E54+E55+E57+E58</f>
        <v>3997</v>
      </c>
      <c r="F8" s="22" t="n">
        <f aca="false">F9+F10+F11+F12+F13+F38+F39+F40+F41+F44+F45+F46+F47+F49+F50+F51+F54+F55+F57+F58</f>
        <v>3060</v>
      </c>
      <c r="G8" s="22" t="n">
        <f aca="false">G9+G10+G11+G12+G13+G38+G39+G40+G41+G44+G45+G46+G47+G49+G50+G51+G54+G55+G57+G58</f>
        <v>3574</v>
      </c>
      <c r="H8" s="22" t="n">
        <f aca="false">H9+H10+H11+H12+H13+H38+H39+H40+H41+H44+H45+H46+H47+H49+H50+H51+H54+H55+H57+H58</f>
        <v>2559</v>
      </c>
      <c r="I8" s="22" t="n">
        <f aca="false">I9+I10+I11+I12+I13+I38+I39+I40+I41+I44+I45+I46+I47+I49+I50+I51+I54+I55+I57+I58</f>
        <v>2374</v>
      </c>
      <c r="J8" s="22" t="n">
        <f aca="false">J9+J10+J11+J12+J13+J38+J39+J40+J41+J44+J45+J46+J47+J49+J50+J51+J54+J55+J57+J58</f>
        <v>3627</v>
      </c>
      <c r="K8" s="22" t="n">
        <f aca="false">K9+K10+K11+K12+K13+K38+K39+K40+K41+K44+K45+K46+K47+K49+K50+K51+K54+K55+K57+K58</f>
        <v>2178</v>
      </c>
      <c r="L8" s="22" t="n">
        <f aca="false">L9+L10+L11+L12+L13+L38+L39+L40+L41+L44+L45+L46+L47+L49+L50+L51+L54+L55+L57+L58</f>
        <v>1892</v>
      </c>
      <c r="M8" s="22" t="n">
        <f aca="false">M9+M10+M11+M12+M13+M38+M39+M40+M41+M44+M45+M46+M47+M49+M50+M51+M54+M55+M57+M58</f>
        <v>2708</v>
      </c>
      <c r="N8" s="22" t="n">
        <f aca="false">N9+N10+N11+N12+N13+N38+N39+N40+N41+N44+N45+N46+N47+N49+N50+N51+N54+N55+N57+N58</f>
        <v>1993</v>
      </c>
      <c r="O8" s="22" t="n">
        <f aca="false">O9+O10+O11+O12+O13+O38+O39+O40+O41+O44+O45+O46+O47+O49+O50+O51+O54+O55+O57+O58</f>
        <v>2599</v>
      </c>
      <c r="S8" s="16"/>
      <c r="T8" s="16"/>
    </row>
    <row r="9" customFormat="false" ht="18" hidden="false" customHeight="true" outlineLevel="0" collapsed="false">
      <c r="A9" s="23" t="s">
        <v>21</v>
      </c>
      <c r="B9" s="18" t="n">
        <v>83</v>
      </c>
      <c r="C9" s="24" t="n">
        <f aca="false">SUM(D9:O9)</f>
        <v>103</v>
      </c>
      <c r="D9" s="19" t="n">
        <v>15</v>
      </c>
      <c r="E9" s="19" t="n">
        <v>11</v>
      </c>
      <c r="F9" s="19" t="n">
        <v>6</v>
      </c>
      <c r="G9" s="19" t="n">
        <v>11</v>
      </c>
      <c r="H9" s="19" t="n">
        <v>2</v>
      </c>
      <c r="I9" s="19" t="n">
        <v>6</v>
      </c>
      <c r="J9" s="19" t="n">
        <v>2</v>
      </c>
      <c r="K9" s="19" t="n">
        <v>5</v>
      </c>
      <c r="L9" s="19" t="n">
        <v>13</v>
      </c>
      <c r="M9" s="19" t="n">
        <v>14</v>
      </c>
      <c r="N9" s="19" t="n">
        <v>6</v>
      </c>
      <c r="O9" s="19" t="n">
        <v>12</v>
      </c>
      <c r="P9" s="16"/>
      <c r="Q9" s="16"/>
      <c r="R9" s="16"/>
      <c r="S9" s="16"/>
      <c r="T9" s="16"/>
      <c r="U9" s="25"/>
      <c r="V9" s="26"/>
      <c r="W9" s="26"/>
      <c r="X9" s="26"/>
      <c r="Y9" s="26"/>
    </row>
    <row r="10" customFormat="false" ht="18" hidden="false" customHeight="true" outlineLevel="0" collapsed="false">
      <c r="A10" s="23" t="s">
        <v>22</v>
      </c>
      <c r="B10" s="18" t="n">
        <v>9</v>
      </c>
      <c r="C10" s="24" t="n">
        <f aca="false">SUM(D10:O10)</f>
        <v>1</v>
      </c>
      <c r="D10" s="19" t="n">
        <v>0</v>
      </c>
      <c r="E10" s="19" t="n">
        <v>0</v>
      </c>
      <c r="F10" s="19" t="n">
        <v>1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S10" s="16"/>
      <c r="T10" s="16"/>
    </row>
    <row r="11" customFormat="false" ht="18" hidden="false" customHeight="true" outlineLevel="0" collapsed="false">
      <c r="A11" s="23" t="s">
        <v>23</v>
      </c>
      <c r="B11" s="18" t="n">
        <v>56</v>
      </c>
      <c r="C11" s="24" t="n">
        <f aca="false">SUM(D11:O11)</f>
        <v>34</v>
      </c>
      <c r="D11" s="19" t="n">
        <v>11</v>
      </c>
      <c r="E11" s="19" t="n">
        <v>2</v>
      </c>
      <c r="F11" s="19" t="n">
        <v>5</v>
      </c>
      <c r="G11" s="19" t="n">
        <v>2</v>
      </c>
      <c r="H11" s="19" t="n">
        <v>2</v>
      </c>
      <c r="I11" s="19" t="n">
        <v>0</v>
      </c>
      <c r="J11" s="19" t="n">
        <v>3</v>
      </c>
      <c r="K11" s="19" t="n">
        <v>2</v>
      </c>
      <c r="L11" s="19" t="n">
        <v>1</v>
      </c>
      <c r="M11" s="19" t="n">
        <v>5</v>
      </c>
      <c r="N11" s="19" t="n">
        <v>0</v>
      </c>
      <c r="O11" s="19" t="n">
        <v>1</v>
      </c>
      <c r="S11" s="16"/>
      <c r="T11" s="16"/>
    </row>
    <row r="12" customFormat="false" ht="18" hidden="false" customHeight="true" outlineLevel="0" collapsed="false">
      <c r="A12" s="27" t="s">
        <v>24</v>
      </c>
      <c r="B12" s="28" t="n">
        <v>2829</v>
      </c>
      <c r="C12" s="29" t="n">
        <f aca="false">SUM(D12:O12)</f>
        <v>2389</v>
      </c>
      <c r="D12" s="30" t="n">
        <v>390</v>
      </c>
      <c r="E12" s="30" t="n">
        <v>224</v>
      </c>
      <c r="F12" s="30" t="n">
        <v>264</v>
      </c>
      <c r="G12" s="30" t="n">
        <v>213</v>
      </c>
      <c r="H12" s="30" t="n">
        <v>157</v>
      </c>
      <c r="I12" s="30" t="n">
        <v>123</v>
      </c>
      <c r="J12" s="30" t="n">
        <v>149</v>
      </c>
      <c r="K12" s="30" t="n">
        <v>142</v>
      </c>
      <c r="L12" s="30" t="n">
        <v>156</v>
      </c>
      <c r="M12" s="30" t="n">
        <v>241</v>
      </c>
      <c r="N12" s="30" t="n">
        <v>172</v>
      </c>
      <c r="O12" s="30" t="n">
        <v>158</v>
      </c>
      <c r="S12" s="16"/>
      <c r="T12" s="16"/>
    </row>
    <row r="13" customFormat="false" ht="18" hidden="false" customHeight="true" outlineLevel="0" collapsed="false">
      <c r="A13" s="31" t="s">
        <v>25</v>
      </c>
      <c r="B13" s="18" t="n">
        <f aca="false">SUM(B14:B37)</f>
        <v>14186</v>
      </c>
      <c r="C13" s="24" t="n">
        <f aca="false">SUM(C14:C37)</f>
        <v>13345</v>
      </c>
      <c r="D13" s="24" t="n">
        <f aca="false">SUM(D14:D37)</f>
        <v>2597</v>
      </c>
      <c r="E13" s="24" t="n">
        <f aca="false">SUM(E14:E37)</f>
        <v>1435</v>
      </c>
      <c r="F13" s="24" t="n">
        <f aca="false">SUM(F14:F37)</f>
        <v>1063</v>
      </c>
      <c r="G13" s="24" t="n">
        <f aca="false">SUM(G14:G37)</f>
        <v>1586</v>
      </c>
      <c r="H13" s="24" t="n">
        <f aca="false">SUM(H14:H37)</f>
        <v>892</v>
      </c>
      <c r="I13" s="24" t="n">
        <f aca="false">SUM(I14:I37)</f>
        <v>750</v>
      </c>
      <c r="J13" s="24" t="n">
        <f aca="false">SUM(J14:J37)</f>
        <v>1625</v>
      </c>
      <c r="K13" s="24" t="n">
        <f aca="false">SUM(K14:K37)</f>
        <v>683</v>
      </c>
      <c r="L13" s="24" t="n">
        <f aca="false">SUM(L14:L37)</f>
        <v>589</v>
      </c>
      <c r="M13" s="24" t="n">
        <f aca="false">SUM(M14:M37)</f>
        <v>856</v>
      </c>
      <c r="N13" s="24" t="n">
        <f aca="false">SUM(N14:N37)</f>
        <v>520</v>
      </c>
      <c r="O13" s="24" t="n">
        <f aca="false">SUM(O14:O37)</f>
        <v>749</v>
      </c>
      <c r="S13" s="16"/>
      <c r="T13" s="16"/>
    </row>
    <row r="14" s="33" customFormat="true" ht="18" hidden="false" customHeight="true" outlineLevel="0" collapsed="false">
      <c r="A14" s="32" t="s">
        <v>26</v>
      </c>
      <c r="B14" s="18" t="n">
        <v>946</v>
      </c>
      <c r="C14" s="24" t="n">
        <f aca="false">SUM(D14:O14)</f>
        <v>722</v>
      </c>
      <c r="D14" s="19" t="n">
        <v>66</v>
      </c>
      <c r="E14" s="19" t="n">
        <v>68</v>
      </c>
      <c r="F14" s="19" t="n">
        <v>62</v>
      </c>
      <c r="G14" s="19" t="n">
        <v>56</v>
      </c>
      <c r="H14" s="19" t="n">
        <v>53</v>
      </c>
      <c r="I14" s="19" t="n">
        <v>68</v>
      </c>
      <c r="J14" s="19" t="n">
        <v>70</v>
      </c>
      <c r="K14" s="19" t="n">
        <v>55</v>
      </c>
      <c r="L14" s="19" t="n">
        <v>39</v>
      </c>
      <c r="M14" s="19" t="n">
        <v>60</v>
      </c>
      <c r="N14" s="19" t="n">
        <v>51</v>
      </c>
      <c r="O14" s="19" t="n">
        <v>74</v>
      </c>
      <c r="P14" s="4"/>
      <c r="Q14" s="4"/>
      <c r="R14" s="4"/>
      <c r="S14" s="16"/>
      <c r="T14" s="16"/>
      <c r="U14" s="5"/>
    </row>
    <row r="15" s="33" customFormat="true" ht="18" hidden="false" customHeight="true" outlineLevel="0" collapsed="false">
      <c r="A15" s="32" t="s">
        <v>27</v>
      </c>
      <c r="B15" s="18"/>
      <c r="C15" s="24" t="n">
        <f aca="false">SUM(D15:O15)</f>
        <v>54</v>
      </c>
      <c r="D15" s="19" t="n">
        <v>14</v>
      </c>
      <c r="E15" s="19" t="n">
        <v>8</v>
      </c>
      <c r="F15" s="19" t="n">
        <v>2</v>
      </c>
      <c r="G15" s="19" t="n">
        <v>7</v>
      </c>
      <c r="H15" s="19" t="n">
        <v>5</v>
      </c>
      <c r="I15" s="19" t="n">
        <v>1</v>
      </c>
      <c r="J15" s="19" t="n">
        <v>0</v>
      </c>
      <c r="K15" s="19" t="n">
        <v>2</v>
      </c>
      <c r="L15" s="19" t="n">
        <v>1</v>
      </c>
      <c r="M15" s="19" t="n">
        <v>4</v>
      </c>
      <c r="N15" s="19" t="n">
        <v>6</v>
      </c>
      <c r="O15" s="19" t="n">
        <v>4</v>
      </c>
      <c r="P15" s="4"/>
      <c r="Q15" s="4"/>
      <c r="R15" s="4"/>
      <c r="S15" s="16"/>
      <c r="T15" s="16"/>
      <c r="U15" s="5"/>
    </row>
    <row r="16" s="33" customFormat="true" ht="18" hidden="false" customHeight="true" outlineLevel="0" collapsed="false">
      <c r="A16" s="32" t="s">
        <v>28</v>
      </c>
      <c r="B16" s="18" t="n">
        <v>859</v>
      </c>
      <c r="C16" s="24" t="n">
        <f aca="false">SUM(D16:O16)</f>
        <v>1038</v>
      </c>
      <c r="D16" s="19" t="n">
        <v>81</v>
      </c>
      <c r="E16" s="19" t="n">
        <v>191</v>
      </c>
      <c r="F16" s="19" t="n">
        <v>110</v>
      </c>
      <c r="G16" s="19" t="n">
        <v>86</v>
      </c>
      <c r="H16" s="19" t="n">
        <v>94</v>
      </c>
      <c r="I16" s="19" t="n">
        <v>85</v>
      </c>
      <c r="J16" s="19" t="n">
        <v>73</v>
      </c>
      <c r="K16" s="19" t="n">
        <v>73</v>
      </c>
      <c r="L16" s="19" t="n">
        <v>91</v>
      </c>
      <c r="M16" s="19" t="n">
        <v>53</v>
      </c>
      <c r="N16" s="19" t="n">
        <v>41</v>
      </c>
      <c r="O16" s="19" t="n">
        <v>60</v>
      </c>
      <c r="P16" s="4"/>
      <c r="Q16" s="4"/>
      <c r="R16" s="4"/>
      <c r="S16" s="16"/>
      <c r="T16" s="16"/>
      <c r="U16" s="5"/>
    </row>
    <row r="17" s="33" customFormat="true" ht="18" hidden="false" customHeight="true" outlineLevel="0" collapsed="false">
      <c r="A17" s="32" t="s">
        <v>29</v>
      </c>
      <c r="B17" s="18" t="n">
        <v>216</v>
      </c>
      <c r="C17" s="24" t="n">
        <f aca="false">SUM(D17:O17)</f>
        <v>228</v>
      </c>
      <c r="D17" s="19" t="n">
        <v>66</v>
      </c>
      <c r="E17" s="19" t="n">
        <v>15</v>
      </c>
      <c r="F17" s="19" t="n">
        <v>14</v>
      </c>
      <c r="G17" s="19" t="n">
        <v>14</v>
      </c>
      <c r="H17" s="19" t="n">
        <v>8</v>
      </c>
      <c r="I17" s="19" t="n">
        <v>8</v>
      </c>
      <c r="J17" s="19" t="n">
        <v>10</v>
      </c>
      <c r="K17" s="19" t="n">
        <v>17</v>
      </c>
      <c r="L17" s="19" t="n">
        <v>37</v>
      </c>
      <c r="M17" s="19" t="n">
        <v>19</v>
      </c>
      <c r="N17" s="19" t="n">
        <v>9</v>
      </c>
      <c r="O17" s="19" t="n">
        <v>11</v>
      </c>
      <c r="P17" s="4"/>
      <c r="Q17" s="4"/>
      <c r="R17" s="4"/>
      <c r="S17" s="16"/>
      <c r="T17" s="16"/>
      <c r="U17" s="5"/>
    </row>
    <row r="18" s="33" customFormat="true" ht="18" hidden="false" customHeight="true" outlineLevel="0" collapsed="false">
      <c r="A18" s="32" t="s">
        <v>30</v>
      </c>
      <c r="B18" s="18" t="n">
        <v>60</v>
      </c>
      <c r="C18" s="24" t="n">
        <f aca="false">SUM(D18:O18)</f>
        <v>58</v>
      </c>
      <c r="D18" s="19" t="n">
        <v>15</v>
      </c>
      <c r="E18" s="19" t="n">
        <v>5</v>
      </c>
      <c r="F18" s="19" t="n">
        <v>8</v>
      </c>
      <c r="G18" s="19" t="n">
        <v>8</v>
      </c>
      <c r="H18" s="19" t="n">
        <v>6</v>
      </c>
      <c r="I18" s="19" t="n">
        <v>2</v>
      </c>
      <c r="J18" s="19" t="n">
        <v>2</v>
      </c>
      <c r="K18" s="19" t="n">
        <v>4</v>
      </c>
      <c r="L18" s="19" t="n">
        <v>0</v>
      </c>
      <c r="M18" s="19" t="n">
        <v>4</v>
      </c>
      <c r="N18" s="19" t="n">
        <v>4</v>
      </c>
      <c r="O18" s="19" t="n">
        <v>0</v>
      </c>
      <c r="P18" s="4"/>
      <c r="Q18" s="4"/>
      <c r="R18" s="4"/>
      <c r="S18" s="16"/>
      <c r="T18" s="16"/>
      <c r="U18" s="5"/>
    </row>
    <row r="19" s="33" customFormat="true" ht="18" hidden="false" customHeight="true" outlineLevel="0" collapsed="false">
      <c r="A19" s="32" t="s">
        <v>31</v>
      </c>
      <c r="B19" s="18" t="n">
        <v>152</v>
      </c>
      <c r="C19" s="24" t="n">
        <f aca="false">SUM(D19:O19)</f>
        <v>153</v>
      </c>
      <c r="D19" s="19" t="n">
        <v>18</v>
      </c>
      <c r="E19" s="19" t="n">
        <v>18</v>
      </c>
      <c r="F19" s="19" t="n">
        <v>10</v>
      </c>
      <c r="G19" s="19" t="n">
        <v>24</v>
      </c>
      <c r="H19" s="19" t="n">
        <v>7</v>
      </c>
      <c r="I19" s="19" t="n">
        <v>11</v>
      </c>
      <c r="J19" s="19" t="n">
        <v>12</v>
      </c>
      <c r="K19" s="19" t="n">
        <v>5</v>
      </c>
      <c r="L19" s="19" t="n">
        <v>12</v>
      </c>
      <c r="M19" s="19" t="n">
        <v>12</v>
      </c>
      <c r="N19" s="19" t="n">
        <v>9</v>
      </c>
      <c r="O19" s="19" t="n">
        <v>15</v>
      </c>
      <c r="P19" s="4"/>
      <c r="Q19" s="4"/>
      <c r="R19" s="4"/>
      <c r="S19" s="16"/>
      <c r="T19" s="16"/>
      <c r="U19" s="5"/>
    </row>
    <row r="20" s="33" customFormat="true" ht="18" hidden="false" customHeight="true" outlineLevel="0" collapsed="false">
      <c r="A20" s="32" t="s">
        <v>32</v>
      </c>
      <c r="B20" s="18" t="n">
        <v>265</v>
      </c>
      <c r="C20" s="24" t="n">
        <f aca="false">SUM(D20:O20)</f>
        <v>251</v>
      </c>
      <c r="D20" s="19" t="n">
        <v>32</v>
      </c>
      <c r="E20" s="19" t="n">
        <v>27</v>
      </c>
      <c r="F20" s="19" t="n">
        <v>16</v>
      </c>
      <c r="G20" s="19" t="n">
        <v>22</v>
      </c>
      <c r="H20" s="19" t="n">
        <v>27</v>
      </c>
      <c r="I20" s="19" t="n">
        <v>19</v>
      </c>
      <c r="J20" s="19" t="n">
        <v>14</v>
      </c>
      <c r="K20" s="19" t="n">
        <v>16</v>
      </c>
      <c r="L20" s="19" t="n">
        <v>20</v>
      </c>
      <c r="M20" s="19" t="n">
        <v>18</v>
      </c>
      <c r="N20" s="19" t="n">
        <v>23</v>
      </c>
      <c r="O20" s="19" t="n">
        <v>17</v>
      </c>
      <c r="P20" s="4"/>
      <c r="Q20" s="4"/>
      <c r="R20" s="4"/>
      <c r="S20" s="16"/>
      <c r="T20" s="16"/>
      <c r="U20" s="5"/>
    </row>
    <row r="21" s="33" customFormat="true" ht="18" hidden="false" customHeight="true" outlineLevel="0" collapsed="false">
      <c r="A21" s="32" t="s">
        <v>33</v>
      </c>
      <c r="B21" s="18" t="n">
        <v>291</v>
      </c>
      <c r="C21" s="24" t="n">
        <f aca="false">SUM(D21:O21)</f>
        <v>286</v>
      </c>
      <c r="D21" s="19" t="n">
        <v>52</v>
      </c>
      <c r="E21" s="19" t="n">
        <v>20</v>
      </c>
      <c r="F21" s="19" t="n">
        <v>32</v>
      </c>
      <c r="G21" s="19" t="n">
        <v>26</v>
      </c>
      <c r="H21" s="19" t="n">
        <v>22</v>
      </c>
      <c r="I21" s="19" t="n">
        <v>18</v>
      </c>
      <c r="J21" s="19" t="n">
        <v>17</v>
      </c>
      <c r="K21" s="19" t="n">
        <v>15</v>
      </c>
      <c r="L21" s="19" t="n">
        <v>10</v>
      </c>
      <c r="M21" s="19" t="n">
        <v>28</v>
      </c>
      <c r="N21" s="19" t="n">
        <v>15</v>
      </c>
      <c r="O21" s="19" t="n">
        <v>31</v>
      </c>
      <c r="P21" s="4"/>
      <c r="Q21" s="4"/>
      <c r="R21" s="4"/>
      <c r="S21" s="16"/>
      <c r="T21" s="16"/>
      <c r="U21" s="5"/>
    </row>
    <row r="22" s="33" customFormat="true" ht="18" hidden="false" customHeight="true" outlineLevel="0" collapsed="false">
      <c r="A22" s="32" t="s">
        <v>34</v>
      </c>
      <c r="B22" s="18" t="n">
        <v>7</v>
      </c>
      <c r="C22" s="24" t="n">
        <f aca="false">SUM(D22:O22)</f>
        <v>19</v>
      </c>
      <c r="D22" s="19" t="n">
        <v>1</v>
      </c>
      <c r="E22" s="19" t="n">
        <v>1</v>
      </c>
      <c r="F22" s="19" t="n">
        <v>1</v>
      </c>
      <c r="G22" s="19" t="n">
        <v>2</v>
      </c>
      <c r="H22" s="19" t="n">
        <v>0</v>
      </c>
      <c r="I22" s="19" t="n">
        <v>10</v>
      </c>
      <c r="J22" s="19" t="n">
        <v>1</v>
      </c>
      <c r="K22" s="19" t="n">
        <v>0</v>
      </c>
      <c r="L22" s="19" t="n">
        <v>0</v>
      </c>
      <c r="M22" s="19" t="n">
        <v>1</v>
      </c>
      <c r="N22" s="19" t="n">
        <v>1</v>
      </c>
      <c r="O22" s="19" t="n">
        <v>1</v>
      </c>
      <c r="P22" s="4"/>
      <c r="Q22" s="4"/>
      <c r="R22" s="4"/>
      <c r="S22" s="16"/>
      <c r="T22" s="16"/>
      <c r="U22" s="5"/>
    </row>
    <row r="23" s="33" customFormat="true" ht="18" hidden="false" customHeight="true" outlineLevel="0" collapsed="false">
      <c r="A23" s="32" t="s">
        <v>35</v>
      </c>
      <c r="B23" s="18" t="n">
        <v>275</v>
      </c>
      <c r="C23" s="24" t="n">
        <f aca="false">SUM(D23:O23)</f>
        <v>195</v>
      </c>
      <c r="D23" s="19" t="n">
        <v>28</v>
      </c>
      <c r="E23" s="19" t="n">
        <v>16</v>
      </c>
      <c r="F23" s="19" t="n">
        <v>24</v>
      </c>
      <c r="G23" s="19" t="n">
        <v>13</v>
      </c>
      <c r="H23" s="19" t="n">
        <v>12</v>
      </c>
      <c r="I23" s="19" t="n">
        <v>19</v>
      </c>
      <c r="J23" s="19" t="n">
        <v>17</v>
      </c>
      <c r="K23" s="19" t="n">
        <v>17</v>
      </c>
      <c r="L23" s="19" t="n">
        <v>12</v>
      </c>
      <c r="M23" s="19" t="n">
        <v>17</v>
      </c>
      <c r="N23" s="19" t="n">
        <v>7</v>
      </c>
      <c r="O23" s="19" t="n">
        <v>13</v>
      </c>
      <c r="P23" s="4"/>
      <c r="Q23" s="4"/>
      <c r="R23" s="4"/>
      <c r="S23" s="16"/>
      <c r="T23" s="16"/>
      <c r="U23" s="5"/>
    </row>
    <row r="24" s="33" customFormat="true" ht="18" hidden="false" customHeight="true" outlineLevel="0" collapsed="false">
      <c r="A24" s="32" t="s">
        <v>36</v>
      </c>
      <c r="B24" s="18" t="n">
        <v>437</v>
      </c>
      <c r="C24" s="24" t="n">
        <f aca="false">SUM(D24:O24)</f>
        <v>292</v>
      </c>
      <c r="D24" s="19" t="n">
        <v>68</v>
      </c>
      <c r="E24" s="19" t="n">
        <v>34</v>
      </c>
      <c r="F24" s="19" t="n">
        <v>37</v>
      </c>
      <c r="G24" s="19" t="n">
        <v>27</v>
      </c>
      <c r="H24" s="19" t="n">
        <v>51</v>
      </c>
      <c r="I24" s="19" t="n">
        <v>15</v>
      </c>
      <c r="J24" s="19" t="n">
        <v>10</v>
      </c>
      <c r="K24" s="19" t="n">
        <v>11</v>
      </c>
      <c r="L24" s="19" t="n">
        <v>10</v>
      </c>
      <c r="M24" s="19" t="n">
        <v>12</v>
      </c>
      <c r="N24" s="19" t="n">
        <v>10</v>
      </c>
      <c r="O24" s="19" t="n">
        <v>7</v>
      </c>
      <c r="P24" s="4"/>
      <c r="Q24" s="4"/>
      <c r="R24" s="4"/>
      <c r="S24" s="16"/>
      <c r="T24" s="16"/>
      <c r="U24" s="5"/>
    </row>
    <row r="25" s="33" customFormat="true" ht="18" hidden="false" customHeight="true" outlineLevel="0" collapsed="false">
      <c r="A25" s="32" t="s">
        <v>37</v>
      </c>
      <c r="B25" s="18" t="n">
        <v>43</v>
      </c>
      <c r="C25" s="24" t="n">
        <f aca="false">SUM(D25:O25)</f>
        <v>89</v>
      </c>
      <c r="D25" s="19" t="n">
        <v>40</v>
      </c>
      <c r="E25" s="19" t="n">
        <v>4</v>
      </c>
      <c r="F25" s="19" t="n">
        <v>5</v>
      </c>
      <c r="G25" s="19" t="n">
        <v>2</v>
      </c>
      <c r="H25" s="19" t="n">
        <v>0</v>
      </c>
      <c r="I25" s="19" t="n">
        <v>3</v>
      </c>
      <c r="J25" s="19" t="n">
        <v>5</v>
      </c>
      <c r="K25" s="19" t="n">
        <v>1</v>
      </c>
      <c r="L25" s="19" t="n">
        <v>2</v>
      </c>
      <c r="M25" s="19" t="n">
        <v>1</v>
      </c>
      <c r="N25" s="19" t="n">
        <v>23</v>
      </c>
      <c r="O25" s="19" t="n">
        <v>3</v>
      </c>
      <c r="P25" s="4"/>
      <c r="Q25" s="4"/>
      <c r="R25" s="4"/>
      <c r="S25" s="16"/>
      <c r="T25" s="16"/>
      <c r="U25" s="5"/>
    </row>
    <row r="26" s="33" customFormat="true" ht="18" hidden="false" customHeight="true" outlineLevel="0" collapsed="false">
      <c r="A26" s="34" t="s">
        <v>38</v>
      </c>
      <c r="B26" s="18" t="n">
        <v>447</v>
      </c>
      <c r="C26" s="24" t="n">
        <f aca="false">SUM(D26:O26)</f>
        <v>413</v>
      </c>
      <c r="D26" s="19" t="n">
        <v>112</v>
      </c>
      <c r="E26" s="19" t="n">
        <v>67</v>
      </c>
      <c r="F26" s="19" t="n">
        <v>19</v>
      </c>
      <c r="G26" s="19" t="n">
        <v>55</v>
      </c>
      <c r="H26" s="19" t="n">
        <v>22</v>
      </c>
      <c r="I26" s="19" t="n">
        <v>14</v>
      </c>
      <c r="J26" s="19" t="n">
        <v>21</v>
      </c>
      <c r="K26" s="19" t="n">
        <v>15</v>
      </c>
      <c r="L26" s="19" t="n">
        <v>21</v>
      </c>
      <c r="M26" s="19" t="n">
        <v>20</v>
      </c>
      <c r="N26" s="19" t="n">
        <v>17</v>
      </c>
      <c r="O26" s="19" t="n">
        <v>30</v>
      </c>
      <c r="P26" s="4"/>
      <c r="Q26" s="4"/>
      <c r="R26" s="4"/>
      <c r="S26" s="16"/>
      <c r="T26" s="16"/>
      <c r="U26" s="5"/>
    </row>
    <row r="27" s="33" customFormat="true" ht="18" hidden="false" customHeight="true" outlineLevel="0" collapsed="false">
      <c r="A27" s="32" t="s">
        <v>39</v>
      </c>
      <c r="B27" s="18" t="n">
        <v>102</v>
      </c>
      <c r="C27" s="24" t="n">
        <f aca="false">SUM(D27:O27)</f>
        <v>107</v>
      </c>
      <c r="D27" s="19" t="n">
        <v>35</v>
      </c>
      <c r="E27" s="19" t="n">
        <v>24</v>
      </c>
      <c r="F27" s="19" t="n">
        <v>10</v>
      </c>
      <c r="G27" s="19" t="n">
        <v>7</v>
      </c>
      <c r="H27" s="19" t="n">
        <v>7</v>
      </c>
      <c r="I27" s="19" t="n">
        <v>3</v>
      </c>
      <c r="J27" s="19" t="n">
        <v>3</v>
      </c>
      <c r="K27" s="19" t="n">
        <v>3</v>
      </c>
      <c r="L27" s="19" t="n">
        <v>0</v>
      </c>
      <c r="M27" s="19" t="n">
        <v>3</v>
      </c>
      <c r="N27" s="19" t="n">
        <v>6</v>
      </c>
      <c r="O27" s="19" t="n">
        <v>6</v>
      </c>
      <c r="P27" s="4"/>
      <c r="Q27" s="4"/>
      <c r="R27" s="4"/>
      <c r="S27" s="16"/>
      <c r="T27" s="16"/>
      <c r="U27" s="5"/>
    </row>
    <row r="28" s="33" customFormat="true" ht="18" hidden="false" customHeight="true" outlineLevel="0" collapsed="false">
      <c r="A28" s="32" t="s">
        <v>40</v>
      </c>
      <c r="B28" s="18" t="n">
        <v>294</v>
      </c>
      <c r="C28" s="24" t="n">
        <f aca="false">SUM(D28:O28)</f>
        <v>307</v>
      </c>
      <c r="D28" s="19" t="n">
        <v>62</v>
      </c>
      <c r="E28" s="19" t="n">
        <v>21</v>
      </c>
      <c r="F28" s="19" t="n">
        <v>39</v>
      </c>
      <c r="G28" s="19" t="n">
        <v>79</v>
      </c>
      <c r="H28" s="19" t="n">
        <v>12</v>
      </c>
      <c r="I28" s="19" t="n">
        <v>38</v>
      </c>
      <c r="J28" s="19" t="n">
        <v>19</v>
      </c>
      <c r="K28" s="19" t="n">
        <v>11</v>
      </c>
      <c r="L28" s="19" t="n">
        <v>12</v>
      </c>
      <c r="M28" s="19" t="n">
        <v>3</v>
      </c>
      <c r="N28" s="19" t="n">
        <v>5</v>
      </c>
      <c r="O28" s="19" t="n">
        <v>6</v>
      </c>
      <c r="P28" s="4"/>
      <c r="Q28" s="4"/>
      <c r="R28" s="4"/>
      <c r="S28" s="16"/>
      <c r="T28" s="16"/>
      <c r="U28" s="5"/>
    </row>
    <row r="29" s="33" customFormat="true" ht="18" hidden="false" customHeight="true" outlineLevel="0" collapsed="false">
      <c r="A29" s="32" t="s">
        <v>41</v>
      </c>
      <c r="B29" s="18" t="n">
        <v>943</v>
      </c>
      <c r="C29" s="24" t="n">
        <f aca="false">SUM(D29:O29)</f>
        <v>992</v>
      </c>
      <c r="D29" s="19" t="n">
        <v>148</v>
      </c>
      <c r="E29" s="19" t="n">
        <v>129</v>
      </c>
      <c r="F29" s="19" t="n">
        <v>80</v>
      </c>
      <c r="G29" s="19" t="n">
        <v>172</v>
      </c>
      <c r="H29" s="19" t="n">
        <v>44</v>
      </c>
      <c r="I29" s="19" t="n">
        <v>38</v>
      </c>
      <c r="J29" s="19" t="n">
        <v>125</v>
      </c>
      <c r="K29" s="19" t="n">
        <v>58</v>
      </c>
      <c r="L29" s="19" t="n">
        <v>63</v>
      </c>
      <c r="M29" s="19" t="n">
        <v>40</v>
      </c>
      <c r="N29" s="19" t="n">
        <v>63</v>
      </c>
      <c r="O29" s="19" t="n">
        <v>32</v>
      </c>
      <c r="P29" s="4"/>
      <c r="Q29" s="4"/>
      <c r="R29" s="4"/>
      <c r="S29" s="16"/>
      <c r="T29" s="16"/>
      <c r="U29" s="5"/>
    </row>
    <row r="30" s="33" customFormat="true" ht="18" hidden="false" customHeight="true" outlineLevel="0" collapsed="false">
      <c r="A30" s="32" t="s">
        <v>42</v>
      </c>
      <c r="B30" s="35" t="n">
        <v>1540</v>
      </c>
      <c r="C30" s="24" t="n">
        <f aca="false">SUM(D30:O30)</f>
        <v>968</v>
      </c>
      <c r="D30" s="19" t="n">
        <v>304</v>
      </c>
      <c r="E30" s="19" t="n">
        <v>112</v>
      </c>
      <c r="F30" s="19" t="n">
        <v>76</v>
      </c>
      <c r="G30" s="19" t="n">
        <v>89</v>
      </c>
      <c r="H30" s="19" t="n">
        <v>48</v>
      </c>
      <c r="I30" s="19" t="n">
        <v>37</v>
      </c>
      <c r="J30" s="19" t="n">
        <v>105</v>
      </c>
      <c r="K30" s="19" t="n">
        <v>47</v>
      </c>
      <c r="L30" s="19" t="n">
        <v>21</v>
      </c>
      <c r="M30" s="19" t="n">
        <v>46</v>
      </c>
      <c r="N30" s="19" t="n">
        <v>22</v>
      </c>
      <c r="O30" s="19" t="n">
        <v>61</v>
      </c>
      <c r="P30" s="4"/>
      <c r="Q30" s="4"/>
      <c r="R30" s="4"/>
      <c r="S30" s="16"/>
      <c r="T30" s="16"/>
      <c r="U30" s="5"/>
    </row>
    <row r="31" s="33" customFormat="true" ht="18" hidden="false" customHeight="true" outlineLevel="0" collapsed="false">
      <c r="A31" s="32" t="s">
        <v>43</v>
      </c>
      <c r="B31" s="35"/>
      <c r="C31" s="24" t="n">
        <f aca="false">SUM(D31:O31)</f>
        <v>129</v>
      </c>
      <c r="D31" s="19" t="n">
        <v>0</v>
      </c>
      <c r="E31" s="19" t="n">
        <v>0</v>
      </c>
      <c r="F31" s="19" t="n">
        <v>0</v>
      </c>
      <c r="G31" s="19" t="n">
        <v>19</v>
      </c>
      <c r="H31" s="19" t="n">
        <v>27</v>
      </c>
      <c r="I31" s="19" t="n">
        <v>11</v>
      </c>
      <c r="J31" s="19" t="n">
        <v>26</v>
      </c>
      <c r="K31" s="19" t="n">
        <v>7</v>
      </c>
      <c r="L31" s="19" t="n">
        <v>13</v>
      </c>
      <c r="M31" s="19" t="n">
        <v>7</v>
      </c>
      <c r="N31" s="19" t="n">
        <v>6</v>
      </c>
      <c r="O31" s="19" t="n">
        <v>13</v>
      </c>
      <c r="P31" s="4"/>
      <c r="Q31" s="4"/>
      <c r="R31" s="4"/>
      <c r="S31" s="16"/>
      <c r="T31" s="16"/>
      <c r="U31" s="5"/>
    </row>
    <row r="32" s="33" customFormat="true" ht="18" hidden="false" customHeight="true" outlineLevel="0" collapsed="false">
      <c r="A32" s="32" t="s">
        <v>44</v>
      </c>
      <c r="B32" s="35"/>
      <c r="C32" s="24" t="n">
        <f aca="false">SUM(D32:O32)</f>
        <v>522</v>
      </c>
      <c r="D32" s="19" t="n">
        <v>93</v>
      </c>
      <c r="E32" s="19" t="n">
        <v>53</v>
      </c>
      <c r="F32" s="19" t="n">
        <v>40</v>
      </c>
      <c r="G32" s="19" t="n">
        <v>48</v>
      </c>
      <c r="H32" s="19" t="n">
        <v>55</v>
      </c>
      <c r="I32" s="19" t="n">
        <v>34</v>
      </c>
      <c r="J32" s="19" t="n">
        <v>58</v>
      </c>
      <c r="K32" s="19" t="n">
        <v>34</v>
      </c>
      <c r="L32" s="19" t="n">
        <v>24</v>
      </c>
      <c r="M32" s="19" t="n">
        <v>29</v>
      </c>
      <c r="N32" s="19" t="n">
        <v>22</v>
      </c>
      <c r="O32" s="19" t="n">
        <v>32</v>
      </c>
      <c r="P32" s="4"/>
      <c r="Q32" s="4"/>
      <c r="R32" s="4"/>
      <c r="S32" s="16"/>
      <c r="T32" s="16"/>
      <c r="U32" s="5"/>
    </row>
    <row r="33" s="33" customFormat="true" ht="18" hidden="false" customHeight="true" outlineLevel="0" collapsed="false">
      <c r="A33" s="32" t="s">
        <v>45</v>
      </c>
      <c r="B33" s="18" t="n">
        <v>504</v>
      </c>
      <c r="C33" s="24" t="n">
        <f aca="false">SUM(D33:O33)</f>
        <v>747</v>
      </c>
      <c r="D33" s="19" t="n">
        <v>70</v>
      </c>
      <c r="E33" s="19" t="n">
        <v>72</v>
      </c>
      <c r="F33" s="19" t="n">
        <v>19</v>
      </c>
      <c r="G33" s="19" t="n">
        <v>119</v>
      </c>
      <c r="H33" s="19" t="n">
        <v>10</v>
      </c>
      <c r="I33" s="19" t="n">
        <v>14</v>
      </c>
      <c r="J33" s="19" t="n">
        <v>171</v>
      </c>
      <c r="K33" s="19" t="n">
        <v>56</v>
      </c>
      <c r="L33" s="19" t="n">
        <v>21</v>
      </c>
      <c r="M33" s="19" t="n">
        <v>172</v>
      </c>
      <c r="N33" s="19" t="n">
        <v>12</v>
      </c>
      <c r="O33" s="19" t="n">
        <v>11</v>
      </c>
      <c r="P33" s="4"/>
      <c r="Q33" s="4"/>
      <c r="R33" s="4"/>
      <c r="S33" s="16"/>
      <c r="T33" s="16"/>
      <c r="U33" s="5"/>
    </row>
    <row r="34" s="33" customFormat="true" ht="18" hidden="false" customHeight="true" outlineLevel="0" collapsed="false">
      <c r="A34" s="32" t="s">
        <v>46</v>
      </c>
      <c r="B34" s="18" t="n">
        <v>4519</v>
      </c>
      <c r="C34" s="24" t="n">
        <f aca="false">SUM(D34:O34)</f>
        <v>4092</v>
      </c>
      <c r="D34" s="19" t="n">
        <v>842</v>
      </c>
      <c r="E34" s="19" t="n">
        <v>348</v>
      </c>
      <c r="F34" s="19" t="n">
        <v>273</v>
      </c>
      <c r="G34" s="19" t="n">
        <v>598</v>
      </c>
      <c r="H34" s="19" t="n">
        <v>298</v>
      </c>
      <c r="I34" s="19" t="n">
        <v>218</v>
      </c>
      <c r="J34" s="19" t="n">
        <v>675</v>
      </c>
      <c r="K34" s="19" t="n">
        <v>151</v>
      </c>
      <c r="L34" s="19" t="n">
        <v>108</v>
      </c>
      <c r="M34" s="19" t="n">
        <v>196</v>
      </c>
      <c r="N34" s="19" t="n">
        <v>128</v>
      </c>
      <c r="O34" s="19" t="n">
        <v>257</v>
      </c>
      <c r="P34" s="4"/>
      <c r="Q34" s="4"/>
      <c r="R34" s="4"/>
      <c r="S34" s="16"/>
      <c r="T34" s="16"/>
      <c r="U34" s="5"/>
    </row>
    <row r="35" s="33" customFormat="true" ht="18" hidden="false" customHeight="true" outlineLevel="0" collapsed="false">
      <c r="A35" s="32" t="s">
        <v>47</v>
      </c>
      <c r="B35" s="18" t="n">
        <v>141</v>
      </c>
      <c r="C35" s="24" t="n">
        <f aca="false">SUM(D35:O35)</f>
        <v>91</v>
      </c>
      <c r="D35" s="19" t="n">
        <v>24</v>
      </c>
      <c r="E35" s="19" t="n">
        <v>11</v>
      </c>
      <c r="F35" s="19" t="n">
        <v>23</v>
      </c>
      <c r="G35" s="19" t="n">
        <v>7</v>
      </c>
      <c r="H35" s="19" t="n">
        <v>2</v>
      </c>
      <c r="I35" s="19" t="n">
        <v>7</v>
      </c>
      <c r="J35" s="19" t="n">
        <v>3</v>
      </c>
      <c r="K35" s="19" t="n">
        <v>4</v>
      </c>
      <c r="L35" s="19" t="n">
        <v>1</v>
      </c>
      <c r="M35" s="19" t="n">
        <v>2</v>
      </c>
      <c r="N35" s="19" t="n">
        <v>1</v>
      </c>
      <c r="O35" s="19" t="n">
        <v>6</v>
      </c>
      <c r="P35" s="4"/>
      <c r="Q35" s="4"/>
      <c r="R35" s="4"/>
      <c r="S35" s="16"/>
      <c r="T35" s="16"/>
      <c r="U35" s="5"/>
    </row>
    <row r="36" s="33" customFormat="true" ht="18" hidden="false" customHeight="true" outlineLevel="0" collapsed="false">
      <c r="A36" s="32" t="s">
        <v>48</v>
      </c>
      <c r="B36" s="18" t="n">
        <v>1764</v>
      </c>
      <c r="C36" s="24" t="n">
        <f aca="false">SUM(D36:O36)</f>
        <v>1228</v>
      </c>
      <c r="D36" s="19" t="n">
        <v>333</v>
      </c>
      <c r="E36" s="19" t="n">
        <v>138</v>
      </c>
      <c r="F36" s="19" t="n">
        <v>133</v>
      </c>
      <c r="G36" s="19" t="n">
        <v>77</v>
      </c>
      <c r="H36" s="19" t="n">
        <v>57</v>
      </c>
      <c r="I36" s="19" t="n">
        <v>45</v>
      </c>
      <c r="J36" s="19" t="n">
        <v>160</v>
      </c>
      <c r="K36" s="19" t="n">
        <v>62</v>
      </c>
      <c r="L36" s="19" t="n">
        <v>61</v>
      </c>
      <c r="M36" s="19" t="n">
        <v>93</v>
      </c>
      <c r="N36" s="19" t="n">
        <v>24</v>
      </c>
      <c r="O36" s="19" t="n">
        <v>45</v>
      </c>
      <c r="P36" s="4"/>
      <c r="Q36" s="4"/>
      <c r="R36" s="4"/>
      <c r="S36" s="16"/>
      <c r="T36" s="16"/>
      <c r="U36" s="5"/>
    </row>
    <row r="37" s="33" customFormat="true" ht="18" hidden="false" customHeight="true" outlineLevel="0" collapsed="false">
      <c r="A37" s="36" t="s">
        <v>49</v>
      </c>
      <c r="B37" s="28" t="n">
        <v>381</v>
      </c>
      <c r="C37" s="29" t="n">
        <f aca="false">SUM(D37:O37)</f>
        <v>364</v>
      </c>
      <c r="D37" s="30" t="n">
        <v>93</v>
      </c>
      <c r="E37" s="30" t="n">
        <v>53</v>
      </c>
      <c r="F37" s="30" t="n">
        <v>30</v>
      </c>
      <c r="G37" s="30" t="n">
        <v>29</v>
      </c>
      <c r="H37" s="30" t="n">
        <v>25</v>
      </c>
      <c r="I37" s="30" t="n">
        <v>32</v>
      </c>
      <c r="J37" s="30" t="n">
        <v>28</v>
      </c>
      <c r="K37" s="30" t="n">
        <v>19</v>
      </c>
      <c r="L37" s="30" t="n">
        <v>10</v>
      </c>
      <c r="M37" s="30" t="n">
        <v>16</v>
      </c>
      <c r="N37" s="30" t="n">
        <v>15</v>
      </c>
      <c r="O37" s="30" t="n">
        <v>14</v>
      </c>
      <c r="P37" s="4"/>
      <c r="Q37" s="4"/>
      <c r="R37" s="4"/>
      <c r="S37" s="16"/>
      <c r="T37" s="16"/>
      <c r="U37" s="5"/>
    </row>
    <row r="38" s="33" customFormat="true" ht="18" hidden="false" customHeight="true" outlineLevel="0" collapsed="false">
      <c r="A38" s="32" t="s">
        <v>50</v>
      </c>
      <c r="B38" s="18" t="n">
        <v>77</v>
      </c>
      <c r="C38" s="24" t="n">
        <f aca="false">SUM(D38:O38)</f>
        <v>69</v>
      </c>
      <c r="D38" s="19" t="n">
        <v>4</v>
      </c>
      <c r="E38" s="19" t="n">
        <v>1</v>
      </c>
      <c r="F38" s="19" t="n">
        <v>4</v>
      </c>
      <c r="G38" s="19" t="n">
        <v>8</v>
      </c>
      <c r="H38" s="19" t="n">
        <v>1</v>
      </c>
      <c r="I38" s="19" t="n">
        <v>5</v>
      </c>
      <c r="J38" s="19" t="n">
        <v>15</v>
      </c>
      <c r="K38" s="19" t="n">
        <v>5</v>
      </c>
      <c r="L38" s="19" t="n">
        <v>6</v>
      </c>
      <c r="M38" s="19" t="n">
        <v>14</v>
      </c>
      <c r="N38" s="19" t="n">
        <v>3</v>
      </c>
      <c r="O38" s="19" t="n">
        <v>3</v>
      </c>
      <c r="P38" s="4"/>
      <c r="Q38" s="4"/>
      <c r="R38" s="4"/>
      <c r="S38" s="16"/>
      <c r="T38" s="16"/>
      <c r="U38" s="5"/>
    </row>
    <row r="39" s="33" customFormat="true" ht="18" hidden="false" customHeight="true" outlineLevel="0" collapsed="false">
      <c r="A39" s="32" t="s">
        <v>51</v>
      </c>
      <c r="B39" s="18" t="n">
        <v>515</v>
      </c>
      <c r="C39" s="24" t="n">
        <f aca="false">SUM(D39:O39)</f>
        <v>553</v>
      </c>
      <c r="D39" s="19" t="n">
        <v>89</v>
      </c>
      <c r="E39" s="19" t="n">
        <v>57</v>
      </c>
      <c r="F39" s="19" t="n">
        <v>41</v>
      </c>
      <c r="G39" s="19" t="n">
        <v>59</v>
      </c>
      <c r="H39" s="19" t="n">
        <v>35</v>
      </c>
      <c r="I39" s="19" t="n">
        <v>38</v>
      </c>
      <c r="J39" s="19" t="n">
        <v>56</v>
      </c>
      <c r="K39" s="19" t="n">
        <v>36</v>
      </c>
      <c r="L39" s="19" t="n">
        <v>22</v>
      </c>
      <c r="M39" s="19" t="n">
        <v>47</v>
      </c>
      <c r="N39" s="19" t="n">
        <v>34</v>
      </c>
      <c r="O39" s="19" t="n">
        <v>39</v>
      </c>
      <c r="P39" s="4"/>
      <c r="Q39" s="4"/>
      <c r="R39" s="4"/>
      <c r="S39" s="16"/>
      <c r="T39" s="16"/>
      <c r="U39" s="5"/>
    </row>
    <row r="40" s="33" customFormat="true" ht="18" hidden="false" customHeight="true" outlineLevel="0" collapsed="false">
      <c r="A40" s="32" t="s">
        <v>52</v>
      </c>
      <c r="B40" s="18" t="n">
        <v>2101</v>
      </c>
      <c r="C40" s="24" t="n">
        <f aca="false">SUM(D40:O40)</f>
        <v>2019</v>
      </c>
      <c r="D40" s="19" t="n">
        <v>297</v>
      </c>
      <c r="E40" s="19" t="n">
        <v>231</v>
      </c>
      <c r="F40" s="19" t="n">
        <v>153</v>
      </c>
      <c r="G40" s="19" t="n">
        <v>168</v>
      </c>
      <c r="H40" s="19" t="n">
        <v>172</v>
      </c>
      <c r="I40" s="19" t="n">
        <v>141</v>
      </c>
      <c r="J40" s="19" t="n">
        <v>193</v>
      </c>
      <c r="K40" s="19" t="n">
        <v>129</v>
      </c>
      <c r="L40" s="19" t="n">
        <v>115</v>
      </c>
      <c r="M40" s="19" t="n">
        <v>139</v>
      </c>
      <c r="N40" s="19" t="n">
        <v>132</v>
      </c>
      <c r="O40" s="19" t="n">
        <v>149</v>
      </c>
      <c r="P40" s="4"/>
      <c r="Q40" s="4"/>
      <c r="R40" s="4"/>
      <c r="S40" s="16"/>
      <c r="T40" s="16"/>
      <c r="U40" s="5"/>
    </row>
    <row r="41" s="33" customFormat="true" ht="18" hidden="false" customHeight="true" outlineLevel="0" collapsed="false">
      <c r="A41" s="32" t="s">
        <v>53</v>
      </c>
      <c r="B41" s="18" t="n">
        <v>5548</v>
      </c>
      <c r="C41" s="24" t="n">
        <f aca="false">SUM(D41:O41)</f>
        <v>5197</v>
      </c>
      <c r="D41" s="19" t="n">
        <v>581</v>
      </c>
      <c r="E41" s="19" t="n">
        <v>469</v>
      </c>
      <c r="F41" s="19" t="n">
        <v>380</v>
      </c>
      <c r="G41" s="19" t="n">
        <v>445</v>
      </c>
      <c r="H41" s="19" t="n">
        <v>420</v>
      </c>
      <c r="I41" s="19" t="n">
        <v>439</v>
      </c>
      <c r="J41" s="19" t="n">
        <v>483</v>
      </c>
      <c r="K41" s="19" t="n">
        <v>385</v>
      </c>
      <c r="L41" s="19" t="n">
        <v>297</v>
      </c>
      <c r="M41" s="19" t="n">
        <v>454</v>
      </c>
      <c r="N41" s="19" t="n">
        <v>376</v>
      </c>
      <c r="O41" s="19" t="n">
        <v>468</v>
      </c>
      <c r="P41" s="4"/>
      <c r="Q41" s="4"/>
      <c r="R41" s="4"/>
      <c r="S41" s="16"/>
      <c r="T41" s="16"/>
      <c r="U41" s="5"/>
    </row>
    <row r="42" s="33" customFormat="true" ht="18" hidden="false" customHeight="true" outlineLevel="0" collapsed="false">
      <c r="A42" s="32" t="s">
        <v>54</v>
      </c>
      <c r="B42" s="18" t="n">
        <v>0</v>
      </c>
      <c r="C42" s="24" t="n">
        <f aca="false">SUM(D42:O42)</f>
        <v>1618</v>
      </c>
      <c r="D42" s="19" t="n">
        <v>219</v>
      </c>
      <c r="E42" s="19" t="n">
        <v>136</v>
      </c>
      <c r="F42" s="19" t="n">
        <v>101</v>
      </c>
      <c r="G42" s="19" t="n">
        <v>163</v>
      </c>
      <c r="H42" s="19" t="n">
        <v>118</v>
      </c>
      <c r="I42" s="19" t="n">
        <v>119</v>
      </c>
      <c r="J42" s="19" t="n">
        <v>149</v>
      </c>
      <c r="K42" s="19" t="n">
        <v>113</v>
      </c>
      <c r="L42" s="19" t="n">
        <v>82</v>
      </c>
      <c r="M42" s="19" t="n">
        <v>135</v>
      </c>
      <c r="N42" s="19" t="n">
        <v>124</v>
      </c>
      <c r="O42" s="19" t="n">
        <v>159</v>
      </c>
      <c r="P42" s="4"/>
      <c r="Q42" s="4"/>
      <c r="R42" s="4"/>
      <c r="S42" s="16"/>
      <c r="T42" s="16"/>
      <c r="U42" s="5"/>
    </row>
    <row r="43" s="33" customFormat="true" ht="18" hidden="false" customHeight="true" outlineLevel="0" collapsed="false">
      <c r="A43" s="32" t="s">
        <v>55</v>
      </c>
      <c r="B43" s="18" t="n">
        <v>0</v>
      </c>
      <c r="C43" s="24" t="n">
        <f aca="false">SUM(D43:O43)</f>
        <v>3579</v>
      </c>
      <c r="D43" s="19" t="n">
        <v>362</v>
      </c>
      <c r="E43" s="19" t="n">
        <v>333</v>
      </c>
      <c r="F43" s="19" t="n">
        <v>279</v>
      </c>
      <c r="G43" s="19" t="n">
        <v>282</v>
      </c>
      <c r="H43" s="19" t="n">
        <v>302</v>
      </c>
      <c r="I43" s="19" t="n">
        <v>320</v>
      </c>
      <c r="J43" s="19" t="n">
        <v>334</v>
      </c>
      <c r="K43" s="19" t="n">
        <v>272</v>
      </c>
      <c r="L43" s="19" t="n">
        <v>215</v>
      </c>
      <c r="M43" s="19" t="n">
        <v>319</v>
      </c>
      <c r="N43" s="19" t="n">
        <v>252</v>
      </c>
      <c r="O43" s="19" t="n">
        <v>309</v>
      </c>
      <c r="P43" s="4"/>
      <c r="Q43" s="4"/>
      <c r="R43" s="4"/>
      <c r="S43" s="16"/>
      <c r="T43" s="16"/>
      <c r="U43" s="5"/>
    </row>
    <row r="44" s="33" customFormat="true" ht="18" hidden="false" customHeight="true" outlineLevel="0" collapsed="false">
      <c r="A44" s="36" t="s">
        <v>56</v>
      </c>
      <c r="B44" s="28" t="n">
        <v>839</v>
      </c>
      <c r="C44" s="29" t="n">
        <f aca="false">SUM(D44:O44)</f>
        <v>1085</v>
      </c>
      <c r="D44" s="30" t="n">
        <v>178</v>
      </c>
      <c r="E44" s="30" t="n">
        <v>101</v>
      </c>
      <c r="F44" s="30" t="n">
        <v>84</v>
      </c>
      <c r="G44" s="30" t="n">
        <v>81</v>
      </c>
      <c r="H44" s="30" t="n">
        <v>77</v>
      </c>
      <c r="I44" s="30" t="n">
        <v>80</v>
      </c>
      <c r="J44" s="30" t="n">
        <v>91</v>
      </c>
      <c r="K44" s="30" t="n">
        <v>80</v>
      </c>
      <c r="L44" s="30" t="n">
        <v>58</v>
      </c>
      <c r="M44" s="30" t="n">
        <v>96</v>
      </c>
      <c r="N44" s="30" t="n">
        <v>92</v>
      </c>
      <c r="O44" s="30" t="n">
        <v>67</v>
      </c>
      <c r="P44" s="4"/>
      <c r="Q44" s="4"/>
      <c r="R44" s="4"/>
      <c r="S44" s="16"/>
      <c r="T44" s="16"/>
      <c r="U44" s="5"/>
    </row>
    <row r="45" s="33" customFormat="true" ht="18" hidden="false" customHeight="true" outlineLevel="0" collapsed="false">
      <c r="A45" s="32" t="s">
        <v>57</v>
      </c>
      <c r="B45" s="18" t="n">
        <v>284</v>
      </c>
      <c r="C45" s="24" t="n">
        <f aca="false">SUM(D45:O45)</f>
        <v>566</v>
      </c>
      <c r="D45" s="19" t="n">
        <v>121</v>
      </c>
      <c r="E45" s="19" t="n">
        <v>122</v>
      </c>
      <c r="F45" s="19" t="n">
        <v>44</v>
      </c>
      <c r="G45" s="19" t="n">
        <v>42</v>
      </c>
      <c r="H45" s="19" t="n">
        <v>23</v>
      </c>
      <c r="I45" s="19" t="n">
        <v>36</v>
      </c>
      <c r="J45" s="19" t="n">
        <v>43</v>
      </c>
      <c r="K45" s="19" t="n">
        <v>24</v>
      </c>
      <c r="L45" s="19" t="n">
        <v>27</v>
      </c>
      <c r="M45" s="19" t="n">
        <v>35</v>
      </c>
      <c r="N45" s="19" t="n">
        <v>20</v>
      </c>
      <c r="O45" s="19" t="n">
        <v>29</v>
      </c>
      <c r="P45" s="4"/>
      <c r="Q45" s="4"/>
      <c r="R45" s="4"/>
      <c r="S45" s="16"/>
      <c r="T45" s="16"/>
      <c r="U45" s="5"/>
    </row>
    <row r="46" s="33" customFormat="true" ht="18" hidden="false" customHeight="true" outlineLevel="0" collapsed="false">
      <c r="A46" s="32" t="s">
        <v>58</v>
      </c>
      <c r="B46" s="18" t="n">
        <v>0</v>
      </c>
      <c r="C46" s="24" t="n">
        <f aca="false">SUM(D46:O46)</f>
        <v>1137</v>
      </c>
      <c r="D46" s="19" t="n">
        <v>219</v>
      </c>
      <c r="E46" s="19" t="n">
        <v>152</v>
      </c>
      <c r="F46" s="19" t="n">
        <v>114</v>
      </c>
      <c r="G46" s="19" t="n">
        <v>106</v>
      </c>
      <c r="H46" s="19" t="n">
        <v>74</v>
      </c>
      <c r="I46" s="19" t="n">
        <v>63</v>
      </c>
      <c r="J46" s="19" t="n">
        <v>92</v>
      </c>
      <c r="K46" s="19" t="n">
        <v>84</v>
      </c>
      <c r="L46" s="19" t="n">
        <v>44</v>
      </c>
      <c r="M46" s="19" t="n">
        <v>67</v>
      </c>
      <c r="N46" s="19" t="n">
        <v>38</v>
      </c>
      <c r="O46" s="19" t="n">
        <v>84</v>
      </c>
      <c r="P46" s="4"/>
      <c r="Q46" s="4"/>
      <c r="R46" s="4"/>
      <c r="S46" s="16"/>
      <c r="T46" s="16"/>
      <c r="U46" s="5"/>
    </row>
    <row r="47" s="33" customFormat="true" ht="18" hidden="false" customHeight="true" outlineLevel="0" collapsed="false">
      <c r="A47" s="32" t="s">
        <v>59</v>
      </c>
      <c r="B47" s="18" t="n">
        <v>989</v>
      </c>
      <c r="C47" s="24" t="n">
        <f aca="false">SUM(D47:O47)</f>
        <v>1033</v>
      </c>
      <c r="D47" s="19" t="n">
        <v>97</v>
      </c>
      <c r="E47" s="19" t="n">
        <v>105</v>
      </c>
      <c r="F47" s="19" t="n">
        <v>85</v>
      </c>
      <c r="G47" s="19" t="n">
        <v>77</v>
      </c>
      <c r="H47" s="19" t="n">
        <v>77</v>
      </c>
      <c r="I47" s="19" t="n">
        <v>91</v>
      </c>
      <c r="J47" s="19" t="n">
        <v>90</v>
      </c>
      <c r="K47" s="19" t="n">
        <v>72</v>
      </c>
      <c r="L47" s="19" t="n">
        <v>74</v>
      </c>
      <c r="M47" s="19" t="n">
        <v>75</v>
      </c>
      <c r="N47" s="19" t="n">
        <v>86</v>
      </c>
      <c r="O47" s="19" t="n">
        <v>104</v>
      </c>
      <c r="P47" s="4"/>
      <c r="Q47" s="4"/>
      <c r="R47" s="4"/>
      <c r="S47" s="16"/>
      <c r="T47" s="16"/>
      <c r="U47" s="5"/>
    </row>
    <row r="48" s="33" customFormat="true" ht="18" hidden="false" customHeight="true" outlineLevel="0" collapsed="false">
      <c r="A48" s="32" t="s">
        <v>60</v>
      </c>
      <c r="B48" s="18" t="n">
        <v>473</v>
      </c>
      <c r="C48" s="24" t="n">
        <f aca="false">SUM(D48:O48)</f>
        <v>507</v>
      </c>
      <c r="D48" s="19" t="n">
        <v>52</v>
      </c>
      <c r="E48" s="19" t="n">
        <v>43</v>
      </c>
      <c r="F48" s="19" t="n">
        <v>42</v>
      </c>
      <c r="G48" s="19" t="n">
        <v>33</v>
      </c>
      <c r="H48" s="19" t="n">
        <v>30</v>
      </c>
      <c r="I48" s="19" t="n">
        <v>67</v>
      </c>
      <c r="J48" s="19" t="n">
        <v>45</v>
      </c>
      <c r="K48" s="19" t="n">
        <v>42</v>
      </c>
      <c r="L48" s="19" t="n">
        <v>34</v>
      </c>
      <c r="M48" s="19" t="n">
        <v>36</v>
      </c>
      <c r="N48" s="19" t="n">
        <v>40</v>
      </c>
      <c r="O48" s="19" t="n">
        <v>43</v>
      </c>
      <c r="P48" s="4"/>
      <c r="Q48" s="4"/>
      <c r="R48" s="4"/>
      <c r="S48" s="16"/>
      <c r="T48" s="16"/>
      <c r="U48" s="5"/>
    </row>
    <row r="49" s="33" customFormat="true" ht="18" hidden="false" customHeight="true" outlineLevel="0" collapsed="false">
      <c r="A49" s="32" t="s">
        <v>61</v>
      </c>
      <c r="B49" s="18" t="n">
        <v>0</v>
      </c>
      <c r="C49" s="24" t="n">
        <f aca="false">SUM(D49:O49)</f>
        <v>1077</v>
      </c>
      <c r="D49" s="19" t="n">
        <v>104</v>
      </c>
      <c r="E49" s="19" t="n">
        <v>98</v>
      </c>
      <c r="F49" s="19" t="n">
        <v>97</v>
      </c>
      <c r="G49" s="19" t="n">
        <v>93</v>
      </c>
      <c r="H49" s="19" t="n">
        <v>68</v>
      </c>
      <c r="I49" s="19" t="n">
        <v>90</v>
      </c>
      <c r="J49" s="19" t="n">
        <v>85</v>
      </c>
      <c r="K49" s="19" t="n">
        <v>81</v>
      </c>
      <c r="L49" s="19" t="n">
        <v>87</v>
      </c>
      <c r="M49" s="19" t="n">
        <v>105</v>
      </c>
      <c r="N49" s="19" t="n">
        <v>68</v>
      </c>
      <c r="O49" s="19" t="n">
        <v>101</v>
      </c>
      <c r="P49" s="4"/>
      <c r="Q49" s="4"/>
      <c r="R49" s="4"/>
      <c r="S49" s="16"/>
      <c r="T49" s="16"/>
      <c r="U49" s="5"/>
    </row>
    <row r="50" s="33" customFormat="true" ht="18" hidden="false" customHeight="true" outlineLevel="0" collapsed="false">
      <c r="A50" s="32" t="s">
        <v>62</v>
      </c>
      <c r="B50" s="18" t="n">
        <v>400</v>
      </c>
      <c r="C50" s="24" t="n">
        <f aca="false">SUM(D50:O50)</f>
        <v>391</v>
      </c>
      <c r="D50" s="19" t="n">
        <v>160</v>
      </c>
      <c r="E50" s="19" t="n">
        <v>54</v>
      </c>
      <c r="F50" s="19" t="n">
        <v>26</v>
      </c>
      <c r="G50" s="19" t="n">
        <v>33</v>
      </c>
      <c r="H50" s="19" t="n">
        <v>21</v>
      </c>
      <c r="I50" s="19" t="n">
        <v>17</v>
      </c>
      <c r="J50" s="19" t="n">
        <v>25</v>
      </c>
      <c r="K50" s="19" t="n">
        <v>8</v>
      </c>
      <c r="L50" s="19" t="n">
        <v>10</v>
      </c>
      <c r="M50" s="19" t="n">
        <v>14</v>
      </c>
      <c r="N50" s="19" t="n">
        <v>7</v>
      </c>
      <c r="O50" s="19" t="n">
        <v>16</v>
      </c>
      <c r="P50" s="4"/>
      <c r="Q50" s="4"/>
      <c r="R50" s="4"/>
      <c r="S50" s="16"/>
      <c r="T50" s="16"/>
      <c r="U50" s="5"/>
    </row>
    <row r="51" s="33" customFormat="true" ht="18" hidden="false" customHeight="true" outlineLevel="0" collapsed="false">
      <c r="A51" s="34" t="s">
        <v>63</v>
      </c>
      <c r="B51" s="18" t="n">
        <v>2741</v>
      </c>
      <c r="C51" s="24" t="n">
        <f aca="false">SUM(D51:O51)</f>
        <v>2736</v>
      </c>
      <c r="D51" s="19" t="n">
        <v>543</v>
      </c>
      <c r="E51" s="19" t="n">
        <v>262</v>
      </c>
      <c r="F51" s="19" t="n">
        <v>198</v>
      </c>
      <c r="G51" s="19" t="n">
        <v>219</v>
      </c>
      <c r="H51" s="19" t="n">
        <v>193</v>
      </c>
      <c r="I51" s="19" t="n">
        <v>204</v>
      </c>
      <c r="J51" s="19" t="n">
        <v>251</v>
      </c>
      <c r="K51" s="19" t="n">
        <v>180</v>
      </c>
      <c r="L51" s="19" t="n">
        <v>128</v>
      </c>
      <c r="M51" s="19" t="n">
        <v>215</v>
      </c>
      <c r="N51" s="19" t="n">
        <v>161</v>
      </c>
      <c r="O51" s="19" t="n">
        <v>182</v>
      </c>
      <c r="P51" s="4"/>
      <c r="Q51" s="4"/>
      <c r="R51" s="4"/>
      <c r="S51" s="16"/>
      <c r="T51" s="16"/>
      <c r="U51" s="5"/>
    </row>
    <row r="52" s="33" customFormat="true" ht="18" hidden="false" customHeight="true" outlineLevel="0" collapsed="false">
      <c r="A52" s="34" t="s">
        <v>64</v>
      </c>
      <c r="B52" s="18" t="n">
        <v>0</v>
      </c>
      <c r="C52" s="24" t="n">
        <f aca="false">SUM(D52:O52)</f>
        <v>1602</v>
      </c>
      <c r="D52" s="19" t="n">
        <v>263</v>
      </c>
      <c r="E52" s="19" t="n">
        <v>151</v>
      </c>
      <c r="F52" s="19" t="n">
        <v>110</v>
      </c>
      <c r="G52" s="19" t="n">
        <v>120</v>
      </c>
      <c r="H52" s="19" t="n">
        <v>119</v>
      </c>
      <c r="I52" s="19" t="n">
        <v>134</v>
      </c>
      <c r="J52" s="19" t="n">
        <v>168</v>
      </c>
      <c r="K52" s="19" t="n">
        <v>107</v>
      </c>
      <c r="L52" s="19" t="n">
        <v>78</v>
      </c>
      <c r="M52" s="19" t="n">
        <v>135</v>
      </c>
      <c r="N52" s="19" t="n">
        <v>99</v>
      </c>
      <c r="O52" s="19" t="n">
        <v>118</v>
      </c>
      <c r="P52" s="4"/>
      <c r="Q52" s="4"/>
      <c r="R52" s="4"/>
      <c r="S52" s="4"/>
      <c r="T52" s="16"/>
      <c r="U52" s="5"/>
    </row>
    <row r="53" s="33" customFormat="true" ht="18" hidden="false" customHeight="true" outlineLevel="0" collapsed="false">
      <c r="A53" s="34" t="s">
        <v>65</v>
      </c>
      <c r="B53" s="18" t="n">
        <v>0</v>
      </c>
      <c r="C53" s="24" t="n">
        <f aca="false">SUM(D53:O53)</f>
        <v>1069</v>
      </c>
      <c r="D53" s="19" t="n">
        <v>265</v>
      </c>
      <c r="E53" s="19" t="n">
        <v>109</v>
      </c>
      <c r="F53" s="19" t="n">
        <v>87</v>
      </c>
      <c r="G53" s="19" t="n">
        <v>95</v>
      </c>
      <c r="H53" s="19" t="n">
        <v>72</v>
      </c>
      <c r="I53" s="19" t="n">
        <v>67</v>
      </c>
      <c r="J53" s="19" t="n">
        <v>82</v>
      </c>
      <c r="K53" s="19" t="n">
        <v>69</v>
      </c>
      <c r="L53" s="19" t="n">
        <v>41</v>
      </c>
      <c r="M53" s="19" t="n">
        <v>69</v>
      </c>
      <c r="N53" s="19" t="n">
        <v>56</v>
      </c>
      <c r="O53" s="19" t="n">
        <v>57</v>
      </c>
      <c r="P53" s="4"/>
      <c r="Q53" s="4"/>
      <c r="R53" s="4"/>
      <c r="S53" s="4"/>
      <c r="T53" s="16"/>
      <c r="U53" s="5"/>
    </row>
    <row r="54" s="33" customFormat="true" ht="18" hidden="false" customHeight="true" outlineLevel="0" collapsed="false">
      <c r="A54" s="37" t="s">
        <v>66</v>
      </c>
      <c r="B54" s="28" t="n">
        <v>412</v>
      </c>
      <c r="C54" s="29" t="n">
        <f aca="false">SUM(D54:O54)</f>
        <v>446</v>
      </c>
      <c r="D54" s="30" t="n">
        <v>69</v>
      </c>
      <c r="E54" s="30" t="n">
        <v>51</v>
      </c>
      <c r="F54" s="30" t="n">
        <v>30</v>
      </c>
      <c r="G54" s="30" t="n">
        <v>31</v>
      </c>
      <c r="H54" s="30" t="n">
        <v>18</v>
      </c>
      <c r="I54" s="30" t="n">
        <v>24</v>
      </c>
      <c r="J54" s="30" t="n">
        <v>24</v>
      </c>
      <c r="K54" s="30" t="n">
        <v>16</v>
      </c>
      <c r="L54" s="30" t="n">
        <v>18</v>
      </c>
      <c r="M54" s="30" t="n">
        <v>16</v>
      </c>
      <c r="N54" s="30" t="n">
        <v>34</v>
      </c>
      <c r="O54" s="30" t="n">
        <v>115</v>
      </c>
      <c r="P54" s="4"/>
      <c r="Q54" s="4"/>
      <c r="R54" s="4"/>
      <c r="S54" s="4"/>
      <c r="T54" s="16"/>
      <c r="U54" s="5"/>
    </row>
    <row r="55" s="33" customFormat="true" ht="18" hidden="false" customHeight="true" outlineLevel="0" collapsed="false">
      <c r="A55" s="34" t="s">
        <v>67</v>
      </c>
      <c r="B55" s="18" t="n">
        <v>8385</v>
      </c>
      <c r="C55" s="24" t="n">
        <f aca="false">SUM(D55:O55)</f>
        <v>4470</v>
      </c>
      <c r="D55" s="19" t="n">
        <v>1131</v>
      </c>
      <c r="E55" s="19" t="n">
        <v>544</v>
      </c>
      <c r="F55" s="19" t="n">
        <v>429</v>
      </c>
      <c r="G55" s="19" t="n">
        <v>363</v>
      </c>
      <c r="H55" s="19" t="n">
        <v>278</v>
      </c>
      <c r="I55" s="19" t="n">
        <v>227</v>
      </c>
      <c r="J55" s="19" t="n">
        <v>287</v>
      </c>
      <c r="K55" s="19" t="n">
        <v>212</v>
      </c>
      <c r="L55" s="19" t="n">
        <v>215</v>
      </c>
      <c r="M55" s="19" t="n">
        <v>280</v>
      </c>
      <c r="N55" s="19" t="n">
        <v>219</v>
      </c>
      <c r="O55" s="19" t="n">
        <v>285</v>
      </c>
      <c r="P55" s="4"/>
      <c r="Q55" s="4"/>
      <c r="R55" s="4"/>
      <c r="S55" s="4"/>
      <c r="T55" s="16"/>
      <c r="U55" s="5"/>
    </row>
    <row r="56" s="33" customFormat="true" ht="18" hidden="false" customHeight="true" outlineLevel="0" collapsed="false">
      <c r="A56" s="34" t="s">
        <v>68</v>
      </c>
      <c r="B56" s="18" t="n">
        <v>0</v>
      </c>
      <c r="C56" s="24" t="n">
        <f aca="false">SUM(D56:O56)</f>
        <v>274</v>
      </c>
      <c r="D56" s="19" t="n">
        <v>0</v>
      </c>
      <c r="E56" s="19" t="n">
        <v>0</v>
      </c>
      <c r="F56" s="19" t="n">
        <v>1</v>
      </c>
      <c r="G56" s="19" t="n">
        <v>7</v>
      </c>
      <c r="H56" s="19" t="n">
        <v>33</v>
      </c>
      <c r="I56" s="19" t="n">
        <v>21</v>
      </c>
      <c r="J56" s="19" t="n">
        <v>29</v>
      </c>
      <c r="K56" s="19" t="n">
        <v>23</v>
      </c>
      <c r="L56" s="19" t="n">
        <v>26</v>
      </c>
      <c r="M56" s="19" t="n">
        <v>44</v>
      </c>
      <c r="N56" s="19" t="n">
        <v>35</v>
      </c>
      <c r="O56" s="19" t="n">
        <v>55</v>
      </c>
      <c r="P56" s="4"/>
      <c r="Q56" s="4"/>
      <c r="R56" s="4"/>
      <c r="S56" s="4"/>
      <c r="T56" s="16"/>
      <c r="U56" s="5"/>
    </row>
    <row r="57" s="33" customFormat="true" ht="18" hidden="false" customHeight="true" outlineLevel="0" collapsed="false">
      <c r="A57" s="17" t="s">
        <v>69</v>
      </c>
      <c r="B57" s="18" t="n">
        <v>658</v>
      </c>
      <c r="C57" s="24" t="n">
        <f aca="false">SUM(D57:O57)</f>
        <v>776</v>
      </c>
      <c r="D57" s="19" t="n">
        <v>263</v>
      </c>
      <c r="E57" s="19" t="n">
        <v>78</v>
      </c>
      <c r="F57" s="19" t="n">
        <v>36</v>
      </c>
      <c r="G57" s="19" t="n">
        <v>36</v>
      </c>
      <c r="H57" s="19" t="n">
        <v>48</v>
      </c>
      <c r="I57" s="19" t="n">
        <v>39</v>
      </c>
      <c r="J57" s="19" t="n">
        <v>113</v>
      </c>
      <c r="K57" s="19" t="n">
        <v>34</v>
      </c>
      <c r="L57" s="19" t="n">
        <v>32</v>
      </c>
      <c r="M57" s="19" t="n">
        <v>35</v>
      </c>
      <c r="N57" s="19" t="n">
        <v>25</v>
      </c>
      <c r="O57" s="19" t="n">
        <v>37</v>
      </c>
      <c r="P57" s="4"/>
      <c r="Q57" s="4"/>
      <c r="R57" s="4"/>
      <c r="S57" s="4"/>
      <c r="T57" s="16"/>
      <c r="U57" s="5"/>
    </row>
    <row r="58" s="33" customFormat="true" ht="18" hidden="false" customHeight="true" outlineLevel="0" collapsed="false">
      <c r="A58" s="20" t="s">
        <v>70</v>
      </c>
      <c r="B58" s="38" t="n">
        <v>23</v>
      </c>
      <c r="C58" s="22" t="n">
        <f aca="false">SUM(D58:O58)</f>
        <v>6</v>
      </c>
      <c r="D58" s="39" t="n">
        <v>3</v>
      </c>
      <c r="E58" s="39" t="n">
        <v>0</v>
      </c>
      <c r="F58" s="39" t="n">
        <v>0</v>
      </c>
      <c r="G58" s="39" t="n">
        <v>1</v>
      </c>
      <c r="H58" s="39" t="n">
        <v>1</v>
      </c>
      <c r="I58" s="39" t="n">
        <v>1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4"/>
      <c r="Q58" s="4"/>
      <c r="R58" s="4"/>
      <c r="S58" s="4"/>
      <c r="T58" s="16"/>
      <c r="U58" s="5"/>
    </row>
    <row r="59" customFormat="false" ht="12" hidden="false" customHeight="true" outlineLevel="0" collapsed="false">
      <c r="A59" s="40"/>
      <c r="O59" s="41"/>
    </row>
    <row r="64" s="33" customFormat="true" ht="14.25" hidden="false" customHeight="false" outlineLevel="0" collapsed="false">
      <c r="B64" s="42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5"/>
    </row>
  </sheetData>
  <mergeCells count="17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B14:B15"/>
    <mergeCell ref="B30:B3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10.63"/>
    <col collapsed="false" customWidth="true" hidden="false" outlineLevel="0" max="12" min="3" style="3" width="10.63"/>
    <col collapsed="false" customWidth="false" hidden="false" outlineLevel="0" max="14" min="13" style="3" width="9.07"/>
    <col collapsed="false" customWidth="true" hidden="false" outlineLevel="0" max="16" min="15" style="4" width="12.76"/>
    <col collapsed="false" customWidth="false" hidden="false" outlineLevel="0" max="17" min="17" style="5" width="9.07"/>
    <col collapsed="false" customWidth="false" hidden="false" outlineLevel="0" max="257" min="18" style="1" width="9.07"/>
  </cols>
  <sheetData>
    <row r="1" customFormat="false" ht="21.75" hidden="false" customHeight="true" outlineLevel="0" collapsed="false">
      <c r="A1" s="43" t="s">
        <v>71</v>
      </c>
      <c r="B1" s="3"/>
      <c r="K1" s="11"/>
    </row>
    <row r="2" customFormat="false" ht="19.5" hidden="false" customHeight="true" outlineLevel="0" collapsed="false">
      <c r="A2" s="13" t="s">
        <v>3</v>
      </c>
      <c r="B2" s="14" t="s">
        <v>4</v>
      </c>
      <c r="C2" s="15" t="s">
        <v>5</v>
      </c>
      <c r="D2" s="15" t="s">
        <v>72</v>
      </c>
      <c r="E2" s="15" t="s">
        <v>73</v>
      </c>
      <c r="F2" s="15" t="s">
        <v>74</v>
      </c>
      <c r="G2" s="15" t="s">
        <v>75</v>
      </c>
      <c r="H2" s="15" t="s">
        <v>76</v>
      </c>
      <c r="I2" s="15" t="s">
        <v>77</v>
      </c>
      <c r="J2" s="15" t="s">
        <v>78</v>
      </c>
      <c r="K2" s="15" t="s">
        <v>79</v>
      </c>
      <c r="L2" s="15" t="s">
        <v>80</v>
      </c>
      <c r="O2" s="16"/>
      <c r="P2" s="16"/>
    </row>
    <row r="3" customFormat="false" ht="19.5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O3" s="16"/>
      <c r="P3" s="16"/>
    </row>
    <row r="4" customFormat="false" ht="19.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O4" s="16"/>
      <c r="P4" s="16"/>
    </row>
    <row r="5" customFormat="false" ht="19.5" hidden="false" customHeight="true" outlineLevel="0" collapsed="false">
      <c r="A5" s="31" t="s">
        <v>18</v>
      </c>
      <c r="B5" s="18" t="n">
        <f aca="false">SUM(B7:B10)+B11+B36+B37+B38+B39+B42+B43+B45+B48+B49+B52+B53+B55+B56</f>
        <v>40135</v>
      </c>
      <c r="C5" s="19" t="s">
        <v>19</v>
      </c>
      <c r="D5" s="19" t="n">
        <v>7431</v>
      </c>
      <c r="E5" s="19" t="n">
        <v>6620</v>
      </c>
      <c r="F5" s="19" t="n">
        <v>6308</v>
      </c>
      <c r="G5" s="19" t="n">
        <v>7853</v>
      </c>
      <c r="H5" s="19" t="n">
        <v>3361</v>
      </c>
      <c r="I5" s="19" t="n">
        <v>3114</v>
      </c>
      <c r="J5" s="19" t="n">
        <v>3251</v>
      </c>
      <c r="K5" s="19" t="n">
        <v>2197</v>
      </c>
      <c r="L5" s="19" t="n">
        <v>0</v>
      </c>
      <c r="O5" s="16"/>
      <c r="P5" s="16"/>
    </row>
    <row r="6" customFormat="false" ht="19.5" hidden="false" customHeight="true" outlineLevel="0" collapsed="false">
      <c r="A6" s="44" t="s">
        <v>20</v>
      </c>
      <c r="B6" s="21" t="s">
        <v>19</v>
      </c>
      <c r="C6" s="22" t="n">
        <f aca="false">C7+C8+C9+C10+C11+C36+C37+C38+C39+C42+C43+C44+C45+C47+C48+C49+C52+C53+C55+C56</f>
        <v>37432</v>
      </c>
      <c r="D6" s="22" t="n">
        <f aca="false">D7+D8+D9+D10+D11+D36+D37+D38+D39+D42+D43+D44+D45+D47+D48+D49+D52+D53+D55+D56</f>
        <v>6697</v>
      </c>
      <c r="E6" s="22" t="n">
        <f aca="false">E7+E8+E9+E10+E11+E36+E37+E38+E39+E42+E43+E44+E45+E47+E48+E49+E52+E53+E55+E56</f>
        <v>6673</v>
      </c>
      <c r="F6" s="22" t="n">
        <f aca="false">F7+F8+F9+F10+F11+F36+F37+F38+F39+F42+F43+F44+F45+F47+F48+F49+F52+F53+F55+F56</f>
        <v>6122</v>
      </c>
      <c r="G6" s="22" t="n">
        <f aca="false">G7+G8+G9+G10+G11+G36+G37+G38+G39+G42+G43+G44+G45+G47+G48+G49+G52+G53+G55+G56</f>
        <v>7510</v>
      </c>
      <c r="H6" s="22" t="n">
        <f aca="false">H7+H8+H9+H10+H11+H36+H37+H38+H39+H42+H43+H44+H45+H47+H48+H49+H52+H53+H55+H56</f>
        <v>2746</v>
      </c>
      <c r="I6" s="22" t="n">
        <f aca="false">I7+I8+I9+I10+I11+I36+I37+I38+I39+I42+I43+I44+I45+I47+I48+I49+I52+I53+I55+I56</f>
        <v>2608</v>
      </c>
      <c r="J6" s="22" t="n">
        <f aca="false">J7+J8+J9+J10+J11+J36+J37+J38+J39+J42+J43+J44+J45+J47+J48+J49+J52+J53+J55+J56</f>
        <v>3062</v>
      </c>
      <c r="K6" s="22" t="n">
        <f aca="false">K7+K8+K9+K10+K11+K36+K37+K38+K39+K42+K43+K44+K45+K47+K48+K49+K52+K53+K55+K56</f>
        <v>2014</v>
      </c>
      <c r="L6" s="22" t="n">
        <f aca="false">L7+L8+L9+L10+L11+L36+L37+L38+L39+L42+L43+L44+L45+L47+L48+L49+L52+L53+L55+L56</f>
        <v>0</v>
      </c>
      <c r="O6" s="16"/>
      <c r="P6" s="16"/>
    </row>
    <row r="7" customFormat="false" ht="19.5" hidden="false" customHeight="true" outlineLevel="0" collapsed="false">
      <c r="A7" s="23" t="s">
        <v>21</v>
      </c>
      <c r="B7" s="18" t="n">
        <v>83</v>
      </c>
      <c r="C7" s="24" t="n">
        <f aca="false">SUM(D7:L7)</f>
        <v>103</v>
      </c>
      <c r="D7" s="19" t="n">
        <v>12</v>
      </c>
      <c r="E7" s="19" t="n">
        <v>17</v>
      </c>
      <c r="F7" s="19" t="n">
        <v>10</v>
      </c>
      <c r="G7" s="19" t="n">
        <v>9</v>
      </c>
      <c r="H7" s="19" t="n">
        <v>20</v>
      </c>
      <c r="I7" s="19" t="n">
        <v>16</v>
      </c>
      <c r="J7" s="19" t="n">
        <v>17</v>
      </c>
      <c r="K7" s="19" t="n">
        <v>2</v>
      </c>
      <c r="L7" s="19" t="n">
        <v>0</v>
      </c>
      <c r="M7" s="16"/>
      <c r="N7" s="16"/>
      <c r="O7" s="16"/>
      <c r="P7" s="16"/>
      <c r="Q7" s="25"/>
      <c r="R7" s="26"/>
      <c r="S7" s="26"/>
      <c r="T7" s="26"/>
      <c r="U7" s="26"/>
    </row>
    <row r="8" customFormat="false" ht="19.5" hidden="false" customHeight="true" outlineLevel="0" collapsed="false">
      <c r="A8" s="23" t="s">
        <v>22</v>
      </c>
      <c r="B8" s="18" t="n">
        <v>9</v>
      </c>
      <c r="C8" s="24" t="n">
        <f aca="false">SUM(D8:L8)</f>
        <v>1</v>
      </c>
      <c r="D8" s="19" t="n">
        <v>0</v>
      </c>
      <c r="E8" s="19" t="n">
        <v>0</v>
      </c>
      <c r="F8" s="19" t="n">
        <v>0</v>
      </c>
      <c r="G8" s="19" t="n">
        <v>1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O8" s="16"/>
      <c r="P8" s="16"/>
    </row>
    <row r="9" customFormat="false" ht="19.5" hidden="false" customHeight="true" outlineLevel="0" collapsed="false">
      <c r="A9" s="23" t="s">
        <v>23</v>
      </c>
      <c r="B9" s="18" t="n">
        <v>56</v>
      </c>
      <c r="C9" s="24" t="n">
        <f aca="false">SUM(D9:L9)</f>
        <v>34</v>
      </c>
      <c r="D9" s="19" t="n">
        <v>2</v>
      </c>
      <c r="E9" s="19" t="n">
        <v>9</v>
      </c>
      <c r="F9" s="19" t="n">
        <v>3</v>
      </c>
      <c r="G9" s="19" t="n">
        <v>6</v>
      </c>
      <c r="H9" s="19" t="n">
        <v>5</v>
      </c>
      <c r="I9" s="19" t="n">
        <v>3</v>
      </c>
      <c r="J9" s="19" t="n">
        <v>6</v>
      </c>
      <c r="K9" s="19" t="n">
        <v>0</v>
      </c>
      <c r="L9" s="19" t="n">
        <v>0</v>
      </c>
      <c r="O9" s="16"/>
      <c r="P9" s="16"/>
    </row>
    <row r="10" customFormat="false" ht="19.5" hidden="false" customHeight="true" outlineLevel="0" collapsed="false">
      <c r="A10" s="27" t="s">
        <v>24</v>
      </c>
      <c r="B10" s="28" t="n">
        <v>2829</v>
      </c>
      <c r="C10" s="29" t="n">
        <f aca="false">SUM(D10:L10)</f>
        <v>2389</v>
      </c>
      <c r="D10" s="30" t="n">
        <v>340</v>
      </c>
      <c r="E10" s="30" t="n">
        <v>402</v>
      </c>
      <c r="F10" s="30" t="n">
        <v>481</v>
      </c>
      <c r="G10" s="30" t="n">
        <v>411</v>
      </c>
      <c r="H10" s="30" t="n">
        <v>138</v>
      </c>
      <c r="I10" s="30" t="n">
        <v>136</v>
      </c>
      <c r="J10" s="30" t="n">
        <v>358</v>
      </c>
      <c r="K10" s="30" t="n">
        <v>123</v>
      </c>
      <c r="L10" s="30" t="n">
        <v>0</v>
      </c>
      <c r="O10" s="16"/>
      <c r="P10" s="16"/>
    </row>
    <row r="11" customFormat="false" ht="19.5" hidden="false" customHeight="true" outlineLevel="0" collapsed="false">
      <c r="A11" s="31" t="s">
        <v>25</v>
      </c>
      <c r="B11" s="18" t="n">
        <f aca="false">SUM(B12:B35)</f>
        <v>14186</v>
      </c>
      <c r="C11" s="24" t="n">
        <f aca="false">SUM(C12:C35)</f>
        <v>13345</v>
      </c>
      <c r="D11" s="24" t="n">
        <f aca="false">SUM(D12:D35)</f>
        <v>1873</v>
      </c>
      <c r="E11" s="24" t="n">
        <f aca="false">SUM(E12:E35)</f>
        <v>2283</v>
      </c>
      <c r="F11" s="24" t="n">
        <f aca="false">SUM(F12:F35)</f>
        <v>2619</v>
      </c>
      <c r="G11" s="24" t="n">
        <f aca="false">SUM(G12:G35)</f>
        <v>2288</v>
      </c>
      <c r="H11" s="24" t="n">
        <f aca="false">SUM(H12:H35)</f>
        <v>1216</v>
      </c>
      <c r="I11" s="24" t="n">
        <f aca="false">SUM(I12:I35)</f>
        <v>1119</v>
      </c>
      <c r="J11" s="24" t="n">
        <f aca="false">SUM(J12:J35)</f>
        <v>1112</v>
      </c>
      <c r="K11" s="24" t="n">
        <f aca="false">SUM(K12:K35)</f>
        <v>835</v>
      </c>
      <c r="L11" s="24" t="n">
        <f aca="false">SUM(L12:L35)</f>
        <v>0</v>
      </c>
      <c r="O11" s="16"/>
      <c r="P11" s="16"/>
    </row>
    <row r="12" s="33" customFormat="true" ht="19.5" hidden="false" customHeight="true" outlineLevel="0" collapsed="false">
      <c r="A12" s="32" t="s">
        <v>26</v>
      </c>
      <c r="B12" s="18" t="n">
        <v>946</v>
      </c>
      <c r="C12" s="24" t="n">
        <f aca="false">SUM(D12:L12)</f>
        <v>722</v>
      </c>
      <c r="D12" s="19" t="n">
        <v>151</v>
      </c>
      <c r="E12" s="19" t="n">
        <v>127</v>
      </c>
      <c r="F12" s="19" t="n">
        <v>115</v>
      </c>
      <c r="G12" s="19" t="n">
        <v>134</v>
      </c>
      <c r="H12" s="19" t="n">
        <v>42</v>
      </c>
      <c r="I12" s="19" t="n">
        <v>52</v>
      </c>
      <c r="J12" s="19" t="n">
        <v>61</v>
      </c>
      <c r="K12" s="19" t="n">
        <v>40</v>
      </c>
      <c r="L12" s="19" t="n">
        <v>0</v>
      </c>
      <c r="M12" s="4"/>
      <c r="N12" s="4"/>
      <c r="O12" s="16"/>
      <c r="P12" s="16"/>
      <c r="Q12" s="5"/>
    </row>
    <row r="13" s="33" customFormat="true" ht="19.5" hidden="false" customHeight="true" outlineLevel="0" collapsed="false">
      <c r="A13" s="32" t="s">
        <v>27</v>
      </c>
      <c r="B13" s="18"/>
      <c r="C13" s="24" t="n">
        <f aca="false">SUM(D13:L13)</f>
        <v>54</v>
      </c>
      <c r="D13" s="19" t="n">
        <v>9</v>
      </c>
      <c r="E13" s="19" t="n">
        <v>2</v>
      </c>
      <c r="F13" s="19" t="n">
        <v>16</v>
      </c>
      <c r="G13" s="19" t="n">
        <v>14</v>
      </c>
      <c r="H13" s="19" t="n">
        <v>7</v>
      </c>
      <c r="I13" s="19" t="n">
        <v>3</v>
      </c>
      <c r="J13" s="19" t="n">
        <v>0</v>
      </c>
      <c r="K13" s="19" t="n">
        <v>3</v>
      </c>
      <c r="L13" s="19" t="n">
        <v>0</v>
      </c>
      <c r="M13" s="4"/>
      <c r="N13" s="4"/>
      <c r="O13" s="16"/>
      <c r="P13" s="16"/>
      <c r="Q13" s="5"/>
    </row>
    <row r="14" s="33" customFormat="true" ht="19.5" hidden="false" customHeight="true" outlineLevel="0" collapsed="false">
      <c r="A14" s="32" t="s">
        <v>28</v>
      </c>
      <c r="B14" s="18" t="n">
        <v>859</v>
      </c>
      <c r="C14" s="24" t="n">
        <f aca="false">SUM(D14:L14)</f>
        <v>1038</v>
      </c>
      <c r="D14" s="19" t="n">
        <v>170</v>
      </c>
      <c r="E14" s="19" t="n">
        <v>116</v>
      </c>
      <c r="F14" s="19" t="n">
        <v>127</v>
      </c>
      <c r="G14" s="19" t="n">
        <v>194</v>
      </c>
      <c r="H14" s="19" t="n">
        <v>130</v>
      </c>
      <c r="I14" s="19" t="n">
        <v>64</v>
      </c>
      <c r="J14" s="19" t="n">
        <v>200</v>
      </c>
      <c r="K14" s="19" t="n">
        <v>37</v>
      </c>
      <c r="L14" s="19" t="n">
        <v>0</v>
      </c>
      <c r="M14" s="4"/>
      <c r="N14" s="4"/>
      <c r="O14" s="16"/>
      <c r="P14" s="16"/>
      <c r="Q14" s="5"/>
    </row>
    <row r="15" s="33" customFormat="true" ht="19.5" hidden="false" customHeight="true" outlineLevel="0" collapsed="false">
      <c r="A15" s="32" t="s">
        <v>29</v>
      </c>
      <c r="B15" s="18" t="n">
        <v>216</v>
      </c>
      <c r="C15" s="24" t="n">
        <f aca="false">SUM(D15:L15)</f>
        <v>228</v>
      </c>
      <c r="D15" s="19" t="n">
        <v>8</v>
      </c>
      <c r="E15" s="19" t="n">
        <v>45</v>
      </c>
      <c r="F15" s="19" t="n">
        <v>28</v>
      </c>
      <c r="G15" s="19" t="n">
        <v>17</v>
      </c>
      <c r="H15" s="19" t="n">
        <v>57</v>
      </c>
      <c r="I15" s="19" t="n">
        <v>41</v>
      </c>
      <c r="J15" s="19" t="n">
        <v>25</v>
      </c>
      <c r="K15" s="19" t="n">
        <v>7</v>
      </c>
      <c r="L15" s="19" t="n">
        <v>0</v>
      </c>
      <c r="M15" s="4"/>
      <c r="N15" s="4"/>
      <c r="O15" s="16"/>
      <c r="P15" s="16"/>
      <c r="Q15" s="5"/>
    </row>
    <row r="16" s="33" customFormat="true" ht="19.5" hidden="false" customHeight="true" outlineLevel="0" collapsed="false">
      <c r="A16" s="32" t="s">
        <v>30</v>
      </c>
      <c r="B16" s="18" t="n">
        <v>60</v>
      </c>
      <c r="C16" s="24" t="n">
        <f aca="false">SUM(D16:L16)</f>
        <v>58</v>
      </c>
      <c r="D16" s="19" t="n">
        <v>4</v>
      </c>
      <c r="E16" s="19" t="n">
        <v>14</v>
      </c>
      <c r="F16" s="19" t="n">
        <v>16</v>
      </c>
      <c r="G16" s="19" t="n">
        <v>11</v>
      </c>
      <c r="H16" s="19" t="n">
        <v>5</v>
      </c>
      <c r="I16" s="19" t="n">
        <v>2</v>
      </c>
      <c r="J16" s="19" t="n">
        <v>2</v>
      </c>
      <c r="K16" s="19" t="n">
        <v>4</v>
      </c>
      <c r="L16" s="19" t="n">
        <v>0</v>
      </c>
      <c r="M16" s="4"/>
      <c r="N16" s="4"/>
      <c r="O16" s="16"/>
      <c r="P16" s="16"/>
      <c r="Q16" s="5"/>
    </row>
    <row r="17" s="33" customFormat="true" ht="19.5" hidden="false" customHeight="true" outlineLevel="0" collapsed="false">
      <c r="A17" s="32" t="s">
        <v>31</v>
      </c>
      <c r="B17" s="18" t="n">
        <v>152</v>
      </c>
      <c r="C17" s="24" t="n">
        <f aca="false">SUM(D17:L17)</f>
        <v>153</v>
      </c>
      <c r="D17" s="19" t="n">
        <v>28</v>
      </c>
      <c r="E17" s="19" t="n">
        <v>46</v>
      </c>
      <c r="F17" s="19" t="n">
        <v>35</v>
      </c>
      <c r="G17" s="19" t="n">
        <v>10</v>
      </c>
      <c r="H17" s="19" t="n">
        <v>13</v>
      </c>
      <c r="I17" s="19" t="n">
        <v>8</v>
      </c>
      <c r="J17" s="19" t="n">
        <v>12</v>
      </c>
      <c r="K17" s="19" t="n">
        <v>1</v>
      </c>
      <c r="L17" s="19" t="n">
        <v>0</v>
      </c>
      <c r="M17" s="4"/>
      <c r="N17" s="4"/>
      <c r="O17" s="16"/>
      <c r="P17" s="16"/>
      <c r="Q17" s="5"/>
    </row>
    <row r="18" s="33" customFormat="true" ht="19.5" hidden="false" customHeight="true" outlineLevel="0" collapsed="false">
      <c r="A18" s="32" t="s">
        <v>32</v>
      </c>
      <c r="B18" s="18" t="n">
        <v>265</v>
      </c>
      <c r="C18" s="24" t="n">
        <f aca="false">SUM(D18:L18)</f>
        <v>251</v>
      </c>
      <c r="D18" s="19" t="n">
        <v>63</v>
      </c>
      <c r="E18" s="19" t="n">
        <v>34</v>
      </c>
      <c r="F18" s="19" t="n">
        <v>20</v>
      </c>
      <c r="G18" s="19" t="n">
        <v>59</v>
      </c>
      <c r="H18" s="19" t="n">
        <v>21</v>
      </c>
      <c r="I18" s="19" t="n">
        <v>19</v>
      </c>
      <c r="J18" s="19" t="n">
        <v>6</v>
      </c>
      <c r="K18" s="19" t="n">
        <v>29</v>
      </c>
      <c r="L18" s="19" t="n">
        <v>0</v>
      </c>
      <c r="M18" s="4"/>
      <c r="N18" s="4"/>
      <c r="O18" s="16"/>
      <c r="P18" s="16"/>
      <c r="Q18" s="5"/>
    </row>
    <row r="19" s="33" customFormat="true" ht="19.5" hidden="false" customHeight="true" outlineLevel="0" collapsed="false">
      <c r="A19" s="32" t="s">
        <v>33</v>
      </c>
      <c r="B19" s="18" t="n">
        <v>291</v>
      </c>
      <c r="C19" s="24" t="n">
        <f aca="false">SUM(D19:L19)</f>
        <v>286</v>
      </c>
      <c r="D19" s="19" t="n">
        <v>18</v>
      </c>
      <c r="E19" s="19" t="n">
        <v>115</v>
      </c>
      <c r="F19" s="19" t="n">
        <v>12</v>
      </c>
      <c r="G19" s="19" t="n">
        <v>72</v>
      </c>
      <c r="H19" s="19" t="n">
        <v>19</v>
      </c>
      <c r="I19" s="19" t="n">
        <v>20</v>
      </c>
      <c r="J19" s="19" t="n">
        <v>19</v>
      </c>
      <c r="K19" s="19" t="n">
        <v>11</v>
      </c>
      <c r="L19" s="19" t="n">
        <v>0</v>
      </c>
      <c r="M19" s="4"/>
      <c r="N19" s="4"/>
      <c r="O19" s="16"/>
      <c r="P19" s="16"/>
      <c r="Q19" s="5"/>
    </row>
    <row r="20" s="33" customFormat="true" ht="19.5" hidden="false" customHeight="true" outlineLevel="0" collapsed="false">
      <c r="A20" s="32" t="s">
        <v>34</v>
      </c>
      <c r="B20" s="18" t="n">
        <v>7</v>
      </c>
      <c r="C20" s="24" t="n">
        <f aca="false">SUM(D20:L20)</f>
        <v>19</v>
      </c>
      <c r="D20" s="19" t="n">
        <v>0</v>
      </c>
      <c r="E20" s="19" t="n">
        <v>2</v>
      </c>
      <c r="F20" s="19" t="n">
        <v>1</v>
      </c>
      <c r="G20" s="19" t="n">
        <v>10</v>
      </c>
      <c r="H20" s="19" t="n">
        <v>0</v>
      </c>
      <c r="I20" s="19" t="n">
        <v>2</v>
      </c>
      <c r="J20" s="19" t="n">
        <v>3</v>
      </c>
      <c r="K20" s="19" t="n">
        <v>1</v>
      </c>
      <c r="L20" s="19" t="n">
        <v>0</v>
      </c>
      <c r="M20" s="4"/>
      <c r="N20" s="4"/>
      <c r="O20" s="16"/>
      <c r="P20" s="16"/>
      <c r="Q20" s="5"/>
    </row>
    <row r="21" s="33" customFormat="true" ht="19.5" hidden="false" customHeight="true" outlineLevel="0" collapsed="false">
      <c r="A21" s="32" t="s">
        <v>35</v>
      </c>
      <c r="B21" s="18" t="n">
        <v>275</v>
      </c>
      <c r="C21" s="24" t="n">
        <f aca="false">SUM(D21:L21)</f>
        <v>195</v>
      </c>
      <c r="D21" s="19" t="n">
        <v>23</v>
      </c>
      <c r="E21" s="19" t="n">
        <v>30</v>
      </c>
      <c r="F21" s="19" t="n">
        <v>19</v>
      </c>
      <c r="G21" s="19" t="n">
        <v>30</v>
      </c>
      <c r="H21" s="19" t="n">
        <v>21</v>
      </c>
      <c r="I21" s="19" t="n">
        <v>23</v>
      </c>
      <c r="J21" s="19" t="n">
        <v>20</v>
      </c>
      <c r="K21" s="19" t="n">
        <v>29</v>
      </c>
      <c r="L21" s="19" t="n">
        <v>0</v>
      </c>
      <c r="M21" s="4"/>
      <c r="N21" s="4"/>
      <c r="O21" s="16"/>
      <c r="P21" s="16"/>
      <c r="Q21" s="5"/>
    </row>
    <row r="22" s="33" customFormat="true" ht="19.5" hidden="false" customHeight="true" outlineLevel="0" collapsed="false">
      <c r="A22" s="32" t="s">
        <v>36</v>
      </c>
      <c r="B22" s="18" t="n">
        <v>437</v>
      </c>
      <c r="C22" s="24" t="n">
        <f aca="false">SUM(D22:L22)</f>
        <v>292</v>
      </c>
      <c r="D22" s="19" t="n">
        <v>41</v>
      </c>
      <c r="E22" s="19" t="n">
        <v>12</v>
      </c>
      <c r="F22" s="19" t="n">
        <v>45</v>
      </c>
      <c r="G22" s="19" t="n">
        <v>90</v>
      </c>
      <c r="H22" s="19" t="n">
        <v>49</v>
      </c>
      <c r="I22" s="19" t="n">
        <v>12</v>
      </c>
      <c r="J22" s="19" t="n">
        <v>25</v>
      </c>
      <c r="K22" s="19" t="n">
        <v>18</v>
      </c>
      <c r="L22" s="19" t="n">
        <v>0</v>
      </c>
      <c r="M22" s="4"/>
      <c r="N22" s="4"/>
      <c r="O22" s="16"/>
      <c r="P22" s="16"/>
      <c r="Q22" s="5"/>
    </row>
    <row r="23" s="33" customFormat="true" ht="19.5" hidden="false" customHeight="true" outlineLevel="0" collapsed="false">
      <c r="A23" s="32" t="s">
        <v>37</v>
      </c>
      <c r="B23" s="18" t="n">
        <v>43</v>
      </c>
      <c r="C23" s="24" t="n">
        <f aca="false">SUM(D23:L23)</f>
        <v>89</v>
      </c>
      <c r="D23" s="19" t="n">
        <v>4</v>
      </c>
      <c r="E23" s="19" t="n">
        <v>1</v>
      </c>
      <c r="F23" s="19" t="n">
        <v>5</v>
      </c>
      <c r="G23" s="19" t="n">
        <v>13</v>
      </c>
      <c r="H23" s="19" t="n">
        <v>5</v>
      </c>
      <c r="I23" s="19" t="n">
        <v>7</v>
      </c>
      <c r="J23" s="19" t="n">
        <v>28</v>
      </c>
      <c r="K23" s="19" t="n">
        <v>26</v>
      </c>
      <c r="L23" s="19" t="n">
        <v>0</v>
      </c>
      <c r="M23" s="4"/>
      <c r="N23" s="4"/>
      <c r="O23" s="16"/>
      <c r="P23" s="16"/>
      <c r="Q23" s="5"/>
    </row>
    <row r="24" s="33" customFormat="true" ht="19.5" hidden="false" customHeight="true" outlineLevel="0" collapsed="false">
      <c r="A24" s="34" t="s">
        <v>38</v>
      </c>
      <c r="B24" s="18" t="n">
        <v>447</v>
      </c>
      <c r="C24" s="24" t="n">
        <f aca="false">SUM(D24:L24)</f>
        <v>413</v>
      </c>
      <c r="D24" s="19" t="n">
        <v>84</v>
      </c>
      <c r="E24" s="19" t="n">
        <v>42</v>
      </c>
      <c r="F24" s="19" t="n">
        <v>41</v>
      </c>
      <c r="G24" s="19" t="n">
        <v>112</v>
      </c>
      <c r="H24" s="19" t="n">
        <v>29</v>
      </c>
      <c r="I24" s="19" t="n">
        <v>41</v>
      </c>
      <c r="J24" s="19" t="n">
        <v>34</v>
      </c>
      <c r="K24" s="19" t="n">
        <v>30</v>
      </c>
      <c r="L24" s="19" t="n">
        <v>0</v>
      </c>
      <c r="M24" s="4"/>
      <c r="N24" s="4"/>
      <c r="O24" s="16"/>
      <c r="P24" s="16"/>
      <c r="Q24" s="5"/>
    </row>
    <row r="25" s="33" customFormat="true" ht="19.5" hidden="false" customHeight="true" outlineLevel="0" collapsed="false">
      <c r="A25" s="32" t="s">
        <v>39</v>
      </c>
      <c r="B25" s="18" t="n">
        <v>102</v>
      </c>
      <c r="C25" s="24" t="n">
        <f aca="false">SUM(D25:L25)</f>
        <v>107</v>
      </c>
      <c r="D25" s="19" t="n">
        <v>10</v>
      </c>
      <c r="E25" s="19" t="n">
        <v>29</v>
      </c>
      <c r="F25" s="19" t="n">
        <v>12</v>
      </c>
      <c r="G25" s="19" t="n">
        <v>10</v>
      </c>
      <c r="H25" s="19" t="n">
        <v>9</v>
      </c>
      <c r="I25" s="19" t="n">
        <v>22</v>
      </c>
      <c r="J25" s="19" t="n">
        <v>12</v>
      </c>
      <c r="K25" s="19" t="n">
        <v>3</v>
      </c>
      <c r="L25" s="19" t="n">
        <v>0</v>
      </c>
      <c r="M25" s="4"/>
      <c r="N25" s="4"/>
      <c r="O25" s="16"/>
      <c r="P25" s="16"/>
      <c r="Q25" s="5"/>
    </row>
    <row r="26" s="33" customFormat="true" ht="19.5" hidden="false" customHeight="true" outlineLevel="0" collapsed="false">
      <c r="A26" s="32" t="s">
        <v>40</v>
      </c>
      <c r="B26" s="18" t="n">
        <v>294</v>
      </c>
      <c r="C26" s="24" t="n">
        <f aca="false">SUM(D26:L26)</f>
        <v>307</v>
      </c>
      <c r="D26" s="19" t="n">
        <v>63</v>
      </c>
      <c r="E26" s="19" t="n">
        <v>33</v>
      </c>
      <c r="F26" s="19" t="n">
        <v>138</v>
      </c>
      <c r="G26" s="19" t="n">
        <v>19</v>
      </c>
      <c r="H26" s="19" t="n">
        <v>21</v>
      </c>
      <c r="I26" s="19" t="n">
        <v>6</v>
      </c>
      <c r="J26" s="19" t="n">
        <v>14</v>
      </c>
      <c r="K26" s="19" t="n">
        <v>13</v>
      </c>
      <c r="L26" s="19" t="n">
        <v>0</v>
      </c>
      <c r="M26" s="4"/>
      <c r="N26" s="4"/>
      <c r="O26" s="16"/>
      <c r="P26" s="16"/>
      <c r="Q26" s="5"/>
    </row>
    <row r="27" s="33" customFormat="true" ht="19.5" hidden="false" customHeight="true" outlineLevel="0" collapsed="false">
      <c r="A27" s="32" t="s">
        <v>41</v>
      </c>
      <c r="B27" s="18" t="n">
        <v>943</v>
      </c>
      <c r="C27" s="24" t="n">
        <f aca="false">SUM(D27:L27)</f>
        <v>992</v>
      </c>
      <c r="D27" s="19" t="n">
        <v>75</v>
      </c>
      <c r="E27" s="19" t="n">
        <v>209</v>
      </c>
      <c r="F27" s="19" t="n">
        <v>95</v>
      </c>
      <c r="G27" s="19" t="n">
        <v>228</v>
      </c>
      <c r="H27" s="19" t="n">
        <v>104</v>
      </c>
      <c r="I27" s="19" t="n">
        <v>184</v>
      </c>
      <c r="J27" s="19" t="n">
        <v>32</v>
      </c>
      <c r="K27" s="19" t="n">
        <v>65</v>
      </c>
      <c r="L27" s="19" t="n">
        <v>0</v>
      </c>
      <c r="M27" s="4"/>
      <c r="N27" s="4"/>
      <c r="O27" s="16"/>
      <c r="P27" s="16"/>
      <c r="Q27" s="5"/>
    </row>
    <row r="28" s="33" customFormat="true" ht="19.5" hidden="false" customHeight="true" outlineLevel="0" collapsed="false">
      <c r="A28" s="32" t="s">
        <v>42</v>
      </c>
      <c r="B28" s="35" t="n">
        <v>1540</v>
      </c>
      <c r="C28" s="24" t="n">
        <f aca="false">SUM(D28:L28)</f>
        <v>968</v>
      </c>
      <c r="D28" s="19" t="n">
        <v>57</v>
      </c>
      <c r="E28" s="19" t="n">
        <v>321</v>
      </c>
      <c r="F28" s="19" t="n">
        <v>135</v>
      </c>
      <c r="G28" s="19" t="n">
        <v>122</v>
      </c>
      <c r="H28" s="19" t="n">
        <v>148</v>
      </c>
      <c r="I28" s="19" t="n">
        <v>61</v>
      </c>
      <c r="J28" s="19" t="n">
        <v>60</v>
      </c>
      <c r="K28" s="19" t="n">
        <v>64</v>
      </c>
      <c r="L28" s="19" t="n">
        <v>0</v>
      </c>
      <c r="M28" s="4"/>
      <c r="N28" s="4"/>
      <c r="O28" s="16"/>
      <c r="P28" s="16"/>
      <c r="Q28" s="5"/>
    </row>
    <row r="29" s="33" customFormat="true" ht="19.5" hidden="false" customHeight="true" outlineLevel="0" collapsed="false">
      <c r="A29" s="32" t="s">
        <v>43</v>
      </c>
      <c r="B29" s="35"/>
      <c r="C29" s="24" t="n">
        <f aca="false">SUM(D29:L29)</f>
        <v>129</v>
      </c>
      <c r="D29" s="19" t="n">
        <v>4</v>
      </c>
      <c r="E29" s="19" t="n">
        <v>1</v>
      </c>
      <c r="F29" s="19" t="n">
        <v>16</v>
      </c>
      <c r="G29" s="19" t="n">
        <v>6</v>
      </c>
      <c r="H29" s="19" t="n">
        <v>27</v>
      </c>
      <c r="I29" s="19" t="n">
        <v>9</v>
      </c>
      <c r="J29" s="19" t="n">
        <v>60</v>
      </c>
      <c r="K29" s="19" t="n">
        <v>6</v>
      </c>
      <c r="L29" s="19" t="n">
        <v>0</v>
      </c>
      <c r="M29" s="4"/>
      <c r="N29" s="4"/>
      <c r="O29" s="16"/>
      <c r="P29" s="16"/>
      <c r="Q29" s="5"/>
    </row>
    <row r="30" s="33" customFormat="true" ht="19.5" hidden="false" customHeight="true" outlineLevel="0" collapsed="false">
      <c r="A30" s="32" t="s">
        <v>44</v>
      </c>
      <c r="B30" s="35"/>
      <c r="C30" s="24" t="n">
        <f aca="false">SUM(D30:L30)</f>
        <v>522</v>
      </c>
      <c r="D30" s="19" t="n">
        <v>25</v>
      </c>
      <c r="E30" s="19" t="n">
        <v>36</v>
      </c>
      <c r="F30" s="19" t="n">
        <v>129</v>
      </c>
      <c r="G30" s="19" t="n">
        <v>114</v>
      </c>
      <c r="H30" s="19" t="n">
        <v>64</v>
      </c>
      <c r="I30" s="19" t="n">
        <v>91</v>
      </c>
      <c r="J30" s="19" t="n">
        <v>23</v>
      </c>
      <c r="K30" s="19" t="n">
        <v>40</v>
      </c>
      <c r="L30" s="19" t="n">
        <v>0</v>
      </c>
      <c r="M30" s="4"/>
      <c r="N30" s="4"/>
      <c r="O30" s="16"/>
      <c r="P30" s="16"/>
      <c r="Q30" s="5"/>
    </row>
    <row r="31" s="33" customFormat="true" ht="19.5" hidden="false" customHeight="true" outlineLevel="0" collapsed="false">
      <c r="A31" s="32" t="s">
        <v>45</v>
      </c>
      <c r="B31" s="18" t="n">
        <v>504</v>
      </c>
      <c r="C31" s="24" t="n">
        <f aca="false">SUM(D31:L31)</f>
        <v>747</v>
      </c>
      <c r="D31" s="19" t="n">
        <v>19</v>
      </c>
      <c r="E31" s="19" t="n">
        <v>31</v>
      </c>
      <c r="F31" s="19" t="n">
        <v>521</v>
      </c>
      <c r="G31" s="19" t="n">
        <v>66</v>
      </c>
      <c r="H31" s="19" t="n">
        <v>24</v>
      </c>
      <c r="I31" s="19" t="n">
        <v>22</v>
      </c>
      <c r="J31" s="19" t="n">
        <v>39</v>
      </c>
      <c r="K31" s="19" t="n">
        <v>25</v>
      </c>
      <c r="L31" s="19" t="n">
        <v>0</v>
      </c>
      <c r="M31" s="4"/>
      <c r="N31" s="4"/>
      <c r="O31" s="16"/>
      <c r="P31" s="16"/>
      <c r="Q31" s="5"/>
    </row>
    <row r="32" s="33" customFormat="true" ht="19.5" hidden="false" customHeight="true" outlineLevel="0" collapsed="false">
      <c r="A32" s="32" t="s">
        <v>46</v>
      </c>
      <c r="B32" s="18" t="n">
        <v>4519</v>
      </c>
      <c r="C32" s="24" t="n">
        <f aca="false">SUM(D32:L32)</f>
        <v>4092</v>
      </c>
      <c r="D32" s="19" t="n">
        <v>763</v>
      </c>
      <c r="E32" s="19" t="n">
        <v>797</v>
      </c>
      <c r="F32" s="19" t="n">
        <v>868</v>
      </c>
      <c r="G32" s="19" t="n">
        <v>592</v>
      </c>
      <c r="H32" s="19" t="n">
        <v>297</v>
      </c>
      <c r="I32" s="19" t="n">
        <v>256</v>
      </c>
      <c r="J32" s="19" t="n">
        <v>313</v>
      </c>
      <c r="K32" s="19" t="n">
        <v>206</v>
      </c>
      <c r="L32" s="19" t="n">
        <v>0</v>
      </c>
      <c r="M32" s="4"/>
      <c r="N32" s="4"/>
      <c r="O32" s="16"/>
      <c r="P32" s="16"/>
      <c r="Q32" s="5"/>
    </row>
    <row r="33" s="33" customFormat="true" ht="19.5" hidden="false" customHeight="true" outlineLevel="0" collapsed="false">
      <c r="A33" s="32" t="s">
        <v>47</v>
      </c>
      <c r="B33" s="18" t="n">
        <v>141</v>
      </c>
      <c r="C33" s="24" t="n">
        <f aca="false">SUM(D33:L33)</f>
        <v>91</v>
      </c>
      <c r="D33" s="19" t="n">
        <v>2</v>
      </c>
      <c r="E33" s="19" t="n">
        <v>33</v>
      </c>
      <c r="F33" s="19" t="n">
        <v>4</v>
      </c>
      <c r="G33" s="19" t="n">
        <v>25</v>
      </c>
      <c r="H33" s="19" t="n">
        <v>6</v>
      </c>
      <c r="I33" s="19" t="n">
        <v>10</v>
      </c>
      <c r="J33" s="19" t="n">
        <v>6</v>
      </c>
      <c r="K33" s="19" t="n">
        <v>5</v>
      </c>
      <c r="L33" s="19" t="n">
        <v>0</v>
      </c>
      <c r="M33" s="4"/>
      <c r="N33" s="4"/>
      <c r="O33" s="16"/>
      <c r="P33" s="16"/>
      <c r="Q33" s="5"/>
    </row>
    <row r="34" s="33" customFormat="true" ht="19.5" hidden="false" customHeight="true" outlineLevel="0" collapsed="false">
      <c r="A34" s="32" t="s">
        <v>48</v>
      </c>
      <c r="B34" s="18" t="n">
        <v>1764</v>
      </c>
      <c r="C34" s="24" t="n">
        <f aca="false">SUM(D34:L34)</f>
        <v>1228</v>
      </c>
      <c r="D34" s="19" t="n">
        <v>218</v>
      </c>
      <c r="E34" s="19" t="n">
        <v>159</v>
      </c>
      <c r="F34" s="19" t="n">
        <v>172</v>
      </c>
      <c r="G34" s="19" t="n">
        <v>291</v>
      </c>
      <c r="H34" s="19" t="n">
        <v>87</v>
      </c>
      <c r="I34" s="19" t="n">
        <v>128</v>
      </c>
      <c r="J34" s="19" t="n">
        <v>62</v>
      </c>
      <c r="K34" s="19" t="n">
        <v>111</v>
      </c>
      <c r="L34" s="19" t="n">
        <v>0</v>
      </c>
      <c r="M34" s="4"/>
      <c r="N34" s="4"/>
      <c r="O34" s="16"/>
      <c r="P34" s="16"/>
      <c r="Q34" s="5"/>
    </row>
    <row r="35" s="33" customFormat="true" ht="19.5" hidden="false" customHeight="true" outlineLevel="0" collapsed="false">
      <c r="A35" s="36" t="s">
        <v>49</v>
      </c>
      <c r="B35" s="28" t="n">
        <v>381</v>
      </c>
      <c r="C35" s="29" t="n">
        <f aca="false">SUM(D35:L35)</f>
        <v>364</v>
      </c>
      <c r="D35" s="30" t="n">
        <v>34</v>
      </c>
      <c r="E35" s="30" t="n">
        <v>48</v>
      </c>
      <c r="F35" s="30" t="n">
        <v>49</v>
      </c>
      <c r="G35" s="30" t="n">
        <v>49</v>
      </c>
      <c r="H35" s="30" t="n">
        <v>31</v>
      </c>
      <c r="I35" s="30" t="n">
        <v>36</v>
      </c>
      <c r="J35" s="30" t="n">
        <v>56</v>
      </c>
      <c r="K35" s="30" t="n">
        <v>61</v>
      </c>
      <c r="L35" s="30" t="n">
        <v>0</v>
      </c>
      <c r="M35" s="4"/>
      <c r="N35" s="4"/>
      <c r="O35" s="16"/>
      <c r="P35" s="16"/>
      <c r="Q35" s="5"/>
    </row>
    <row r="36" s="33" customFormat="true" ht="19.5" hidden="false" customHeight="true" outlineLevel="0" collapsed="false">
      <c r="A36" s="32" t="s">
        <v>50</v>
      </c>
      <c r="B36" s="18" t="n">
        <v>77</v>
      </c>
      <c r="C36" s="24" t="n">
        <f aca="false">SUM(D36:L36)</f>
        <v>69</v>
      </c>
      <c r="D36" s="19" t="n">
        <v>8</v>
      </c>
      <c r="E36" s="19" t="n">
        <v>12</v>
      </c>
      <c r="F36" s="19" t="n">
        <v>21</v>
      </c>
      <c r="G36" s="19" t="n">
        <v>12</v>
      </c>
      <c r="H36" s="19" t="n">
        <v>4</v>
      </c>
      <c r="I36" s="19" t="n">
        <v>0</v>
      </c>
      <c r="J36" s="19" t="n">
        <v>12</v>
      </c>
      <c r="K36" s="19" t="n">
        <v>0</v>
      </c>
      <c r="L36" s="19" t="n">
        <v>0</v>
      </c>
      <c r="M36" s="4"/>
      <c r="N36" s="4"/>
      <c r="O36" s="16"/>
      <c r="P36" s="16"/>
      <c r="Q36" s="5"/>
    </row>
    <row r="37" s="33" customFormat="true" ht="19.5" hidden="false" customHeight="true" outlineLevel="0" collapsed="false">
      <c r="A37" s="32" t="s">
        <v>51</v>
      </c>
      <c r="B37" s="18" t="n">
        <v>515</v>
      </c>
      <c r="C37" s="24" t="n">
        <f aca="false">SUM(D37:L37)</f>
        <v>553</v>
      </c>
      <c r="D37" s="19" t="n">
        <v>125</v>
      </c>
      <c r="E37" s="19" t="n">
        <v>69</v>
      </c>
      <c r="F37" s="19" t="n">
        <v>78</v>
      </c>
      <c r="G37" s="19" t="n">
        <v>155</v>
      </c>
      <c r="H37" s="19" t="n">
        <v>24</v>
      </c>
      <c r="I37" s="19" t="n">
        <v>36</v>
      </c>
      <c r="J37" s="19" t="n">
        <v>46</v>
      </c>
      <c r="K37" s="19" t="n">
        <v>20</v>
      </c>
      <c r="L37" s="19" t="n">
        <v>0</v>
      </c>
      <c r="M37" s="4"/>
      <c r="N37" s="4"/>
      <c r="O37" s="16"/>
      <c r="P37" s="16"/>
      <c r="Q37" s="5"/>
    </row>
    <row r="38" s="33" customFormat="true" ht="19.5" hidden="false" customHeight="true" outlineLevel="0" collapsed="false">
      <c r="A38" s="32" t="s">
        <v>52</v>
      </c>
      <c r="B38" s="18" t="n">
        <v>2101</v>
      </c>
      <c r="C38" s="24" t="n">
        <f aca="false">SUM(D38:L38)</f>
        <v>2019</v>
      </c>
      <c r="D38" s="19" t="n">
        <v>335</v>
      </c>
      <c r="E38" s="19" t="n">
        <v>404</v>
      </c>
      <c r="F38" s="19" t="n">
        <v>213</v>
      </c>
      <c r="G38" s="19" t="n">
        <v>471</v>
      </c>
      <c r="H38" s="19" t="n">
        <v>174</v>
      </c>
      <c r="I38" s="19" t="n">
        <v>141</v>
      </c>
      <c r="J38" s="19" t="n">
        <v>120</v>
      </c>
      <c r="K38" s="19" t="n">
        <v>161</v>
      </c>
      <c r="L38" s="19" t="n">
        <v>0</v>
      </c>
      <c r="M38" s="4"/>
      <c r="N38" s="4"/>
      <c r="O38" s="16"/>
      <c r="P38" s="16"/>
      <c r="Q38" s="5"/>
    </row>
    <row r="39" s="33" customFormat="true" ht="19.5" hidden="false" customHeight="true" outlineLevel="0" collapsed="false">
      <c r="A39" s="32" t="s">
        <v>53</v>
      </c>
      <c r="B39" s="18" t="n">
        <v>5548</v>
      </c>
      <c r="C39" s="24" t="n">
        <f aca="false">SUM(D39:L39)</f>
        <v>5197</v>
      </c>
      <c r="D39" s="19" t="n">
        <v>1021</v>
      </c>
      <c r="E39" s="19" t="n">
        <v>860</v>
      </c>
      <c r="F39" s="19" t="n">
        <v>780</v>
      </c>
      <c r="G39" s="19" t="n">
        <v>1314</v>
      </c>
      <c r="H39" s="19" t="n">
        <v>266</v>
      </c>
      <c r="I39" s="19" t="n">
        <v>343</v>
      </c>
      <c r="J39" s="19" t="n">
        <v>387</v>
      </c>
      <c r="K39" s="19" t="n">
        <v>226</v>
      </c>
      <c r="L39" s="19" t="n">
        <v>0</v>
      </c>
      <c r="M39" s="4"/>
      <c r="N39" s="4"/>
      <c r="O39" s="16"/>
      <c r="P39" s="16"/>
      <c r="Q39" s="5"/>
    </row>
    <row r="40" s="33" customFormat="true" ht="19.5" hidden="false" customHeight="true" outlineLevel="0" collapsed="false">
      <c r="A40" s="32" t="s">
        <v>54</v>
      </c>
      <c r="B40" s="18" t="n">
        <v>0</v>
      </c>
      <c r="C40" s="24" t="n">
        <f aca="false">SUM(D40:L40)</f>
        <v>1618</v>
      </c>
      <c r="D40" s="19" t="n">
        <v>317</v>
      </c>
      <c r="E40" s="19" t="n">
        <v>267</v>
      </c>
      <c r="F40" s="19" t="n">
        <v>192</v>
      </c>
      <c r="G40" s="19" t="n">
        <v>483</v>
      </c>
      <c r="H40" s="19" t="n">
        <v>92</v>
      </c>
      <c r="I40" s="19" t="n">
        <v>104</v>
      </c>
      <c r="J40" s="19" t="n">
        <v>94</v>
      </c>
      <c r="K40" s="19" t="n">
        <v>69</v>
      </c>
      <c r="L40" s="19" t="n">
        <v>0</v>
      </c>
      <c r="M40" s="4"/>
      <c r="N40" s="4"/>
      <c r="O40" s="16"/>
      <c r="P40" s="16"/>
      <c r="Q40" s="5"/>
    </row>
    <row r="41" s="33" customFormat="true" ht="19.5" hidden="false" customHeight="true" outlineLevel="0" collapsed="false">
      <c r="A41" s="32" t="s">
        <v>55</v>
      </c>
      <c r="B41" s="18" t="n">
        <v>0</v>
      </c>
      <c r="C41" s="24" t="n">
        <f aca="false">SUM(D41:L41)</f>
        <v>3579</v>
      </c>
      <c r="D41" s="19" t="n">
        <v>704</v>
      </c>
      <c r="E41" s="19" t="n">
        <v>593</v>
      </c>
      <c r="F41" s="19" t="n">
        <v>588</v>
      </c>
      <c r="G41" s="19" t="n">
        <v>831</v>
      </c>
      <c r="H41" s="19" t="n">
        <v>174</v>
      </c>
      <c r="I41" s="19" t="n">
        <v>239</v>
      </c>
      <c r="J41" s="19" t="n">
        <v>293</v>
      </c>
      <c r="K41" s="19" t="n">
        <v>157</v>
      </c>
      <c r="L41" s="19" t="n">
        <v>0</v>
      </c>
      <c r="M41" s="4"/>
      <c r="N41" s="4"/>
      <c r="O41" s="16"/>
      <c r="P41" s="16"/>
      <c r="Q41" s="5"/>
    </row>
    <row r="42" s="33" customFormat="true" ht="19.5" hidden="false" customHeight="true" outlineLevel="0" collapsed="false">
      <c r="A42" s="36" t="s">
        <v>56</v>
      </c>
      <c r="B42" s="28" t="n">
        <v>839</v>
      </c>
      <c r="C42" s="29" t="n">
        <f aca="false">SUM(D42:L42)</f>
        <v>1085</v>
      </c>
      <c r="D42" s="30" t="n">
        <v>219</v>
      </c>
      <c r="E42" s="30" t="n">
        <v>207</v>
      </c>
      <c r="F42" s="30" t="n">
        <v>144</v>
      </c>
      <c r="G42" s="30" t="n">
        <v>246</v>
      </c>
      <c r="H42" s="30" t="n">
        <v>55</v>
      </c>
      <c r="I42" s="30" t="n">
        <v>70</v>
      </c>
      <c r="J42" s="30" t="n">
        <v>104</v>
      </c>
      <c r="K42" s="30" t="n">
        <v>40</v>
      </c>
      <c r="L42" s="30" t="n">
        <v>0</v>
      </c>
      <c r="M42" s="4"/>
      <c r="N42" s="4"/>
      <c r="O42" s="16"/>
      <c r="P42" s="16"/>
      <c r="Q42" s="5"/>
    </row>
    <row r="43" s="33" customFormat="true" ht="19.5" hidden="false" customHeight="true" outlineLevel="0" collapsed="false">
      <c r="A43" s="32" t="s">
        <v>57</v>
      </c>
      <c r="B43" s="18" t="n">
        <v>284</v>
      </c>
      <c r="C43" s="24" t="n">
        <f aca="false">SUM(D43:L43)</f>
        <v>566</v>
      </c>
      <c r="D43" s="19" t="n">
        <v>95</v>
      </c>
      <c r="E43" s="19" t="n">
        <v>221</v>
      </c>
      <c r="F43" s="19" t="n">
        <v>44</v>
      </c>
      <c r="G43" s="19" t="n">
        <v>101</v>
      </c>
      <c r="H43" s="19" t="n">
        <v>30</v>
      </c>
      <c r="I43" s="19" t="n">
        <v>37</v>
      </c>
      <c r="J43" s="19" t="n">
        <v>25</v>
      </c>
      <c r="K43" s="19" t="n">
        <v>13</v>
      </c>
      <c r="L43" s="19" t="n">
        <v>0</v>
      </c>
      <c r="M43" s="4"/>
      <c r="N43" s="4"/>
      <c r="O43" s="16"/>
      <c r="P43" s="16"/>
      <c r="Q43" s="5"/>
    </row>
    <row r="44" s="33" customFormat="true" ht="19.5" hidden="false" customHeight="true" outlineLevel="0" collapsed="false">
      <c r="A44" s="32" t="s">
        <v>58</v>
      </c>
      <c r="B44" s="18" t="n">
        <v>0</v>
      </c>
      <c r="C44" s="24" t="n">
        <f aca="false">SUM(D44:L44)</f>
        <v>1137</v>
      </c>
      <c r="D44" s="19" t="n">
        <v>210</v>
      </c>
      <c r="E44" s="19" t="n">
        <v>219</v>
      </c>
      <c r="F44" s="19" t="n">
        <v>102</v>
      </c>
      <c r="G44" s="19" t="n">
        <v>333</v>
      </c>
      <c r="H44" s="19" t="n">
        <v>73</v>
      </c>
      <c r="I44" s="19" t="n">
        <v>61</v>
      </c>
      <c r="J44" s="19" t="n">
        <v>72</v>
      </c>
      <c r="K44" s="19" t="n">
        <v>67</v>
      </c>
      <c r="L44" s="19" t="n">
        <v>0</v>
      </c>
      <c r="M44" s="4"/>
      <c r="N44" s="4"/>
      <c r="O44" s="16"/>
      <c r="P44" s="16"/>
      <c r="Q44" s="5"/>
    </row>
    <row r="45" s="33" customFormat="true" ht="19.5" hidden="false" customHeight="true" outlineLevel="0" collapsed="false">
      <c r="A45" s="32" t="s">
        <v>59</v>
      </c>
      <c r="B45" s="18" t="n">
        <v>989</v>
      </c>
      <c r="C45" s="24" t="n">
        <f aca="false">SUM(D45:L45)</f>
        <v>1033</v>
      </c>
      <c r="D45" s="19" t="n">
        <v>248</v>
      </c>
      <c r="E45" s="19" t="n">
        <v>132</v>
      </c>
      <c r="F45" s="19" t="n">
        <v>216</v>
      </c>
      <c r="G45" s="19" t="n">
        <v>212</v>
      </c>
      <c r="H45" s="19" t="n">
        <v>77</v>
      </c>
      <c r="I45" s="19" t="n">
        <v>47</v>
      </c>
      <c r="J45" s="19" t="n">
        <v>52</v>
      </c>
      <c r="K45" s="19" t="n">
        <v>49</v>
      </c>
      <c r="L45" s="19" t="n">
        <v>0</v>
      </c>
      <c r="M45" s="4"/>
      <c r="N45" s="4"/>
      <c r="O45" s="16"/>
      <c r="P45" s="16"/>
      <c r="Q45" s="5"/>
    </row>
    <row r="46" s="33" customFormat="true" ht="19.5" hidden="false" customHeight="true" outlineLevel="0" collapsed="false">
      <c r="A46" s="32" t="s">
        <v>60</v>
      </c>
      <c r="B46" s="18" t="n">
        <v>473</v>
      </c>
      <c r="C46" s="24" t="n">
        <f aca="false">SUM(D46:L46)</f>
        <v>507</v>
      </c>
      <c r="D46" s="19" t="n">
        <v>127</v>
      </c>
      <c r="E46" s="19" t="n">
        <v>57</v>
      </c>
      <c r="F46" s="19" t="n">
        <v>121</v>
      </c>
      <c r="G46" s="19" t="n">
        <v>85</v>
      </c>
      <c r="H46" s="19" t="n">
        <v>45</v>
      </c>
      <c r="I46" s="19" t="n">
        <v>21</v>
      </c>
      <c r="J46" s="19" t="n">
        <v>20</v>
      </c>
      <c r="K46" s="19" t="n">
        <v>31</v>
      </c>
      <c r="L46" s="19" t="n">
        <v>0</v>
      </c>
      <c r="M46" s="4"/>
      <c r="N46" s="4"/>
      <c r="O46" s="16"/>
      <c r="P46" s="16"/>
      <c r="Q46" s="5"/>
    </row>
    <row r="47" s="33" customFormat="true" ht="19.5" hidden="false" customHeight="true" outlineLevel="0" collapsed="false">
      <c r="A47" s="32" t="s">
        <v>61</v>
      </c>
      <c r="B47" s="18" t="n">
        <v>0</v>
      </c>
      <c r="C47" s="24" t="n">
        <f aca="false">SUM(D47:L47)</f>
        <v>1077</v>
      </c>
      <c r="D47" s="19" t="n">
        <v>141</v>
      </c>
      <c r="E47" s="19" t="n">
        <v>270</v>
      </c>
      <c r="F47" s="19" t="n">
        <v>203</v>
      </c>
      <c r="G47" s="19" t="n">
        <v>213</v>
      </c>
      <c r="H47" s="19" t="n">
        <v>73</v>
      </c>
      <c r="I47" s="19" t="n">
        <v>50</v>
      </c>
      <c r="J47" s="19" t="n">
        <v>74</v>
      </c>
      <c r="K47" s="19" t="n">
        <v>53</v>
      </c>
      <c r="L47" s="19" t="n">
        <v>0</v>
      </c>
      <c r="M47" s="4"/>
      <c r="N47" s="4"/>
      <c r="O47" s="16"/>
      <c r="P47" s="16"/>
      <c r="Q47" s="5"/>
    </row>
    <row r="48" s="33" customFormat="true" ht="19.5" hidden="false" customHeight="true" outlineLevel="0" collapsed="false">
      <c r="A48" s="32" t="s">
        <v>62</v>
      </c>
      <c r="B48" s="18" t="n">
        <v>400</v>
      </c>
      <c r="C48" s="24" t="n">
        <f aca="false">SUM(D48:L48)</f>
        <v>391</v>
      </c>
      <c r="D48" s="19" t="n">
        <v>92</v>
      </c>
      <c r="E48" s="19" t="n">
        <v>66</v>
      </c>
      <c r="F48" s="19" t="n">
        <v>62</v>
      </c>
      <c r="G48" s="19" t="n">
        <v>92</v>
      </c>
      <c r="H48" s="19" t="n">
        <v>26</v>
      </c>
      <c r="I48" s="19" t="n">
        <v>20</v>
      </c>
      <c r="J48" s="19" t="n">
        <v>21</v>
      </c>
      <c r="K48" s="19" t="n">
        <v>12</v>
      </c>
      <c r="L48" s="19" t="n">
        <v>0</v>
      </c>
      <c r="M48" s="4"/>
      <c r="N48" s="4"/>
      <c r="O48" s="16"/>
      <c r="P48" s="16"/>
      <c r="Q48" s="5"/>
    </row>
    <row r="49" s="33" customFormat="true" ht="19.5" hidden="false" customHeight="true" outlineLevel="0" collapsed="false">
      <c r="A49" s="34" t="s">
        <v>63</v>
      </c>
      <c r="B49" s="18" t="n">
        <v>2741</v>
      </c>
      <c r="C49" s="24" t="n">
        <f aca="false">SUM(D49:L49)</f>
        <v>2736</v>
      </c>
      <c r="D49" s="19" t="n">
        <v>570</v>
      </c>
      <c r="E49" s="19" t="n">
        <v>543</v>
      </c>
      <c r="F49" s="19" t="n">
        <v>417</v>
      </c>
      <c r="G49" s="19" t="n">
        <v>535</v>
      </c>
      <c r="H49" s="19" t="n">
        <v>183</v>
      </c>
      <c r="I49" s="19" t="n">
        <v>158</v>
      </c>
      <c r="J49" s="19" t="n">
        <v>224</v>
      </c>
      <c r="K49" s="19" t="n">
        <v>106</v>
      </c>
      <c r="L49" s="19" t="n">
        <v>0</v>
      </c>
      <c r="M49" s="4"/>
      <c r="N49" s="4"/>
      <c r="O49" s="16"/>
      <c r="P49" s="16"/>
      <c r="Q49" s="5"/>
    </row>
    <row r="50" s="33" customFormat="true" ht="19.5" hidden="false" customHeight="true" outlineLevel="0" collapsed="false">
      <c r="A50" s="34" t="s">
        <v>64</v>
      </c>
      <c r="B50" s="18" t="n">
        <v>0</v>
      </c>
      <c r="C50" s="24" t="n">
        <f aca="false">SUM(D50:L50)</f>
        <v>1602</v>
      </c>
      <c r="D50" s="19" t="n">
        <v>288</v>
      </c>
      <c r="E50" s="19" t="n">
        <v>324</v>
      </c>
      <c r="F50" s="19" t="n">
        <v>247</v>
      </c>
      <c r="G50" s="19" t="n">
        <v>359</v>
      </c>
      <c r="H50" s="19" t="n">
        <v>83</v>
      </c>
      <c r="I50" s="19" t="n">
        <v>99</v>
      </c>
      <c r="J50" s="19" t="n">
        <v>139</v>
      </c>
      <c r="K50" s="19" t="n">
        <v>63</v>
      </c>
      <c r="L50" s="19" t="n">
        <v>0</v>
      </c>
      <c r="M50" s="4"/>
      <c r="N50" s="4"/>
      <c r="O50" s="4"/>
      <c r="P50" s="16"/>
      <c r="Q50" s="5"/>
    </row>
    <row r="51" s="33" customFormat="true" ht="19.5" hidden="false" customHeight="true" outlineLevel="0" collapsed="false">
      <c r="A51" s="34" t="s">
        <v>65</v>
      </c>
      <c r="B51" s="18" t="n">
        <v>0</v>
      </c>
      <c r="C51" s="24" t="n">
        <f aca="false">SUM(D51:L51)</f>
        <v>1069</v>
      </c>
      <c r="D51" s="19" t="n">
        <v>256</v>
      </c>
      <c r="E51" s="19" t="n">
        <v>213</v>
      </c>
      <c r="F51" s="19" t="n">
        <v>163</v>
      </c>
      <c r="G51" s="19" t="n">
        <v>167</v>
      </c>
      <c r="H51" s="19" t="n">
        <v>93</v>
      </c>
      <c r="I51" s="19" t="n">
        <v>58</v>
      </c>
      <c r="J51" s="19" t="n">
        <v>76</v>
      </c>
      <c r="K51" s="19" t="n">
        <v>43</v>
      </c>
      <c r="L51" s="19" t="n">
        <v>0</v>
      </c>
      <c r="M51" s="4"/>
      <c r="N51" s="4"/>
      <c r="O51" s="4"/>
      <c r="P51" s="16"/>
      <c r="Q51" s="5"/>
    </row>
    <row r="52" s="33" customFormat="true" ht="19.5" hidden="false" customHeight="true" outlineLevel="0" collapsed="false">
      <c r="A52" s="37" t="s">
        <v>66</v>
      </c>
      <c r="B52" s="28" t="n">
        <v>412</v>
      </c>
      <c r="C52" s="29" t="n">
        <f aca="false">SUM(D52:L52)</f>
        <v>446</v>
      </c>
      <c r="D52" s="30" t="n">
        <v>85</v>
      </c>
      <c r="E52" s="30" t="n">
        <v>39</v>
      </c>
      <c r="F52" s="30" t="n">
        <v>99</v>
      </c>
      <c r="G52" s="30" t="n">
        <v>89</v>
      </c>
      <c r="H52" s="30" t="n">
        <v>32</v>
      </c>
      <c r="I52" s="30" t="n">
        <v>24</v>
      </c>
      <c r="J52" s="30" t="n">
        <v>56</v>
      </c>
      <c r="K52" s="30" t="n">
        <v>22</v>
      </c>
      <c r="L52" s="30" t="n">
        <v>0</v>
      </c>
      <c r="M52" s="4"/>
      <c r="N52" s="4"/>
      <c r="O52" s="4"/>
      <c r="P52" s="16"/>
      <c r="Q52" s="5"/>
    </row>
    <row r="53" s="33" customFormat="true" ht="19.5" hidden="false" customHeight="true" outlineLevel="0" collapsed="false">
      <c r="A53" s="34" t="s">
        <v>67</v>
      </c>
      <c r="B53" s="18" t="n">
        <v>8385</v>
      </c>
      <c r="C53" s="24" t="n">
        <f aca="false">SUM(D53:L53)</f>
        <v>4470</v>
      </c>
      <c r="D53" s="19" t="n">
        <v>1104</v>
      </c>
      <c r="E53" s="19" t="n">
        <v>814</v>
      </c>
      <c r="F53" s="19" t="n">
        <v>500</v>
      </c>
      <c r="G53" s="19" t="n">
        <v>891</v>
      </c>
      <c r="H53" s="19" t="n">
        <v>294</v>
      </c>
      <c r="I53" s="19" t="n">
        <v>307</v>
      </c>
      <c r="J53" s="19" t="n">
        <v>300</v>
      </c>
      <c r="K53" s="19" t="n">
        <v>260</v>
      </c>
      <c r="L53" s="19" t="n">
        <v>0</v>
      </c>
      <c r="M53" s="4"/>
      <c r="N53" s="4"/>
      <c r="O53" s="4"/>
      <c r="P53" s="16"/>
      <c r="Q53" s="5"/>
    </row>
    <row r="54" s="33" customFormat="true" ht="19.5" hidden="false" customHeight="true" outlineLevel="0" collapsed="false">
      <c r="A54" s="34" t="s">
        <v>68</v>
      </c>
      <c r="B54" s="18" t="n">
        <v>0</v>
      </c>
      <c r="C54" s="24" t="n">
        <f aca="false">SUM(D54:L54)</f>
        <v>274</v>
      </c>
      <c r="D54" s="19" t="n">
        <v>24</v>
      </c>
      <c r="E54" s="19" t="n">
        <v>53</v>
      </c>
      <c r="F54" s="19" t="n">
        <v>67</v>
      </c>
      <c r="G54" s="19" t="n">
        <v>38</v>
      </c>
      <c r="H54" s="19" t="n">
        <v>35</v>
      </c>
      <c r="I54" s="19" t="n">
        <v>42</v>
      </c>
      <c r="J54" s="19" t="n">
        <v>9</v>
      </c>
      <c r="K54" s="19" t="n">
        <v>6</v>
      </c>
      <c r="L54" s="19" t="n">
        <v>0</v>
      </c>
      <c r="M54" s="4"/>
      <c r="N54" s="4"/>
      <c r="O54" s="4"/>
      <c r="P54" s="16"/>
      <c r="Q54" s="5"/>
    </row>
    <row r="55" s="33" customFormat="true" ht="19.5" hidden="false" customHeight="true" outlineLevel="0" collapsed="false">
      <c r="A55" s="17" t="s">
        <v>69</v>
      </c>
      <c r="B55" s="18" t="n">
        <v>658</v>
      </c>
      <c r="C55" s="24" t="n">
        <f aca="false">SUM(D55:L55)</f>
        <v>775</v>
      </c>
      <c r="D55" s="19" t="n">
        <v>217</v>
      </c>
      <c r="E55" s="19" t="n">
        <v>105</v>
      </c>
      <c r="F55" s="19" t="n">
        <v>130</v>
      </c>
      <c r="G55" s="19" t="n">
        <v>129</v>
      </c>
      <c r="H55" s="19" t="n">
        <v>55</v>
      </c>
      <c r="I55" s="19" t="n">
        <v>39</v>
      </c>
      <c r="J55" s="19" t="n">
        <v>76</v>
      </c>
      <c r="K55" s="19" t="n">
        <v>24</v>
      </c>
      <c r="L55" s="19" t="n">
        <v>0</v>
      </c>
      <c r="M55" s="4"/>
      <c r="N55" s="4"/>
      <c r="O55" s="4"/>
      <c r="P55" s="16"/>
      <c r="Q55" s="5"/>
    </row>
    <row r="56" s="33" customFormat="true" ht="19.5" hidden="false" customHeight="true" outlineLevel="0" collapsed="false">
      <c r="A56" s="20" t="s">
        <v>70</v>
      </c>
      <c r="B56" s="38" t="n">
        <v>23</v>
      </c>
      <c r="C56" s="22" t="n">
        <f aca="false">SUM(D56:L56)</f>
        <v>6</v>
      </c>
      <c r="D56" s="39" t="n">
        <v>0</v>
      </c>
      <c r="E56" s="39" t="n">
        <v>1</v>
      </c>
      <c r="F56" s="39" t="n">
        <v>0</v>
      </c>
      <c r="G56" s="39" t="n">
        <v>2</v>
      </c>
      <c r="H56" s="39" t="n">
        <v>1</v>
      </c>
      <c r="I56" s="39" t="n">
        <v>1</v>
      </c>
      <c r="J56" s="39" t="n">
        <v>0</v>
      </c>
      <c r="K56" s="39" t="n">
        <v>1</v>
      </c>
      <c r="L56" s="39" t="n">
        <v>0</v>
      </c>
      <c r="M56" s="4"/>
      <c r="N56" s="4"/>
      <c r="O56" s="4"/>
      <c r="P56" s="16"/>
      <c r="Q56" s="5"/>
    </row>
    <row r="57" customFormat="false" ht="12" hidden="false" customHeight="true" outlineLevel="0" collapsed="false">
      <c r="A57" s="40"/>
    </row>
    <row r="62" s="33" customFormat="true" ht="14.25" hidden="false" customHeight="false" outlineLevel="0" collapsed="false">
      <c r="B62" s="42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5"/>
    </row>
  </sheetData>
  <mergeCells count="14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B12:B13"/>
    <mergeCell ref="B28:B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4.54"/>
    <col collapsed="false" customWidth="true" hidden="false" outlineLevel="0" max="2" min="2" style="2" width="10.2"/>
    <col collapsed="false" customWidth="true" hidden="false" outlineLevel="0" max="3" min="3" style="3" width="10.2"/>
    <col collapsed="false" customWidth="true" hidden="false" outlineLevel="0" max="15" min="4" style="3" width="8.65"/>
    <col collapsed="false" customWidth="false" hidden="false" outlineLevel="0" max="18" min="16" style="3" width="9.07"/>
    <col collapsed="false" customWidth="true" hidden="false" outlineLevel="0" max="20" min="19" style="4" width="12.76"/>
    <col collapsed="false" customWidth="false" hidden="false" outlineLevel="0" max="21" min="21" style="5" width="9.07"/>
    <col collapsed="false" customWidth="false" hidden="false" outlineLevel="0" max="257" min="22" style="1" width="9.07"/>
  </cols>
  <sheetData>
    <row r="1" customFormat="false" ht="18" hidden="false" customHeight="true" outlineLevel="0" collapsed="false">
      <c r="A1" s="45" t="s">
        <v>81</v>
      </c>
      <c r="B1" s="10"/>
    </row>
    <row r="2" customFormat="false" ht="18" hidden="false" customHeight="true" outlineLevel="0" collapsed="false">
      <c r="A2" s="46" t="s">
        <v>82</v>
      </c>
      <c r="B2" s="3"/>
      <c r="N2" s="11"/>
    </row>
    <row r="3" customFormat="false" ht="16.5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S3" s="16"/>
      <c r="T3" s="16"/>
    </row>
    <row r="4" customFormat="false" ht="16.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S4" s="16"/>
      <c r="T4" s="16"/>
    </row>
    <row r="5" customFormat="false" ht="16.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S5" s="16"/>
      <c r="T5" s="16"/>
    </row>
    <row r="6" customFormat="false" ht="16.5" hidden="false" customHeight="true" outlineLevel="0" collapsed="false">
      <c r="A6" s="17" t="s">
        <v>18</v>
      </c>
      <c r="B6" s="18" t="n">
        <f aca="false">SUM(B8:B11)+B12+B37+B38+B39+B40+B43+B44+B46+B49+B50+B53+B54+B56+B57</f>
        <v>33734</v>
      </c>
      <c r="C6" s="19" t="s">
        <v>19</v>
      </c>
      <c r="D6" s="19" t="n">
        <v>2759</v>
      </c>
      <c r="E6" s="19" t="n">
        <v>2869</v>
      </c>
      <c r="F6" s="19" t="n">
        <v>1952</v>
      </c>
      <c r="G6" s="19" t="n">
        <v>2288</v>
      </c>
      <c r="H6" s="19" t="n">
        <v>1798</v>
      </c>
      <c r="I6" s="19" t="n">
        <v>1872</v>
      </c>
      <c r="J6" s="19" t="n">
        <v>2162</v>
      </c>
      <c r="K6" s="19" t="n">
        <v>1983</v>
      </c>
      <c r="L6" s="19" t="n">
        <v>2362</v>
      </c>
      <c r="M6" s="19" t="n">
        <v>3369</v>
      </c>
      <c r="N6" s="19" t="n">
        <v>5368</v>
      </c>
      <c r="O6" s="19" t="n">
        <v>4952</v>
      </c>
      <c r="S6" s="16"/>
      <c r="T6" s="16"/>
    </row>
    <row r="7" customFormat="false" ht="16.5" hidden="false" customHeight="true" outlineLevel="0" collapsed="false">
      <c r="A7" s="20" t="s">
        <v>20</v>
      </c>
      <c r="B7" s="21" t="s">
        <v>19</v>
      </c>
      <c r="C7" s="22" t="n">
        <f aca="false">C8+C9+C10+C11+C12+C37+C38+C39+C40+C43+C44+C45+C46+C48+C49+C50+C53+C54+C56+C57</f>
        <v>35581</v>
      </c>
      <c r="D7" s="22" t="n">
        <f aca="false">D8+D9+D10+D11+D12+D37+D38+D39+D40+D43+D44+D45+D46+D48+D49+D50+D53+D54+D56+D57</f>
        <v>5765</v>
      </c>
      <c r="E7" s="22" t="n">
        <f aca="false">E8+E9+E10+E11+E12+E37+E38+E39+E40+E43+E44+E45+E46+E48+E49+E50+E53+E54+E56+E57</f>
        <v>4468</v>
      </c>
      <c r="F7" s="22" t="n">
        <f aca="false">F8+F9+F10+F11+F12+F37+F38+F39+F40+F43+F44+F45+F46+F48+F49+F50+F53+F54+F56+F57</f>
        <v>3317</v>
      </c>
      <c r="G7" s="22" t="n">
        <f aca="false">G8+G9+G10+G11+G12+G37+G38+G39+G40+G43+G44+G45+G46+G48+G49+G50+G53+G54+G56+G57</f>
        <v>3364</v>
      </c>
      <c r="H7" s="22" t="n">
        <f aca="false">H8+H9+H10+H11+H12+H37+H38+H39+H40+H43+H44+H45+H46+H48+H49+H50+H53+H54+H56+H57</f>
        <v>2718</v>
      </c>
      <c r="I7" s="22" t="n">
        <f aca="false">I8+I9+I10+I11+I12+I37+I38+I39+I40+I43+I44+I45+I46+I48+I49+I50+I53+I54+I56+I57</f>
        <v>2378</v>
      </c>
      <c r="J7" s="22" t="n">
        <f aca="false">J8+J9+J10+J11+J12+J37+J38+J39+J40+J43+J44+J45+J46+J48+J49+J50+J53+J54+J56+J57</f>
        <v>2841</v>
      </c>
      <c r="K7" s="22" t="n">
        <f aca="false">K8+K9+K10+K11+K12+K37+K38+K39+K40+K43+K44+K45+K46+K48+K49+K50+K53+K54+K56+K57</f>
        <v>2413</v>
      </c>
      <c r="L7" s="22" t="n">
        <f aca="false">L8+L9+L10+L11+L12+L37+L38+L39+L40+L43+L44+L45+L46+L48+L49+L50+L53+L54+L56+L57</f>
        <v>2077</v>
      </c>
      <c r="M7" s="22" t="n">
        <f aca="false">M8+M9+M10+M11+M12+M37+M38+M39+M40+M43+M44+M45+M46+M48+M49+M50+M53+M54+M56+M57</f>
        <v>1858</v>
      </c>
      <c r="N7" s="22" t="n">
        <f aca="false">N8+N9+N10+N11+N12+N37+N38+N39+N40+N43+N44+N45+N46+N48+N49+N50+N53+N54+N56+N57</f>
        <v>2301</v>
      </c>
      <c r="O7" s="22" t="n">
        <f aca="false">O8+O9+O10+O11+O12+O37+O38+O39+O40+O43+O44+O45+O46+O48+O49+O50+O53+O54+O56+O57</f>
        <v>2081</v>
      </c>
      <c r="S7" s="16"/>
      <c r="T7" s="16"/>
    </row>
    <row r="8" customFormat="false" ht="16.5" hidden="false" customHeight="true" outlineLevel="0" collapsed="false">
      <c r="A8" s="23" t="s">
        <v>21</v>
      </c>
      <c r="B8" s="18" t="n">
        <v>67</v>
      </c>
      <c r="C8" s="24" t="n">
        <f aca="false">SUM(D8:O8)</f>
        <v>79</v>
      </c>
      <c r="D8" s="19" t="n">
        <v>8</v>
      </c>
      <c r="E8" s="19" t="n">
        <v>5</v>
      </c>
      <c r="F8" s="19" t="n">
        <v>6</v>
      </c>
      <c r="G8" s="19" t="n">
        <v>9</v>
      </c>
      <c r="H8" s="19" t="n">
        <v>1</v>
      </c>
      <c r="I8" s="19" t="n">
        <v>9</v>
      </c>
      <c r="J8" s="19" t="n">
        <v>5</v>
      </c>
      <c r="K8" s="19" t="n">
        <v>2</v>
      </c>
      <c r="L8" s="19" t="n">
        <v>10</v>
      </c>
      <c r="M8" s="19" t="n">
        <v>7</v>
      </c>
      <c r="N8" s="19" t="n">
        <v>12</v>
      </c>
      <c r="O8" s="19" t="n">
        <v>5</v>
      </c>
      <c r="P8" s="16"/>
      <c r="Q8" s="16"/>
      <c r="R8" s="16"/>
      <c r="S8" s="16"/>
      <c r="T8" s="16"/>
      <c r="U8" s="25"/>
      <c r="V8" s="26"/>
      <c r="W8" s="26"/>
      <c r="X8" s="26"/>
      <c r="Y8" s="26"/>
    </row>
    <row r="9" customFormat="false" ht="16.5" hidden="false" customHeight="true" outlineLevel="0" collapsed="false">
      <c r="A9" s="23" t="s">
        <v>22</v>
      </c>
      <c r="B9" s="18" t="n">
        <v>4</v>
      </c>
      <c r="C9" s="24" t="n">
        <f aca="false">SUM(D9:O9)</f>
        <v>4</v>
      </c>
      <c r="D9" s="19" t="n">
        <v>3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1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S9" s="16"/>
      <c r="T9" s="16"/>
    </row>
    <row r="10" customFormat="false" ht="16.5" hidden="false" customHeight="true" outlineLevel="0" collapsed="false">
      <c r="A10" s="23" t="s">
        <v>23</v>
      </c>
      <c r="B10" s="18" t="n">
        <v>52</v>
      </c>
      <c r="C10" s="24" t="n">
        <f aca="false">SUM(D10:O10)</f>
        <v>29</v>
      </c>
      <c r="D10" s="19" t="n">
        <v>5</v>
      </c>
      <c r="E10" s="19" t="n">
        <v>5</v>
      </c>
      <c r="F10" s="19" t="n">
        <v>2</v>
      </c>
      <c r="G10" s="19" t="n">
        <v>2</v>
      </c>
      <c r="H10" s="19" t="n">
        <v>3</v>
      </c>
      <c r="I10" s="19" t="n">
        <v>2</v>
      </c>
      <c r="J10" s="19" t="n">
        <v>2</v>
      </c>
      <c r="K10" s="19" t="n">
        <v>2</v>
      </c>
      <c r="L10" s="19" t="n">
        <v>1</v>
      </c>
      <c r="M10" s="19" t="n">
        <v>2</v>
      </c>
      <c r="N10" s="19" t="n">
        <v>3</v>
      </c>
      <c r="O10" s="19" t="n">
        <v>0</v>
      </c>
      <c r="S10" s="16"/>
      <c r="T10" s="16"/>
    </row>
    <row r="11" customFormat="false" ht="16.5" hidden="false" customHeight="true" outlineLevel="0" collapsed="false">
      <c r="A11" s="27" t="s">
        <v>24</v>
      </c>
      <c r="B11" s="28" t="n">
        <v>2530</v>
      </c>
      <c r="C11" s="29" t="n">
        <f aca="false">SUM(D11:O11)</f>
        <v>2169</v>
      </c>
      <c r="D11" s="30" t="n">
        <v>269</v>
      </c>
      <c r="E11" s="30" t="n">
        <v>216</v>
      </c>
      <c r="F11" s="30" t="n">
        <v>235</v>
      </c>
      <c r="G11" s="30" t="n">
        <v>247</v>
      </c>
      <c r="H11" s="30" t="n">
        <v>176</v>
      </c>
      <c r="I11" s="30" t="n">
        <v>131</v>
      </c>
      <c r="J11" s="30" t="n">
        <v>139</v>
      </c>
      <c r="K11" s="30" t="n">
        <v>108</v>
      </c>
      <c r="L11" s="30" t="n">
        <v>135</v>
      </c>
      <c r="M11" s="30" t="n">
        <v>142</v>
      </c>
      <c r="N11" s="30" t="n">
        <v>198</v>
      </c>
      <c r="O11" s="30" t="n">
        <v>173</v>
      </c>
      <c r="S11" s="16"/>
      <c r="T11" s="16"/>
    </row>
    <row r="12" customFormat="false" ht="16.5" hidden="false" customHeight="true" outlineLevel="0" collapsed="false">
      <c r="A12" s="31" t="s">
        <v>25</v>
      </c>
      <c r="B12" s="18" t="n">
        <f aca="false">SUM(B13:B36)</f>
        <v>11991</v>
      </c>
      <c r="C12" s="24" t="n">
        <f aca="false">SUM(C13:C36)</f>
        <v>13700</v>
      </c>
      <c r="D12" s="24" t="n">
        <f aca="false">SUM(D13:D36)</f>
        <v>2682</v>
      </c>
      <c r="E12" s="24" t="n">
        <f aca="false">SUM(E13:E36)</f>
        <v>1734</v>
      </c>
      <c r="F12" s="24" t="n">
        <f aca="false">SUM(F13:F36)</f>
        <v>1258</v>
      </c>
      <c r="G12" s="24" t="n">
        <f aca="false">SUM(G13:G36)</f>
        <v>1412</v>
      </c>
      <c r="H12" s="24" t="n">
        <f aca="false">SUM(H13:H36)</f>
        <v>1003</v>
      </c>
      <c r="I12" s="24" t="n">
        <f aca="false">SUM(I13:I36)</f>
        <v>752</v>
      </c>
      <c r="J12" s="24" t="n">
        <f aca="false">SUM(J13:J36)</f>
        <v>1319</v>
      </c>
      <c r="K12" s="24" t="n">
        <f aca="false">SUM(K13:K36)</f>
        <v>983</v>
      </c>
      <c r="L12" s="24" t="n">
        <f aca="false">SUM(L13:L36)</f>
        <v>655</v>
      </c>
      <c r="M12" s="24" t="n">
        <f aca="false">SUM(M13:M36)</f>
        <v>569</v>
      </c>
      <c r="N12" s="24" t="n">
        <f aca="false">SUM(N13:N36)</f>
        <v>749</v>
      </c>
      <c r="O12" s="24" t="n">
        <f aca="false">SUM(O13:O36)</f>
        <v>584</v>
      </c>
      <c r="S12" s="16"/>
      <c r="T12" s="16"/>
    </row>
    <row r="13" s="33" customFormat="true" ht="16.5" hidden="false" customHeight="true" outlineLevel="0" collapsed="false">
      <c r="A13" s="32" t="s">
        <v>26</v>
      </c>
      <c r="B13" s="18" t="n">
        <v>837</v>
      </c>
      <c r="C13" s="24" t="n">
        <f aca="false">SUM(D13:O13)</f>
        <v>644</v>
      </c>
      <c r="D13" s="19" t="n">
        <v>47</v>
      </c>
      <c r="E13" s="19" t="n">
        <v>73</v>
      </c>
      <c r="F13" s="19" t="n">
        <v>46</v>
      </c>
      <c r="G13" s="19" t="n">
        <v>46</v>
      </c>
      <c r="H13" s="19" t="n">
        <v>46</v>
      </c>
      <c r="I13" s="19" t="n">
        <v>56</v>
      </c>
      <c r="J13" s="19" t="n">
        <v>70</v>
      </c>
      <c r="K13" s="19" t="n">
        <v>64</v>
      </c>
      <c r="L13" s="19" t="n">
        <v>46</v>
      </c>
      <c r="M13" s="19" t="n">
        <v>41</v>
      </c>
      <c r="N13" s="19" t="n">
        <v>54</v>
      </c>
      <c r="O13" s="19" t="n">
        <v>55</v>
      </c>
      <c r="P13" s="4"/>
      <c r="Q13" s="4"/>
      <c r="R13" s="4"/>
      <c r="S13" s="16"/>
      <c r="T13" s="16"/>
      <c r="U13" s="5"/>
    </row>
    <row r="14" s="33" customFormat="true" ht="16.5" hidden="false" customHeight="true" outlineLevel="0" collapsed="false">
      <c r="A14" s="32" t="s">
        <v>27</v>
      </c>
      <c r="B14" s="18"/>
      <c r="C14" s="24" t="n">
        <f aca="false">SUM(D14:O14)</f>
        <v>48</v>
      </c>
      <c r="D14" s="19" t="n">
        <v>7</v>
      </c>
      <c r="E14" s="19" t="n">
        <v>8</v>
      </c>
      <c r="F14" s="19" t="n">
        <v>3</v>
      </c>
      <c r="G14" s="19" t="n">
        <v>5</v>
      </c>
      <c r="H14" s="19" t="n">
        <v>9</v>
      </c>
      <c r="I14" s="19" t="n">
        <v>1</v>
      </c>
      <c r="J14" s="19" t="n">
        <v>3</v>
      </c>
      <c r="K14" s="19" t="n">
        <v>2</v>
      </c>
      <c r="L14" s="19" t="n">
        <v>1</v>
      </c>
      <c r="M14" s="19" t="n">
        <v>0</v>
      </c>
      <c r="N14" s="19" t="n">
        <v>4</v>
      </c>
      <c r="O14" s="19" t="n">
        <v>5</v>
      </c>
      <c r="P14" s="4"/>
      <c r="Q14" s="4"/>
      <c r="R14" s="4"/>
      <c r="S14" s="16"/>
      <c r="T14" s="16"/>
      <c r="U14" s="5"/>
    </row>
    <row r="15" s="33" customFormat="true" ht="16.5" hidden="false" customHeight="true" outlineLevel="0" collapsed="false">
      <c r="A15" s="32" t="s">
        <v>28</v>
      </c>
      <c r="B15" s="18" t="n">
        <v>774</v>
      </c>
      <c r="C15" s="24" t="n">
        <f aca="false">SUM(D15:O15)</f>
        <v>995</v>
      </c>
      <c r="D15" s="19" t="n">
        <v>60</v>
      </c>
      <c r="E15" s="19" t="n">
        <v>134</v>
      </c>
      <c r="F15" s="19" t="n">
        <v>178</v>
      </c>
      <c r="G15" s="19" t="n">
        <v>61</v>
      </c>
      <c r="H15" s="19" t="n">
        <v>77</v>
      </c>
      <c r="I15" s="19" t="n">
        <v>110</v>
      </c>
      <c r="J15" s="19" t="n">
        <v>68</v>
      </c>
      <c r="K15" s="19" t="n">
        <v>33</v>
      </c>
      <c r="L15" s="19" t="n">
        <v>97</v>
      </c>
      <c r="M15" s="19" t="n">
        <v>85</v>
      </c>
      <c r="N15" s="19" t="n">
        <v>47</v>
      </c>
      <c r="O15" s="19" t="n">
        <v>45</v>
      </c>
      <c r="P15" s="4"/>
      <c r="Q15" s="4"/>
      <c r="R15" s="4"/>
      <c r="S15" s="16"/>
      <c r="T15" s="16"/>
      <c r="U15" s="5"/>
    </row>
    <row r="16" s="33" customFormat="true" ht="16.5" hidden="false" customHeight="true" outlineLevel="0" collapsed="false">
      <c r="A16" s="32" t="s">
        <v>29</v>
      </c>
      <c r="B16" s="18" t="n">
        <v>193</v>
      </c>
      <c r="C16" s="24" t="n">
        <f aca="false">SUM(D16:O16)</f>
        <v>217</v>
      </c>
      <c r="D16" s="19" t="n">
        <v>60</v>
      </c>
      <c r="E16" s="19" t="n">
        <v>16</v>
      </c>
      <c r="F16" s="19" t="n">
        <v>19</v>
      </c>
      <c r="G16" s="19" t="n">
        <v>15</v>
      </c>
      <c r="H16" s="19" t="n">
        <v>7</v>
      </c>
      <c r="I16" s="19" t="n">
        <v>6</v>
      </c>
      <c r="J16" s="19" t="n">
        <v>13</v>
      </c>
      <c r="K16" s="19" t="n">
        <v>13</v>
      </c>
      <c r="L16" s="19" t="n">
        <v>34</v>
      </c>
      <c r="M16" s="19" t="n">
        <v>13</v>
      </c>
      <c r="N16" s="19" t="n">
        <v>12</v>
      </c>
      <c r="O16" s="19" t="n">
        <v>9</v>
      </c>
      <c r="P16" s="4"/>
      <c r="Q16" s="4"/>
      <c r="R16" s="4"/>
      <c r="S16" s="16"/>
      <c r="T16" s="16"/>
      <c r="U16" s="5"/>
    </row>
    <row r="17" s="33" customFormat="true" ht="16.5" hidden="false" customHeight="true" outlineLevel="0" collapsed="false">
      <c r="A17" s="32" t="s">
        <v>30</v>
      </c>
      <c r="B17" s="18" t="n">
        <v>54</v>
      </c>
      <c r="C17" s="24" t="n">
        <f aca="false">SUM(D17:O17)</f>
        <v>59</v>
      </c>
      <c r="D17" s="19" t="n">
        <v>13</v>
      </c>
      <c r="E17" s="19" t="n">
        <v>8</v>
      </c>
      <c r="F17" s="19" t="n">
        <v>7</v>
      </c>
      <c r="G17" s="19" t="n">
        <v>5</v>
      </c>
      <c r="H17" s="19" t="n">
        <v>4</v>
      </c>
      <c r="I17" s="19" t="n">
        <v>3</v>
      </c>
      <c r="J17" s="19" t="n">
        <v>4</v>
      </c>
      <c r="K17" s="19" t="n">
        <v>6</v>
      </c>
      <c r="L17" s="19" t="n">
        <v>3</v>
      </c>
      <c r="M17" s="19" t="n">
        <v>2</v>
      </c>
      <c r="N17" s="19" t="n">
        <v>3</v>
      </c>
      <c r="O17" s="19" t="n">
        <v>1</v>
      </c>
      <c r="P17" s="4"/>
      <c r="Q17" s="4"/>
      <c r="R17" s="4"/>
      <c r="S17" s="16"/>
      <c r="T17" s="16"/>
      <c r="U17" s="5"/>
    </row>
    <row r="18" s="33" customFormat="true" ht="16.5" hidden="false" customHeight="true" outlineLevel="0" collapsed="false">
      <c r="A18" s="32" t="s">
        <v>31</v>
      </c>
      <c r="B18" s="18" t="n">
        <v>126</v>
      </c>
      <c r="C18" s="24" t="n">
        <f aca="false">SUM(D18:O18)</f>
        <v>149</v>
      </c>
      <c r="D18" s="19" t="n">
        <v>22</v>
      </c>
      <c r="E18" s="19" t="n">
        <v>16</v>
      </c>
      <c r="F18" s="19" t="n">
        <v>15</v>
      </c>
      <c r="G18" s="19" t="n">
        <v>21</v>
      </c>
      <c r="H18" s="19" t="n">
        <v>9</v>
      </c>
      <c r="I18" s="19" t="n">
        <v>8</v>
      </c>
      <c r="J18" s="19" t="n">
        <v>10</v>
      </c>
      <c r="K18" s="19" t="n">
        <v>12</v>
      </c>
      <c r="L18" s="19" t="n">
        <v>7</v>
      </c>
      <c r="M18" s="19" t="n">
        <v>15</v>
      </c>
      <c r="N18" s="19" t="n">
        <v>9</v>
      </c>
      <c r="O18" s="19" t="n">
        <v>5</v>
      </c>
      <c r="P18" s="4"/>
      <c r="Q18" s="4"/>
      <c r="R18" s="4"/>
      <c r="S18" s="16"/>
      <c r="T18" s="16"/>
      <c r="U18" s="5"/>
    </row>
    <row r="19" s="33" customFormat="true" ht="16.5" hidden="false" customHeight="true" outlineLevel="0" collapsed="false">
      <c r="A19" s="32" t="s">
        <v>32</v>
      </c>
      <c r="B19" s="18" t="n">
        <v>236</v>
      </c>
      <c r="C19" s="24" t="n">
        <f aca="false">SUM(D19:O19)</f>
        <v>220</v>
      </c>
      <c r="D19" s="19" t="n">
        <v>30</v>
      </c>
      <c r="E19" s="19" t="n">
        <v>22</v>
      </c>
      <c r="F19" s="19" t="n">
        <v>26</v>
      </c>
      <c r="G19" s="19" t="n">
        <v>18</v>
      </c>
      <c r="H19" s="19" t="n">
        <v>17</v>
      </c>
      <c r="I19" s="19" t="n">
        <v>12</v>
      </c>
      <c r="J19" s="19" t="n">
        <v>15</v>
      </c>
      <c r="K19" s="19" t="n">
        <v>13</v>
      </c>
      <c r="L19" s="19" t="n">
        <v>22</v>
      </c>
      <c r="M19" s="19" t="n">
        <v>19</v>
      </c>
      <c r="N19" s="19" t="n">
        <v>13</v>
      </c>
      <c r="O19" s="19" t="n">
        <v>13</v>
      </c>
      <c r="P19" s="4"/>
      <c r="Q19" s="4"/>
      <c r="R19" s="4"/>
      <c r="S19" s="16"/>
      <c r="T19" s="16"/>
      <c r="U19" s="5"/>
    </row>
    <row r="20" s="33" customFormat="true" ht="16.5" hidden="false" customHeight="true" outlineLevel="0" collapsed="false">
      <c r="A20" s="32" t="s">
        <v>33</v>
      </c>
      <c r="B20" s="18" t="n">
        <v>257</v>
      </c>
      <c r="C20" s="24" t="n">
        <f aca="false">SUM(D20:O20)</f>
        <v>287</v>
      </c>
      <c r="D20" s="19" t="n">
        <v>48</v>
      </c>
      <c r="E20" s="19" t="n">
        <v>28</v>
      </c>
      <c r="F20" s="19" t="n">
        <v>29</v>
      </c>
      <c r="G20" s="19" t="n">
        <v>19</v>
      </c>
      <c r="H20" s="19" t="n">
        <v>22</v>
      </c>
      <c r="I20" s="19" t="n">
        <v>22</v>
      </c>
      <c r="J20" s="19" t="n">
        <v>20</v>
      </c>
      <c r="K20" s="19" t="n">
        <v>22</v>
      </c>
      <c r="L20" s="19" t="n">
        <v>20</v>
      </c>
      <c r="M20" s="19" t="n">
        <v>12</v>
      </c>
      <c r="N20" s="19" t="n">
        <v>22</v>
      </c>
      <c r="O20" s="19" t="n">
        <v>23</v>
      </c>
      <c r="P20" s="4"/>
      <c r="Q20" s="4"/>
      <c r="R20" s="4"/>
      <c r="S20" s="16"/>
      <c r="T20" s="16"/>
      <c r="U20" s="5"/>
    </row>
    <row r="21" s="33" customFormat="true" ht="16.5" hidden="false" customHeight="true" outlineLevel="0" collapsed="false">
      <c r="A21" s="32" t="s">
        <v>34</v>
      </c>
      <c r="B21" s="18" t="n">
        <v>8</v>
      </c>
      <c r="C21" s="24" t="n">
        <f aca="false">SUM(D21:O21)</f>
        <v>19</v>
      </c>
      <c r="D21" s="19" t="n">
        <v>1</v>
      </c>
      <c r="E21" s="19" t="n">
        <v>1</v>
      </c>
      <c r="F21" s="19" t="n">
        <v>1</v>
      </c>
      <c r="G21" s="19" t="n">
        <v>0</v>
      </c>
      <c r="H21" s="19" t="n">
        <v>1</v>
      </c>
      <c r="I21" s="19" t="n">
        <v>9</v>
      </c>
      <c r="J21" s="19" t="n">
        <v>2</v>
      </c>
      <c r="K21" s="19" t="n">
        <v>1</v>
      </c>
      <c r="L21" s="19" t="n">
        <v>0</v>
      </c>
      <c r="M21" s="19" t="n">
        <v>1</v>
      </c>
      <c r="N21" s="19" t="n">
        <v>1</v>
      </c>
      <c r="O21" s="19" t="n">
        <v>1</v>
      </c>
      <c r="P21" s="4"/>
      <c r="Q21" s="4"/>
      <c r="R21" s="4"/>
      <c r="S21" s="16"/>
      <c r="T21" s="16"/>
      <c r="U21" s="5"/>
    </row>
    <row r="22" s="33" customFormat="true" ht="16.5" hidden="false" customHeight="true" outlineLevel="0" collapsed="false">
      <c r="A22" s="32" t="s">
        <v>35</v>
      </c>
      <c r="B22" s="18" t="n">
        <v>217</v>
      </c>
      <c r="C22" s="24" t="n">
        <f aca="false">SUM(D22:O22)</f>
        <v>206</v>
      </c>
      <c r="D22" s="19" t="n">
        <v>52</v>
      </c>
      <c r="E22" s="19" t="n">
        <v>18</v>
      </c>
      <c r="F22" s="19" t="n">
        <v>17</v>
      </c>
      <c r="G22" s="19" t="n">
        <v>16</v>
      </c>
      <c r="H22" s="19" t="n">
        <v>10</v>
      </c>
      <c r="I22" s="19" t="n">
        <v>18</v>
      </c>
      <c r="J22" s="19" t="n">
        <v>17</v>
      </c>
      <c r="K22" s="19" t="n">
        <v>13</v>
      </c>
      <c r="L22" s="19" t="n">
        <v>10</v>
      </c>
      <c r="M22" s="19" t="n">
        <v>10</v>
      </c>
      <c r="N22" s="19" t="n">
        <v>13</v>
      </c>
      <c r="O22" s="19" t="n">
        <v>12</v>
      </c>
      <c r="P22" s="4"/>
      <c r="Q22" s="4"/>
      <c r="R22" s="4"/>
      <c r="S22" s="16"/>
      <c r="T22" s="16"/>
      <c r="U22" s="5"/>
    </row>
    <row r="23" s="33" customFormat="true" ht="16.5" hidden="false" customHeight="true" outlineLevel="0" collapsed="false">
      <c r="A23" s="32" t="s">
        <v>36</v>
      </c>
      <c r="B23" s="18" t="n">
        <v>331</v>
      </c>
      <c r="C23" s="24" t="n">
        <f aca="false">SUM(D23:O23)</f>
        <v>337</v>
      </c>
      <c r="D23" s="19" t="n">
        <v>91</v>
      </c>
      <c r="E23" s="19" t="n">
        <v>54</v>
      </c>
      <c r="F23" s="19" t="n">
        <v>24</v>
      </c>
      <c r="G23" s="19" t="n">
        <v>39</v>
      </c>
      <c r="H23" s="19" t="n">
        <v>12</v>
      </c>
      <c r="I23" s="19" t="n">
        <v>54</v>
      </c>
      <c r="J23" s="19" t="n">
        <v>18</v>
      </c>
      <c r="K23" s="19" t="n">
        <v>7</v>
      </c>
      <c r="L23" s="19" t="n">
        <v>12</v>
      </c>
      <c r="M23" s="19" t="n">
        <v>7</v>
      </c>
      <c r="N23" s="19" t="n">
        <v>8</v>
      </c>
      <c r="O23" s="19" t="n">
        <v>11</v>
      </c>
      <c r="P23" s="4"/>
      <c r="Q23" s="4"/>
      <c r="R23" s="4"/>
      <c r="S23" s="16"/>
      <c r="T23" s="16"/>
      <c r="U23" s="5"/>
    </row>
    <row r="24" s="33" customFormat="true" ht="16.5" hidden="false" customHeight="true" outlineLevel="0" collapsed="false">
      <c r="A24" s="32" t="s">
        <v>37</v>
      </c>
      <c r="B24" s="18" t="n">
        <v>39</v>
      </c>
      <c r="C24" s="24" t="n">
        <f aca="false">SUM(D24:O24)</f>
        <v>87</v>
      </c>
      <c r="D24" s="19" t="n">
        <v>36</v>
      </c>
      <c r="E24" s="19" t="n">
        <v>6</v>
      </c>
      <c r="F24" s="19" t="n">
        <v>4</v>
      </c>
      <c r="G24" s="19" t="n">
        <v>3</v>
      </c>
      <c r="H24" s="19" t="n">
        <v>3</v>
      </c>
      <c r="I24" s="19" t="n">
        <v>1</v>
      </c>
      <c r="J24" s="19" t="n">
        <v>4</v>
      </c>
      <c r="K24" s="19" t="n">
        <v>4</v>
      </c>
      <c r="L24" s="19" t="n">
        <v>1</v>
      </c>
      <c r="M24" s="19" t="n">
        <v>1</v>
      </c>
      <c r="N24" s="19" t="n">
        <v>22</v>
      </c>
      <c r="O24" s="19" t="n">
        <v>2</v>
      </c>
      <c r="P24" s="4"/>
      <c r="Q24" s="4"/>
      <c r="R24" s="4"/>
      <c r="S24" s="16"/>
      <c r="T24" s="16"/>
      <c r="U24" s="5"/>
    </row>
    <row r="25" s="33" customFormat="true" ht="16.5" hidden="false" customHeight="true" outlineLevel="0" collapsed="false">
      <c r="A25" s="34" t="s">
        <v>38</v>
      </c>
      <c r="B25" s="18" t="n">
        <v>395</v>
      </c>
      <c r="C25" s="24" t="n">
        <f aca="false">SUM(D25:O25)</f>
        <v>404</v>
      </c>
      <c r="D25" s="19" t="n">
        <v>56</v>
      </c>
      <c r="E25" s="19" t="n">
        <v>99</v>
      </c>
      <c r="F25" s="19" t="n">
        <v>54</v>
      </c>
      <c r="G25" s="19" t="n">
        <v>45</v>
      </c>
      <c r="H25" s="19" t="n">
        <v>23</v>
      </c>
      <c r="I25" s="19" t="n">
        <v>19</v>
      </c>
      <c r="J25" s="19" t="n">
        <v>17</v>
      </c>
      <c r="K25" s="19" t="n">
        <v>14</v>
      </c>
      <c r="L25" s="19" t="n">
        <v>17</v>
      </c>
      <c r="M25" s="19" t="n">
        <v>20</v>
      </c>
      <c r="N25" s="19" t="n">
        <v>16</v>
      </c>
      <c r="O25" s="19" t="n">
        <v>24</v>
      </c>
      <c r="P25" s="4"/>
      <c r="Q25" s="4"/>
      <c r="R25" s="4"/>
      <c r="S25" s="16"/>
      <c r="T25" s="16"/>
      <c r="U25" s="5"/>
    </row>
    <row r="26" s="33" customFormat="true" ht="16.5" hidden="false" customHeight="true" outlineLevel="0" collapsed="false">
      <c r="A26" s="32" t="s">
        <v>39</v>
      </c>
      <c r="B26" s="18" t="n">
        <v>85</v>
      </c>
      <c r="C26" s="24" t="n">
        <f aca="false">SUM(D26:O26)</f>
        <v>109</v>
      </c>
      <c r="D26" s="19" t="n">
        <v>29</v>
      </c>
      <c r="E26" s="19" t="n">
        <v>17</v>
      </c>
      <c r="F26" s="19" t="n">
        <v>29</v>
      </c>
      <c r="G26" s="19" t="n">
        <v>9</v>
      </c>
      <c r="H26" s="19" t="n">
        <v>4</v>
      </c>
      <c r="I26" s="19" t="n">
        <v>4</v>
      </c>
      <c r="J26" s="19" t="n">
        <v>2</v>
      </c>
      <c r="K26" s="19" t="n">
        <v>3</v>
      </c>
      <c r="L26" s="19" t="n">
        <v>4</v>
      </c>
      <c r="M26" s="19" t="n">
        <v>0</v>
      </c>
      <c r="N26" s="19" t="n">
        <v>4</v>
      </c>
      <c r="O26" s="19" t="n">
        <v>4</v>
      </c>
      <c r="P26" s="4"/>
      <c r="Q26" s="4"/>
      <c r="R26" s="4"/>
      <c r="S26" s="16"/>
      <c r="T26" s="16"/>
      <c r="U26" s="5"/>
    </row>
    <row r="27" s="33" customFormat="true" ht="16.5" hidden="false" customHeight="true" outlineLevel="0" collapsed="false">
      <c r="A27" s="32" t="s">
        <v>40</v>
      </c>
      <c r="B27" s="18" t="n">
        <v>227</v>
      </c>
      <c r="C27" s="24" t="n">
        <f aca="false">SUM(D27:O27)</f>
        <v>345</v>
      </c>
      <c r="D27" s="19" t="n">
        <v>78</v>
      </c>
      <c r="E27" s="19" t="n">
        <v>36</v>
      </c>
      <c r="F27" s="19" t="n">
        <v>13</v>
      </c>
      <c r="G27" s="19" t="n">
        <v>103</v>
      </c>
      <c r="H27" s="19" t="n">
        <v>20</v>
      </c>
      <c r="I27" s="19" t="n">
        <v>9</v>
      </c>
      <c r="J27" s="19" t="n">
        <v>35</v>
      </c>
      <c r="K27" s="19" t="n">
        <v>13</v>
      </c>
      <c r="L27" s="19" t="n">
        <v>19</v>
      </c>
      <c r="M27" s="19" t="n">
        <v>6</v>
      </c>
      <c r="N27" s="19" t="n">
        <v>8</v>
      </c>
      <c r="O27" s="19" t="n">
        <v>5</v>
      </c>
      <c r="P27" s="4"/>
      <c r="Q27" s="4"/>
      <c r="R27" s="4"/>
      <c r="S27" s="16"/>
      <c r="T27" s="16"/>
      <c r="U27" s="5"/>
    </row>
    <row r="28" s="33" customFormat="true" ht="16.5" hidden="false" customHeight="true" outlineLevel="0" collapsed="false">
      <c r="A28" s="32" t="s">
        <v>41</v>
      </c>
      <c r="B28" s="18" t="n">
        <v>760</v>
      </c>
      <c r="C28" s="24" t="n">
        <f aca="false">SUM(D28:O28)</f>
        <v>1011</v>
      </c>
      <c r="D28" s="19" t="n">
        <v>154</v>
      </c>
      <c r="E28" s="19" t="n">
        <v>149</v>
      </c>
      <c r="F28" s="19" t="n">
        <v>92</v>
      </c>
      <c r="G28" s="19" t="n">
        <v>159</v>
      </c>
      <c r="H28" s="19" t="n">
        <v>51</v>
      </c>
      <c r="I28" s="19" t="n">
        <v>38</v>
      </c>
      <c r="J28" s="19" t="n">
        <v>53</v>
      </c>
      <c r="K28" s="19" t="n">
        <v>104</v>
      </c>
      <c r="L28" s="19" t="n">
        <v>64</v>
      </c>
      <c r="M28" s="19" t="n">
        <v>41</v>
      </c>
      <c r="N28" s="19" t="n">
        <v>38</v>
      </c>
      <c r="O28" s="19" t="n">
        <v>68</v>
      </c>
      <c r="P28" s="4"/>
      <c r="Q28" s="4"/>
      <c r="R28" s="4"/>
      <c r="S28" s="16"/>
      <c r="T28" s="16"/>
      <c r="U28" s="5"/>
    </row>
    <row r="29" s="33" customFormat="true" ht="16.5" hidden="false" customHeight="true" outlineLevel="0" collapsed="false">
      <c r="A29" s="32" t="s">
        <v>42</v>
      </c>
      <c r="B29" s="35" t="n">
        <v>1290</v>
      </c>
      <c r="C29" s="24" t="n">
        <f aca="false">SUM(D29:O29)</f>
        <v>989</v>
      </c>
      <c r="D29" s="19" t="n">
        <v>207</v>
      </c>
      <c r="E29" s="19" t="n">
        <v>198</v>
      </c>
      <c r="F29" s="19" t="n">
        <v>89</v>
      </c>
      <c r="G29" s="19" t="n">
        <v>77</v>
      </c>
      <c r="H29" s="19" t="n">
        <v>87</v>
      </c>
      <c r="I29" s="19" t="n">
        <v>45</v>
      </c>
      <c r="J29" s="19" t="n">
        <v>97</v>
      </c>
      <c r="K29" s="19" t="n">
        <v>55</v>
      </c>
      <c r="L29" s="19" t="n">
        <v>22</v>
      </c>
      <c r="M29" s="19" t="n">
        <v>29</v>
      </c>
      <c r="N29" s="19" t="n">
        <v>41</v>
      </c>
      <c r="O29" s="19" t="n">
        <v>42</v>
      </c>
      <c r="P29" s="4"/>
      <c r="Q29" s="4"/>
      <c r="R29" s="4"/>
      <c r="S29" s="16"/>
      <c r="T29" s="16"/>
      <c r="U29" s="5"/>
    </row>
    <row r="30" s="33" customFormat="true" ht="16.5" hidden="false" customHeight="true" outlineLevel="0" collapsed="false">
      <c r="A30" s="32" t="s">
        <v>43</v>
      </c>
      <c r="B30" s="35"/>
      <c r="C30" s="24" t="n">
        <f aca="false">SUM(D30:O30)</f>
        <v>105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41</v>
      </c>
      <c r="I30" s="19" t="n">
        <v>4</v>
      </c>
      <c r="J30" s="19" t="n">
        <v>7</v>
      </c>
      <c r="K30" s="19" t="n">
        <v>26</v>
      </c>
      <c r="L30" s="19" t="n">
        <v>8</v>
      </c>
      <c r="M30" s="19" t="n">
        <v>3</v>
      </c>
      <c r="N30" s="19" t="n">
        <v>5</v>
      </c>
      <c r="O30" s="19" t="n">
        <v>11</v>
      </c>
      <c r="P30" s="4"/>
      <c r="Q30" s="4"/>
      <c r="R30" s="4"/>
      <c r="S30" s="16"/>
      <c r="T30" s="16"/>
      <c r="U30" s="5"/>
    </row>
    <row r="31" s="33" customFormat="true" ht="16.5" hidden="false" customHeight="true" outlineLevel="0" collapsed="false">
      <c r="A31" s="32" t="s">
        <v>44</v>
      </c>
      <c r="B31" s="35"/>
      <c r="C31" s="24" t="n">
        <f aca="false">SUM(D31:O31)</f>
        <v>526</v>
      </c>
      <c r="D31" s="19" t="n">
        <v>118</v>
      </c>
      <c r="E31" s="19" t="n">
        <v>51</v>
      </c>
      <c r="F31" s="19" t="n">
        <v>61</v>
      </c>
      <c r="G31" s="19" t="n">
        <v>33</v>
      </c>
      <c r="H31" s="19" t="n">
        <v>48</v>
      </c>
      <c r="I31" s="19" t="n">
        <v>37</v>
      </c>
      <c r="J31" s="19" t="n">
        <v>50</v>
      </c>
      <c r="K31" s="19" t="n">
        <v>39</v>
      </c>
      <c r="L31" s="19" t="n">
        <v>27</v>
      </c>
      <c r="M31" s="19" t="n">
        <v>23</v>
      </c>
      <c r="N31" s="19" t="n">
        <v>17</v>
      </c>
      <c r="O31" s="19" t="n">
        <v>22</v>
      </c>
      <c r="P31" s="4"/>
      <c r="Q31" s="4"/>
      <c r="R31" s="4"/>
      <c r="S31" s="16"/>
      <c r="T31" s="16"/>
      <c r="U31" s="5"/>
    </row>
    <row r="32" s="33" customFormat="true" ht="16.5" hidden="false" customHeight="true" outlineLevel="0" collapsed="false">
      <c r="A32" s="32" t="s">
        <v>45</v>
      </c>
      <c r="B32" s="18" t="n">
        <v>399</v>
      </c>
      <c r="C32" s="24" t="n">
        <f aca="false">SUM(D32:O32)</f>
        <v>814</v>
      </c>
      <c r="D32" s="19" t="n">
        <v>95</v>
      </c>
      <c r="E32" s="19" t="n">
        <v>85</v>
      </c>
      <c r="F32" s="19" t="n">
        <v>40</v>
      </c>
      <c r="G32" s="19" t="n">
        <v>37</v>
      </c>
      <c r="H32" s="19" t="n">
        <v>97</v>
      </c>
      <c r="I32" s="19" t="n">
        <v>11</v>
      </c>
      <c r="J32" s="19" t="n">
        <v>22</v>
      </c>
      <c r="K32" s="19" t="n">
        <v>213</v>
      </c>
      <c r="L32" s="19" t="n">
        <v>23</v>
      </c>
      <c r="M32" s="19" t="n">
        <v>5</v>
      </c>
      <c r="N32" s="19" t="n">
        <v>169</v>
      </c>
      <c r="O32" s="19" t="n">
        <v>17</v>
      </c>
      <c r="P32" s="4"/>
      <c r="Q32" s="4"/>
      <c r="R32" s="4"/>
      <c r="S32" s="16"/>
      <c r="T32" s="16"/>
      <c r="U32" s="5"/>
    </row>
    <row r="33" s="33" customFormat="true" ht="16.5" hidden="false" customHeight="true" outlineLevel="0" collapsed="false">
      <c r="A33" s="32" t="s">
        <v>46</v>
      </c>
      <c r="B33" s="18" t="n">
        <v>3853</v>
      </c>
      <c r="C33" s="24" t="n">
        <f aca="false">SUM(D33:O33)</f>
        <v>4282</v>
      </c>
      <c r="D33" s="19" t="n">
        <v>955</v>
      </c>
      <c r="E33" s="19" t="n">
        <v>481</v>
      </c>
      <c r="F33" s="19" t="n">
        <v>271</v>
      </c>
      <c r="G33" s="19" t="n">
        <v>588</v>
      </c>
      <c r="H33" s="19" t="n">
        <v>327</v>
      </c>
      <c r="I33" s="19" t="n">
        <v>209</v>
      </c>
      <c r="J33" s="19" t="n">
        <v>648</v>
      </c>
      <c r="K33" s="19" t="n">
        <v>209</v>
      </c>
      <c r="L33" s="19" t="n">
        <v>118</v>
      </c>
      <c r="M33" s="19" t="n">
        <v>130</v>
      </c>
      <c r="N33" s="19" t="n">
        <v>187</v>
      </c>
      <c r="O33" s="19" t="n">
        <v>159</v>
      </c>
      <c r="P33" s="4"/>
      <c r="Q33" s="4"/>
      <c r="R33" s="4"/>
      <c r="S33" s="16"/>
      <c r="T33" s="16"/>
      <c r="U33" s="5"/>
    </row>
    <row r="34" s="33" customFormat="true" ht="16.5" hidden="false" customHeight="true" outlineLevel="0" collapsed="false">
      <c r="A34" s="32" t="s">
        <v>47</v>
      </c>
      <c r="B34" s="18" t="n">
        <v>128</v>
      </c>
      <c r="C34" s="24" t="n">
        <f aca="false">SUM(D34:O34)</f>
        <v>90</v>
      </c>
      <c r="D34" s="19" t="n">
        <v>18</v>
      </c>
      <c r="E34" s="19" t="n">
        <v>11</v>
      </c>
      <c r="F34" s="19" t="n">
        <v>30</v>
      </c>
      <c r="G34" s="19" t="n">
        <v>3</v>
      </c>
      <c r="H34" s="19" t="n">
        <v>4</v>
      </c>
      <c r="I34" s="19" t="n">
        <v>7</v>
      </c>
      <c r="J34" s="19" t="n">
        <v>4</v>
      </c>
      <c r="K34" s="19" t="n">
        <v>6</v>
      </c>
      <c r="L34" s="19" t="n">
        <v>1</v>
      </c>
      <c r="M34" s="19" t="n">
        <v>2</v>
      </c>
      <c r="N34" s="19" t="n">
        <v>2</v>
      </c>
      <c r="O34" s="19" t="n">
        <v>2</v>
      </c>
      <c r="P34" s="4"/>
      <c r="Q34" s="4"/>
      <c r="R34" s="4"/>
      <c r="S34" s="16"/>
      <c r="T34" s="16"/>
      <c r="U34" s="5"/>
    </row>
    <row r="35" s="33" customFormat="true" ht="16.5" hidden="false" customHeight="true" outlineLevel="0" collapsed="false">
      <c r="A35" s="32" t="s">
        <v>48</v>
      </c>
      <c r="B35" s="18" t="n">
        <v>1466</v>
      </c>
      <c r="C35" s="24" t="n">
        <f aca="false">SUM(D35:O35)</f>
        <v>1382</v>
      </c>
      <c r="D35" s="19" t="n">
        <v>399</v>
      </c>
      <c r="E35" s="19" t="n">
        <v>184</v>
      </c>
      <c r="F35" s="19" t="n">
        <v>171</v>
      </c>
      <c r="G35" s="19" t="n">
        <v>82</v>
      </c>
      <c r="H35" s="19" t="n">
        <v>61</v>
      </c>
      <c r="I35" s="19" t="n">
        <v>47</v>
      </c>
      <c r="J35" s="19" t="n">
        <v>104</v>
      </c>
      <c r="K35" s="19" t="n">
        <v>95</v>
      </c>
      <c r="L35" s="19" t="n">
        <v>75</v>
      </c>
      <c r="M35" s="19" t="n">
        <v>93</v>
      </c>
      <c r="N35" s="19" t="n">
        <v>34</v>
      </c>
      <c r="O35" s="19" t="n">
        <v>37</v>
      </c>
      <c r="P35" s="4"/>
      <c r="Q35" s="4"/>
      <c r="R35" s="4"/>
      <c r="S35" s="16"/>
      <c r="T35" s="16"/>
      <c r="U35" s="5"/>
    </row>
    <row r="36" s="33" customFormat="true" ht="16.5" hidden="false" customHeight="true" outlineLevel="0" collapsed="false">
      <c r="A36" s="36" t="s">
        <v>49</v>
      </c>
      <c r="B36" s="28" t="n">
        <v>316</v>
      </c>
      <c r="C36" s="29" t="n">
        <f aca="false">SUM(D36:O36)</f>
        <v>375</v>
      </c>
      <c r="D36" s="30" t="n">
        <v>106</v>
      </c>
      <c r="E36" s="30" t="n">
        <v>39</v>
      </c>
      <c r="F36" s="30" t="n">
        <v>39</v>
      </c>
      <c r="G36" s="30" t="n">
        <v>28</v>
      </c>
      <c r="H36" s="30" t="n">
        <v>23</v>
      </c>
      <c r="I36" s="30" t="n">
        <v>22</v>
      </c>
      <c r="J36" s="30" t="n">
        <v>36</v>
      </c>
      <c r="K36" s="30" t="n">
        <v>16</v>
      </c>
      <c r="L36" s="30" t="n">
        <v>24</v>
      </c>
      <c r="M36" s="30" t="n">
        <v>11</v>
      </c>
      <c r="N36" s="30" t="n">
        <v>20</v>
      </c>
      <c r="O36" s="30" t="n">
        <v>11</v>
      </c>
      <c r="P36" s="4"/>
      <c r="Q36" s="4"/>
      <c r="R36" s="4"/>
      <c r="S36" s="16"/>
      <c r="T36" s="16"/>
      <c r="U36" s="5"/>
    </row>
    <row r="37" s="33" customFormat="true" ht="16.5" hidden="false" customHeight="true" outlineLevel="0" collapsed="false">
      <c r="A37" s="32" t="s">
        <v>50</v>
      </c>
      <c r="B37" s="18" t="n">
        <v>69</v>
      </c>
      <c r="C37" s="24" t="n">
        <f aca="false">SUM(D37:O37)</f>
        <v>71</v>
      </c>
      <c r="D37" s="19" t="n">
        <v>8</v>
      </c>
      <c r="E37" s="19" t="n">
        <v>2</v>
      </c>
      <c r="F37" s="19" t="n">
        <v>4</v>
      </c>
      <c r="G37" s="19" t="n">
        <v>6</v>
      </c>
      <c r="H37" s="19" t="n">
        <v>2</v>
      </c>
      <c r="I37" s="19" t="n">
        <v>6</v>
      </c>
      <c r="J37" s="19" t="n">
        <v>7</v>
      </c>
      <c r="K37" s="19" t="n">
        <v>10</v>
      </c>
      <c r="L37" s="19" t="n">
        <v>3</v>
      </c>
      <c r="M37" s="19" t="n">
        <v>5</v>
      </c>
      <c r="N37" s="19" t="n">
        <v>15</v>
      </c>
      <c r="O37" s="19" t="n">
        <v>3</v>
      </c>
      <c r="P37" s="4"/>
      <c r="Q37" s="4"/>
      <c r="R37" s="4"/>
      <c r="S37" s="16"/>
      <c r="T37" s="16"/>
      <c r="U37" s="5"/>
    </row>
    <row r="38" s="33" customFormat="true" ht="16.5" hidden="false" customHeight="true" outlineLevel="0" collapsed="false">
      <c r="A38" s="32" t="s">
        <v>51</v>
      </c>
      <c r="B38" s="18" t="n">
        <v>445</v>
      </c>
      <c r="C38" s="24" t="n">
        <f aca="false">SUM(D38:O38)</f>
        <v>550</v>
      </c>
      <c r="D38" s="19" t="n">
        <v>62</v>
      </c>
      <c r="E38" s="19" t="n">
        <v>73</v>
      </c>
      <c r="F38" s="19" t="n">
        <v>53</v>
      </c>
      <c r="G38" s="19" t="n">
        <v>50</v>
      </c>
      <c r="H38" s="19" t="n">
        <v>43</v>
      </c>
      <c r="I38" s="19" t="n">
        <v>44</v>
      </c>
      <c r="J38" s="19" t="n">
        <v>34</v>
      </c>
      <c r="K38" s="19" t="n">
        <v>48</v>
      </c>
      <c r="L38" s="19" t="n">
        <v>36</v>
      </c>
      <c r="M38" s="19" t="n">
        <v>30</v>
      </c>
      <c r="N38" s="19" t="n">
        <v>40</v>
      </c>
      <c r="O38" s="19" t="n">
        <v>37</v>
      </c>
      <c r="P38" s="4"/>
      <c r="Q38" s="4"/>
      <c r="R38" s="4"/>
      <c r="S38" s="16"/>
      <c r="T38" s="16"/>
      <c r="U38" s="5"/>
    </row>
    <row r="39" s="33" customFormat="true" ht="16.5" hidden="false" customHeight="true" outlineLevel="0" collapsed="false">
      <c r="A39" s="32" t="s">
        <v>52</v>
      </c>
      <c r="B39" s="18" t="n">
        <v>1704</v>
      </c>
      <c r="C39" s="24" t="n">
        <f aca="false">SUM(D39:O39)</f>
        <v>1809</v>
      </c>
      <c r="D39" s="19" t="n">
        <v>235</v>
      </c>
      <c r="E39" s="19" t="n">
        <v>230</v>
      </c>
      <c r="F39" s="19" t="n">
        <v>167</v>
      </c>
      <c r="G39" s="19" t="n">
        <v>150</v>
      </c>
      <c r="H39" s="19" t="n">
        <v>137</v>
      </c>
      <c r="I39" s="19" t="n">
        <v>155</v>
      </c>
      <c r="J39" s="19" t="n">
        <v>124</v>
      </c>
      <c r="K39" s="19" t="n">
        <v>130</v>
      </c>
      <c r="L39" s="19" t="n">
        <v>121</v>
      </c>
      <c r="M39" s="19" t="n">
        <v>106</v>
      </c>
      <c r="N39" s="19" t="n">
        <v>120</v>
      </c>
      <c r="O39" s="19" t="n">
        <v>134</v>
      </c>
      <c r="P39" s="4"/>
      <c r="Q39" s="4"/>
      <c r="R39" s="4"/>
      <c r="S39" s="16"/>
      <c r="T39" s="16"/>
      <c r="U39" s="5"/>
    </row>
    <row r="40" s="33" customFormat="true" ht="16.5" hidden="false" customHeight="true" outlineLevel="0" collapsed="false">
      <c r="A40" s="32" t="s">
        <v>53</v>
      </c>
      <c r="B40" s="18" t="n">
        <v>4586</v>
      </c>
      <c r="C40" s="24" t="n">
        <f aca="false">SUM(D40:O40)</f>
        <v>4550</v>
      </c>
      <c r="D40" s="19" t="n">
        <v>491</v>
      </c>
      <c r="E40" s="19" t="n">
        <v>400</v>
      </c>
      <c r="F40" s="19" t="n">
        <v>358</v>
      </c>
      <c r="G40" s="19" t="n">
        <v>369</v>
      </c>
      <c r="H40" s="19" t="n">
        <v>421</v>
      </c>
      <c r="I40" s="19" t="n">
        <v>384</v>
      </c>
      <c r="J40" s="19" t="n">
        <v>339</v>
      </c>
      <c r="K40" s="19" t="n">
        <v>372</v>
      </c>
      <c r="L40" s="19" t="n">
        <v>347</v>
      </c>
      <c r="M40" s="19" t="n">
        <v>295</v>
      </c>
      <c r="N40" s="19" t="n">
        <v>402</v>
      </c>
      <c r="O40" s="19" t="n">
        <v>372</v>
      </c>
      <c r="P40" s="4"/>
      <c r="Q40" s="4"/>
      <c r="R40" s="4"/>
      <c r="S40" s="16"/>
      <c r="T40" s="16"/>
      <c r="U40" s="5"/>
    </row>
    <row r="41" s="33" customFormat="true" ht="16.5" hidden="false" customHeight="true" outlineLevel="0" collapsed="false">
      <c r="A41" s="32" t="s">
        <v>54</v>
      </c>
      <c r="B41" s="18" t="n">
        <v>0</v>
      </c>
      <c r="C41" s="24" t="n">
        <f aca="false">SUM(D41:O41)</f>
        <v>1440</v>
      </c>
      <c r="D41" s="19" t="n">
        <v>196</v>
      </c>
      <c r="E41" s="19" t="n">
        <v>132</v>
      </c>
      <c r="F41" s="19" t="n">
        <v>108</v>
      </c>
      <c r="G41" s="19" t="n">
        <v>129</v>
      </c>
      <c r="H41" s="19" t="n">
        <v>136</v>
      </c>
      <c r="I41" s="19" t="n">
        <v>100</v>
      </c>
      <c r="J41" s="19" t="n">
        <v>110</v>
      </c>
      <c r="K41" s="19" t="n">
        <v>113</v>
      </c>
      <c r="L41" s="19" t="n">
        <v>99</v>
      </c>
      <c r="M41" s="19" t="n">
        <v>89</v>
      </c>
      <c r="N41" s="19" t="n">
        <v>116</v>
      </c>
      <c r="O41" s="19" t="n">
        <v>112</v>
      </c>
      <c r="P41" s="4"/>
      <c r="Q41" s="4"/>
      <c r="R41" s="4"/>
      <c r="S41" s="16"/>
      <c r="T41" s="16"/>
      <c r="U41" s="5"/>
    </row>
    <row r="42" s="33" customFormat="true" ht="16.5" hidden="false" customHeight="true" outlineLevel="0" collapsed="false">
      <c r="A42" s="32" t="s">
        <v>55</v>
      </c>
      <c r="B42" s="18" t="n">
        <v>0</v>
      </c>
      <c r="C42" s="24" t="n">
        <f aca="false">SUM(D42:O42)</f>
        <v>3110</v>
      </c>
      <c r="D42" s="19" t="n">
        <v>295</v>
      </c>
      <c r="E42" s="19" t="n">
        <v>268</v>
      </c>
      <c r="F42" s="19" t="n">
        <v>250</v>
      </c>
      <c r="G42" s="19" t="n">
        <v>240</v>
      </c>
      <c r="H42" s="19" t="n">
        <v>285</v>
      </c>
      <c r="I42" s="19" t="n">
        <v>284</v>
      </c>
      <c r="J42" s="19" t="n">
        <v>229</v>
      </c>
      <c r="K42" s="19" t="n">
        <v>259</v>
      </c>
      <c r="L42" s="19" t="n">
        <v>248</v>
      </c>
      <c r="M42" s="19" t="n">
        <v>206</v>
      </c>
      <c r="N42" s="19" t="n">
        <v>286</v>
      </c>
      <c r="O42" s="19" t="n">
        <v>260</v>
      </c>
      <c r="P42" s="4"/>
      <c r="Q42" s="4"/>
      <c r="R42" s="4"/>
      <c r="S42" s="16"/>
      <c r="T42" s="16"/>
      <c r="U42" s="5"/>
    </row>
    <row r="43" s="33" customFormat="true" ht="16.5" hidden="false" customHeight="true" outlineLevel="0" collapsed="false">
      <c r="A43" s="36" t="s">
        <v>56</v>
      </c>
      <c r="B43" s="28" t="n">
        <v>736</v>
      </c>
      <c r="C43" s="29" t="n">
        <f aca="false">SUM(D43:O43)</f>
        <v>922</v>
      </c>
      <c r="D43" s="30" t="n">
        <v>96</v>
      </c>
      <c r="E43" s="30" t="n">
        <v>84</v>
      </c>
      <c r="F43" s="30" t="n">
        <v>100</v>
      </c>
      <c r="G43" s="30" t="n">
        <v>64</v>
      </c>
      <c r="H43" s="30" t="n">
        <v>80</v>
      </c>
      <c r="I43" s="30" t="n">
        <v>76</v>
      </c>
      <c r="J43" s="30" t="n">
        <v>75</v>
      </c>
      <c r="K43" s="30" t="n">
        <v>62</v>
      </c>
      <c r="L43" s="30" t="n">
        <v>72</v>
      </c>
      <c r="M43" s="30" t="n">
        <v>62</v>
      </c>
      <c r="N43" s="30" t="n">
        <v>80</v>
      </c>
      <c r="O43" s="30" t="n">
        <v>71</v>
      </c>
      <c r="P43" s="4"/>
      <c r="Q43" s="4"/>
      <c r="R43" s="4"/>
      <c r="S43" s="16"/>
      <c r="T43" s="16"/>
      <c r="U43" s="5"/>
    </row>
    <row r="44" s="33" customFormat="true" ht="16.5" hidden="false" customHeight="true" outlineLevel="0" collapsed="false">
      <c r="A44" s="32" t="s">
        <v>57</v>
      </c>
      <c r="B44" s="18" t="n">
        <v>226</v>
      </c>
      <c r="C44" s="24" t="n">
        <f aca="false">SUM(D44:O44)</f>
        <v>530</v>
      </c>
      <c r="D44" s="19" t="n">
        <v>65</v>
      </c>
      <c r="E44" s="19" t="n">
        <v>120</v>
      </c>
      <c r="F44" s="19" t="n">
        <v>89</v>
      </c>
      <c r="G44" s="19" t="n">
        <v>42</v>
      </c>
      <c r="H44" s="19" t="n">
        <v>27</v>
      </c>
      <c r="I44" s="19" t="n">
        <v>27</v>
      </c>
      <c r="J44" s="19" t="n">
        <v>41</v>
      </c>
      <c r="K44" s="19" t="n">
        <v>27</v>
      </c>
      <c r="L44" s="19" t="n">
        <v>26</v>
      </c>
      <c r="M44" s="19" t="n">
        <v>31</v>
      </c>
      <c r="N44" s="19" t="n">
        <v>16</v>
      </c>
      <c r="O44" s="19" t="n">
        <v>19</v>
      </c>
      <c r="P44" s="4"/>
      <c r="Q44" s="4"/>
      <c r="R44" s="4"/>
      <c r="S44" s="16"/>
      <c r="T44" s="16"/>
      <c r="U44" s="5"/>
    </row>
    <row r="45" s="33" customFormat="true" ht="16.5" hidden="false" customHeight="true" outlineLevel="0" collapsed="false">
      <c r="A45" s="32" t="s">
        <v>58</v>
      </c>
      <c r="B45" s="18" t="n">
        <v>0</v>
      </c>
      <c r="C45" s="24" t="n">
        <f aca="false">SUM(D45:O45)</f>
        <v>1071</v>
      </c>
      <c r="D45" s="19" t="n">
        <v>151</v>
      </c>
      <c r="E45" s="19" t="n">
        <v>150</v>
      </c>
      <c r="F45" s="19" t="n">
        <v>114</v>
      </c>
      <c r="G45" s="19" t="n">
        <v>121</v>
      </c>
      <c r="H45" s="19" t="n">
        <v>81</v>
      </c>
      <c r="I45" s="19" t="n">
        <v>79</v>
      </c>
      <c r="J45" s="19" t="n">
        <v>78</v>
      </c>
      <c r="K45" s="19" t="n">
        <v>65</v>
      </c>
      <c r="L45" s="19" t="n">
        <v>79</v>
      </c>
      <c r="M45" s="19" t="n">
        <v>51</v>
      </c>
      <c r="N45" s="19" t="n">
        <v>47</v>
      </c>
      <c r="O45" s="19" t="n">
        <v>55</v>
      </c>
      <c r="P45" s="4"/>
      <c r="Q45" s="4"/>
      <c r="R45" s="4"/>
      <c r="S45" s="16"/>
      <c r="T45" s="16"/>
      <c r="U45" s="5"/>
    </row>
    <row r="46" s="33" customFormat="true" ht="16.5" hidden="false" customHeight="true" outlineLevel="0" collapsed="false">
      <c r="A46" s="32" t="s">
        <v>59</v>
      </c>
      <c r="B46" s="18" t="n">
        <v>778</v>
      </c>
      <c r="C46" s="24" t="n">
        <f aca="false">SUM(D46:O46)</f>
        <v>845</v>
      </c>
      <c r="D46" s="19" t="n">
        <v>78</v>
      </c>
      <c r="E46" s="19" t="n">
        <v>63</v>
      </c>
      <c r="F46" s="19" t="n">
        <v>84</v>
      </c>
      <c r="G46" s="19" t="n">
        <v>76</v>
      </c>
      <c r="H46" s="19" t="n">
        <v>49</v>
      </c>
      <c r="I46" s="19" t="n">
        <v>102</v>
      </c>
      <c r="J46" s="19" t="n">
        <v>65</v>
      </c>
      <c r="K46" s="19" t="n">
        <v>53</v>
      </c>
      <c r="L46" s="19" t="n">
        <v>65</v>
      </c>
      <c r="M46" s="19" t="n">
        <v>57</v>
      </c>
      <c r="N46" s="19" t="n">
        <v>74</v>
      </c>
      <c r="O46" s="19" t="n">
        <v>79</v>
      </c>
      <c r="P46" s="4"/>
      <c r="Q46" s="4"/>
      <c r="R46" s="4"/>
      <c r="S46" s="16"/>
      <c r="T46" s="16"/>
      <c r="U46" s="5"/>
    </row>
    <row r="47" s="33" customFormat="true" ht="16.5" hidden="false" customHeight="true" outlineLevel="0" collapsed="false">
      <c r="A47" s="32" t="s">
        <v>60</v>
      </c>
      <c r="B47" s="18" t="n">
        <v>366</v>
      </c>
      <c r="C47" s="24" t="n">
        <f aca="false">SUM(D47:O47)</f>
        <v>406</v>
      </c>
      <c r="D47" s="19" t="n">
        <v>36</v>
      </c>
      <c r="E47" s="19" t="n">
        <v>33</v>
      </c>
      <c r="F47" s="19" t="n">
        <v>38</v>
      </c>
      <c r="G47" s="19" t="n">
        <v>35</v>
      </c>
      <c r="H47" s="19" t="n">
        <v>21</v>
      </c>
      <c r="I47" s="19" t="n">
        <v>64</v>
      </c>
      <c r="J47" s="19" t="n">
        <v>25</v>
      </c>
      <c r="K47" s="19" t="n">
        <v>22</v>
      </c>
      <c r="L47" s="19" t="n">
        <v>30</v>
      </c>
      <c r="M47" s="19" t="n">
        <v>31</v>
      </c>
      <c r="N47" s="19" t="n">
        <v>43</v>
      </c>
      <c r="O47" s="19" t="n">
        <v>28</v>
      </c>
      <c r="P47" s="4"/>
      <c r="Q47" s="4"/>
      <c r="R47" s="4"/>
      <c r="S47" s="16"/>
      <c r="T47" s="16"/>
      <c r="U47" s="5"/>
    </row>
    <row r="48" s="33" customFormat="true" ht="16.5" hidden="false" customHeight="true" outlineLevel="0" collapsed="false">
      <c r="A48" s="32" t="s">
        <v>61</v>
      </c>
      <c r="B48" s="18" t="n">
        <v>0</v>
      </c>
      <c r="C48" s="24" t="n">
        <f aca="false">SUM(D48:O48)</f>
        <v>889</v>
      </c>
      <c r="D48" s="19" t="n">
        <v>89</v>
      </c>
      <c r="E48" s="19" t="n">
        <v>70</v>
      </c>
      <c r="F48" s="19" t="n">
        <v>68</v>
      </c>
      <c r="G48" s="19" t="n">
        <v>72</v>
      </c>
      <c r="H48" s="19" t="n">
        <v>80</v>
      </c>
      <c r="I48" s="19" t="n">
        <v>72</v>
      </c>
      <c r="J48" s="19" t="n">
        <v>81</v>
      </c>
      <c r="K48" s="19" t="n">
        <v>49</v>
      </c>
      <c r="L48" s="19" t="n">
        <v>71</v>
      </c>
      <c r="M48" s="19" t="n">
        <v>86</v>
      </c>
      <c r="N48" s="19" t="n">
        <v>89</v>
      </c>
      <c r="O48" s="19" t="n">
        <v>62</v>
      </c>
      <c r="P48" s="4"/>
      <c r="Q48" s="4"/>
      <c r="R48" s="4"/>
      <c r="S48" s="16"/>
      <c r="T48" s="16"/>
      <c r="U48" s="5"/>
    </row>
    <row r="49" s="33" customFormat="true" ht="16.5" hidden="false" customHeight="true" outlineLevel="0" collapsed="false">
      <c r="A49" s="32" t="s">
        <v>62</v>
      </c>
      <c r="B49" s="18" t="n">
        <v>362</v>
      </c>
      <c r="C49" s="24" t="n">
        <f aca="false">SUM(D49:O49)</f>
        <v>336</v>
      </c>
      <c r="D49" s="19" t="n">
        <v>46</v>
      </c>
      <c r="E49" s="19" t="n">
        <v>57</v>
      </c>
      <c r="F49" s="19" t="n">
        <v>28</v>
      </c>
      <c r="G49" s="19" t="n">
        <v>48</v>
      </c>
      <c r="H49" s="19" t="n">
        <v>47</v>
      </c>
      <c r="I49" s="19" t="n">
        <v>20</v>
      </c>
      <c r="J49" s="19" t="n">
        <v>23</v>
      </c>
      <c r="K49" s="19" t="n">
        <v>14</v>
      </c>
      <c r="L49" s="19" t="n">
        <v>13</v>
      </c>
      <c r="M49" s="19" t="n">
        <v>15</v>
      </c>
      <c r="N49" s="19" t="n">
        <v>9</v>
      </c>
      <c r="O49" s="19" t="n">
        <v>16</v>
      </c>
      <c r="P49" s="4"/>
      <c r="Q49" s="4"/>
      <c r="R49" s="4"/>
      <c r="S49" s="16"/>
      <c r="T49" s="16"/>
      <c r="U49" s="5"/>
    </row>
    <row r="50" s="33" customFormat="true" ht="16.5" hidden="false" customHeight="true" outlineLevel="0" collapsed="false">
      <c r="A50" s="34" t="s">
        <v>63</v>
      </c>
      <c r="B50" s="18" t="n">
        <v>2242</v>
      </c>
      <c r="C50" s="24" t="n">
        <f aca="false">SUM(D50:O50)</f>
        <v>2267</v>
      </c>
      <c r="D50" s="19" t="n">
        <v>270</v>
      </c>
      <c r="E50" s="19" t="n">
        <v>237</v>
      </c>
      <c r="F50" s="19" t="n">
        <v>162</v>
      </c>
      <c r="G50" s="19" t="n">
        <v>226</v>
      </c>
      <c r="H50" s="19" t="n">
        <v>215</v>
      </c>
      <c r="I50" s="19" t="n">
        <v>179</v>
      </c>
      <c r="J50" s="19" t="n">
        <v>179</v>
      </c>
      <c r="K50" s="19" t="n">
        <v>160</v>
      </c>
      <c r="L50" s="19" t="n">
        <v>175</v>
      </c>
      <c r="M50" s="19" t="n">
        <v>158</v>
      </c>
      <c r="N50" s="19" t="n">
        <v>176</v>
      </c>
      <c r="O50" s="19" t="n">
        <v>130</v>
      </c>
      <c r="P50" s="4"/>
      <c r="Q50" s="4"/>
      <c r="R50" s="4"/>
      <c r="S50" s="16"/>
      <c r="T50" s="16"/>
      <c r="U50" s="5"/>
    </row>
    <row r="51" s="33" customFormat="true" ht="16.5" hidden="false" customHeight="true" outlineLevel="0" collapsed="false">
      <c r="A51" s="34" t="s">
        <v>64</v>
      </c>
      <c r="B51" s="18" t="n">
        <v>0</v>
      </c>
      <c r="C51" s="24" t="n">
        <f aca="false">SUM(D51:O51)</f>
        <v>1351</v>
      </c>
      <c r="D51" s="19" t="n">
        <v>146</v>
      </c>
      <c r="E51" s="19" t="n">
        <v>127</v>
      </c>
      <c r="F51" s="19" t="n">
        <v>91</v>
      </c>
      <c r="G51" s="19" t="n">
        <v>120</v>
      </c>
      <c r="H51" s="19" t="n">
        <v>123</v>
      </c>
      <c r="I51" s="19" t="n">
        <v>120</v>
      </c>
      <c r="J51" s="19" t="n">
        <v>115</v>
      </c>
      <c r="K51" s="19" t="n">
        <v>98</v>
      </c>
      <c r="L51" s="19" t="n">
        <v>115</v>
      </c>
      <c r="M51" s="19" t="n">
        <v>108</v>
      </c>
      <c r="N51" s="19" t="n">
        <v>115</v>
      </c>
      <c r="O51" s="19" t="n">
        <v>73</v>
      </c>
      <c r="P51" s="4"/>
      <c r="Q51" s="4"/>
      <c r="R51" s="4"/>
      <c r="S51" s="4"/>
      <c r="T51" s="16"/>
      <c r="U51" s="5"/>
    </row>
    <row r="52" s="33" customFormat="true" ht="16.5" hidden="false" customHeight="true" outlineLevel="0" collapsed="false">
      <c r="A52" s="34" t="s">
        <v>65</v>
      </c>
      <c r="B52" s="18" t="n">
        <v>0</v>
      </c>
      <c r="C52" s="24" t="n">
        <f aca="false">SUM(D52:O52)</f>
        <v>852</v>
      </c>
      <c r="D52" s="19" t="n">
        <v>113</v>
      </c>
      <c r="E52" s="19" t="n">
        <v>104</v>
      </c>
      <c r="F52" s="19" t="n">
        <v>70</v>
      </c>
      <c r="G52" s="19" t="n">
        <v>101</v>
      </c>
      <c r="H52" s="19" t="n">
        <v>89</v>
      </c>
      <c r="I52" s="19" t="n">
        <v>58</v>
      </c>
      <c r="J52" s="19" t="n">
        <v>62</v>
      </c>
      <c r="K52" s="19" t="n">
        <v>60</v>
      </c>
      <c r="L52" s="19" t="n">
        <v>52</v>
      </c>
      <c r="M52" s="19" t="n">
        <v>40</v>
      </c>
      <c r="N52" s="19" t="n">
        <v>53</v>
      </c>
      <c r="O52" s="19" t="n">
        <v>50</v>
      </c>
      <c r="P52" s="4"/>
      <c r="Q52" s="4"/>
      <c r="R52" s="4"/>
      <c r="S52" s="4"/>
      <c r="T52" s="16"/>
      <c r="U52" s="5"/>
    </row>
    <row r="53" s="33" customFormat="true" ht="16.5" hidden="false" customHeight="true" outlineLevel="0" collapsed="false">
      <c r="A53" s="37" t="s">
        <v>66</v>
      </c>
      <c r="B53" s="28" t="n">
        <v>342</v>
      </c>
      <c r="C53" s="29" t="n">
        <f aca="false">SUM(D53:O53)</f>
        <v>406</v>
      </c>
      <c r="D53" s="30" t="n">
        <v>63</v>
      </c>
      <c r="E53" s="30" t="n">
        <v>37</v>
      </c>
      <c r="F53" s="30" t="n">
        <v>50</v>
      </c>
      <c r="G53" s="30" t="n">
        <v>38</v>
      </c>
      <c r="H53" s="30" t="n">
        <v>27</v>
      </c>
      <c r="I53" s="30" t="n">
        <v>30</v>
      </c>
      <c r="J53" s="30" t="n">
        <v>16</v>
      </c>
      <c r="K53" s="30" t="n">
        <v>26</v>
      </c>
      <c r="L53" s="30" t="n">
        <v>12</v>
      </c>
      <c r="M53" s="30" t="n">
        <v>18</v>
      </c>
      <c r="N53" s="30" t="n">
        <v>17</v>
      </c>
      <c r="O53" s="30" t="n">
        <v>72</v>
      </c>
      <c r="P53" s="4"/>
      <c r="Q53" s="4"/>
      <c r="R53" s="4"/>
      <c r="S53" s="4"/>
      <c r="T53" s="16"/>
      <c r="U53" s="5"/>
    </row>
    <row r="54" s="33" customFormat="true" ht="16.5" hidden="false" customHeight="true" outlineLevel="0" collapsed="false">
      <c r="A54" s="34" t="s">
        <v>67</v>
      </c>
      <c r="B54" s="18" t="n">
        <v>6947</v>
      </c>
      <c r="C54" s="24" t="n">
        <f aca="false">SUM(D54:O54)</f>
        <v>4600</v>
      </c>
      <c r="D54" s="19" t="n">
        <v>1061</v>
      </c>
      <c r="E54" s="19" t="n">
        <v>778</v>
      </c>
      <c r="F54" s="19" t="n">
        <v>484</v>
      </c>
      <c r="G54" s="19" t="n">
        <v>393</v>
      </c>
      <c r="H54" s="19" t="n">
        <v>283</v>
      </c>
      <c r="I54" s="19" t="n">
        <v>264</v>
      </c>
      <c r="J54" s="19" t="n">
        <v>258</v>
      </c>
      <c r="K54" s="19" t="n">
        <v>214</v>
      </c>
      <c r="L54" s="19" t="n">
        <v>213</v>
      </c>
      <c r="M54" s="19" t="n">
        <v>200</v>
      </c>
      <c r="N54" s="19" t="n">
        <v>222</v>
      </c>
      <c r="O54" s="19" t="n">
        <v>230</v>
      </c>
      <c r="P54" s="4"/>
      <c r="Q54" s="4"/>
      <c r="R54" s="4"/>
      <c r="S54" s="4"/>
      <c r="T54" s="16"/>
      <c r="U54" s="5"/>
    </row>
    <row r="55" s="33" customFormat="true" ht="16.5" hidden="false" customHeight="true" outlineLevel="0" collapsed="false">
      <c r="A55" s="34" t="s">
        <v>68</v>
      </c>
      <c r="B55" s="18" t="n">
        <v>0</v>
      </c>
      <c r="C55" s="24" t="n">
        <f aca="false">SUM(D55:O55)</f>
        <v>226</v>
      </c>
      <c r="D55" s="19" t="n">
        <v>0</v>
      </c>
      <c r="E55" s="19" t="n">
        <v>0</v>
      </c>
      <c r="F55" s="19" t="n">
        <v>0</v>
      </c>
      <c r="G55" s="19" t="n">
        <v>3</v>
      </c>
      <c r="H55" s="19" t="n">
        <v>16</v>
      </c>
      <c r="I55" s="19" t="n">
        <v>26</v>
      </c>
      <c r="J55" s="19" t="n">
        <v>23</v>
      </c>
      <c r="K55" s="19" t="n">
        <v>17</v>
      </c>
      <c r="L55" s="19" t="n">
        <v>31</v>
      </c>
      <c r="M55" s="19" t="n">
        <v>23</v>
      </c>
      <c r="N55" s="19" t="n">
        <v>41</v>
      </c>
      <c r="O55" s="19" t="n">
        <v>46</v>
      </c>
      <c r="P55" s="4"/>
      <c r="Q55" s="4"/>
      <c r="R55" s="4"/>
      <c r="S55" s="4"/>
      <c r="T55" s="16"/>
      <c r="U55" s="5"/>
    </row>
    <row r="56" s="33" customFormat="true" ht="16.5" hidden="false" customHeight="true" outlineLevel="0" collapsed="false">
      <c r="A56" s="17" t="s">
        <v>69</v>
      </c>
      <c r="B56" s="18" t="n">
        <v>635</v>
      </c>
      <c r="C56" s="24" t="n">
        <f aca="false">SUM(D56:O56)</f>
        <v>745</v>
      </c>
      <c r="D56" s="19" t="n">
        <v>78</v>
      </c>
      <c r="E56" s="19" t="n">
        <v>206</v>
      </c>
      <c r="F56" s="19" t="n">
        <v>55</v>
      </c>
      <c r="G56" s="19" t="n">
        <v>38</v>
      </c>
      <c r="H56" s="19" t="n">
        <v>43</v>
      </c>
      <c r="I56" s="19" t="n">
        <v>44</v>
      </c>
      <c r="J56" s="19" t="n">
        <v>56</v>
      </c>
      <c r="K56" s="19" t="n">
        <v>88</v>
      </c>
      <c r="L56" s="19" t="n">
        <v>42</v>
      </c>
      <c r="M56" s="19" t="n">
        <v>24</v>
      </c>
      <c r="N56" s="19" t="n">
        <v>32</v>
      </c>
      <c r="O56" s="19" t="n">
        <v>39</v>
      </c>
      <c r="P56" s="4"/>
      <c r="Q56" s="4"/>
      <c r="R56" s="4"/>
      <c r="S56" s="4"/>
      <c r="T56" s="16"/>
      <c r="U56" s="5"/>
    </row>
    <row r="57" s="33" customFormat="true" ht="16.5" hidden="false" customHeight="true" outlineLevel="0" collapsed="false">
      <c r="A57" s="20" t="s">
        <v>70</v>
      </c>
      <c r="B57" s="38" t="n">
        <v>18</v>
      </c>
      <c r="C57" s="22" t="n">
        <f aca="false">SUM(D57:O57)</f>
        <v>9</v>
      </c>
      <c r="D57" s="39" t="n">
        <v>5</v>
      </c>
      <c r="E57" s="39" t="n">
        <v>1</v>
      </c>
      <c r="F57" s="39" t="n">
        <v>0</v>
      </c>
      <c r="G57" s="39" t="n">
        <v>1</v>
      </c>
      <c r="H57" s="39" t="n">
        <v>0</v>
      </c>
      <c r="I57" s="39" t="n">
        <v>1</v>
      </c>
      <c r="J57" s="39" t="n">
        <v>0</v>
      </c>
      <c r="K57" s="39" t="n">
        <v>0</v>
      </c>
      <c r="L57" s="39" t="n">
        <v>1</v>
      </c>
      <c r="M57" s="39" t="n">
        <v>0</v>
      </c>
      <c r="N57" s="39" t="n">
        <v>0</v>
      </c>
      <c r="O57" s="39" t="n">
        <v>0</v>
      </c>
      <c r="P57" s="4"/>
      <c r="Q57" s="4"/>
      <c r="R57" s="4"/>
      <c r="S57" s="4"/>
      <c r="T57" s="16"/>
      <c r="U57" s="5"/>
    </row>
    <row r="58" customFormat="false" ht="12" hidden="false" customHeight="true" outlineLevel="0" collapsed="false">
      <c r="A58" s="40"/>
      <c r="O58" s="41"/>
    </row>
    <row r="63" s="33" customFormat="true" ht="14.25" hidden="false" customHeight="false" outlineLevel="0" collapsed="false">
      <c r="B63" s="42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5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13:B14"/>
    <mergeCell ref="B29:B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10.63"/>
    <col collapsed="false" customWidth="true" hidden="false" outlineLevel="0" max="12" min="3" style="3" width="10.63"/>
    <col collapsed="false" customWidth="false" hidden="false" outlineLevel="0" max="14" min="13" style="3" width="9.07"/>
    <col collapsed="false" customWidth="true" hidden="false" outlineLevel="0" max="16" min="15" style="4" width="12.76"/>
    <col collapsed="false" customWidth="false" hidden="false" outlineLevel="0" max="17" min="17" style="5" width="9.07"/>
    <col collapsed="false" customWidth="false" hidden="false" outlineLevel="0" max="257" min="18" style="1" width="9.07"/>
  </cols>
  <sheetData>
    <row r="1" customFormat="false" ht="28.5" hidden="false" customHeight="true" outlineLevel="0" collapsed="false">
      <c r="A1" s="12" t="s">
        <v>83</v>
      </c>
      <c r="B1" s="3"/>
      <c r="K1" s="11"/>
    </row>
    <row r="2" customFormat="false" ht="19.5" hidden="false" customHeight="true" outlineLevel="0" collapsed="false">
      <c r="A2" s="13" t="s">
        <v>3</v>
      </c>
      <c r="B2" s="14" t="s">
        <v>4</v>
      </c>
      <c r="C2" s="15" t="s">
        <v>5</v>
      </c>
      <c r="D2" s="15" t="s">
        <v>72</v>
      </c>
      <c r="E2" s="15" t="s">
        <v>73</v>
      </c>
      <c r="F2" s="15" t="s">
        <v>74</v>
      </c>
      <c r="G2" s="15" t="s">
        <v>75</v>
      </c>
      <c r="H2" s="15" t="s">
        <v>76</v>
      </c>
      <c r="I2" s="15" t="s">
        <v>77</v>
      </c>
      <c r="J2" s="15" t="s">
        <v>78</v>
      </c>
      <c r="K2" s="15" t="s">
        <v>79</v>
      </c>
      <c r="L2" s="15" t="s">
        <v>80</v>
      </c>
      <c r="O2" s="16"/>
      <c r="P2" s="16"/>
    </row>
    <row r="3" customFormat="false" ht="19.5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O3" s="16"/>
      <c r="P3" s="16"/>
    </row>
    <row r="4" customFormat="false" ht="19.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O4" s="16"/>
      <c r="P4" s="16"/>
    </row>
    <row r="5" customFormat="false" ht="19.5" hidden="false" customHeight="true" outlineLevel="0" collapsed="false">
      <c r="A5" s="31" t="s">
        <v>18</v>
      </c>
      <c r="B5" s="18" t="n">
        <f aca="false">SUM(B7:B10)+B11+B36+B37+B38+B39+B42+B43+B45+B48+B49+B52+B53+B55+B56</f>
        <v>33734</v>
      </c>
      <c r="C5" s="19" t="s">
        <v>19</v>
      </c>
      <c r="D5" s="19" t="n">
        <v>6166</v>
      </c>
      <c r="E5" s="19" t="n">
        <v>5509</v>
      </c>
      <c r="F5" s="19" t="n">
        <v>5505</v>
      </c>
      <c r="G5" s="19" t="n">
        <v>6515</v>
      </c>
      <c r="H5" s="19" t="n">
        <v>2796</v>
      </c>
      <c r="I5" s="19" t="n">
        <v>2622</v>
      </c>
      <c r="J5" s="19" t="n">
        <v>2775</v>
      </c>
      <c r="K5" s="19" t="n">
        <v>1846</v>
      </c>
      <c r="L5" s="19" t="n">
        <v>0</v>
      </c>
      <c r="O5" s="16"/>
      <c r="P5" s="16"/>
    </row>
    <row r="6" customFormat="false" ht="19.5" hidden="false" customHeight="true" outlineLevel="0" collapsed="false">
      <c r="A6" s="44" t="s">
        <v>20</v>
      </c>
      <c r="B6" s="21" t="s">
        <v>19</v>
      </c>
      <c r="C6" s="22" t="n">
        <f aca="false">C7+C8+C9+C10+C11+C36+C37+C38+C39+C42+C43+C44+C45+C47+C48+C49+C52+C53+C55+C56</f>
        <v>35581</v>
      </c>
      <c r="D6" s="22" t="n">
        <f aca="false">D7+D8+D9+D10+D11+D36+D37+D38+D39+D42+D43+D44+D45+D47+D48+D49+D52+D53+D55+D56</f>
        <v>6428</v>
      </c>
      <c r="E6" s="22" t="n">
        <f aca="false">E7+E8+E9+E10+E11+E36+E37+E38+E39+E42+E43+E44+E45+E47+E48+E49+E52+E53+E55+E56</f>
        <v>6382</v>
      </c>
      <c r="F6" s="22" t="n">
        <f aca="false">F7+F8+F9+F10+F11+F36+F37+F38+F39+F42+F43+F44+F45+F47+F48+F49+F52+F53+F55+F56</f>
        <v>5909</v>
      </c>
      <c r="G6" s="22" t="n">
        <f aca="false">G7+G8+G9+G10+G11+G36+G37+G38+G39+G42+G43+G44+G45+G47+G48+G49+G52+G53+G55+G56</f>
        <v>6999</v>
      </c>
      <c r="H6" s="22" t="n">
        <f aca="false">H7+H8+H9+H10+H11+H36+H37+H38+H39+H42+H43+H44+H45+H47+H48+H49+H52+H53+H55+H56</f>
        <v>2644</v>
      </c>
      <c r="I6" s="22" t="n">
        <f aca="false">I7+I8+I9+I10+I11+I36+I37+I38+I39+I42+I43+I44+I45+I47+I48+I49+I52+I53+I55+I56</f>
        <v>2522</v>
      </c>
      <c r="J6" s="22" t="n">
        <f aca="false">J7+J8+J9+J10+J11+J36+J37+J38+J39+J42+J43+J44+J45+J47+J48+J49+J52+J53+J55+J56</f>
        <v>2759</v>
      </c>
      <c r="K6" s="22" t="n">
        <f aca="false">K7+K8+K9+K10+K11+K36+K37+K38+K39+K42+K43+K44+K45+K47+K48+K49+K52+K53+K55+K56</f>
        <v>1938</v>
      </c>
      <c r="L6" s="22" t="n">
        <f aca="false">L7+L8+L9+L10+L11+L36+L37+L38+L39+L42+L43+L44+L45+L47+L48+L49+L52+L53+L55+L56</f>
        <v>0</v>
      </c>
      <c r="O6" s="16"/>
      <c r="P6" s="16"/>
    </row>
    <row r="7" customFormat="false" ht="19.5" hidden="false" customHeight="true" outlineLevel="0" collapsed="false">
      <c r="A7" s="23" t="s">
        <v>21</v>
      </c>
      <c r="B7" s="18" t="n">
        <v>67</v>
      </c>
      <c r="C7" s="24" t="n">
        <f aca="false">SUM(D7:L7)</f>
        <v>79</v>
      </c>
      <c r="D7" s="19" t="n">
        <v>7</v>
      </c>
      <c r="E7" s="19" t="n">
        <v>12</v>
      </c>
      <c r="F7" s="19" t="n">
        <v>9</v>
      </c>
      <c r="G7" s="19" t="n">
        <v>7</v>
      </c>
      <c r="H7" s="19" t="n">
        <v>15</v>
      </c>
      <c r="I7" s="19" t="n">
        <v>13</v>
      </c>
      <c r="J7" s="19" t="n">
        <v>16</v>
      </c>
      <c r="K7" s="19" t="n">
        <v>0</v>
      </c>
      <c r="L7" s="19" t="n">
        <v>0</v>
      </c>
      <c r="M7" s="16"/>
      <c r="N7" s="16"/>
      <c r="O7" s="16"/>
      <c r="P7" s="16"/>
      <c r="Q7" s="25"/>
      <c r="R7" s="26"/>
      <c r="S7" s="26"/>
      <c r="T7" s="26"/>
      <c r="U7" s="26"/>
    </row>
    <row r="8" customFormat="false" ht="19.5" hidden="false" customHeight="true" outlineLevel="0" collapsed="false">
      <c r="A8" s="23" t="s">
        <v>22</v>
      </c>
      <c r="B8" s="18" t="n">
        <v>4</v>
      </c>
      <c r="C8" s="24" t="n">
        <f aca="false">SUM(D8:L8)</f>
        <v>4</v>
      </c>
      <c r="D8" s="19" t="n">
        <v>0</v>
      </c>
      <c r="E8" s="19" t="n">
        <v>0</v>
      </c>
      <c r="F8" s="19" t="n">
        <v>3</v>
      </c>
      <c r="G8" s="19" t="n">
        <v>1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O8" s="16"/>
      <c r="P8" s="16"/>
    </row>
    <row r="9" customFormat="false" ht="19.5" hidden="false" customHeight="true" outlineLevel="0" collapsed="false">
      <c r="A9" s="23" t="s">
        <v>23</v>
      </c>
      <c r="B9" s="18" t="n">
        <v>52</v>
      </c>
      <c r="C9" s="24" t="n">
        <f aca="false">SUM(D9:L9)</f>
        <v>29</v>
      </c>
      <c r="D9" s="19" t="n">
        <v>2</v>
      </c>
      <c r="E9" s="19" t="n">
        <v>8</v>
      </c>
      <c r="F9" s="19" t="n">
        <v>1</v>
      </c>
      <c r="G9" s="19" t="n">
        <v>5</v>
      </c>
      <c r="H9" s="19" t="n">
        <v>3</v>
      </c>
      <c r="I9" s="19" t="n">
        <v>3</v>
      </c>
      <c r="J9" s="19" t="n">
        <v>7</v>
      </c>
      <c r="K9" s="19" t="n">
        <v>0</v>
      </c>
      <c r="L9" s="19" t="n">
        <v>0</v>
      </c>
      <c r="O9" s="16"/>
      <c r="P9" s="16"/>
    </row>
    <row r="10" customFormat="false" ht="19.5" hidden="false" customHeight="true" outlineLevel="0" collapsed="false">
      <c r="A10" s="27" t="s">
        <v>24</v>
      </c>
      <c r="B10" s="28" t="n">
        <v>2530</v>
      </c>
      <c r="C10" s="29" t="n">
        <f aca="false">SUM(D10:L10)</f>
        <v>2169</v>
      </c>
      <c r="D10" s="30" t="n">
        <v>322</v>
      </c>
      <c r="E10" s="30" t="n">
        <v>368</v>
      </c>
      <c r="F10" s="30" t="n">
        <v>457</v>
      </c>
      <c r="G10" s="30" t="n">
        <v>356</v>
      </c>
      <c r="H10" s="30" t="n">
        <v>120</v>
      </c>
      <c r="I10" s="30" t="n">
        <v>127</v>
      </c>
      <c r="J10" s="30" t="n">
        <v>308</v>
      </c>
      <c r="K10" s="30" t="n">
        <v>111</v>
      </c>
      <c r="L10" s="30" t="n">
        <v>0</v>
      </c>
      <c r="O10" s="16"/>
      <c r="P10" s="16"/>
    </row>
    <row r="11" customFormat="false" ht="19.5" hidden="false" customHeight="true" outlineLevel="0" collapsed="false">
      <c r="A11" s="31" t="s">
        <v>25</v>
      </c>
      <c r="B11" s="18" t="n">
        <f aca="false">SUM(B12:B35)</f>
        <v>11991</v>
      </c>
      <c r="C11" s="24" t="n">
        <f aca="false">SUM(C12:C35)</f>
        <v>13700</v>
      </c>
      <c r="D11" s="24" t="n">
        <f aca="false">SUM(D12:D35)</f>
        <v>1924</v>
      </c>
      <c r="E11" s="24" t="n">
        <f aca="false">SUM(E12:E35)</f>
        <v>2397</v>
      </c>
      <c r="F11" s="24" t="n">
        <f aca="false">SUM(F12:F35)</f>
        <v>2719</v>
      </c>
      <c r="G11" s="24" t="n">
        <f aca="false">SUM(G12:G35)</f>
        <v>2376</v>
      </c>
      <c r="H11" s="24" t="n">
        <f aca="false">SUM(H12:H35)</f>
        <v>1235</v>
      </c>
      <c r="I11" s="24" t="n">
        <f aca="false">SUM(I12:I35)</f>
        <v>1134</v>
      </c>
      <c r="J11" s="24" t="n">
        <f aca="false">SUM(J12:J35)</f>
        <v>1073</v>
      </c>
      <c r="K11" s="24" t="n">
        <f aca="false">SUM(K12:K35)</f>
        <v>842</v>
      </c>
      <c r="L11" s="24" t="n">
        <f aca="false">SUM(L12:L35)</f>
        <v>0</v>
      </c>
      <c r="O11" s="16"/>
      <c r="P11" s="16"/>
    </row>
    <row r="12" s="33" customFormat="true" ht="19.5" hidden="false" customHeight="true" outlineLevel="0" collapsed="false">
      <c r="A12" s="32" t="s">
        <v>26</v>
      </c>
      <c r="B12" s="18" t="n">
        <v>837</v>
      </c>
      <c r="C12" s="24" t="n">
        <f aca="false">SUM(D12:L12)</f>
        <v>644</v>
      </c>
      <c r="D12" s="19" t="n">
        <v>141</v>
      </c>
      <c r="E12" s="19" t="n">
        <v>113</v>
      </c>
      <c r="F12" s="19" t="n">
        <v>99</v>
      </c>
      <c r="G12" s="19" t="n">
        <v>120</v>
      </c>
      <c r="H12" s="19" t="n">
        <v>30</v>
      </c>
      <c r="I12" s="19" t="n">
        <v>49</v>
      </c>
      <c r="J12" s="19" t="n">
        <v>55</v>
      </c>
      <c r="K12" s="19" t="n">
        <v>37</v>
      </c>
      <c r="L12" s="19" t="n">
        <v>0</v>
      </c>
      <c r="M12" s="4"/>
      <c r="N12" s="4"/>
      <c r="O12" s="16"/>
      <c r="P12" s="16"/>
      <c r="Q12" s="5"/>
    </row>
    <row r="13" s="33" customFormat="true" ht="19.5" hidden="false" customHeight="true" outlineLevel="0" collapsed="false">
      <c r="A13" s="32" t="s">
        <v>27</v>
      </c>
      <c r="B13" s="18"/>
      <c r="C13" s="24" t="n">
        <f aca="false">SUM(D13:L13)</f>
        <v>48</v>
      </c>
      <c r="D13" s="19" t="n">
        <v>9</v>
      </c>
      <c r="E13" s="19" t="n">
        <v>1</v>
      </c>
      <c r="F13" s="19" t="n">
        <v>12</v>
      </c>
      <c r="G13" s="19" t="n">
        <v>11</v>
      </c>
      <c r="H13" s="19" t="n">
        <v>7</v>
      </c>
      <c r="I13" s="19" t="n">
        <v>5</v>
      </c>
      <c r="J13" s="19" t="n">
        <v>0</v>
      </c>
      <c r="K13" s="19" t="n">
        <v>3</v>
      </c>
      <c r="L13" s="19" t="n">
        <v>0</v>
      </c>
      <c r="M13" s="4"/>
      <c r="N13" s="4"/>
      <c r="O13" s="16"/>
      <c r="P13" s="16"/>
      <c r="Q13" s="5"/>
    </row>
    <row r="14" s="33" customFormat="true" ht="19.5" hidden="false" customHeight="true" outlineLevel="0" collapsed="false">
      <c r="A14" s="32" t="s">
        <v>28</v>
      </c>
      <c r="B14" s="18" t="n">
        <v>774</v>
      </c>
      <c r="C14" s="24" t="n">
        <f aca="false">SUM(D14:L14)</f>
        <v>995</v>
      </c>
      <c r="D14" s="19" t="n">
        <v>162</v>
      </c>
      <c r="E14" s="19" t="n">
        <v>112</v>
      </c>
      <c r="F14" s="19" t="n">
        <v>122</v>
      </c>
      <c r="G14" s="19" t="n">
        <v>185</v>
      </c>
      <c r="H14" s="19" t="n">
        <v>129</v>
      </c>
      <c r="I14" s="19" t="n">
        <v>67</v>
      </c>
      <c r="J14" s="19" t="n">
        <v>172</v>
      </c>
      <c r="K14" s="19" t="n">
        <v>46</v>
      </c>
      <c r="L14" s="19" t="n">
        <v>0</v>
      </c>
      <c r="M14" s="4"/>
      <c r="N14" s="4"/>
      <c r="O14" s="16"/>
      <c r="P14" s="16"/>
      <c r="Q14" s="5"/>
    </row>
    <row r="15" s="33" customFormat="true" ht="19.5" hidden="false" customHeight="true" outlineLevel="0" collapsed="false">
      <c r="A15" s="32" t="s">
        <v>29</v>
      </c>
      <c r="B15" s="18" t="n">
        <v>193</v>
      </c>
      <c r="C15" s="24" t="n">
        <f aca="false">SUM(D15:L15)</f>
        <v>217</v>
      </c>
      <c r="D15" s="19" t="n">
        <v>6</v>
      </c>
      <c r="E15" s="19" t="n">
        <v>38</v>
      </c>
      <c r="F15" s="19" t="n">
        <v>33</v>
      </c>
      <c r="G15" s="19" t="n">
        <v>19</v>
      </c>
      <c r="H15" s="19" t="n">
        <v>54</v>
      </c>
      <c r="I15" s="19" t="n">
        <v>39</v>
      </c>
      <c r="J15" s="19" t="n">
        <v>20</v>
      </c>
      <c r="K15" s="19" t="n">
        <v>8</v>
      </c>
      <c r="L15" s="19" t="n">
        <v>0</v>
      </c>
      <c r="M15" s="4"/>
      <c r="N15" s="4"/>
      <c r="O15" s="16"/>
      <c r="P15" s="16"/>
      <c r="Q15" s="5"/>
    </row>
    <row r="16" s="33" customFormat="true" ht="19.5" hidden="false" customHeight="true" outlineLevel="0" collapsed="false">
      <c r="A16" s="32" t="s">
        <v>30</v>
      </c>
      <c r="B16" s="18" t="n">
        <v>54</v>
      </c>
      <c r="C16" s="24" t="n">
        <f aca="false">SUM(D16:L16)</f>
        <v>59</v>
      </c>
      <c r="D16" s="19" t="n">
        <v>5</v>
      </c>
      <c r="E16" s="19" t="n">
        <v>12</v>
      </c>
      <c r="F16" s="19" t="n">
        <v>19</v>
      </c>
      <c r="G16" s="19" t="n">
        <v>12</v>
      </c>
      <c r="H16" s="19" t="n">
        <v>4</v>
      </c>
      <c r="I16" s="19" t="n">
        <v>2</v>
      </c>
      <c r="J16" s="19" t="n">
        <v>1</v>
      </c>
      <c r="K16" s="19" t="n">
        <v>4</v>
      </c>
      <c r="L16" s="19" t="n">
        <v>0</v>
      </c>
      <c r="M16" s="4"/>
      <c r="N16" s="4"/>
      <c r="O16" s="16"/>
      <c r="P16" s="16"/>
      <c r="Q16" s="5"/>
    </row>
    <row r="17" s="33" customFormat="true" ht="19.5" hidden="false" customHeight="true" outlineLevel="0" collapsed="false">
      <c r="A17" s="32" t="s">
        <v>31</v>
      </c>
      <c r="B17" s="18" t="n">
        <v>126</v>
      </c>
      <c r="C17" s="24" t="n">
        <f aca="false">SUM(D17:L17)</f>
        <v>149</v>
      </c>
      <c r="D17" s="19" t="n">
        <v>22</v>
      </c>
      <c r="E17" s="19" t="n">
        <v>49</v>
      </c>
      <c r="F17" s="19" t="n">
        <v>33</v>
      </c>
      <c r="G17" s="19" t="n">
        <v>13</v>
      </c>
      <c r="H17" s="19" t="n">
        <v>17</v>
      </c>
      <c r="I17" s="19" t="n">
        <v>4</v>
      </c>
      <c r="J17" s="19" t="n">
        <v>9</v>
      </c>
      <c r="K17" s="19" t="n">
        <v>2</v>
      </c>
      <c r="L17" s="19" t="n">
        <v>0</v>
      </c>
      <c r="M17" s="4"/>
      <c r="N17" s="4"/>
      <c r="O17" s="16"/>
      <c r="P17" s="16"/>
      <c r="Q17" s="5"/>
    </row>
    <row r="18" s="33" customFormat="true" ht="19.5" hidden="false" customHeight="true" outlineLevel="0" collapsed="false">
      <c r="A18" s="32" t="s">
        <v>32</v>
      </c>
      <c r="B18" s="18" t="n">
        <v>236</v>
      </c>
      <c r="C18" s="24" t="n">
        <f aca="false">SUM(D18:L18)</f>
        <v>220</v>
      </c>
      <c r="D18" s="19" t="n">
        <v>59</v>
      </c>
      <c r="E18" s="19" t="n">
        <v>25</v>
      </c>
      <c r="F18" s="19" t="n">
        <v>18</v>
      </c>
      <c r="G18" s="19" t="n">
        <v>54</v>
      </c>
      <c r="H18" s="19" t="n">
        <v>17</v>
      </c>
      <c r="I18" s="19" t="n">
        <v>18</v>
      </c>
      <c r="J18" s="19" t="n">
        <v>5</v>
      </c>
      <c r="K18" s="19" t="n">
        <v>24</v>
      </c>
      <c r="L18" s="19" t="n">
        <v>0</v>
      </c>
      <c r="M18" s="4"/>
      <c r="N18" s="4"/>
      <c r="O18" s="16"/>
      <c r="P18" s="16"/>
      <c r="Q18" s="5"/>
    </row>
    <row r="19" s="33" customFormat="true" ht="19.5" hidden="false" customHeight="true" outlineLevel="0" collapsed="false">
      <c r="A19" s="32" t="s">
        <v>33</v>
      </c>
      <c r="B19" s="18" t="n">
        <v>257</v>
      </c>
      <c r="C19" s="24" t="n">
        <f aca="false">SUM(D19:L19)</f>
        <v>287</v>
      </c>
      <c r="D19" s="19" t="n">
        <v>20</v>
      </c>
      <c r="E19" s="19" t="n">
        <v>113</v>
      </c>
      <c r="F19" s="19" t="n">
        <v>14</v>
      </c>
      <c r="G19" s="19" t="n">
        <v>68</v>
      </c>
      <c r="H19" s="19" t="n">
        <v>20</v>
      </c>
      <c r="I19" s="19" t="n">
        <v>21</v>
      </c>
      <c r="J19" s="19" t="n">
        <v>20</v>
      </c>
      <c r="K19" s="19" t="n">
        <v>11</v>
      </c>
      <c r="L19" s="19" t="n">
        <v>0</v>
      </c>
      <c r="M19" s="4"/>
      <c r="N19" s="4"/>
      <c r="O19" s="16"/>
      <c r="P19" s="16"/>
      <c r="Q19" s="5"/>
    </row>
    <row r="20" s="33" customFormat="true" ht="19.5" hidden="false" customHeight="true" outlineLevel="0" collapsed="false">
      <c r="A20" s="32" t="s">
        <v>34</v>
      </c>
      <c r="B20" s="18" t="n">
        <v>8</v>
      </c>
      <c r="C20" s="24" t="n">
        <f aca="false">SUM(D20:L20)</f>
        <v>19</v>
      </c>
      <c r="D20" s="19" t="n">
        <v>0</v>
      </c>
      <c r="E20" s="19" t="n">
        <v>2</v>
      </c>
      <c r="F20" s="19" t="n">
        <v>1</v>
      </c>
      <c r="G20" s="19" t="n">
        <v>11</v>
      </c>
      <c r="H20" s="19" t="n">
        <v>0</v>
      </c>
      <c r="I20" s="19" t="n">
        <v>1</v>
      </c>
      <c r="J20" s="19" t="n">
        <v>3</v>
      </c>
      <c r="K20" s="19" t="n">
        <v>1</v>
      </c>
      <c r="L20" s="19" t="n">
        <v>0</v>
      </c>
      <c r="M20" s="4"/>
      <c r="N20" s="4"/>
      <c r="O20" s="16"/>
      <c r="P20" s="16"/>
      <c r="Q20" s="5"/>
    </row>
    <row r="21" s="33" customFormat="true" ht="19.5" hidden="false" customHeight="true" outlineLevel="0" collapsed="false">
      <c r="A21" s="32" t="s">
        <v>35</v>
      </c>
      <c r="B21" s="18" t="n">
        <v>217</v>
      </c>
      <c r="C21" s="24" t="n">
        <f aca="false">SUM(D21:L21)</f>
        <v>206</v>
      </c>
      <c r="D21" s="19" t="n">
        <v>37</v>
      </c>
      <c r="E21" s="19" t="n">
        <v>29</v>
      </c>
      <c r="F21" s="19" t="n">
        <v>19</v>
      </c>
      <c r="G21" s="19" t="n">
        <v>33</v>
      </c>
      <c r="H21" s="19" t="n">
        <v>20</v>
      </c>
      <c r="I21" s="19" t="n">
        <v>26</v>
      </c>
      <c r="J21" s="19" t="n">
        <v>20</v>
      </c>
      <c r="K21" s="19" t="n">
        <v>22</v>
      </c>
      <c r="L21" s="19" t="n">
        <v>0</v>
      </c>
      <c r="M21" s="4"/>
      <c r="N21" s="4"/>
      <c r="O21" s="16"/>
      <c r="P21" s="16"/>
      <c r="Q21" s="5"/>
    </row>
    <row r="22" s="33" customFormat="true" ht="19.5" hidden="false" customHeight="true" outlineLevel="0" collapsed="false">
      <c r="A22" s="32" t="s">
        <v>36</v>
      </c>
      <c r="B22" s="18" t="n">
        <v>331</v>
      </c>
      <c r="C22" s="24" t="n">
        <f aca="false">SUM(D22:L22)</f>
        <v>337</v>
      </c>
      <c r="D22" s="19" t="n">
        <v>44</v>
      </c>
      <c r="E22" s="19" t="n">
        <v>10</v>
      </c>
      <c r="F22" s="19" t="n">
        <v>53</v>
      </c>
      <c r="G22" s="19" t="n">
        <v>117</v>
      </c>
      <c r="H22" s="19" t="n">
        <v>58</v>
      </c>
      <c r="I22" s="19" t="n">
        <v>15</v>
      </c>
      <c r="J22" s="19" t="n">
        <v>23</v>
      </c>
      <c r="K22" s="19" t="n">
        <v>17</v>
      </c>
      <c r="L22" s="19" t="n">
        <v>0</v>
      </c>
      <c r="M22" s="4"/>
      <c r="N22" s="4"/>
      <c r="O22" s="16"/>
      <c r="P22" s="16"/>
      <c r="Q22" s="5"/>
    </row>
    <row r="23" s="33" customFormat="true" ht="19.5" hidden="false" customHeight="true" outlineLevel="0" collapsed="false">
      <c r="A23" s="32" t="s">
        <v>37</v>
      </c>
      <c r="B23" s="18" t="n">
        <v>39</v>
      </c>
      <c r="C23" s="24" t="n">
        <f aca="false">SUM(D23:L23)</f>
        <v>87</v>
      </c>
      <c r="D23" s="19" t="n">
        <v>5</v>
      </c>
      <c r="E23" s="19" t="n">
        <v>1</v>
      </c>
      <c r="F23" s="19" t="n">
        <v>5</v>
      </c>
      <c r="G23" s="19" t="n">
        <v>13</v>
      </c>
      <c r="H23" s="19" t="n">
        <v>3</v>
      </c>
      <c r="I23" s="19" t="n">
        <v>7</v>
      </c>
      <c r="J23" s="19" t="n">
        <v>27</v>
      </c>
      <c r="K23" s="19" t="n">
        <v>26</v>
      </c>
      <c r="L23" s="19" t="n">
        <v>0</v>
      </c>
      <c r="M23" s="4"/>
      <c r="N23" s="4"/>
      <c r="O23" s="16"/>
      <c r="P23" s="16"/>
      <c r="Q23" s="5"/>
    </row>
    <row r="24" s="33" customFormat="true" ht="19.5" hidden="false" customHeight="true" outlineLevel="0" collapsed="false">
      <c r="A24" s="34" t="s">
        <v>38</v>
      </c>
      <c r="B24" s="18" t="n">
        <v>395</v>
      </c>
      <c r="C24" s="24" t="n">
        <f aca="false">SUM(D24:L24)</f>
        <v>404</v>
      </c>
      <c r="D24" s="19" t="n">
        <v>78</v>
      </c>
      <c r="E24" s="19" t="n">
        <v>41</v>
      </c>
      <c r="F24" s="19" t="n">
        <v>37</v>
      </c>
      <c r="G24" s="19" t="n">
        <v>111</v>
      </c>
      <c r="H24" s="19" t="n">
        <v>28</v>
      </c>
      <c r="I24" s="19" t="n">
        <v>35</v>
      </c>
      <c r="J24" s="19" t="n">
        <v>47</v>
      </c>
      <c r="K24" s="19" t="n">
        <v>27</v>
      </c>
      <c r="L24" s="19" t="n">
        <v>0</v>
      </c>
      <c r="M24" s="4"/>
      <c r="N24" s="4"/>
      <c r="O24" s="16"/>
      <c r="P24" s="16"/>
      <c r="Q24" s="5"/>
    </row>
    <row r="25" s="33" customFormat="true" ht="19.5" hidden="false" customHeight="true" outlineLevel="0" collapsed="false">
      <c r="A25" s="32" t="s">
        <v>39</v>
      </c>
      <c r="B25" s="18" t="n">
        <v>85</v>
      </c>
      <c r="C25" s="24" t="n">
        <f aca="false">SUM(D25:L25)</f>
        <v>109</v>
      </c>
      <c r="D25" s="19" t="n">
        <v>10</v>
      </c>
      <c r="E25" s="19" t="n">
        <v>29</v>
      </c>
      <c r="F25" s="19" t="n">
        <v>12</v>
      </c>
      <c r="G25" s="19" t="n">
        <v>13</v>
      </c>
      <c r="H25" s="19" t="n">
        <v>5</v>
      </c>
      <c r="I25" s="19" t="n">
        <v>28</v>
      </c>
      <c r="J25" s="19" t="n">
        <v>11</v>
      </c>
      <c r="K25" s="19" t="n">
        <v>1</v>
      </c>
      <c r="L25" s="19" t="n">
        <v>0</v>
      </c>
      <c r="M25" s="4"/>
      <c r="N25" s="4"/>
      <c r="O25" s="16"/>
      <c r="P25" s="16"/>
      <c r="Q25" s="5"/>
    </row>
    <row r="26" s="33" customFormat="true" ht="19.5" hidden="false" customHeight="true" outlineLevel="0" collapsed="false">
      <c r="A26" s="32" t="s">
        <v>40</v>
      </c>
      <c r="B26" s="18" t="n">
        <v>227</v>
      </c>
      <c r="C26" s="24" t="n">
        <f aca="false">SUM(D26:L26)</f>
        <v>345</v>
      </c>
      <c r="D26" s="19" t="n">
        <v>61</v>
      </c>
      <c r="E26" s="19" t="n">
        <v>30</v>
      </c>
      <c r="F26" s="19" t="n">
        <v>171</v>
      </c>
      <c r="G26" s="19" t="n">
        <v>22</v>
      </c>
      <c r="H26" s="19" t="n">
        <v>26</v>
      </c>
      <c r="I26" s="19" t="n">
        <v>4</v>
      </c>
      <c r="J26" s="19" t="n">
        <v>19</v>
      </c>
      <c r="K26" s="19" t="n">
        <v>12</v>
      </c>
      <c r="L26" s="19" t="n">
        <v>0</v>
      </c>
      <c r="M26" s="4"/>
      <c r="N26" s="4"/>
      <c r="O26" s="16"/>
      <c r="P26" s="16"/>
      <c r="Q26" s="5"/>
    </row>
    <row r="27" s="33" customFormat="true" ht="19.5" hidden="false" customHeight="true" outlineLevel="0" collapsed="false">
      <c r="A27" s="32" t="s">
        <v>41</v>
      </c>
      <c r="B27" s="18" t="n">
        <v>760</v>
      </c>
      <c r="C27" s="24" t="n">
        <f aca="false">SUM(D27:L27)</f>
        <v>1011</v>
      </c>
      <c r="D27" s="19" t="n">
        <v>79</v>
      </c>
      <c r="E27" s="19" t="n">
        <v>218</v>
      </c>
      <c r="F27" s="19" t="n">
        <v>102</v>
      </c>
      <c r="G27" s="19" t="n">
        <v>220</v>
      </c>
      <c r="H27" s="19" t="n">
        <v>113</v>
      </c>
      <c r="I27" s="19" t="n">
        <v>185</v>
      </c>
      <c r="J27" s="19" t="n">
        <v>35</v>
      </c>
      <c r="K27" s="19" t="n">
        <v>59</v>
      </c>
      <c r="L27" s="19" t="n">
        <v>0</v>
      </c>
      <c r="M27" s="4"/>
      <c r="N27" s="4"/>
      <c r="O27" s="16"/>
      <c r="P27" s="16"/>
      <c r="Q27" s="5"/>
    </row>
    <row r="28" s="33" customFormat="true" ht="19.5" hidden="false" customHeight="true" outlineLevel="0" collapsed="false">
      <c r="A28" s="32" t="s">
        <v>42</v>
      </c>
      <c r="B28" s="35" t="n">
        <v>1290</v>
      </c>
      <c r="C28" s="24" t="n">
        <f aca="false">SUM(D28:L28)</f>
        <v>989</v>
      </c>
      <c r="D28" s="19" t="n">
        <v>59</v>
      </c>
      <c r="E28" s="19" t="n">
        <v>351</v>
      </c>
      <c r="F28" s="19" t="n">
        <v>153</v>
      </c>
      <c r="G28" s="19" t="n">
        <v>110</v>
      </c>
      <c r="H28" s="19" t="n">
        <v>135</v>
      </c>
      <c r="I28" s="19" t="n">
        <v>58</v>
      </c>
      <c r="J28" s="19" t="n">
        <v>58</v>
      </c>
      <c r="K28" s="19" t="n">
        <v>65</v>
      </c>
      <c r="L28" s="19" t="n">
        <v>0</v>
      </c>
      <c r="M28" s="4"/>
      <c r="N28" s="4"/>
      <c r="O28" s="16"/>
      <c r="P28" s="16"/>
      <c r="Q28" s="5"/>
    </row>
    <row r="29" s="33" customFormat="true" ht="19.5" hidden="false" customHeight="true" outlineLevel="0" collapsed="false">
      <c r="A29" s="32" t="s">
        <v>43</v>
      </c>
      <c r="B29" s="35"/>
      <c r="C29" s="24" t="n">
        <f aca="false">SUM(D29:L29)</f>
        <v>105</v>
      </c>
      <c r="D29" s="19" t="n">
        <v>3</v>
      </c>
      <c r="E29" s="19" t="n">
        <v>1</v>
      </c>
      <c r="F29" s="19" t="n">
        <v>13</v>
      </c>
      <c r="G29" s="19" t="n">
        <v>1</v>
      </c>
      <c r="H29" s="19" t="n">
        <v>15</v>
      </c>
      <c r="I29" s="19" t="n">
        <v>9</v>
      </c>
      <c r="J29" s="19" t="n">
        <v>57</v>
      </c>
      <c r="K29" s="19" t="n">
        <v>6</v>
      </c>
      <c r="L29" s="19" t="n">
        <v>0</v>
      </c>
      <c r="M29" s="4"/>
      <c r="N29" s="4"/>
      <c r="O29" s="16"/>
      <c r="P29" s="16"/>
      <c r="Q29" s="5"/>
    </row>
    <row r="30" s="33" customFormat="true" ht="19.5" hidden="false" customHeight="true" outlineLevel="0" collapsed="false">
      <c r="A30" s="32" t="s">
        <v>44</v>
      </c>
      <c r="B30" s="35"/>
      <c r="C30" s="24" t="n">
        <f aca="false">SUM(D30:L30)</f>
        <v>526</v>
      </c>
      <c r="D30" s="19" t="n">
        <v>28</v>
      </c>
      <c r="E30" s="19" t="n">
        <v>41</v>
      </c>
      <c r="F30" s="19" t="n">
        <v>113</v>
      </c>
      <c r="G30" s="19" t="n">
        <v>124</v>
      </c>
      <c r="H30" s="19" t="n">
        <v>56</v>
      </c>
      <c r="I30" s="19" t="n">
        <v>98</v>
      </c>
      <c r="J30" s="19" t="n">
        <v>23</v>
      </c>
      <c r="K30" s="19" t="n">
        <v>43</v>
      </c>
      <c r="L30" s="19" t="n">
        <v>0</v>
      </c>
      <c r="M30" s="4"/>
      <c r="N30" s="4"/>
      <c r="O30" s="16"/>
      <c r="P30" s="16"/>
      <c r="Q30" s="5"/>
    </row>
    <row r="31" s="33" customFormat="true" ht="19.5" hidden="false" customHeight="true" outlineLevel="0" collapsed="false">
      <c r="A31" s="32" t="s">
        <v>45</v>
      </c>
      <c r="B31" s="18" t="n">
        <v>399</v>
      </c>
      <c r="C31" s="24" t="n">
        <f aca="false">SUM(D31:L31)</f>
        <v>814</v>
      </c>
      <c r="D31" s="19" t="n">
        <v>27</v>
      </c>
      <c r="E31" s="19" t="n">
        <v>45</v>
      </c>
      <c r="F31" s="19" t="n">
        <v>528</v>
      </c>
      <c r="G31" s="19" t="n">
        <v>71</v>
      </c>
      <c r="H31" s="19" t="n">
        <v>47</v>
      </c>
      <c r="I31" s="19" t="n">
        <v>28</v>
      </c>
      <c r="J31" s="19" t="n">
        <v>46</v>
      </c>
      <c r="K31" s="19" t="n">
        <v>22</v>
      </c>
      <c r="L31" s="19" t="n">
        <v>0</v>
      </c>
      <c r="M31" s="4"/>
      <c r="N31" s="4"/>
      <c r="O31" s="16"/>
      <c r="P31" s="16"/>
      <c r="Q31" s="5"/>
    </row>
    <row r="32" s="33" customFormat="true" ht="19.5" hidden="false" customHeight="true" outlineLevel="0" collapsed="false">
      <c r="A32" s="32" t="s">
        <v>46</v>
      </c>
      <c r="B32" s="18" t="n">
        <v>3853</v>
      </c>
      <c r="C32" s="24" t="n">
        <f aca="false">SUM(D32:L32)</f>
        <v>4282</v>
      </c>
      <c r="D32" s="19" t="n">
        <v>785</v>
      </c>
      <c r="E32" s="19" t="n">
        <v>839</v>
      </c>
      <c r="F32" s="19" t="n">
        <v>904</v>
      </c>
      <c r="G32" s="19" t="n">
        <v>641</v>
      </c>
      <c r="H32" s="19" t="n">
        <v>324</v>
      </c>
      <c r="I32" s="19" t="n">
        <v>262</v>
      </c>
      <c r="J32" s="19" t="n">
        <v>300</v>
      </c>
      <c r="K32" s="19" t="n">
        <v>227</v>
      </c>
      <c r="L32" s="19" t="n">
        <v>0</v>
      </c>
      <c r="M32" s="4"/>
      <c r="N32" s="4"/>
      <c r="O32" s="16"/>
      <c r="P32" s="16"/>
      <c r="Q32" s="5"/>
    </row>
    <row r="33" s="33" customFormat="true" ht="19.5" hidden="false" customHeight="true" outlineLevel="0" collapsed="false">
      <c r="A33" s="32" t="s">
        <v>47</v>
      </c>
      <c r="B33" s="18" t="n">
        <v>128</v>
      </c>
      <c r="C33" s="24" t="n">
        <f aca="false">SUM(D33:L33)</f>
        <v>90</v>
      </c>
      <c r="D33" s="19" t="n">
        <v>2</v>
      </c>
      <c r="E33" s="19" t="n">
        <v>33</v>
      </c>
      <c r="F33" s="19" t="n">
        <v>2</v>
      </c>
      <c r="G33" s="19" t="n">
        <v>26</v>
      </c>
      <c r="H33" s="19" t="n">
        <v>5</v>
      </c>
      <c r="I33" s="19" t="n">
        <v>10</v>
      </c>
      <c r="J33" s="19" t="n">
        <v>7</v>
      </c>
      <c r="K33" s="19" t="n">
        <v>5</v>
      </c>
      <c r="L33" s="19" t="n">
        <v>0</v>
      </c>
      <c r="M33" s="4"/>
      <c r="N33" s="4"/>
      <c r="O33" s="16"/>
      <c r="P33" s="16"/>
      <c r="Q33" s="5"/>
    </row>
    <row r="34" s="33" customFormat="true" ht="19.5" hidden="false" customHeight="true" outlineLevel="0" collapsed="false">
      <c r="A34" s="32" t="s">
        <v>48</v>
      </c>
      <c r="B34" s="18" t="n">
        <v>1466</v>
      </c>
      <c r="C34" s="24" t="n">
        <f aca="false">SUM(D34:L34)</f>
        <v>1382</v>
      </c>
      <c r="D34" s="19" t="n">
        <v>246</v>
      </c>
      <c r="E34" s="19" t="n">
        <v>209</v>
      </c>
      <c r="F34" s="19" t="n">
        <v>194</v>
      </c>
      <c r="G34" s="19" t="n">
        <v>332</v>
      </c>
      <c r="H34" s="19" t="n">
        <v>91</v>
      </c>
      <c r="I34" s="19" t="n">
        <v>130</v>
      </c>
      <c r="J34" s="19" t="n">
        <v>61</v>
      </c>
      <c r="K34" s="19" t="n">
        <v>119</v>
      </c>
      <c r="L34" s="19" t="n">
        <v>0</v>
      </c>
      <c r="M34" s="4"/>
      <c r="N34" s="4"/>
      <c r="O34" s="16"/>
      <c r="P34" s="16"/>
      <c r="Q34" s="5"/>
    </row>
    <row r="35" s="33" customFormat="true" ht="19.5" hidden="false" customHeight="true" outlineLevel="0" collapsed="false">
      <c r="A35" s="36" t="s">
        <v>49</v>
      </c>
      <c r="B35" s="28" t="n">
        <v>316</v>
      </c>
      <c r="C35" s="29" t="n">
        <f aca="false">SUM(D35:L35)</f>
        <v>375</v>
      </c>
      <c r="D35" s="30" t="n">
        <v>36</v>
      </c>
      <c r="E35" s="30" t="n">
        <v>55</v>
      </c>
      <c r="F35" s="30" t="n">
        <v>62</v>
      </c>
      <c r="G35" s="30" t="n">
        <v>49</v>
      </c>
      <c r="H35" s="30" t="n">
        <v>31</v>
      </c>
      <c r="I35" s="30" t="n">
        <v>33</v>
      </c>
      <c r="J35" s="30" t="n">
        <v>54</v>
      </c>
      <c r="K35" s="30" t="n">
        <v>55</v>
      </c>
      <c r="L35" s="30" t="n">
        <v>0</v>
      </c>
      <c r="M35" s="4"/>
      <c r="N35" s="4"/>
      <c r="O35" s="16"/>
      <c r="P35" s="16"/>
      <c r="Q35" s="5"/>
    </row>
    <row r="36" s="33" customFormat="true" ht="19.5" hidden="false" customHeight="true" outlineLevel="0" collapsed="false">
      <c r="A36" s="32" t="s">
        <v>50</v>
      </c>
      <c r="B36" s="18" t="n">
        <v>69</v>
      </c>
      <c r="C36" s="24" t="n">
        <f aca="false">SUM(D36:L36)</f>
        <v>71</v>
      </c>
      <c r="D36" s="19" t="n">
        <v>7</v>
      </c>
      <c r="E36" s="19" t="n">
        <v>13</v>
      </c>
      <c r="F36" s="19" t="n">
        <v>22</v>
      </c>
      <c r="G36" s="19" t="n">
        <v>12</v>
      </c>
      <c r="H36" s="19" t="n">
        <v>3</v>
      </c>
      <c r="I36" s="19" t="n">
        <v>0</v>
      </c>
      <c r="J36" s="19" t="n">
        <v>13</v>
      </c>
      <c r="K36" s="19" t="n">
        <v>1</v>
      </c>
      <c r="L36" s="19" t="n">
        <v>0</v>
      </c>
      <c r="M36" s="4"/>
      <c r="N36" s="4"/>
      <c r="O36" s="16"/>
      <c r="P36" s="16"/>
      <c r="Q36" s="5"/>
    </row>
    <row r="37" s="33" customFormat="true" ht="19.5" hidden="false" customHeight="true" outlineLevel="0" collapsed="false">
      <c r="A37" s="32" t="s">
        <v>51</v>
      </c>
      <c r="B37" s="18" t="n">
        <v>445</v>
      </c>
      <c r="C37" s="24" t="n">
        <f aca="false">SUM(D37:L37)</f>
        <v>550</v>
      </c>
      <c r="D37" s="19" t="n">
        <v>121</v>
      </c>
      <c r="E37" s="19" t="n">
        <v>70</v>
      </c>
      <c r="F37" s="19" t="n">
        <v>73</v>
      </c>
      <c r="G37" s="19" t="n">
        <v>153</v>
      </c>
      <c r="H37" s="19" t="n">
        <v>27</v>
      </c>
      <c r="I37" s="19" t="n">
        <v>37</v>
      </c>
      <c r="J37" s="19" t="n">
        <v>44</v>
      </c>
      <c r="K37" s="19" t="n">
        <v>25</v>
      </c>
      <c r="L37" s="19" t="n">
        <v>0</v>
      </c>
      <c r="M37" s="4"/>
      <c r="N37" s="4"/>
      <c r="O37" s="16"/>
      <c r="P37" s="16"/>
      <c r="Q37" s="5"/>
    </row>
    <row r="38" s="33" customFormat="true" ht="19.5" hidden="false" customHeight="true" outlineLevel="0" collapsed="false">
      <c r="A38" s="32" t="s">
        <v>52</v>
      </c>
      <c r="B38" s="18" t="n">
        <v>1704</v>
      </c>
      <c r="C38" s="24" t="n">
        <f aca="false">SUM(D38:L38)</f>
        <v>1809</v>
      </c>
      <c r="D38" s="19" t="n">
        <v>313</v>
      </c>
      <c r="E38" s="19" t="n">
        <v>371</v>
      </c>
      <c r="F38" s="19" t="n">
        <v>190</v>
      </c>
      <c r="G38" s="19" t="n">
        <v>407</v>
      </c>
      <c r="H38" s="19" t="n">
        <v>165</v>
      </c>
      <c r="I38" s="19" t="n">
        <v>134</v>
      </c>
      <c r="J38" s="19" t="n">
        <v>97</v>
      </c>
      <c r="K38" s="19" t="n">
        <v>132</v>
      </c>
      <c r="L38" s="19" t="n">
        <v>0</v>
      </c>
      <c r="M38" s="4"/>
      <c r="N38" s="4"/>
      <c r="O38" s="16"/>
      <c r="P38" s="16"/>
      <c r="Q38" s="5"/>
    </row>
    <row r="39" s="33" customFormat="true" ht="19.5" hidden="false" customHeight="true" outlineLevel="0" collapsed="false">
      <c r="A39" s="32" t="s">
        <v>53</v>
      </c>
      <c r="B39" s="18" t="n">
        <v>4586</v>
      </c>
      <c r="C39" s="24" t="n">
        <f aca="false">SUM(D39:L39)</f>
        <v>4550</v>
      </c>
      <c r="D39" s="19" t="n">
        <v>897</v>
      </c>
      <c r="E39" s="19" t="n">
        <v>780</v>
      </c>
      <c r="F39" s="19" t="n">
        <v>687</v>
      </c>
      <c r="G39" s="19" t="n">
        <v>1147</v>
      </c>
      <c r="H39" s="19" t="n">
        <v>224</v>
      </c>
      <c r="I39" s="19" t="n">
        <v>293</v>
      </c>
      <c r="J39" s="19" t="n">
        <v>324</v>
      </c>
      <c r="K39" s="19" t="n">
        <v>198</v>
      </c>
      <c r="L39" s="19" t="n">
        <v>0</v>
      </c>
      <c r="M39" s="4"/>
      <c r="N39" s="4"/>
      <c r="O39" s="16"/>
      <c r="P39" s="16"/>
      <c r="Q39" s="5"/>
    </row>
    <row r="40" s="33" customFormat="true" ht="19.5" hidden="false" customHeight="true" outlineLevel="0" collapsed="false">
      <c r="A40" s="32" t="s">
        <v>54</v>
      </c>
      <c r="B40" s="18" t="n">
        <v>0</v>
      </c>
      <c r="C40" s="24" t="n">
        <f aca="false">SUM(D40:L40)</f>
        <v>1440</v>
      </c>
      <c r="D40" s="19" t="n">
        <v>285</v>
      </c>
      <c r="E40" s="19" t="n">
        <v>231</v>
      </c>
      <c r="F40" s="19" t="n">
        <v>168</v>
      </c>
      <c r="G40" s="19" t="n">
        <v>435</v>
      </c>
      <c r="H40" s="19" t="n">
        <v>77</v>
      </c>
      <c r="I40" s="19" t="n">
        <v>90</v>
      </c>
      <c r="J40" s="19" t="n">
        <v>91</v>
      </c>
      <c r="K40" s="19" t="n">
        <v>63</v>
      </c>
      <c r="L40" s="19" t="n">
        <v>0</v>
      </c>
      <c r="M40" s="4"/>
      <c r="N40" s="4"/>
      <c r="O40" s="16"/>
      <c r="P40" s="16"/>
      <c r="Q40" s="5"/>
    </row>
    <row r="41" s="33" customFormat="true" ht="19.5" hidden="false" customHeight="true" outlineLevel="0" collapsed="false">
      <c r="A41" s="32" t="s">
        <v>55</v>
      </c>
      <c r="B41" s="18" t="n">
        <v>0</v>
      </c>
      <c r="C41" s="24" t="n">
        <f aca="false">SUM(D41:L41)</f>
        <v>3110</v>
      </c>
      <c r="D41" s="19" t="n">
        <v>612</v>
      </c>
      <c r="E41" s="19" t="n">
        <v>549</v>
      </c>
      <c r="F41" s="19" t="n">
        <v>519</v>
      </c>
      <c r="G41" s="19" t="n">
        <v>712</v>
      </c>
      <c r="H41" s="19" t="n">
        <v>147</v>
      </c>
      <c r="I41" s="19" t="n">
        <v>203</v>
      </c>
      <c r="J41" s="19" t="n">
        <v>233</v>
      </c>
      <c r="K41" s="19" t="n">
        <v>135</v>
      </c>
      <c r="L41" s="19" t="n">
        <v>0</v>
      </c>
      <c r="M41" s="4"/>
      <c r="N41" s="4"/>
      <c r="O41" s="16"/>
      <c r="P41" s="16"/>
      <c r="Q41" s="5"/>
    </row>
    <row r="42" s="33" customFormat="true" ht="19.5" hidden="false" customHeight="true" outlineLevel="0" collapsed="false">
      <c r="A42" s="36" t="s">
        <v>56</v>
      </c>
      <c r="B42" s="28" t="n">
        <v>736</v>
      </c>
      <c r="C42" s="29" t="n">
        <f aca="false">SUM(D42:L42)</f>
        <v>922</v>
      </c>
      <c r="D42" s="30" t="n">
        <v>184</v>
      </c>
      <c r="E42" s="30" t="n">
        <v>186</v>
      </c>
      <c r="F42" s="30" t="n">
        <v>116</v>
      </c>
      <c r="G42" s="30" t="n">
        <v>208</v>
      </c>
      <c r="H42" s="30" t="n">
        <v>44</v>
      </c>
      <c r="I42" s="30" t="n">
        <v>59</v>
      </c>
      <c r="J42" s="30" t="n">
        <v>89</v>
      </c>
      <c r="K42" s="30" t="n">
        <v>36</v>
      </c>
      <c r="L42" s="30" t="n">
        <v>0</v>
      </c>
      <c r="M42" s="4"/>
      <c r="N42" s="4"/>
      <c r="O42" s="16"/>
      <c r="P42" s="16"/>
      <c r="Q42" s="5"/>
    </row>
    <row r="43" s="33" customFormat="true" ht="19.5" hidden="false" customHeight="true" outlineLevel="0" collapsed="false">
      <c r="A43" s="32" t="s">
        <v>57</v>
      </c>
      <c r="B43" s="18" t="n">
        <v>226</v>
      </c>
      <c r="C43" s="24" t="n">
        <f aca="false">SUM(D43:L43)</f>
        <v>530</v>
      </c>
      <c r="D43" s="19" t="n">
        <v>86</v>
      </c>
      <c r="E43" s="19" t="n">
        <v>210</v>
      </c>
      <c r="F43" s="19" t="n">
        <v>48</v>
      </c>
      <c r="G43" s="19" t="n">
        <v>85</v>
      </c>
      <c r="H43" s="19" t="n">
        <v>26</v>
      </c>
      <c r="I43" s="19" t="n">
        <v>34</v>
      </c>
      <c r="J43" s="19" t="n">
        <v>28</v>
      </c>
      <c r="K43" s="19" t="n">
        <v>13</v>
      </c>
      <c r="L43" s="19" t="n">
        <v>0</v>
      </c>
      <c r="M43" s="4"/>
      <c r="N43" s="4"/>
      <c r="O43" s="16"/>
      <c r="P43" s="16"/>
      <c r="Q43" s="5"/>
    </row>
    <row r="44" s="33" customFormat="true" ht="19.5" hidden="false" customHeight="true" outlineLevel="0" collapsed="false">
      <c r="A44" s="32" t="s">
        <v>58</v>
      </c>
      <c r="B44" s="18" t="n">
        <v>0</v>
      </c>
      <c r="C44" s="24" t="n">
        <f aca="false">SUM(D44:L44)</f>
        <v>1071</v>
      </c>
      <c r="D44" s="19" t="n">
        <v>202</v>
      </c>
      <c r="E44" s="19" t="n">
        <v>212</v>
      </c>
      <c r="F44" s="19" t="n">
        <v>98</v>
      </c>
      <c r="G44" s="19" t="n">
        <v>304</v>
      </c>
      <c r="H44" s="19" t="n">
        <v>70</v>
      </c>
      <c r="I44" s="19" t="n">
        <v>58</v>
      </c>
      <c r="J44" s="19" t="n">
        <v>68</v>
      </c>
      <c r="K44" s="19" t="n">
        <v>59</v>
      </c>
      <c r="L44" s="19" t="n">
        <v>0</v>
      </c>
      <c r="M44" s="4"/>
      <c r="N44" s="4"/>
      <c r="O44" s="16"/>
      <c r="P44" s="16"/>
      <c r="Q44" s="5"/>
    </row>
    <row r="45" s="33" customFormat="true" ht="19.5" hidden="false" customHeight="true" outlineLevel="0" collapsed="false">
      <c r="A45" s="32" t="s">
        <v>59</v>
      </c>
      <c r="B45" s="18" t="n">
        <v>778</v>
      </c>
      <c r="C45" s="24" t="n">
        <f aca="false">SUM(D45:L45)</f>
        <v>845</v>
      </c>
      <c r="D45" s="19" t="n">
        <v>203</v>
      </c>
      <c r="E45" s="19" t="n">
        <v>112</v>
      </c>
      <c r="F45" s="19" t="n">
        <v>175</v>
      </c>
      <c r="G45" s="19" t="n">
        <v>163</v>
      </c>
      <c r="H45" s="19" t="n">
        <v>69</v>
      </c>
      <c r="I45" s="19" t="n">
        <v>41</v>
      </c>
      <c r="J45" s="19" t="n">
        <v>38</v>
      </c>
      <c r="K45" s="19" t="n">
        <v>44</v>
      </c>
      <c r="L45" s="19" t="n">
        <v>0</v>
      </c>
      <c r="M45" s="4"/>
      <c r="N45" s="4"/>
      <c r="O45" s="16"/>
      <c r="P45" s="16"/>
      <c r="Q45" s="5"/>
    </row>
    <row r="46" s="33" customFormat="true" ht="19.5" hidden="false" customHeight="true" outlineLevel="0" collapsed="false">
      <c r="A46" s="32" t="s">
        <v>60</v>
      </c>
      <c r="B46" s="18" t="n">
        <v>366</v>
      </c>
      <c r="C46" s="24" t="n">
        <f aca="false">SUM(D46:L46)</f>
        <v>406</v>
      </c>
      <c r="D46" s="19" t="n">
        <v>100</v>
      </c>
      <c r="E46" s="19" t="n">
        <v>50</v>
      </c>
      <c r="F46" s="19" t="n">
        <v>96</v>
      </c>
      <c r="G46" s="19" t="n">
        <v>61</v>
      </c>
      <c r="H46" s="19" t="n">
        <v>38</v>
      </c>
      <c r="I46" s="19" t="n">
        <v>20</v>
      </c>
      <c r="J46" s="19" t="n">
        <v>14</v>
      </c>
      <c r="K46" s="19" t="n">
        <v>27</v>
      </c>
      <c r="L46" s="19" t="n">
        <v>0</v>
      </c>
      <c r="M46" s="4"/>
      <c r="N46" s="4"/>
      <c r="O46" s="16"/>
      <c r="P46" s="16"/>
      <c r="Q46" s="5"/>
    </row>
    <row r="47" s="33" customFormat="true" ht="19.5" hidden="false" customHeight="true" outlineLevel="0" collapsed="false">
      <c r="A47" s="32" t="s">
        <v>61</v>
      </c>
      <c r="B47" s="18" t="n">
        <v>0</v>
      </c>
      <c r="C47" s="24" t="n">
        <f aca="false">SUM(D47:L47)</f>
        <v>889</v>
      </c>
      <c r="D47" s="19" t="n">
        <v>110</v>
      </c>
      <c r="E47" s="19" t="n">
        <v>223</v>
      </c>
      <c r="F47" s="19" t="n">
        <v>173</v>
      </c>
      <c r="G47" s="19" t="n">
        <v>178</v>
      </c>
      <c r="H47" s="19" t="n">
        <v>58</v>
      </c>
      <c r="I47" s="19" t="n">
        <v>40</v>
      </c>
      <c r="J47" s="19" t="n">
        <v>63</v>
      </c>
      <c r="K47" s="19" t="n">
        <v>44</v>
      </c>
      <c r="L47" s="19" t="n">
        <v>0</v>
      </c>
      <c r="M47" s="4"/>
      <c r="N47" s="4"/>
      <c r="O47" s="16"/>
      <c r="P47" s="16"/>
      <c r="Q47" s="5"/>
    </row>
    <row r="48" s="33" customFormat="true" ht="19.5" hidden="false" customHeight="true" outlineLevel="0" collapsed="false">
      <c r="A48" s="32" t="s">
        <v>62</v>
      </c>
      <c r="B48" s="18" t="n">
        <v>362</v>
      </c>
      <c r="C48" s="24" t="n">
        <f aca="false">SUM(D48:L48)</f>
        <v>336</v>
      </c>
      <c r="D48" s="19" t="n">
        <v>80</v>
      </c>
      <c r="E48" s="19" t="n">
        <v>48</v>
      </c>
      <c r="F48" s="19" t="n">
        <v>62</v>
      </c>
      <c r="G48" s="19" t="n">
        <v>73</v>
      </c>
      <c r="H48" s="19" t="n">
        <v>24</v>
      </c>
      <c r="I48" s="19" t="n">
        <v>19</v>
      </c>
      <c r="J48" s="19" t="n">
        <v>20</v>
      </c>
      <c r="K48" s="19" t="n">
        <v>10</v>
      </c>
      <c r="L48" s="19" t="n">
        <v>0</v>
      </c>
      <c r="M48" s="4"/>
      <c r="N48" s="4"/>
      <c r="O48" s="16"/>
      <c r="P48" s="16"/>
      <c r="Q48" s="5"/>
    </row>
    <row r="49" s="33" customFormat="true" ht="19.5" hidden="false" customHeight="true" outlineLevel="0" collapsed="false">
      <c r="A49" s="34" t="s">
        <v>63</v>
      </c>
      <c r="B49" s="18" t="n">
        <v>2242</v>
      </c>
      <c r="C49" s="24" t="n">
        <f aca="false">SUM(D49:L49)</f>
        <v>2267</v>
      </c>
      <c r="D49" s="19" t="n">
        <v>488</v>
      </c>
      <c r="E49" s="19" t="n">
        <v>433</v>
      </c>
      <c r="F49" s="19" t="n">
        <v>342</v>
      </c>
      <c r="G49" s="19" t="n">
        <v>430</v>
      </c>
      <c r="H49" s="19" t="n">
        <v>156</v>
      </c>
      <c r="I49" s="19" t="n">
        <v>132</v>
      </c>
      <c r="J49" s="19" t="n">
        <v>188</v>
      </c>
      <c r="K49" s="19" t="n">
        <v>98</v>
      </c>
      <c r="L49" s="19" t="n">
        <v>0</v>
      </c>
      <c r="M49" s="4"/>
      <c r="N49" s="4"/>
      <c r="O49" s="16"/>
      <c r="P49" s="16"/>
      <c r="Q49" s="5"/>
    </row>
    <row r="50" s="33" customFormat="true" ht="19.5" hidden="false" customHeight="true" outlineLevel="0" collapsed="false">
      <c r="A50" s="34" t="s">
        <v>64</v>
      </c>
      <c r="B50" s="18" t="n">
        <v>0</v>
      </c>
      <c r="C50" s="24" t="n">
        <f aca="false">SUM(D50:L50)</f>
        <v>1351</v>
      </c>
      <c r="D50" s="19" t="n">
        <v>244</v>
      </c>
      <c r="E50" s="19" t="n">
        <v>276</v>
      </c>
      <c r="F50" s="19" t="n">
        <v>201</v>
      </c>
      <c r="G50" s="19" t="n">
        <v>289</v>
      </c>
      <c r="H50" s="19" t="n">
        <v>83</v>
      </c>
      <c r="I50" s="19" t="n">
        <v>81</v>
      </c>
      <c r="J50" s="19" t="n">
        <v>118</v>
      </c>
      <c r="K50" s="19" t="n">
        <v>59</v>
      </c>
      <c r="L50" s="19" t="n">
        <v>0</v>
      </c>
      <c r="M50" s="4"/>
      <c r="N50" s="4"/>
      <c r="O50" s="4"/>
      <c r="P50" s="16"/>
      <c r="Q50" s="5"/>
    </row>
    <row r="51" s="33" customFormat="true" ht="19.5" hidden="false" customHeight="true" outlineLevel="0" collapsed="false">
      <c r="A51" s="34" t="s">
        <v>65</v>
      </c>
      <c r="B51" s="18" t="n">
        <v>0</v>
      </c>
      <c r="C51" s="24" t="n">
        <f aca="false">SUM(D51:L51)</f>
        <v>852</v>
      </c>
      <c r="D51" s="19" t="n">
        <v>217</v>
      </c>
      <c r="E51" s="19" t="n">
        <v>152</v>
      </c>
      <c r="F51" s="19" t="n">
        <v>133</v>
      </c>
      <c r="G51" s="19" t="n">
        <v>132</v>
      </c>
      <c r="H51" s="19" t="n">
        <v>67</v>
      </c>
      <c r="I51" s="19" t="n">
        <v>50</v>
      </c>
      <c r="J51" s="19" t="n">
        <v>62</v>
      </c>
      <c r="K51" s="19" t="n">
        <v>39</v>
      </c>
      <c r="L51" s="19" t="n">
        <v>0</v>
      </c>
      <c r="M51" s="4"/>
      <c r="N51" s="4"/>
      <c r="O51" s="4"/>
      <c r="P51" s="16"/>
      <c r="Q51" s="5"/>
    </row>
    <row r="52" s="33" customFormat="true" ht="19.5" hidden="false" customHeight="true" outlineLevel="0" collapsed="false">
      <c r="A52" s="37" t="s">
        <v>66</v>
      </c>
      <c r="B52" s="28" t="n">
        <v>342</v>
      </c>
      <c r="C52" s="29" t="n">
        <f aca="false">SUM(D52:L52)</f>
        <v>406</v>
      </c>
      <c r="D52" s="30" t="n">
        <v>81</v>
      </c>
      <c r="E52" s="30" t="n">
        <v>46</v>
      </c>
      <c r="F52" s="30" t="n">
        <v>78</v>
      </c>
      <c r="G52" s="30" t="n">
        <v>80</v>
      </c>
      <c r="H52" s="30" t="n">
        <v>23</v>
      </c>
      <c r="I52" s="30" t="n">
        <v>26</v>
      </c>
      <c r="J52" s="30" t="n">
        <v>49</v>
      </c>
      <c r="K52" s="30" t="n">
        <v>23</v>
      </c>
      <c r="L52" s="30" t="n">
        <v>0</v>
      </c>
      <c r="M52" s="4"/>
      <c r="N52" s="4"/>
      <c r="O52" s="4"/>
      <c r="P52" s="16"/>
      <c r="Q52" s="5"/>
    </row>
    <row r="53" s="33" customFormat="true" ht="19.5" hidden="false" customHeight="true" outlineLevel="0" collapsed="false">
      <c r="A53" s="34" t="s">
        <v>67</v>
      </c>
      <c r="B53" s="18" t="n">
        <v>6947</v>
      </c>
      <c r="C53" s="24" t="n">
        <f aca="false">SUM(D53:L53)</f>
        <v>4600</v>
      </c>
      <c r="D53" s="19" t="n">
        <v>1189</v>
      </c>
      <c r="E53" s="19" t="n">
        <v>788</v>
      </c>
      <c r="F53" s="19" t="n">
        <v>529</v>
      </c>
      <c r="G53" s="19" t="n">
        <v>893</v>
      </c>
      <c r="H53" s="19" t="n">
        <v>329</v>
      </c>
      <c r="I53" s="19" t="n">
        <v>334</v>
      </c>
      <c r="J53" s="19" t="n">
        <v>263</v>
      </c>
      <c r="K53" s="19" t="n">
        <v>275</v>
      </c>
      <c r="L53" s="19" t="n">
        <v>0</v>
      </c>
      <c r="M53" s="4"/>
      <c r="N53" s="4"/>
      <c r="O53" s="4"/>
      <c r="P53" s="16"/>
      <c r="Q53" s="5"/>
    </row>
    <row r="54" s="33" customFormat="true" ht="19.5" hidden="false" customHeight="true" outlineLevel="0" collapsed="false">
      <c r="A54" s="34" t="s">
        <v>68</v>
      </c>
      <c r="B54" s="18" t="n">
        <v>0</v>
      </c>
      <c r="C54" s="24" t="n">
        <f aca="false">SUM(D54:L54)</f>
        <v>226</v>
      </c>
      <c r="D54" s="19" t="n">
        <v>20</v>
      </c>
      <c r="E54" s="19" t="n">
        <v>40</v>
      </c>
      <c r="F54" s="19" t="n">
        <v>55</v>
      </c>
      <c r="G54" s="19" t="n">
        <v>35</v>
      </c>
      <c r="H54" s="19" t="n">
        <v>30</v>
      </c>
      <c r="I54" s="19" t="n">
        <v>32</v>
      </c>
      <c r="J54" s="19" t="n">
        <v>8</v>
      </c>
      <c r="K54" s="19" t="n">
        <v>6</v>
      </c>
      <c r="L54" s="19" t="n">
        <v>0</v>
      </c>
      <c r="M54" s="4"/>
      <c r="N54" s="4"/>
      <c r="O54" s="4"/>
      <c r="P54" s="16"/>
      <c r="Q54" s="5"/>
    </row>
    <row r="55" s="33" customFormat="true" ht="19.5" hidden="false" customHeight="true" outlineLevel="0" collapsed="false">
      <c r="A55" s="17" t="s">
        <v>69</v>
      </c>
      <c r="B55" s="18" t="n">
        <v>635</v>
      </c>
      <c r="C55" s="24" t="n">
        <f aca="false">SUM(D55:L55)</f>
        <v>745</v>
      </c>
      <c r="D55" s="19" t="n">
        <v>211</v>
      </c>
      <c r="E55" s="19" t="n">
        <v>103</v>
      </c>
      <c r="F55" s="19" t="n">
        <v>127</v>
      </c>
      <c r="G55" s="19" t="n">
        <v>118</v>
      </c>
      <c r="H55" s="19" t="n">
        <v>52</v>
      </c>
      <c r="I55" s="19" t="n">
        <v>37</v>
      </c>
      <c r="J55" s="19" t="n">
        <v>71</v>
      </c>
      <c r="K55" s="19" t="n">
        <v>26</v>
      </c>
      <c r="L55" s="19" t="n">
        <v>0</v>
      </c>
      <c r="M55" s="4"/>
      <c r="N55" s="4"/>
      <c r="O55" s="4"/>
      <c r="P55" s="16"/>
      <c r="Q55" s="5"/>
    </row>
    <row r="56" s="33" customFormat="true" ht="19.5" hidden="false" customHeight="true" outlineLevel="0" collapsed="false">
      <c r="A56" s="20" t="s">
        <v>70</v>
      </c>
      <c r="B56" s="38" t="n">
        <v>18</v>
      </c>
      <c r="C56" s="22" t="n">
        <f aca="false">SUM(D56:L56)</f>
        <v>9</v>
      </c>
      <c r="D56" s="39" t="n">
        <v>1</v>
      </c>
      <c r="E56" s="39" t="n">
        <v>2</v>
      </c>
      <c r="F56" s="39" t="n">
        <v>0</v>
      </c>
      <c r="G56" s="39" t="n">
        <v>3</v>
      </c>
      <c r="H56" s="39" t="n">
        <v>1</v>
      </c>
      <c r="I56" s="39" t="n">
        <v>1</v>
      </c>
      <c r="J56" s="39" t="n">
        <v>0</v>
      </c>
      <c r="K56" s="39" t="n">
        <v>1</v>
      </c>
      <c r="L56" s="39" t="n">
        <v>0</v>
      </c>
      <c r="M56" s="4"/>
      <c r="N56" s="4"/>
      <c r="O56" s="4"/>
      <c r="P56" s="16"/>
      <c r="Q56" s="5"/>
    </row>
    <row r="57" customFormat="false" ht="12" hidden="false" customHeight="true" outlineLevel="0" collapsed="false">
      <c r="A57" s="40"/>
    </row>
    <row r="62" s="33" customFormat="true" ht="14.25" hidden="false" customHeight="false" outlineLevel="0" collapsed="false">
      <c r="B62" s="42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5"/>
    </row>
  </sheetData>
  <mergeCells count="14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B12:B13"/>
    <mergeCell ref="B28:B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4.54"/>
    <col collapsed="false" customWidth="true" hidden="false" outlineLevel="0" max="2" min="2" style="2" width="10.2"/>
    <col collapsed="false" customWidth="true" hidden="false" outlineLevel="0" max="3" min="3" style="3" width="10.2"/>
    <col collapsed="false" customWidth="true" hidden="false" outlineLevel="0" max="15" min="4" style="3" width="8.65"/>
    <col collapsed="false" customWidth="false" hidden="false" outlineLevel="0" max="18" min="16" style="3" width="9.07"/>
    <col collapsed="false" customWidth="true" hidden="false" outlineLevel="0" max="20" min="19" style="4" width="12.76"/>
    <col collapsed="false" customWidth="false" hidden="false" outlineLevel="0" max="21" min="21" style="5" width="9.07"/>
    <col collapsed="false" customWidth="false" hidden="false" outlineLevel="0" max="257" min="22" style="1" width="9.07"/>
  </cols>
  <sheetData>
    <row r="1" customFormat="false" ht="18.75" hidden="false" customHeight="true" outlineLevel="0" collapsed="false">
      <c r="A1" s="9" t="s">
        <v>84</v>
      </c>
      <c r="B1" s="10"/>
    </row>
    <row r="2" customFormat="false" ht="18.75" hidden="false" customHeight="true" outlineLevel="0" collapsed="false">
      <c r="A2" s="12" t="s">
        <v>82</v>
      </c>
      <c r="B2" s="3"/>
      <c r="L2" s="47" t="s">
        <v>85</v>
      </c>
    </row>
    <row r="3" customFormat="false" ht="18.75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S3" s="16"/>
      <c r="T3" s="16"/>
    </row>
    <row r="4" customFormat="false" ht="18.7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S4" s="16"/>
      <c r="T4" s="16"/>
    </row>
    <row r="5" customFormat="false" ht="18.7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S5" s="16"/>
      <c r="T5" s="16"/>
    </row>
    <row r="6" customFormat="false" ht="18.75" hidden="false" customHeight="true" outlineLevel="0" collapsed="false">
      <c r="A6" s="17" t="s">
        <v>18</v>
      </c>
      <c r="B6" s="18" t="n">
        <v>11217</v>
      </c>
      <c r="C6" s="19" t="s">
        <v>19</v>
      </c>
      <c r="D6" s="19" t="n">
        <v>9132</v>
      </c>
      <c r="E6" s="19" t="n">
        <v>9998</v>
      </c>
      <c r="F6" s="19" t="n">
        <v>10315</v>
      </c>
      <c r="G6" s="19" t="n">
        <v>10724</v>
      </c>
      <c r="H6" s="19" t="n">
        <v>10276</v>
      </c>
      <c r="I6" s="19" t="n">
        <v>10157</v>
      </c>
      <c r="J6" s="19" t="n">
        <v>9971</v>
      </c>
      <c r="K6" s="19" t="n">
        <v>9529</v>
      </c>
      <c r="L6" s="19" t="n">
        <v>10264</v>
      </c>
      <c r="M6" s="19" t="n">
        <v>11657</v>
      </c>
      <c r="N6" s="19" t="n">
        <v>14718</v>
      </c>
      <c r="O6" s="19" t="n">
        <v>17866</v>
      </c>
      <c r="S6" s="16"/>
      <c r="T6" s="16"/>
    </row>
    <row r="7" customFormat="false" ht="18.75" hidden="false" customHeight="true" outlineLevel="0" collapsed="false">
      <c r="A7" s="20" t="s">
        <v>20</v>
      </c>
      <c r="B7" s="21" t="s">
        <v>19</v>
      </c>
      <c r="C7" s="22" t="n">
        <f aca="false">C8+C9+C10+C11+C12+C37+C38+C39+C40+C43+C44+C45+C46+C48+C49+C50+C53+C54+C56+C57</f>
        <v>17354</v>
      </c>
      <c r="D7" s="22" t="n">
        <f aca="false">D8+D9+D10+D11+D12+D37+D38+D39+D40+D43+D44+D45+D46+D48+D49+D50+D53+D54+D56+D57</f>
        <v>20322</v>
      </c>
      <c r="E7" s="22" t="n">
        <f aca="false">E8+E9+E10+E11+E12+E37+E38+E39+E40+E43+E44+E45+E46+E48+E49+E50+E53+E54+E56+E57</f>
        <v>20216</v>
      </c>
      <c r="F7" s="22" t="n">
        <f aca="false">F8+F9+F10+F11+F12+F37+F38+F39+F40+F43+F44+F45+F46+F48+F49+F50+F53+F54+F56+F57</f>
        <v>21217</v>
      </c>
      <c r="G7" s="22" t="n">
        <f aca="false">G8+G9+G10+G11+G12+G37+G38+G39+G40+G43+G44+G45+G46+G48+G49+G50+G53+G54+G56+G57</f>
        <v>20312</v>
      </c>
      <c r="H7" s="22" t="n">
        <f aca="false">H8+H9+H10+H11+H12+H37+H38+H39+H40+H43+H44+H45+H46+H48+H49+H50+H53+H54+H56+H57</f>
        <v>19213</v>
      </c>
      <c r="I7" s="22" t="n">
        <f aca="false">I8+I9+I10+I11+I12+I37+I38+I39+I40+I43+I44+I45+I46+I48+I49+I50+I53+I54+I56+I57</f>
        <v>17810</v>
      </c>
      <c r="J7" s="22" t="n">
        <f aca="false">J8+J9+J10+J11+J12+J37+J38+J39+J40+J43+J44+J45+J46+J48+J49+J50+J53+J54+J56+J57</f>
        <v>16993</v>
      </c>
      <c r="K7" s="22" t="n">
        <f aca="false">K8+K9+K10+K11+K12+K37+K38+K39+K40+K43+K44+K45+K46+K48+K49+K50+K53+K54+K56+K57</f>
        <v>15838</v>
      </c>
      <c r="L7" s="22" t="n">
        <f aca="false">L8+L9+L10+L11+L12+L37+L38+L39+L40+L43+L44+L45+L46+L48+L49+L50+L53+L54+L56+L57</f>
        <v>15281</v>
      </c>
      <c r="M7" s="22" t="n">
        <f aca="false">M8+M9+M10+M11+M12+M37+M38+M39+M40+M43+M44+M45+M46+M48+M49+M50+M53+M54+M56+M57</f>
        <v>14310</v>
      </c>
      <c r="N7" s="22" t="n">
        <f aca="false">N8+N9+N10+N11+N12+N37+N38+N39+N40+N43+N44+N45+N46+N48+N49+N50+N53+N54+N56+N57</f>
        <v>13610</v>
      </c>
      <c r="O7" s="22" t="n">
        <f aca="false">O8+O9+O10+O11+O12+O37+O38+O39+O40+O43+O44+O45+O46+O48+O49+O50+O53+O54+O56+O57</f>
        <v>13125</v>
      </c>
      <c r="S7" s="16"/>
      <c r="T7" s="16"/>
    </row>
    <row r="8" customFormat="false" ht="18.75" hidden="false" customHeight="true" outlineLevel="0" collapsed="false">
      <c r="A8" s="23" t="s">
        <v>21</v>
      </c>
      <c r="B8" s="18" t="n">
        <v>24</v>
      </c>
      <c r="C8" s="19" t="n">
        <v>28</v>
      </c>
      <c r="D8" s="19" t="n">
        <v>27</v>
      </c>
      <c r="E8" s="19" t="n">
        <v>24</v>
      </c>
      <c r="F8" s="19" t="n">
        <v>29</v>
      </c>
      <c r="G8" s="19" t="n">
        <v>31</v>
      </c>
      <c r="H8" s="19" t="n">
        <v>29</v>
      </c>
      <c r="I8" s="19" t="n">
        <v>28</v>
      </c>
      <c r="J8" s="19" t="n">
        <v>31</v>
      </c>
      <c r="K8" s="19" t="n">
        <v>26</v>
      </c>
      <c r="L8" s="19" t="n">
        <v>28</v>
      </c>
      <c r="M8" s="19" t="n">
        <v>28</v>
      </c>
      <c r="N8" s="19" t="n">
        <v>29</v>
      </c>
      <c r="O8" s="19" t="n">
        <v>28</v>
      </c>
      <c r="P8" s="16"/>
      <c r="Q8" s="16"/>
      <c r="R8" s="16"/>
      <c r="S8" s="16"/>
      <c r="T8" s="16"/>
      <c r="U8" s="25"/>
      <c r="V8" s="26"/>
      <c r="W8" s="26"/>
      <c r="X8" s="26"/>
      <c r="Y8" s="26"/>
    </row>
    <row r="9" customFormat="false" ht="18.75" hidden="false" customHeight="true" outlineLevel="0" collapsed="false">
      <c r="A9" s="23" t="s">
        <v>22</v>
      </c>
      <c r="B9" s="18" t="n">
        <v>1</v>
      </c>
      <c r="C9" s="19" t="n">
        <v>2</v>
      </c>
      <c r="D9" s="19" t="n">
        <v>5</v>
      </c>
      <c r="E9" s="19" t="n">
        <v>4</v>
      </c>
      <c r="F9" s="19" t="n">
        <v>2</v>
      </c>
      <c r="G9" s="19" t="n">
        <v>2</v>
      </c>
      <c r="H9" s="19" t="n">
        <v>2</v>
      </c>
      <c r="I9" s="19" t="n">
        <v>3</v>
      </c>
      <c r="J9" s="19" t="n">
        <v>3</v>
      </c>
      <c r="K9" s="19" t="n">
        <v>2</v>
      </c>
      <c r="L9" s="19" t="n">
        <v>2</v>
      </c>
      <c r="M9" s="19" t="n">
        <v>0</v>
      </c>
      <c r="N9" s="19" t="n">
        <v>0</v>
      </c>
      <c r="O9" s="19" t="n">
        <v>0</v>
      </c>
      <c r="S9" s="16"/>
      <c r="T9" s="16"/>
    </row>
    <row r="10" customFormat="false" ht="18.75" hidden="false" customHeight="true" outlineLevel="0" collapsed="false">
      <c r="A10" s="23" t="s">
        <v>23</v>
      </c>
      <c r="B10" s="18" t="n">
        <v>26</v>
      </c>
      <c r="C10" s="19" t="n">
        <v>21</v>
      </c>
      <c r="D10" s="19" t="n">
        <v>30</v>
      </c>
      <c r="E10" s="19" t="n">
        <v>32</v>
      </c>
      <c r="F10" s="19" t="n">
        <v>26</v>
      </c>
      <c r="G10" s="19" t="n">
        <v>28</v>
      </c>
      <c r="H10" s="19" t="n">
        <v>25</v>
      </c>
      <c r="I10" s="19" t="n">
        <v>22</v>
      </c>
      <c r="J10" s="19" t="n">
        <v>19</v>
      </c>
      <c r="K10" s="19" t="n">
        <v>19</v>
      </c>
      <c r="L10" s="19" t="n">
        <v>13</v>
      </c>
      <c r="M10" s="19" t="n">
        <v>11</v>
      </c>
      <c r="N10" s="19" t="n">
        <v>11</v>
      </c>
      <c r="O10" s="19" t="n">
        <v>12</v>
      </c>
      <c r="S10" s="16"/>
      <c r="T10" s="16"/>
    </row>
    <row r="11" customFormat="false" ht="18.75" hidden="false" customHeight="true" outlineLevel="0" collapsed="false">
      <c r="A11" s="27" t="s">
        <v>24</v>
      </c>
      <c r="B11" s="28" t="n">
        <v>1088</v>
      </c>
      <c r="C11" s="30" t="n">
        <v>978</v>
      </c>
      <c r="D11" s="30" t="n">
        <v>1081</v>
      </c>
      <c r="E11" s="30" t="n">
        <v>1040</v>
      </c>
      <c r="F11" s="30" t="n">
        <v>1154</v>
      </c>
      <c r="G11" s="30" t="n">
        <v>1146</v>
      </c>
      <c r="H11" s="30" t="n">
        <v>1102</v>
      </c>
      <c r="I11" s="30" t="n">
        <v>1011</v>
      </c>
      <c r="J11" s="30" t="n">
        <v>944</v>
      </c>
      <c r="K11" s="30" t="n">
        <v>846</v>
      </c>
      <c r="L11" s="30" t="n">
        <v>832</v>
      </c>
      <c r="M11" s="30" t="n">
        <v>840</v>
      </c>
      <c r="N11" s="30" t="n">
        <v>866</v>
      </c>
      <c r="O11" s="30" t="n">
        <v>873</v>
      </c>
      <c r="S11" s="16"/>
      <c r="T11" s="16"/>
    </row>
    <row r="12" customFormat="false" ht="18.75" hidden="false" customHeight="true" outlineLevel="0" collapsed="false">
      <c r="A12" s="31" t="s">
        <v>25</v>
      </c>
      <c r="B12" s="18" t="n">
        <v>3765</v>
      </c>
      <c r="C12" s="24" t="n">
        <f aca="false">SUM(C13:C36)</f>
        <v>8103</v>
      </c>
      <c r="D12" s="24" t="n">
        <f aca="false">SUM(D13:D36)</f>
        <v>9487</v>
      </c>
      <c r="E12" s="24" t="n">
        <f aca="false">SUM(E13:E36)</f>
        <v>9329</v>
      </c>
      <c r="F12" s="24" t="n">
        <f aca="false">SUM(F13:F36)</f>
        <v>9681</v>
      </c>
      <c r="G12" s="24" t="n">
        <f aca="false">SUM(G13:G36)</f>
        <v>9374</v>
      </c>
      <c r="H12" s="24" t="n">
        <f aca="false">SUM(H13:H36)</f>
        <v>8887</v>
      </c>
      <c r="I12" s="24" t="n">
        <f aca="false">SUM(I13:I36)</f>
        <v>8157</v>
      </c>
      <c r="J12" s="24" t="n">
        <f aca="false">SUM(J13:J36)</f>
        <v>8116</v>
      </c>
      <c r="K12" s="24" t="n">
        <f aca="false">SUM(K13:K36)</f>
        <v>7733</v>
      </c>
      <c r="L12" s="24" t="n">
        <f aca="false">SUM(L13:L36)</f>
        <v>7418</v>
      </c>
      <c r="M12" s="24" t="n">
        <f aca="false">SUM(M13:M36)</f>
        <v>6863</v>
      </c>
      <c r="N12" s="24" t="n">
        <f aca="false">SUM(N13:N36)</f>
        <v>6346</v>
      </c>
      <c r="O12" s="24" t="n">
        <f aca="false">SUM(O13:O36)</f>
        <v>5844</v>
      </c>
      <c r="S12" s="16"/>
      <c r="T12" s="16"/>
    </row>
    <row r="13" s="33" customFormat="true" ht="18.75" hidden="false" customHeight="true" outlineLevel="0" collapsed="false">
      <c r="A13" s="32" t="s">
        <v>26</v>
      </c>
      <c r="B13" s="18" t="n">
        <v>359</v>
      </c>
      <c r="C13" s="19" t="n">
        <v>269</v>
      </c>
      <c r="D13" s="19" t="n">
        <v>251</v>
      </c>
      <c r="E13" s="19" t="n">
        <v>264</v>
      </c>
      <c r="F13" s="19" t="n">
        <v>274</v>
      </c>
      <c r="G13" s="19" t="n">
        <v>265</v>
      </c>
      <c r="H13" s="19" t="n">
        <v>264</v>
      </c>
      <c r="I13" s="19" t="n">
        <v>262</v>
      </c>
      <c r="J13" s="19" t="n">
        <v>275</v>
      </c>
      <c r="K13" s="19" t="n">
        <v>283</v>
      </c>
      <c r="L13" s="19" t="n">
        <v>288</v>
      </c>
      <c r="M13" s="19" t="n">
        <v>279</v>
      </c>
      <c r="N13" s="19" t="n">
        <v>266</v>
      </c>
      <c r="O13" s="19" t="n">
        <v>262</v>
      </c>
      <c r="P13" s="4"/>
      <c r="Q13" s="4"/>
      <c r="R13" s="4"/>
      <c r="S13" s="16"/>
      <c r="T13" s="16"/>
      <c r="U13" s="5"/>
    </row>
    <row r="14" s="33" customFormat="true" ht="18.75" hidden="false" customHeight="true" outlineLevel="0" collapsed="false">
      <c r="A14" s="32" t="s">
        <v>27</v>
      </c>
      <c r="B14" s="18"/>
      <c r="C14" s="19" t="n">
        <v>24</v>
      </c>
      <c r="D14" s="19" t="n">
        <v>31</v>
      </c>
      <c r="E14" s="19" t="n">
        <v>29</v>
      </c>
      <c r="F14" s="19" t="n">
        <v>30</v>
      </c>
      <c r="G14" s="19" t="n">
        <v>32</v>
      </c>
      <c r="H14" s="19" t="n">
        <v>35</v>
      </c>
      <c r="I14" s="19" t="n">
        <v>28</v>
      </c>
      <c r="J14" s="19" t="n">
        <v>26</v>
      </c>
      <c r="K14" s="19" t="n">
        <v>20</v>
      </c>
      <c r="L14" s="19" t="n">
        <v>18</v>
      </c>
      <c r="M14" s="19" t="n">
        <v>15</v>
      </c>
      <c r="N14" s="19" t="n">
        <v>12</v>
      </c>
      <c r="O14" s="19" t="n">
        <v>16</v>
      </c>
      <c r="P14" s="4"/>
      <c r="Q14" s="4"/>
      <c r="R14" s="4"/>
      <c r="S14" s="16"/>
      <c r="T14" s="16"/>
      <c r="U14" s="5"/>
    </row>
    <row r="15" s="33" customFormat="true" ht="18.75" hidden="false" customHeight="true" outlineLevel="0" collapsed="false">
      <c r="A15" s="32" t="s">
        <v>28</v>
      </c>
      <c r="B15" s="18" t="n">
        <v>416</v>
      </c>
      <c r="C15" s="19" t="n">
        <v>572</v>
      </c>
      <c r="D15" s="19" t="n">
        <v>422</v>
      </c>
      <c r="E15" s="19" t="n">
        <v>484</v>
      </c>
      <c r="F15" s="19" t="n">
        <v>629</v>
      </c>
      <c r="G15" s="19" t="n">
        <v>620</v>
      </c>
      <c r="H15" s="19" t="n">
        <v>625</v>
      </c>
      <c r="I15" s="19" t="n">
        <v>648</v>
      </c>
      <c r="J15" s="19" t="n">
        <v>621</v>
      </c>
      <c r="K15" s="19" t="n">
        <v>562</v>
      </c>
      <c r="L15" s="19" t="n">
        <v>577</v>
      </c>
      <c r="M15" s="19" t="n">
        <v>590</v>
      </c>
      <c r="N15" s="19" t="n">
        <v>552</v>
      </c>
      <c r="O15" s="19" t="n">
        <v>537</v>
      </c>
      <c r="P15" s="4"/>
      <c r="Q15" s="4"/>
      <c r="R15" s="4"/>
      <c r="S15" s="16"/>
      <c r="T15" s="16"/>
      <c r="U15" s="5"/>
    </row>
    <row r="16" s="33" customFormat="true" ht="18.75" hidden="false" customHeight="true" outlineLevel="0" collapsed="false">
      <c r="A16" s="32" t="s">
        <v>29</v>
      </c>
      <c r="B16" s="18" t="n">
        <v>91</v>
      </c>
      <c r="C16" s="19" t="n">
        <v>108</v>
      </c>
      <c r="D16" s="19" t="n">
        <v>140</v>
      </c>
      <c r="E16" s="19" t="n">
        <v>129</v>
      </c>
      <c r="F16" s="19" t="n">
        <v>134</v>
      </c>
      <c r="G16" s="19" t="n">
        <v>123</v>
      </c>
      <c r="H16" s="19" t="n">
        <v>107</v>
      </c>
      <c r="I16" s="19" t="n">
        <v>97</v>
      </c>
      <c r="J16" s="19" t="n">
        <v>87</v>
      </c>
      <c r="K16" s="19" t="n">
        <v>86</v>
      </c>
      <c r="L16" s="19" t="n">
        <v>102</v>
      </c>
      <c r="M16" s="19" t="n">
        <v>101</v>
      </c>
      <c r="N16" s="19" t="n">
        <v>98</v>
      </c>
      <c r="O16" s="19" t="n">
        <v>90</v>
      </c>
      <c r="P16" s="4"/>
      <c r="Q16" s="4"/>
      <c r="R16" s="4"/>
      <c r="S16" s="16"/>
      <c r="T16" s="16"/>
      <c r="U16" s="5"/>
    </row>
    <row r="17" s="33" customFormat="true" ht="18.75" hidden="false" customHeight="true" outlineLevel="0" collapsed="false">
      <c r="A17" s="32" t="s">
        <v>30</v>
      </c>
      <c r="B17" s="18" t="n">
        <v>27</v>
      </c>
      <c r="C17" s="19" t="n">
        <v>32</v>
      </c>
      <c r="D17" s="19" t="n">
        <v>35</v>
      </c>
      <c r="E17" s="19" t="n">
        <v>35</v>
      </c>
      <c r="F17" s="19" t="n">
        <v>38</v>
      </c>
      <c r="G17" s="19" t="n">
        <v>38</v>
      </c>
      <c r="H17" s="19" t="n">
        <v>35</v>
      </c>
      <c r="I17" s="19" t="n">
        <v>31</v>
      </c>
      <c r="J17" s="19" t="n">
        <v>31</v>
      </c>
      <c r="K17" s="19" t="n">
        <v>32</v>
      </c>
      <c r="L17" s="19" t="n">
        <v>30</v>
      </c>
      <c r="M17" s="19" t="n">
        <v>28</v>
      </c>
      <c r="N17" s="19" t="n">
        <v>25</v>
      </c>
      <c r="O17" s="19" t="n">
        <v>21</v>
      </c>
      <c r="P17" s="4"/>
      <c r="Q17" s="4"/>
      <c r="R17" s="4"/>
      <c r="S17" s="16"/>
      <c r="T17" s="16"/>
      <c r="U17" s="5"/>
    </row>
    <row r="18" s="33" customFormat="true" ht="18.75" hidden="false" customHeight="true" outlineLevel="0" collapsed="false">
      <c r="A18" s="32" t="s">
        <v>31</v>
      </c>
      <c r="B18" s="18" t="n">
        <v>50</v>
      </c>
      <c r="C18" s="19" t="n">
        <v>69</v>
      </c>
      <c r="D18" s="19" t="n">
        <v>74</v>
      </c>
      <c r="E18" s="19" t="n">
        <v>72</v>
      </c>
      <c r="F18" s="19" t="n">
        <v>80</v>
      </c>
      <c r="G18" s="19" t="n">
        <v>89</v>
      </c>
      <c r="H18" s="19" t="n">
        <v>80</v>
      </c>
      <c r="I18" s="19" t="n">
        <v>78</v>
      </c>
      <c r="J18" s="19" t="n">
        <v>73</v>
      </c>
      <c r="K18" s="19" t="n">
        <v>59</v>
      </c>
      <c r="L18" s="19" t="n">
        <v>55</v>
      </c>
      <c r="M18" s="19" t="n">
        <v>61</v>
      </c>
      <c r="N18" s="19" t="n">
        <v>59</v>
      </c>
      <c r="O18" s="19" t="n">
        <v>52</v>
      </c>
      <c r="P18" s="4"/>
      <c r="Q18" s="4"/>
      <c r="R18" s="4"/>
      <c r="S18" s="16"/>
      <c r="T18" s="16"/>
      <c r="U18" s="5"/>
    </row>
    <row r="19" s="33" customFormat="true" ht="18.75" hidden="false" customHeight="true" outlineLevel="0" collapsed="false">
      <c r="A19" s="32" t="s">
        <v>32</v>
      </c>
      <c r="B19" s="18" t="n">
        <v>91</v>
      </c>
      <c r="C19" s="19" t="n">
        <v>116</v>
      </c>
      <c r="D19" s="19" t="n">
        <v>119</v>
      </c>
      <c r="E19" s="19" t="n">
        <v>121</v>
      </c>
      <c r="F19" s="19" t="n">
        <v>132</v>
      </c>
      <c r="G19" s="19" t="n">
        <v>132</v>
      </c>
      <c r="H19" s="19" t="n">
        <v>124</v>
      </c>
      <c r="I19" s="19" t="n">
        <v>119</v>
      </c>
      <c r="J19" s="19" t="n">
        <v>114</v>
      </c>
      <c r="K19" s="19" t="n">
        <v>104</v>
      </c>
      <c r="L19" s="19" t="n">
        <v>113</v>
      </c>
      <c r="M19" s="19" t="n">
        <v>112</v>
      </c>
      <c r="N19" s="19" t="n">
        <v>110</v>
      </c>
      <c r="O19" s="19" t="n">
        <v>94</v>
      </c>
      <c r="P19" s="4"/>
      <c r="Q19" s="4"/>
      <c r="R19" s="4"/>
      <c r="S19" s="16"/>
      <c r="T19" s="16"/>
      <c r="U19" s="5"/>
    </row>
    <row r="20" s="33" customFormat="true" ht="18.75" hidden="false" customHeight="true" outlineLevel="0" collapsed="false">
      <c r="A20" s="32" t="s">
        <v>33</v>
      </c>
      <c r="B20" s="18" t="n">
        <v>96</v>
      </c>
      <c r="C20" s="19" t="n">
        <v>131</v>
      </c>
      <c r="D20" s="19" t="n">
        <v>142</v>
      </c>
      <c r="E20" s="19" t="n">
        <v>141</v>
      </c>
      <c r="F20" s="19" t="n">
        <v>159</v>
      </c>
      <c r="G20" s="19" t="n">
        <v>158</v>
      </c>
      <c r="H20" s="19" t="n">
        <v>150</v>
      </c>
      <c r="I20" s="19" t="n">
        <v>144</v>
      </c>
      <c r="J20" s="19" t="n">
        <v>120</v>
      </c>
      <c r="K20" s="19" t="n">
        <v>118</v>
      </c>
      <c r="L20" s="19" t="n">
        <v>119</v>
      </c>
      <c r="M20" s="19" t="n">
        <v>111</v>
      </c>
      <c r="N20" s="19" t="n">
        <v>107</v>
      </c>
      <c r="O20" s="19" t="n">
        <v>107</v>
      </c>
      <c r="P20" s="4"/>
      <c r="Q20" s="4"/>
      <c r="R20" s="4"/>
      <c r="S20" s="16"/>
      <c r="T20" s="16"/>
      <c r="U20" s="5"/>
    </row>
    <row r="21" s="33" customFormat="true" ht="18.75" hidden="false" customHeight="true" outlineLevel="0" collapsed="false">
      <c r="A21" s="32" t="s">
        <v>34</v>
      </c>
      <c r="B21" s="18" t="n">
        <v>3</v>
      </c>
      <c r="C21" s="19" t="n">
        <v>8</v>
      </c>
      <c r="D21" s="19" t="n">
        <v>5</v>
      </c>
      <c r="E21" s="19" t="n">
        <v>4</v>
      </c>
      <c r="F21" s="19" t="n">
        <v>4</v>
      </c>
      <c r="G21" s="19" t="n">
        <v>4</v>
      </c>
      <c r="H21" s="19" t="n">
        <v>4</v>
      </c>
      <c r="I21" s="19" t="n">
        <v>12</v>
      </c>
      <c r="J21" s="19" t="n">
        <v>14</v>
      </c>
      <c r="K21" s="19" t="n">
        <v>13</v>
      </c>
      <c r="L21" s="19" t="n">
        <v>11</v>
      </c>
      <c r="M21" s="19" t="n">
        <v>12</v>
      </c>
      <c r="N21" s="19" t="n">
        <v>9</v>
      </c>
      <c r="O21" s="19" t="n">
        <v>9</v>
      </c>
      <c r="P21" s="4"/>
      <c r="Q21" s="4"/>
      <c r="R21" s="4"/>
      <c r="S21" s="16"/>
      <c r="T21" s="16"/>
      <c r="U21" s="5"/>
    </row>
    <row r="22" s="33" customFormat="true" ht="18.75" hidden="false" customHeight="true" outlineLevel="0" collapsed="false">
      <c r="A22" s="32" t="s">
        <v>35</v>
      </c>
      <c r="B22" s="18" t="n">
        <v>57</v>
      </c>
      <c r="C22" s="19" t="n">
        <v>125</v>
      </c>
      <c r="D22" s="19" t="n">
        <v>187</v>
      </c>
      <c r="E22" s="19" t="n">
        <v>167</v>
      </c>
      <c r="F22" s="19" t="n">
        <v>161</v>
      </c>
      <c r="G22" s="19" t="n">
        <v>144</v>
      </c>
      <c r="H22" s="19" t="n">
        <v>142</v>
      </c>
      <c r="I22" s="19" t="n">
        <v>129</v>
      </c>
      <c r="J22" s="19" t="n">
        <v>122</v>
      </c>
      <c r="K22" s="19" t="n">
        <v>108</v>
      </c>
      <c r="L22" s="19" t="n">
        <v>101</v>
      </c>
      <c r="M22" s="19" t="n">
        <v>82</v>
      </c>
      <c r="N22" s="19" t="n">
        <v>78</v>
      </c>
      <c r="O22" s="19" t="n">
        <v>76</v>
      </c>
      <c r="P22" s="4"/>
      <c r="Q22" s="4"/>
      <c r="R22" s="4"/>
      <c r="S22" s="16"/>
      <c r="T22" s="16"/>
      <c r="U22" s="5"/>
    </row>
    <row r="23" s="33" customFormat="true" ht="18.75" hidden="false" customHeight="true" outlineLevel="0" collapsed="false">
      <c r="A23" s="32" t="s">
        <v>36</v>
      </c>
      <c r="B23" s="18" t="n">
        <v>87</v>
      </c>
      <c r="C23" s="19" t="n">
        <v>204</v>
      </c>
      <c r="D23" s="19" t="n">
        <v>290</v>
      </c>
      <c r="E23" s="19" t="n">
        <v>285</v>
      </c>
      <c r="F23" s="19" t="n">
        <v>274</v>
      </c>
      <c r="G23" s="19" t="n">
        <v>245</v>
      </c>
      <c r="H23" s="19" t="n">
        <v>224</v>
      </c>
      <c r="I23" s="19" t="n">
        <v>215</v>
      </c>
      <c r="J23" s="19" t="n">
        <v>206</v>
      </c>
      <c r="K23" s="19" t="n">
        <v>173</v>
      </c>
      <c r="L23" s="19" t="n">
        <v>164</v>
      </c>
      <c r="M23" s="19" t="n">
        <v>141</v>
      </c>
      <c r="N23" s="19" t="n">
        <v>117</v>
      </c>
      <c r="O23" s="19" t="n">
        <v>109</v>
      </c>
      <c r="P23" s="4"/>
      <c r="Q23" s="4"/>
      <c r="R23" s="4"/>
      <c r="S23" s="16"/>
      <c r="T23" s="16"/>
      <c r="U23" s="5"/>
    </row>
    <row r="24" s="33" customFormat="true" ht="18.75" hidden="false" customHeight="true" outlineLevel="0" collapsed="false">
      <c r="A24" s="32" t="s">
        <v>37</v>
      </c>
      <c r="B24" s="18" t="n">
        <v>17</v>
      </c>
      <c r="C24" s="19" t="n">
        <v>41</v>
      </c>
      <c r="D24" s="19" t="n">
        <v>54</v>
      </c>
      <c r="E24" s="19" t="n">
        <v>52</v>
      </c>
      <c r="F24" s="19" t="n">
        <v>53</v>
      </c>
      <c r="G24" s="19" t="n">
        <v>44</v>
      </c>
      <c r="H24" s="19" t="n">
        <v>36</v>
      </c>
      <c r="I24" s="19" t="n">
        <v>32</v>
      </c>
      <c r="J24" s="19" t="n">
        <v>33</v>
      </c>
      <c r="K24" s="19" t="n">
        <v>32</v>
      </c>
      <c r="L24" s="19" t="n">
        <v>32</v>
      </c>
      <c r="M24" s="19" t="n">
        <v>30</v>
      </c>
      <c r="N24" s="19" t="n">
        <v>47</v>
      </c>
      <c r="O24" s="19" t="n">
        <v>44</v>
      </c>
      <c r="P24" s="4"/>
      <c r="Q24" s="4"/>
      <c r="R24" s="4"/>
      <c r="S24" s="16"/>
      <c r="T24" s="16"/>
      <c r="U24" s="5"/>
    </row>
    <row r="25" s="33" customFormat="true" ht="18.75" hidden="false" customHeight="true" outlineLevel="0" collapsed="false">
      <c r="A25" s="34" t="s">
        <v>38</v>
      </c>
      <c r="B25" s="18" t="n">
        <v>139</v>
      </c>
      <c r="C25" s="19" t="n">
        <v>279</v>
      </c>
      <c r="D25" s="19" t="n">
        <v>287</v>
      </c>
      <c r="E25" s="19" t="n">
        <v>314</v>
      </c>
      <c r="F25" s="19" t="n">
        <v>349</v>
      </c>
      <c r="G25" s="19" t="n">
        <v>354</v>
      </c>
      <c r="H25" s="19" t="n">
        <v>341</v>
      </c>
      <c r="I25" s="19" t="n">
        <v>307</v>
      </c>
      <c r="J25" s="19" t="n">
        <v>283</v>
      </c>
      <c r="K25" s="19" t="n">
        <v>266</v>
      </c>
      <c r="L25" s="19" t="n">
        <v>250</v>
      </c>
      <c r="M25" s="19" t="n">
        <v>223</v>
      </c>
      <c r="N25" s="19" t="n">
        <v>192</v>
      </c>
      <c r="O25" s="19" t="n">
        <v>178</v>
      </c>
      <c r="P25" s="4"/>
      <c r="Q25" s="4"/>
      <c r="R25" s="4"/>
      <c r="S25" s="16"/>
      <c r="T25" s="16"/>
      <c r="U25" s="5"/>
    </row>
    <row r="26" s="33" customFormat="true" ht="18.75" hidden="false" customHeight="true" outlineLevel="0" collapsed="false">
      <c r="A26" s="32" t="s">
        <v>39</v>
      </c>
      <c r="B26" s="18" t="n">
        <v>20</v>
      </c>
      <c r="C26" s="19" t="n">
        <v>84</v>
      </c>
      <c r="D26" s="19" t="n">
        <v>85</v>
      </c>
      <c r="E26" s="19" t="n">
        <v>90</v>
      </c>
      <c r="F26" s="19" t="n">
        <v>116</v>
      </c>
      <c r="G26" s="19" t="n">
        <v>121</v>
      </c>
      <c r="H26" s="19" t="n">
        <v>116</v>
      </c>
      <c r="I26" s="19" t="n">
        <v>102</v>
      </c>
      <c r="J26" s="19" t="n">
        <v>83</v>
      </c>
      <c r="K26" s="19" t="n">
        <v>73</v>
      </c>
      <c r="L26" s="19" t="n">
        <v>73</v>
      </c>
      <c r="M26" s="19" t="n">
        <v>57</v>
      </c>
      <c r="N26" s="19" t="n">
        <v>46</v>
      </c>
      <c r="O26" s="19" t="n">
        <v>40</v>
      </c>
      <c r="P26" s="4"/>
      <c r="Q26" s="4"/>
      <c r="R26" s="4"/>
      <c r="S26" s="16"/>
      <c r="T26" s="16"/>
      <c r="U26" s="5"/>
    </row>
    <row r="27" s="33" customFormat="true" ht="18.75" hidden="false" customHeight="true" outlineLevel="0" collapsed="false">
      <c r="A27" s="32" t="s">
        <v>40</v>
      </c>
      <c r="B27" s="18" t="n">
        <v>74</v>
      </c>
      <c r="C27" s="19" t="n">
        <v>220</v>
      </c>
      <c r="D27" s="19" t="n">
        <v>184</v>
      </c>
      <c r="E27" s="19" t="n">
        <v>201</v>
      </c>
      <c r="F27" s="19" t="n">
        <v>201</v>
      </c>
      <c r="G27" s="19" t="n">
        <v>278</v>
      </c>
      <c r="H27" s="19" t="n">
        <v>271</v>
      </c>
      <c r="I27" s="19" t="n">
        <v>250</v>
      </c>
      <c r="J27" s="19" t="n">
        <v>248</v>
      </c>
      <c r="K27" s="19" t="n">
        <v>232</v>
      </c>
      <c r="L27" s="19" t="n">
        <v>236</v>
      </c>
      <c r="M27" s="19" t="n">
        <v>203</v>
      </c>
      <c r="N27" s="19" t="n">
        <v>175</v>
      </c>
      <c r="O27" s="19" t="n">
        <v>165</v>
      </c>
      <c r="P27" s="4"/>
      <c r="Q27" s="4"/>
      <c r="R27" s="4"/>
      <c r="S27" s="16"/>
      <c r="T27" s="16"/>
      <c r="U27" s="5"/>
    </row>
    <row r="28" s="33" customFormat="true" ht="18.75" hidden="false" customHeight="true" outlineLevel="0" collapsed="false">
      <c r="A28" s="32" t="s">
        <v>41</v>
      </c>
      <c r="B28" s="18" t="n">
        <v>246</v>
      </c>
      <c r="C28" s="19" t="n">
        <v>577</v>
      </c>
      <c r="D28" s="19" t="n">
        <v>582</v>
      </c>
      <c r="E28" s="19" t="n">
        <v>628</v>
      </c>
      <c r="F28" s="19" t="n">
        <v>670</v>
      </c>
      <c r="G28" s="19" t="n">
        <v>737</v>
      </c>
      <c r="H28" s="19" t="n">
        <v>681</v>
      </c>
      <c r="I28" s="19" t="n">
        <v>597</v>
      </c>
      <c r="J28" s="19" t="n">
        <v>546</v>
      </c>
      <c r="K28" s="19" t="n">
        <v>561</v>
      </c>
      <c r="L28" s="19" t="n">
        <v>543</v>
      </c>
      <c r="M28" s="19" t="n">
        <v>493</v>
      </c>
      <c r="N28" s="19" t="n">
        <v>445</v>
      </c>
      <c r="O28" s="19" t="n">
        <v>442</v>
      </c>
      <c r="P28" s="4"/>
      <c r="Q28" s="4"/>
      <c r="R28" s="4"/>
      <c r="S28" s="16"/>
      <c r="T28" s="16"/>
      <c r="U28" s="5"/>
    </row>
    <row r="29" s="33" customFormat="true" ht="18.75" hidden="false" customHeight="true" outlineLevel="0" collapsed="false">
      <c r="A29" s="32" t="s">
        <v>42</v>
      </c>
      <c r="B29" s="35" t="n">
        <v>344</v>
      </c>
      <c r="C29" s="19" t="n">
        <v>552</v>
      </c>
      <c r="D29" s="19" t="n">
        <v>562</v>
      </c>
      <c r="E29" s="19" t="n">
        <v>655</v>
      </c>
      <c r="F29" s="19" t="n">
        <v>691</v>
      </c>
      <c r="G29" s="19" t="n">
        <v>688</v>
      </c>
      <c r="H29" s="19" t="n">
        <v>660</v>
      </c>
      <c r="I29" s="19" t="n">
        <v>598</v>
      </c>
      <c r="J29" s="19" t="n">
        <v>590</v>
      </c>
      <c r="K29" s="19" t="n">
        <v>541</v>
      </c>
      <c r="L29" s="19" t="n">
        <v>496</v>
      </c>
      <c r="M29" s="19" t="n">
        <v>450</v>
      </c>
      <c r="N29" s="19" t="n">
        <v>377</v>
      </c>
      <c r="O29" s="19" t="n">
        <v>320</v>
      </c>
      <c r="P29" s="4"/>
      <c r="Q29" s="4"/>
      <c r="R29" s="4"/>
      <c r="S29" s="16"/>
      <c r="T29" s="16"/>
      <c r="U29" s="5"/>
    </row>
    <row r="30" s="33" customFormat="true" ht="18.75" hidden="false" customHeight="true" outlineLevel="0" collapsed="false">
      <c r="A30" s="32" t="s">
        <v>43</v>
      </c>
      <c r="B30" s="35"/>
      <c r="C30" s="19" t="n">
        <v>38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41</v>
      </c>
      <c r="I30" s="19" t="n">
        <v>39</v>
      </c>
      <c r="J30" s="19" t="n">
        <v>43</v>
      </c>
      <c r="K30" s="19" t="n">
        <v>65</v>
      </c>
      <c r="L30" s="19" t="n">
        <v>68</v>
      </c>
      <c r="M30" s="19" t="n">
        <v>65</v>
      </c>
      <c r="N30" s="19" t="n">
        <v>63</v>
      </c>
      <c r="O30" s="19" t="n">
        <v>67</v>
      </c>
      <c r="P30" s="4"/>
      <c r="Q30" s="4"/>
      <c r="R30" s="4"/>
      <c r="S30" s="16"/>
      <c r="T30" s="16"/>
      <c r="U30" s="5"/>
    </row>
    <row r="31" s="33" customFormat="true" ht="18.75" hidden="false" customHeight="true" outlineLevel="0" collapsed="false">
      <c r="A31" s="32" t="s">
        <v>44</v>
      </c>
      <c r="B31" s="35"/>
      <c r="C31" s="19" t="n">
        <v>418</v>
      </c>
      <c r="D31" s="19" t="n">
        <v>574</v>
      </c>
      <c r="E31" s="19" t="n">
        <v>547</v>
      </c>
      <c r="F31" s="19" t="n">
        <v>558</v>
      </c>
      <c r="G31" s="19" t="n">
        <v>486</v>
      </c>
      <c r="H31" s="19" t="n">
        <v>464</v>
      </c>
      <c r="I31" s="19" t="n">
        <v>431</v>
      </c>
      <c r="J31" s="19" t="n">
        <v>421</v>
      </c>
      <c r="K31" s="19" t="n">
        <v>382</v>
      </c>
      <c r="L31" s="19" t="n">
        <v>359</v>
      </c>
      <c r="M31" s="19" t="n">
        <v>317</v>
      </c>
      <c r="N31" s="19" t="n">
        <v>271</v>
      </c>
      <c r="O31" s="19" t="n">
        <v>205</v>
      </c>
      <c r="P31" s="4"/>
      <c r="Q31" s="4"/>
      <c r="R31" s="4"/>
      <c r="S31" s="16"/>
      <c r="T31" s="16"/>
      <c r="U31" s="5"/>
    </row>
    <row r="32" s="33" customFormat="true" ht="18.75" hidden="false" customHeight="true" outlineLevel="0" collapsed="false">
      <c r="A32" s="32" t="s">
        <v>45</v>
      </c>
      <c r="B32" s="18" t="n">
        <v>82</v>
      </c>
      <c r="C32" s="19" t="n">
        <v>381</v>
      </c>
      <c r="D32" s="19" t="n">
        <v>379</v>
      </c>
      <c r="E32" s="19" t="n">
        <v>391</v>
      </c>
      <c r="F32" s="19" t="n">
        <v>372</v>
      </c>
      <c r="G32" s="19" t="n">
        <v>301</v>
      </c>
      <c r="H32" s="19" t="n">
        <v>346</v>
      </c>
      <c r="I32" s="19" t="n">
        <v>275</v>
      </c>
      <c r="J32" s="19" t="n">
        <v>243</v>
      </c>
      <c r="K32" s="19" t="n">
        <v>418</v>
      </c>
      <c r="L32" s="19" t="n">
        <v>410</v>
      </c>
      <c r="M32" s="19" t="n">
        <v>392</v>
      </c>
      <c r="N32" s="19" t="n">
        <v>528</v>
      </c>
      <c r="O32" s="19" t="n">
        <v>513</v>
      </c>
      <c r="P32" s="4"/>
      <c r="Q32" s="4"/>
      <c r="R32" s="4"/>
      <c r="S32" s="16"/>
      <c r="T32" s="16"/>
      <c r="U32" s="5"/>
    </row>
    <row r="33" s="33" customFormat="true" ht="18.75" hidden="false" customHeight="true" outlineLevel="0" collapsed="false">
      <c r="A33" s="32" t="s">
        <v>46</v>
      </c>
      <c r="B33" s="18" t="n">
        <v>1083</v>
      </c>
      <c r="C33" s="19" t="n">
        <v>2718</v>
      </c>
      <c r="D33" s="19" t="n">
        <v>3330</v>
      </c>
      <c r="E33" s="19" t="n">
        <v>3092</v>
      </c>
      <c r="F33" s="19" t="n">
        <v>3084</v>
      </c>
      <c r="G33" s="19" t="n">
        <v>3099</v>
      </c>
      <c r="H33" s="19" t="n">
        <v>2914</v>
      </c>
      <c r="I33" s="19" t="n">
        <v>2699</v>
      </c>
      <c r="J33" s="19" t="n">
        <v>2955</v>
      </c>
      <c r="K33" s="19" t="n">
        <v>2706</v>
      </c>
      <c r="L33" s="19" t="n">
        <v>2503</v>
      </c>
      <c r="M33" s="19" t="n">
        <v>2288</v>
      </c>
      <c r="N33" s="19" t="n">
        <v>2066</v>
      </c>
      <c r="O33" s="19" t="n">
        <v>1884</v>
      </c>
      <c r="P33" s="4"/>
      <c r="Q33" s="4"/>
      <c r="R33" s="4"/>
      <c r="S33" s="16"/>
      <c r="T33" s="16"/>
      <c r="U33" s="5"/>
    </row>
    <row r="34" s="33" customFormat="true" ht="18.75" hidden="false" customHeight="true" outlineLevel="0" collapsed="false">
      <c r="A34" s="32" t="s">
        <v>47</v>
      </c>
      <c r="B34" s="18" t="n">
        <v>23</v>
      </c>
      <c r="C34" s="19" t="n">
        <v>72</v>
      </c>
      <c r="D34" s="19" t="n">
        <v>111</v>
      </c>
      <c r="E34" s="19" t="n">
        <v>97</v>
      </c>
      <c r="F34" s="19" t="n">
        <v>122</v>
      </c>
      <c r="G34" s="19" t="n">
        <v>102</v>
      </c>
      <c r="H34" s="19" t="n">
        <v>90</v>
      </c>
      <c r="I34" s="19" t="n">
        <v>85</v>
      </c>
      <c r="J34" s="19" t="n">
        <v>64</v>
      </c>
      <c r="K34" s="19" t="n">
        <v>61</v>
      </c>
      <c r="L34" s="19" t="n">
        <v>53</v>
      </c>
      <c r="M34" s="19" t="n">
        <v>37</v>
      </c>
      <c r="N34" s="19" t="n">
        <v>24</v>
      </c>
      <c r="O34" s="19" t="n">
        <v>17</v>
      </c>
      <c r="P34" s="4"/>
      <c r="Q34" s="4"/>
      <c r="R34" s="4"/>
      <c r="S34" s="16"/>
      <c r="T34" s="16"/>
      <c r="U34" s="5"/>
    </row>
    <row r="35" s="33" customFormat="true" ht="18.75" hidden="false" customHeight="true" outlineLevel="0" collapsed="false">
      <c r="A35" s="32" t="s">
        <v>48</v>
      </c>
      <c r="B35" s="18" t="n">
        <v>359</v>
      </c>
      <c r="C35" s="19" t="n">
        <v>860</v>
      </c>
      <c r="D35" s="19" t="n">
        <v>1374</v>
      </c>
      <c r="E35" s="19" t="n">
        <v>1271</v>
      </c>
      <c r="F35" s="19" t="n">
        <v>1283</v>
      </c>
      <c r="G35" s="19" t="n">
        <v>1079</v>
      </c>
      <c r="H35" s="19" t="n">
        <v>920</v>
      </c>
      <c r="I35" s="19" t="n">
        <v>779</v>
      </c>
      <c r="J35" s="19" t="n">
        <v>716</v>
      </c>
      <c r="K35" s="19" t="n">
        <v>656</v>
      </c>
      <c r="L35" s="19" t="n">
        <v>633</v>
      </c>
      <c r="M35" s="19" t="n">
        <v>622</v>
      </c>
      <c r="N35" s="19" t="n">
        <v>528</v>
      </c>
      <c r="O35" s="19" t="n">
        <v>463</v>
      </c>
      <c r="P35" s="4"/>
      <c r="Q35" s="4"/>
      <c r="R35" s="4"/>
      <c r="S35" s="16"/>
      <c r="T35" s="16"/>
      <c r="U35" s="5"/>
    </row>
    <row r="36" s="33" customFormat="true" ht="18.75" hidden="false" customHeight="true" outlineLevel="0" collapsed="false">
      <c r="A36" s="36" t="s">
        <v>49</v>
      </c>
      <c r="B36" s="28" t="n">
        <v>103</v>
      </c>
      <c r="C36" s="30" t="n">
        <v>205</v>
      </c>
      <c r="D36" s="30" t="n">
        <v>269</v>
      </c>
      <c r="E36" s="30" t="n">
        <v>260</v>
      </c>
      <c r="F36" s="30" t="n">
        <v>267</v>
      </c>
      <c r="G36" s="30" t="n">
        <v>235</v>
      </c>
      <c r="H36" s="30" t="n">
        <v>217</v>
      </c>
      <c r="I36" s="30" t="n">
        <v>200</v>
      </c>
      <c r="J36" s="30" t="n">
        <v>202</v>
      </c>
      <c r="K36" s="30" t="n">
        <v>182</v>
      </c>
      <c r="L36" s="30" t="n">
        <v>184</v>
      </c>
      <c r="M36" s="30" t="n">
        <v>154</v>
      </c>
      <c r="N36" s="30" t="n">
        <v>151</v>
      </c>
      <c r="O36" s="30" t="n">
        <v>133</v>
      </c>
      <c r="P36" s="4"/>
      <c r="Q36" s="4"/>
      <c r="R36" s="4"/>
      <c r="S36" s="16"/>
      <c r="T36" s="16"/>
      <c r="U36" s="5"/>
    </row>
    <row r="37" s="33" customFormat="true" ht="18.75" hidden="false" customHeight="true" outlineLevel="0" collapsed="false">
      <c r="A37" s="32" t="s">
        <v>50</v>
      </c>
      <c r="B37" s="18" t="n">
        <v>24</v>
      </c>
      <c r="C37" s="19" t="n">
        <v>29</v>
      </c>
      <c r="D37" s="19" t="n">
        <v>29</v>
      </c>
      <c r="E37" s="19" t="n">
        <v>27</v>
      </c>
      <c r="F37" s="19" t="n">
        <v>30</v>
      </c>
      <c r="G37" s="19" t="n">
        <v>27</v>
      </c>
      <c r="H37" s="19" t="n">
        <v>23</v>
      </c>
      <c r="I37" s="19" t="n">
        <v>26</v>
      </c>
      <c r="J37" s="19" t="n">
        <v>28</v>
      </c>
      <c r="K37" s="19" t="n">
        <v>30</v>
      </c>
      <c r="L37" s="19" t="n">
        <v>28</v>
      </c>
      <c r="M37" s="19" t="n">
        <v>27</v>
      </c>
      <c r="N37" s="19" t="n">
        <v>38</v>
      </c>
      <c r="O37" s="19" t="n">
        <v>37</v>
      </c>
      <c r="P37" s="4"/>
      <c r="Q37" s="4"/>
      <c r="R37" s="4"/>
      <c r="S37" s="16"/>
      <c r="T37" s="16"/>
      <c r="U37" s="5"/>
    </row>
    <row r="38" s="33" customFormat="true" ht="18.75" hidden="false" customHeight="true" outlineLevel="0" collapsed="false">
      <c r="A38" s="32" t="s">
        <v>51</v>
      </c>
      <c r="B38" s="18" t="n">
        <v>150</v>
      </c>
      <c r="C38" s="19" t="n">
        <v>202</v>
      </c>
      <c r="D38" s="19" t="n">
        <v>172</v>
      </c>
      <c r="E38" s="19" t="n">
        <v>191</v>
      </c>
      <c r="F38" s="19" t="n">
        <v>233</v>
      </c>
      <c r="G38" s="19" t="n">
        <v>247</v>
      </c>
      <c r="H38" s="19" t="n">
        <v>231</v>
      </c>
      <c r="I38" s="19" t="n">
        <v>234</v>
      </c>
      <c r="J38" s="19" t="n">
        <v>198</v>
      </c>
      <c r="K38" s="19" t="n">
        <v>200</v>
      </c>
      <c r="L38" s="19" t="n">
        <v>193</v>
      </c>
      <c r="M38" s="19" t="n">
        <v>180</v>
      </c>
      <c r="N38" s="19" t="n">
        <v>171</v>
      </c>
      <c r="O38" s="19" t="n">
        <v>170</v>
      </c>
      <c r="P38" s="4"/>
      <c r="Q38" s="4"/>
      <c r="R38" s="4"/>
      <c r="S38" s="16"/>
      <c r="T38" s="16"/>
      <c r="U38" s="5"/>
    </row>
    <row r="39" s="33" customFormat="true" ht="18.75" hidden="false" customHeight="true" outlineLevel="0" collapsed="false">
      <c r="A39" s="32" t="s">
        <v>52</v>
      </c>
      <c r="B39" s="18" t="n">
        <v>579</v>
      </c>
      <c r="C39" s="19" t="n">
        <v>856</v>
      </c>
      <c r="D39" s="19" t="n">
        <v>950</v>
      </c>
      <c r="E39" s="19" t="n">
        <v>969</v>
      </c>
      <c r="F39" s="19" t="n">
        <v>1033</v>
      </c>
      <c r="G39" s="19" t="n">
        <v>1005</v>
      </c>
      <c r="H39" s="19" t="n">
        <v>940</v>
      </c>
      <c r="I39" s="19" t="n">
        <v>939</v>
      </c>
      <c r="J39" s="19" t="n">
        <v>836</v>
      </c>
      <c r="K39" s="19" t="n">
        <v>764</v>
      </c>
      <c r="L39" s="19" t="n">
        <v>743</v>
      </c>
      <c r="M39" s="19" t="n">
        <v>706</v>
      </c>
      <c r="N39" s="19" t="n">
        <v>690</v>
      </c>
      <c r="O39" s="19" t="n">
        <v>701</v>
      </c>
      <c r="P39" s="4"/>
      <c r="Q39" s="4"/>
      <c r="R39" s="4"/>
      <c r="S39" s="16"/>
      <c r="T39" s="16"/>
      <c r="U39" s="5"/>
    </row>
    <row r="40" s="33" customFormat="true" ht="18.75" hidden="false" customHeight="true" outlineLevel="0" collapsed="false">
      <c r="A40" s="32" t="s">
        <v>53</v>
      </c>
      <c r="B40" s="18" t="n">
        <v>1715</v>
      </c>
      <c r="C40" s="19" t="n">
        <v>1895</v>
      </c>
      <c r="D40" s="19" t="n">
        <v>1977</v>
      </c>
      <c r="E40" s="19" t="n">
        <v>1880</v>
      </c>
      <c r="F40" s="19" t="n">
        <v>1984</v>
      </c>
      <c r="G40" s="19" t="n">
        <v>1888</v>
      </c>
      <c r="H40" s="19" t="n">
        <v>1931</v>
      </c>
      <c r="I40" s="19" t="n">
        <v>1940</v>
      </c>
      <c r="J40" s="19" t="n">
        <v>1899</v>
      </c>
      <c r="K40" s="19" t="n">
        <v>1860</v>
      </c>
      <c r="L40" s="19" t="n">
        <v>1857</v>
      </c>
      <c r="M40" s="19" t="n">
        <v>1793</v>
      </c>
      <c r="N40" s="19" t="n">
        <v>1850</v>
      </c>
      <c r="O40" s="19" t="n">
        <v>1884</v>
      </c>
      <c r="P40" s="4"/>
      <c r="Q40" s="4"/>
      <c r="R40" s="4"/>
      <c r="S40" s="16"/>
      <c r="T40" s="16"/>
      <c r="U40" s="5"/>
    </row>
    <row r="41" s="33" customFormat="true" ht="18.75" hidden="false" customHeight="true" outlineLevel="0" collapsed="false">
      <c r="A41" s="32" t="s">
        <v>54</v>
      </c>
      <c r="B41" s="18" t="n">
        <v>0</v>
      </c>
      <c r="C41" s="19" t="n">
        <v>621</v>
      </c>
      <c r="D41" s="19" t="n">
        <v>660</v>
      </c>
      <c r="E41" s="19" t="n">
        <v>649</v>
      </c>
      <c r="F41" s="19" t="n">
        <v>666</v>
      </c>
      <c r="G41" s="19" t="n">
        <v>639</v>
      </c>
      <c r="H41" s="19" t="n">
        <v>657</v>
      </c>
      <c r="I41" s="19" t="n">
        <v>634</v>
      </c>
      <c r="J41" s="19" t="n">
        <v>614</v>
      </c>
      <c r="K41" s="19" t="n">
        <v>598</v>
      </c>
      <c r="L41" s="19" t="n">
        <v>589</v>
      </c>
      <c r="M41" s="19" t="n">
        <v>577</v>
      </c>
      <c r="N41" s="19" t="n">
        <v>581</v>
      </c>
      <c r="O41" s="19" t="n">
        <v>583</v>
      </c>
      <c r="P41" s="4"/>
      <c r="Q41" s="4"/>
      <c r="R41" s="4"/>
      <c r="S41" s="16"/>
      <c r="T41" s="16"/>
      <c r="U41" s="5"/>
    </row>
    <row r="42" s="33" customFormat="true" ht="18.75" hidden="false" customHeight="true" outlineLevel="0" collapsed="false">
      <c r="A42" s="32" t="s">
        <v>55</v>
      </c>
      <c r="B42" s="18" t="n">
        <v>0</v>
      </c>
      <c r="C42" s="19" t="n">
        <v>1275</v>
      </c>
      <c r="D42" s="19" t="n">
        <v>1317</v>
      </c>
      <c r="E42" s="19" t="n">
        <v>1231</v>
      </c>
      <c r="F42" s="19" t="n">
        <v>1318</v>
      </c>
      <c r="G42" s="19" t="n">
        <v>1249</v>
      </c>
      <c r="H42" s="19" t="n">
        <v>1274</v>
      </c>
      <c r="I42" s="19" t="n">
        <v>1306</v>
      </c>
      <c r="J42" s="19" t="n">
        <v>1285</v>
      </c>
      <c r="K42" s="19" t="n">
        <v>1262</v>
      </c>
      <c r="L42" s="19" t="n">
        <v>1268</v>
      </c>
      <c r="M42" s="19" t="n">
        <v>1216</v>
      </c>
      <c r="N42" s="19" t="n">
        <v>1269</v>
      </c>
      <c r="O42" s="19" t="n">
        <v>1301</v>
      </c>
      <c r="P42" s="4"/>
      <c r="Q42" s="4"/>
      <c r="R42" s="4"/>
      <c r="S42" s="16"/>
      <c r="T42" s="16"/>
      <c r="U42" s="5"/>
    </row>
    <row r="43" s="33" customFormat="true" ht="18.75" hidden="false" customHeight="true" outlineLevel="0" collapsed="false">
      <c r="A43" s="36" t="s">
        <v>56</v>
      </c>
      <c r="B43" s="28" t="n">
        <v>285</v>
      </c>
      <c r="C43" s="30" t="n">
        <v>345</v>
      </c>
      <c r="D43" s="30" t="n">
        <v>266</v>
      </c>
      <c r="E43" s="30" t="n">
        <v>286</v>
      </c>
      <c r="F43" s="30" t="n">
        <v>366</v>
      </c>
      <c r="G43" s="30" t="n">
        <v>375</v>
      </c>
      <c r="H43" s="30" t="n">
        <v>397</v>
      </c>
      <c r="I43" s="30" t="n">
        <v>395</v>
      </c>
      <c r="J43" s="30" t="n">
        <v>377</v>
      </c>
      <c r="K43" s="30" t="n">
        <v>332</v>
      </c>
      <c r="L43" s="30" t="n">
        <v>348</v>
      </c>
      <c r="M43" s="30" t="n">
        <v>332</v>
      </c>
      <c r="N43" s="30" t="n">
        <v>320</v>
      </c>
      <c r="O43" s="30" t="n">
        <v>340</v>
      </c>
      <c r="P43" s="4"/>
      <c r="Q43" s="4"/>
      <c r="R43" s="4"/>
      <c r="S43" s="16"/>
      <c r="T43" s="16"/>
      <c r="U43" s="5"/>
    </row>
    <row r="44" s="33" customFormat="true" ht="18.75" hidden="false" customHeight="true" outlineLevel="0" collapsed="false">
      <c r="A44" s="32" t="s">
        <v>57</v>
      </c>
      <c r="B44" s="18" t="n">
        <v>80</v>
      </c>
      <c r="C44" s="19" t="n">
        <v>212</v>
      </c>
      <c r="D44" s="19" t="n">
        <v>182</v>
      </c>
      <c r="E44" s="19" t="n">
        <v>253</v>
      </c>
      <c r="F44" s="19" t="n">
        <v>317</v>
      </c>
      <c r="G44" s="19" t="n">
        <v>303</v>
      </c>
      <c r="H44" s="19" t="n">
        <v>260</v>
      </c>
      <c r="I44" s="19" t="n">
        <v>226</v>
      </c>
      <c r="J44" s="19" t="n">
        <v>202</v>
      </c>
      <c r="K44" s="19" t="n">
        <v>189</v>
      </c>
      <c r="L44" s="19" t="n">
        <v>186</v>
      </c>
      <c r="M44" s="19" t="n">
        <v>176</v>
      </c>
      <c r="N44" s="19" t="n">
        <v>136</v>
      </c>
      <c r="O44" s="19" t="n">
        <v>119</v>
      </c>
      <c r="P44" s="4"/>
      <c r="Q44" s="4"/>
      <c r="R44" s="4"/>
      <c r="S44" s="16"/>
      <c r="T44" s="16"/>
      <c r="U44" s="5"/>
    </row>
    <row r="45" s="33" customFormat="true" ht="18.75" hidden="false" customHeight="true" outlineLevel="0" collapsed="false">
      <c r="A45" s="32" t="s">
        <v>58</v>
      </c>
      <c r="B45" s="18" t="n">
        <v>0</v>
      </c>
      <c r="C45" s="19" t="n">
        <v>465</v>
      </c>
      <c r="D45" s="19" t="n">
        <v>499</v>
      </c>
      <c r="E45" s="19" t="n">
        <v>540</v>
      </c>
      <c r="F45" s="19" t="n">
        <v>579</v>
      </c>
      <c r="G45" s="19" t="n">
        <v>563</v>
      </c>
      <c r="H45" s="19" t="n">
        <v>531</v>
      </c>
      <c r="I45" s="19" t="n">
        <v>520</v>
      </c>
      <c r="J45" s="19" t="n">
        <v>476</v>
      </c>
      <c r="K45" s="19" t="n">
        <v>424</v>
      </c>
      <c r="L45" s="19" t="n">
        <v>426</v>
      </c>
      <c r="M45" s="19" t="n">
        <v>390</v>
      </c>
      <c r="N45" s="19" t="n">
        <v>329</v>
      </c>
      <c r="O45" s="19" t="n">
        <v>305</v>
      </c>
      <c r="P45" s="4"/>
      <c r="Q45" s="4"/>
      <c r="R45" s="4"/>
      <c r="S45" s="16"/>
      <c r="T45" s="16"/>
      <c r="U45" s="5"/>
    </row>
    <row r="46" s="33" customFormat="true" ht="18.75" hidden="false" customHeight="true" outlineLevel="0" collapsed="false">
      <c r="A46" s="32" t="s">
        <v>59</v>
      </c>
      <c r="B46" s="18" t="n">
        <v>283</v>
      </c>
      <c r="C46" s="19" t="n">
        <v>312</v>
      </c>
      <c r="D46" s="19" t="n">
        <v>312</v>
      </c>
      <c r="E46" s="19" t="n">
        <v>294</v>
      </c>
      <c r="F46" s="19" t="n">
        <v>344</v>
      </c>
      <c r="G46" s="19" t="n">
        <v>329</v>
      </c>
      <c r="H46" s="19" t="n">
        <v>313</v>
      </c>
      <c r="I46" s="19" t="n">
        <v>336</v>
      </c>
      <c r="J46" s="19" t="n">
        <v>316</v>
      </c>
      <c r="K46" s="19" t="n">
        <v>298</v>
      </c>
      <c r="L46" s="19" t="n">
        <v>299</v>
      </c>
      <c r="M46" s="19" t="n">
        <v>284</v>
      </c>
      <c r="N46" s="19" t="n">
        <v>296</v>
      </c>
      <c r="O46" s="19" t="n">
        <v>327</v>
      </c>
      <c r="P46" s="4"/>
      <c r="Q46" s="4"/>
      <c r="R46" s="4"/>
      <c r="S46" s="16"/>
      <c r="T46" s="16"/>
      <c r="U46" s="5"/>
    </row>
    <row r="47" s="33" customFormat="true" ht="18.75" hidden="false" customHeight="true" outlineLevel="0" collapsed="false">
      <c r="A47" s="32" t="s">
        <v>60</v>
      </c>
      <c r="B47" s="18" t="n">
        <v>128</v>
      </c>
      <c r="C47" s="19" t="n">
        <v>162</v>
      </c>
      <c r="D47" s="19" t="n">
        <v>162</v>
      </c>
      <c r="E47" s="19" t="n">
        <v>157</v>
      </c>
      <c r="F47" s="19" t="n">
        <v>184</v>
      </c>
      <c r="G47" s="19" t="n">
        <v>170</v>
      </c>
      <c r="H47" s="19" t="n">
        <v>155</v>
      </c>
      <c r="I47" s="19" t="n">
        <v>177</v>
      </c>
      <c r="J47" s="19" t="n">
        <v>161</v>
      </c>
      <c r="K47" s="19" t="n">
        <v>147</v>
      </c>
      <c r="L47" s="19" t="n">
        <v>155</v>
      </c>
      <c r="M47" s="19" t="n">
        <v>150</v>
      </c>
      <c r="N47" s="19" t="n">
        <v>162</v>
      </c>
      <c r="O47" s="19" t="n">
        <v>164</v>
      </c>
      <c r="P47" s="4"/>
      <c r="Q47" s="4"/>
      <c r="R47" s="4"/>
      <c r="S47" s="16"/>
      <c r="T47" s="16"/>
      <c r="U47" s="5"/>
    </row>
    <row r="48" s="33" customFormat="true" ht="18.75" hidden="false" customHeight="true" outlineLevel="0" collapsed="false">
      <c r="A48" s="32" t="s">
        <v>61</v>
      </c>
      <c r="B48" s="18" t="n">
        <v>0</v>
      </c>
      <c r="C48" s="19" t="n">
        <v>332</v>
      </c>
      <c r="D48" s="19" t="n">
        <v>346</v>
      </c>
      <c r="E48" s="19" t="n">
        <v>322</v>
      </c>
      <c r="F48" s="19" t="n">
        <v>346</v>
      </c>
      <c r="G48" s="19" t="n">
        <v>325</v>
      </c>
      <c r="H48" s="19" t="n">
        <v>340</v>
      </c>
      <c r="I48" s="19" t="n">
        <v>350</v>
      </c>
      <c r="J48" s="19" t="n">
        <v>352</v>
      </c>
      <c r="K48" s="19" t="n">
        <v>306</v>
      </c>
      <c r="L48" s="19" t="n">
        <v>309</v>
      </c>
      <c r="M48" s="19" t="n">
        <v>317</v>
      </c>
      <c r="N48" s="19" t="n">
        <v>326</v>
      </c>
      <c r="O48" s="19" t="n">
        <v>339</v>
      </c>
      <c r="P48" s="4"/>
      <c r="Q48" s="4"/>
      <c r="R48" s="4"/>
      <c r="S48" s="16"/>
      <c r="T48" s="16"/>
      <c r="U48" s="5"/>
    </row>
    <row r="49" s="33" customFormat="true" ht="18.75" hidden="false" customHeight="true" outlineLevel="0" collapsed="false">
      <c r="A49" s="32" t="s">
        <v>62</v>
      </c>
      <c r="B49" s="18" t="n">
        <v>125</v>
      </c>
      <c r="C49" s="19" t="n">
        <v>123</v>
      </c>
      <c r="D49" s="19" t="n">
        <v>99</v>
      </c>
      <c r="E49" s="19" t="n">
        <v>140</v>
      </c>
      <c r="F49" s="19" t="n">
        <v>157</v>
      </c>
      <c r="G49" s="19" t="n">
        <v>180</v>
      </c>
      <c r="H49" s="19" t="n">
        <v>183</v>
      </c>
      <c r="I49" s="19" t="n">
        <v>154</v>
      </c>
      <c r="J49" s="19" t="n">
        <v>149</v>
      </c>
      <c r="K49" s="19" t="n">
        <v>117</v>
      </c>
      <c r="L49" s="19" t="n">
        <v>96</v>
      </c>
      <c r="M49" s="19" t="n">
        <v>78</v>
      </c>
      <c r="N49" s="19" t="n">
        <v>63</v>
      </c>
      <c r="O49" s="19" t="n">
        <v>61</v>
      </c>
      <c r="P49" s="4"/>
      <c r="Q49" s="4"/>
      <c r="R49" s="4"/>
      <c r="S49" s="16"/>
      <c r="T49" s="16"/>
      <c r="U49" s="5"/>
    </row>
    <row r="50" s="33" customFormat="true" ht="18.75" hidden="false" customHeight="true" outlineLevel="0" collapsed="false">
      <c r="A50" s="34" t="s">
        <v>63</v>
      </c>
      <c r="B50" s="18" t="n">
        <v>788</v>
      </c>
      <c r="C50" s="19" t="n">
        <v>806</v>
      </c>
      <c r="D50" s="19" t="n">
        <v>729</v>
      </c>
      <c r="E50" s="19" t="n">
        <v>754</v>
      </c>
      <c r="F50" s="19" t="n">
        <v>851</v>
      </c>
      <c r="G50" s="19" t="n">
        <v>906</v>
      </c>
      <c r="H50" s="19" t="n">
        <v>954</v>
      </c>
      <c r="I50" s="19" t="n">
        <v>930</v>
      </c>
      <c r="J50" s="19" t="n">
        <v>859</v>
      </c>
      <c r="K50" s="19" t="n">
        <v>784</v>
      </c>
      <c r="L50" s="19" t="n">
        <v>768</v>
      </c>
      <c r="M50" s="19" t="n">
        <v>726</v>
      </c>
      <c r="N50" s="19" t="n">
        <v>719</v>
      </c>
      <c r="O50" s="19" t="n">
        <v>686</v>
      </c>
      <c r="P50" s="4"/>
      <c r="Q50" s="4"/>
      <c r="R50" s="4"/>
      <c r="S50" s="16"/>
      <c r="T50" s="16"/>
      <c r="U50" s="5"/>
    </row>
    <row r="51" s="33" customFormat="true" ht="18.75" hidden="false" customHeight="true" outlineLevel="0" collapsed="false">
      <c r="A51" s="34" t="s">
        <v>64</v>
      </c>
      <c r="B51" s="18" t="n">
        <v>0</v>
      </c>
      <c r="C51" s="19" t="n">
        <v>498</v>
      </c>
      <c r="D51" s="19" t="n">
        <v>465</v>
      </c>
      <c r="E51" s="19" t="n">
        <v>465</v>
      </c>
      <c r="F51" s="19" t="n">
        <v>506</v>
      </c>
      <c r="G51" s="19" t="n">
        <v>527</v>
      </c>
      <c r="H51" s="19" t="n">
        <v>548</v>
      </c>
      <c r="I51" s="19" t="n">
        <v>562</v>
      </c>
      <c r="J51" s="19" t="n">
        <v>520</v>
      </c>
      <c r="K51" s="19" t="n">
        <v>485</v>
      </c>
      <c r="L51" s="19" t="n">
        <v>487</v>
      </c>
      <c r="M51" s="19" t="n">
        <v>482</v>
      </c>
      <c r="N51" s="19" t="n">
        <v>478</v>
      </c>
      <c r="O51" s="19" t="n">
        <v>446</v>
      </c>
      <c r="P51" s="4"/>
      <c r="Q51" s="4"/>
      <c r="R51" s="4"/>
      <c r="S51" s="4"/>
      <c r="T51" s="16"/>
      <c r="U51" s="5"/>
    </row>
    <row r="52" s="33" customFormat="true" ht="18.75" hidden="false" customHeight="true" outlineLevel="0" collapsed="false">
      <c r="A52" s="34" t="s">
        <v>65</v>
      </c>
      <c r="B52" s="18" t="n">
        <v>0</v>
      </c>
      <c r="C52" s="19" t="n">
        <v>289</v>
      </c>
      <c r="D52" s="19" t="n">
        <v>245</v>
      </c>
      <c r="E52" s="19" t="n">
        <v>269</v>
      </c>
      <c r="F52" s="19" t="n">
        <v>326</v>
      </c>
      <c r="G52" s="19" t="n">
        <v>359</v>
      </c>
      <c r="H52" s="19" t="n">
        <v>387</v>
      </c>
      <c r="I52" s="19" t="n">
        <v>352</v>
      </c>
      <c r="J52" s="19" t="n">
        <v>326</v>
      </c>
      <c r="K52" s="19" t="n">
        <v>287</v>
      </c>
      <c r="L52" s="19" t="n">
        <v>264</v>
      </c>
      <c r="M52" s="19" t="n">
        <v>221</v>
      </c>
      <c r="N52" s="19" t="n">
        <v>215</v>
      </c>
      <c r="O52" s="19" t="n">
        <v>212</v>
      </c>
      <c r="P52" s="4"/>
      <c r="Q52" s="4"/>
      <c r="R52" s="4"/>
      <c r="S52" s="4"/>
      <c r="T52" s="16"/>
      <c r="U52" s="5"/>
    </row>
    <row r="53" s="33" customFormat="true" ht="18.75" hidden="false" customHeight="true" outlineLevel="0" collapsed="false">
      <c r="A53" s="37" t="s">
        <v>66</v>
      </c>
      <c r="B53" s="28" t="n">
        <v>136</v>
      </c>
      <c r="C53" s="30" t="n">
        <v>164</v>
      </c>
      <c r="D53" s="30" t="n">
        <v>166</v>
      </c>
      <c r="E53" s="30" t="n">
        <v>163</v>
      </c>
      <c r="F53" s="30" t="n">
        <v>216</v>
      </c>
      <c r="G53" s="30" t="n">
        <v>223</v>
      </c>
      <c r="H53" s="30" t="n">
        <v>220</v>
      </c>
      <c r="I53" s="30" t="n">
        <v>190</v>
      </c>
      <c r="J53" s="30" t="n">
        <v>150</v>
      </c>
      <c r="K53" s="30" t="n">
        <v>150</v>
      </c>
      <c r="L53" s="30" t="n">
        <v>124</v>
      </c>
      <c r="M53" s="30" t="n">
        <v>106</v>
      </c>
      <c r="N53" s="30" t="n">
        <v>104</v>
      </c>
      <c r="O53" s="30" t="n">
        <v>156</v>
      </c>
      <c r="P53" s="4"/>
      <c r="Q53" s="4"/>
      <c r="R53" s="4"/>
      <c r="S53" s="4"/>
      <c r="T53" s="16"/>
      <c r="U53" s="5"/>
    </row>
    <row r="54" s="33" customFormat="true" ht="18.75" hidden="false" customHeight="true" outlineLevel="0" collapsed="false">
      <c r="A54" s="34" t="s">
        <v>67</v>
      </c>
      <c r="B54" s="18" t="n">
        <v>1949</v>
      </c>
      <c r="C54" s="19" t="n">
        <v>2244</v>
      </c>
      <c r="D54" s="19" t="n">
        <v>3802</v>
      </c>
      <c r="E54" s="19" t="n">
        <v>3641</v>
      </c>
      <c r="F54" s="19" t="n">
        <v>3525</v>
      </c>
      <c r="G54" s="19" t="n">
        <v>3033</v>
      </c>
      <c r="H54" s="19" t="n">
        <v>2566</v>
      </c>
      <c r="I54" s="19" t="n">
        <v>2136</v>
      </c>
      <c r="J54" s="19" t="n">
        <v>1831</v>
      </c>
      <c r="K54" s="19" t="n">
        <v>1522</v>
      </c>
      <c r="L54" s="19" t="n">
        <v>1384</v>
      </c>
      <c r="M54" s="19" t="n">
        <v>1251</v>
      </c>
      <c r="N54" s="19" t="n">
        <v>1146</v>
      </c>
      <c r="O54" s="19" t="n">
        <v>1093</v>
      </c>
      <c r="P54" s="4"/>
      <c r="Q54" s="4"/>
      <c r="R54" s="4"/>
      <c r="S54" s="4"/>
      <c r="T54" s="16"/>
      <c r="U54" s="5"/>
    </row>
    <row r="55" s="33" customFormat="true" ht="18.75" hidden="false" customHeight="true" outlineLevel="0" collapsed="false">
      <c r="A55" s="34" t="s">
        <v>68</v>
      </c>
      <c r="B55" s="18" t="n">
        <v>0</v>
      </c>
      <c r="C55" s="19" t="n">
        <v>54</v>
      </c>
      <c r="D55" s="19" t="n">
        <v>0</v>
      </c>
      <c r="E55" s="19" t="n">
        <v>0</v>
      </c>
      <c r="F55" s="19" t="n">
        <v>0</v>
      </c>
      <c r="G55" s="19" t="n">
        <v>3</v>
      </c>
      <c r="H55" s="19" t="n">
        <v>18</v>
      </c>
      <c r="I55" s="19" t="n">
        <v>41</v>
      </c>
      <c r="J55" s="19" t="n">
        <v>59</v>
      </c>
      <c r="K55" s="19" t="n">
        <v>77</v>
      </c>
      <c r="L55" s="19" t="n">
        <v>91</v>
      </c>
      <c r="M55" s="19" t="n">
        <v>95</v>
      </c>
      <c r="N55" s="19" t="n">
        <v>122</v>
      </c>
      <c r="O55" s="19" t="n">
        <v>138</v>
      </c>
      <c r="P55" s="4"/>
      <c r="Q55" s="4"/>
      <c r="R55" s="4"/>
      <c r="S55" s="4"/>
      <c r="T55" s="16"/>
      <c r="U55" s="5"/>
    </row>
    <row r="56" s="33" customFormat="true" ht="18.75" hidden="false" customHeight="true" outlineLevel="0" collapsed="false">
      <c r="A56" s="17" t="s">
        <v>69</v>
      </c>
      <c r="B56" s="18" t="n">
        <v>194</v>
      </c>
      <c r="C56" s="19" t="n">
        <v>233</v>
      </c>
      <c r="D56" s="19" t="n">
        <v>156</v>
      </c>
      <c r="E56" s="19" t="n">
        <v>319</v>
      </c>
      <c r="F56" s="19" t="n">
        <v>336</v>
      </c>
      <c r="G56" s="19" t="n">
        <v>320</v>
      </c>
      <c r="H56" s="19" t="n">
        <v>276</v>
      </c>
      <c r="I56" s="19" t="n">
        <v>210</v>
      </c>
      <c r="J56" s="19" t="n">
        <v>205</v>
      </c>
      <c r="K56" s="19" t="n">
        <v>235</v>
      </c>
      <c r="L56" s="19" t="n">
        <v>225</v>
      </c>
      <c r="M56" s="19" t="n">
        <v>201</v>
      </c>
      <c r="N56" s="19" t="n">
        <v>168</v>
      </c>
      <c r="O56" s="19" t="n">
        <v>150</v>
      </c>
      <c r="P56" s="4"/>
      <c r="Q56" s="4"/>
      <c r="R56" s="4"/>
      <c r="S56" s="4"/>
      <c r="T56" s="16"/>
      <c r="U56" s="5"/>
    </row>
    <row r="57" s="33" customFormat="true" ht="18.75" hidden="false" customHeight="true" outlineLevel="0" collapsed="false">
      <c r="A57" s="20" t="s">
        <v>70</v>
      </c>
      <c r="B57" s="38" t="n">
        <v>6</v>
      </c>
      <c r="C57" s="39" t="n">
        <v>4</v>
      </c>
      <c r="D57" s="39" t="n">
        <v>7</v>
      </c>
      <c r="E57" s="39" t="n">
        <v>8</v>
      </c>
      <c r="F57" s="39" t="n">
        <v>8</v>
      </c>
      <c r="G57" s="39" t="n">
        <v>7</v>
      </c>
      <c r="H57" s="39" t="n">
        <v>3</v>
      </c>
      <c r="I57" s="39" t="n">
        <v>3</v>
      </c>
      <c r="J57" s="39" t="n">
        <v>2</v>
      </c>
      <c r="K57" s="39" t="n">
        <v>1</v>
      </c>
      <c r="L57" s="39" t="n">
        <v>2</v>
      </c>
      <c r="M57" s="39" t="n">
        <v>1</v>
      </c>
      <c r="N57" s="39" t="n">
        <v>2</v>
      </c>
      <c r="O57" s="39" t="n">
        <v>0</v>
      </c>
      <c r="P57" s="4"/>
      <c r="Q57" s="4"/>
      <c r="R57" s="4"/>
      <c r="S57" s="4"/>
      <c r="T57" s="16"/>
      <c r="U57" s="5"/>
    </row>
    <row r="58" customFormat="false" ht="12" hidden="false" customHeight="true" outlineLevel="0" collapsed="false">
      <c r="A58" s="40"/>
      <c r="O58" s="41"/>
    </row>
    <row r="63" s="33" customFormat="true" ht="14.25" hidden="false" customHeight="false" outlineLevel="0" collapsed="false">
      <c r="B63" s="42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5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13:B14"/>
    <mergeCell ref="B29:B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0" activeCellId="0" sqref="Q20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10.63"/>
    <col collapsed="false" customWidth="true" hidden="false" outlineLevel="0" max="12" min="3" style="3" width="10.63"/>
    <col collapsed="false" customWidth="false" hidden="false" outlineLevel="0" max="14" min="13" style="3" width="9.07"/>
    <col collapsed="false" customWidth="true" hidden="false" outlineLevel="0" max="16" min="15" style="4" width="12.76"/>
    <col collapsed="false" customWidth="false" hidden="false" outlineLevel="0" max="17" min="17" style="5" width="9.07"/>
    <col collapsed="false" customWidth="false" hidden="false" outlineLevel="0" max="257" min="18" style="1" width="9.07"/>
  </cols>
  <sheetData>
    <row r="2" customFormat="false" ht="18.75" hidden="false" customHeight="true" outlineLevel="0" collapsed="false">
      <c r="A2" s="48" t="s">
        <v>83</v>
      </c>
      <c r="B2" s="3"/>
    </row>
    <row r="3" customFormat="false" ht="18.75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72</v>
      </c>
      <c r="E3" s="15" t="s">
        <v>73</v>
      </c>
      <c r="F3" s="15" t="s">
        <v>74</v>
      </c>
      <c r="G3" s="15" t="s">
        <v>75</v>
      </c>
      <c r="H3" s="15" t="s">
        <v>76</v>
      </c>
      <c r="I3" s="15" t="s">
        <v>77</v>
      </c>
      <c r="J3" s="15" t="s">
        <v>78</v>
      </c>
      <c r="K3" s="15" t="s">
        <v>79</v>
      </c>
      <c r="L3" s="15" t="s">
        <v>80</v>
      </c>
      <c r="O3" s="16"/>
      <c r="P3" s="16"/>
    </row>
    <row r="4" customFormat="false" ht="18.7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O4" s="16"/>
      <c r="P4" s="16"/>
    </row>
    <row r="5" customFormat="false" ht="18.7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O5" s="16"/>
      <c r="P5" s="16"/>
    </row>
    <row r="6" customFormat="false" ht="18.75" hidden="false" customHeight="true" outlineLevel="0" collapsed="false">
      <c r="A6" s="31" t="s">
        <v>18</v>
      </c>
      <c r="B6" s="18" t="n">
        <v>11217</v>
      </c>
      <c r="C6" s="19" t="s">
        <v>19</v>
      </c>
      <c r="D6" s="19" t="n">
        <v>2073</v>
      </c>
      <c r="E6" s="19" t="n">
        <v>1891</v>
      </c>
      <c r="F6" s="19" t="n">
        <v>1952</v>
      </c>
      <c r="G6" s="19" t="n">
        <v>2113</v>
      </c>
      <c r="H6" s="19" t="n">
        <v>841</v>
      </c>
      <c r="I6" s="19" t="n">
        <v>819</v>
      </c>
      <c r="J6" s="19" t="n">
        <v>939</v>
      </c>
      <c r="K6" s="19" t="n">
        <v>580</v>
      </c>
      <c r="L6" s="19" t="n">
        <v>9</v>
      </c>
      <c r="O6" s="16"/>
      <c r="P6" s="16"/>
    </row>
    <row r="7" customFormat="false" ht="18.75" hidden="false" customHeight="true" outlineLevel="0" collapsed="false">
      <c r="A7" s="44" t="s">
        <v>20</v>
      </c>
      <c r="B7" s="21" t="s">
        <v>19</v>
      </c>
      <c r="C7" s="22" t="n">
        <f aca="false">C8+C9+C10+C11+C12+C37+C38+C39+C40+C43+C44+C45+C46+C48+C49+C50+C53+C54+C56+C57</f>
        <v>17361</v>
      </c>
      <c r="D7" s="22" t="n">
        <f aca="false">D8+D9+D10+D11+D12+D37+D38+D39+D40+D43+D44+D45+D46+D48+D49+D50+D53+D54+D56+D57</f>
        <v>3030</v>
      </c>
      <c r="E7" s="22" t="n">
        <f aca="false">E8+E9+E10+E11+E12+E37+E38+E39+E40+E43+E44+E45+E46+E48+E49+E50+E53+E54+E56+E57</f>
        <v>2974</v>
      </c>
      <c r="F7" s="22" t="n">
        <f aca="false">F8+F9+F10+F11+F12+F37+F38+F39+F40+F43+F44+F45+F46+F48+F49+F50+F53+F54+F56+F57</f>
        <v>2890</v>
      </c>
      <c r="G7" s="22" t="n">
        <f aca="false">G8+G9+G10+G11+G12+G37+G38+G39+G40+G43+G44+G45+G46+G48+G49+G50+G53+G54+G56+G57</f>
        <v>3372</v>
      </c>
      <c r="H7" s="22" t="n">
        <f aca="false">H8+H9+H10+H11+H12+H37+H38+H39+H40+H43+H44+H45+H46+H48+H49+H50+H53+H54+H56+H57</f>
        <v>1486</v>
      </c>
      <c r="I7" s="22" t="n">
        <f aca="false">I8+I9+I10+I11+I12+I37+I38+I39+I40+I43+I44+I45+I46+I48+I49+I50+I53+I54+I56+I57</f>
        <v>1334</v>
      </c>
      <c r="J7" s="22" t="n">
        <f aca="false">J8+J9+J10+J11+J12+J37+J38+J39+J40+J43+J44+J45+J46+J48+J49+J50+J53+J54+J56+J57</f>
        <v>1291</v>
      </c>
      <c r="K7" s="22" t="n">
        <f aca="false">K8+K9+K10+K11+K12+K37+K38+K39+K40+K43+K44+K45+K46+K48+K49+K50+K53+K54+K56+K57</f>
        <v>984</v>
      </c>
      <c r="L7" s="22" t="n">
        <f aca="false">L8+L9+L10+L11+L12+L37+L38+L39+L40+L43+L44+L45+L46+L48+L49+L50+L53+L54+L56+L57</f>
        <v>0</v>
      </c>
      <c r="O7" s="16"/>
      <c r="P7" s="16"/>
    </row>
    <row r="8" customFormat="false" ht="18.75" hidden="false" customHeight="true" outlineLevel="0" collapsed="false">
      <c r="A8" s="23" t="s">
        <v>21</v>
      </c>
      <c r="B8" s="18" t="n">
        <v>24</v>
      </c>
      <c r="C8" s="24" t="n">
        <f aca="false">SUM(D8:L8)</f>
        <v>27</v>
      </c>
      <c r="D8" s="19" t="n">
        <v>1</v>
      </c>
      <c r="E8" s="19" t="n">
        <v>6</v>
      </c>
      <c r="F8" s="19" t="n">
        <v>3</v>
      </c>
      <c r="G8" s="19" t="n">
        <v>3</v>
      </c>
      <c r="H8" s="19" t="n">
        <v>6</v>
      </c>
      <c r="I8" s="19" t="n">
        <v>3</v>
      </c>
      <c r="J8" s="19" t="n">
        <v>5</v>
      </c>
      <c r="K8" s="19" t="n">
        <v>0</v>
      </c>
      <c r="L8" s="19" t="n">
        <v>0</v>
      </c>
      <c r="M8" s="16"/>
      <c r="N8" s="16"/>
      <c r="O8" s="16"/>
      <c r="P8" s="16"/>
      <c r="Q8" s="25"/>
      <c r="R8" s="26"/>
      <c r="S8" s="26"/>
      <c r="T8" s="26"/>
      <c r="U8" s="26"/>
    </row>
    <row r="9" customFormat="false" ht="18.75" hidden="false" customHeight="true" outlineLevel="0" collapsed="false">
      <c r="A9" s="23" t="s">
        <v>22</v>
      </c>
      <c r="B9" s="18" t="n">
        <v>1</v>
      </c>
      <c r="C9" s="24" t="n">
        <f aca="false">SUM(D9:L9)</f>
        <v>1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1</v>
      </c>
      <c r="J9" s="19" t="n">
        <v>0</v>
      </c>
      <c r="K9" s="19" t="n">
        <v>0</v>
      </c>
      <c r="L9" s="19" t="n">
        <v>0</v>
      </c>
      <c r="O9" s="16"/>
      <c r="P9" s="16"/>
    </row>
    <row r="10" customFormat="false" ht="18.75" hidden="false" customHeight="true" outlineLevel="0" collapsed="false">
      <c r="A10" s="23" t="s">
        <v>23</v>
      </c>
      <c r="B10" s="18" t="n">
        <v>26</v>
      </c>
      <c r="C10" s="24" t="n">
        <f aca="false">SUM(D10:L10)</f>
        <v>20</v>
      </c>
      <c r="D10" s="19" t="n">
        <v>2</v>
      </c>
      <c r="E10" s="19" t="n">
        <v>5</v>
      </c>
      <c r="F10" s="19" t="n">
        <v>1</v>
      </c>
      <c r="G10" s="19" t="n">
        <v>5</v>
      </c>
      <c r="H10" s="19" t="n">
        <v>3</v>
      </c>
      <c r="I10" s="19" t="n">
        <v>1</v>
      </c>
      <c r="J10" s="19" t="n">
        <v>3</v>
      </c>
      <c r="K10" s="19" t="n">
        <v>0</v>
      </c>
      <c r="L10" s="19" t="n">
        <v>0</v>
      </c>
      <c r="O10" s="16"/>
      <c r="P10" s="16"/>
    </row>
    <row r="11" customFormat="false" ht="18.75" hidden="false" customHeight="true" outlineLevel="0" collapsed="false">
      <c r="A11" s="27" t="s">
        <v>24</v>
      </c>
      <c r="B11" s="28" t="n">
        <v>1088</v>
      </c>
      <c r="C11" s="29" t="n">
        <f aca="false">SUM(D11:L11)</f>
        <v>978</v>
      </c>
      <c r="D11" s="30" t="n">
        <v>154</v>
      </c>
      <c r="E11" s="30" t="n">
        <v>169</v>
      </c>
      <c r="F11" s="30" t="n">
        <v>205</v>
      </c>
      <c r="G11" s="30" t="n">
        <v>157</v>
      </c>
      <c r="H11" s="30" t="n">
        <v>54</v>
      </c>
      <c r="I11" s="30" t="n">
        <v>62</v>
      </c>
      <c r="J11" s="30" t="n">
        <v>133</v>
      </c>
      <c r="K11" s="30" t="n">
        <v>44</v>
      </c>
      <c r="L11" s="30" t="n">
        <v>0</v>
      </c>
      <c r="O11" s="16"/>
      <c r="P11" s="16"/>
    </row>
    <row r="12" customFormat="false" ht="18.75" hidden="false" customHeight="true" outlineLevel="0" collapsed="false">
      <c r="A12" s="31" t="s">
        <v>25</v>
      </c>
      <c r="B12" s="18" t="n">
        <v>3765</v>
      </c>
      <c r="C12" s="24" t="n">
        <f aca="false">SUM(C13:C36)</f>
        <v>8107</v>
      </c>
      <c r="D12" s="24" t="n">
        <f aca="false">SUM(D13:D36)</f>
        <v>1135</v>
      </c>
      <c r="E12" s="24" t="n">
        <f aca="false">SUM(E13:E36)</f>
        <v>1343</v>
      </c>
      <c r="F12" s="24" t="n">
        <f aca="false">SUM(F13:F36)</f>
        <v>1494</v>
      </c>
      <c r="G12" s="24" t="n">
        <f aca="false">SUM(G13:G36)</f>
        <v>1480</v>
      </c>
      <c r="H12" s="24" t="n">
        <f aca="false">SUM(H13:H36)</f>
        <v>820</v>
      </c>
      <c r="I12" s="24" t="n">
        <f aca="false">SUM(I13:I36)</f>
        <v>727</v>
      </c>
      <c r="J12" s="24" t="n">
        <f aca="false">SUM(J13:J36)</f>
        <v>600</v>
      </c>
      <c r="K12" s="24" t="n">
        <f aca="false">SUM(K13:K36)</f>
        <v>508</v>
      </c>
      <c r="L12" s="24" t="n">
        <f aca="false">SUM(L13:L36)</f>
        <v>0</v>
      </c>
      <c r="O12" s="16"/>
      <c r="P12" s="16"/>
    </row>
    <row r="13" s="33" customFormat="true" ht="18.75" hidden="false" customHeight="true" outlineLevel="0" collapsed="false">
      <c r="A13" s="32" t="s">
        <v>26</v>
      </c>
      <c r="B13" s="18" t="n">
        <v>359</v>
      </c>
      <c r="C13" s="24" t="n">
        <f aca="false">SUM(D13:L13)</f>
        <v>269</v>
      </c>
      <c r="D13" s="19" t="n">
        <v>53</v>
      </c>
      <c r="E13" s="19" t="n">
        <v>44</v>
      </c>
      <c r="F13" s="19" t="n">
        <v>42</v>
      </c>
      <c r="G13" s="19" t="n">
        <v>55</v>
      </c>
      <c r="H13" s="19" t="n">
        <v>13</v>
      </c>
      <c r="I13" s="19" t="n">
        <v>21</v>
      </c>
      <c r="J13" s="19" t="n">
        <v>24</v>
      </c>
      <c r="K13" s="19" t="n">
        <v>17</v>
      </c>
      <c r="L13" s="19" t="n">
        <v>0</v>
      </c>
      <c r="M13" s="4"/>
      <c r="N13" s="4"/>
      <c r="O13" s="16"/>
      <c r="P13" s="16"/>
      <c r="Q13" s="5"/>
    </row>
    <row r="14" s="33" customFormat="true" ht="18.75" hidden="false" customHeight="true" outlineLevel="0" collapsed="false">
      <c r="A14" s="32" t="s">
        <v>27</v>
      </c>
      <c r="B14" s="18"/>
      <c r="C14" s="24" t="n">
        <f aca="false">SUM(D14:L14)</f>
        <v>23</v>
      </c>
      <c r="D14" s="19" t="n">
        <v>8</v>
      </c>
      <c r="E14" s="19" t="n">
        <v>0</v>
      </c>
      <c r="F14" s="19" t="n">
        <v>4</v>
      </c>
      <c r="G14" s="19" t="n">
        <v>5</v>
      </c>
      <c r="H14" s="19" t="n">
        <v>3</v>
      </c>
      <c r="I14" s="19" t="n">
        <v>2</v>
      </c>
      <c r="J14" s="19" t="n">
        <v>0</v>
      </c>
      <c r="K14" s="19" t="n">
        <v>1</v>
      </c>
      <c r="L14" s="19" t="n">
        <v>0</v>
      </c>
      <c r="M14" s="4"/>
      <c r="N14" s="4"/>
      <c r="O14" s="16"/>
      <c r="P14" s="16"/>
      <c r="Q14" s="5"/>
    </row>
    <row r="15" s="33" customFormat="true" ht="18.75" hidden="false" customHeight="true" outlineLevel="0" collapsed="false">
      <c r="A15" s="32" t="s">
        <v>28</v>
      </c>
      <c r="B15" s="18" t="n">
        <v>416</v>
      </c>
      <c r="C15" s="24" t="n">
        <f aca="false">SUM(D15:L15)</f>
        <v>572</v>
      </c>
      <c r="D15" s="19" t="n">
        <v>97</v>
      </c>
      <c r="E15" s="19" t="n">
        <v>55</v>
      </c>
      <c r="F15" s="19" t="n">
        <v>54</v>
      </c>
      <c r="G15" s="19" t="n">
        <v>147</v>
      </c>
      <c r="H15" s="19" t="n">
        <v>76</v>
      </c>
      <c r="I15" s="19" t="n">
        <v>32</v>
      </c>
      <c r="J15" s="19" t="n">
        <v>85</v>
      </c>
      <c r="K15" s="19" t="n">
        <v>26</v>
      </c>
      <c r="L15" s="19" t="n">
        <v>0</v>
      </c>
      <c r="M15" s="4"/>
      <c r="N15" s="4"/>
      <c r="O15" s="16"/>
      <c r="P15" s="16"/>
      <c r="Q15" s="5"/>
    </row>
    <row r="16" s="33" customFormat="true" ht="18.75" hidden="false" customHeight="true" outlineLevel="0" collapsed="false">
      <c r="A16" s="32" t="s">
        <v>29</v>
      </c>
      <c r="B16" s="18" t="n">
        <v>91</v>
      </c>
      <c r="C16" s="24" t="n">
        <f aca="false">SUM(D16:L16)</f>
        <v>108</v>
      </c>
      <c r="D16" s="19" t="n">
        <v>3</v>
      </c>
      <c r="E16" s="19" t="n">
        <v>22</v>
      </c>
      <c r="F16" s="19" t="n">
        <v>15</v>
      </c>
      <c r="G16" s="19" t="n">
        <v>12</v>
      </c>
      <c r="H16" s="19" t="n">
        <v>28</v>
      </c>
      <c r="I16" s="19" t="n">
        <v>16</v>
      </c>
      <c r="J16" s="19" t="n">
        <v>8</v>
      </c>
      <c r="K16" s="19" t="n">
        <v>4</v>
      </c>
      <c r="L16" s="19" t="n">
        <v>0</v>
      </c>
      <c r="M16" s="4"/>
      <c r="N16" s="4"/>
      <c r="O16" s="16"/>
      <c r="P16" s="16"/>
      <c r="Q16" s="5"/>
    </row>
    <row r="17" s="33" customFormat="true" ht="18.75" hidden="false" customHeight="true" outlineLevel="0" collapsed="false">
      <c r="A17" s="32" t="s">
        <v>30</v>
      </c>
      <c r="B17" s="18" t="n">
        <v>27</v>
      </c>
      <c r="C17" s="24" t="n">
        <f aca="false">SUM(D17:L17)</f>
        <v>31</v>
      </c>
      <c r="D17" s="19" t="n">
        <v>3</v>
      </c>
      <c r="E17" s="19" t="n">
        <v>6</v>
      </c>
      <c r="F17" s="19" t="n">
        <v>8</v>
      </c>
      <c r="G17" s="19" t="n">
        <v>7</v>
      </c>
      <c r="H17" s="19" t="n">
        <v>2</v>
      </c>
      <c r="I17" s="19" t="n">
        <v>1</v>
      </c>
      <c r="J17" s="19" t="n">
        <v>1</v>
      </c>
      <c r="K17" s="19" t="n">
        <v>3</v>
      </c>
      <c r="L17" s="19" t="n">
        <v>0</v>
      </c>
      <c r="M17" s="4"/>
      <c r="N17" s="4"/>
      <c r="O17" s="16"/>
      <c r="P17" s="16"/>
      <c r="Q17" s="5"/>
    </row>
    <row r="18" s="33" customFormat="true" ht="18.75" hidden="false" customHeight="true" outlineLevel="0" collapsed="false">
      <c r="A18" s="32" t="s">
        <v>31</v>
      </c>
      <c r="B18" s="18" t="n">
        <v>50</v>
      </c>
      <c r="C18" s="24" t="n">
        <f aca="false">SUM(D18:L18)</f>
        <v>71</v>
      </c>
      <c r="D18" s="19" t="n">
        <v>11</v>
      </c>
      <c r="E18" s="19" t="n">
        <v>24</v>
      </c>
      <c r="F18" s="19" t="n">
        <v>16</v>
      </c>
      <c r="G18" s="19" t="n">
        <v>5</v>
      </c>
      <c r="H18" s="19" t="n">
        <v>6</v>
      </c>
      <c r="I18" s="19" t="n">
        <v>3</v>
      </c>
      <c r="J18" s="19" t="n">
        <v>5</v>
      </c>
      <c r="K18" s="19" t="n">
        <v>1</v>
      </c>
      <c r="L18" s="19" t="n">
        <v>0</v>
      </c>
      <c r="M18" s="4"/>
      <c r="N18" s="4"/>
      <c r="O18" s="16"/>
      <c r="P18" s="16"/>
      <c r="Q18" s="5"/>
    </row>
    <row r="19" s="33" customFormat="true" ht="18.75" hidden="false" customHeight="true" outlineLevel="0" collapsed="false">
      <c r="A19" s="32" t="s">
        <v>32</v>
      </c>
      <c r="B19" s="18" t="n">
        <v>91</v>
      </c>
      <c r="C19" s="24" t="n">
        <f aca="false">SUM(D19:L19)</f>
        <v>118</v>
      </c>
      <c r="D19" s="19" t="n">
        <v>26</v>
      </c>
      <c r="E19" s="19" t="n">
        <v>14</v>
      </c>
      <c r="F19" s="19" t="n">
        <v>12</v>
      </c>
      <c r="G19" s="19" t="n">
        <v>31</v>
      </c>
      <c r="H19" s="19" t="n">
        <v>13</v>
      </c>
      <c r="I19" s="19" t="n">
        <v>8</v>
      </c>
      <c r="J19" s="19" t="n">
        <v>3</v>
      </c>
      <c r="K19" s="19" t="n">
        <v>11</v>
      </c>
      <c r="L19" s="19" t="n">
        <v>0</v>
      </c>
      <c r="M19" s="4"/>
      <c r="N19" s="4"/>
      <c r="O19" s="16"/>
      <c r="P19" s="16"/>
      <c r="Q19" s="5"/>
    </row>
    <row r="20" s="33" customFormat="true" ht="18.75" hidden="false" customHeight="true" outlineLevel="0" collapsed="false">
      <c r="A20" s="32" t="s">
        <v>33</v>
      </c>
      <c r="B20" s="18" t="n">
        <v>96</v>
      </c>
      <c r="C20" s="24" t="n">
        <f aca="false">SUM(D20:L20)</f>
        <v>131</v>
      </c>
      <c r="D20" s="19" t="n">
        <v>13</v>
      </c>
      <c r="E20" s="19" t="n">
        <v>44</v>
      </c>
      <c r="F20" s="19" t="n">
        <v>6</v>
      </c>
      <c r="G20" s="19" t="n">
        <v>32</v>
      </c>
      <c r="H20" s="19" t="n">
        <v>10</v>
      </c>
      <c r="I20" s="19" t="n">
        <v>12</v>
      </c>
      <c r="J20" s="19" t="n">
        <v>8</v>
      </c>
      <c r="K20" s="19" t="n">
        <v>6</v>
      </c>
      <c r="L20" s="19" t="n">
        <v>0</v>
      </c>
      <c r="M20" s="4"/>
      <c r="N20" s="4"/>
      <c r="O20" s="16"/>
      <c r="P20" s="16"/>
      <c r="Q20" s="5"/>
    </row>
    <row r="21" s="33" customFormat="true" ht="18.75" hidden="false" customHeight="true" outlineLevel="0" collapsed="false">
      <c r="A21" s="32" t="s">
        <v>34</v>
      </c>
      <c r="B21" s="18" t="n">
        <v>3</v>
      </c>
      <c r="C21" s="24" t="n">
        <f aca="false">SUM(D21:L21)</f>
        <v>8</v>
      </c>
      <c r="D21" s="19" t="n">
        <v>0</v>
      </c>
      <c r="E21" s="19" t="n">
        <v>1</v>
      </c>
      <c r="F21" s="19" t="n">
        <v>0</v>
      </c>
      <c r="G21" s="19" t="n">
        <v>6</v>
      </c>
      <c r="H21" s="19" t="n">
        <v>0</v>
      </c>
      <c r="I21" s="19" t="n">
        <v>0</v>
      </c>
      <c r="J21" s="19" t="n">
        <v>1</v>
      </c>
      <c r="K21" s="19" t="n">
        <v>0</v>
      </c>
      <c r="L21" s="19" t="n">
        <v>0</v>
      </c>
      <c r="M21" s="4"/>
      <c r="N21" s="4"/>
      <c r="O21" s="16"/>
      <c r="P21" s="16"/>
      <c r="Q21" s="5"/>
    </row>
    <row r="22" s="33" customFormat="true" ht="18.75" hidden="false" customHeight="true" outlineLevel="0" collapsed="false">
      <c r="A22" s="32" t="s">
        <v>35</v>
      </c>
      <c r="B22" s="18" t="n">
        <v>57</v>
      </c>
      <c r="C22" s="24" t="n">
        <f aca="false">SUM(D22:L22)</f>
        <v>125</v>
      </c>
      <c r="D22" s="19" t="n">
        <v>27</v>
      </c>
      <c r="E22" s="19" t="n">
        <v>14</v>
      </c>
      <c r="F22" s="19" t="n">
        <v>14</v>
      </c>
      <c r="G22" s="19" t="n">
        <v>20</v>
      </c>
      <c r="H22" s="19" t="n">
        <v>10</v>
      </c>
      <c r="I22" s="19" t="n">
        <v>13</v>
      </c>
      <c r="J22" s="19" t="n">
        <v>9</v>
      </c>
      <c r="K22" s="19" t="n">
        <v>18</v>
      </c>
      <c r="L22" s="19" t="n">
        <v>0</v>
      </c>
      <c r="M22" s="4"/>
      <c r="N22" s="4"/>
      <c r="O22" s="16"/>
      <c r="P22" s="16"/>
      <c r="Q22" s="5"/>
    </row>
    <row r="23" s="33" customFormat="true" ht="18.75" hidden="false" customHeight="true" outlineLevel="0" collapsed="false">
      <c r="A23" s="32" t="s">
        <v>36</v>
      </c>
      <c r="B23" s="18" t="n">
        <v>87</v>
      </c>
      <c r="C23" s="24" t="n">
        <f aca="false">SUM(D23:L23)</f>
        <v>205</v>
      </c>
      <c r="D23" s="19" t="n">
        <v>24</v>
      </c>
      <c r="E23" s="19" t="n">
        <v>4</v>
      </c>
      <c r="F23" s="19" t="n">
        <v>26</v>
      </c>
      <c r="G23" s="19" t="n">
        <v>70</v>
      </c>
      <c r="H23" s="19" t="n">
        <v>46</v>
      </c>
      <c r="I23" s="19" t="n">
        <v>13</v>
      </c>
      <c r="J23" s="19" t="n">
        <v>15</v>
      </c>
      <c r="K23" s="19" t="n">
        <v>7</v>
      </c>
      <c r="L23" s="19" t="n">
        <v>0</v>
      </c>
      <c r="M23" s="4"/>
      <c r="N23" s="4"/>
      <c r="O23" s="16"/>
      <c r="P23" s="16"/>
      <c r="Q23" s="5"/>
    </row>
    <row r="24" s="33" customFormat="true" ht="18.75" hidden="false" customHeight="true" outlineLevel="0" collapsed="false">
      <c r="A24" s="32" t="s">
        <v>37</v>
      </c>
      <c r="B24" s="18" t="n">
        <v>17</v>
      </c>
      <c r="C24" s="24" t="n">
        <f aca="false">SUM(D24:L24)</f>
        <v>41</v>
      </c>
      <c r="D24" s="19" t="n">
        <v>2</v>
      </c>
      <c r="E24" s="19" t="n">
        <v>0</v>
      </c>
      <c r="F24" s="19" t="n">
        <v>5</v>
      </c>
      <c r="G24" s="19" t="n">
        <v>6</v>
      </c>
      <c r="H24" s="19" t="n">
        <v>2</v>
      </c>
      <c r="I24" s="19" t="n">
        <v>2</v>
      </c>
      <c r="J24" s="19" t="n">
        <v>7</v>
      </c>
      <c r="K24" s="19" t="n">
        <v>17</v>
      </c>
      <c r="L24" s="19" t="n">
        <v>0</v>
      </c>
      <c r="M24" s="4"/>
      <c r="N24" s="4"/>
      <c r="O24" s="16"/>
      <c r="P24" s="16"/>
      <c r="Q24" s="5"/>
    </row>
    <row r="25" s="33" customFormat="true" ht="18.75" hidden="false" customHeight="true" outlineLevel="0" collapsed="false">
      <c r="A25" s="34" t="s">
        <v>38</v>
      </c>
      <c r="B25" s="18" t="n">
        <v>139</v>
      </c>
      <c r="C25" s="24" t="n">
        <f aca="false">SUM(D25:L25)</f>
        <v>279</v>
      </c>
      <c r="D25" s="19" t="n">
        <v>70</v>
      </c>
      <c r="E25" s="19" t="n">
        <v>23</v>
      </c>
      <c r="F25" s="19" t="n">
        <v>28</v>
      </c>
      <c r="G25" s="19" t="n">
        <v>71</v>
      </c>
      <c r="H25" s="19" t="n">
        <v>16</v>
      </c>
      <c r="I25" s="19" t="n">
        <v>31</v>
      </c>
      <c r="J25" s="19" t="n">
        <v>27</v>
      </c>
      <c r="K25" s="19" t="n">
        <v>13</v>
      </c>
      <c r="L25" s="19" t="n">
        <v>0</v>
      </c>
      <c r="M25" s="4"/>
      <c r="N25" s="4"/>
      <c r="O25" s="16"/>
      <c r="P25" s="16"/>
      <c r="Q25" s="5"/>
    </row>
    <row r="26" s="33" customFormat="true" ht="18.75" hidden="false" customHeight="true" outlineLevel="0" collapsed="false">
      <c r="A26" s="32" t="s">
        <v>39</v>
      </c>
      <c r="B26" s="18" t="n">
        <v>20</v>
      </c>
      <c r="C26" s="24" t="n">
        <f aca="false">SUM(D26:L26)</f>
        <v>85</v>
      </c>
      <c r="D26" s="19" t="n">
        <v>9</v>
      </c>
      <c r="E26" s="19" t="n">
        <v>17</v>
      </c>
      <c r="F26" s="19" t="n">
        <v>18</v>
      </c>
      <c r="G26" s="19" t="n">
        <v>4</v>
      </c>
      <c r="H26" s="19" t="n">
        <v>3</v>
      </c>
      <c r="I26" s="19" t="n">
        <v>26</v>
      </c>
      <c r="J26" s="19" t="n">
        <v>7</v>
      </c>
      <c r="K26" s="19" t="n">
        <v>1</v>
      </c>
      <c r="L26" s="19" t="n">
        <v>0</v>
      </c>
      <c r="M26" s="4"/>
      <c r="N26" s="4"/>
      <c r="O26" s="16"/>
      <c r="P26" s="16"/>
      <c r="Q26" s="5"/>
    </row>
    <row r="27" s="33" customFormat="true" ht="18.75" hidden="false" customHeight="true" outlineLevel="0" collapsed="false">
      <c r="A27" s="32" t="s">
        <v>40</v>
      </c>
      <c r="B27" s="18" t="n">
        <v>74</v>
      </c>
      <c r="C27" s="24" t="n">
        <f aca="false">SUM(D27:L27)</f>
        <v>221</v>
      </c>
      <c r="D27" s="19" t="n">
        <v>35</v>
      </c>
      <c r="E27" s="19" t="n">
        <v>16</v>
      </c>
      <c r="F27" s="19" t="n">
        <v>117</v>
      </c>
      <c r="G27" s="19" t="n">
        <v>11</v>
      </c>
      <c r="H27" s="19" t="n">
        <v>20</v>
      </c>
      <c r="I27" s="19" t="n">
        <v>4</v>
      </c>
      <c r="J27" s="19" t="n">
        <v>11</v>
      </c>
      <c r="K27" s="19" t="n">
        <v>7</v>
      </c>
      <c r="L27" s="19" t="n">
        <v>0</v>
      </c>
      <c r="M27" s="4"/>
      <c r="N27" s="4"/>
      <c r="O27" s="16"/>
      <c r="P27" s="16"/>
      <c r="Q27" s="5"/>
    </row>
    <row r="28" s="33" customFormat="true" ht="18.75" hidden="false" customHeight="true" outlineLevel="0" collapsed="false">
      <c r="A28" s="32" t="s">
        <v>41</v>
      </c>
      <c r="B28" s="18" t="n">
        <v>246</v>
      </c>
      <c r="C28" s="24" t="n">
        <f aca="false">SUM(D28:L28)</f>
        <v>576</v>
      </c>
      <c r="D28" s="19" t="n">
        <v>33</v>
      </c>
      <c r="E28" s="19" t="n">
        <v>100</v>
      </c>
      <c r="F28" s="19" t="n">
        <v>92</v>
      </c>
      <c r="G28" s="19" t="n">
        <v>136</v>
      </c>
      <c r="H28" s="19" t="n">
        <v>71</v>
      </c>
      <c r="I28" s="19" t="n">
        <v>95</v>
      </c>
      <c r="J28" s="19" t="n">
        <v>23</v>
      </c>
      <c r="K28" s="19" t="n">
        <v>26</v>
      </c>
      <c r="L28" s="19" t="n">
        <v>0</v>
      </c>
      <c r="M28" s="4"/>
      <c r="N28" s="4"/>
      <c r="O28" s="16"/>
      <c r="P28" s="16"/>
      <c r="Q28" s="5"/>
    </row>
    <row r="29" s="33" customFormat="true" ht="18.75" hidden="false" customHeight="true" outlineLevel="0" collapsed="false">
      <c r="A29" s="32" t="s">
        <v>42</v>
      </c>
      <c r="B29" s="35" t="n">
        <v>344</v>
      </c>
      <c r="C29" s="24" t="n">
        <f aca="false">SUM(D29:L29)</f>
        <v>552</v>
      </c>
      <c r="D29" s="19" t="n">
        <v>41</v>
      </c>
      <c r="E29" s="19" t="n">
        <v>162</v>
      </c>
      <c r="F29" s="19" t="n">
        <v>103</v>
      </c>
      <c r="G29" s="19" t="n">
        <v>54</v>
      </c>
      <c r="H29" s="19" t="n">
        <v>79</v>
      </c>
      <c r="I29" s="19" t="n">
        <v>27</v>
      </c>
      <c r="J29" s="19" t="n">
        <v>48</v>
      </c>
      <c r="K29" s="19" t="n">
        <v>38</v>
      </c>
      <c r="L29" s="19" t="n">
        <v>0</v>
      </c>
      <c r="M29" s="4"/>
      <c r="N29" s="4"/>
      <c r="O29" s="16"/>
      <c r="P29" s="16"/>
      <c r="Q29" s="5"/>
    </row>
    <row r="30" s="33" customFormat="true" ht="18.75" hidden="false" customHeight="true" outlineLevel="0" collapsed="false">
      <c r="A30" s="32" t="s">
        <v>43</v>
      </c>
      <c r="B30" s="35"/>
      <c r="C30" s="24" t="n">
        <f aca="false">SUM(D30:L30)</f>
        <v>38</v>
      </c>
      <c r="D30" s="19" t="n">
        <v>1</v>
      </c>
      <c r="E30" s="19" t="n">
        <v>0</v>
      </c>
      <c r="F30" s="19" t="n">
        <v>4</v>
      </c>
      <c r="G30" s="19" t="n">
        <v>0</v>
      </c>
      <c r="H30" s="19" t="n">
        <v>4</v>
      </c>
      <c r="I30" s="19" t="n">
        <v>3</v>
      </c>
      <c r="J30" s="19" t="n">
        <v>24</v>
      </c>
      <c r="K30" s="19" t="n">
        <v>2</v>
      </c>
      <c r="L30" s="19" t="n">
        <v>0</v>
      </c>
      <c r="M30" s="4"/>
      <c r="N30" s="4"/>
      <c r="O30" s="16"/>
      <c r="P30" s="16"/>
      <c r="Q30" s="5"/>
    </row>
    <row r="31" s="33" customFormat="true" ht="18.75" hidden="false" customHeight="true" outlineLevel="0" collapsed="false">
      <c r="A31" s="32" t="s">
        <v>44</v>
      </c>
      <c r="B31" s="35"/>
      <c r="C31" s="24" t="n">
        <f aca="false">SUM(D31:L31)</f>
        <v>418</v>
      </c>
      <c r="D31" s="19" t="n">
        <v>28</v>
      </c>
      <c r="E31" s="19" t="n">
        <v>19</v>
      </c>
      <c r="F31" s="19" t="n">
        <v>67</v>
      </c>
      <c r="G31" s="19" t="n">
        <v>107</v>
      </c>
      <c r="H31" s="19" t="n">
        <v>69</v>
      </c>
      <c r="I31" s="19" t="n">
        <v>79</v>
      </c>
      <c r="J31" s="19" t="n">
        <v>12</v>
      </c>
      <c r="K31" s="19" t="n">
        <v>37</v>
      </c>
      <c r="L31" s="19" t="n">
        <v>0</v>
      </c>
      <c r="M31" s="4"/>
      <c r="N31" s="4"/>
      <c r="O31" s="16"/>
      <c r="P31" s="16"/>
      <c r="Q31" s="5"/>
    </row>
    <row r="32" s="33" customFormat="true" ht="18.75" hidden="false" customHeight="true" outlineLevel="0" collapsed="false">
      <c r="A32" s="32" t="s">
        <v>45</v>
      </c>
      <c r="B32" s="18" t="n">
        <v>82</v>
      </c>
      <c r="C32" s="24" t="n">
        <f aca="false">SUM(D32:L32)</f>
        <v>382</v>
      </c>
      <c r="D32" s="19" t="n">
        <v>15</v>
      </c>
      <c r="E32" s="19" t="n">
        <v>26</v>
      </c>
      <c r="F32" s="19" t="n">
        <v>216</v>
      </c>
      <c r="G32" s="19" t="n">
        <v>51</v>
      </c>
      <c r="H32" s="19" t="n">
        <v>24</v>
      </c>
      <c r="I32" s="19" t="n">
        <v>16</v>
      </c>
      <c r="J32" s="19" t="n">
        <v>22</v>
      </c>
      <c r="K32" s="19" t="n">
        <v>12</v>
      </c>
      <c r="L32" s="19" t="n">
        <v>0</v>
      </c>
      <c r="M32" s="4"/>
      <c r="N32" s="4"/>
      <c r="O32" s="16"/>
      <c r="P32" s="16"/>
      <c r="Q32" s="5"/>
    </row>
    <row r="33" s="33" customFormat="true" ht="18.75" hidden="false" customHeight="true" outlineLevel="0" collapsed="false">
      <c r="A33" s="32" t="s">
        <v>46</v>
      </c>
      <c r="B33" s="18" t="n">
        <v>1083</v>
      </c>
      <c r="C33" s="24" t="n">
        <f aca="false">SUM(D33:L33)</f>
        <v>2720</v>
      </c>
      <c r="D33" s="19" t="n">
        <v>466</v>
      </c>
      <c r="E33" s="19" t="n">
        <v>559</v>
      </c>
      <c r="F33" s="19" t="n">
        <v>519</v>
      </c>
      <c r="G33" s="19" t="n">
        <v>416</v>
      </c>
      <c r="H33" s="19" t="n">
        <v>230</v>
      </c>
      <c r="I33" s="19" t="n">
        <v>190</v>
      </c>
      <c r="J33" s="19" t="n">
        <v>199</v>
      </c>
      <c r="K33" s="19" t="n">
        <v>141</v>
      </c>
      <c r="L33" s="19" t="n">
        <v>0</v>
      </c>
      <c r="M33" s="4"/>
      <c r="N33" s="4"/>
      <c r="O33" s="16"/>
      <c r="P33" s="16"/>
      <c r="Q33" s="5"/>
    </row>
    <row r="34" s="33" customFormat="true" ht="18.75" hidden="false" customHeight="true" outlineLevel="0" collapsed="false">
      <c r="A34" s="32" t="s">
        <v>47</v>
      </c>
      <c r="B34" s="18" t="n">
        <v>23</v>
      </c>
      <c r="C34" s="24" t="n">
        <f aca="false">SUM(D34:L34)</f>
        <v>71</v>
      </c>
      <c r="D34" s="19" t="n">
        <v>2</v>
      </c>
      <c r="E34" s="19" t="n">
        <v>20</v>
      </c>
      <c r="F34" s="19" t="n">
        <v>3</v>
      </c>
      <c r="G34" s="19" t="n">
        <v>16</v>
      </c>
      <c r="H34" s="19" t="n">
        <v>8</v>
      </c>
      <c r="I34" s="19" t="n">
        <v>14</v>
      </c>
      <c r="J34" s="19" t="n">
        <v>5</v>
      </c>
      <c r="K34" s="19" t="n">
        <v>3</v>
      </c>
      <c r="L34" s="19" t="n">
        <v>0</v>
      </c>
      <c r="M34" s="4"/>
      <c r="N34" s="4"/>
      <c r="O34" s="16"/>
      <c r="P34" s="16"/>
      <c r="Q34" s="5"/>
    </row>
    <row r="35" s="33" customFormat="true" ht="18.75" hidden="false" customHeight="true" outlineLevel="0" collapsed="false">
      <c r="A35" s="32" t="s">
        <v>48</v>
      </c>
      <c r="B35" s="18" t="n">
        <v>359</v>
      </c>
      <c r="C35" s="24" t="n">
        <f aca="false">SUM(D35:L35)</f>
        <v>860</v>
      </c>
      <c r="D35" s="19" t="n">
        <v>143</v>
      </c>
      <c r="E35" s="19" t="n">
        <v>142</v>
      </c>
      <c r="F35" s="19" t="n">
        <v>90</v>
      </c>
      <c r="G35" s="19" t="n">
        <v>198</v>
      </c>
      <c r="H35" s="19" t="n">
        <v>70</v>
      </c>
      <c r="I35" s="19" t="n">
        <v>103</v>
      </c>
      <c r="J35" s="19" t="n">
        <v>31</v>
      </c>
      <c r="K35" s="19" t="n">
        <v>83</v>
      </c>
      <c r="L35" s="19" t="n">
        <v>0</v>
      </c>
      <c r="M35" s="4"/>
      <c r="N35" s="4"/>
      <c r="O35" s="16"/>
      <c r="P35" s="16"/>
      <c r="Q35" s="5"/>
    </row>
    <row r="36" s="33" customFormat="true" ht="18.75" hidden="false" customHeight="true" outlineLevel="0" collapsed="false">
      <c r="A36" s="36" t="s">
        <v>49</v>
      </c>
      <c r="B36" s="28" t="n">
        <v>103</v>
      </c>
      <c r="C36" s="29" t="n">
        <f aca="false">SUM(D36:L36)</f>
        <v>203</v>
      </c>
      <c r="D36" s="30" t="n">
        <v>25</v>
      </c>
      <c r="E36" s="30" t="n">
        <v>31</v>
      </c>
      <c r="F36" s="30" t="n">
        <v>35</v>
      </c>
      <c r="G36" s="30" t="n">
        <v>20</v>
      </c>
      <c r="H36" s="30" t="n">
        <v>17</v>
      </c>
      <c r="I36" s="30" t="n">
        <v>16</v>
      </c>
      <c r="J36" s="30" t="n">
        <v>25</v>
      </c>
      <c r="K36" s="30" t="n">
        <v>34</v>
      </c>
      <c r="L36" s="30" t="n">
        <v>0</v>
      </c>
      <c r="M36" s="4"/>
      <c r="N36" s="4"/>
      <c r="O36" s="16"/>
      <c r="P36" s="16"/>
      <c r="Q36" s="5"/>
    </row>
    <row r="37" s="33" customFormat="true" ht="18.75" hidden="false" customHeight="true" outlineLevel="0" collapsed="false">
      <c r="A37" s="32" t="s">
        <v>50</v>
      </c>
      <c r="B37" s="18" t="n">
        <v>24</v>
      </c>
      <c r="C37" s="24" t="n">
        <f aca="false">SUM(D37:L37)</f>
        <v>30</v>
      </c>
      <c r="D37" s="19" t="n">
        <v>3</v>
      </c>
      <c r="E37" s="19" t="n">
        <v>6</v>
      </c>
      <c r="F37" s="19" t="n">
        <v>8</v>
      </c>
      <c r="G37" s="19" t="n">
        <v>4</v>
      </c>
      <c r="H37" s="19" t="n">
        <v>1</v>
      </c>
      <c r="I37" s="19" t="n">
        <v>0</v>
      </c>
      <c r="J37" s="19" t="n">
        <v>7</v>
      </c>
      <c r="K37" s="19" t="n">
        <v>1</v>
      </c>
      <c r="L37" s="19" t="n">
        <v>0</v>
      </c>
      <c r="M37" s="4"/>
      <c r="N37" s="4"/>
      <c r="O37" s="16"/>
      <c r="P37" s="16"/>
      <c r="Q37" s="5"/>
    </row>
    <row r="38" s="33" customFormat="true" ht="18.75" hidden="false" customHeight="true" outlineLevel="0" collapsed="false">
      <c r="A38" s="32" t="s">
        <v>51</v>
      </c>
      <c r="B38" s="18" t="n">
        <v>150</v>
      </c>
      <c r="C38" s="24" t="n">
        <f aca="false">SUM(D38:L38)</f>
        <v>201</v>
      </c>
      <c r="D38" s="19" t="n">
        <v>51</v>
      </c>
      <c r="E38" s="19" t="n">
        <v>25</v>
      </c>
      <c r="F38" s="19" t="n">
        <v>23</v>
      </c>
      <c r="G38" s="19" t="n">
        <v>56</v>
      </c>
      <c r="H38" s="19" t="n">
        <v>10</v>
      </c>
      <c r="I38" s="19" t="n">
        <v>13</v>
      </c>
      <c r="J38" s="19" t="n">
        <v>15</v>
      </c>
      <c r="K38" s="19" t="n">
        <v>8</v>
      </c>
      <c r="L38" s="19" t="n">
        <v>0</v>
      </c>
      <c r="M38" s="4"/>
      <c r="N38" s="4"/>
      <c r="O38" s="16"/>
      <c r="P38" s="16"/>
      <c r="Q38" s="5"/>
    </row>
    <row r="39" s="33" customFormat="true" ht="18.75" hidden="false" customHeight="true" outlineLevel="0" collapsed="false">
      <c r="A39" s="32" t="s">
        <v>52</v>
      </c>
      <c r="B39" s="18" t="n">
        <v>579</v>
      </c>
      <c r="C39" s="24" t="n">
        <f aca="false">SUM(D39:L39)</f>
        <v>856</v>
      </c>
      <c r="D39" s="19" t="n">
        <v>146</v>
      </c>
      <c r="E39" s="19" t="n">
        <v>167</v>
      </c>
      <c r="F39" s="19" t="n">
        <v>91</v>
      </c>
      <c r="G39" s="19" t="n">
        <v>189</v>
      </c>
      <c r="H39" s="19" t="n">
        <v>97</v>
      </c>
      <c r="I39" s="19" t="n">
        <v>64</v>
      </c>
      <c r="J39" s="19" t="n">
        <v>48</v>
      </c>
      <c r="K39" s="19" t="n">
        <v>54</v>
      </c>
      <c r="L39" s="19" t="n">
        <v>0</v>
      </c>
      <c r="M39" s="4"/>
      <c r="N39" s="4"/>
      <c r="O39" s="16"/>
      <c r="P39" s="16"/>
      <c r="Q39" s="5"/>
    </row>
    <row r="40" s="33" customFormat="true" ht="18.75" hidden="false" customHeight="true" outlineLevel="0" collapsed="false">
      <c r="A40" s="32" t="s">
        <v>53</v>
      </c>
      <c r="B40" s="18" t="n">
        <v>1715</v>
      </c>
      <c r="C40" s="24" t="n">
        <f aca="false">SUM(D40:L40)</f>
        <v>1895</v>
      </c>
      <c r="D40" s="19" t="n">
        <v>351</v>
      </c>
      <c r="E40" s="19" t="n">
        <v>315</v>
      </c>
      <c r="F40" s="19" t="n">
        <v>305</v>
      </c>
      <c r="G40" s="19" t="n">
        <v>478</v>
      </c>
      <c r="H40" s="19" t="n">
        <v>90</v>
      </c>
      <c r="I40" s="19" t="n">
        <v>125</v>
      </c>
      <c r="J40" s="19" t="n">
        <v>141</v>
      </c>
      <c r="K40" s="19" t="n">
        <v>90</v>
      </c>
      <c r="L40" s="19" t="n">
        <v>0</v>
      </c>
      <c r="M40" s="4"/>
      <c r="N40" s="4"/>
      <c r="O40" s="16"/>
      <c r="P40" s="16"/>
      <c r="Q40" s="5"/>
    </row>
    <row r="41" s="33" customFormat="true" ht="18.75" hidden="false" customHeight="true" outlineLevel="0" collapsed="false">
      <c r="A41" s="32" t="s">
        <v>54</v>
      </c>
      <c r="B41" s="18" t="n">
        <v>0</v>
      </c>
      <c r="C41" s="24" t="n">
        <f aca="false">SUM(D41:L41)</f>
        <v>620</v>
      </c>
      <c r="D41" s="19" t="n">
        <v>116</v>
      </c>
      <c r="E41" s="19" t="n">
        <v>90</v>
      </c>
      <c r="F41" s="19" t="n">
        <v>76</v>
      </c>
      <c r="G41" s="19" t="n">
        <v>196</v>
      </c>
      <c r="H41" s="19" t="n">
        <v>34</v>
      </c>
      <c r="I41" s="19" t="n">
        <v>42</v>
      </c>
      <c r="J41" s="19" t="n">
        <v>35</v>
      </c>
      <c r="K41" s="19" t="n">
        <v>31</v>
      </c>
      <c r="L41" s="19" t="n">
        <v>0</v>
      </c>
      <c r="M41" s="4"/>
      <c r="N41" s="4"/>
      <c r="O41" s="16"/>
      <c r="P41" s="16"/>
      <c r="Q41" s="5"/>
    </row>
    <row r="42" s="33" customFormat="true" ht="18.75" hidden="false" customHeight="true" outlineLevel="0" collapsed="false">
      <c r="A42" s="32" t="s">
        <v>55</v>
      </c>
      <c r="B42" s="18" t="n">
        <v>0</v>
      </c>
      <c r="C42" s="24" t="n">
        <f aca="false">SUM(D42:L42)</f>
        <v>1275</v>
      </c>
      <c r="D42" s="19" t="n">
        <v>235</v>
      </c>
      <c r="E42" s="19" t="n">
        <v>225</v>
      </c>
      <c r="F42" s="19" t="n">
        <v>229</v>
      </c>
      <c r="G42" s="19" t="n">
        <v>282</v>
      </c>
      <c r="H42" s="19" t="n">
        <v>55</v>
      </c>
      <c r="I42" s="19" t="n">
        <v>83</v>
      </c>
      <c r="J42" s="19" t="n">
        <v>106</v>
      </c>
      <c r="K42" s="19" t="n">
        <v>60</v>
      </c>
      <c r="L42" s="19" t="n">
        <v>0</v>
      </c>
      <c r="M42" s="4"/>
      <c r="N42" s="4"/>
      <c r="O42" s="16"/>
      <c r="P42" s="16"/>
      <c r="Q42" s="5"/>
    </row>
    <row r="43" s="33" customFormat="true" ht="18.75" hidden="false" customHeight="true" outlineLevel="0" collapsed="false">
      <c r="A43" s="36" t="s">
        <v>56</v>
      </c>
      <c r="B43" s="28" t="n">
        <v>285</v>
      </c>
      <c r="C43" s="29" t="n">
        <f aca="false">SUM(D43:L43)</f>
        <v>344</v>
      </c>
      <c r="D43" s="30" t="n">
        <v>73</v>
      </c>
      <c r="E43" s="30" t="n">
        <v>61</v>
      </c>
      <c r="F43" s="30" t="n">
        <v>46</v>
      </c>
      <c r="G43" s="30" t="n">
        <v>77</v>
      </c>
      <c r="H43" s="30" t="n">
        <v>18</v>
      </c>
      <c r="I43" s="30" t="n">
        <v>23</v>
      </c>
      <c r="J43" s="30" t="n">
        <v>32</v>
      </c>
      <c r="K43" s="30" t="n">
        <v>14</v>
      </c>
      <c r="L43" s="30" t="n">
        <v>0</v>
      </c>
      <c r="M43" s="4"/>
      <c r="N43" s="4"/>
      <c r="O43" s="16"/>
      <c r="P43" s="16"/>
      <c r="Q43" s="5"/>
    </row>
    <row r="44" s="33" customFormat="true" ht="18.75" hidden="false" customHeight="true" outlineLevel="0" collapsed="false">
      <c r="A44" s="32" t="s">
        <v>57</v>
      </c>
      <c r="B44" s="18" t="n">
        <v>80</v>
      </c>
      <c r="C44" s="24" t="n">
        <f aca="false">SUM(D44:L44)</f>
        <v>212</v>
      </c>
      <c r="D44" s="19" t="n">
        <v>35</v>
      </c>
      <c r="E44" s="19" t="n">
        <v>83</v>
      </c>
      <c r="F44" s="19" t="n">
        <v>21</v>
      </c>
      <c r="G44" s="19" t="n">
        <v>34</v>
      </c>
      <c r="H44" s="19" t="n">
        <v>9</v>
      </c>
      <c r="I44" s="19" t="n">
        <v>12</v>
      </c>
      <c r="J44" s="19" t="n">
        <v>9</v>
      </c>
      <c r="K44" s="19" t="n">
        <v>9</v>
      </c>
      <c r="L44" s="19" t="n">
        <v>0</v>
      </c>
      <c r="M44" s="4"/>
      <c r="N44" s="4"/>
      <c r="O44" s="16"/>
      <c r="P44" s="16"/>
      <c r="Q44" s="5"/>
    </row>
    <row r="45" s="33" customFormat="true" ht="18.75" hidden="false" customHeight="true" outlineLevel="0" collapsed="false">
      <c r="A45" s="32" t="s">
        <v>58</v>
      </c>
      <c r="B45" s="18" t="n">
        <v>0</v>
      </c>
      <c r="C45" s="24" t="n">
        <f aca="false">SUM(D45:L45)</f>
        <v>466</v>
      </c>
      <c r="D45" s="19" t="n">
        <v>88</v>
      </c>
      <c r="E45" s="19" t="n">
        <v>82</v>
      </c>
      <c r="F45" s="19" t="n">
        <v>42</v>
      </c>
      <c r="G45" s="19" t="n">
        <v>117</v>
      </c>
      <c r="H45" s="19" t="n">
        <v>45</v>
      </c>
      <c r="I45" s="19" t="n">
        <v>30</v>
      </c>
      <c r="J45" s="19" t="n">
        <v>35</v>
      </c>
      <c r="K45" s="19" t="n">
        <v>27</v>
      </c>
      <c r="L45" s="19" t="n">
        <v>0</v>
      </c>
      <c r="M45" s="4"/>
      <c r="N45" s="4"/>
      <c r="O45" s="16"/>
      <c r="P45" s="16"/>
      <c r="Q45" s="5"/>
    </row>
    <row r="46" s="33" customFormat="true" ht="18.75" hidden="false" customHeight="true" outlineLevel="0" collapsed="false">
      <c r="A46" s="32" t="s">
        <v>59</v>
      </c>
      <c r="B46" s="18" t="n">
        <v>283</v>
      </c>
      <c r="C46" s="24" t="n">
        <f aca="false">SUM(D46:L46)</f>
        <v>313</v>
      </c>
      <c r="D46" s="19" t="n">
        <v>76</v>
      </c>
      <c r="E46" s="19" t="n">
        <v>39</v>
      </c>
      <c r="F46" s="19" t="n">
        <v>66</v>
      </c>
      <c r="G46" s="19" t="n">
        <v>59</v>
      </c>
      <c r="H46" s="19" t="n">
        <v>29</v>
      </c>
      <c r="I46" s="19" t="n">
        <v>16</v>
      </c>
      <c r="J46" s="19" t="n">
        <v>11</v>
      </c>
      <c r="K46" s="19" t="n">
        <v>17</v>
      </c>
      <c r="L46" s="19" t="n">
        <v>0</v>
      </c>
      <c r="M46" s="4"/>
      <c r="N46" s="4"/>
      <c r="O46" s="16"/>
      <c r="P46" s="16"/>
      <c r="Q46" s="5"/>
    </row>
    <row r="47" s="33" customFormat="true" ht="18.75" hidden="false" customHeight="true" outlineLevel="0" collapsed="false">
      <c r="A47" s="32" t="s">
        <v>60</v>
      </c>
      <c r="B47" s="18" t="n">
        <v>128</v>
      </c>
      <c r="C47" s="24" t="n">
        <f aca="false">SUM(D47:L47)</f>
        <v>163</v>
      </c>
      <c r="D47" s="19" t="n">
        <v>43</v>
      </c>
      <c r="E47" s="19" t="n">
        <v>18</v>
      </c>
      <c r="F47" s="19" t="n">
        <v>38</v>
      </c>
      <c r="G47" s="19" t="n">
        <v>24</v>
      </c>
      <c r="H47" s="19" t="n">
        <v>18</v>
      </c>
      <c r="I47" s="19" t="n">
        <v>7</v>
      </c>
      <c r="J47" s="19" t="n">
        <v>4</v>
      </c>
      <c r="K47" s="19" t="n">
        <v>11</v>
      </c>
      <c r="L47" s="19" t="n">
        <v>0</v>
      </c>
      <c r="M47" s="4"/>
      <c r="N47" s="4"/>
      <c r="O47" s="16"/>
      <c r="P47" s="16"/>
      <c r="Q47" s="5"/>
    </row>
    <row r="48" s="33" customFormat="true" ht="18.75" hidden="false" customHeight="true" outlineLevel="0" collapsed="false">
      <c r="A48" s="32" t="s">
        <v>61</v>
      </c>
      <c r="B48" s="18" t="n">
        <v>0</v>
      </c>
      <c r="C48" s="24" t="n">
        <f aca="false">SUM(D48:L48)</f>
        <v>332</v>
      </c>
      <c r="D48" s="19" t="n">
        <v>40</v>
      </c>
      <c r="E48" s="19" t="n">
        <v>84</v>
      </c>
      <c r="F48" s="19" t="n">
        <v>64</v>
      </c>
      <c r="G48" s="19" t="n">
        <v>61</v>
      </c>
      <c r="H48" s="19" t="n">
        <v>20</v>
      </c>
      <c r="I48" s="19" t="n">
        <v>16</v>
      </c>
      <c r="J48" s="19" t="n">
        <v>28</v>
      </c>
      <c r="K48" s="19" t="n">
        <v>19</v>
      </c>
      <c r="L48" s="19" t="n">
        <v>0</v>
      </c>
      <c r="M48" s="4"/>
      <c r="N48" s="4"/>
      <c r="O48" s="16"/>
      <c r="P48" s="16"/>
      <c r="Q48" s="5"/>
    </row>
    <row r="49" s="33" customFormat="true" ht="18.75" hidden="false" customHeight="true" outlineLevel="0" collapsed="false">
      <c r="A49" s="32" t="s">
        <v>62</v>
      </c>
      <c r="B49" s="18" t="n">
        <v>125</v>
      </c>
      <c r="C49" s="24" t="n">
        <f aca="false">SUM(D49:L49)</f>
        <v>122</v>
      </c>
      <c r="D49" s="19" t="n">
        <v>29</v>
      </c>
      <c r="E49" s="19" t="n">
        <v>18</v>
      </c>
      <c r="F49" s="19" t="n">
        <v>23</v>
      </c>
      <c r="G49" s="19" t="n">
        <v>26</v>
      </c>
      <c r="H49" s="19" t="n">
        <v>8</v>
      </c>
      <c r="I49" s="19" t="n">
        <v>7</v>
      </c>
      <c r="J49" s="19" t="n">
        <v>7</v>
      </c>
      <c r="K49" s="19" t="n">
        <v>4</v>
      </c>
      <c r="L49" s="19" t="n">
        <v>0</v>
      </c>
      <c r="M49" s="4"/>
      <c r="N49" s="4"/>
      <c r="O49" s="16"/>
      <c r="P49" s="16"/>
      <c r="Q49" s="5"/>
    </row>
    <row r="50" s="33" customFormat="true" ht="18.75" hidden="false" customHeight="true" outlineLevel="0" collapsed="false">
      <c r="A50" s="34" t="s">
        <v>63</v>
      </c>
      <c r="B50" s="18" t="n">
        <v>788</v>
      </c>
      <c r="C50" s="24" t="n">
        <f aca="false">SUM(D50:L50)</f>
        <v>807</v>
      </c>
      <c r="D50" s="19" t="n">
        <v>185</v>
      </c>
      <c r="E50" s="19" t="n">
        <v>153</v>
      </c>
      <c r="F50" s="19" t="n">
        <v>116</v>
      </c>
      <c r="G50" s="19" t="n">
        <v>150</v>
      </c>
      <c r="H50" s="19" t="n">
        <v>60</v>
      </c>
      <c r="I50" s="19" t="n">
        <v>47</v>
      </c>
      <c r="J50" s="19" t="n">
        <v>64</v>
      </c>
      <c r="K50" s="19" t="n">
        <v>32</v>
      </c>
      <c r="L50" s="19" t="n">
        <v>0</v>
      </c>
      <c r="M50" s="4"/>
      <c r="N50" s="4"/>
      <c r="O50" s="16"/>
      <c r="P50" s="16"/>
      <c r="Q50" s="5"/>
    </row>
    <row r="51" s="33" customFormat="true" ht="18.75" hidden="false" customHeight="true" outlineLevel="0" collapsed="false">
      <c r="A51" s="34" t="s">
        <v>64</v>
      </c>
      <c r="B51" s="18" t="n">
        <v>0</v>
      </c>
      <c r="C51" s="24" t="n">
        <f aca="false">SUM(D51:L51)</f>
        <v>498</v>
      </c>
      <c r="D51" s="19" t="n">
        <v>98</v>
      </c>
      <c r="E51" s="19" t="n">
        <v>100</v>
      </c>
      <c r="F51" s="19" t="n">
        <v>71</v>
      </c>
      <c r="G51" s="19" t="n">
        <v>105</v>
      </c>
      <c r="H51" s="19" t="n">
        <v>34</v>
      </c>
      <c r="I51" s="19" t="n">
        <v>30</v>
      </c>
      <c r="J51" s="19" t="n">
        <v>40</v>
      </c>
      <c r="K51" s="19" t="n">
        <v>20</v>
      </c>
      <c r="L51" s="19" t="n">
        <v>0</v>
      </c>
      <c r="M51" s="4"/>
      <c r="N51" s="4"/>
      <c r="O51" s="4"/>
      <c r="P51" s="16"/>
      <c r="Q51" s="5"/>
    </row>
    <row r="52" s="33" customFormat="true" ht="18.75" hidden="false" customHeight="true" outlineLevel="0" collapsed="false">
      <c r="A52" s="34" t="s">
        <v>65</v>
      </c>
      <c r="B52" s="18" t="n">
        <v>0</v>
      </c>
      <c r="C52" s="24" t="n">
        <f aca="false">SUM(D52:L52)</f>
        <v>289</v>
      </c>
      <c r="D52" s="19" t="n">
        <v>80</v>
      </c>
      <c r="E52" s="19" t="n">
        <v>52</v>
      </c>
      <c r="F52" s="19" t="n">
        <v>43</v>
      </c>
      <c r="G52" s="19" t="n">
        <v>41</v>
      </c>
      <c r="H52" s="19" t="n">
        <v>25</v>
      </c>
      <c r="I52" s="19" t="n">
        <v>16</v>
      </c>
      <c r="J52" s="19" t="n">
        <v>20</v>
      </c>
      <c r="K52" s="19" t="n">
        <v>12</v>
      </c>
      <c r="L52" s="19" t="n">
        <v>0</v>
      </c>
      <c r="M52" s="4"/>
      <c r="N52" s="4"/>
      <c r="O52" s="4"/>
      <c r="P52" s="16"/>
      <c r="Q52" s="5"/>
    </row>
    <row r="53" s="33" customFormat="true" ht="18.75" hidden="false" customHeight="true" outlineLevel="0" collapsed="false">
      <c r="A53" s="37" t="s">
        <v>66</v>
      </c>
      <c r="B53" s="28" t="n">
        <v>136</v>
      </c>
      <c r="C53" s="29" t="n">
        <f aca="false">SUM(D53:L53)</f>
        <v>167</v>
      </c>
      <c r="D53" s="30" t="n">
        <v>32</v>
      </c>
      <c r="E53" s="30" t="n">
        <v>21</v>
      </c>
      <c r="F53" s="30" t="n">
        <v>39</v>
      </c>
      <c r="G53" s="30" t="n">
        <v>28</v>
      </c>
      <c r="H53" s="30" t="n">
        <v>10</v>
      </c>
      <c r="I53" s="30" t="n">
        <v>11</v>
      </c>
      <c r="J53" s="30" t="n">
        <v>18</v>
      </c>
      <c r="K53" s="30" t="n">
        <v>8</v>
      </c>
      <c r="L53" s="30" t="n">
        <v>0</v>
      </c>
      <c r="M53" s="4"/>
      <c r="N53" s="4"/>
      <c r="O53" s="4"/>
      <c r="P53" s="16"/>
      <c r="Q53" s="5"/>
    </row>
    <row r="54" s="33" customFormat="true" ht="18.75" hidden="false" customHeight="true" outlineLevel="0" collapsed="false">
      <c r="A54" s="34" t="s">
        <v>67</v>
      </c>
      <c r="B54" s="18" t="n">
        <v>1949</v>
      </c>
      <c r="C54" s="24" t="n">
        <f aca="false">SUM(D54:L54)</f>
        <v>2245</v>
      </c>
      <c r="D54" s="19" t="n">
        <v>566</v>
      </c>
      <c r="E54" s="19" t="n">
        <v>361</v>
      </c>
      <c r="F54" s="19" t="n">
        <v>308</v>
      </c>
      <c r="G54" s="19" t="n">
        <v>404</v>
      </c>
      <c r="H54" s="19" t="n">
        <v>190</v>
      </c>
      <c r="I54" s="19" t="n">
        <v>165</v>
      </c>
      <c r="J54" s="19" t="n">
        <v>111</v>
      </c>
      <c r="K54" s="19" t="n">
        <v>140</v>
      </c>
      <c r="L54" s="19" t="n">
        <v>0</v>
      </c>
      <c r="M54" s="4"/>
      <c r="N54" s="4"/>
      <c r="O54" s="4"/>
      <c r="P54" s="16"/>
      <c r="Q54" s="5"/>
    </row>
    <row r="55" s="33" customFormat="true" ht="18.75" hidden="false" customHeight="true" outlineLevel="0" collapsed="false">
      <c r="A55" s="34" t="s">
        <v>68</v>
      </c>
      <c r="B55" s="18" t="n">
        <v>0</v>
      </c>
      <c r="C55" s="24" t="n">
        <f aca="false">SUM(D55:L55)</f>
        <v>54</v>
      </c>
      <c r="D55" s="19" t="n">
        <v>5</v>
      </c>
      <c r="E55" s="19" t="n">
        <v>7</v>
      </c>
      <c r="F55" s="19" t="n">
        <v>15</v>
      </c>
      <c r="G55" s="19" t="n">
        <v>8</v>
      </c>
      <c r="H55" s="19" t="n">
        <v>8</v>
      </c>
      <c r="I55" s="19" t="n">
        <v>6</v>
      </c>
      <c r="J55" s="19" t="n">
        <v>3</v>
      </c>
      <c r="K55" s="19" t="n">
        <v>2</v>
      </c>
      <c r="L55" s="19" t="n">
        <v>0</v>
      </c>
      <c r="M55" s="4"/>
      <c r="N55" s="4"/>
      <c r="O55" s="4"/>
      <c r="P55" s="16"/>
      <c r="Q55" s="5"/>
    </row>
    <row r="56" s="33" customFormat="true" ht="18.75" hidden="false" customHeight="true" outlineLevel="0" collapsed="false">
      <c r="A56" s="17" t="s">
        <v>69</v>
      </c>
      <c r="B56" s="18" t="n">
        <v>194</v>
      </c>
      <c r="C56" s="24" t="n">
        <f aca="false">SUM(D56:L56)</f>
        <v>233</v>
      </c>
      <c r="D56" s="19" t="n">
        <v>62</v>
      </c>
      <c r="E56" s="19" t="n">
        <v>35</v>
      </c>
      <c r="F56" s="19" t="n">
        <v>35</v>
      </c>
      <c r="G56" s="19" t="n">
        <v>42</v>
      </c>
      <c r="H56" s="19" t="n">
        <v>15</v>
      </c>
      <c r="I56" s="19" t="n">
        <v>11</v>
      </c>
      <c r="J56" s="19" t="n">
        <v>24</v>
      </c>
      <c r="K56" s="19" t="n">
        <v>9</v>
      </c>
      <c r="L56" s="19" t="n">
        <v>0</v>
      </c>
      <c r="M56" s="4"/>
      <c r="N56" s="4"/>
      <c r="O56" s="4"/>
      <c r="P56" s="16"/>
      <c r="Q56" s="5"/>
    </row>
    <row r="57" s="33" customFormat="true" ht="18.75" hidden="false" customHeight="true" outlineLevel="0" collapsed="false">
      <c r="A57" s="20" t="s">
        <v>70</v>
      </c>
      <c r="B57" s="38" t="n">
        <v>6</v>
      </c>
      <c r="C57" s="22" t="n">
        <f aca="false">SUM(D57:L57)</f>
        <v>5</v>
      </c>
      <c r="D57" s="39" t="n">
        <v>1</v>
      </c>
      <c r="E57" s="39" t="n">
        <v>1</v>
      </c>
      <c r="F57" s="39" t="n">
        <v>0</v>
      </c>
      <c r="G57" s="39" t="n">
        <v>2</v>
      </c>
      <c r="H57" s="39" t="n">
        <v>1</v>
      </c>
      <c r="I57" s="39" t="n">
        <v>0</v>
      </c>
      <c r="J57" s="39" t="n">
        <v>0</v>
      </c>
      <c r="K57" s="39" t="n">
        <v>0</v>
      </c>
      <c r="L57" s="39" t="n">
        <v>0</v>
      </c>
      <c r="M57" s="4"/>
      <c r="N57" s="4"/>
      <c r="O57" s="4"/>
      <c r="P57" s="16"/>
      <c r="Q57" s="5"/>
    </row>
    <row r="58" customFormat="false" ht="12" hidden="false" customHeight="true" outlineLevel="0" collapsed="false">
      <c r="A58" s="40"/>
    </row>
    <row r="63" s="33" customFormat="true" ht="14.25" hidden="false" customHeight="false" outlineLevel="0" collapsed="false">
      <c r="B63" s="42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5"/>
    </row>
  </sheetData>
  <mergeCells count="1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13:B14"/>
    <mergeCell ref="B29:B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