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4(1)喪失月" sheetId="1" state="visible" r:id="rId2"/>
    <sheet name="4(2)喪失所" sheetId="2" state="visible" r:id="rId3"/>
  </sheets>
  <definedNames>
    <definedName function="false" hidden="false" localSheetId="0" name="_xlnm.Print_Area" vbProcedure="false">'4(1)喪失月'!$A$1:$O$57</definedName>
    <definedName function="false" hidden="false" localSheetId="1" name="_xlnm.Print_Area" vbProcedure="false">'4(2)喪失所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４．産業別雇用保険被保険者資格喪失者数</t>
  </si>
  <si>
    <r>
      <rPr>
        <sz val="11"/>
        <color rgb="FF000000"/>
        <rFont val="ｺﾞｼｯｸ"/>
        <family val="3"/>
        <charset val="128"/>
      </rPr>
      <t xml:space="preserve">  (1) </t>
    </r>
    <r>
      <rPr>
        <sz val="11"/>
        <color rgb="FF000000"/>
        <rFont val="Noto Sans"/>
        <family val="2"/>
      </rPr>
      <t xml:space="preserve">月別</t>
    </r>
  </si>
  <si>
    <t xml:space="preserve">                                   項目
年度別・産業別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　成　２０　年　度</t>
  </si>
  <si>
    <t xml:space="preserve">-</t>
  </si>
  <si>
    <r>
      <rPr>
        <sz val="9"/>
        <color rgb="FF000000"/>
        <rFont val="Noto Sans"/>
        <family val="2"/>
      </rPr>
      <t xml:space="preserve">平　成　２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年　度</t>
    </r>
  </si>
  <si>
    <t xml:space="preserve">Ａ 　農業 ・林業</t>
  </si>
  <si>
    <t xml:space="preserve">Ｂ　漁業</t>
  </si>
  <si>
    <t xml:space="preserve">Ｃ　鉱業、採石業、砂利採取業</t>
  </si>
  <si>
    <t xml:space="preserve">Ｄ　建設業</t>
  </si>
  <si>
    <t xml:space="preserve">Ｅ　製造業 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09  </t>
    </r>
    <r>
      <rPr>
        <sz val="9"/>
        <color rgb="FF000000"/>
        <rFont val="Noto Sans"/>
        <family val="2"/>
      </rPr>
      <t xml:space="preserve">食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飲料・たばこ・飼料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繊維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木材・木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　家具・装備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　パルプ・紙・紙加工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印刷・同関連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　化学工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　石油製品・石炭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　プラスチック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　ゴム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　なめし革・同製品・毛皮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　窯業・土石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　鉄鋼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　非鉄金属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　金属製品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　はん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生産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　業務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　電子部品・ﾃﾞﾊﾞｲｽ・電子回路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　電気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　情報通信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　輸送用機械器具製造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32</t>
    </r>
    <r>
      <rPr>
        <sz val="9"/>
        <color rgb="FF000000"/>
        <rFont val="Noto Sans"/>
        <family val="2"/>
      </rPr>
      <t xml:space="preserve">　その他の製造業</t>
    </r>
  </si>
  <si>
    <t xml:space="preserve">Ｆ   電気・ガス・熱供給・水道業</t>
  </si>
  <si>
    <t xml:space="preserve">Ｇ　情報通信業</t>
  </si>
  <si>
    <t xml:space="preserve">Ｈ   運輸業、郵便業</t>
  </si>
  <si>
    <t xml:space="preserve">Ｉ　　卸売・小売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　卸売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　小売業</t>
    </r>
  </si>
  <si>
    <t xml:space="preserve">Ｊ   金融・保険業</t>
  </si>
  <si>
    <t xml:space="preserve">Ｋ  不動産業、物品賃貸業</t>
  </si>
  <si>
    <t xml:space="preserve">Ｌ　学術研究、専門・技術サービス業</t>
  </si>
  <si>
    <t xml:space="preserve">Ｍ  宿泊業、飲食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　宿泊業</t>
    </r>
  </si>
  <si>
    <t xml:space="preserve">Ｎ　生活関連サービス業、娯楽業</t>
  </si>
  <si>
    <t xml:space="preserve">Ｏ　教育、学習支援業</t>
  </si>
  <si>
    <t xml:space="preserve">Ｐ　医療、福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3</t>
    </r>
    <r>
      <rPr>
        <sz val="9"/>
        <color rgb="FF000000"/>
        <rFont val="Noto Sans"/>
        <family val="2"/>
      </rPr>
      <t xml:space="preserve">　医療業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　社会保険・社会福祉・介護事業</t>
    </r>
  </si>
  <si>
    <t xml:space="preserve">Ｑ　複合サービス事業</t>
  </si>
  <si>
    <t xml:space="preserve">Ｒ　サービス業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91</t>
    </r>
    <r>
      <rPr>
        <sz val="9"/>
        <color rgb="FF000000"/>
        <rFont val="Noto Sans"/>
        <family val="2"/>
      </rPr>
      <t xml:space="preserve">　職業紹介・労働者派遣業</t>
    </r>
  </si>
  <si>
    <t xml:space="preserve">Ｓ　公務</t>
  </si>
  <si>
    <t xml:space="preserve">Ｔ　分類不能の産業</t>
  </si>
  <si>
    <r>
      <rPr>
        <sz val="11"/>
        <color rgb="FF000000"/>
        <rFont val="ｺﾞｼｯｸ"/>
        <family val="3"/>
        <charset val="128"/>
      </rPr>
      <t xml:space="preserve">  (2) </t>
    </r>
    <r>
      <rPr>
        <sz val="11"/>
        <color rgb="FF000000"/>
        <rFont val="Noto Sans"/>
        <family val="2"/>
      </rPr>
      <t xml:space="preserve">公共職業安定所別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双</t>
  </si>
  <si>
    <t xml:space="preserve">二本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ｺﾞｼｯｸ"/>
      <family val="3"/>
      <charset val="128"/>
    </font>
    <font>
      <sz val="10"/>
      <color rgb="FF000000"/>
      <name val="ｺﾞｼｯｸ"/>
      <family val="3"/>
      <charset val="128"/>
    </font>
    <font>
      <sz val="12"/>
      <color rgb="FF000000"/>
      <name val="ｺﾞｼｯｸ"/>
      <family val="3"/>
      <charset val="128"/>
    </font>
    <font>
      <sz val="14"/>
      <color rgb="FF000000"/>
      <name val="Noto Sans"/>
      <family val="2"/>
    </font>
    <font>
      <sz val="16"/>
      <color rgb="FF000000"/>
      <name val="ｺﾞｼｯｸ"/>
      <family val="3"/>
      <charset val="128"/>
    </font>
    <font>
      <sz val="6"/>
      <name val="ＭＳ Ｐ明朝"/>
      <family val="1"/>
      <charset val="128"/>
    </font>
    <font>
      <sz val="8"/>
      <color rgb="FF000000"/>
      <name val="ｺﾞｼｯｸ"/>
      <family val="3"/>
      <charset val="128"/>
    </font>
    <font>
      <sz val="11"/>
      <color rgb="FF000000"/>
      <name val="ｺﾞｼｯｸ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明朝"/>
      <family val="1"/>
      <charset val="128"/>
    </font>
    <font>
      <sz val="12"/>
      <color rgb="FF000000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ｺﾞｼｯｸ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雇保4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0" name="Line 1"/>
        <xdr:cNvSpPr/>
      </xdr:nvSpPr>
      <xdr:spPr>
        <a:xfrm flipH="1" flipV="1">
          <a:off x="-360" y="379080"/>
          <a:ext cx="1730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1" name="Line 2"/>
        <xdr:cNvSpPr/>
      </xdr:nvSpPr>
      <xdr:spPr>
        <a:xfrm flipH="1" flipV="1">
          <a:off x="-360" y="379080"/>
          <a:ext cx="1730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57400</xdr:rowOff>
    </xdr:to>
    <xdr:sp>
      <xdr:nvSpPr>
        <xdr:cNvPr id="2" name="Line 1"/>
        <xdr:cNvSpPr/>
      </xdr:nvSpPr>
      <xdr:spPr>
        <a:xfrm flipH="1" flipV="1">
          <a:off x="0" y="361800"/>
          <a:ext cx="19101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3</xdr:row>
      <xdr:rowOff>257400</xdr:rowOff>
    </xdr:to>
    <xdr:sp>
      <xdr:nvSpPr>
        <xdr:cNvPr id="3" name="Line 2"/>
        <xdr:cNvSpPr/>
      </xdr:nvSpPr>
      <xdr:spPr>
        <a:xfrm flipH="1" flipV="1">
          <a:off x="0" y="361800"/>
          <a:ext cx="191016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4.54"/>
    <col collapsed="false" customWidth="true" hidden="false" outlineLevel="0" max="2" min="2" style="2" width="10.2"/>
    <col collapsed="false" customWidth="true" hidden="false" outlineLevel="0" max="3" min="3" style="3" width="10.2"/>
    <col collapsed="false" customWidth="true" hidden="false" outlineLevel="0" max="15" min="4" style="3" width="8.65"/>
    <col collapsed="false" customWidth="false" hidden="false" outlineLevel="0" max="18" min="16" style="3" width="9.07"/>
    <col collapsed="false" customWidth="true" hidden="false" outlineLevel="0" max="20" min="19" style="4" width="12.76"/>
    <col collapsed="false" customWidth="false" hidden="false" outlineLevel="0" max="21" min="21" style="5" width="9.07"/>
    <col collapsed="false" customWidth="false" hidden="false" outlineLevel="0" max="257" min="22" style="1" width="9.07"/>
  </cols>
  <sheetData>
    <row r="1" customFormat="false" ht="17.1" hidden="false" customHeight="true" outlineLevel="0" collapsed="false">
      <c r="A1" s="6" t="s">
        <v>0</v>
      </c>
      <c r="B1" s="7"/>
      <c r="N1" s="8"/>
      <c r="O1" s="9"/>
    </row>
    <row r="2" customFormat="false" ht="12.75" hidden="false" customHeight="true" outlineLevel="0" collapsed="false">
      <c r="A2" s="10" t="s">
        <v>1</v>
      </c>
      <c r="B2" s="3"/>
    </row>
    <row r="3" customFormat="false" ht="17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S3" s="14"/>
      <c r="T3" s="14"/>
    </row>
    <row r="4" customFormat="false" ht="17.2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S4" s="14"/>
      <c r="T4" s="14"/>
    </row>
    <row r="5" customFormat="false" ht="17.2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S5" s="14"/>
      <c r="T5" s="14"/>
    </row>
    <row r="6" customFormat="false" ht="17.25" hidden="false" customHeight="true" outlineLevel="0" collapsed="false">
      <c r="A6" s="15" t="s">
        <v>17</v>
      </c>
      <c r="B6" s="16" t="n">
        <f aca="false">SUM(B8:B11)+B12+B37+B38+B39+B40+B43+B44+B46+B49+B50+B53+B54+B56+B57</f>
        <v>102674</v>
      </c>
      <c r="C6" s="17" t="s">
        <v>18</v>
      </c>
      <c r="D6" s="17" t="n">
        <v>14783</v>
      </c>
      <c r="E6" s="17" t="n">
        <v>7861</v>
      </c>
      <c r="F6" s="17" t="n">
        <v>6591</v>
      </c>
      <c r="G6" s="17" t="n">
        <v>7448</v>
      </c>
      <c r="H6" s="17" t="n">
        <v>7012</v>
      </c>
      <c r="I6" s="17" t="n">
        <v>7254</v>
      </c>
      <c r="J6" s="17" t="n">
        <v>8278</v>
      </c>
      <c r="K6" s="17" t="n">
        <v>6235</v>
      </c>
      <c r="L6" s="17" t="n">
        <v>8312</v>
      </c>
      <c r="M6" s="17" t="n">
        <v>11614</v>
      </c>
      <c r="N6" s="17" t="n">
        <v>8126</v>
      </c>
      <c r="O6" s="17" t="n">
        <v>9160</v>
      </c>
      <c r="S6" s="14"/>
      <c r="T6" s="14"/>
    </row>
    <row r="7" customFormat="false" ht="17.25" hidden="false" customHeight="true" outlineLevel="0" collapsed="false">
      <c r="A7" s="18" t="s">
        <v>19</v>
      </c>
      <c r="B7" s="19" t="s">
        <v>18</v>
      </c>
      <c r="C7" s="20" t="n">
        <f aca="false">C8+C9+C10+C11+C12+C37+C38+C39+C40+C43+C44+C45+C46+C48+C49+C50+C53+C54+C56+C57</f>
        <v>90732</v>
      </c>
      <c r="D7" s="20" t="n">
        <f aca="false">D8+D9+D10+D11+D12+D37+D38+D39+D40+D43+D44+D45+D46+D48+D49+D50+D53+D54+D56+D57</f>
        <v>16026</v>
      </c>
      <c r="E7" s="20" t="n">
        <f aca="false">E8+E9+E10+E11+E12+E37+E38+E39+E40+E43+E44+E45+E46+E48+E49+E50+E53+E54+E56+E57</f>
        <v>6824</v>
      </c>
      <c r="F7" s="20" t="n">
        <f aca="false">F8+F9+F10+F11+F12+F37+F38+F39+F40+F43+F44+F45+F46+F48+F49+F50+F53+F54+F56+F57</f>
        <v>7191</v>
      </c>
      <c r="G7" s="20" t="n">
        <f aca="false">G8+G9+G10+G11+G12+G37+G38+G39+G40+G43+G44+G45+G46+G48+G49+G50+G53+G54+G56+G57</f>
        <v>7452</v>
      </c>
      <c r="H7" s="20" t="n">
        <f aca="false">H8+H9+H10+H11+H12+H37+H38+H39+H40+H43+H44+H45+H46+H48+H49+H50+H53+H54+H56+H57</f>
        <v>5771</v>
      </c>
      <c r="I7" s="20" t="n">
        <f aca="false">I8+I9+I10+I11+I12+I37+I38+I39+I40+I43+I44+I45+I46+I48+I49+I50+I53+I54+I56+I57</f>
        <v>6305</v>
      </c>
      <c r="J7" s="20" t="n">
        <f aca="false">J8+J9+J10+J11+J12+J37+J38+J39+J40+J43+J44+J45+J46+J48+J49+J50+J53+J54+J56+J57</f>
        <v>8615</v>
      </c>
      <c r="K7" s="20" t="n">
        <f aca="false">K8+K9+K10+K11+K12+K37+K38+K39+K40+K43+K44+K45+K46+K48+K49+K50+K53+K54+K56+K57</f>
        <v>5688</v>
      </c>
      <c r="L7" s="20" t="n">
        <f aca="false">L8+L9+L10+L11+L12+L37+L38+L39+L40+L43+L44+L45+L46+L48+L49+L50+L53+L54+L56+L57</f>
        <v>6375</v>
      </c>
      <c r="M7" s="20" t="n">
        <f aca="false">M8+M9+M10+M11+M12+M37+M38+M39+M40+M43+M44+M45+M46+M48+M49+M50+M53+M54+M56+M57</f>
        <v>8244</v>
      </c>
      <c r="N7" s="20" t="n">
        <f aca="false">N8+N9+N10+N11+N12+N37+N38+N39+N40+N43+N44+N45+N46+N48+N49+N50+N53+N54+N56+N57</f>
        <v>5359</v>
      </c>
      <c r="O7" s="20" t="n">
        <f aca="false">O8+O9+O10+O11+O12+O37+O38+O39+O40+O43+O44+O45+O46+O48+O49+O50+O53+O54+O56+O57</f>
        <v>6882</v>
      </c>
      <c r="S7" s="14"/>
      <c r="T7" s="14"/>
    </row>
    <row r="8" customFormat="false" ht="17.25" hidden="false" customHeight="true" outlineLevel="0" collapsed="false">
      <c r="A8" s="21" t="s">
        <v>20</v>
      </c>
      <c r="B8" s="16" t="n">
        <v>644</v>
      </c>
      <c r="C8" s="22" t="n">
        <f aca="false">SUM(D8:O8)</f>
        <v>669</v>
      </c>
      <c r="D8" s="17" t="n">
        <v>74</v>
      </c>
      <c r="E8" s="17" t="n">
        <v>26</v>
      </c>
      <c r="F8" s="17" t="n">
        <v>20</v>
      </c>
      <c r="G8" s="17" t="n">
        <v>21</v>
      </c>
      <c r="H8" s="17" t="n">
        <v>22</v>
      </c>
      <c r="I8" s="17" t="n">
        <v>27</v>
      </c>
      <c r="J8" s="17" t="n">
        <v>41</v>
      </c>
      <c r="K8" s="17" t="n">
        <v>49</v>
      </c>
      <c r="L8" s="17" t="n">
        <v>143</v>
      </c>
      <c r="M8" s="17" t="n">
        <v>152</v>
      </c>
      <c r="N8" s="17" t="n">
        <v>36</v>
      </c>
      <c r="O8" s="17" t="n">
        <v>58</v>
      </c>
      <c r="P8" s="14"/>
      <c r="Q8" s="14"/>
      <c r="R8" s="14"/>
      <c r="S8" s="14"/>
      <c r="T8" s="14"/>
      <c r="U8" s="23"/>
      <c r="V8" s="24"/>
      <c r="W8" s="24"/>
      <c r="X8" s="24"/>
      <c r="Y8" s="24"/>
    </row>
    <row r="9" customFormat="false" ht="17.25" hidden="false" customHeight="true" outlineLevel="0" collapsed="false">
      <c r="A9" s="21" t="s">
        <v>21</v>
      </c>
      <c r="B9" s="16" t="n">
        <v>18</v>
      </c>
      <c r="C9" s="22" t="n">
        <f aca="false">SUM(D9:O9)</f>
        <v>14</v>
      </c>
      <c r="D9" s="17" t="n">
        <v>2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0</v>
      </c>
      <c r="L9" s="17" t="n">
        <v>4</v>
      </c>
      <c r="M9" s="17" t="n">
        <v>1</v>
      </c>
      <c r="N9" s="17" t="n">
        <v>3</v>
      </c>
      <c r="O9" s="17" t="n">
        <v>3</v>
      </c>
      <c r="S9" s="14"/>
      <c r="T9" s="14"/>
    </row>
    <row r="10" customFormat="false" ht="17.25" hidden="false" customHeight="true" outlineLevel="0" collapsed="false">
      <c r="A10" s="21" t="s">
        <v>22</v>
      </c>
      <c r="B10" s="16" t="n">
        <v>125</v>
      </c>
      <c r="C10" s="22" t="n">
        <f aca="false">SUM(D10:O10)</f>
        <v>71</v>
      </c>
      <c r="D10" s="17" t="n">
        <v>14</v>
      </c>
      <c r="E10" s="17" t="n">
        <v>2</v>
      </c>
      <c r="F10" s="17" t="n">
        <v>11</v>
      </c>
      <c r="G10" s="17" t="n">
        <v>5</v>
      </c>
      <c r="H10" s="17" t="n">
        <v>5</v>
      </c>
      <c r="I10" s="17" t="n">
        <v>4</v>
      </c>
      <c r="J10" s="17" t="n">
        <v>7</v>
      </c>
      <c r="K10" s="17" t="n">
        <v>3</v>
      </c>
      <c r="L10" s="17" t="n">
        <v>7</v>
      </c>
      <c r="M10" s="17" t="n">
        <v>9</v>
      </c>
      <c r="N10" s="17" t="n">
        <v>1</v>
      </c>
      <c r="O10" s="17" t="n">
        <v>3</v>
      </c>
      <c r="S10" s="14"/>
      <c r="T10" s="14"/>
    </row>
    <row r="11" customFormat="false" ht="17.25" hidden="false" customHeight="true" outlineLevel="0" collapsed="false">
      <c r="A11" s="25" t="s">
        <v>23</v>
      </c>
      <c r="B11" s="26" t="n">
        <v>7369</v>
      </c>
      <c r="C11" s="27" t="n">
        <f aca="false">SUM(D11:O11)</f>
        <v>6560</v>
      </c>
      <c r="D11" s="28" t="n">
        <v>904</v>
      </c>
      <c r="E11" s="28" t="n">
        <v>620</v>
      </c>
      <c r="F11" s="28" t="n">
        <v>610</v>
      </c>
      <c r="G11" s="28" t="n">
        <v>468</v>
      </c>
      <c r="H11" s="28" t="n">
        <v>376</v>
      </c>
      <c r="I11" s="28" t="n">
        <v>353</v>
      </c>
      <c r="J11" s="28" t="n">
        <v>421</v>
      </c>
      <c r="K11" s="28" t="n">
        <v>427</v>
      </c>
      <c r="L11" s="28" t="n">
        <v>562</v>
      </c>
      <c r="M11" s="28" t="n">
        <v>820</v>
      </c>
      <c r="N11" s="28" t="n">
        <v>451</v>
      </c>
      <c r="O11" s="28" t="n">
        <v>548</v>
      </c>
      <c r="S11" s="14"/>
      <c r="T11" s="14"/>
    </row>
    <row r="12" customFormat="false" ht="17.25" hidden="false" customHeight="true" outlineLevel="0" collapsed="false">
      <c r="A12" s="29" t="s">
        <v>24</v>
      </c>
      <c r="B12" s="16" t="n">
        <f aca="false">SUM(B13:B36)</f>
        <v>28558</v>
      </c>
      <c r="C12" s="22" t="n">
        <f aca="false">SUM(C13:C36)</f>
        <v>24163</v>
      </c>
      <c r="D12" s="22" t="n">
        <f aca="false">SUM(D13:D36)</f>
        <v>3887</v>
      </c>
      <c r="E12" s="22" t="n">
        <f aca="false">SUM(E13:E36)</f>
        <v>1773</v>
      </c>
      <c r="F12" s="22" t="n">
        <f aca="false">SUM(F13:F36)</f>
        <v>2079</v>
      </c>
      <c r="G12" s="22" t="n">
        <f aca="false">SUM(G13:G36)</f>
        <v>2421</v>
      </c>
      <c r="H12" s="22" t="n">
        <f aca="false">SUM(H13:H36)</f>
        <v>1407</v>
      </c>
      <c r="I12" s="22" t="n">
        <f aca="false">SUM(I13:I36)</f>
        <v>1547</v>
      </c>
      <c r="J12" s="22" t="n">
        <f aca="false">SUM(J13:J36)</f>
        <v>2869</v>
      </c>
      <c r="K12" s="22" t="n">
        <f aca="false">SUM(K13:K36)</f>
        <v>1425</v>
      </c>
      <c r="L12" s="22" t="n">
        <f aca="false">SUM(L13:L36)</f>
        <v>1470</v>
      </c>
      <c r="M12" s="22" t="n">
        <f aca="false">SUM(M13:M36)</f>
        <v>2333</v>
      </c>
      <c r="N12" s="22" t="n">
        <f aca="false">SUM(N13:N36)</f>
        <v>1316</v>
      </c>
      <c r="O12" s="22" t="n">
        <f aca="false">SUM(O13:O36)</f>
        <v>1636</v>
      </c>
      <c r="S12" s="14"/>
      <c r="T12" s="14"/>
    </row>
    <row r="13" s="31" customFormat="true" ht="17.25" hidden="false" customHeight="true" outlineLevel="0" collapsed="false">
      <c r="A13" s="30" t="s">
        <v>25</v>
      </c>
      <c r="B13" s="16" t="n">
        <v>2335</v>
      </c>
      <c r="C13" s="22" t="n">
        <f aca="false">SUM(D13:O13)</f>
        <v>2038</v>
      </c>
      <c r="D13" s="17" t="n">
        <v>229</v>
      </c>
      <c r="E13" s="17" t="n">
        <v>161</v>
      </c>
      <c r="F13" s="17" t="n">
        <v>163</v>
      </c>
      <c r="G13" s="17" t="n">
        <v>141</v>
      </c>
      <c r="H13" s="17" t="n">
        <v>166</v>
      </c>
      <c r="I13" s="17" t="n">
        <v>172</v>
      </c>
      <c r="J13" s="17" t="n">
        <v>172</v>
      </c>
      <c r="K13" s="17" t="n">
        <v>141</v>
      </c>
      <c r="L13" s="17" t="n">
        <v>116</v>
      </c>
      <c r="M13" s="17" t="n">
        <v>216</v>
      </c>
      <c r="N13" s="17" t="n">
        <v>140</v>
      </c>
      <c r="O13" s="17" t="n">
        <v>221</v>
      </c>
      <c r="P13" s="4"/>
      <c r="Q13" s="4"/>
      <c r="R13" s="4"/>
      <c r="S13" s="14"/>
      <c r="T13" s="14"/>
      <c r="U13" s="5"/>
    </row>
    <row r="14" s="31" customFormat="true" ht="17.25" hidden="false" customHeight="true" outlineLevel="0" collapsed="false">
      <c r="A14" s="30" t="s">
        <v>26</v>
      </c>
      <c r="B14" s="16"/>
      <c r="C14" s="22" t="n">
        <f aca="false">SUM(D14:O14)</f>
        <v>148</v>
      </c>
      <c r="D14" s="17" t="n">
        <v>70</v>
      </c>
      <c r="E14" s="17" t="n">
        <v>14</v>
      </c>
      <c r="F14" s="17" t="n">
        <v>5</v>
      </c>
      <c r="G14" s="17" t="n">
        <v>7</v>
      </c>
      <c r="H14" s="17" t="n">
        <v>7</v>
      </c>
      <c r="I14" s="17" t="n">
        <v>3</v>
      </c>
      <c r="J14" s="17" t="n">
        <v>2</v>
      </c>
      <c r="K14" s="17" t="n">
        <v>1</v>
      </c>
      <c r="L14" s="17" t="n">
        <v>5</v>
      </c>
      <c r="M14" s="17" t="n">
        <v>6</v>
      </c>
      <c r="N14" s="17" t="n">
        <v>8</v>
      </c>
      <c r="O14" s="17" t="n">
        <v>20</v>
      </c>
      <c r="P14" s="4"/>
      <c r="Q14" s="4"/>
      <c r="R14" s="4"/>
      <c r="S14" s="14"/>
      <c r="T14" s="14"/>
      <c r="U14" s="5"/>
    </row>
    <row r="15" s="31" customFormat="true" ht="17.25" hidden="false" customHeight="true" outlineLevel="0" collapsed="false">
      <c r="A15" s="30" t="s">
        <v>27</v>
      </c>
      <c r="B15" s="16" t="n">
        <v>1917</v>
      </c>
      <c r="C15" s="22" t="n">
        <f aca="false">SUM(D15:O15)</f>
        <v>2323</v>
      </c>
      <c r="D15" s="17" t="n">
        <v>238</v>
      </c>
      <c r="E15" s="17" t="n">
        <v>274</v>
      </c>
      <c r="F15" s="17" t="n">
        <v>216</v>
      </c>
      <c r="G15" s="17" t="n">
        <v>190</v>
      </c>
      <c r="H15" s="17" t="n">
        <v>177</v>
      </c>
      <c r="I15" s="17" t="n">
        <v>200</v>
      </c>
      <c r="J15" s="17" t="n">
        <v>198</v>
      </c>
      <c r="K15" s="17" t="n">
        <v>154</v>
      </c>
      <c r="L15" s="17" t="n">
        <v>232</v>
      </c>
      <c r="M15" s="17" t="n">
        <v>158</v>
      </c>
      <c r="N15" s="17" t="n">
        <v>127</v>
      </c>
      <c r="O15" s="17" t="n">
        <v>159</v>
      </c>
      <c r="P15" s="4"/>
      <c r="Q15" s="4"/>
      <c r="R15" s="4"/>
      <c r="S15" s="14"/>
      <c r="T15" s="14"/>
      <c r="U15" s="5"/>
    </row>
    <row r="16" s="31" customFormat="true" ht="17.25" hidden="false" customHeight="true" outlineLevel="0" collapsed="false">
      <c r="A16" s="30" t="s">
        <v>28</v>
      </c>
      <c r="B16" s="16" t="n">
        <v>504</v>
      </c>
      <c r="C16" s="22" t="n">
        <f aca="false">SUM(D16:O16)</f>
        <v>476</v>
      </c>
      <c r="D16" s="17" t="n">
        <v>94</v>
      </c>
      <c r="E16" s="17" t="n">
        <v>28</v>
      </c>
      <c r="F16" s="17" t="n">
        <v>24</v>
      </c>
      <c r="G16" s="17" t="n">
        <v>33</v>
      </c>
      <c r="H16" s="17" t="n">
        <v>33</v>
      </c>
      <c r="I16" s="17" t="n">
        <v>37</v>
      </c>
      <c r="J16" s="17" t="n">
        <v>24</v>
      </c>
      <c r="K16" s="17" t="n">
        <v>63</v>
      </c>
      <c r="L16" s="17" t="n">
        <v>52</v>
      </c>
      <c r="M16" s="17" t="n">
        <v>38</v>
      </c>
      <c r="N16" s="17" t="n">
        <v>26</v>
      </c>
      <c r="O16" s="17" t="n">
        <v>24</v>
      </c>
      <c r="P16" s="4"/>
      <c r="Q16" s="4"/>
      <c r="R16" s="4"/>
      <c r="S16" s="14"/>
      <c r="T16" s="14"/>
      <c r="U16" s="5"/>
    </row>
    <row r="17" s="31" customFormat="true" ht="17.25" hidden="false" customHeight="true" outlineLevel="0" collapsed="false">
      <c r="A17" s="30" t="s">
        <v>29</v>
      </c>
      <c r="B17" s="16" t="n">
        <v>133</v>
      </c>
      <c r="C17" s="22" t="n">
        <f aca="false">SUM(D17:O17)</f>
        <v>135</v>
      </c>
      <c r="D17" s="17" t="n">
        <v>29</v>
      </c>
      <c r="E17" s="17" t="n">
        <v>10</v>
      </c>
      <c r="F17" s="17" t="n">
        <v>11</v>
      </c>
      <c r="G17" s="17" t="n">
        <v>10</v>
      </c>
      <c r="H17" s="17" t="n">
        <v>17</v>
      </c>
      <c r="I17" s="17" t="n">
        <v>7</v>
      </c>
      <c r="J17" s="17" t="n">
        <v>10</v>
      </c>
      <c r="K17" s="17" t="n">
        <v>8</v>
      </c>
      <c r="L17" s="17" t="n">
        <v>2</v>
      </c>
      <c r="M17" s="17" t="n">
        <v>13</v>
      </c>
      <c r="N17" s="17" t="n">
        <v>12</v>
      </c>
      <c r="O17" s="17" t="n">
        <v>6</v>
      </c>
      <c r="P17" s="4"/>
      <c r="Q17" s="4"/>
      <c r="R17" s="4"/>
      <c r="S17" s="14"/>
      <c r="T17" s="14"/>
      <c r="U17" s="5"/>
    </row>
    <row r="18" s="31" customFormat="true" ht="17.25" hidden="false" customHeight="true" outlineLevel="0" collapsed="false">
      <c r="A18" s="30" t="s">
        <v>30</v>
      </c>
      <c r="B18" s="16" t="n">
        <v>347</v>
      </c>
      <c r="C18" s="22" t="n">
        <f aca="false">SUM(D18:O18)</f>
        <v>398</v>
      </c>
      <c r="D18" s="17" t="n">
        <v>65</v>
      </c>
      <c r="E18" s="17" t="n">
        <v>28</v>
      </c>
      <c r="F18" s="17" t="n">
        <v>24</v>
      </c>
      <c r="G18" s="17" t="n">
        <v>33</v>
      </c>
      <c r="H18" s="17" t="n">
        <v>16</v>
      </c>
      <c r="I18" s="17" t="n">
        <v>20</v>
      </c>
      <c r="J18" s="17" t="n">
        <v>77</v>
      </c>
      <c r="K18" s="17" t="n">
        <v>28</v>
      </c>
      <c r="L18" s="17" t="n">
        <v>28</v>
      </c>
      <c r="M18" s="17" t="n">
        <v>27</v>
      </c>
      <c r="N18" s="17" t="n">
        <v>20</v>
      </c>
      <c r="O18" s="17" t="n">
        <v>32</v>
      </c>
      <c r="P18" s="4"/>
      <c r="Q18" s="4"/>
      <c r="R18" s="4"/>
      <c r="S18" s="14"/>
      <c r="T18" s="14"/>
      <c r="U18" s="5"/>
    </row>
    <row r="19" s="31" customFormat="true" ht="17.25" hidden="false" customHeight="true" outlineLevel="0" collapsed="false">
      <c r="A19" s="30" t="s">
        <v>31</v>
      </c>
      <c r="B19" s="16" t="n">
        <v>485</v>
      </c>
      <c r="C19" s="22" t="n">
        <f aca="false">SUM(D19:O19)</f>
        <v>553</v>
      </c>
      <c r="D19" s="17" t="n">
        <v>56</v>
      </c>
      <c r="E19" s="17" t="n">
        <v>35</v>
      </c>
      <c r="F19" s="17" t="n">
        <v>30</v>
      </c>
      <c r="G19" s="17" t="n">
        <v>65</v>
      </c>
      <c r="H19" s="17" t="n">
        <v>38</v>
      </c>
      <c r="I19" s="17" t="n">
        <v>53</v>
      </c>
      <c r="J19" s="17" t="n">
        <v>31</v>
      </c>
      <c r="K19" s="17" t="n">
        <v>43</v>
      </c>
      <c r="L19" s="17" t="n">
        <v>53</v>
      </c>
      <c r="M19" s="17" t="n">
        <v>50</v>
      </c>
      <c r="N19" s="17" t="n">
        <v>35</v>
      </c>
      <c r="O19" s="17" t="n">
        <v>64</v>
      </c>
      <c r="P19" s="4"/>
      <c r="Q19" s="4"/>
      <c r="R19" s="4"/>
      <c r="S19" s="14"/>
      <c r="T19" s="14"/>
      <c r="U19" s="5"/>
    </row>
    <row r="20" s="31" customFormat="true" ht="17.25" hidden="false" customHeight="true" outlineLevel="0" collapsed="false">
      <c r="A20" s="30" t="s">
        <v>32</v>
      </c>
      <c r="B20" s="16" t="n">
        <v>708</v>
      </c>
      <c r="C20" s="22" t="n">
        <f aca="false">SUM(D20:O20)</f>
        <v>597</v>
      </c>
      <c r="D20" s="17" t="n">
        <v>114</v>
      </c>
      <c r="E20" s="17" t="n">
        <v>33</v>
      </c>
      <c r="F20" s="17" t="n">
        <v>60</v>
      </c>
      <c r="G20" s="17" t="n">
        <v>51</v>
      </c>
      <c r="H20" s="17" t="n">
        <v>28</v>
      </c>
      <c r="I20" s="17" t="n">
        <v>36</v>
      </c>
      <c r="J20" s="17" t="n">
        <v>69</v>
      </c>
      <c r="K20" s="17" t="n">
        <v>31</v>
      </c>
      <c r="L20" s="17" t="n">
        <v>37</v>
      </c>
      <c r="M20" s="17" t="n">
        <v>43</v>
      </c>
      <c r="N20" s="17" t="n">
        <v>47</v>
      </c>
      <c r="O20" s="17" t="n">
        <v>48</v>
      </c>
      <c r="P20" s="4"/>
      <c r="Q20" s="4"/>
      <c r="R20" s="4"/>
      <c r="S20" s="14"/>
      <c r="T20" s="14"/>
      <c r="U20" s="5"/>
    </row>
    <row r="21" s="31" customFormat="true" ht="17.25" hidden="false" customHeight="true" outlineLevel="0" collapsed="false">
      <c r="A21" s="30" t="s">
        <v>33</v>
      </c>
      <c r="B21" s="16" t="n">
        <v>13</v>
      </c>
      <c r="C21" s="22" t="n">
        <f aca="false">SUM(D21:O21)</f>
        <v>32</v>
      </c>
      <c r="D21" s="17" t="n">
        <v>5</v>
      </c>
      <c r="E21" s="17" t="n">
        <v>3</v>
      </c>
      <c r="F21" s="17" t="n">
        <v>1</v>
      </c>
      <c r="G21" s="17" t="n">
        <v>3</v>
      </c>
      <c r="H21" s="17" t="n">
        <v>2</v>
      </c>
      <c r="I21" s="17" t="n">
        <v>12</v>
      </c>
      <c r="J21" s="17" t="n">
        <v>1</v>
      </c>
      <c r="K21" s="17" t="n">
        <v>1</v>
      </c>
      <c r="L21" s="17" t="n">
        <v>0</v>
      </c>
      <c r="M21" s="17" t="n">
        <v>1</v>
      </c>
      <c r="N21" s="17" t="n">
        <v>1</v>
      </c>
      <c r="O21" s="17" t="n">
        <v>2</v>
      </c>
      <c r="P21" s="4"/>
      <c r="Q21" s="4"/>
      <c r="R21" s="4"/>
      <c r="S21" s="14"/>
      <c r="T21" s="14"/>
      <c r="U21" s="5"/>
    </row>
    <row r="22" s="31" customFormat="true" ht="17.25" hidden="false" customHeight="true" outlineLevel="0" collapsed="false">
      <c r="A22" s="30" t="s">
        <v>34</v>
      </c>
      <c r="B22" s="16" t="n">
        <v>679</v>
      </c>
      <c r="C22" s="22" t="n">
        <f aca="false">SUM(D22:O22)</f>
        <v>413</v>
      </c>
      <c r="D22" s="17" t="n">
        <v>46</v>
      </c>
      <c r="E22" s="17" t="n">
        <v>25</v>
      </c>
      <c r="F22" s="17" t="n">
        <v>32</v>
      </c>
      <c r="G22" s="17" t="n">
        <v>25</v>
      </c>
      <c r="H22" s="17" t="n">
        <v>46</v>
      </c>
      <c r="I22" s="17" t="n">
        <v>32</v>
      </c>
      <c r="J22" s="17" t="n">
        <v>38</v>
      </c>
      <c r="K22" s="17" t="n">
        <v>36</v>
      </c>
      <c r="L22" s="17" t="n">
        <v>31</v>
      </c>
      <c r="M22" s="17" t="n">
        <v>57</v>
      </c>
      <c r="N22" s="17" t="n">
        <v>21</v>
      </c>
      <c r="O22" s="17" t="n">
        <v>24</v>
      </c>
      <c r="P22" s="4"/>
      <c r="Q22" s="4"/>
      <c r="R22" s="4"/>
      <c r="S22" s="14"/>
      <c r="T22" s="14"/>
      <c r="U22" s="5"/>
    </row>
    <row r="23" s="31" customFormat="true" ht="17.25" hidden="false" customHeight="true" outlineLevel="0" collapsed="false">
      <c r="A23" s="30" t="s">
        <v>35</v>
      </c>
      <c r="B23" s="16" t="n">
        <v>895</v>
      </c>
      <c r="C23" s="22" t="n">
        <f aca="false">SUM(D23:O23)</f>
        <v>562</v>
      </c>
      <c r="D23" s="17" t="n">
        <v>180</v>
      </c>
      <c r="E23" s="17" t="n">
        <v>37</v>
      </c>
      <c r="F23" s="17" t="n">
        <v>54</v>
      </c>
      <c r="G23" s="17" t="n">
        <v>34</v>
      </c>
      <c r="H23" s="17" t="n">
        <v>66</v>
      </c>
      <c r="I23" s="17" t="n">
        <v>36</v>
      </c>
      <c r="J23" s="17" t="n">
        <v>34</v>
      </c>
      <c r="K23" s="17" t="n">
        <v>18</v>
      </c>
      <c r="L23" s="17" t="n">
        <v>17</v>
      </c>
      <c r="M23" s="17" t="n">
        <v>28</v>
      </c>
      <c r="N23" s="17" t="n">
        <v>30</v>
      </c>
      <c r="O23" s="17" t="n">
        <v>28</v>
      </c>
      <c r="P23" s="4"/>
      <c r="Q23" s="4"/>
      <c r="R23" s="4"/>
      <c r="S23" s="14"/>
      <c r="T23" s="14"/>
      <c r="U23" s="5"/>
    </row>
    <row r="24" s="31" customFormat="true" ht="17.25" hidden="false" customHeight="true" outlineLevel="0" collapsed="false">
      <c r="A24" s="30" t="s">
        <v>36</v>
      </c>
      <c r="B24" s="16" t="n">
        <v>78</v>
      </c>
      <c r="C24" s="22" t="n">
        <f aca="false">SUM(D24:O24)</f>
        <v>76</v>
      </c>
      <c r="D24" s="17" t="n">
        <v>8</v>
      </c>
      <c r="E24" s="17" t="n">
        <v>2</v>
      </c>
      <c r="F24" s="17" t="n">
        <v>7</v>
      </c>
      <c r="G24" s="17" t="n">
        <v>3</v>
      </c>
      <c r="H24" s="17" t="n">
        <v>0</v>
      </c>
      <c r="I24" s="17" t="n">
        <v>5</v>
      </c>
      <c r="J24" s="17" t="n">
        <v>4</v>
      </c>
      <c r="K24" s="17" t="n">
        <v>3</v>
      </c>
      <c r="L24" s="17" t="n">
        <v>2</v>
      </c>
      <c r="M24" s="17" t="n">
        <v>4</v>
      </c>
      <c r="N24" s="17" t="n">
        <v>32</v>
      </c>
      <c r="O24" s="17" t="n">
        <v>6</v>
      </c>
      <c r="P24" s="4"/>
      <c r="Q24" s="4"/>
      <c r="R24" s="4"/>
      <c r="S24" s="14"/>
      <c r="T24" s="14"/>
      <c r="U24" s="5"/>
    </row>
    <row r="25" s="31" customFormat="true" ht="17.25" hidden="false" customHeight="true" outlineLevel="0" collapsed="false">
      <c r="A25" s="32" t="s">
        <v>37</v>
      </c>
      <c r="B25" s="16" t="n">
        <v>822</v>
      </c>
      <c r="C25" s="22" t="n">
        <f aca="false">SUM(D25:O25)</f>
        <v>712</v>
      </c>
      <c r="D25" s="17" t="n">
        <v>197</v>
      </c>
      <c r="E25" s="17" t="n">
        <v>70</v>
      </c>
      <c r="F25" s="17" t="n">
        <v>41</v>
      </c>
      <c r="G25" s="17" t="n">
        <v>50</v>
      </c>
      <c r="H25" s="17" t="n">
        <v>41</v>
      </c>
      <c r="I25" s="17" t="n">
        <v>46</v>
      </c>
      <c r="J25" s="17" t="n">
        <v>40</v>
      </c>
      <c r="K25" s="17" t="n">
        <v>32</v>
      </c>
      <c r="L25" s="17" t="n">
        <v>44</v>
      </c>
      <c r="M25" s="17" t="n">
        <v>42</v>
      </c>
      <c r="N25" s="17" t="n">
        <v>38</v>
      </c>
      <c r="O25" s="17" t="n">
        <v>71</v>
      </c>
      <c r="P25" s="4"/>
      <c r="Q25" s="4"/>
      <c r="R25" s="4"/>
      <c r="S25" s="14"/>
      <c r="T25" s="14"/>
      <c r="U25" s="5"/>
    </row>
    <row r="26" s="31" customFormat="true" ht="17.25" hidden="false" customHeight="true" outlineLevel="0" collapsed="false">
      <c r="A26" s="30" t="s">
        <v>38</v>
      </c>
      <c r="B26" s="16" t="n">
        <v>202</v>
      </c>
      <c r="C26" s="22" t="n">
        <f aca="false">SUM(D26:O26)</f>
        <v>150</v>
      </c>
      <c r="D26" s="17" t="n">
        <v>41</v>
      </c>
      <c r="E26" s="17" t="n">
        <v>30</v>
      </c>
      <c r="F26" s="17" t="n">
        <v>16</v>
      </c>
      <c r="G26" s="17" t="n">
        <v>14</v>
      </c>
      <c r="H26" s="17" t="n">
        <v>5</v>
      </c>
      <c r="I26" s="17" t="n">
        <v>6</v>
      </c>
      <c r="J26" s="17" t="n">
        <v>3</v>
      </c>
      <c r="K26" s="17" t="n">
        <v>9</v>
      </c>
      <c r="L26" s="17" t="n">
        <v>4</v>
      </c>
      <c r="M26" s="17" t="n">
        <v>7</v>
      </c>
      <c r="N26" s="17" t="n">
        <v>10</v>
      </c>
      <c r="O26" s="17" t="n">
        <v>5</v>
      </c>
      <c r="P26" s="4"/>
      <c r="Q26" s="4"/>
      <c r="R26" s="4"/>
      <c r="S26" s="14"/>
      <c r="T26" s="14"/>
      <c r="U26" s="5"/>
    </row>
    <row r="27" s="31" customFormat="true" ht="17.25" hidden="false" customHeight="true" outlineLevel="0" collapsed="false">
      <c r="A27" s="30" t="s">
        <v>39</v>
      </c>
      <c r="B27" s="16" t="n">
        <v>500</v>
      </c>
      <c r="C27" s="22" t="n">
        <f aca="false">SUM(D27:O27)</f>
        <v>485</v>
      </c>
      <c r="D27" s="17" t="n">
        <v>99</v>
      </c>
      <c r="E27" s="17" t="n">
        <v>27</v>
      </c>
      <c r="F27" s="17" t="n">
        <v>57</v>
      </c>
      <c r="G27" s="17" t="n">
        <v>82</v>
      </c>
      <c r="H27" s="17" t="n">
        <v>34</v>
      </c>
      <c r="I27" s="17" t="n">
        <v>51</v>
      </c>
      <c r="J27" s="17" t="n">
        <v>33</v>
      </c>
      <c r="K27" s="17" t="n">
        <v>29</v>
      </c>
      <c r="L27" s="17" t="n">
        <v>21</v>
      </c>
      <c r="M27" s="17" t="n">
        <v>17</v>
      </c>
      <c r="N27" s="17" t="n">
        <v>13</v>
      </c>
      <c r="O27" s="17" t="n">
        <v>22</v>
      </c>
      <c r="P27" s="4"/>
      <c r="Q27" s="4"/>
      <c r="R27" s="4"/>
      <c r="S27" s="14"/>
      <c r="T27" s="14"/>
      <c r="U27" s="5"/>
    </row>
    <row r="28" s="31" customFormat="true" ht="17.25" hidden="false" customHeight="true" outlineLevel="0" collapsed="false">
      <c r="A28" s="30" t="s">
        <v>40</v>
      </c>
      <c r="B28" s="16" t="n">
        <v>1674</v>
      </c>
      <c r="C28" s="22" t="n">
        <f aca="false">SUM(D28:O28)</f>
        <v>1506</v>
      </c>
      <c r="D28" s="17" t="n">
        <v>266</v>
      </c>
      <c r="E28" s="17" t="n">
        <v>154</v>
      </c>
      <c r="F28" s="17" t="n">
        <v>107</v>
      </c>
      <c r="G28" s="17" t="n">
        <v>206</v>
      </c>
      <c r="H28" s="17" t="n">
        <v>82</v>
      </c>
      <c r="I28" s="17" t="n">
        <v>90</v>
      </c>
      <c r="J28" s="17" t="n">
        <v>146</v>
      </c>
      <c r="K28" s="17" t="n">
        <v>88</v>
      </c>
      <c r="L28" s="17" t="n">
        <v>89</v>
      </c>
      <c r="M28" s="17" t="n">
        <v>102</v>
      </c>
      <c r="N28" s="17" t="n">
        <v>109</v>
      </c>
      <c r="O28" s="17" t="n">
        <v>67</v>
      </c>
      <c r="P28" s="4"/>
      <c r="Q28" s="4"/>
      <c r="R28" s="4"/>
      <c r="S28" s="14"/>
      <c r="T28" s="14"/>
      <c r="U28" s="5"/>
    </row>
    <row r="29" s="31" customFormat="true" ht="17.25" hidden="false" customHeight="true" outlineLevel="0" collapsed="false">
      <c r="A29" s="30" t="s">
        <v>41</v>
      </c>
      <c r="B29" s="33" t="n">
        <v>2964</v>
      </c>
      <c r="C29" s="22" t="n">
        <f aca="false">SUM(D29:O29)</f>
        <v>1235</v>
      </c>
      <c r="D29" s="17" t="n">
        <v>341</v>
      </c>
      <c r="E29" s="17" t="n">
        <v>137</v>
      </c>
      <c r="F29" s="17" t="n">
        <v>65</v>
      </c>
      <c r="G29" s="17" t="n">
        <v>141</v>
      </c>
      <c r="H29" s="17" t="n">
        <v>54</v>
      </c>
      <c r="I29" s="17" t="n">
        <v>54</v>
      </c>
      <c r="J29" s="17" t="n">
        <v>152</v>
      </c>
      <c r="K29" s="17" t="n">
        <v>42</v>
      </c>
      <c r="L29" s="17" t="n">
        <v>47</v>
      </c>
      <c r="M29" s="17" t="n">
        <v>82</v>
      </c>
      <c r="N29" s="17" t="n">
        <v>44</v>
      </c>
      <c r="O29" s="17" t="n">
        <v>76</v>
      </c>
      <c r="P29" s="4"/>
      <c r="Q29" s="4"/>
      <c r="R29" s="4"/>
      <c r="S29" s="14"/>
      <c r="T29" s="14"/>
      <c r="U29" s="5"/>
    </row>
    <row r="30" s="31" customFormat="true" ht="17.25" hidden="false" customHeight="true" outlineLevel="0" collapsed="false">
      <c r="A30" s="30" t="s">
        <v>42</v>
      </c>
      <c r="B30" s="33"/>
      <c r="C30" s="22" t="n">
        <f aca="false">SUM(D30:O30)</f>
        <v>210</v>
      </c>
      <c r="D30" s="17" t="n">
        <v>0</v>
      </c>
      <c r="E30" s="17" t="n">
        <v>0</v>
      </c>
      <c r="F30" s="17" t="n">
        <v>0</v>
      </c>
      <c r="G30" s="17" t="n">
        <v>56</v>
      </c>
      <c r="H30" s="17" t="n">
        <v>12</v>
      </c>
      <c r="I30" s="17" t="n">
        <v>22</v>
      </c>
      <c r="J30" s="17" t="n">
        <v>30</v>
      </c>
      <c r="K30" s="17" t="n">
        <v>20</v>
      </c>
      <c r="L30" s="17" t="n">
        <v>21</v>
      </c>
      <c r="M30" s="17" t="n">
        <v>17</v>
      </c>
      <c r="N30" s="17" t="n">
        <v>8</v>
      </c>
      <c r="O30" s="17" t="n">
        <v>24</v>
      </c>
      <c r="P30" s="4"/>
      <c r="Q30" s="4"/>
      <c r="R30" s="4"/>
      <c r="S30" s="14"/>
      <c r="T30" s="14"/>
      <c r="U30" s="5"/>
    </row>
    <row r="31" s="31" customFormat="true" ht="17.25" hidden="false" customHeight="true" outlineLevel="0" collapsed="false">
      <c r="A31" s="30" t="s">
        <v>43</v>
      </c>
      <c r="B31" s="33"/>
      <c r="C31" s="22" t="n">
        <f aca="false">SUM(D31:O31)</f>
        <v>876</v>
      </c>
      <c r="D31" s="17" t="n">
        <v>144</v>
      </c>
      <c r="E31" s="17" t="n">
        <v>70</v>
      </c>
      <c r="F31" s="17" t="n">
        <v>69</v>
      </c>
      <c r="G31" s="17" t="n">
        <v>95</v>
      </c>
      <c r="H31" s="17" t="n">
        <v>75</v>
      </c>
      <c r="I31" s="17" t="n">
        <v>87</v>
      </c>
      <c r="J31" s="17" t="n">
        <v>92</v>
      </c>
      <c r="K31" s="17" t="n">
        <v>38</v>
      </c>
      <c r="L31" s="17" t="n">
        <v>39</v>
      </c>
      <c r="M31" s="17" t="n">
        <v>50</v>
      </c>
      <c r="N31" s="17" t="n">
        <v>48</v>
      </c>
      <c r="O31" s="17" t="n">
        <v>69</v>
      </c>
      <c r="P31" s="4"/>
      <c r="Q31" s="4"/>
      <c r="R31" s="4"/>
      <c r="S31" s="14"/>
      <c r="T31" s="14"/>
      <c r="U31" s="5"/>
    </row>
    <row r="32" s="31" customFormat="true" ht="17.25" hidden="false" customHeight="true" outlineLevel="0" collapsed="false">
      <c r="A32" s="30" t="s">
        <v>44</v>
      </c>
      <c r="B32" s="16" t="n">
        <v>387</v>
      </c>
      <c r="C32" s="22" t="n">
        <f aca="false">SUM(D32:O32)</f>
        <v>1024</v>
      </c>
      <c r="D32" s="17" t="n">
        <v>88</v>
      </c>
      <c r="E32" s="17" t="n">
        <v>30</v>
      </c>
      <c r="F32" s="17" t="n">
        <v>30</v>
      </c>
      <c r="G32" s="17" t="n">
        <v>104</v>
      </c>
      <c r="H32" s="17" t="n">
        <v>9</v>
      </c>
      <c r="I32" s="17" t="n">
        <v>5</v>
      </c>
      <c r="J32" s="17" t="n">
        <v>252</v>
      </c>
      <c r="K32" s="17" t="n">
        <v>6</v>
      </c>
      <c r="L32" s="17" t="n">
        <v>24</v>
      </c>
      <c r="M32" s="17" t="n">
        <v>433</v>
      </c>
      <c r="N32" s="17" t="n">
        <v>8</v>
      </c>
      <c r="O32" s="17" t="n">
        <v>35</v>
      </c>
      <c r="P32" s="4"/>
      <c r="Q32" s="4"/>
      <c r="R32" s="4"/>
      <c r="S32" s="14"/>
      <c r="T32" s="14"/>
      <c r="U32" s="5"/>
    </row>
    <row r="33" s="31" customFormat="true" ht="17.25" hidden="false" customHeight="true" outlineLevel="0" collapsed="false">
      <c r="A33" s="30" t="s">
        <v>45</v>
      </c>
      <c r="B33" s="16" t="n">
        <v>10892</v>
      </c>
      <c r="C33" s="22" t="n">
        <f aca="false">SUM(D33:O33)</f>
        <v>7733</v>
      </c>
      <c r="D33" s="17" t="n">
        <v>1172</v>
      </c>
      <c r="E33" s="17" t="n">
        <v>419</v>
      </c>
      <c r="F33" s="17" t="n">
        <v>851</v>
      </c>
      <c r="G33" s="17" t="n">
        <v>906</v>
      </c>
      <c r="H33" s="17" t="n">
        <v>393</v>
      </c>
      <c r="I33" s="17" t="n">
        <v>449</v>
      </c>
      <c r="J33" s="17" t="n">
        <v>1105</v>
      </c>
      <c r="K33" s="17" t="n">
        <v>403</v>
      </c>
      <c r="L33" s="17" t="n">
        <v>426</v>
      </c>
      <c r="M33" s="17" t="n">
        <v>679</v>
      </c>
      <c r="N33" s="17" t="n">
        <v>461</v>
      </c>
      <c r="O33" s="17" t="n">
        <v>469</v>
      </c>
      <c r="P33" s="4"/>
      <c r="Q33" s="4"/>
      <c r="R33" s="4"/>
      <c r="S33" s="14"/>
      <c r="T33" s="14"/>
      <c r="U33" s="5"/>
    </row>
    <row r="34" s="31" customFormat="true" ht="17.25" hidden="false" customHeight="true" outlineLevel="0" collapsed="false">
      <c r="A34" s="30" t="s">
        <v>46</v>
      </c>
      <c r="B34" s="16" t="n">
        <v>474</v>
      </c>
      <c r="C34" s="22" t="n">
        <f aca="false">SUM(D34:O34)</f>
        <v>249</v>
      </c>
      <c r="D34" s="17" t="n">
        <v>37</v>
      </c>
      <c r="E34" s="17" t="n">
        <v>22</v>
      </c>
      <c r="F34" s="17" t="n">
        <v>42</v>
      </c>
      <c r="G34" s="17" t="n">
        <v>34</v>
      </c>
      <c r="H34" s="17" t="n">
        <v>7</v>
      </c>
      <c r="I34" s="17" t="n">
        <v>11</v>
      </c>
      <c r="J34" s="17" t="n">
        <v>9</v>
      </c>
      <c r="K34" s="17" t="n">
        <v>16</v>
      </c>
      <c r="L34" s="17" t="n">
        <v>19</v>
      </c>
      <c r="M34" s="17" t="n">
        <v>11</v>
      </c>
      <c r="N34" s="17" t="n">
        <v>21</v>
      </c>
      <c r="O34" s="17" t="n">
        <v>20</v>
      </c>
      <c r="P34" s="4"/>
      <c r="Q34" s="4"/>
      <c r="R34" s="4"/>
      <c r="S34" s="14"/>
      <c r="T34" s="14"/>
      <c r="U34" s="5"/>
    </row>
    <row r="35" s="31" customFormat="true" ht="17.25" hidden="false" customHeight="true" outlineLevel="0" collapsed="false">
      <c r="A35" s="30" t="s">
        <v>47</v>
      </c>
      <c r="B35" s="16" t="n">
        <v>1922</v>
      </c>
      <c r="C35" s="22" t="n">
        <f aca="false">SUM(D35:O35)</f>
        <v>1644</v>
      </c>
      <c r="D35" s="17" t="n">
        <v>255</v>
      </c>
      <c r="E35" s="17" t="n">
        <v>111</v>
      </c>
      <c r="F35" s="17" t="n">
        <v>140</v>
      </c>
      <c r="G35" s="17" t="n">
        <v>86</v>
      </c>
      <c r="H35" s="17" t="n">
        <v>64</v>
      </c>
      <c r="I35" s="17" t="n">
        <v>66</v>
      </c>
      <c r="J35" s="17" t="n">
        <v>310</v>
      </c>
      <c r="K35" s="17" t="n">
        <v>118</v>
      </c>
      <c r="L35" s="17" t="n">
        <v>137</v>
      </c>
      <c r="M35" s="17" t="n">
        <v>217</v>
      </c>
      <c r="N35" s="17" t="n">
        <v>34</v>
      </c>
      <c r="O35" s="17" t="n">
        <v>106</v>
      </c>
      <c r="P35" s="4"/>
      <c r="Q35" s="4"/>
      <c r="R35" s="4"/>
      <c r="S35" s="14"/>
      <c r="T35" s="14"/>
      <c r="U35" s="5"/>
    </row>
    <row r="36" s="31" customFormat="true" ht="17.25" hidden="false" customHeight="true" outlineLevel="0" collapsed="false">
      <c r="A36" s="34" t="s">
        <v>48</v>
      </c>
      <c r="B36" s="26" t="n">
        <v>627</v>
      </c>
      <c r="C36" s="27" t="n">
        <f aca="false">SUM(D36:O36)</f>
        <v>588</v>
      </c>
      <c r="D36" s="28" t="n">
        <v>113</v>
      </c>
      <c r="E36" s="28" t="n">
        <v>53</v>
      </c>
      <c r="F36" s="28" t="n">
        <v>34</v>
      </c>
      <c r="G36" s="28" t="n">
        <v>52</v>
      </c>
      <c r="H36" s="28" t="n">
        <v>35</v>
      </c>
      <c r="I36" s="28" t="n">
        <v>47</v>
      </c>
      <c r="J36" s="28" t="n">
        <v>37</v>
      </c>
      <c r="K36" s="28" t="n">
        <v>97</v>
      </c>
      <c r="L36" s="28" t="n">
        <v>24</v>
      </c>
      <c r="M36" s="28" t="n">
        <v>35</v>
      </c>
      <c r="N36" s="28" t="n">
        <v>23</v>
      </c>
      <c r="O36" s="28" t="n">
        <v>38</v>
      </c>
      <c r="P36" s="4"/>
      <c r="Q36" s="4"/>
      <c r="R36" s="4"/>
      <c r="S36" s="14"/>
      <c r="T36" s="14"/>
      <c r="U36" s="5"/>
    </row>
    <row r="37" s="31" customFormat="true" ht="17.25" hidden="false" customHeight="true" outlineLevel="0" collapsed="false">
      <c r="A37" s="30" t="s">
        <v>49</v>
      </c>
      <c r="B37" s="16" t="n">
        <v>257</v>
      </c>
      <c r="C37" s="22" t="n">
        <f aca="false">SUM(D37:O37)</f>
        <v>255</v>
      </c>
      <c r="D37" s="17" t="n">
        <v>43</v>
      </c>
      <c r="E37" s="17" t="n">
        <v>9</v>
      </c>
      <c r="F37" s="17" t="n">
        <v>15</v>
      </c>
      <c r="G37" s="17" t="n">
        <v>18</v>
      </c>
      <c r="H37" s="17" t="n">
        <v>38</v>
      </c>
      <c r="I37" s="17" t="n">
        <v>16</v>
      </c>
      <c r="J37" s="17" t="n">
        <v>31</v>
      </c>
      <c r="K37" s="17" t="n">
        <v>20</v>
      </c>
      <c r="L37" s="17" t="n">
        <v>22</v>
      </c>
      <c r="M37" s="17" t="n">
        <v>19</v>
      </c>
      <c r="N37" s="17" t="n">
        <v>13</v>
      </c>
      <c r="O37" s="17" t="n">
        <v>11</v>
      </c>
      <c r="P37" s="4"/>
      <c r="Q37" s="4"/>
      <c r="R37" s="4"/>
      <c r="S37" s="14"/>
      <c r="T37" s="14"/>
      <c r="U37" s="5"/>
    </row>
    <row r="38" s="31" customFormat="true" ht="17.25" hidden="false" customHeight="true" outlineLevel="0" collapsed="false">
      <c r="A38" s="30" t="s">
        <v>50</v>
      </c>
      <c r="B38" s="16" t="n">
        <v>834</v>
      </c>
      <c r="C38" s="22" t="n">
        <f aca="false">SUM(D38:O38)</f>
        <v>702</v>
      </c>
      <c r="D38" s="17" t="n">
        <v>230</v>
      </c>
      <c r="E38" s="17" t="n">
        <v>42</v>
      </c>
      <c r="F38" s="17" t="n">
        <v>29</v>
      </c>
      <c r="G38" s="17" t="n">
        <v>75</v>
      </c>
      <c r="H38" s="17" t="n">
        <v>37</v>
      </c>
      <c r="I38" s="17" t="n">
        <v>37</v>
      </c>
      <c r="J38" s="17" t="n">
        <v>50</v>
      </c>
      <c r="K38" s="17" t="n">
        <v>50</v>
      </c>
      <c r="L38" s="17" t="n">
        <v>23</v>
      </c>
      <c r="M38" s="17" t="n">
        <v>62</v>
      </c>
      <c r="N38" s="17" t="n">
        <v>19</v>
      </c>
      <c r="O38" s="17" t="n">
        <v>48</v>
      </c>
      <c r="P38" s="4"/>
      <c r="Q38" s="4"/>
      <c r="R38" s="4"/>
      <c r="S38" s="14"/>
      <c r="T38" s="14"/>
      <c r="U38" s="5"/>
    </row>
    <row r="39" s="31" customFormat="true" ht="17.25" hidden="false" customHeight="true" outlineLevel="0" collapsed="false">
      <c r="A39" s="30" t="s">
        <v>51</v>
      </c>
      <c r="B39" s="16" t="n">
        <v>5714</v>
      </c>
      <c r="C39" s="22" t="n">
        <f aca="false">SUM(D39:O39)</f>
        <v>4899</v>
      </c>
      <c r="D39" s="17" t="n">
        <v>711</v>
      </c>
      <c r="E39" s="17" t="n">
        <v>403</v>
      </c>
      <c r="F39" s="17" t="n">
        <v>391</v>
      </c>
      <c r="G39" s="17" t="n">
        <v>370</v>
      </c>
      <c r="H39" s="17" t="n">
        <v>342</v>
      </c>
      <c r="I39" s="17" t="n">
        <v>291</v>
      </c>
      <c r="J39" s="17" t="n">
        <v>570</v>
      </c>
      <c r="K39" s="17" t="n">
        <v>369</v>
      </c>
      <c r="L39" s="17" t="n">
        <v>330</v>
      </c>
      <c r="M39" s="17" t="n">
        <v>462</v>
      </c>
      <c r="N39" s="17" t="n">
        <v>290</v>
      </c>
      <c r="O39" s="17" t="n">
        <v>370</v>
      </c>
      <c r="P39" s="4"/>
      <c r="Q39" s="4"/>
      <c r="R39" s="4"/>
      <c r="S39" s="14"/>
      <c r="T39" s="14"/>
      <c r="U39" s="5"/>
    </row>
    <row r="40" s="31" customFormat="true" ht="17.25" hidden="false" customHeight="true" outlineLevel="0" collapsed="false">
      <c r="A40" s="30" t="s">
        <v>52</v>
      </c>
      <c r="B40" s="16" t="n">
        <v>14239</v>
      </c>
      <c r="C40" s="22" t="n">
        <f aca="false">SUM(D40:O40)</f>
        <v>12279</v>
      </c>
      <c r="D40" s="17" t="n">
        <v>1407</v>
      </c>
      <c r="E40" s="17" t="n">
        <v>955</v>
      </c>
      <c r="F40" s="17" t="n">
        <v>1094</v>
      </c>
      <c r="G40" s="17" t="n">
        <v>923</v>
      </c>
      <c r="H40" s="17" t="n">
        <v>930</v>
      </c>
      <c r="I40" s="17" t="n">
        <v>1073</v>
      </c>
      <c r="J40" s="17" t="n">
        <v>1122</v>
      </c>
      <c r="K40" s="17" t="n">
        <v>837</v>
      </c>
      <c r="L40" s="17" t="n">
        <v>877</v>
      </c>
      <c r="M40" s="17" t="n">
        <v>1015</v>
      </c>
      <c r="N40" s="17" t="n">
        <v>929</v>
      </c>
      <c r="O40" s="17" t="n">
        <v>1117</v>
      </c>
      <c r="P40" s="4"/>
      <c r="Q40" s="4"/>
      <c r="R40" s="4"/>
      <c r="S40" s="14"/>
      <c r="T40" s="14"/>
      <c r="U40" s="5"/>
    </row>
    <row r="41" s="31" customFormat="true" ht="17.25" hidden="false" customHeight="true" outlineLevel="0" collapsed="false">
      <c r="A41" s="30" t="s">
        <v>53</v>
      </c>
      <c r="B41" s="16" t="n">
        <v>0</v>
      </c>
      <c r="C41" s="22" t="n">
        <f aca="false">SUM(D41:O41)</f>
        <v>2162</v>
      </c>
      <c r="D41" s="17" t="n">
        <v>288</v>
      </c>
      <c r="E41" s="17" t="n">
        <v>146</v>
      </c>
      <c r="F41" s="17" t="n">
        <v>174</v>
      </c>
      <c r="G41" s="17" t="n">
        <v>147</v>
      </c>
      <c r="H41" s="17" t="n">
        <v>159</v>
      </c>
      <c r="I41" s="17" t="n">
        <v>179</v>
      </c>
      <c r="J41" s="17" t="n">
        <v>281</v>
      </c>
      <c r="K41" s="17" t="n">
        <v>152</v>
      </c>
      <c r="L41" s="17" t="n">
        <v>123</v>
      </c>
      <c r="M41" s="17" t="n">
        <v>179</v>
      </c>
      <c r="N41" s="17" t="n">
        <v>148</v>
      </c>
      <c r="O41" s="17" t="n">
        <v>186</v>
      </c>
      <c r="P41" s="4"/>
      <c r="Q41" s="4"/>
      <c r="R41" s="4"/>
      <c r="S41" s="14"/>
      <c r="T41" s="14"/>
      <c r="U41" s="5"/>
    </row>
    <row r="42" s="31" customFormat="true" ht="17.25" hidden="false" customHeight="true" outlineLevel="0" collapsed="false">
      <c r="A42" s="30" t="s">
        <v>54</v>
      </c>
      <c r="B42" s="16" t="n">
        <v>0</v>
      </c>
      <c r="C42" s="22" t="n">
        <f aca="false">SUM(D42:O42)</f>
        <v>10117</v>
      </c>
      <c r="D42" s="17" t="n">
        <v>1119</v>
      </c>
      <c r="E42" s="17" t="n">
        <v>809</v>
      </c>
      <c r="F42" s="17" t="n">
        <v>920</v>
      </c>
      <c r="G42" s="17" t="n">
        <v>776</v>
      </c>
      <c r="H42" s="17" t="n">
        <v>771</v>
      </c>
      <c r="I42" s="17" t="n">
        <v>894</v>
      </c>
      <c r="J42" s="17" t="n">
        <v>841</v>
      </c>
      <c r="K42" s="17" t="n">
        <v>685</v>
      </c>
      <c r="L42" s="17" t="n">
        <v>754</v>
      </c>
      <c r="M42" s="17" t="n">
        <v>836</v>
      </c>
      <c r="N42" s="17" t="n">
        <v>781</v>
      </c>
      <c r="O42" s="17" t="n">
        <v>931</v>
      </c>
      <c r="P42" s="4"/>
      <c r="Q42" s="4"/>
      <c r="R42" s="4"/>
      <c r="S42" s="14"/>
      <c r="T42" s="14"/>
      <c r="U42" s="5"/>
    </row>
    <row r="43" s="31" customFormat="true" ht="17.25" hidden="false" customHeight="true" outlineLevel="0" collapsed="false">
      <c r="A43" s="34" t="s">
        <v>55</v>
      </c>
      <c r="B43" s="26" t="n">
        <v>1701</v>
      </c>
      <c r="C43" s="27" t="n">
        <f aca="false">SUM(D43:O43)</f>
        <v>1668</v>
      </c>
      <c r="D43" s="28" t="n">
        <v>280</v>
      </c>
      <c r="E43" s="28" t="n">
        <v>114</v>
      </c>
      <c r="F43" s="28" t="n">
        <v>132</v>
      </c>
      <c r="G43" s="28" t="n">
        <v>155</v>
      </c>
      <c r="H43" s="28" t="n">
        <v>99</v>
      </c>
      <c r="I43" s="28" t="n">
        <v>125</v>
      </c>
      <c r="J43" s="28" t="n">
        <v>163</v>
      </c>
      <c r="K43" s="28" t="n">
        <v>102</v>
      </c>
      <c r="L43" s="28" t="n">
        <v>92</v>
      </c>
      <c r="M43" s="28" t="n">
        <v>175</v>
      </c>
      <c r="N43" s="28" t="n">
        <v>107</v>
      </c>
      <c r="O43" s="28" t="n">
        <v>124</v>
      </c>
      <c r="P43" s="4"/>
      <c r="Q43" s="4"/>
      <c r="R43" s="4"/>
      <c r="S43" s="14"/>
      <c r="T43" s="14"/>
      <c r="U43" s="5"/>
    </row>
    <row r="44" s="31" customFormat="true" ht="17.25" hidden="false" customHeight="true" outlineLevel="0" collapsed="false">
      <c r="A44" s="30" t="s">
        <v>56</v>
      </c>
      <c r="B44" s="16" t="n">
        <v>443</v>
      </c>
      <c r="C44" s="22" t="n">
        <f aca="false">SUM(D44:O44)</f>
        <v>900</v>
      </c>
      <c r="D44" s="17" t="n">
        <v>236</v>
      </c>
      <c r="E44" s="17" t="n">
        <v>186</v>
      </c>
      <c r="F44" s="17" t="n">
        <v>63</v>
      </c>
      <c r="G44" s="17" t="n">
        <v>46</v>
      </c>
      <c r="H44" s="17" t="n">
        <v>43</v>
      </c>
      <c r="I44" s="17" t="n">
        <v>48</v>
      </c>
      <c r="J44" s="17" t="n">
        <v>54</v>
      </c>
      <c r="K44" s="17" t="n">
        <v>34</v>
      </c>
      <c r="L44" s="17" t="n">
        <v>59</v>
      </c>
      <c r="M44" s="17" t="n">
        <v>48</v>
      </c>
      <c r="N44" s="17" t="n">
        <v>31</v>
      </c>
      <c r="O44" s="17" t="n">
        <v>52</v>
      </c>
      <c r="P44" s="4"/>
      <c r="Q44" s="4"/>
      <c r="R44" s="4"/>
      <c r="S44" s="14"/>
      <c r="T44" s="14"/>
      <c r="U44" s="5"/>
    </row>
    <row r="45" s="31" customFormat="true" ht="17.25" hidden="false" customHeight="true" outlineLevel="0" collapsed="false">
      <c r="A45" s="30" t="s">
        <v>57</v>
      </c>
      <c r="B45" s="16" t="n">
        <v>0</v>
      </c>
      <c r="C45" s="22" t="n">
        <f aca="false">SUM(D45:O45)</f>
        <v>1983</v>
      </c>
      <c r="D45" s="17" t="n">
        <v>408</v>
      </c>
      <c r="E45" s="17" t="n">
        <v>135</v>
      </c>
      <c r="F45" s="17" t="n">
        <v>130</v>
      </c>
      <c r="G45" s="17" t="n">
        <v>148</v>
      </c>
      <c r="H45" s="17" t="n">
        <v>131</v>
      </c>
      <c r="I45" s="17" t="n">
        <v>102</v>
      </c>
      <c r="J45" s="17" t="n">
        <v>195</v>
      </c>
      <c r="K45" s="17" t="n">
        <v>138</v>
      </c>
      <c r="L45" s="17" t="n">
        <v>128</v>
      </c>
      <c r="M45" s="17" t="n">
        <v>154</v>
      </c>
      <c r="N45" s="17" t="n">
        <v>118</v>
      </c>
      <c r="O45" s="17" t="n">
        <v>196</v>
      </c>
      <c r="P45" s="4"/>
      <c r="Q45" s="4"/>
      <c r="R45" s="4"/>
      <c r="S45" s="14"/>
      <c r="T45" s="14"/>
      <c r="U45" s="5"/>
    </row>
    <row r="46" s="31" customFormat="true" ht="17.25" hidden="false" customHeight="true" outlineLevel="0" collapsed="false">
      <c r="A46" s="30" t="s">
        <v>58</v>
      </c>
      <c r="B46" s="16" t="n">
        <v>4272</v>
      </c>
      <c r="C46" s="22" t="n">
        <f aca="false">SUM(D46:O46)</f>
        <v>4050</v>
      </c>
      <c r="D46" s="17" t="n">
        <v>462</v>
      </c>
      <c r="E46" s="17" t="n">
        <v>316</v>
      </c>
      <c r="F46" s="17" t="n">
        <v>372</v>
      </c>
      <c r="G46" s="17" t="n">
        <v>264</v>
      </c>
      <c r="H46" s="17" t="n">
        <v>277</v>
      </c>
      <c r="I46" s="17" t="n">
        <v>604</v>
      </c>
      <c r="J46" s="17" t="n">
        <v>305</v>
      </c>
      <c r="K46" s="17" t="n">
        <v>312</v>
      </c>
      <c r="L46" s="17" t="n">
        <v>359</v>
      </c>
      <c r="M46" s="17" t="n">
        <v>278</v>
      </c>
      <c r="N46" s="17" t="n">
        <v>275</v>
      </c>
      <c r="O46" s="17" t="n">
        <v>226</v>
      </c>
      <c r="P46" s="4"/>
      <c r="Q46" s="4"/>
      <c r="R46" s="4"/>
      <c r="S46" s="14"/>
      <c r="T46" s="14"/>
      <c r="U46" s="5"/>
    </row>
    <row r="47" s="31" customFormat="true" ht="17.25" hidden="false" customHeight="true" outlineLevel="0" collapsed="false">
      <c r="A47" s="30" t="s">
        <v>59</v>
      </c>
      <c r="B47" s="16" t="n">
        <v>1602</v>
      </c>
      <c r="C47" s="22" t="n">
        <f aca="false">SUM(D47:O47)</f>
        <v>1330</v>
      </c>
      <c r="D47" s="17" t="n">
        <v>170</v>
      </c>
      <c r="E47" s="17" t="n">
        <v>138</v>
      </c>
      <c r="F47" s="17" t="n">
        <v>91</v>
      </c>
      <c r="G47" s="17" t="n">
        <v>90</v>
      </c>
      <c r="H47" s="17" t="n">
        <v>127</v>
      </c>
      <c r="I47" s="17" t="n">
        <v>125</v>
      </c>
      <c r="J47" s="17" t="n">
        <v>108</v>
      </c>
      <c r="K47" s="17" t="n">
        <v>115</v>
      </c>
      <c r="L47" s="17" t="n">
        <v>110</v>
      </c>
      <c r="M47" s="17" t="n">
        <v>88</v>
      </c>
      <c r="N47" s="17" t="n">
        <v>76</v>
      </c>
      <c r="O47" s="17" t="n">
        <v>92</v>
      </c>
      <c r="P47" s="4"/>
      <c r="Q47" s="4"/>
      <c r="R47" s="4"/>
      <c r="S47" s="14"/>
      <c r="T47" s="14"/>
      <c r="U47" s="5"/>
    </row>
    <row r="48" s="31" customFormat="true" ht="17.25" hidden="false" customHeight="true" outlineLevel="0" collapsed="false">
      <c r="A48" s="30" t="s">
        <v>60</v>
      </c>
      <c r="B48" s="16" t="n">
        <v>0</v>
      </c>
      <c r="C48" s="22" t="n">
        <f aca="false">SUM(D48:O48)</f>
        <v>4316</v>
      </c>
      <c r="D48" s="17" t="n">
        <v>390</v>
      </c>
      <c r="E48" s="17" t="n">
        <v>320</v>
      </c>
      <c r="F48" s="17" t="n">
        <v>336</v>
      </c>
      <c r="G48" s="17" t="n">
        <v>270</v>
      </c>
      <c r="H48" s="17" t="n">
        <v>239</v>
      </c>
      <c r="I48" s="17" t="n">
        <v>349</v>
      </c>
      <c r="J48" s="17" t="n">
        <v>276</v>
      </c>
      <c r="K48" s="17" t="n">
        <v>376</v>
      </c>
      <c r="L48" s="17" t="n">
        <v>630</v>
      </c>
      <c r="M48" s="17" t="n">
        <v>578</v>
      </c>
      <c r="N48" s="17" t="n">
        <v>238</v>
      </c>
      <c r="O48" s="17" t="n">
        <v>314</v>
      </c>
      <c r="P48" s="4"/>
      <c r="Q48" s="4"/>
      <c r="R48" s="4"/>
      <c r="S48" s="14"/>
      <c r="T48" s="14"/>
      <c r="U48" s="5"/>
    </row>
    <row r="49" s="31" customFormat="true" ht="17.25" hidden="false" customHeight="true" outlineLevel="0" collapsed="false">
      <c r="A49" s="30" t="s">
        <v>61</v>
      </c>
      <c r="B49" s="16" t="n">
        <v>1336</v>
      </c>
      <c r="C49" s="22" t="n">
        <f aca="false">SUM(D49:O49)</f>
        <v>1326</v>
      </c>
      <c r="D49" s="17" t="n">
        <v>724</v>
      </c>
      <c r="E49" s="17" t="n">
        <v>51</v>
      </c>
      <c r="F49" s="17" t="n">
        <v>51</v>
      </c>
      <c r="G49" s="17" t="n">
        <v>96</v>
      </c>
      <c r="H49" s="17" t="n">
        <v>51</v>
      </c>
      <c r="I49" s="17" t="n">
        <v>28</v>
      </c>
      <c r="J49" s="17" t="n">
        <v>92</v>
      </c>
      <c r="K49" s="17" t="n">
        <v>32</v>
      </c>
      <c r="L49" s="17" t="n">
        <v>46</v>
      </c>
      <c r="M49" s="17" t="n">
        <v>52</v>
      </c>
      <c r="N49" s="17" t="n">
        <v>30</v>
      </c>
      <c r="O49" s="17" t="n">
        <v>73</v>
      </c>
      <c r="P49" s="4"/>
      <c r="Q49" s="4"/>
      <c r="R49" s="4"/>
      <c r="S49" s="14"/>
      <c r="T49" s="14"/>
      <c r="U49" s="5"/>
    </row>
    <row r="50" s="31" customFormat="true" ht="17.25" hidden="false" customHeight="true" outlineLevel="0" collapsed="false">
      <c r="A50" s="32" t="s">
        <v>62</v>
      </c>
      <c r="B50" s="16" t="n">
        <v>9265</v>
      </c>
      <c r="C50" s="22" t="n">
        <f aca="false">SUM(D50:O50)</f>
        <v>8424</v>
      </c>
      <c r="D50" s="17" t="n">
        <v>1995</v>
      </c>
      <c r="E50" s="17" t="n">
        <v>622</v>
      </c>
      <c r="F50" s="17" t="n">
        <v>562</v>
      </c>
      <c r="G50" s="17" t="n">
        <v>636</v>
      </c>
      <c r="H50" s="17" t="n">
        <v>611</v>
      </c>
      <c r="I50" s="17" t="n">
        <v>596</v>
      </c>
      <c r="J50" s="17" t="n">
        <v>658</v>
      </c>
      <c r="K50" s="17" t="n">
        <v>460</v>
      </c>
      <c r="L50" s="17" t="n">
        <v>466</v>
      </c>
      <c r="M50" s="17" t="n">
        <v>658</v>
      </c>
      <c r="N50" s="17" t="n">
        <v>487</v>
      </c>
      <c r="O50" s="17" t="n">
        <v>673</v>
      </c>
      <c r="P50" s="4"/>
      <c r="Q50" s="4"/>
      <c r="R50" s="4"/>
      <c r="S50" s="14"/>
      <c r="T50" s="14"/>
      <c r="U50" s="5"/>
    </row>
    <row r="51" s="31" customFormat="true" ht="17.25" hidden="false" customHeight="true" outlineLevel="0" collapsed="false">
      <c r="A51" s="32" t="s">
        <v>63</v>
      </c>
      <c r="B51" s="16" t="n">
        <v>0</v>
      </c>
      <c r="C51" s="22" t="n">
        <f aca="false">SUM(D51:O51)</f>
        <v>4920</v>
      </c>
      <c r="D51" s="17" t="n">
        <v>1073</v>
      </c>
      <c r="E51" s="17" t="n">
        <v>366</v>
      </c>
      <c r="F51" s="17" t="n">
        <v>348</v>
      </c>
      <c r="G51" s="17" t="n">
        <v>386</v>
      </c>
      <c r="H51" s="17" t="n">
        <v>376</v>
      </c>
      <c r="I51" s="17" t="n">
        <v>369</v>
      </c>
      <c r="J51" s="17" t="n">
        <v>421</v>
      </c>
      <c r="K51" s="17" t="n">
        <v>244</v>
      </c>
      <c r="L51" s="17" t="n">
        <v>271</v>
      </c>
      <c r="M51" s="17" t="n">
        <v>379</v>
      </c>
      <c r="N51" s="17" t="n">
        <v>255</v>
      </c>
      <c r="O51" s="17" t="n">
        <v>432</v>
      </c>
      <c r="P51" s="4"/>
      <c r="Q51" s="4"/>
      <c r="R51" s="4"/>
      <c r="S51" s="4"/>
      <c r="T51" s="14"/>
      <c r="U51" s="5"/>
    </row>
    <row r="52" s="31" customFormat="true" ht="17.25" hidden="false" customHeight="true" outlineLevel="0" collapsed="false">
      <c r="A52" s="32" t="s">
        <v>64</v>
      </c>
      <c r="B52" s="16" t="n">
        <v>0</v>
      </c>
      <c r="C52" s="22" t="n">
        <f aca="false">SUM(D52:O52)</f>
        <v>3267</v>
      </c>
      <c r="D52" s="17" t="n">
        <v>881</v>
      </c>
      <c r="E52" s="17" t="n">
        <v>252</v>
      </c>
      <c r="F52" s="17" t="n">
        <v>214</v>
      </c>
      <c r="G52" s="17" t="n">
        <v>245</v>
      </c>
      <c r="H52" s="17" t="n">
        <v>227</v>
      </c>
      <c r="I52" s="17" t="n">
        <v>222</v>
      </c>
      <c r="J52" s="17" t="n">
        <v>222</v>
      </c>
      <c r="K52" s="17" t="n">
        <v>205</v>
      </c>
      <c r="L52" s="17" t="n">
        <v>151</v>
      </c>
      <c r="M52" s="17" t="n">
        <v>231</v>
      </c>
      <c r="N52" s="17" t="n">
        <v>203</v>
      </c>
      <c r="O52" s="17" t="n">
        <v>214</v>
      </c>
      <c r="P52" s="4"/>
      <c r="Q52" s="4"/>
      <c r="R52" s="4"/>
      <c r="S52" s="4"/>
      <c r="T52" s="14"/>
      <c r="U52" s="5"/>
    </row>
    <row r="53" s="31" customFormat="true" ht="17.25" hidden="false" customHeight="true" outlineLevel="0" collapsed="false">
      <c r="A53" s="35" t="s">
        <v>65</v>
      </c>
      <c r="B53" s="26" t="n">
        <v>1081</v>
      </c>
      <c r="C53" s="27" t="n">
        <f aca="false">SUM(D53:O53)</f>
        <v>1110</v>
      </c>
      <c r="D53" s="28" t="n">
        <v>173</v>
      </c>
      <c r="E53" s="28" t="n">
        <v>117</v>
      </c>
      <c r="F53" s="28" t="n">
        <v>56</v>
      </c>
      <c r="G53" s="28" t="n">
        <v>60</v>
      </c>
      <c r="H53" s="28" t="n">
        <v>40</v>
      </c>
      <c r="I53" s="28" t="n">
        <v>100</v>
      </c>
      <c r="J53" s="28" t="n">
        <v>93</v>
      </c>
      <c r="K53" s="28" t="n">
        <v>65</v>
      </c>
      <c r="L53" s="28" t="n">
        <v>60</v>
      </c>
      <c r="M53" s="28" t="n">
        <v>62</v>
      </c>
      <c r="N53" s="28" t="n">
        <v>66</v>
      </c>
      <c r="O53" s="28" t="n">
        <v>218</v>
      </c>
      <c r="P53" s="4"/>
      <c r="Q53" s="4"/>
      <c r="R53" s="4"/>
      <c r="S53" s="4"/>
      <c r="T53" s="14"/>
      <c r="U53" s="5"/>
    </row>
    <row r="54" s="31" customFormat="true" ht="17.25" hidden="false" customHeight="true" outlineLevel="0" collapsed="false">
      <c r="A54" s="32" t="s">
        <v>66</v>
      </c>
      <c r="B54" s="16" t="n">
        <v>22719</v>
      </c>
      <c r="C54" s="22" t="n">
        <f aca="false">SUM(D54:O54)</f>
        <v>12234</v>
      </c>
      <c r="D54" s="17" t="n">
        <v>2570</v>
      </c>
      <c r="E54" s="17" t="n">
        <v>926</v>
      </c>
      <c r="F54" s="17" t="n">
        <v>1063</v>
      </c>
      <c r="G54" s="17" t="n">
        <v>911</v>
      </c>
      <c r="H54" s="17" t="n">
        <v>656</v>
      </c>
      <c r="I54" s="17" t="n">
        <v>748</v>
      </c>
      <c r="J54" s="17" t="n">
        <v>1065</v>
      </c>
      <c r="K54" s="17" t="n">
        <v>743</v>
      </c>
      <c r="L54" s="17" t="n">
        <v>861</v>
      </c>
      <c r="M54" s="17" t="n">
        <v>1092</v>
      </c>
      <c r="N54" s="17" t="n">
        <v>698</v>
      </c>
      <c r="O54" s="17" t="n">
        <v>901</v>
      </c>
      <c r="P54" s="4"/>
      <c r="Q54" s="4"/>
      <c r="R54" s="4"/>
      <c r="S54" s="4"/>
      <c r="T54" s="14"/>
      <c r="U54" s="5"/>
    </row>
    <row r="55" s="31" customFormat="true" ht="17.25" hidden="false" customHeight="true" outlineLevel="0" collapsed="false">
      <c r="A55" s="32" t="s">
        <v>67</v>
      </c>
      <c r="B55" s="16" t="n">
        <v>0</v>
      </c>
      <c r="C55" s="22" t="n">
        <f aca="false">SUM(D55:O55)</f>
        <v>1104</v>
      </c>
      <c r="D55" s="17" t="n">
        <v>0</v>
      </c>
      <c r="E55" s="17" t="n">
        <v>1</v>
      </c>
      <c r="F55" s="17" t="n">
        <v>11</v>
      </c>
      <c r="G55" s="17" t="n">
        <v>145</v>
      </c>
      <c r="H55" s="17" t="n">
        <v>57</v>
      </c>
      <c r="I55" s="17" t="n">
        <v>64</v>
      </c>
      <c r="J55" s="17" t="n">
        <v>127</v>
      </c>
      <c r="K55" s="17" t="n">
        <v>84</v>
      </c>
      <c r="L55" s="17" t="n">
        <v>177</v>
      </c>
      <c r="M55" s="17" t="n">
        <v>154</v>
      </c>
      <c r="N55" s="17" t="n">
        <v>105</v>
      </c>
      <c r="O55" s="17" t="n">
        <v>179</v>
      </c>
      <c r="P55" s="4"/>
      <c r="Q55" s="4"/>
      <c r="R55" s="4"/>
      <c r="S55" s="4"/>
      <c r="T55" s="14"/>
      <c r="U55" s="5"/>
    </row>
    <row r="56" s="31" customFormat="true" ht="17.25" hidden="false" customHeight="true" outlineLevel="0" collapsed="false">
      <c r="A56" s="15" t="s">
        <v>68</v>
      </c>
      <c r="B56" s="16" t="n">
        <v>4083</v>
      </c>
      <c r="C56" s="22" t="n">
        <f aca="false">SUM(D56:O56)</f>
        <v>5104</v>
      </c>
      <c r="D56" s="17" t="n">
        <v>1513</v>
      </c>
      <c r="E56" s="17" t="n">
        <v>207</v>
      </c>
      <c r="F56" s="17" t="n">
        <v>177</v>
      </c>
      <c r="G56" s="17" t="n">
        <v>565</v>
      </c>
      <c r="H56" s="17" t="n">
        <v>466</v>
      </c>
      <c r="I56" s="17" t="n">
        <v>257</v>
      </c>
      <c r="J56" s="17" t="n">
        <v>602</v>
      </c>
      <c r="K56" s="17" t="n">
        <v>246</v>
      </c>
      <c r="L56" s="17" t="n">
        <v>236</v>
      </c>
      <c r="M56" s="17" t="n">
        <v>274</v>
      </c>
      <c r="N56" s="17" t="n">
        <v>251</v>
      </c>
      <c r="O56" s="17" t="n">
        <v>310</v>
      </c>
      <c r="P56" s="4"/>
      <c r="Q56" s="4"/>
      <c r="R56" s="4"/>
      <c r="S56" s="4"/>
      <c r="T56" s="14"/>
      <c r="U56" s="5"/>
    </row>
    <row r="57" s="31" customFormat="true" ht="17.25" hidden="false" customHeight="true" outlineLevel="0" collapsed="false">
      <c r="A57" s="18" t="s">
        <v>69</v>
      </c>
      <c r="B57" s="36" t="n">
        <v>16</v>
      </c>
      <c r="C57" s="20" t="n">
        <f aca="false">SUM(D57:O57)</f>
        <v>5</v>
      </c>
      <c r="D57" s="37" t="n">
        <v>3</v>
      </c>
      <c r="E57" s="37" t="n">
        <v>0</v>
      </c>
      <c r="F57" s="37" t="n">
        <v>0</v>
      </c>
      <c r="G57" s="37" t="n">
        <v>0</v>
      </c>
      <c r="H57" s="37" t="n">
        <v>1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1</v>
      </c>
      <c r="P57" s="4"/>
      <c r="Q57" s="4"/>
      <c r="R57" s="4"/>
      <c r="S57" s="4"/>
      <c r="T57" s="14"/>
      <c r="U57" s="5"/>
    </row>
    <row r="58" customFormat="false" ht="12" hidden="false" customHeight="true" outlineLevel="0" collapsed="false">
      <c r="A58" s="38"/>
      <c r="O58" s="39"/>
    </row>
    <row r="63" s="31" customFormat="true" ht="14.25" hidden="false" customHeight="false" outlineLevel="0" collapsed="false">
      <c r="B63" s="40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5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3:B14"/>
    <mergeCell ref="B29:B31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7.09"/>
    <col collapsed="false" customWidth="true" hidden="false" outlineLevel="0" max="2" min="2" style="2" width="10.63"/>
    <col collapsed="false" customWidth="true" hidden="false" outlineLevel="0" max="11" min="3" style="3" width="10.63"/>
    <col collapsed="false" customWidth="true" hidden="false" outlineLevel="0" max="12" min="12" style="3" width="7.37"/>
    <col collapsed="false" customWidth="false" hidden="false" outlineLevel="0" max="14" min="13" style="3" width="9.07"/>
    <col collapsed="false" customWidth="true" hidden="false" outlineLevel="0" max="16" min="15" style="4" width="12.76"/>
    <col collapsed="false" customWidth="false" hidden="false" outlineLevel="0" max="17" min="17" style="5" width="9.07"/>
    <col collapsed="false" customWidth="false" hidden="false" outlineLevel="0" max="257" min="18" style="1" width="9.07"/>
  </cols>
  <sheetData>
    <row r="1" customFormat="false" ht="28.5" hidden="false" customHeight="true" outlineLevel="0" collapsed="false">
      <c r="A1" s="10" t="s">
        <v>70</v>
      </c>
      <c r="B1" s="3"/>
    </row>
    <row r="2" customFormat="false" ht="20.25" hidden="false" customHeight="true" outlineLevel="0" collapsed="false">
      <c r="A2" s="11" t="s">
        <v>2</v>
      </c>
      <c r="B2" s="12" t="s">
        <v>3</v>
      </c>
      <c r="C2" s="13" t="s">
        <v>4</v>
      </c>
      <c r="D2" s="13" t="s">
        <v>71</v>
      </c>
      <c r="E2" s="13" t="s">
        <v>72</v>
      </c>
      <c r="F2" s="13" t="s">
        <v>73</v>
      </c>
      <c r="G2" s="13" t="s">
        <v>74</v>
      </c>
      <c r="H2" s="13" t="s">
        <v>75</v>
      </c>
      <c r="I2" s="13" t="s">
        <v>76</v>
      </c>
      <c r="J2" s="13" t="s">
        <v>77</v>
      </c>
      <c r="K2" s="13" t="s">
        <v>78</v>
      </c>
      <c r="L2" s="41"/>
      <c r="O2" s="14"/>
      <c r="P2" s="14"/>
    </row>
    <row r="3" customFormat="false" ht="20.2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41"/>
      <c r="O3" s="14"/>
      <c r="P3" s="14"/>
    </row>
    <row r="4" customFormat="false" ht="20.2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13"/>
      <c r="L4" s="41"/>
      <c r="O4" s="14"/>
      <c r="P4" s="14"/>
    </row>
    <row r="5" customFormat="false" ht="20.25" hidden="false" customHeight="true" outlineLevel="0" collapsed="false">
      <c r="A5" s="15" t="s">
        <v>17</v>
      </c>
      <c r="B5" s="16" t="n">
        <f aca="false">SUM(B7:B10)+B11+B36+B37+B38+B39+B42+B43+B45+B48+B49+B52+B53+B55+B56</f>
        <v>102674</v>
      </c>
      <c r="C5" s="17" t="s">
        <v>18</v>
      </c>
      <c r="D5" s="17" t="n">
        <v>20501</v>
      </c>
      <c r="E5" s="17" t="n">
        <v>14180</v>
      </c>
      <c r="F5" s="17" t="n">
        <v>13490</v>
      </c>
      <c r="G5" s="17" t="n">
        <v>29584</v>
      </c>
      <c r="H5" s="17" t="n">
        <v>6831</v>
      </c>
      <c r="I5" s="17" t="n">
        <v>5093</v>
      </c>
      <c r="J5" s="17" t="n">
        <v>6740</v>
      </c>
      <c r="K5" s="17" t="n">
        <v>3337</v>
      </c>
      <c r="L5" s="42"/>
      <c r="O5" s="14"/>
      <c r="P5" s="14"/>
    </row>
    <row r="6" customFormat="false" ht="20.25" hidden="false" customHeight="true" outlineLevel="0" collapsed="false">
      <c r="A6" s="18" t="s">
        <v>19</v>
      </c>
      <c r="B6" s="19" t="s">
        <v>18</v>
      </c>
      <c r="C6" s="20" t="n">
        <f aca="false">C7+C8+C9+C10+C11+C36+C37+C38+C39+C42+C43+C44+C45+C47+C48+C49+C52+C53+C55+C56</f>
        <v>90732</v>
      </c>
      <c r="D6" s="20" t="n">
        <f aca="false">D7+D8+D9+D10+D11+D36+D37+D38+D39+D42+D43+D44+D45+D47+D48+D49+D52+D53+D55+D56</f>
        <v>17317</v>
      </c>
      <c r="E6" s="20" t="n">
        <f aca="false">E7+E8+E9+E10+E11+E36+E37+E38+E39+E42+E43+E44+E45+E47+E48+E49+E52+E53+E55+E56</f>
        <v>13575</v>
      </c>
      <c r="F6" s="20" t="n">
        <f aca="false">F7+F8+F9+F10+F11+F36+F37+F38+F39+F42+F43+F44+F45+F47+F48+F49+F52+F53+F55+F56</f>
        <v>14039</v>
      </c>
      <c r="G6" s="20" t="n">
        <f aca="false">G7+G8+G9+G10+G11+G36+G37+G38+G39+G42+G43+G44+G45+G47+G48+G49+G52+G53+G55+G56</f>
        <v>25511</v>
      </c>
      <c r="H6" s="20" t="n">
        <f aca="false">H7+H8+H9+H10+H11+H36+H37+H38+H39+H42+H43+H44+H45+H47+H48+H49+H52+H53+H55+H56</f>
        <v>5638</v>
      </c>
      <c r="I6" s="20" t="n">
        <f aca="false">I7+I8+I9+I10+I11+I36+I37+I38+I39+I42+I43+I44+I45+I47+I48+I49+I52+I53+I55+I56</f>
        <v>4713</v>
      </c>
      <c r="J6" s="20" t="n">
        <f aca="false">J7+J8+J9+J10+J11+J36+J37+J38+J39+J42+J43+J44+J45+J47+J48+J49+J52+J53+J55+J56</f>
        <v>6716</v>
      </c>
      <c r="K6" s="20" t="n">
        <f aca="false">K7+K8+K9+K10+K11+K36+K37+K38+K39+K42+K43+K44+K45+K47+K48+K49+K52+K53+K55+K56</f>
        <v>3223</v>
      </c>
      <c r="L6" s="29"/>
      <c r="O6" s="14"/>
      <c r="P6" s="14"/>
    </row>
    <row r="7" customFormat="false" ht="20.25" hidden="false" customHeight="true" outlineLevel="0" collapsed="false">
      <c r="A7" s="21" t="s">
        <v>20</v>
      </c>
      <c r="B7" s="16" t="n">
        <v>644</v>
      </c>
      <c r="C7" s="22" t="n">
        <f aca="false">SUM(D7:L7)</f>
        <v>669</v>
      </c>
      <c r="D7" s="17" t="n">
        <v>72</v>
      </c>
      <c r="E7" s="17" t="n">
        <v>43</v>
      </c>
      <c r="F7" s="17" t="n">
        <v>233</v>
      </c>
      <c r="G7" s="17" t="n">
        <v>70</v>
      </c>
      <c r="H7" s="17" t="n">
        <v>108</v>
      </c>
      <c r="I7" s="17" t="n">
        <v>49</v>
      </c>
      <c r="J7" s="17" t="n">
        <v>86</v>
      </c>
      <c r="K7" s="17" t="n">
        <v>8</v>
      </c>
      <c r="L7" s="42"/>
      <c r="M7" s="14"/>
      <c r="N7" s="14"/>
      <c r="O7" s="14"/>
      <c r="P7" s="14"/>
      <c r="Q7" s="23"/>
      <c r="R7" s="24"/>
      <c r="S7" s="24"/>
      <c r="T7" s="24"/>
      <c r="U7" s="24"/>
    </row>
    <row r="8" customFormat="false" ht="20.25" hidden="false" customHeight="true" outlineLevel="0" collapsed="false">
      <c r="A8" s="21" t="s">
        <v>21</v>
      </c>
      <c r="B8" s="16" t="n">
        <v>18</v>
      </c>
      <c r="C8" s="22" t="n">
        <f aca="false">SUM(D8:L8)</f>
        <v>14</v>
      </c>
      <c r="D8" s="17" t="n">
        <v>0</v>
      </c>
      <c r="E8" s="17" t="n">
        <v>2</v>
      </c>
      <c r="F8" s="17" t="n">
        <v>10</v>
      </c>
      <c r="G8" s="17" t="n">
        <v>1</v>
      </c>
      <c r="H8" s="17" t="n">
        <v>0</v>
      </c>
      <c r="I8" s="17" t="n">
        <v>0</v>
      </c>
      <c r="J8" s="17" t="n">
        <v>1</v>
      </c>
      <c r="K8" s="17" t="n">
        <v>0</v>
      </c>
      <c r="L8" s="42"/>
      <c r="O8" s="14"/>
      <c r="P8" s="14"/>
    </row>
    <row r="9" customFormat="false" ht="20.25" hidden="false" customHeight="true" outlineLevel="0" collapsed="false">
      <c r="A9" s="21" t="s">
        <v>22</v>
      </c>
      <c r="B9" s="16" t="n">
        <v>125</v>
      </c>
      <c r="C9" s="22" t="n">
        <f aca="false">SUM(D9:L9)</f>
        <v>71</v>
      </c>
      <c r="D9" s="17" t="n">
        <v>5</v>
      </c>
      <c r="E9" s="17" t="n">
        <v>10</v>
      </c>
      <c r="F9" s="17" t="n">
        <v>16</v>
      </c>
      <c r="G9" s="17" t="n">
        <v>9</v>
      </c>
      <c r="H9" s="17" t="n">
        <v>15</v>
      </c>
      <c r="I9" s="17" t="n">
        <v>3</v>
      </c>
      <c r="J9" s="17" t="n">
        <v>13</v>
      </c>
      <c r="K9" s="17" t="n">
        <v>0</v>
      </c>
      <c r="L9" s="42"/>
      <c r="O9" s="14"/>
      <c r="P9" s="14"/>
    </row>
    <row r="10" customFormat="false" ht="20.25" hidden="false" customHeight="true" outlineLevel="0" collapsed="false">
      <c r="A10" s="25" t="s">
        <v>23</v>
      </c>
      <c r="B10" s="26" t="n">
        <v>7369</v>
      </c>
      <c r="C10" s="27" t="n">
        <f aca="false">SUM(D10:L10)</f>
        <v>6560</v>
      </c>
      <c r="D10" s="28" t="n">
        <v>924</v>
      </c>
      <c r="E10" s="28" t="n">
        <v>888</v>
      </c>
      <c r="F10" s="28" t="n">
        <v>1539</v>
      </c>
      <c r="G10" s="28" t="n">
        <v>1188</v>
      </c>
      <c r="H10" s="28" t="n">
        <v>333</v>
      </c>
      <c r="I10" s="28" t="n">
        <v>237</v>
      </c>
      <c r="J10" s="28" t="n">
        <v>1090</v>
      </c>
      <c r="K10" s="28" t="n">
        <v>361</v>
      </c>
      <c r="L10" s="42"/>
      <c r="O10" s="14"/>
      <c r="P10" s="14"/>
    </row>
    <row r="11" customFormat="false" ht="20.25" hidden="false" customHeight="true" outlineLevel="0" collapsed="false">
      <c r="A11" s="29" t="s">
        <v>24</v>
      </c>
      <c r="B11" s="16" t="n">
        <f aca="false">SUM(B12:B35)</f>
        <v>28558</v>
      </c>
      <c r="C11" s="22" t="n">
        <f aca="false">SUM(C12:C35)</f>
        <v>24163</v>
      </c>
      <c r="D11" s="22" t="n">
        <f aca="false">SUM(D12:D35)</f>
        <v>3470</v>
      </c>
      <c r="E11" s="22" t="n">
        <f aca="false">SUM(E12:E35)</f>
        <v>3814</v>
      </c>
      <c r="F11" s="22" t="n">
        <f aca="false">SUM(F12:F35)</f>
        <v>4364</v>
      </c>
      <c r="G11" s="22" t="n">
        <f aca="false">SUM(G12:G35)</f>
        <v>4569</v>
      </c>
      <c r="H11" s="22" t="n">
        <f aca="false">SUM(H12:H35)</f>
        <v>2488</v>
      </c>
      <c r="I11" s="22" t="n">
        <f aca="false">SUM(I12:I35)</f>
        <v>1962</v>
      </c>
      <c r="J11" s="22" t="n">
        <f aca="false">SUM(J12:J35)</f>
        <v>2239</v>
      </c>
      <c r="K11" s="22" t="n">
        <f aca="false">SUM(K12:K35)</f>
        <v>1257</v>
      </c>
      <c r="L11" s="29"/>
      <c r="O11" s="14"/>
      <c r="P11" s="14"/>
    </row>
    <row r="12" s="31" customFormat="true" ht="20.25" hidden="false" customHeight="true" outlineLevel="0" collapsed="false">
      <c r="A12" s="30" t="s">
        <v>25</v>
      </c>
      <c r="B12" s="16" t="n">
        <v>2335</v>
      </c>
      <c r="C12" s="22" t="n">
        <f aca="false">SUM(D12:L12)</f>
        <v>2038</v>
      </c>
      <c r="D12" s="17" t="n">
        <v>400</v>
      </c>
      <c r="E12" s="17" t="n">
        <v>358</v>
      </c>
      <c r="F12" s="17" t="n">
        <v>358</v>
      </c>
      <c r="G12" s="17" t="n">
        <v>411</v>
      </c>
      <c r="H12" s="17" t="n">
        <v>101</v>
      </c>
      <c r="I12" s="17" t="n">
        <v>117</v>
      </c>
      <c r="J12" s="17" t="n">
        <v>148</v>
      </c>
      <c r="K12" s="17" t="n">
        <v>145</v>
      </c>
      <c r="L12" s="42"/>
      <c r="M12" s="4"/>
      <c r="N12" s="4"/>
      <c r="O12" s="14"/>
      <c r="P12" s="14"/>
      <c r="Q12" s="5"/>
    </row>
    <row r="13" s="31" customFormat="true" ht="20.25" hidden="false" customHeight="true" outlineLevel="0" collapsed="false">
      <c r="A13" s="30" t="s">
        <v>26</v>
      </c>
      <c r="B13" s="16"/>
      <c r="C13" s="22" t="n">
        <f aca="false">SUM(D13:L13)</f>
        <v>148</v>
      </c>
      <c r="D13" s="17" t="n">
        <v>21</v>
      </c>
      <c r="E13" s="17" t="n">
        <v>8</v>
      </c>
      <c r="F13" s="17" t="n">
        <v>30</v>
      </c>
      <c r="G13" s="17" t="n">
        <v>28</v>
      </c>
      <c r="H13" s="17" t="n">
        <v>28</v>
      </c>
      <c r="I13" s="17" t="n">
        <v>5</v>
      </c>
      <c r="J13" s="17" t="n">
        <v>1</v>
      </c>
      <c r="K13" s="17" t="n">
        <v>27</v>
      </c>
      <c r="L13" s="42"/>
      <c r="M13" s="4"/>
      <c r="N13" s="4"/>
      <c r="O13" s="14"/>
      <c r="P13" s="14"/>
      <c r="Q13" s="5"/>
    </row>
    <row r="14" s="31" customFormat="true" ht="20.25" hidden="false" customHeight="true" outlineLevel="0" collapsed="false">
      <c r="A14" s="30" t="s">
        <v>27</v>
      </c>
      <c r="B14" s="16" t="n">
        <v>1917</v>
      </c>
      <c r="C14" s="22" t="n">
        <f aca="false">SUM(D14:L14)</f>
        <v>2323</v>
      </c>
      <c r="D14" s="17" t="n">
        <v>326</v>
      </c>
      <c r="E14" s="17" t="n">
        <v>235</v>
      </c>
      <c r="F14" s="17" t="n">
        <v>255</v>
      </c>
      <c r="G14" s="17" t="n">
        <v>400</v>
      </c>
      <c r="H14" s="17" t="n">
        <v>335</v>
      </c>
      <c r="I14" s="17" t="n">
        <v>190</v>
      </c>
      <c r="J14" s="17" t="n">
        <v>488</v>
      </c>
      <c r="K14" s="17" t="n">
        <v>94</v>
      </c>
      <c r="L14" s="42"/>
      <c r="M14" s="4"/>
      <c r="N14" s="4"/>
      <c r="O14" s="14"/>
      <c r="P14" s="14"/>
      <c r="Q14" s="5"/>
    </row>
    <row r="15" s="31" customFormat="true" ht="20.25" hidden="false" customHeight="true" outlineLevel="0" collapsed="false">
      <c r="A15" s="30" t="s">
        <v>28</v>
      </c>
      <c r="B15" s="16" t="n">
        <v>504</v>
      </c>
      <c r="C15" s="22" t="n">
        <f aca="false">SUM(D15:L15)</f>
        <v>476</v>
      </c>
      <c r="D15" s="17" t="n">
        <v>22</v>
      </c>
      <c r="E15" s="17" t="n">
        <v>125</v>
      </c>
      <c r="F15" s="17" t="n">
        <v>89</v>
      </c>
      <c r="G15" s="17" t="n">
        <v>19</v>
      </c>
      <c r="H15" s="17" t="n">
        <v>104</v>
      </c>
      <c r="I15" s="17" t="n">
        <v>54</v>
      </c>
      <c r="J15" s="17" t="n">
        <v>51</v>
      </c>
      <c r="K15" s="17" t="n">
        <v>12</v>
      </c>
      <c r="L15" s="42"/>
      <c r="M15" s="4"/>
      <c r="N15" s="4"/>
      <c r="O15" s="14"/>
      <c r="P15" s="14"/>
      <c r="Q15" s="5"/>
    </row>
    <row r="16" s="31" customFormat="true" ht="20.25" hidden="false" customHeight="true" outlineLevel="0" collapsed="false">
      <c r="A16" s="30" t="s">
        <v>29</v>
      </c>
      <c r="B16" s="16" t="n">
        <v>133</v>
      </c>
      <c r="C16" s="22" t="n">
        <f aca="false">SUM(D16:L16)</f>
        <v>135</v>
      </c>
      <c r="D16" s="17" t="n">
        <v>11</v>
      </c>
      <c r="E16" s="17" t="n">
        <v>41</v>
      </c>
      <c r="F16" s="17" t="n">
        <v>44</v>
      </c>
      <c r="G16" s="17" t="n">
        <v>9</v>
      </c>
      <c r="H16" s="17" t="n">
        <v>4</v>
      </c>
      <c r="I16" s="17" t="n">
        <v>5</v>
      </c>
      <c r="J16" s="17" t="n">
        <v>11</v>
      </c>
      <c r="K16" s="17" t="n">
        <v>10</v>
      </c>
      <c r="L16" s="42"/>
      <c r="M16" s="4"/>
      <c r="N16" s="4"/>
      <c r="O16" s="14"/>
      <c r="P16" s="14"/>
      <c r="Q16" s="5"/>
    </row>
    <row r="17" s="31" customFormat="true" ht="20.25" hidden="false" customHeight="true" outlineLevel="0" collapsed="false">
      <c r="A17" s="30" t="s">
        <v>30</v>
      </c>
      <c r="B17" s="16" t="n">
        <v>347</v>
      </c>
      <c r="C17" s="22" t="n">
        <f aca="false">SUM(D17:L17)</f>
        <v>398</v>
      </c>
      <c r="D17" s="17" t="n">
        <v>62</v>
      </c>
      <c r="E17" s="17" t="n">
        <v>145</v>
      </c>
      <c r="F17" s="17" t="n">
        <v>43</v>
      </c>
      <c r="G17" s="17" t="n">
        <v>90</v>
      </c>
      <c r="H17" s="17" t="n">
        <v>19</v>
      </c>
      <c r="I17" s="17" t="n">
        <v>18</v>
      </c>
      <c r="J17" s="17" t="n">
        <v>21</v>
      </c>
      <c r="K17" s="17" t="n">
        <v>0</v>
      </c>
      <c r="L17" s="42"/>
      <c r="M17" s="4"/>
      <c r="N17" s="4"/>
      <c r="O17" s="14"/>
      <c r="P17" s="14"/>
      <c r="Q17" s="5"/>
    </row>
    <row r="18" s="31" customFormat="true" ht="20.25" hidden="false" customHeight="true" outlineLevel="0" collapsed="false">
      <c r="A18" s="30" t="s">
        <v>31</v>
      </c>
      <c r="B18" s="16" t="n">
        <v>485</v>
      </c>
      <c r="C18" s="22" t="n">
        <f aca="false">SUM(D18:L18)</f>
        <v>553</v>
      </c>
      <c r="D18" s="17" t="n">
        <v>122</v>
      </c>
      <c r="E18" s="17" t="n">
        <v>48</v>
      </c>
      <c r="F18" s="17" t="n">
        <v>37</v>
      </c>
      <c r="G18" s="17" t="n">
        <v>78</v>
      </c>
      <c r="H18" s="17" t="n">
        <v>212</v>
      </c>
      <c r="I18" s="17" t="n">
        <v>27</v>
      </c>
      <c r="J18" s="17" t="n">
        <v>6</v>
      </c>
      <c r="K18" s="17" t="n">
        <v>23</v>
      </c>
      <c r="L18" s="42"/>
      <c r="M18" s="4"/>
      <c r="N18" s="4"/>
      <c r="O18" s="14"/>
      <c r="P18" s="14"/>
      <c r="Q18" s="5"/>
    </row>
    <row r="19" s="31" customFormat="true" ht="20.25" hidden="false" customHeight="true" outlineLevel="0" collapsed="false">
      <c r="A19" s="30" t="s">
        <v>32</v>
      </c>
      <c r="B19" s="16" t="n">
        <v>708</v>
      </c>
      <c r="C19" s="22" t="n">
        <f aca="false">SUM(D19:L19)</f>
        <v>597</v>
      </c>
      <c r="D19" s="17" t="n">
        <v>35</v>
      </c>
      <c r="E19" s="17" t="n">
        <v>249</v>
      </c>
      <c r="F19" s="17" t="n">
        <v>10</v>
      </c>
      <c r="G19" s="17" t="n">
        <v>151</v>
      </c>
      <c r="H19" s="17" t="n">
        <v>58</v>
      </c>
      <c r="I19" s="17" t="n">
        <v>39</v>
      </c>
      <c r="J19" s="17" t="n">
        <v>46</v>
      </c>
      <c r="K19" s="17" t="n">
        <v>9</v>
      </c>
      <c r="L19" s="42"/>
      <c r="M19" s="4"/>
      <c r="N19" s="4"/>
      <c r="O19" s="14"/>
      <c r="P19" s="14"/>
      <c r="Q19" s="5"/>
    </row>
    <row r="20" s="31" customFormat="true" ht="20.25" hidden="false" customHeight="true" outlineLevel="0" collapsed="false">
      <c r="A20" s="30" t="s">
        <v>33</v>
      </c>
      <c r="B20" s="16" t="n">
        <v>13</v>
      </c>
      <c r="C20" s="22" t="n">
        <f aca="false">SUM(D20:L20)</f>
        <v>32</v>
      </c>
      <c r="D20" s="17" t="n">
        <v>2</v>
      </c>
      <c r="E20" s="17" t="n">
        <v>0</v>
      </c>
      <c r="F20" s="17" t="n">
        <v>0</v>
      </c>
      <c r="G20" s="17" t="n">
        <v>16</v>
      </c>
      <c r="H20" s="17" t="n">
        <v>0</v>
      </c>
      <c r="I20" s="17" t="n">
        <v>1</v>
      </c>
      <c r="J20" s="17" t="n">
        <v>9</v>
      </c>
      <c r="K20" s="17" t="n">
        <v>4</v>
      </c>
      <c r="L20" s="42"/>
      <c r="M20" s="4"/>
      <c r="N20" s="4"/>
      <c r="O20" s="14"/>
      <c r="P20" s="14"/>
      <c r="Q20" s="5"/>
    </row>
    <row r="21" s="31" customFormat="true" ht="20.25" hidden="false" customHeight="true" outlineLevel="0" collapsed="false">
      <c r="A21" s="30" t="s">
        <v>34</v>
      </c>
      <c r="B21" s="16" t="n">
        <v>679</v>
      </c>
      <c r="C21" s="22" t="n">
        <f aca="false">SUM(D21:L21)</f>
        <v>413</v>
      </c>
      <c r="D21" s="17" t="n">
        <v>126</v>
      </c>
      <c r="E21" s="17" t="n">
        <v>37</v>
      </c>
      <c r="F21" s="17" t="n">
        <v>31</v>
      </c>
      <c r="G21" s="17" t="n">
        <v>33</v>
      </c>
      <c r="H21" s="17" t="n">
        <v>50</v>
      </c>
      <c r="I21" s="17" t="n">
        <v>46</v>
      </c>
      <c r="J21" s="17" t="n">
        <v>42</v>
      </c>
      <c r="K21" s="17" t="n">
        <v>48</v>
      </c>
      <c r="L21" s="42"/>
      <c r="M21" s="4"/>
      <c r="N21" s="4"/>
      <c r="O21" s="14"/>
      <c r="P21" s="14"/>
      <c r="Q21" s="5"/>
    </row>
    <row r="22" s="31" customFormat="true" ht="20.25" hidden="false" customHeight="true" outlineLevel="0" collapsed="false">
      <c r="A22" s="30" t="s">
        <v>35</v>
      </c>
      <c r="B22" s="16" t="n">
        <v>895</v>
      </c>
      <c r="C22" s="22" t="n">
        <f aca="false">SUM(D22:L22)</f>
        <v>562</v>
      </c>
      <c r="D22" s="17" t="n">
        <v>91</v>
      </c>
      <c r="E22" s="17" t="n">
        <v>26</v>
      </c>
      <c r="F22" s="17" t="n">
        <v>83</v>
      </c>
      <c r="G22" s="17" t="n">
        <v>117</v>
      </c>
      <c r="H22" s="17" t="n">
        <v>116</v>
      </c>
      <c r="I22" s="17" t="n">
        <v>0</v>
      </c>
      <c r="J22" s="17" t="n">
        <v>45</v>
      </c>
      <c r="K22" s="17" t="n">
        <v>84</v>
      </c>
      <c r="L22" s="42"/>
      <c r="M22" s="4"/>
      <c r="N22" s="4"/>
      <c r="O22" s="14"/>
      <c r="P22" s="14"/>
      <c r="Q22" s="5"/>
    </row>
    <row r="23" s="31" customFormat="true" ht="20.25" hidden="false" customHeight="true" outlineLevel="0" collapsed="false">
      <c r="A23" s="30" t="s">
        <v>36</v>
      </c>
      <c r="B23" s="16" t="n">
        <v>78</v>
      </c>
      <c r="C23" s="22" t="n">
        <f aca="false">SUM(D23:L23)</f>
        <v>76</v>
      </c>
      <c r="D23" s="17" t="n">
        <v>1</v>
      </c>
      <c r="E23" s="17" t="n">
        <v>9</v>
      </c>
      <c r="F23" s="17" t="n">
        <v>10</v>
      </c>
      <c r="G23" s="17" t="n">
        <v>0</v>
      </c>
      <c r="H23" s="17" t="n">
        <v>0</v>
      </c>
      <c r="I23" s="17" t="n">
        <v>20</v>
      </c>
      <c r="J23" s="17" t="n">
        <v>36</v>
      </c>
      <c r="K23" s="17" t="n">
        <v>0</v>
      </c>
      <c r="L23" s="42"/>
      <c r="M23" s="4"/>
      <c r="N23" s="4"/>
      <c r="O23" s="14"/>
      <c r="P23" s="14"/>
      <c r="Q23" s="5"/>
    </row>
    <row r="24" s="31" customFormat="true" ht="20.25" hidden="false" customHeight="true" outlineLevel="0" collapsed="false">
      <c r="A24" s="32" t="s">
        <v>37</v>
      </c>
      <c r="B24" s="16" t="n">
        <v>822</v>
      </c>
      <c r="C24" s="22" t="n">
        <f aca="false">SUM(D24:L24)</f>
        <v>712</v>
      </c>
      <c r="D24" s="17" t="n">
        <v>139</v>
      </c>
      <c r="E24" s="17" t="n">
        <v>68</v>
      </c>
      <c r="F24" s="17" t="n">
        <v>94</v>
      </c>
      <c r="G24" s="17" t="n">
        <v>186</v>
      </c>
      <c r="H24" s="17" t="n">
        <v>82</v>
      </c>
      <c r="I24" s="17" t="n">
        <v>62</v>
      </c>
      <c r="J24" s="17" t="n">
        <v>50</v>
      </c>
      <c r="K24" s="17" t="n">
        <v>31</v>
      </c>
      <c r="L24" s="42"/>
      <c r="M24" s="4"/>
      <c r="N24" s="4"/>
      <c r="O24" s="14"/>
      <c r="P24" s="14"/>
      <c r="Q24" s="5"/>
    </row>
    <row r="25" s="31" customFormat="true" ht="20.25" hidden="false" customHeight="true" outlineLevel="0" collapsed="false">
      <c r="A25" s="30" t="s">
        <v>38</v>
      </c>
      <c r="B25" s="16" t="n">
        <v>202</v>
      </c>
      <c r="C25" s="22" t="n">
        <f aca="false">SUM(D25:L25)</f>
        <v>150</v>
      </c>
      <c r="D25" s="17" t="n">
        <v>19</v>
      </c>
      <c r="E25" s="17" t="n">
        <v>33</v>
      </c>
      <c r="F25" s="17" t="n">
        <v>20</v>
      </c>
      <c r="G25" s="17" t="n">
        <v>9</v>
      </c>
      <c r="H25" s="17" t="n">
        <v>23</v>
      </c>
      <c r="I25" s="17" t="n">
        <v>30</v>
      </c>
      <c r="J25" s="17" t="n">
        <v>15</v>
      </c>
      <c r="K25" s="17" t="n">
        <v>1</v>
      </c>
      <c r="L25" s="42"/>
      <c r="M25" s="4"/>
      <c r="N25" s="4"/>
      <c r="O25" s="14"/>
      <c r="P25" s="14"/>
      <c r="Q25" s="5"/>
    </row>
    <row r="26" s="31" customFormat="true" ht="20.25" hidden="false" customHeight="true" outlineLevel="0" collapsed="false">
      <c r="A26" s="30" t="s">
        <v>39</v>
      </c>
      <c r="B26" s="16" t="n">
        <v>500</v>
      </c>
      <c r="C26" s="22" t="n">
        <f aca="false">SUM(D26:L26)</f>
        <v>485</v>
      </c>
      <c r="D26" s="17" t="n">
        <v>75</v>
      </c>
      <c r="E26" s="17" t="n">
        <v>79</v>
      </c>
      <c r="F26" s="17" t="n">
        <v>187</v>
      </c>
      <c r="G26" s="17" t="n">
        <v>51</v>
      </c>
      <c r="H26" s="17" t="n">
        <v>70</v>
      </c>
      <c r="I26" s="17" t="n">
        <v>3</v>
      </c>
      <c r="J26" s="17" t="n">
        <v>16</v>
      </c>
      <c r="K26" s="17" t="n">
        <v>4</v>
      </c>
      <c r="L26" s="42"/>
      <c r="M26" s="4"/>
      <c r="N26" s="4"/>
      <c r="O26" s="14"/>
      <c r="P26" s="14"/>
      <c r="Q26" s="5"/>
    </row>
    <row r="27" s="31" customFormat="true" ht="20.25" hidden="false" customHeight="true" outlineLevel="0" collapsed="false">
      <c r="A27" s="30" t="s">
        <v>40</v>
      </c>
      <c r="B27" s="16" t="n">
        <v>1674</v>
      </c>
      <c r="C27" s="22" t="n">
        <f aca="false">SUM(D27:L27)</f>
        <v>1506</v>
      </c>
      <c r="D27" s="17" t="n">
        <v>151</v>
      </c>
      <c r="E27" s="17" t="n">
        <v>276</v>
      </c>
      <c r="F27" s="17" t="n">
        <v>153</v>
      </c>
      <c r="G27" s="17" t="n">
        <v>300</v>
      </c>
      <c r="H27" s="17" t="n">
        <v>203</v>
      </c>
      <c r="I27" s="17" t="n">
        <v>267</v>
      </c>
      <c r="J27" s="17" t="n">
        <v>85</v>
      </c>
      <c r="K27" s="17" t="n">
        <v>71</v>
      </c>
      <c r="L27" s="42"/>
      <c r="M27" s="4"/>
      <c r="N27" s="4"/>
      <c r="O27" s="14"/>
      <c r="P27" s="14"/>
      <c r="Q27" s="5"/>
    </row>
    <row r="28" s="31" customFormat="true" ht="20.25" hidden="false" customHeight="true" outlineLevel="0" collapsed="false">
      <c r="A28" s="30" t="s">
        <v>41</v>
      </c>
      <c r="B28" s="33" t="n">
        <v>2964</v>
      </c>
      <c r="C28" s="22" t="n">
        <f aca="false">SUM(D28:L28)</f>
        <v>1235</v>
      </c>
      <c r="D28" s="17" t="n">
        <v>130</v>
      </c>
      <c r="E28" s="17" t="n">
        <v>483</v>
      </c>
      <c r="F28" s="17" t="n">
        <v>182</v>
      </c>
      <c r="G28" s="17" t="n">
        <v>180</v>
      </c>
      <c r="H28" s="17" t="n">
        <v>84</v>
      </c>
      <c r="I28" s="17" t="n">
        <v>59</v>
      </c>
      <c r="J28" s="17" t="n">
        <v>88</v>
      </c>
      <c r="K28" s="17" t="n">
        <v>29</v>
      </c>
      <c r="L28" s="42"/>
      <c r="M28" s="4"/>
      <c r="N28" s="4"/>
      <c r="O28" s="14"/>
      <c r="P28" s="14"/>
      <c r="Q28" s="5"/>
    </row>
    <row r="29" s="31" customFormat="true" ht="20.25" hidden="false" customHeight="true" outlineLevel="0" collapsed="false">
      <c r="A29" s="30" t="s">
        <v>42</v>
      </c>
      <c r="B29" s="33"/>
      <c r="C29" s="22" t="n">
        <f aca="false">SUM(D29:L29)</f>
        <v>210</v>
      </c>
      <c r="D29" s="17" t="n">
        <v>10</v>
      </c>
      <c r="E29" s="17" t="n">
        <v>0</v>
      </c>
      <c r="F29" s="17" t="n">
        <v>24</v>
      </c>
      <c r="G29" s="17" t="n">
        <v>0</v>
      </c>
      <c r="H29" s="17" t="n">
        <v>83</v>
      </c>
      <c r="I29" s="17" t="n">
        <v>0</v>
      </c>
      <c r="J29" s="17" t="n">
        <v>85</v>
      </c>
      <c r="K29" s="17" t="n">
        <v>8</v>
      </c>
      <c r="L29" s="42"/>
      <c r="M29" s="4"/>
      <c r="N29" s="4"/>
      <c r="O29" s="14"/>
      <c r="P29" s="14"/>
      <c r="Q29" s="5"/>
    </row>
    <row r="30" s="31" customFormat="true" ht="20.25" hidden="false" customHeight="true" outlineLevel="0" collapsed="false">
      <c r="A30" s="30" t="s">
        <v>43</v>
      </c>
      <c r="B30" s="33"/>
      <c r="C30" s="22" t="n">
        <f aca="false">SUM(D30:L30)</f>
        <v>876</v>
      </c>
      <c r="D30" s="17" t="n">
        <v>28</v>
      </c>
      <c r="E30" s="17" t="n">
        <v>34</v>
      </c>
      <c r="F30" s="17" t="n">
        <v>270</v>
      </c>
      <c r="G30" s="17" t="n">
        <v>233</v>
      </c>
      <c r="H30" s="17" t="n">
        <v>147</v>
      </c>
      <c r="I30" s="17" t="n">
        <v>99</v>
      </c>
      <c r="J30" s="17" t="n">
        <v>24</v>
      </c>
      <c r="K30" s="17" t="n">
        <v>41</v>
      </c>
      <c r="L30" s="42"/>
      <c r="M30" s="4"/>
      <c r="N30" s="4"/>
      <c r="O30" s="14"/>
      <c r="P30" s="14"/>
      <c r="Q30" s="5"/>
    </row>
    <row r="31" s="31" customFormat="true" ht="20.25" hidden="false" customHeight="true" outlineLevel="0" collapsed="false">
      <c r="A31" s="30" t="s">
        <v>44</v>
      </c>
      <c r="B31" s="16" t="n">
        <v>387</v>
      </c>
      <c r="C31" s="22" t="n">
        <f aca="false">SUM(D31:L31)</f>
        <v>1024</v>
      </c>
      <c r="D31" s="17" t="n">
        <v>8</v>
      </c>
      <c r="E31" s="17" t="n">
        <v>15</v>
      </c>
      <c r="F31" s="17" t="n">
        <v>914</v>
      </c>
      <c r="G31" s="17" t="n">
        <v>32</v>
      </c>
      <c r="H31" s="17" t="n">
        <v>0</v>
      </c>
      <c r="I31" s="17" t="n">
        <v>55</v>
      </c>
      <c r="J31" s="17" t="n">
        <v>0</v>
      </c>
      <c r="K31" s="17" t="n">
        <v>0</v>
      </c>
      <c r="L31" s="42"/>
      <c r="M31" s="4"/>
      <c r="N31" s="4"/>
      <c r="O31" s="14"/>
      <c r="P31" s="14"/>
      <c r="Q31" s="5"/>
    </row>
    <row r="32" s="31" customFormat="true" ht="20.25" hidden="false" customHeight="true" outlineLevel="0" collapsed="false">
      <c r="A32" s="30" t="s">
        <v>45</v>
      </c>
      <c r="B32" s="16" t="n">
        <v>10892</v>
      </c>
      <c r="C32" s="22" t="n">
        <f aca="false">SUM(D32:L32)</f>
        <v>7733</v>
      </c>
      <c r="D32" s="17" t="n">
        <v>1435</v>
      </c>
      <c r="E32" s="17" t="n">
        <v>1193</v>
      </c>
      <c r="F32" s="17" t="n">
        <v>1224</v>
      </c>
      <c r="G32" s="17" t="n">
        <v>1663</v>
      </c>
      <c r="H32" s="17" t="n">
        <v>548</v>
      </c>
      <c r="I32" s="17" t="n">
        <v>567</v>
      </c>
      <c r="J32" s="17" t="n">
        <v>716</v>
      </c>
      <c r="K32" s="17" t="n">
        <v>387</v>
      </c>
      <c r="L32" s="42"/>
      <c r="M32" s="4"/>
      <c r="N32" s="4"/>
      <c r="O32" s="14"/>
      <c r="P32" s="14"/>
      <c r="Q32" s="5"/>
    </row>
    <row r="33" s="31" customFormat="true" ht="20.25" hidden="false" customHeight="true" outlineLevel="0" collapsed="false">
      <c r="A33" s="30" t="s">
        <v>46</v>
      </c>
      <c r="B33" s="16" t="n">
        <v>474</v>
      </c>
      <c r="C33" s="22" t="n">
        <f aca="false">SUM(D33:L33)</f>
        <v>249</v>
      </c>
      <c r="D33" s="17" t="n">
        <v>4</v>
      </c>
      <c r="E33" s="17" t="n">
        <v>92</v>
      </c>
      <c r="F33" s="17" t="n">
        <v>18</v>
      </c>
      <c r="G33" s="17" t="n">
        <v>79</v>
      </c>
      <c r="H33" s="17" t="n">
        <v>3</v>
      </c>
      <c r="I33" s="17" t="n">
        <v>33</v>
      </c>
      <c r="J33" s="17" t="n">
        <v>9</v>
      </c>
      <c r="K33" s="17" t="n">
        <v>11</v>
      </c>
      <c r="L33" s="42"/>
      <c r="M33" s="4"/>
      <c r="N33" s="4"/>
      <c r="O33" s="14"/>
      <c r="P33" s="14"/>
      <c r="Q33" s="5"/>
    </row>
    <row r="34" s="31" customFormat="true" ht="20.25" hidden="false" customHeight="true" outlineLevel="0" collapsed="false">
      <c r="A34" s="30" t="s">
        <v>47</v>
      </c>
      <c r="B34" s="16" t="n">
        <v>1922</v>
      </c>
      <c r="C34" s="22" t="n">
        <f aca="false">SUM(D34:L34)</f>
        <v>1644</v>
      </c>
      <c r="D34" s="17" t="n">
        <v>246</v>
      </c>
      <c r="E34" s="17" t="n">
        <v>204</v>
      </c>
      <c r="F34" s="17" t="n">
        <v>167</v>
      </c>
      <c r="G34" s="17" t="n">
        <v>426</v>
      </c>
      <c r="H34" s="17" t="n">
        <v>169</v>
      </c>
      <c r="I34" s="17" t="n">
        <v>139</v>
      </c>
      <c r="J34" s="17" t="n">
        <v>177</v>
      </c>
      <c r="K34" s="17" t="n">
        <v>116</v>
      </c>
      <c r="L34" s="42"/>
      <c r="M34" s="4"/>
      <c r="N34" s="4"/>
      <c r="O34" s="14"/>
      <c r="P34" s="14"/>
      <c r="Q34" s="5"/>
    </row>
    <row r="35" s="31" customFormat="true" ht="20.25" hidden="false" customHeight="true" outlineLevel="0" collapsed="false">
      <c r="A35" s="34" t="s">
        <v>48</v>
      </c>
      <c r="B35" s="26" t="n">
        <v>627</v>
      </c>
      <c r="C35" s="27" t="n">
        <f aca="false">SUM(D35:L35)</f>
        <v>588</v>
      </c>
      <c r="D35" s="28" t="n">
        <v>6</v>
      </c>
      <c r="E35" s="28" t="n">
        <v>56</v>
      </c>
      <c r="F35" s="28" t="n">
        <v>121</v>
      </c>
      <c r="G35" s="28" t="n">
        <v>58</v>
      </c>
      <c r="H35" s="28" t="n">
        <v>49</v>
      </c>
      <c r="I35" s="28" t="n">
        <v>126</v>
      </c>
      <c r="J35" s="28" t="n">
        <v>70</v>
      </c>
      <c r="K35" s="28" t="n">
        <v>102</v>
      </c>
      <c r="L35" s="42"/>
      <c r="M35" s="4"/>
      <c r="N35" s="4"/>
      <c r="O35" s="14"/>
      <c r="P35" s="14"/>
      <c r="Q35" s="5"/>
    </row>
    <row r="36" s="31" customFormat="true" ht="20.25" hidden="false" customHeight="true" outlineLevel="0" collapsed="false">
      <c r="A36" s="30" t="s">
        <v>49</v>
      </c>
      <c r="B36" s="16" t="n">
        <v>257</v>
      </c>
      <c r="C36" s="22" t="n">
        <f aca="false">SUM(D36:L36)</f>
        <v>255</v>
      </c>
      <c r="D36" s="17" t="n">
        <v>76</v>
      </c>
      <c r="E36" s="17" t="n">
        <v>35</v>
      </c>
      <c r="F36" s="17" t="n">
        <v>75</v>
      </c>
      <c r="G36" s="17" t="n">
        <v>11</v>
      </c>
      <c r="H36" s="17" t="n">
        <v>5</v>
      </c>
      <c r="I36" s="17" t="n">
        <v>0</v>
      </c>
      <c r="J36" s="17" t="n">
        <v>53</v>
      </c>
      <c r="K36" s="17" t="n">
        <v>0</v>
      </c>
      <c r="L36" s="42"/>
      <c r="M36" s="4"/>
      <c r="N36" s="4"/>
      <c r="O36" s="14"/>
      <c r="P36" s="14"/>
      <c r="Q36" s="5"/>
    </row>
    <row r="37" s="31" customFormat="true" ht="20.25" hidden="false" customHeight="true" outlineLevel="0" collapsed="false">
      <c r="A37" s="30" t="s">
        <v>50</v>
      </c>
      <c r="B37" s="16" t="n">
        <v>834</v>
      </c>
      <c r="C37" s="22" t="n">
        <f aca="false">SUM(D37:L37)</f>
        <v>702</v>
      </c>
      <c r="D37" s="17" t="n">
        <v>351</v>
      </c>
      <c r="E37" s="17" t="n">
        <v>81</v>
      </c>
      <c r="F37" s="17" t="n">
        <v>39</v>
      </c>
      <c r="G37" s="17" t="n">
        <v>149</v>
      </c>
      <c r="H37" s="17" t="n">
        <v>13</v>
      </c>
      <c r="I37" s="17" t="n">
        <v>14</v>
      </c>
      <c r="J37" s="17" t="n">
        <v>51</v>
      </c>
      <c r="K37" s="17" t="n">
        <v>4</v>
      </c>
      <c r="L37" s="42"/>
      <c r="M37" s="4"/>
      <c r="N37" s="4"/>
      <c r="O37" s="14"/>
      <c r="P37" s="14"/>
      <c r="Q37" s="5"/>
    </row>
    <row r="38" s="31" customFormat="true" ht="20.25" hidden="false" customHeight="true" outlineLevel="0" collapsed="false">
      <c r="A38" s="30" t="s">
        <v>51</v>
      </c>
      <c r="B38" s="16" t="n">
        <v>5714</v>
      </c>
      <c r="C38" s="22" t="n">
        <f aca="false">SUM(D38:L38)</f>
        <v>4899</v>
      </c>
      <c r="D38" s="17" t="n">
        <v>716</v>
      </c>
      <c r="E38" s="17" t="n">
        <v>681</v>
      </c>
      <c r="F38" s="17" t="n">
        <v>406</v>
      </c>
      <c r="G38" s="17" t="n">
        <v>1724</v>
      </c>
      <c r="H38" s="17" t="n">
        <v>414</v>
      </c>
      <c r="I38" s="17" t="n">
        <v>337</v>
      </c>
      <c r="J38" s="17" t="n">
        <v>175</v>
      </c>
      <c r="K38" s="17" t="n">
        <v>446</v>
      </c>
      <c r="L38" s="42"/>
      <c r="M38" s="4"/>
      <c r="N38" s="4"/>
      <c r="O38" s="14"/>
      <c r="P38" s="14"/>
      <c r="Q38" s="5"/>
    </row>
    <row r="39" s="31" customFormat="true" ht="20.25" hidden="false" customHeight="true" outlineLevel="0" collapsed="false">
      <c r="A39" s="30" t="s">
        <v>52</v>
      </c>
      <c r="B39" s="16" t="n">
        <v>14239</v>
      </c>
      <c r="C39" s="22" t="n">
        <f aca="false">SUM(D39:L39)</f>
        <v>12279</v>
      </c>
      <c r="D39" s="17" t="n">
        <v>2083</v>
      </c>
      <c r="E39" s="17" t="n">
        <v>1992</v>
      </c>
      <c r="F39" s="17" t="n">
        <v>1659</v>
      </c>
      <c r="G39" s="17" t="n">
        <v>5111</v>
      </c>
      <c r="H39" s="17" t="n">
        <v>270</v>
      </c>
      <c r="I39" s="17" t="n">
        <v>362</v>
      </c>
      <c r="J39" s="17" t="n">
        <v>569</v>
      </c>
      <c r="K39" s="17" t="n">
        <v>233</v>
      </c>
      <c r="L39" s="42"/>
      <c r="M39" s="4"/>
      <c r="N39" s="4"/>
      <c r="O39" s="14"/>
      <c r="P39" s="14"/>
      <c r="Q39" s="5"/>
    </row>
    <row r="40" s="31" customFormat="true" ht="20.25" hidden="false" customHeight="true" outlineLevel="0" collapsed="false">
      <c r="A40" s="30" t="s">
        <v>53</v>
      </c>
      <c r="B40" s="16" t="n">
        <v>0</v>
      </c>
      <c r="C40" s="22" t="n">
        <f aca="false">SUM(D40:L40)</f>
        <v>2162</v>
      </c>
      <c r="D40" s="17" t="n">
        <v>587</v>
      </c>
      <c r="E40" s="17" t="n">
        <v>297</v>
      </c>
      <c r="F40" s="17" t="n">
        <v>220</v>
      </c>
      <c r="G40" s="17" t="n">
        <v>717</v>
      </c>
      <c r="H40" s="17" t="n">
        <v>88</v>
      </c>
      <c r="I40" s="17" t="n">
        <v>55</v>
      </c>
      <c r="J40" s="17" t="n">
        <v>98</v>
      </c>
      <c r="K40" s="17" t="n">
        <v>100</v>
      </c>
      <c r="L40" s="42"/>
      <c r="M40" s="4"/>
      <c r="N40" s="4"/>
      <c r="O40" s="14"/>
      <c r="P40" s="14"/>
      <c r="Q40" s="5"/>
    </row>
    <row r="41" s="31" customFormat="true" ht="20.25" hidden="false" customHeight="true" outlineLevel="0" collapsed="false">
      <c r="A41" s="30" t="s">
        <v>54</v>
      </c>
      <c r="B41" s="16" t="n">
        <v>0</v>
      </c>
      <c r="C41" s="22" t="n">
        <f aca="false">SUM(D41:L41)</f>
        <v>10117</v>
      </c>
      <c r="D41" s="17" t="n">
        <v>1496</v>
      </c>
      <c r="E41" s="17" t="n">
        <v>1695</v>
      </c>
      <c r="F41" s="17" t="n">
        <v>1439</v>
      </c>
      <c r="G41" s="17" t="n">
        <v>4394</v>
      </c>
      <c r="H41" s="17" t="n">
        <v>182</v>
      </c>
      <c r="I41" s="17" t="n">
        <v>307</v>
      </c>
      <c r="J41" s="17" t="n">
        <v>471</v>
      </c>
      <c r="K41" s="17" t="n">
        <v>133</v>
      </c>
      <c r="L41" s="42"/>
      <c r="M41" s="4"/>
      <c r="N41" s="4"/>
      <c r="O41" s="14"/>
      <c r="P41" s="14"/>
      <c r="Q41" s="5"/>
    </row>
    <row r="42" s="31" customFormat="true" ht="20.25" hidden="false" customHeight="true" outlineLevel="0" collapsed="false">
      <c r="A42" s="34" t="s">
        <v>55</v>
      </c>
      <c r="B42" s="26" t="n">
        <v>1701</v>
      </c>
      <c r="C42" s="27" t="n">
        <f aca="false">SUM(D42:L42)</f>
        <v>1668</v>
      </c>
      <c r="D42" s="28" t="n">
        <v>348</v>
      </c>
      <c r="E42" s="28" t="n">
        <v>110</v>
      </c>
      <c r="F42" s="28" t="n">
        <v>31</v>
      </c>
      <c r="G42" s="28" t="n">
        <v>1049</v>
      </c>
      <c r="H42" s="28" t="n">
        <v>45</v>
      </c>
      <c r="I42" s="28" t="n">
        <v>37</v>
      </c>
      <c r="J42" s="28" t="n">
        <v>36</v>
      </c>
      <c r="K42" s="28" t="n">
        <v>12</v>
      </c>
      <c r="L42" s="42"/>
      <c r="M42" s="4"/>
      <c r="N42" s="4"/>
      <c r="O42" s="14"/>
      <c r="P42" s="14"/>
      <c r="Q42" s="5"/>
    </row>
    <row r="43" s="31" customFormat="true" ht="20.25" hidden="false" customHeight="true" outlineLevel="0" collapsed="false">
      <c r="A43" s="30" t="s">
        <v>56</v>
      </c>
      <c r="B43" s="16" t="n">
        <v>443</v>
      </c>
      <c r="C43" s="22" t="n">
        <f aca="false">SUM(D43:L43)</f>
        <v>900</v>
      </c>
      <c r="D43" s="17" t="n">
        <v>185</v>
      </c>
      <c r="E43" s="17" t="n">
        <v>357</v>
      </c>
      <c r="F43" s="17" t="n">
        <v>49</v>
      </c>
      <c r="G43" s="17" t="n">
        <v>203</v>
      </c>
      <c r="H43" s="17" t="n">
        <v>7</v>
      </c>
      <c r="I43" s="17" t="n">
        <v>48</v>
      </c>
      <c r="J43" s="17" t="n">
        <v>35</v>
      </c>
      <c r="K43" s="17" t="n">
        <v>16</v>
      </c>
      <c r="L43" s="42"/>
      <c r="M43" s="4"/>
      <c r="N43" s="4"/>
      <c r="O43" s="14"/>
      <c r="P43" s="14"/>
      <c r="Q43" s="5"/>
    </row>
    <row r="44" s="31" customFormat="true" ht="20.25" hidden="false" customHeight="true" outlineLevel="0" collapsed="false">
      <c r="A44" s="30" t="s">
        <v>57</v>
      </c>
      <c r="B44" s="16" t="n">
        <v>0</v>
      </c>
      <c r="C44" s="22" t="n">
        <f aca="false">SUM(D44:L44)</f>
        <v>1983</v>
      </c>
      <c r="D44" s="17" t="n">
        <v>352</v>
      </c>
      <c r="E44" s="17" t="n">
        <v>414</v>
      </c>
      <c r="F44" s="17" t="n">
        <v>181</v>
      </c>
      <c r="G44" s="17" t="n">
        <v>773</v>
      </c>
      <c r="H44" s="17" t="n">
        <v>61</v>
      </c>
      <c r="I44" s="17" t="n">
        <v>51</v>
      </c>
      <c r="J44" s="17" t="n">
        <v>81</v>
      </c>
      <c r="K44" s="17" t="n">
        <v>70</v>
      </c>
      <c r="L44" s="42"/>
      <c r="M44" s="4"/>
      <c r="N44" s="4"/>
      <c r="O44" s="14"/>
      <c r="P44" s="14"/>
      <c r="Q44" s="5"/>
    </row>
    <row r="45" s="31" customFormat="true" ht="20.25" hidden="false" customHeight="true" outlineLevel="0" collapsed="false">
      <c r="A45" s="30" t="s">
        <v>58</v>
      </c>
      <c r="B45" s="16" t="n">
        <v>4272</v>
      </c>
      <c r="C45" s="22" t="n">
        <f aca="false">SUM(D45:L45)</f>
        <v>4050</v>
      </c>
      <c r="D45" s="17" t="n">
        <v>556</v>
      </c>
      <c r="E45" s="17" t="n">
        <v>285</v>
      </c>
      <c r="F45" s="17" t="n">
        <v>733</v>
      </c>
      <c r="G45" s="17" t="n">
        <v>2060</v>
      </c>
      <c r="H45" s="17" t="n">
        <v>85</v>
      </c>
      <c r="I45" s="17" t="n">
        <v>103</v>
      </c>
      <c r="J45" s="17" t="n">
        <v>125</v>
      </c>
      <c r="K45" s="17" t="n">
        <v>103</v>
      </c>
      <c r="L45" s="42"/>
      <c r="M45" s="4"/>
      <c r="N45" s="4"/>
      <c r="O45" s="14"/>
      <c r="P45" s="14"/>
      <c r="Q45" s="5"/>
    </row>
    <row r="46" s="31" customFormat="true" ht="20.25" hidden="false" customHeight="true" outlineLevel="0" collapsed="false">
      <c r="A46" s="30" t="s">
        <v>59</v>
      </c>
      <c r="B46" s="16" t="n">
        <v>1602</v>
      </c>
      <c r="C46" s="22" t="n">
        <f aca="false">SUM(D46:L46)</f>
        <v>1330</v>
      </c>
      <c r="D46" s="17" t="n">
        <v>314</v>
      </c>
      <c r="E46" s="17" t="n">
        <v>117</v>
      </c>
      <c r="F46" s="17" t="n">
        <v>472</v>
      </c>
      <c r="G46" s="17" t="n">
        <v>175</v>
      </c>
      <c r="H46" s="17" t="n">
        <v>68</v>
      </c>
      <c r="I46" s="17" t="n">
        <v>69</v>
      </c>
      <c r="J46" s="17" t="n">
        <v>46</v>
      </c>
      <c r="K46" s="17" t="n">
        <v>69</v>
      </c>
      <c r="L46" s="42"/>
      <c r="M46" s="4"/>
      <c r="N46" s="4"/>
      <c r="O46" s="14"/>
      <c r="P46" s="14"/>
      <c r="Q46" s="5"/>
    </row>
    <row r="47" s="31" customFormat="true" ht="20.25" hidden="false" customHeight="true" outlineLevel="0" collapsed="false">
      <c r="A47" s="30" t="s">
        <v>60</v>
      </c>
      <c r="B47" s="16" t="n">
        <v>0</v>
      </c>
      <c r="C47" s="22" t="n">
        <f aca="false">SUM(D47:L47)</f>
        <v>4316</v>
      </c>
      <c r="D47" s="17" t="n">
        <v>332</v>
      </c>
      <c r="E47" s="17" t="n">
        <v>659</v>
      </c>
      <c r="F47" s="17" t="n">
        <v>841</v>
      </c>
      <c r="G47" s="17" t="n">
        <v>1421</v>
      </c>
      <c r="H47" s="17" t="n">
        <v>397</v>
      </c>
      <c r="I47" s="17" t="n">
        <v>251</v>
      </c>
      <c r="J47" s="17" t="n">
        <v>259</v>
      </c>
      <c r="K47" s="17" t="n">
        <v>156</v>
      </c>
      <c r="L47" s="42"/>
      <c r="M47" s="4"/>
      <c r="N47" s="4"/>
      <c r="O47" s="14"/>
      <c r="P47" s="14"/>
      <c r="Q47" s="5"/>
    </row>
    <row r="48" s="31" customFormat="true" ht="20.25" hidden="false" customHeight="true" outlineLevel="0" collapsed="false">
      <c r="A48" s="30" t="s">
        <v>61</v>
      </c>
      <c r="B48" s="16" t="n">
        <v>1336</v>
      </c>
      <c r="C48" s="22" t="n">
        <f aca="false">SUM(D48:L48)</f>
        <v>1326</v>
      </c>
      <c r="D48" s="17" t="n">
        <v>471</v>
      </c>
      <c r="E48" s="17" t="n">
        <v>187</v>
      </c>
      <c r="F48" s="17" t="n">
        <v>129</v>
      </c>
      <c r="G48" s="17" t="n">
        <v>332</v>
      </c>
      <c r="H48" s="17" t="n">
        <v>66</v>
      </c>
      <c r="I48" s="17" t="n">
        <v>56</v>
      </c>
      <c r="J48" s="17" t="n">
        <v>55</v>
      </c>
      <c r="K48" s="17" t="n">
        <v>30</v>
      </c>
      <c r="L48" s="42"/>
      <c r="M48" s="4"/>
      <c r="N48" s="4"/>
      <c r="O48" s="14"/>
      <c r="P48" s="14"/>
      <c r="Q48" s="5"/>
    </row>
    <row r="49" s="31" customFormat="true" ht="20.25" hidden="false" customHeight="true" outlineLevel="0" collapsed="false">
      <c r="A49" s="32" t="s">
        <v>62</v>
      </c>
      <c r="B49" s="16" t="n">
        <v>9265</v>
      </c>
      <c r="C49" s="22" t="n">
        <f aca="false">SUM(D49:L49)</f>
        <v>8424</v>
      </c>
      <c r="D49" s="17" t="n">
        <v>1888</v>
      </c>
      <c r="E49" s="17" t="n">
        <v>1623</v>
      </c>
      <c r="F49" s="17" t="n">
        <v>1232</v>
      </c>
      <c r="G49" s="17" t="n">
        <v>1836</v>
      </c>
      <c r="H49" s="17" t="n">
        <v>564</v>
      </c>
      <c r="I49" s="17" t="n">
        <v>452</v>
      </c>
      <c r="J49" s="17" t="n">
        <v>638</v>
      </c>
      <c r="K49" s="17" t="n">
        <v>191</v>
      </c>
      <c r="L49" s="42"/>
      <c r="M49" s="4"/>
      <c r="N49" s="4"/>
      <c r="O49" s="14"/>
      <c r="P49" s="14"/>
      <c r="Q49" s="5"/>
    </row>
    <row r="50" s="31" customFormat="true" ht="20.25" hidden="false" customHeight="true" outlineLevel="0" collapsed="false">
      <c r="A50" s="32" t="s">
        <v>63</v>
      </c>
      <c r="B50" s="16" t="n">
        <v>0</v>
      </c>
      <c r="C50" s="22" t="n">
        <f aca="false">SUM(D50:L50)</f>
        <v>4920</v>
      </c>
      <c r="D50" s="17" t="n">
        <v>916</v>
      </c>
      <c r="E50" s="17" t="n">
        <v>1013</v>
      </c>
      <c r="F50" s="17" t="n">
        <v>721</v>
      </c>
      <c r="G50" s="17" t="n">
        <v>1260</v>
      </c>
      <c r="H50" s="17" t="n">
        <v>322</v>
      </c>
      <c r="I50" s="17" t="n">
        <v>225</v>
      </c>
      <c r="J50" s="17" t="n">
        <v>352</v>
      </c>
      <c r="K50" s="17" t="n">
        <v>111</v>
      </c>
      <c r="L50" s="42"/>
      <c r="M50" s="4"/>
      <c r="N50" s="4"/>
      <c r="O50" s="4"/>
      <c r="P50" s="14"/>
      <c r="Q50" s="5"/>
    </row>
    <row r="51" s="31" customFormat="true" ht="20.25" hidden="false" customHeight="true" outlineLevel="0" collapsed="false">
      <c r="A51" s="32" t="s">
        <v>64</v>
      </c>
      <c r="B51" s="16" t="n">
        <v>0</v>
      </c>
      <c r="C51" s="22" t="n">
        <f aca="false">SUM(D51:L51)</f>
        <v>3267</v>
      </c>
      <c r="D51" s="17" t="n">
        <v>781</v>
      </c>
      <c r="E51" s="17" t="n">
        <v>609</v>
      </c>
      <c r="F51" s="17" t="n">
        <v>505</v>
      </c>
      <c r="G51" s="17" t="n">
        <v>571</v>
      </c>
      <c r="H51" s="17" t="n">
        <v>232</v>
      </c>
      <c r="I51" s="17" t="n">
        <v>218</v>
      </c>
      <c r="J51" s="17" t="n">
        <v>271</v>
      </c>
      <c r="K51" s="17" t="n">
        <v>80</v>
      </c>
      <c r="L51" s="42"/>
      <c r="M51" s="4"/>
      <c r="N51" s="4"/>
      <c r="O51" s="4"/>
      <c r="P51" s="14"/>
      <c r="Q51" s="5"/>
    </row>
    <row r="52" s="31" customFormat="true" ht="20.25" hidden="false" customHeight="true" outlineLevel="0" collapsed="false">
      <c r="A52" s="35" t="s">
        <v>65</v>
      </c>
      <c r="B52" s="26" t="n">
        <v>1081</v>
      </c>
      <c r="C52" s="27" t="n">
        <f aca="false">SUM(D52:L52)</f>
        <v>1110</v>
      </c>
      <c r="D52" s="28" t="n">
        <v>233</v>
      </c>
      <c r="E52" s="28" t="n">
        <v>129</v>
      </c>
      <c r="F52" s="28" t="n">
        <v>258</v>
      </c>
      <c r="G52" s="28" t="n">
        <v>249</v>
      </c>
      <c r="H52" s="28" t="n">
        <v>77</v>
      </c>
      <c r="I52" s="28" t="n">
        <v>35</v>
      </c>
      <c r="J52" s="28" t="n">
        <v>94</v>
      </c>
      <c r="K52" s="28" t="n">
        <v>35</v>
      </c>
      <c r="L52" s="42"/>
      <c r="M52" s="4"/>
      <c r="N52" s="4"/>
      <c r="O52" s="4"/>
      <c r="P52" s="14"/>
      <c r="Q52" s="5"/>
    </row>
    <row r="53" s="31" customFormat="true" ht="20.25" hidden="false" customHeight="true" outlineLevel="0" collapsed="false">
      <c r="A53" s="32" t="s">
        <v>66</v>
      </c>
      <c r="B53" s="16" t="n">
        <v>22719</v>
      </c>
      <c r="C53" s="22" t="n">
        <f aca="false">SUM(D53:L53)</f>
        <v>12234</v>
      </c>
      <c r="D53" s="17" t="n">
        <v>3801</v>
      </c>
      <c r="E53" s="17" t="n">
        <v>1383</v>
      </c>
      <c r="F53" s="17" t="n">
        <v>1248</v>
      </c>
      <c r="G53" s="17" t="n">
        <v>4177</v>
      </c>
      <c r="H53" s="17" t="n">
        <v>427</v>
      </c>
      <c r="I53" s="17" t="n">
        <v>547</v>
      </c>
      <c r="J53" s="17" t="n">
        <v>545</v>
      </c>
      <c r="K53" s="17" t="n">
        <v>106</v>
      </c>
      <c r="L53" s="42"/>
      <c r="M53" s="4"/>
      <c r="N53" s="4"/>
      <c r="O53" s="4"/>
      <c r="P53" s="14"/>
      <c r="Q53" s="5"/>
    </row>
    <row r="54" s="31" customFormat="true" ht="20.25" hidden="false" customHeight="true" outlineLevel="0" collapsed="false">
      <c r="A54" s="32" t="s">
        <v>67</v>
      </c>
      <c r="B54" s="16" t="n">
        <v>0</v>
      </c>
      <c r="C54" s="22" t="n">
        <f aca="false">SUM(D54:L54)</f>
        <v>1104</v>
      </c>
      <c r="D54" s="17" t="n">
        <v>65</v>
      </c>
      <c r="E54" s="17" t="n">
        <v>1</v>
      </c>
      <c r="F54" s="17" t="n">
        <v>338</v>
      </c>
      <c r="G54" s="17" t="n">
        <v>252</v>
      </c>
      <c r="H54" s="17" t="n">
        <v>201</v>
      </c>
      <c r="I54" s="17" t="n">
        <v>230</v>
      </c>
      <c r="J54" s="17" t="n">
        <v>16</v>
      </c>
      <c r="K54" s="17" t="n">
        <v>1</v>
      </c>
      <c r="L54" s="42"/>
      <c r="M54" s="4"/>
      <c r="N54" s="4"/>
      <c r="O54" s="4"/>
      <c r="P54" s="14"/>
      <c r="Q54" s="5"/>
    </row>
    <row r="55" s="31" customFormat="true" ht="20.25" hidden="false" customHeight="true" outlineLevel="0" collapsed="false">
      <c r="A55" s="15" t="s">
        <v>68</v>
      </c>
      <c r="B55" s="16" t="n">
        <v>4083</v>
      </c>
      <c r="C55" s="22" t="n">
        <f aca="false">SUM(D55:L55)</f>
        <v>5104</v>
      </c>
      <c r="D55" s="17" t="n">
        <v>1453</v>
      </c>
      <c r="E55" s="17" t="n">
        <v>882</v>
      </c>
      <c r="F55" s="17" t="n">
        <v>995</v>
      </c>
      <c r="G55" s="17" t="n">
        <v>578</v>
      </c>
      <c r="H55" s="17" t="n">
        <v>261</v>
      </c>
      <c r="I55" s="17" t="n">
        <v>169</v>
      </c>
      <c r="J55" s="17" t="n">
        <v>571</v>
      </c>
      <c r="K55" s="17" t="n">
        <v>195</v>
      </c>
      <c r="L55" s="42"/>
      <c r="M55" s="4"/>
      <c r="N55" s="4"/>
      <c r="O55" s="4"/>
      <c r="P55" s="14"/>
      <c r="Q55" s="5"/>
    </row>
    <row r="56" s="31" customFormat="true" ht="20.25" hidden="false" customHeight="true" outlineLevel="0" collapsed="false">
      <c r="A56" s="18" t="s">
        <v>69</v>
      </c>
      <c r="B56" s="36" t="n">
        <v>16</v>
      </c>
      <c r="C56" s="20" t="n">
        <f aca="false">SUM(D56:L56)</f>
        <v>5</v>
      </c>
      <c r="D56" s="37" t="n">
        <v>1</v>
      </c>
      <c r="E56" s="37" t="n">
        <v>0</v>
      </c>
      <c r="F56" s="37" t="n">
        <v>1</v>
      </c>
      <c r="G56" s="37" t="n">
        <v>1</v>
      </c>
      <c r="H56" s="37" t="n">
        <v>2</v>
      </c>
      <c r="I56" s="37" t="n">
        <v>0</v>
      </c>
      <c r="J56" s="37" t="n">
        <v>0</v>
      </c>
      <c r="K56" s="37" t="n">
        <v>0</v>
      </c>
      <c r="L56" s="42"/>
      <c r="M56" s="4"/>
      <c r="N56" s="4"/>
      <c r="O56" s="4"/>
      <c r="P56" s="14"/>
      <c r="Q56" s="5"/>
    </row>
    <row r="57" customFormat="false" ht="12" hidden="false" customHeight="true" outlineLevel="0" collapsed="false">
      <c r="A57" s="38"/>
      <c r="L57" s="4"/>
    </row>
    <row r="58" customFormat="false" ht="14.25" hidden="false" customHeight="false" outlineLevel="0" collapsed="false">
      <c r="L58" s="4"/>
    </row>
    <row r="59" customFormat="false" ht="14.25" hidden="false" customHeight="false" outlineLevel="0" collapsed="false">
      <c r="L59" s="4"/>
    </row>
    <row r="62" s="31" customFormat="true" ht="14.25" hidden="false" customHeight="false" outlineLevel="0" collapsed="false">
      <c r="B62" s="40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5"/>
    </row>
  </sheetData>
  <mergeCells count="14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B12:B13"/>
    <mergeCell ref="B28:B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