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８高年齢(1)資格決定(月別)" sheetId="1" state="visible" r:id="rId2"/>
    <sheet name="4-８高年齢(1)資格決定(安定所別)" sheetId="2" state="visible" r:id="rId3"/>
    <sheet name="4-８高年齢(2)受給者(月別)" sheetId="3" state="visible" r:id="rId4"/>
    <sheet name="4-８高年齢(2)受給者(安定所別)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3">
  <si>
    <t xml:space="preserve">８．産業別高年齢継続被保険者求職者給付状況</t>
  </si>
  <si>
    <r>
      <rPr>
        <sz val="12"/>
        <rFont val="ｺﾞｼｯｸ"/>
        <family val="3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t xml:space="preserve">    ロ 公共職業安定所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受給者数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７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８年度</t>
    </r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７　年　度</t>
    </r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８　年　度</t>
    </r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7  </t>
    </r>
    <r>
      <rPr>
        <sz val="10"/>
        <rFont val="Noto Sans"/>
        <family val="2"/>
      </rPr>
      <t xml:space="preserve">年　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0" name="Line 4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1" name="Line 5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2" name="Line 6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3" name="Line 7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4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720</xdr:colOff>
      <xdr:row>3</xdr:row>
      <xdr:rowOff>218520</xdr:rowOff>
    </xdr:to>
    <xdr:sp>
      <xdr:nvSpPr>
        <xdr:cNvPr id="5" name="Line 4"/>
        <xdr:cNvSpPr/>
      </xdr:nvSpPr>
      <xdr:spPr>
        <a:xfrm flipH="1" flipV="1">
          <a:off x="-360" y="21888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6" name="Line 9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7" name="Line 10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8" name="Line 11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9" name="Line 12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0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720</xdr:colOff>
      <xdr:row>3</xdr:row>
      <xdr:rowOff>218520</xdr:rowOff>
    </xdr:to>
    <xdr:sp>
      <xdr:nvSpPr>
        <xdr:cNvPr id="11" name="Line 3"/>
        <xdr:cNvSpPr/>
      </xdr:nvSpPr>
      <xdr:spPr>
        <a:xfrm flipH="1" flipV="1">
          <a:off x="-360" y="21888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720</xdr:colOff>
      <xdr:row>3</xdr:row>
      <xdr:rowOff>218520</xdr:rowOff>
    </xdr:to>
    <xdr:sp>
      <xdr:nvSpPr>
        <xdr:cNvPr id="12" name="Line 4"/>
        <xdr:cNvSpPr/>
      </xdr:nvSpPr>
      <xdr:spPr>
        <a:xfrm flipH="1" flipV="1">
          <a:off x="-360" y="21888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</row>
    <row r="4" s="6" customFormat="true" ht="17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</row>
    <row r="6" s="6" customFormat="true" ht="17.25" hidden="false" customHeight="true" outlineLevel="0" collapsed="false">
      <c r="A6" s="11" t="s">
        <v>18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6" customFormat="true" ht="17.25" hidden="false" customHeight="true" outlineLevel="0" collapsed="false">
      <c r="A7" s="14" t="s">
        <v>19</v>
      </c>
      <c r="B7" s="15" t="n">
        <v>1229</v>
      </c>
      <c r="C7" s="15" t="s">
        <v>20</v>
      </c>
      <c r="D7" s="15" t="n">
        <v>339</v>
      </c>
      <c r="E7" s="15" t="n">
        <v>108</v>
      </c>
      <c r="F7" s="16" t="n">
        <v>102</v>
      </c>
      <c r="G7" s="16" t="n">
        <v>84</v>
      </c>
      <c r="H7" s="16" t="n">
        <v>74</v>
      </c>
      <c r="I7" s="16" t="n">
        <v>86</v>
      </c>
      <c r="J7" s="16" t="n">
        <v>90</v>
      </c>
      <c r="K7" s="16" t="n">
        <v>67</v>
      </c>
      <c r="L7" s="16" t="n">
        <v>46</v>
      </c>
      <c r="M7" s="16" t="n">
        <v>119</v>
      </c>
      <c r="N7" s="16" t="n">
        <v>62</v>
      </c>
      <c r="O7" s="16" t="n">
        <v>91</v>
      </c>
    </row>
    <row r="8" s="6" customFormat="true" ht="17.25" hidden="false" customHeight="true" outlineLevel="0" collapsed="false">
      <c r="A8" s="11" t="s">
        <v>21</v>
      </c>
      <c r="B8" s="17" t="s">
        <v>20</v>
      </c>
      <c r="C8" s="17" t="n">
        <f aca="false">IF((C9+C10+C11+C12+C13+C14+C38+C39+C40+C41+C42+C43+C44+C46+C47+C48+C49+C50+C51)=SUM(D8:O8),SUM(D8:O8),"ERROR")</f>
        <v>1228</v>
      </c>
      <c r="D8" s="18" t="n">
        <f aca="false">D9+D10+D11+D12+D13+D14+D38+D39+D40+D41+D42+D43+D44+D46+D47+D48+D49+D50+D51</f>
        <v>313</v>
      </c>
      <c r="E8" s="18" t="n">
        <f aca="false">E9+E10+E11+E12+E13+E14+E38+E39+E40+E41+E42+E43+E44+E46+E47+E48+E49+E50+E51</f>
        <v>101</v>
      </c>
      <c r="F8" s="18" t="n">
        <f aca="false">F9+F10+F11+F12+F13+F14+F38+F39+F40+F41+F42+F43+F44+F46+F47+F48+F49+F50+F51</f>
        <v>66</v>
      </c>
      <c r="G8" s="18" t="n">
        <f aca="false">G9+G10+G11+G12+G13+G14+G38+G39+G40+G41+G42+G43+G44+G46+G47+G48+G49+G50+G51</f>
        <v>89</v>
      </c>
      <c r="H8" s="18" t="n">
        <f aca="false">H9+H10+H11+H12+H13+H14+H38+H39+H40+H41+H42+H43+H44+H46+H47+H48+H49+H50+H51</f>
        <v>80</v>
      </c>
      <c r="I8" s="18" t="n">
        <f aca="false">I9+I10+I11+I12+I13+I14+I38+I39+I40+I41+I42+I43+I44+I46+I47+I48+I49+I50+I51</f>
        <v>77</v>
      </c>
      <c r="J8" s="18" t="n">
        <f aca="false">J9+J10+J11+J12+J13+J14+J38+J39+J40+J41+J42+J43+J44+J46+J47+J48+J49+J50+J51</f>
        <v>94</v>
      </c>
      <c r="K8" s="18" t="n">
        <f aca="false">K9+K10+K11+K12+K13+K14+K38+K39+K40+K41+K42+K43+K44+K46+K47+K48+K49+K50+K51</f>
        <v>60</v>
      </c>
      <c r="L8" s="18" t="n">
        <f aca="false">L9+L10+L11+L12+L13+L14+L38+L39+L40+L41+L42+L43+L44+L46+L47+L48+L49+L50+L51</f>
        <v>70</v>
      </c>
      <c r="M8" s="18" t="n">
        <f aca="false">M9+M10+M11+M12+M13+M14+M38+M39+M40+M41+M42+M43+M44+M46+M47+M48+M49+M50+M51</f>
        <v>122</v>
      </c>
      <c r="N8" s="18" t="n">
        <f aca="false">N9+N10+N11+N12+N13+N14+N38+N39+N40+N41+N42+N43+N44+N46+N47+N48+N49+N50+N51</f>
        <v>83</v>
      </c>
      <c r="O8" s="18" t="n">
        <f aca="false">O9+O10+O11+O12+O13+O14+O38+O39+O40+O41+O42+O43+O44+O46+O47+O48+O49+O50+O51</f>
        <v>73</v>
      </c>
    </row>
    <row r="9" s="6" customFormat="true" ht="17.25" hidden="false" customHeight="true" outlineLevel="0" collapsed="false">
      <c r="A9" s="19" t="s">
        <v>22</v>
      </c>
      <c r="B9" s="16" t="n">
        <v>9</v>
      </c>
      <c r="C9" s="16" t="n">
        <f aca="false">SUM(D9:O9)</f>
        <v>10</v>
      </c>
      <c r="D9" s="16" t="n">
        <v>0</v>
      </c>
      <c r="E9" s="16" t="n">
        <v>2</v>
      </c>
      <c r="F9" s="16" t="n">
        <v>1</v>
      </c>
      <c r="G9" s="16" t="n">
        <v>0</v>
      </c>
      <c r="H9" s="16" t="n">
        <v>0</v>
      </c>
      <c r="I9" s="16" t="n">
        <v>3</v>
      </c>
      <c r="J9" s="16" t="n">
        <v>0</v>
      </c>
      <c r="K9" s="16" t="n">
        <v>0</v>
      </c>
      <c r="L9" s="16" t="n">
        <v>0</v>
      </c>
      <c r="M9" s="16" t="n">
        <v>2</v>
      </c>
      <c r="N9" s="16" t="n">
        <v>1</v>
      </c>
      <c r="O9" s="20" t="n">
        <v>1</v>
      </c>
      <c r="P9" s="21"/>
      <c r="Q9" s="21"/>
      <c r="R9" s="21"/>
      <c r="S9" s="21"/>
      <c r="T9" s="21"/>
      <c r="U9" s="21"/>
      <c r="V9" s="21"/>
      <c r="W9" s="21"/>
      <c r="X9" s="21"/>
      <c r="Y9" s="21"/>
    </row>
    <row r="10" s="6" customFormat="true" ht="17.25" hidden="false" customHeight="true" outlineLevel="0" collapsed="false">
      <c r="A10" s="19" t="s">
        <v>23</v>
      </c>
      <c r="B10" s="16" t="n">
        <v>4</v>
      </c>
      <c r="C10" s="16" t="n">
        <f aca="false">SUM(D10:O10)</f>
        <v>6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1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3</v>
      </c>
    </row>
    <row r="11" s="6" customFormat="true" ht="17.25" hidden="false" customHeight="true" outlineLevel="0" collapsed="false">
      <c r="A11" s="19" t="s">
        <v>24</v>
      </c>
      <c r="B11" s="16" t="n">
        <v>0</v>
      </c>
      <c r="C11" s="16" t="n">
        <f aca="false">SUM(D11:O11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s="6" customFormat="true" ht="17.25" hidden="false" customHeight="true" outlineLevel="0" collapsed="false">
      <c r="A12" s="19" t="s">
        <v>25</v>
      </c>
      <c r="B12" s="16" t="n">
        <v>10</v>
      </c>
      <c r="C12" s="16" t="n">
        <f aca="false">SUM(D12:O12)</f>
        <v>7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2</v>
      </c>
      <c r="I12" s="16" t="n">
        <v>2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</row>
    <row r="13" s="6" customFormat="true" ht="17.25" hidden="false" customHeight="true" outlineLevel="0" collapsed="false">
      <c r="A13" s="22" t="s">
        <v>26</v>
      </c>
      <c r="B13" s="16" t="n">
        <v>214</v>
      </c>
      <c r="C13" s="16" t="n">
        <f aca="false">SUM(D13:O13)</f>
        <v>182</v>
      </c>
      <c r="D13" s="16" t="n">
        <v>40</v>
      </c>
      <c r="E13" s="16" t="n">
        <v>19</v>
      </c>
      <c r="F13" s="16" t="n">
        <v>14</v>
      </c>
      <c r="G13" s="16" t="n">
        <v>24</v>
      </c>
      <c r="H13" s="16" t="n">
        <v>12</v>
      </c>
      <c r="I13" s="16" t="n">
        <v>4</v>
      </c>
      <c r="J13" s="16" t="n">
        <v>14</v>
      </c>
      <c r="K13" s="16" t="n">
        <v>4</v>
      </c>
      <c r="L13" s="16" t="n">
        <v>9</v>
      </c>
      <c r="M13" s="16" t="n">
        <v>19</v>
      </c>
      <c r="N13" s="16" t="n">
        <v>9</v>
      </c>
      <c r="O13" s="16" t="n">
        <v>14</v>
      </c>
    </row>
    <row r="14" s="6" customFormat="true" ht="17.25" hidden="false" customHeight="true" outlineLevel="0" collapsed="false">
      <c r="A14" s="22" t="s">
        <v>27</v>
      </c>
      <c r="B14" s="16" t="n">
        <v>287</v>
      </c>
      <c r="C14" s="16" t="n">
        <f aca="false">IF(SUM(D14:O14)=SUM(C15:C37),SUM(D14:O14),"ERROR")</f>
        <v>249</v>
      </c>
      <c r="D14" s="16" t="n">
        <f aca="false">SUM(D15:D37)</f>
        <v>25</v>
      </c>
      <c r="E14" s="16" t="n">
        <f aca="false">SUM(E15:E37)</f>
        <v>16</v>
      </c>
      <c r="F14" s="16" t="n">
        <f aca="false">SUM(F15:F37)</f>
        <v>11</v>
      </c>
      <c r="G14" s="16" t="n">
        <f aca="false">SUM(G15:G37)</f>
        <v>11</v>
      </c>
      <c r="H14" s="16" t="n">
        <f aca="false">SUM(H15:H37)</f>
        <v>20</v>
      </c>
      <c r="I14" s="16" t="n">
        <f aca="false">SUM(I15:I37)</f>
        <v>23</v>
      </c>
      <c r="J14" s="16" t="n">
        <f aca="false">SUM(J15:J37)</f>
        <v>23</v>
      </c>
      <c r="K14" s="16" t="n">
        <f aca="false">SUM(K15:K37)</f>
        <v>23</v>
      </c>
      <c r="L14" s="16" t="n">
        <f aca="false">SUM(L15:L37)</f>
        <v>18</v>
      </c>
      <c r="M14" s="16" t="n">
        <f aca="false">SUM(M15:M37)</f>
        <v>41</v>
      </c>
      <c r="N14" s="16" t="n">
        <f aca="false">SUM(N15:N37)</f>
        <v>23</v>
      </c>
      <c r="O14" s="16" t="n">
        <f aca="false">SUM(O15:O37)</f>
        <v>15</v>
      </c>
    </row>
    <row r="15" s="6" customFormat="true" ht="17.25" hidden="false" customHeight="true" outlineLevel="0" collapsed="false">
      <c r="A15" s="23" t="s">
        <v>28</v>
      </c>
      <c r="B15" s="24" t="n">
        <v>92</v>
      </c>
      <c r="C15" s="24" t="n">
        <f aca="false">SUM(D15:O15)</f>
        <v>59</v>
      </c>
      <c r="D15" s="24" t="n">
        <v>6</v>
      </c>
      <c r="E15" s="24" t="n">
        <v>3</v>
      </c>
      <c r="F15" s="24" t="n">
        <v>5</v>
      </c>
      <c r="G15" s="24" t="n">
        <v>3</v>
      </c>
      <c r="H15" s="24" t="n">
        <v>8</v>
      </c>
      <c r="I15" s="24" t="n">
        <v>5</v>
      </c>
      <c r="J15" s="24" t="n">
        <v>3</v>
      </c>
      <c r="K15" s="24" t="n">
        <v>8</v>
      </c>
      <c r="L15" s="24" t="n">
        <v>2</v>
      </c>
      <c r="M15" s="24" t="n">
        <v>6</v>
      </c>
      <c r="N15" s="24" t="n">
        <v>7</v>
      </c>
      <c r="O15" s="24" t="n">
        <v>3</v>
      </c>
    </row>
    <row r="16" s="6" customFormat="true" ht="17.25" hidden="false" customHeight="true" outlineLevel="0" collapsed="false">
      <c r="A16" s="25" t="s">
        <v>29</v>
      </c>
      <c r="B16" s="16" t="n">
        <v>8</v>
      </c>
      <c r="C16" s="16" t="n">
        <f aca="false">SUM(D16:O16)</f>
        <v>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3</v>
      </c>
      <c r="L16" s="16" t="n">
        <v>0</v>
      </c>
      <c r="M16" s="16" t="n">
        <v>0</v>
      </c>
      <c r="N16" s="16" t="n">
        <v>1</v>
      </c>
      <c r="O16" s="16" t="n">
        <v>1</v>
      </c>
    </row>
    <row r="17" s="6" customFormat="true" ht="17.25" hidden="false" customHeight="true" outlineLevel="0" collapsed="false">
      <c r="A17" s="25" t="s">
        <v>30</v>
      </c>
      <c r="B17" s="16" t="n">
        <v>25</v>
      </c>
      <c r="C17" s="16" t="n">
        <f aca="false">SUM(D17:O17)</f>
        <v>23</v>
      </c>
      <c r="D17" s="16" t="n">
        <v>2</v>
      </c>
      <c r="E17" s="16" t="n">
        <v>3</v>
      </c>
      <c r="F17" s="16" t="n">
        <v>1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1</v>
      </c>
      <c r="L17" s="16" t="n">
        <v>3</v>
      </c>
      <c r="M17" s="16" t="n">
        <v>4</v>
      </c>
      <c r="N17" s="16" t="n">
        <v>4</v>
      </c>
      <c r="O17" s="16" t="n">
        <v>4</v>
      </c>
    </row>
    <row r="18" s="6" customFormat="true" ht="17.25" hidden="false" customHeight="true" outlineLevel="0" collapsed="false">
      <c r="A18" s="25" t="s">
        <v>31</v>
      </c>
      <c r="B18" s="16" t="n">
        <v>32</v>
      </c>
      <c r="C18" s="16" t="n">
        <f aca="false">SUM(D18:O18)</f>
        <v>15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3</v>
      </c>
      <c r="K18" s="16" t="n">
        <v>2</v>
      </c>
      <c r="L18" s="16" t="n">
        <v>1</v>
      </c>
      <c r="M18" s="16" t="n">
        <v>4</v>
      </c>
      <c r="N18" s="16" t="n">
        <v>2</v>
      </c>
      <c r="O18" s="16" t="n">
        <v>0</v>
      </c>
    </row>
    <row r="19" s="6" customFormat="true" ht="17.25" hidden="false" customHeight="true" outlineLevel="0" collapsed="false">
      <c r="A19" s="25" t="s">
        <v>32</v>
      </c>
      <c r="B19" s="16" t="n">
        <v>8</v>
      </c>
      <c r="C19" s="16" t="n">
        <f aca="false">SUM(D19:O19)</f>
        <v>14</v>
      </c>
      <c r="D19" s="16" t="n">
        <v>1</v>
      </c>
      <c r="E19" s="16" t="n">
        <v>2</v>
      </c>
      <c r="F19" s="16" t="n">
        <v>0</v>
      </c>
      <c r="G19" s="16" t="n">
        <v>1</v>
      </c>
      <c r="H19" s="16" t="n">
        <v>1</v>
      </c>
      <c r="I19" s="16" t="n">
        <v>3</v>
      </c>
      <c r="J19" s="16" t="n">
        <v>1</v>
      </c>
      <c r="K19" s="16" t="n">
        <v>0</v>
      </c>
      <c r="L19" s="16" t="n">
        <v>2</v>
      </c>
      <c r="M19" s="16" t="n">
        <v>2</v>
      </c>
      <c r="N19" s="16" t="n">
        <v>1</v>
      </c>
      <c r="O19" s="16" t="n">
        <v>0</v>
      </c>
    </row>
    <row r="20" s="6" customFormat="true" ht="17.25" hidden="false" customHeight="true" outlineLevel="0" collapsed="false">
      <c r="A20" s="25" t="s">
        <v>33</v>
      </c>
      <c r="B20" s="16" t="n">
        <v>6</v>
      </c>
      <c r="C20" s="16" t="n">
        <f aca="false">SUM(D20:O20)</f>
        <v>10</v>
      </c>
      <c r="D20" s="16" t="n">
        <v>0</v>
      </c>
      <c r="E20" s="16" t="n">
        <v>1</v>
      </c>
      <c r="F20" s="16" t="n">
        <v>1</v>
      </c>
      <c r="G20" s="16" t="n">
        <v>0</v>
      </c>
      <c r="H20" s="16" t="n">
        <v>0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5</v>
      </c>
      <c r="N20" s="16" t="n">
        <v>0</v>
      </c>
      <c r="O20" s="16" t="n">
        <v>1</v>
      </c>
    </row>
    <row r="21" s="6" customFormat="true" ht="17.25" hidden="false" customHeight="true" outlineLevel="0" collapsed="false">
      <c r="A21" s="25" t="s">
        <v>34</v>
      </c>
      <c r="B21" s="16" t="n">
        <v>3</v>
      </c>
      <c r="C21" s="16" t="n">
        <f aca="false">SUM(D21:O21)</f>
        <v>3</v>
      </c>
      <c r="D21" s="16" t="n">
        <v>0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0</v>
      </c>
    </row>
    <row r="22" s="6" customFormat="true" ht="17.25" hidden="false" customHeight="true" outlineLevel="0" collapsed="false">
      <c r="A22" s="25" t="s">
        <v>35</v>
      </c>
      <c r="B22" s="16" t="n">
        <v>6</v>
      </c>
      <c r="C22" s="16" t="n">
        <f aca="false">SUM(D22:O22)</f>
        <v>6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1</v>
      </c>
      <c r="J22" s="16" t="n">
        <v>0</v>
      </c>
      <c r="K22" s="16" t="n">
        <v>0</v>
      </c>
      <c r="L22" s="16" t="n">
        <v>2</v>
      </c>
      <c r="M22" s="16" t="n">
        <v>2</v>
      </c>
      <c r="N22" s="16" t="n">
        <v>0</v>
      </c>
      <c r="O22" s="16" t="n">
        <v>0</v>
      </c>
    </row>
    <row r="23" s="6" customFormat="true" ht="17.25" hidden="false" customHeight="true" outlineLevel="0" collapsed="false">
      <c r="A23" s="25" t="s">
        <v>36</v>
      </c>
      <c r="B23" s="16" t="n">
        <v>1</v>
      </c>
      <c r="C23" s="16" t="n">
        <f aca="false">SUM(D23:O23)</f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</row>
    <row r="24" s="6" customFormat="true" ht="17.25" hidden="false" customHeight="true" outlineLevel="0" collapsed="false">
      <c r="A24" s="25" t="s">
        <v>37</v>
      </c>
      <c r="B24" s="16" t="n">
        <v>4</v>
      </c>
      <c r="C24" s="16" t="n">
        <f aca="false">SUM(D24:O24)</f>
        <v>5</v>
      </c>
      <c r="D24" s="16" t="n">
        <v>1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1</v>
      </c>
      <c r="M24" s="16" t="n">
        <v>1</v>
      </c>
      <c r="N24" s="16" t="n">
        <v>0</v>
      </c>
      <c r="O24" s="16" t="n">
        <v>0</v>
      </c>
    </row>
    <row r="25" s="6" customFormat="true" ht="17.25" hidden="false" customHeight="true" outlineLevel="0" collapsed="false">
      <c r="A25" s="25" t="s">
        <v>38</v>
      </c>
      <c r="B25" s="16" t="n">
        <v>0</v>
      </c>
      <c r="C25" s="16" t="n">
        <f aca="false">SUM(D25:O25)</f>
        <v>3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s="6" customFormat="true" ht="17.25" hidden="false" customHeight="true" outlineLevel="0" collapsed="false">
      <c r="A26" s="26" t="s">
        <v>39</v>
      </c>
      <c r="B26" s="16" t="n">
        <v>1</v>
      </c>
      <c r="C26" s="16" t="n">
        <f aca="false">SUM(D26:O26)</f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s="6" customFormat="true" ht="17.25" hidden="false" customHeight="true" outlineLevel="0" collapsed="false">
      <c r="A27" s="25" t="s">
        <v>40</v>
      </c>
      <c r="B27" s="16" t="n">
        <v>10</v>
      </c>
      <c r="C27" s="16" t="n">
        <f aca="false">SUM(D27:O27)</f>
        <v>18</v>
      </c>
      <c r="D27" s="16" t="n">
        <v>2</v>
      </c>
      <c r="E27" s="16" t="n">
        <v>0</v>
      </c>
      <c r="F27" s="16" t="n">
        <v>0</v>
      </c>
      <c r="G27" s="16" t="n">
        <v>1</v>
      </c>
      <c r="H27" s="16" t="n">
        <v>1</v>
      </c>
      <c r="I27" s="16" t="n">
        <v>3</v>
      </c>
      <c r="J27" s="16" t="n">
        <v>3</v>
      </c>
      <c r="K27" s="16" t="n">
        <v>1</v>
      </c>
      <c r="L27" s="16" t="n">
        <v>2</v>
      </c>
      <c r="M27" s="16" t="n">
        <v>2</v>
      </c>
      <c r="N27" s="16" t="n">
        <v>3</v>
      </c>
      <c r="O27" s="16" t="n">
        <v>0</v>
      </c>
    </row>
    <row r="28" s="6" customFormat="true" ht="17.25" hidden="false" customHeight="true" outlineLevel="0" collapsed="false">
      <c r="A28" s="25" t="s">
        <v>41</v>
      </c>
      <c r="B28" s="16" t="n">
        <v>3</v>
      </c>
      <c r="C28" s="16" t="n">
        <f aca="false">SUM(D28:O28)</f>
        <v>8</v>
      </c>
      <c r="D28" s="16" t="n">
        <v>0</v>
      </c>
      <c r="E28" s="16" t="n">
        <v>1</v>
      </c>
      <c r="F28" s="16" t="n">
        <v>0</v>
      </c>
      <c r="G28" s="16" t="n">
        <v>1</v>
      </c>
      <c r="H28" s="16" t="n">
        <v>1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4</v>
      </c>
      <c r="N28" s="16" t="n">
        <v>0</v>
      </c>
      <c r="O28" s="16" t="n">
        <v>0</v>
      </c>
    </row>
    <row r="29" s="6" customFormat="true" ht="17.25" hidden="false" customHeight="true" outlineLevel="0" collapsed="false">
      <c r="A29" s="25" t="s">
        <v>42</v>
      </c>
      <c r="B29" s="16" t="n">
        <v>5</v>
      </c>
      <c r="C29" s="16" t="n">
        <f aca="false">SUM(D29:O29)</f>
        <v>4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1</v>
      </c>
      <c r="J29" s="16" t="n">
        <v>2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s="6" customFormat="true" ht="17.25" hidden="false" customHeight="true" outlineLevel="0" collapsed="false">
      <c r="A30" s="25" t="s">
        <v>43</v>
      </c>
      <c r="B30" s="16" t="n">
        <v>18</v>
      </c>
      <c r="C30" s="16" t="n">
        <f aca="false">SUM(D30:O30)</f>
        <v>14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2</v>
      </c>
      <c r="J30" s="16" t="n">
        <v>2</v>
      </c>
      <c r="K30" s="16" t="n">
        <v>1</v>
      </c>
      <c r="L30" s="16" t="n">
        <v>1</v>
      </c>
      <c r="M30" s="16" t="n">
        <v>0</v>
      </c>
      <c r="N30" s="16" t="n">
        <v>0</v>
      </c>
      <c r="O30" s="16" t="n">
        <v>3</v>
      </c>
    </row>
    <row r="31" s="6" customFormat="true" ht="17.25" hidden="false" customHeight="true" outlineLevel="0" collapsed="false">
      <c r="A31" s="25" t="s">
        <v>44</v>
      </c>
      <c r="B31" s="16" t="n">
        <v>17</v>
      </c>
      <c r="C31" s="16" t="n">
        <f aca="false">SUM(D31:O31)</f>
        <v>17</v>
      </c>
      <c r="D31" s="16" t="n">
        <v>4</v>
      </c>
      <c r="E31" s="16" t="n">
        <v>1</v>
      </c>
      <c r="F31" s="16" t="n">
        <v>0</v>
      </c>
      <c r="G31" s="16" t="n">
        <v>0</v>
      </c>
      <c r="H31" s="16" t="n">
        <v>2</v>
      </c>
      <c r="I31" s="16" t="n">
        <v>0</v>
      </c>
      <c r="J31" s="16" t="n">
        <v>4</v>
      </c>
      <c r="K31" s="16" t="n">
        <v>1</v>
      </c>
      <c r="L31" s="16" t="n">
        <v>0</v>
      </c>
      <c r="M31" s="16" t="n">
        <v>5</v>
      </c>
      <c r="N31" s="16" t="n">
        <v>0</v>
      </c>
      <c r="O31" s="16" t="n">
        <v>0</v>
      </c>
    </row>
    <row r="32" s="6" customFormat="true" ht="17.25" hidden="false" customHeight="true" outlineLevel="0" collapsed="false">
      <c r="A32" s="25" t="s">
        <v>45</v>
      </c>
      <c r="B32" s="16" t="n">
        <v>21</v>
      </c>
      <c r="C32" s="16" t="n">
        <f aca="false">SUM(D32:O32)</f>
        <v>14</v>
      </c>
      <c r="D32" s="16" t="n">
        <v>2</v>
      </c>
      <c r="E32" s="16" t="n">
        <v>0</v>
      </c>
      <c r="F32" s="16" t="n">
        <v>1</v>
      </c>
      <c r="G32" s="16" t="n">
        <v>2</v>
      </c>
      <c r="H32" s="16" t="n">
        <v>2</v>
      </c>
      <c r="I32" s="16" t="n">
        <v>1</v>
      </c>
      <c r="J32" s="16" t="n">
        <v>0</v>
      </c>
      <c r="K32" s="16" t="n">
        <v>1</v>
      </c>
      <c r="L32" s="16" t="n">
        <v>0</v>
      </c>
      <c r="M32" s="16" t="n">
        <v>2</v>
      </c>
      <c r="N32" s="16" t="n">
        <v>2</v>
      </c>
      <c r="O32" s="16" t="n">
        <v>1</v>
      </c>
    </row>
    <row r="33" s="6" customFormat="true" ht="17.25" hidden="false" customHeight="true" outlineLevel="0" collapsed="false">
      <c r="A33" s="25" t="s">
        <v>46</v>
      </c>
      <c r="B33" s="16" t="n">
        <v>0</v>
      </c>
      <c r="C33" s="16" t="n">
        <f aca="false">SUM(D33:O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6" customFormat="true" ht="17.25" hidden="false" customHeight="true" outlineLevel="0" collapsed="false">
      <c r="A34" s="25" t="s">
        <v>47</v>
      </c>
      <c r="B34" s="16" t="n">
        <v>0</v>
      </c>
      <c r="C34" s="16" t="n">
        <f aca="false">SUM(D34:O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6" customFormat="true" ht="17.25" hidden="false" customHeight="true" outlineLevel="0" collapsed="false">
      <c r="A35" s="25" t="s">
        <v>48</v>
      </c>
      <c r="B35" s="16" t="n">
        <v>11</v>
      </c>
      <c r="C35" s="16" t="n">
        <f aca="false">SUM(D35:O35)</f>
        <v>18</v>
      </c>
      <c r="D35" s="16" t="n">
        <v>2</v>
      </c>
      <c r="E35" s="16" t="n">
        <v>1</v>
      </c>
      <c r="F35" s="16" t="n">
        <v>0</v>
      </c>
      <c r="G35" s="16" t="n">
        <v>0</v>
      </c>
      <c r="H35" s="16" t="n">
        <v>1</v>
      </c>
      <c r="I35" s="16" t="n">
        <v>1</v>
      </c>
      <c r="J35" s="16" t="n">
        <v>2</v>
      </c>
      <c r="K35" s="16" t="n">
        <v>3</v>
      </c>
      <c r="L35" s="16" t="n">
        <v>2</v>
      </c>
      <c r="M35" s="16" t="n">
        <v>2</v>
      </c>
      <c r="N35" s="16" t="n">
        <v>2</v>
      </c>
      <c r="O35" s="16" t="n">
        <v>2</v>
      </c>
    </row>
    <row r="36" s="6" customFormat="true" ht="17.25" hidden="false" customHeight="true" outlineLevel="0" collapsed="false">
      <c r="A36" s="25" t="s">
        <v>49</v>
      </c>
      <c r="B36" s="16" t="n">
        <v>3</v>
      </c>
      <c r="C36" s="16" t="n">
        <f aca="false">SUM(D36:O36)</f>
        <v>3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</row>
    <row r="37" s="6" customFormat="true" ht="17.25" hidden="false" customHeight="true" outlineLevel="0" collapsed="false">
      <c r="A37" s="27" t="s">
        <v>50</v>
      </c>
      <c r="B37" s="28" t="n">
        <v>13</v>
      </c>
      <c r="C37" s="28" t="n">
        <f aca="false">SUM(D37:O37)</f>
        <v>8</v>
      </c>
      <c r="D37" s="28" t="n">
        <v>2</v>
      </c>
      <c r="E37" s="28" t="n">
        <v>0</v>
      </c>
      <c r="F37" s="28" t="n">
        <v>2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0</v>
      </c>
      <c r="L37" s="28" t="n">
        <v>2</v>
      </c>
      <c r="M37" s="28" t="n">
        <v>1</v>
      </c>
      <c r="N37" s="28" t="n">
        <v>0</v>
      </c>
      <c r="O37" s="28" t="n">
        <v>0</v>
      </c>
    </row>
    <row r="38" s="6" customFormat="true" ht="17.25" hidden="false" customHeight="true" outlineLevel="0" collapsed="false">
      <c r="A38" s="25" t="s">
        <v>51</v>
      </c>
      <c r="B38" s="16" t="n">
        <v>0</v>
      </c>
      <c r="C38" s="16" t="n">
        <f aca="false">SUM(D38:O38)</f>
        <v>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6" customFormat="true" ht="17.25" hidden="false" customHeight="true" outlineLevel="0" collapsed="false">
      <c r="A39" s="25" t="s">
        <v>52</v>
      </c>
      <c r="B39" s="16" t="n">
        <v>4</v>
      </c>
      <c r="C39" s="16" t="n">
        <f aca="false">SUM(D39:O39)</f>
        <v>4</v>
      </c>
      <c r="D39" s="16" t="n">
        <v>1</v>
      </c>
      <c r="E39" s="16" t="n">
        <v>0</v>
      </c>
      <c r="F39" s="16" t="n">
        <v>2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</row>
    <row r="40" s="6" customFormat="true" ht="17.25" hidden="false" customHeight="true" outlineLevel="0" collapsed="false">
      <c r="A40" s="25" t="s">
        <v>53</v>
      </c>
      <c r="B40" s="16" t="n">
        <v>80</v>
      </c>
      <c r="C40" s="16" t="n">
        <f aca="false">SUM(D40:O40)</f>
        <v>102</v>
      </c>
      <c r="D40" s="16" t="n">
        <v>17</v>
      </c>
      <c r="E40" s="16" t="n">
        <v>4</v>
      </c>
      <c r="F40" s="16" t="n">
        <v>5</v>
      </c>
      <c r="G40" s="16" t="n">
        <v>7</v>
      </c>
      <c r="H40" s="16" t="n">
        <v>13</v>
      </c>
      <c r="I40" s="16" t="n">
        <v>11</v>
      </c>
      <c r="J40" s="16" t="n">
        <v>8</v>
      </c>
      <c r="K40" s="16" t="n">
        <v>5</v>
      </c>
      <c r="L40" s="16" t="n">
        <v>9</v>
      </c>
      <c r="M40" s="16" t="n">
        <v>9</v>
      </c>
      <c r="N40" s="16" t="n">
        <v>8</v>
      </c>
      <c r="O40" s="16" t="n">
        <v>6</v>
      </c>
    </row>
    <row r="41" s="6" customFormat="true" ht="17.25" hidden="false" customHeight="true" outlineLevel="0" collapsed="false">
      <c r="A41" s="25" t="s">
        <v>54</v>
      </c>
      <c r="B41" s="16" t="n">
        <v>116</v>
      </c>
      <c r="C41" s="16" t="n">
        <f aca="false">SUM(D41:O41)</f>
        <v>135</v>
      </c>
      <c r="D41" s="16" t="n">
        <v>20</v>
      </c>
      <c r="E41" s="29" t="n">
        <v>14</v>
      </c>
      <c r="F41" s="16" t="n">
        <v>6</v>
      </c>
      <c r="G41" s="30" t="n">
        <v>13</v>
      </c>
      <c r="H41" s="16" t="n">
        <v>6</v>
      </c>
      <c r="I41" s="31" t="n">
        <v>14</v>
      </c>
      <c r="J41" s="16" t="n">
        <v>12</v>
      </c>
      <c r="K41" s="16" t="n">
        <v>5</v>
      </c>
      <c r="L41" s="16" t="n">
        <v>8</v>
      </c>
      <c r="M41" s="16" t="n">
        <v>16</v>
      </c>
      <c r="N41" s="16" t="n">
        <v>8</v>
      </c>
      <c r="O41" s="16" t="n">
        <v>13</v>
      </c>
    </row>
    <row r="42" s="6" customFormat="true" ht="17.25" hidden="false" customHeight="true" outlineLevel="0" collapsed="false">
      <c r="A42" s="25" t="s">
        <v>55</v>
      </c>
      <c r="B42" s="16" t="n">
        <v>22</v>
      </c>
      <c r="C42" s="29" t="n">
        <f aca="false">SUM(D42:O42)</f>
        <v>15</v>
      </c>
      <c r="D42" s="16" t="n">
        <v>6</v>
      </c>
      <c r="E42" s="30" t="n">
        <v>2</v>
      </c>
      <c r="F42" s="16" t="n">
        <v>0</v>
      </c>
      <c r="G42" s="30" t="n">
        <v>0</v>
      </c>
      <c r="H42" s="16" t="n">
        <v>0</v>
      </c>
      <c r="I42" s="31" t="n">
        <v>0</v>
      </c>
      <c r="J42" s="16" t="n">
        <v>2</v>
      </c>
      <c r="K42" s="16" t="n">
        <v>0</v>
      </c>
      <c r="L42" s="16" t="n">
        <v>1</v>
      </c>
      <c r="M42" s="16" t="n">
        <v>2</v>
      </c>
      <c r="N42" s="16" t="n">
        <v>0</v>
      </c>
      <c r="O42" s="16" t="n">
        <v>2</v>
      </c>
    </row>
    <row r="43" customFormat="false" ht="17.25" hidden="false" customHeight="true" outlineLevel="0" collapsed="false">
      <c r="A43" s="25" t="s">
        <v>56</v>
      </c>
      <c r="B43" s="16" t="n">
        <v>16</v>
      </c>
      <c r="C43" s="29" t="n">
        <f aca="false">SUM(D43:O43)</f>
        <v>13</v>
      </c>
      <c r="D43" s="16" t="n">
        <v>2</v>
      </c>
      <c r="E43" s="30" t="n">
        <v>2</v>
      </c>
      <c r="F43" s="16" t="n">
        <v>2</v>
      </c>
      <c r="G43" s="30" t="n">
        <v>1</v>
      </c>
      <c r="H43" s="16" t="n">
        <v>1</v>
      </c>
      <c r="I43" s="31" t="n">
        <v>1</v>
      </c>
      <c r="J43" s="16" t="n">
        <v>1</v>
      </c>
      <c r="K43" s="16" t="n">
        <v>0</v>
      </c>
      <c r="L43" s="16" t="n">
        <v>1</v>
      </c>
      <c r="M43" s="16" t="n">
        <v>0</v>
      </c>
      <c r="N43" s="16" t="n">
        <v>1</v>
      </c>
      <c r="O43" s="16" t="n">
        <v>1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customFormat="false" ht="17.25" hidden="false" customHeight="true" outlineLevel="0" collapsed="false">
      <c r="A44" s="25" t="s">
        <v>57</v>
      </c>
      <c r="B44" s="16" t="n">
        <v>69</v>
      </c>
      <c r="C44" s="29" t="n">
        <f aca="false">SUM(D44:O44)</f>
        <v>57</v>
      </c>
      <c r="D44" s="16" t="n">
        <v>8</v>
      </c>
      <c r="E44" s="30" t="n">
        <v>9</v>
      </c>
      <c r="F44" s="16" t="n">
        <v>3</v>
      </c>
      <c r="G44" s="30" t="n">
        <v>3</v>
      </c>
      <c r="H44" s="16" t="n">
        <v>2</v>
      </c>
      <c r="I44" s="31" t="n">
        <v>1</v>
      </c>
      <c r="J44" s="16" t="n">
        <v>7</v>
      </c>
      <c r="K44" s="16" t="n">
        <v>2</v>
      </c>
      <c r="L44" s="16" t="n">
        <v>3</v>
      </c>
      <c r="M44" s="16" t="n">
        <v>6</v>
      </c>
      <c r="N44" s="16" t="n">
        <v>8</v>
      </c>
      <c r="O44" s="16" t="n">
        <v>5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</row>
    <row r="45" customFormat="false" ht="17.25" hidden="false" customHeight="true" outlineLevel="0" collapsed="false">
      <c r="A45" s="33" t="s">
        <v>58</v>
      </c>
      <c r="B45" s="34" t="n">
        <v>41</v>
      </c>
      <c r="C45" s="35" t="n">
        <f aca="false">SUM(D45:O45)</f>
        <v>27</v>
      </c>
      <c r="D45" s="34" t="n">
        <v>6</v>
      </c>
      <c r="E45" s="35" t="n">
        <v>4</v>
      </c>
      <c r="F45" s="34" t="n">
        <v>1</v>
      </c>
      <c r="G45" s="35" t="n">
        <v>0</v>
      </c>
      <c r="H45" s="34" t="n">
        <v>1</v>
      </c>
      <c r="I45" s="35" t="n">
        <v>0</v>
      </c>
      <c r="J45" s="34" t="n">
        <v>1</v>
      </c>
      <c r="K45" s="34" t="n">
        <v>1</v>
      </c>
      <c r="L45" s="34" t="n">
        <v>1</v>
      </c>
      <c r="M45" s="34" t="n">
        <v>6</v>
      </c>
      <c r="N45" s="34" t="n">
        <v>4</v>
      </c>
      <c r="O45" s="34" t="n">
        <v>2</v>
      </c>
    </row>
    <row r="46" customFormat="false" ht="17.25" hidden="false" customHeight="true" outlineLevel="0" collapsed="false">
      <c r="A46" s="25" t="s">
        <v>59</v>
      </c>
      <c r="B46" s="16" t="n">
        <v>101</v>
      </c>
      <c r="C46" s="29" t="n">
        <f aca="false">SUM(D46:O46)</f>
        <v>89</v>
      </c>
      <c r="D46" s="16" t="n">
        <v>39</v>
      </c>
      <c r="E46" s="30" t="n">
        <v>6</v>
      </c>
      <c r="F46" s="16" t="n">
        <v>3</v>
      </c>
      <c r="G46" s="30" t="n">
        <v>6</v>
      </c>
      <c r="H46" s="16" t="n">
        <v>4</v>
      </c>
      <c r="I46" s="31" t="n">
        <v>4</v>
      </c>
      <c r="J46" s="16" t="n">
        <v>2</v>
      </c>
      <c r="K46" s="16" t="n">
        <v>3</v>
      </c>
      <c r="L46" s="16" t="n">
        <v>3</v>
      </c>
      <c r="M46" s="16" t="n">
        <v>13</v>
      </c>
      <c r="N46" s="16" t="n">
        <v>3</v>
      </c>
      <c r="O46" s="16" t="n">
        <v>3</v>
      </c>
    </row>
    <row r="47" customFormat="false" ht="17.25" hidden="false" customHeight="true" outlineLevel="0" collapsed="false">
      <c r="A47" s="25" t="s">
        <v>60</v>
      </c>
      <c r="B47" s="16" t="n">
        <v>24</v>
      </c>
      <c r="C47" s="29" t="n">
        <f aca="false">SUM(D47:O47)</f>
        <v>28</v>
      </c>
      <c r="D47" s="16" t="n">
        <v>18</v>
      </c>
      <c r="E47" s="30" t="n">
        <v>1</v>
      </c>
      <c r="F47" s="16" t="n">
        <v>0</v>
      </c>
      <c r="G47" s="30" t="n">
        <v>0</v>
      </c>
      <c r="H47" s="16" t="n">
        <v>1</v>
      </c>
      <c r="I47" s="31" t="n">
        <v>0</v>
      </c>
      <c r="J47" s="16" t="n">
        <v>1</v>
      </c>
      <c r="K47" s="16" t="n">
        <v>2</v>
      </c>
      <c r="L47" s="16" t="n">
        <v>2</v>
      </c>
      <c r="M47" s="16" t="n">
        <v>0</v>
      </c>
      <c r="N47" s="16" t="n">
        <v>2</v>
      </c>
      <c r="O47" s="16" t="n">
        <v>1</v>
      </c>
    </row>
    <row r="48" customFormat="false" ht="17.25" hidden="false" customHeight="true" outlineLevel="0" collapsed="false">
      <c r="A48" s="25" t="s">
        <v>61</v>
      </c>
      <c r="B48" s="16" t="n">
        <v>15</v>
      </c>
      <c r="C48" s="29" t="n">
        <f aca="false">SUM(D48:O48)</f>
        <v>10</v>
      </c>
      <c r="D48" s="16" t="n">
        <v>2</v>
      </c>
      <c r="E48" s="30" t="n">
        <v>1</v>
      </c>
      <c r="F48" s="16" t="n">
        <v>2</v>
      </c>
      <c r="G48" s="30" t="n">
        <v>1</v>
      </c>
      <c r="H48" s="16" t="n">
        <v>0</v>
      </c>
      <c r="I48" s="31" t="n">
        <v>1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2</v>
      </c>
    </row>
    <row r="49" customFormat="false" ht="17.25" hidden="false" customHeight="true" outlineLevel="0" collapsed="false">
      <c r="A49" s="25" t="s">
        <v>62</v>
      </c>
      <c r="B49" s="16" t="n">
        <v>252</v>
      </c>
      <c r="C49" s="29" t="n">
        <f aca="false">SUM(D49:O49)</f>
        <v>270</v>
      </c>
      <c r="D49" s="16" t="n">
        <v>98</v>
      </c>
      <c r="E49" s="30" t="n">
        <v>19</v>
      </c>
      <c r="F49" s="16" t="n">
        <v>13</v>
      </c>
      <c r="G49" s="30" t="n">
        <v>20</v>
      </c>
      <c r="H49" s="16" t="n">
        <v>19</v>
      </c>
      <c r="I49" s="31" t="n">
        <v>11</v>
      </c>
      <c r="J49" s="16" t="n">
        <v>23</v>
      </c>
      <c r="K49" s="16" t="n">
        <v>16</v>
      </c>
      <c r="L49" s="16" t="n">
        <v>15</v>
      </c>
      <c r="M49" s="16" t="n">
        <v>11</v>
      </c>
      <c r="N49" s="16" t="n">
        <v>19</v>
      </c>
      <c r="O49" s="16" t="n">
        <v>6</v>
      </c>
    </row>
    <row r="50" customFormat="false" ht="17.25" hidden="false" customHeight="true" outlineLevel="0" collapsed="false">
      <c r="A50" s="25" t="s">
        <v>63</v>
      </c>
      <c r="B50" s="16" t="n">
        <v>44</v>
      </c>
      <c r="C50" s="29" t="n">
        <f aca="false">SUM(D50:O50)</f>
        <v>48</v>
      </c>
      <c r="D50" s="16" t="n">
        <v>36</v>
      </c>
      <c r="E50" s="30" t="n">
        <v>4</v>
      </c>
      <c r="F50" s="16" t="n">
        <v>3</v>
      </c>
      <c r="G50" s="30" t="n">
        <v>2</v>
      </c>
      <c r="H50" s="16" t="n">
        <v>0</v>
      </c>
      <c r="I50" s="31" t="n">
        <v>1</v>
      </c>
      <c r="J50" s="16" t="n">
        <v>1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</row>
    <row r="51" customFormat="false" ht="17.25" hidden="false" customHeight="true" outlineLevel="0" collapsed="false">
      <c r="A51" s="36" t="s">
        <v>64</v>
      </c>
      <c r="B51" s="18" t="n">
        <v>1</v>
      </c>
      <c r="C51" s="37" t="n">
        <f aca="false">SUM(D51:O51)</f>
        <v>2</v>
      </c>
      <c r="D51" s="18" t="n">
        <v>0</v>
      </c>
      <c r="E51" s="38" t="n">
        <v>1</v>
      </c>
      <c r="F51" s="18" t="n">
        <v>0</v>
      </c>
      <c r="G51" s="38" t="n">
        <v>0</v>
      </c>
      <c r="H51" s="18" t="n">
        <v>0</v>
      </c>
      <c r="I51" s="39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2" hidden="false" customHeight="false" outlineLevel="0" collapsed="false">
      <c r="J52" s="32"/>
      <c r="K52" s="32"/>
      <c r="L52" s="32"/>
      <c r="M52" s="32"/>
      <c r="N52" s="32"/>
      <c r="O52" s="32"/>
    </row>
    <row r="53" customFormat="false" ht="12" hidden="false" customHeight="false" outlineLevel="0" collapsed="false">
      <c r="J53" s="32"/>
      <c r="K53" s="32"/>
      <c r="L53" s="32"/>
      <c r="M53" s="32"/>
      <c r="N53" s="32"/>
      <c r="O53" s="3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3.28"/>
  </cols>
  <sheetData>
    <row r="1" customFormat="false" ht="17.25" hidden="false" customHeight="true" outlineLevel="0" collapsed="false">
      <c r="A1" s="3" t="s">
        <v>65</v>
      </c>
    </row>
    <row r="2" s="6" customFormat="true" ht="17.25" hidden="false" customHeight="true" outlineLevel="0" collapsed="false">
      <c r="A2" s="4" t="s">
        <v>3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7.25" hidden="false" customHeight="true" outlineLevel="0" collapsed="false">
      <c r="A3" s="14"/>
      <c r="B3" s="8" t="s">
        <v>4</v>
      </c>
      <c r="C3" s="8" t="s">
        <v>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 t="s">
        <v>74</v>
      </c>
      <c r="M3" s="10" t="s">
        <v>75</v>
      </c>
      <c r="N3" s="10" t="s">
        <v>76</v>
      </c>
    </row>
    <row r="4" s="6" customFormat="true" ht="17.25" hidden="false" customHeight="true" outlineLevel="0" collapsed="false">
      <c r="A4" s="11" t="s">
        <v>18</v>
      </c>
      <c r="B4" s="40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6" customFormat="true" ht="17.25" hidden="false" customHeight="true" outlineLevel="0" collapsed="false">
      <c r="A5" s="14" t="s">
        <v>19</v>
      </c>
      <c r="B5" s="16" t="n">
        <v>1229</v>
      </c>
      <c r="C5" s="15" t="s">
        <v>20</v>
      </c>
      <c r="D5" s="15" t="n">
        <v>272</v>
      </c>
      <c r="E5" s="15" t="n">
        <v>223</v>
      </c>
      <c r="F5" s="16" t="n">
        <v>144</v>
      </c>
      <c r="G5" s="16" t="n">
        <v>220</v>
      </c>
      <c r="H5" s="16" t="n">
        <v>66</v>
      </c>
      <c r="I5" s="16" t="n">
        <v>59</v>
      </c>
      <c r="J5" s="16" t="n">
        <v>78</v>
      </c>
      <c r="K5" s="16" t="n">
        <v>56</v>
      </c>
      <c r="L5" s="16" t="n">
        <v>37</v>
      </c>
      <c r="M5" s="16" t="n">
        <v>39</v>
      </c>
      <c r="N5" s="16" t="n">
        <v>35</v>
      </c>
    </row>
    <row r="6" s="6" customFormat="true" ht="17.25" hidden="false" customHeight="true" outlineLevel="0" collapsed="false">
      <c r="A6" s="11" t="s">
        <v>21</v>
      </c>
      <c r="B6" s="43" t="s">
        <v>20</v>
      </c>
      <c r="C6" s="17" t="n">
        <f aca="false">IF((C7+C8+C9+C10+C11+C12+C36+C37+C38+C39+C40+C41+C42+C44+C45+C46+C47+C48+C49)=SUM(D6:N6),SUM(D6:N6),"ERROR")</f>
        <v>1228</v>
      </c>
      <c r="D6" s="18" t="n">
        <f aca="false">D7+D8+D9+D10+D11+D12+D36+D37+D38+D39+D40+D41+D42+D44+D45+D46+D47+D48+D49</f>
        <v>239</v>
      </c>
      <c r="E6" s="18" t="n">
        <f aca="false">E7+E8+E9+E10+E11+E12+E36+E37+E38+E39+E40+E41+E42+E44+E45+E46+E47+E48+E49</f>
        <v>221</v>
      </c>
      <c r="F6" s="18" t="n">
        <f aca="false">F7+F8+F9+F10+F11+F12+F36+F37+F38+F39+F40+F41+F42+F44+F45+F46+F47+F48+F49</f>
        <v>157</v>
      </c>
      <c r="G6" s="18" t="n">
        <f aca="false">G7+G8+G9+G10+G11+G12+G36+G37+G38+G39+G40+G41+G42+G44+G45+G46+G47+G48+G49</f>
        <v>212</v>
      </c>
      <c r="H6" s="18" t="n">
        <f aca="false">H7+H8+H9+H10+H11+H12+H36+H37+H38+H39+H40+H41+H42+H44+H45+H46+H47+H48+H49</f>
        <v>77</v>
      </c>
      <c r="I6" s="18" t="n">
        <f aca="false">I7+I8+I9+I10+I11+I12+I36+I37+I38+I39+I40+I41+I42+I44+I45+I46+I47+I48+I49</f>
        <v>58</v>
      </c>
      <c r="J6" s="18" t="n">
        <f aca="false">J7+J8+J9+J10+J11+J12+J36+J37+J38+J39+J40+J41+J42+J44+J45+J46+J47+J48+J49</f>
        <v>63</v>
      </c>
      <c r="K6" s="18" t="n">
        <f aca="false">K7+K8+K9+K10+K11+K12+K36+K37+K38+K39+K40+K41+K42+K44+K45+K46+K47+K48+K49</f>
        <v>53</v>
      </c>
      <c r="L6" s="18" t="n">
        <f aca="false">L7+L8+L9+L10+L11+L12+L36+L37+L38+L39+L40+L41+L42+L44+L45+L46+L47+L48+L49</f>
        <v>58</v>
      </c>
      <c r="M6" s="18" t="n">
        <f aca="false">M7+M8+M9+M10+M11+M12+M36+M37+M38+M39+M40+M41+M42+M44+M45+M46+M47+M48+M49</f>
        <v>35</v>
      </c>
      <c r="N6" s="18" t="n">
        <f aca="false">N7+N8+N9+N10+N11+N12+N36+N37+N38+N39+N40+N41+N42+N44+N45+N46+N47+N48+N49</f>
        <v>55</v>
      </c>
    </row>
    <row r="7" s="6" customFormat="true" ht="17.25" hidden="false" customHeight="true" outlineLevel="0" collapsed="false">
      <c r="A7" s="19" t="s">
        <v>22</v>
      </c>
      <c r="B7" s="44" t="n">
        <v>7</v>
      </c>
      <c r="C7" s="16" t="n">
        <f aca="false">SUM(D7:N7)</f>
        <v>10</v>
      </c>
      <c r="D7" s="16" t="n">
        <v>7</v>
      </c>
      <c r="E7" s="16" t="n">
        <v>0</v>
      </c>
      <c r="F7" s="16" t="n">
        <v>0</v>
      </c>
      <c r="G7" s="16" t="n">
        <v>1</v>
      </c>
      <c r="H7" s="16" t="n">
        <v>2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</row>
    <row r="8" s="6" customFormat="true" ht="17.25" hidden="false" customHeight="true" outlineLevel="0" collapsed="false">
      <c r="A8" s="19" t="s">
        <v>23</v>
      </c>
      <c r="B8" s="44" t="n">
        <v>3</v>
      </c>
      <c r="C8" s="16" t="n">
        <f aca="false">SUM(D8:N8)</f>
        <v>6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2</v>
      </c>
      <c r="N8" s="16" t="n">
        <v>0</v>
      </c>
    </row>
    <row r="9" s="6" customFormat="true" ht="17.25" hidden="false" customHeight="true" outlineLevel="0" collapsed="false">
      <c r="A9" s="19" t="s">
        <v>24</v>
      </c>
      <c r="B9" s="44" t="n">
        <v>0</v>
      </c>
      <c r="C9" s="16" t="n">
        <f aca="false">SUM(D9:N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s="6" customFormat="true" ht="17.25" hidden="false" customHeight="true" outlineLevel="0" collapsed="false">
      <c r="A10" s="19" t="s">
        <v>25</v>
      </c>
      <c r="B10" s="44" t="n">
        <v>9</v>
      </c>
      <c r="C10" s="16" t="n">
        <f aca="false">SUM(D10:N10)</f>
        <v>7</v>
      </c>
      <c r="D10" s="16" t="n">
        <v>0</v>
      </c>
      <c r="E10" s="16" t="n">
        <v>1</v>
      </c>
      <c r="F10" s="16" t="n">
        <v>0</v>
      </c>
      <c r="G10" s="16" t="n">
        <v>3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</v>
      </c>
    </row>
    <row r="11" s="6" customFormat="true" ht="17.25" hidden="false" customHeight="true" outlineLevel="0" collapsed="false">
      <c r="A11" s="22" t="s">
        <v>26</v>
      </c>
      <c r="B11" s="44" t="n">
        <v>203</v>
      </c>
      <c r="C11" s="16" t="n">
        <f aca="false">SUM(D11:N11)</f>
        <v>182</v>
      </c>
      <c r="D11" s="16" t="n">
        <v>30</v>
      </c>
      <c r="E11" s="16" t="n">
        <v>25</v>
      </c>
      <c r="F11" s="16" t="n">
        <v>23</v>
      </c>
      <c r="G11" s="16" t="n">
        <v>23</v>
      </c>
      <c r="H11" s="16" t="n">
        <v>8</v>
      </c>
      <c r="I11" s="16" t="n">
        <v>10</v>
      </c>
      <c r="J11" s="16" t="n">
        <v>16</v>
      </c>
      <c r="K11" s="16" t="n">
        <v>11</v>
      </c>
      <c r="L11" s="16" t="n">
        <v>14</v>
      </c>
      <c r="M11" s="16" t="n">
        <v>11</v>
      </c>
      <c r="N11" s="16" t="n">
        <v>11</v>
      </c>
    </row>
    <row r="12" s="6" customFormat="true" ht="17.25" hidden="false" customHeight="true" outlineLevel="0" collapsed="false">
      <c r="A12" s="22" t="s">
        <v>27</v>
      </c>
      <c r="B12" s="44" t="n">
        <v>278</v>
      </c>
      <c r="C12" s="16" t="n">
        <f aca="false">SUM(D12:N12)</f>
        <v>249</v>
      </c>
      <c r="D12" s="16" t="n">
        <f aca="false">SUM(D13:D35)</f>
        <v>35</v>
      </c>
      <c r="E12" s="16" t="n">
        <f aca="false">SUM(E13:E35)</f>
        <v>43</v>
      </c>
      <c r="F12" s="16" t="n">
        <f aca="false">SUM(F13:F35)</f>
        <v>31</v>
      </c>
      <c r="G12" s="16" t="n">
        <f aca="false">SUM(G13:G35)</f>
        <v>45</v>
      </c>
      <c r="H12" s="16" t="n">
        <f aca="false">SUM(H13:H35)</f>
        <v>14</v>
      </c>
      <c r="I12" s="16" t="n">
        <f aca="false">SUM(I13:I35)</f>
        <v>22</v>
      </c>
      <c r="J12" s="16" t="n">
        <f aca="false">SUM(J13:J35)</f>
        <v>14</v>
      </c>
      <c r="K12" s="16" t="n">
        <f aca="false">SUM(K13:K35)</f>
        <v>16</v>
      </c>
      <c r="L12" s="16" t="n">
        <f aca="false">SUM(L13:L35)</f>
        <v>14</v>
      </c>
      <c r="M12" s="16" t="n">
        <f aca="false">SUM(M13:M35)</f>
        <v>2</v>
      </c>
      <c r="N12" s="16" t="n">
        <f aca="false">SUM(N13:N35)</f>
        <v>13</v>
      </c>
    </row>
    <row r="13" s="6" customFormat="true" ht="17.25" hidden="false" customHeight="true" outlineLevel="0" collapsed="false">
      <c r="A13" s="23" t="s">
        <v>28</v>
      </c>
      <c r="B13" s="45" t="n">
        <v>92</v>
      </c>
      <c r="C13" s="24" t="n">
        <f aca="false">SUM(D13:N13)</f>
        <v>59</v>
      </c>
      <c r="D13" s="24" t="n">
        <v>13</v>
      </c>
      <c r="E13" s="24" t="n">
        <v>16</v>
      </c>
      <c r="F13" s="24" t="n">
        <v>4</v>
      </c>
      <c r="G13" s="24" t="n">
        <v>13</v>
      </c>
      <c r="H13" s="24" t="n">
        <v>1</v>
      </c>
      <c r="I13" s="24" t="n">
        <v>3</v>
      </c>
      <c r="J13" s="24" t="n">
        <v>3</v>
      </c>
      <c r="K13" s="24" t="n">
        <v>1</v>
      </c>
      <c r="L13" s="24" t="n">
        <v>2</v>
      </c>
      <c r="M13" s="24" t="n">
        <v>0</v>
      </c>
      <c r="N13" s="24" t="n">
        <v>3</v>
      </c>
    </row>
    <row r="14" s="6" customFormat="true" ht="17.25" hidden="false" customHeight="true" outlineLevel="0" collapsed="false">
      <c r="A14" s="25" t="s">
        <v>29</v>
      </c>
      <c r="B14" s="46" t="n">
        <v>7</v>
      </c>
      <c r="C14" s="16" t="n">
        <f aca="false">SUM(D14:N14)</f>
        <v>5</v>
      </c>
      <c r="D14" s="16" t="n">
        <v>1</v>
      </c>
      <c r="E14" s="16" t="n">
        <v>0</v>
      </c>
      <c r="F14" s="16" t="n">
        <v>3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</row>
    <row r="15" s="6" customFormat="true" ht="17.25" hidden="false" customHeight="true" outlineLevel="0" collapsed="false">
      <c r="A15" s="25" t="s">
        <v>30</v>
      </c>
      <c r="B15" s="46" t="n">
        <v>26</v>
      </c>
      <c r="C15" s="16" t="n">
        <f aca="false">SUM(D15:N15)</f>
        <v>23</v>
      </c>
      <c r="D15" s="16" t="n">
        <v>1</v>
      </c>
      <c r="E15" s="16" t="n">
        <v>3</v>
      </c>
      <c r="F15" s="16" t="n">
        <v>0</v>
      </c>
      <c r="G15" s="16" t="n">
        <v>6</v>
      </c>
      <c r="H15" s="16" t="n">
        <v>0</v>
      </c>
      <c r="I15" s="16" t="n">
        <v>7</v>
      </c>
      <c r="J15" s="16" t="n">
        <v>4</v>
      </c>
      <c r="K15" s="16" t="n">
        <v>0</v>
      </c>
      <c r="L15" s="16" t="n">
        <v>2</v>
      </c>
      <c r="M15" s="16" t="n">
        <v>0</v>
      </c>
      <c r="N15" s="16" t="n">
        <v>0</v>
      </c>
    </row>
    <row r="16" s="6" customFormat="true" ht="17.25" hidden="false" customHeight="true" outlineLevel="0" collapsed="false">
      <c r="A16" s="25" t="s">
        <v>31</v>
      </c>
      <c r="B16" s="46" t="n">
        <v>29</v>
      </c>
      <c r="C16" s="16" t="n">
        <f aca="false">SUM(D16:N16)</f>
        <v>15</v>
      </c>
      <c r="D16" s="16" t="n">
        <v>1</v>
      </c>
      <c r="E16" s="16" t="n">
        <v>3</v>
      </c>
      <c r="F16" s="16" t="n">
        <v>2</v>
      </c>
      <c r="G16" s="16" t="n">
        <v>3</v>
      </c>
      <c r="H16" s="16" t="n">
        <v>2</v>
      </c>
      <c r="I16" s="16" t="n">
        <v>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2</v>
      </c>
    </row>
    <row r="17" s="6" customFormat="true" ht="17.25" hidden="false" customHeight="true" outlineLevel="0" collapsed="false">
      <c r="A17" s="25" t="s">
        <v>32</v>
      </c>
      <c r="B17" s="46" t="n">
        <v>5</v>
      </c>
      <c r="C17" s="16" t="n">
        <f aca="false">SUM(D17:N17)</f>
        <v>14</v>
      </c>
      <c r="D17" s="16" t="n">
        <v>1</v>
      </c>
      <c r="E17" s="16" t="n">
        <v>2</v>
      </c>
      <c r="F17" s="16" t="n">
        <v>5</v>
      </c>
      <c r="G17" s="16" t="n">
        <v>3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2</v>
      </c>
      <c r="M17" s="16" t="n">
        <v>0</v>
      </c>
      <c r="N17" s="16" t="n">
        <v>0</v>
      </c>
    </row>
    <row r="18" s="6" customFormat="true" ht="17.25" hidden="false" customHeight="true" outlineLevel="0" collapsed="false">
      <c r="A18" s="25" t="s">
        <v>33</v>
      </c>
      <c r="B18" s="46" t="n">
        <v>5</v>
      </c>
      <c r="C18" s="16" t="n">
        <f aca="false">SUM(D18:N18)</f>
        <v>10</v>
      </c>
      <c r="D18" s="16" t="n">
        <v>3</v>
      </c>
      <c r="E18" s="16" t="n">
        <v>2</v>
      </c>
      <c r="F18" s="16" t="n">
        <v>1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2</v>
      </c>
    </row>
    <row r="19" s="6" customFormat="true" ht="17.25" hidden="false" customHeight="true" outlineLevel="0" collapsed="false">
      <c r="A19" s="25" t="s">
        <v>34</v>
      </c>
      <c r="B19" s="46" t="n">
        <v>3</v>
      </c>
      <c r="C19" s="16" t="n">
        <f aca="false">SUM(D19:N19)</f>
        <v>3</v>
      </c>
      <c r="D19" s="16" t="n">
        <v>0</v>
      </c>
      <c r="E19" s="16" t="n">
        <v>0</v>
      </c>
      <c r="F19" s="16" t="n">
        <v>1</v>
      </c>
      <c r="G19" s="16" t="n">
        <v>1</v>
      </c>
      <c r="H19" s="16" t="n">
        <v>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s="6" customFormat="true" ht="17.25" hidden="false" customHeight="true" outlineLevel="0" collapsed="false">
      <c r="A20" s="25" t="s">
        <v>35</v>
      </c>
      <c r="B20" s="46" t="n">
        <v>7</v>
      </c>
      <c r="C20" s="16" t="n">
        <f aca="false">SUM(D20:N20)</f>
        <v>6</v>
      </c>
      <c r="D20" s="16" t="n">
        <v>0</v>
      </c>
      <c r="E20" s="16" t="n">
        <v>3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2</v>
      </c>
    </row>
    <row r="21" s="6" customFormat="true" ht="17.25" hidden="false" customHeight="true" outlineLevel="0" collapsed="false">
      <c r="A21" s="25" t="s">
        <v>36</v>
      </c>
      <c r="B21" s="46" t="n">
        <v>1</v>
      </c>
      <c r="C21" s="16" t="n">
        <f aca="false">SUM(D21:N21)</f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</row>
    <row r="22" s="6" customFormat="true" ht="17.25" hidden="false" customHeight="true" outlineLevel="0" collapsed="false">
      <c r="A22" s="25" t="s">
        <v>37</v>
      </c>
      <c r="B22" s="46" t="n">
        <v>3</v>
      </c>
      <c r="C22" s="16" t="n">
        <f aca="false">SUM(D22:N22)</f>
        <v>5</v>
      </c>
      <c r="D22" s="16" t="n">
        <v>0</v>
      </c>
      <c r="E22" s="16" t="n">
        <v>1</v>
      </c>
      <c r="F22" s="16" t="n">
        <v>0</v>
      </c>
      <c r="G22" s="16" t="n">
        <v>1</v>
      </c>
      <c r="H22" s="16" t="n">
        <v>1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1</v>
      </c>
      <c r="N22" s="16" t="n">
        <v>0</v>
      </c>
    </row>
    <row r="23" s="6" customFormat="true" ht="17.25" hidden="false" customHeight="true" outlineLevel="0" collapsed="false">
      <c r="A23" s="25" t="s">
        <v>38</v>
      </c>
      <c r="B23" s="46" t="n">
        <v>0</v>
      </c>
      <c r="C23" s="16" t="n">
        <f aca="false">SUM(D23:N23)</f>
        <v>3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s="6" customFormat="true" ht="17.25" hidden="false" customHeight="true" outlineLevel="0" collapsed="false">
      <c r="A24" s="26" t="s">
        <v>39</v>
      </c>
      <c r="B24" s="47" t="n">
        <v>1</v>
      </c>
      <c r="C24" s="16" t="n">
        <f aca="false">SUM(D24:N24)</f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5" t="s">
        <v>40</v>
      </c>
      <c r="B25" s="46" t="n">
        <v>9</v>
      </c>
      <c r="C25" s="16" t="n">
        <f aca="false">SUM(D25:N25)</f>
        <v>18</v>
      </c>
      <c r="D25" s="16" t="n">
        <v>3</v>
      </c>
      <c r="E25" s="16" t="n">
        <v>1</v>
      </c>
      <c r="F25" s="16" t="n">
        <v>2</v>
      </c>
      <c r="G25" s="16" t="n">
        <v>2</v>
      </c>
      <c r="H25" s="16" t="n">
        <v>1</v>
      </c>
      <c r="I25" s="16" t="n">
        <v>0</v>
      </c>
      <c r="J25" s="16" t="n">
        <v>2</v>
      </c>
      <c r="K25" s="16" t="n">
        <v>3</v>
      </c>
      <c r="L25" s="16" t="n">
        <v>1</v>
      </c>
      <c r="M25" s="16" t="n">
        <v>1</v>
      </c>
      <c r="N25" s="16" t="n">
        <v>2</v>
      </c>
    </row>
    <row r="26" s="6" customFormat="true" ht="17.25" hidden="false" customHeight="true" outlineLevel="0" collapsed="false">
      <c r="A26" s="25" t="s">
        <v>41</v>
      </c>
      <c r="B26" s="46" t="n">
        <v>3</v>
      </c>
      <c r="C26" s="16" t="n">
        <f aca="false">SUM(D26:N26)</f>
        <v>8</v>
      </c>
      <c r="D26" s="16" t="n">
        <v>0</v>
      </c>
      <c r="E26" s="16" t="n">
        <v>0</v>
      </c>
      <c r="F26" s="16" t="n">
        <v>4</v>
      </c>
      <c r="G26" s="16" t="n">
        <v>0</v>
      </c>
      <c r="H26" s="16" t="n">
        <v>1</v>
      </c>
      <c r="I26" s="16" t="n">
        <v>1</v>
      </c>
      <c r="J26" s="16" t="n">
        <v>0</v>
      </c>
      <c r="K26" s="16" t="n">
        <v>0</v>
      </c>
      <c r="L26" s="16" t="n">
        <v>2</v>
      </c>
      <c r="M26" s="16" t="n">
        <v>0</v>
      </c>
      <c r="N26" s="16" t="n">
        <v>0</v>
      </c>
    </row>
    <row r="27" s="6" customFormat="true" ht="17.25" hidden="false" customHeight="true" outlineLevel="0" collapsed="false">
      <c r="A27" s="25" t="s">
        <v>42</v>
      </c>
      <c r="B27" s="46" t="n">
        <v>5</v>
      </c>
      <c r="C27" s="16" t="n">
        <f aca="false">SUM(D27:N27)</f>
        <v>4</v>
      </c>
      <c r="D27" s="16" t="n">
        <v>0</v>
      </c>
      <c r="E27" s="16" t="n">
        <v>3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</row>
    <row r="28" s="6" customFormat="true" ht="17.25" hidden="false" customHeight="true" outlineLevel="0" collapsed="false">
      <c r="A28" s="25" t="s">
        <v>43</v>
      </c>
      <c r="B28" s="46" t="n">
        <v>19</v>
      </c>
      <c r="C28" s="16" t="n">
        <f aca="false">SUM(D28:N28)</f>
        <v>14</v>
      </c>
      <c r="D28" s="16" t="n">
        <v>1</v>
      </c>
      <c r="E28" s="16" t="n">
        <v>1</v>
      </c>
      <c r="F28" s="16" t="n">
        <v>2</v>
      </c>
      <c r="G28" s="16" t="n">
        <v>3</v>
      </c>
      <c r="H28" s="16" t="n">
        <v>0</v>
      </c>
      <c r="I28" s="16" t="n">
        <v>3</v>
      </c>
      <c r="J28" s="16" t="n">
        <v>0</v>
      </c>
      <c r="K28" s="16" t="n">
        <v>2</v>
      </c>
      <c r="L28" s="16" t="n">
        <v>1</v>
      </c>
      <c r="M28" s="16" t="n">
        <v>0</v>
      </c>
      <c r="N28" s="16" t="n">
        <v>1</v>
      </c>
    </row>
    <row r="29" s="6" customFormat="true" ht="17.25" hidden="false" customHeight="true" outlineLevel="0" collapsed="false">
      <c r="A29" s="25" t="s">
        <v>44</v>
      </c>
      <c r="B29" s="46" t="n">
        <v>13</v>
      </c>
      <c r="C29" s="16" t="n">
        <f aca="false">SUM(D29:N29)</f>
        <v>17</v>
      </c>
      <c r="D29" s="16" t="n">
        <v>2</v>
      </c>
      <c r="E29" s="16" t="n">
        <v>4</v>
      </c>
      <c r="F29" s="16" t="n">
        <v>1</v>
      </c>
      <c r="G29" s="16" t="n">
        <v>4</v>
      </c>
      <c r="H29" s="16" t="n">
        <v>1</v>
      </c>
      <c r="I29" s="16" t="n">
        <v>1</v>
      </c>
      <c r="J29" s="16" t="n">
        <v>1</v>
      </c>
      <c r="K29" s="16" t="n">
        <v>3</v>
      </c>
      <c r="L29" s="16" t="n">
        <v>0</v>
      </c>
      <c r="M29" s="16" t="n">
        <v>0</v>
      </c>
      <c r="N29" s="16" t="n">
        <v>0</v>
      </c>
    </row>
    <row r="30" s="6" customFormat="true" ht="17.25" hidden="false" customHeight="true" outlineLevel="0" collapsed="false">
      <c r="A30" s="25" t="s">
        <v>45</v>
      </c>
      <c r="B30" s="46" t="n">
        <v>23</v>
      </c>
      <c r="C30" s="16" t="n">
        <f aca="false">SUM(D30:N30)</f>
        <v>14</v>
      </c>
      <c r="D30" s="16" t="n">
        <v>6</v>
      </c>
      <c r="E30" s="16" t="n">
        <v>1</v>
      </c>
      <c r="F30" s="16" t="n">
        <v>0</v>
      </c>
      <c r="G30" s="16" t="n">
        <v>0</v>
      </c>
      <c r="H30" s="16" t="n">
        <v>2</v>
      </c>
      <c r="I30" s="16" t="n">
        <v>1</v>
      </c>
      <c r="J30" s="16" t="n">
        <v>1</v>
      </c>
      <c r="K30" s="16" t="n">
        <v>1</v>
      </c>
      <c r="L30" s="16" t="n">
        <v>2</v>
      </c>
      <c r="M30" s="16" t="n">
        <v>0</v>
      </c>
      <c r="N30" s="16" t="n">
        <v>0</v>
      </c>
    </row>
    <row r="31" s="6" customFormat="true" ht="17.25" hidden="false" customHeight="true" outlineLevel="0" collapsed="false">
      <c r="A31" s="25" t="s">
        <v>46</v>
      </c>
      <c r="B31" s="46" t="n">
        <v>0</v>
      </c>
      <c r="C31" s="16" t="n">
        <f aca="false">SUM(D31:N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s="6" customFormat="true" ht="17.25" hidden="false" customHeight="true" outlineLevel="0" collapsed="false">
      <c r="A32" s="25" t="s">
        <v>47</v>
      </c>
      <c r="B32" s="46" t="n">
        <v>0</v>
      </c>
      <c r="C32" s="16" t="n">
        <f aca="false">SUM(D32:N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s="6" customFormat="true" ht="17.25" hidden="false" customHeight="true" outlineLevel="0" collapsed="false">
      <c r="A33" s="25" t="s">
        <v>48</v>
      </c>
      <c r="B33" s="46" t="n">
        <v>11</v>
      </c>
      <c r="C33" s="16" t="n">
        <f aca="false">SUM(D33:N33)</f>
        <v>18</v>
      </c>
      <c r="D33" s="16" t="n">
        <v>3</v>
      </c>
      <c r="E33" s="16" t="n">
        <v>3</v>
      </c>
      <c r="F33" s="16" t="n">
        <v>2</v>
      </c>
      <c r="G33" s="16" t="n">
        <v>2</v>
      </c>
      <c r="H33" s="16" t="n">
        <v>1</v>
      </c>
      <c r="I33" s="16" t="n">
        <v>3</v>
      </c>
      <c r="J33" s="16" t="n">
        <v>2</v>
      </c>
      <c r="K33" s="16" t="n">
        <v>2</v>
      </c>
      <c r="L33" s="16" t="n">
        <v>0</v>
      </c>
      <c r="M33" s="16" t="n">
        <v>0</v>
      </c>
      <c r="N33" s="16" t="n">
        <v>0</v>
      </c>
    </row>
    <row r="34" s="6" customFormat="true" ht="17.25" hidden="false" customHeight="true" outlineLevel="0" collapsed="false">
      <c r="A34" s="25" t="s">
        <v>49</v>
      </c>
      <c r="B34" s="46" t="n">
        <v>3</v>
      </c>
      <c r="C34" s="16" t="n">
        <f aca="false">SUM(D34:N34)</f>
        <v>3</v>
      </c>
      <c r="D34" s="16" t="n">
        <v>0</v>
      </c>
      <c r="E34" s="16" t="n">
        <v>0</v>
      </c>
      <c r="F34" s="16" t="n">
        <v>0</v>
      </c>
      <c r="G34" s="16" t="n">
        <v>2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</v>
      </c>
    </row>
    <row r="35" s="6" customFormat="true" ht="17.25" hidden="false" customHeight="true" outlineLevel="0" collapsed="false">
      <c r="A35" s="27" t="s">
        <v>50</v>
      </c>
      <c r="B35" s="48" t="n">
        <v>13</v>
      </c>
      <c r="C35" s="28" t="n">
        <f aca="false">SUM(D35:N35)</f>
        <v>8</v>
      </c>
      <c r="D35" s="28" t="n">
        <v>0</v>
      </c>
      <c r="E35" s="28" t="n">
        <v>0</v>
      </c>
      <c r="F35" s="28" t="n">
        <v>4</v>
      </c>
      <c r="G35" s="28" t="n">
        <v>1</v>
      </c>
      <c r="H35" s="28" t="n">
        <v>0</v>
      </c>
      <c r="I35" s="28" t="n">
        <v>1</v>
      </c>
      <c r="J35" s="28" t="n">
        <v>0</v>
      </c>
      <c r="K35" s="28" t="n">
        <v>2</v>
      </c>
      <c r="L35" s="28" t="n">
        <v>0</v>
      </c>
      <c r="M35" s="28" t="n">
        <v>0</v>
      </c>
      <c r="N35" s="28" t="n">
        <v>0</v>
      </c>
    </row>
    <row r="36" s="6" customFormat="true" ht="17.25" hidden="false" customHeight="true" outlineLevel="0" collapsed="false">
      <c r="A36" s="25" t="s">
        <v>51</v>
      </c>
      <c r="B36" s="46" t="n">
        <v>0</v>
      </c>
      <c r="C36" s="16" t="n">
        <f aca="false">SUM(D36:N36)</f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</row>
    <row r="37" s="6" customFormat="true" ht="17.25" hidden="false" customHeight="true" outlineLevel="0" collapsed="false">
      <c r="A37" s="25" t="s">
        <v>52</v>
      </c>
      <c r="B37" s="46" t="n">
        <v>4</v>
      </c>
      <c r="C37" s="16" t="n">
        <f aca="false">SUM(D37:N37)</f>
        <v>4</v>
      </c>
      <c r="D37" s="16" t="n">
        <v>1</v>
      </c>
      <c r="E37" s="16" t="n">
        <v>0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1</v>
      </c>
      <c r="M37" s="16" t="n">
        <v>0</v>
      </c>
      <c r="N37" s="16" t="n">
        <v>0</v>
      </c>
    </row>
    <row r="38" s="6" customFormat="true" ht="17.25" hidden="false" customHeight="true" outlineLevel="0" collapsed="false">
      <c r="A38" s="25" t="s">
        <v>53</v>
      </c>
      <c r="B38" s="46" t="n">
        <v>75</v>
      </c>
      <c r="C38" s="16" t="n">
        <f aca="false">SUM(D38:N38)</f>
        <v>102</v>
      </c>
      <c r="D38" s="16" t="n">
        <v>24</v>
      </c>
      <c r="E38" s="16" t="n">
        <v>19</v>
      </c>
      <c r="F38" s="16" t="n">
        <v>12</v>
      </c>
      <c r="G38" s="16" t="n">
        <v>20</v>
      </c>
      <c r="H38" s="16" t="n">
        <v>6</v>
      </c>
      <c r="I38" s="16" t="n">
        <v>6</v>
      </c>
      <c r="J38" s="16" t="n">
        <v>2</v>
      </c>
      <c r="K38" s="16" t="n">
        <v>3</v>
      </c>
      <c r="L38" s="16" t="n">
        <v>5</v>
      </c>
      <c r="M38" s="16" t="n">
        <v>0</v>
      </c>
      <c r="N38" s="16" t="n">
        <v>5</v>
      </c>
    </row>
    <row r="39" s="6" customFormat="true" ht="17.25" hidden="false" customHeight="true" outlineLevel="0" collapsed="false">
      <c r="A39" s="25" t="s">
        <v>54</v>
      </c>
      <c r="B39" s="46" t="n">
        <v>112</v>
      </c>
      <c r="C39" s="16" t="n">
        <f aca="false">SUM(D39:N39)</f>
        <v>135</v>
      </c>
      <c r="D39" s="16" t="n">
        <v>26</v>
      </c>
      <c r="E39" s="16" t="n">
        <v>32</v>
      </c>
      <c r="F39" s="16" t="n">
        <v>23</v>
      </c>
      <c r="G39" s="16" t="n">
        <v>20</v>
      </c>
      <c r="H39" s="16" t="n">
        <v>9</v>
      </c>
      <c r="I39" s="16" t="n">
        <v>2</v>
      </c>
      <c r="J39" s="16" t="n">
        <v>7</v>
      </c>
      <c r="K39" s="16" t="n">
        <v>6</v>
      </c>
      <c r="L39" s="16" t="n">
        <v>1</v>
      </c>
      <c r="M39" s="16" t="n">
        <v>4</v>
      </c>
      <c r="N39" s="16" t="n">
        <v>5</v>
      </c>
    </row>
    <row r="40" s="6" customFormat="true" ht="17.25" hidden="false" customHeight="true" outlineLevel="0" collapsed="false">
      <c r="A40" s="25" t="s">
        <v>55</v>
      </c>
      <c r="B40" s="46" t="n">
        <v>21</v>
      </c>
      <c r="C40" s="16" t="n">
        <f aca="false">SUM(D40:N40)</f>
        <v>15</v>
      </c>
      <c r="D40" s="16" t="n">
        <v>6</v>
      </c>
      <c r="E40" s="16" t="n">
        <v>0</v>
      </c>
      <c r="F40" s="16" t="n">
        <v>1</v>
      </c>
      <c r="G40" s="16" t="n">
        <v>4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1</v>
      </c>
      <c r="N40" s="16" t="n">
        <v>1</v>
      </c>
    </row>
    <row r="41" customFormat="false" ht="17.25" hidden="false" customHeight="true" outlineLevel="0" collapsed="false">
      <c r="A41" s="25" t="s">
        <v>56</v>
      </c>
      <c r="B41" s="46" t="n">
        <v>15</v>
      </c>
      <c r="C41" s="16" t="n">
        <f aca="false">SUM(D41:N41)</f>
        <v>13</v>
      </c>
      <c r="D41" s="16" t="n">
        <v>4</v>
      </c>
      <c r="E41" s="16" t="n">
        <v>1</v>
      </c>
      <c r="F41" s="16" t="n">
        <v>2</v>
      </c>
      <c r="G41" s="16" t="n">
        <v>3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2</v>
      </c>
      <c r="N41" s="16" t="n">
        <v>0</v>
      </c>
    </row>
    <row r="42" customFormat="false" ht="17.25" hidden="false" customHeight="true" outlineLevel="0" collapsed="false">
      <c r="A42" s="25" t="s">
        <v>57</v>
      </c>
      <c r="B42" s="46" t="n">
        <v>74</v>
      </c>
      <c r="C42" s="16" t="n">
        <f aca="false">SUM(D42:N42)</f>
        <v>57</v>
      </c>
      <c r="D42" s="16" t="n">
        <v>13</v>
      </c>
      <c r="E42" s="16" t="n">
        <v>9</v>
      </c>
      <c r="F42" s="16" t="n">
        <v>9</v>
      </c>
      <c r="G42" s="16" t="n">
        <v>14</v>
      </c>
      <c r="H42" s="16" t="n">
        <v>3</v>
      </c>
      <c r="I42" s="16" t="n">
        <v>1</v>
      </c>
      <c r="J42" s="16" t="n">
        <v>1</v>
      </c>
      <c r="K42" s="16" t="n">
        <v>2</v>
      </c>
      <c r="L42" s="16" t="n">
        <v>3</v>
      </c>
      <c r="M42" s="16" t="n">
        <v>2</v>
      </c>
      <c r="N42" s="16" t="n">
        <v>0</v>
      </c>
    </row>
    <row r="43" customFormat="false" ht="17.25" hidden="false" customHeight="true" outlineLevel="0" collapsed="false">
      <c r="A43" s="33" t="s">
        <v>58</v>
      </c>
      <c r="B43" s="49" t="n">
        <v>45</v>
      </c>
      <c r="C43" s="34" t="n">
        <f aca="false">SUM(D43:N43)</f>
        <v>27</v>
      </c>
      <c r="D43" s="34" t="n">
        <v>9</v>
      </c>
      <c r="E43" s="34" t="n">
        <v>1</v>
      </c>
      <c r="F43" s="34" t="n">
        <v>6</v>
      </c>
      <c r="G43" s="34" t="n">
        <v>8</v>
      </c>
      <c r="H43" s="34" t="n">
        <v>1</v>
      </c>
      <c r="I43" s="34" t="n">
        <v>0</v>
      </c>
      <c r="J43" s="34" t="n">
        <v>1</v>
      </c>
      <c r="K43" s="34" t="n">
        <v>1</v>
      </c>
      <c r="L43" s="34" t="n">
        <v>0</v>
      </c>
      <c r="M43" s="34" t="n">
        <v>0</v>
      </c>
      <c r="N43" s="34" t="n">
        <v>0</v>
      </c>
    </row>
    <row r="44" customFormat="false" ht="17.25" hidden="false" customHeight="true" outlineLevel="0" collapsed="false">
      <c r="A44" s="25" t="s">
        <v>59</v>
      </c>
      <c r="B44" s="46" t="n">
        <v>101</v>
      </c>
      <c r="C44" s="16" t="n">
        <f aca="false">SUM(D44:N44)</f>
        <v>89</v>
      </c>
      <c r="D44" s="16" t="n">
        <v>25</v>
      </c>
      <c r="E44" s="16" t="n">
        <v>21</v>
      </c>
      <c r="F44" s="16" t="n">
        <v>12</v>
      </c>
      <c r="G44" s="16" t="n">
        <v>8</v>
      </c>
      <c r="H44" s="16" t="n">
        <v>4</v>
      </c>
      <c r="I44" s="16" t="n">
        <v>2</v>
      </c>
      <c r="J44" s="16" t="n">
        <v>6</v>
      </c>
      <c r="K44" s="16" t="n">
        <v>0</v>
      </c>
      <c r="L44" s="16" t="n">
        <v>3</v>
      </c>
      <c r="M44" s="16" t="n">
        <v>0</v>
      </c>
      <c r="N44" s="16" t="n">
        <v>8</v>
      </c>
    </row>
    <row r="45" customFormat="false" ht="17.25" hidden="false" customHeight="true" outlineLevel="0" collapsed="false">
      <c r="A45" s="25" t="s">
        <v>60</v>
      </c>
      <c r="B45" s="46" t="n">
        <v>24</v>
      </c>
      <c r="C45" s="16" t="n">
        <f aca="false">SUM(D45:N45)</f>
        <v>28</v>
      </c>
      <c r="D45" s="16" t="n">
        <v>4</v>
      </c>
      <c r="E45" s="16" t="n">
        <v>7</v>
      </c>
      <c r="F45" s="16" t="n">
        <v>3</v>
      </c>
      <c r="G45" s="16" t="n">
        <v>8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1</v>
      </c>
      <c r="N45" s="16" t="n">
        <v>0</v>
      </c>
    </row>
    <row r="46" customFormat="false" ht="17.25" hidden="false" customHeight="true" outlineLevel="0" collapsed="false">
      <c r="A46" s="25" t="s">
        <v>61</v>
      </c>
      <c r="B46" s="46" t="n">
        <v>16</v>
      </c>
      <c r="C46" s="16" t="n">
        <f aca="false">SUM(D46:N46)</f>
        <v>10</v>
      </c>
      <c r="D46" s="16" t="n">
        <v>2</v>
      </c>
      <c r="E46" s="16" t="n">
        <v>1</v>
      </c>
      <c r="F46" s="16" t="n">
        <v>0</v>
      </c>
      <c r="G46" s="16" t="n">
        <v>2</v>
      </c>
      <c r="H46" s="16" t="n">
        <v>3</v>
      </c>
      <c r="I46" s="16" t="n">
        <v>0</v>
      </c>
      <c r="J46" s="16" t="n">
        <v>0</v>
      </c>
      <c r="K46" s="16" t="n">
        <v>0</v>
      </c>
      <c r="L46" s="16" t="n">
        <v>2</v>
      </c>
      <c r="M46" s="16" t="n">
        <v>0</v>
      </c>
      <c r="N46" s="16" t="n">
        <v>0</v>
      </c>
    </row>
    <row r="47" customFormat="false" ht="17.25" hidden="false" customHeight="true" outlineLevel="0" collapsed="false">
      <c r="A47" s="25" t="s">
        <v>62</v>
      </c>
      <c r="B47" s="46" t="n">
        <v>243</v>
      </c>
      <c r="C47" s="16" t="n">
        <f aca="false">SUM(D47:N47)</f>
        <v>270</v>
      </c>
      <c r="D47" s="16" t="n">
        <v>50</v>
      </c>
      <c r="E47" s="16" t="n">
        <v>53</v>
      </c>
      <c r="F47" s="16" t="n">
        <v>40</v>
      </c>
      <c r="G47" s="16" t="n">
        <v>44</v>
      </c>
      <c r="H47" s="16" t="n">
        <v>20</v>
      </c>
      <c r="I47" s="16" t="n">
        <v>14</v>
      </c>
      <c r="J47" s="16" t="n">
        <v>11</v>
      </c>
      <c r="K47" s="16" t="n">
        <v>9</v>
      </c>
      <c r="L47" s="16" t="n">
        <v>11</v>
      </c>
      <c r="M47" s="16" t="n">
        <v>10</v>
      </c>
      <c r="N47" s="16" t="n">
        <v>8</v>
      </c>
    </row>
    <row r="48" customFormat="false" ht="17.25" hidden="false" customHeight="true" outlineLevel="0" collapsed="false">
      <c r="A48" s="25" t="s">
        <v>63</v>
      </c>
      <c r="B48" s="46" t="n">
        <v>43</v>
      </c>
      <c r="C48" s="16" t="n">
        <f aca="false">SUM(D48:N48)</f>
        <v>48</v>
      </c>
      <c r="D48" s="16" t="n">
        <v>12</v>
      </c>
      <c r="E48" s="16" t="n">
        <v>8</v>
      </c>
      <c r="F48" s="16" t="n">
        <v>1</v>
      </c>
      <c r="G48" s="16" t="n">
        <v>15</v>
      </c>
      <c r="H48" s="16" t="n">
        <v>2</v>
      </c>
      <c r="I48" s="16" t="n">
        <v>1</v>
      </c>
      <c r="J48" s="16" t="n">
        <v>3</v>
      </c>
      <c r="K48" s="16" t="n">
        <v>3</v>
      </c>
      <c r="L48" s="16" t="n">
        <v>2</v>
      </c>
      <c r="M48" s="16" t="n">
        <v>0</v>
      </c>
      <c r="N48" s="16" t="n">
        <v>1</v>
      </c>
    </row>
    <row r="49" customFormat="false" ht="17.25" hidden="false" customHeight="true" outlineLevel="0" collapsed="false">
      <c r="A49" s="36" t="s">
        <v>64</v>
      </c>
      <c r="B49" s="50" t="n">
        <v>1</v>
      </c>
      <c r="C49" s="18" t="n">
        <f aca="false">SUM(D49:N49)</f>
        <v>2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0</v>
      </c>
    </row>
    <row r="50" customFormat="false" ht="17.25" hidden="false" customHeight="true" outlineLevel="0" collapsed="false">
      <c r="A50" s="32"/>
      <c r="B50" s="51"/>
    </row>
    <row r="51" customFormat="false" ht="17.25" hidden="false" customHeight="true" outlineLevel="0" collapsed="false">
      <c r="A51" s="52"/>
      <c r="B51" s="52"/>
    </row>
    <row r="52" customFormat="false" ht="17.25" hidden="false" customHeight="true" outlineLevel="0" collapsed="false">
      <c r="A52" s="53"/>
      <c r="B52" s="53"/>
    </row>
    <row r="53" customFormat="false" ht="17.25" hidden="false" customHeight="true" outlineLevel="0" collapsed="false">
      <c r="A53" s="53"/>
      <c r="B53" s="53"/>
    </row>
    <row r="54" customFormat="false" ht="17.25" hidden="false" customHeight="true" outlineLevel="0" collapsed="false">
      <c r="A54" s="53"/>
      <c r="B54" s="53"/>
    </row>
    <row r="55" customFormat="false" ht="17.25" hidden="false" customHeight="true" outlineLevel="0" collapsed="false">
      <c r="A55" s="53"/>
      <c r="B55" s="53"/>
    </row>
    <row r="56" customFormat="false" ht="17.25" hidden="false" customHeight="true" outlineLevel="0" collapsed="false">
      <c r="A56" s="53"/>
      <c r="B56" s="53"/>
    </row>
    <row r="57" customFormat="false" ht="17.25" hidden="false" customHeight="true" outlineLevel="0" collapsed="false">
      <c r="A57" s="53"/>
      <c r="B57" s="53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3.13"/>
  </cols>
  <sheetData>
    <row r="1" customFormat="false" ht="18.75" hidden="false" customHeight="true" outlineLevel="0" collapsed="false">
      <c r="A1" s="2" t="s">
        <v>77</v>
      </c>
    </row>
    <row r="2" customFormat="false" ht="18.75" hidden="false" customHeight="true" outlineLevel="0" collapsed="false">
      <c r="A2" s="3" t="s">
        <v>2</v>
      </c>
    </row>
    <row r="3" s="6" customFormat="true" ht="17.2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7.25" hidden="false" customHeight="true" outlineLevel="0" collapsed="false">
      <c r="A4" s="14"/>
      <c r="B4" s="8" t="s">
        <v>78</v>
      </c>
      <c r="C4" s="8" t="s">
        <v>79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6" customFormat="true" ht="17.25" hidden="false" customHeight="true" outlineLevel="0" collapsed="false">
      <c r="A5" s="11" t="s">
        <v>18</v>
      </c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6" customFormat="true" ht="17.25" hidden="false" customHeight="true" outlineLevel="0" collapsed="false">
      <c r="A6" s="14" t="s">
        <v>80</v>
      </c>
      <c r="B6" s="15" t="n">
        <v>1244</v>
      </c>
      <c r="C6" s="15" t="s">
        <v>20</v>
      </c>
      <c r="D6" s="15" t="n">
        <v>270</v>
      </c>
      <c r="E6" s="15" t="n">
        <v>161</v>
      </c>
      <c r="F6" s="16" t="n">
        <v>121</v>
      </c>
      <c r="G6" s="16" t="n">
        <v>77</v>
      </c>
      <c r="H6" s="16" t="n">
        <v>87</v>
      </c>
      <c r="I6" s="16" t="n">
        <v>80</v>
      </c>
      <c r="J6" s="16" t="n">
        <v>93</v>
      </c>
      <c r="K6" s="16" t="n">
        <v>83</v>
      </c>
      <c r="L6" s="16" t="n">
        <v>45</v>
      </c>
      <c r="M6" s="16" t="n">
        <v>86</v>
      </c>
      <c r="N6" s="16" t="n">
        <v>85</v>
      </c>
      <c r="O6" s="16" t="n">
        <v>56</v>
      </c>
    </row>
    <row r="7" s="6" customFormat="true" ht="17.25" hidden="false" customHeight="true" outlineLevel="0" collapsed="false">
      <c r="A7" s="11" t="s">
        <v>81</v>
      </c>
      <c r="B7" s="17" t="s">
        <v>20</v>
      </c>
      <c r="C7" s="17" t="n">
        <f aca="false">IF((C8+C9+C10+C11+C12+C13+C37+C38+C39+C40+C41+C42+C43+C45+C46+C47+C48+C49+C50)=SUM(D7:O7),SUM(D7:O7),"ERROR")</f>
        <v>1235</v>
      </c>
      <c r="D7" s="18" t="n">
        <f aca="false">D8+D9+D10+D11+D12+D13+D37+D38+D39+D40+D41+D42+D43+D45+D46+D47+D48+D49+D50</f>
        <v>191</v>
      </c>
      <c r="E7" s="18" t="n">
        <f aca="false">E8+E9+E10+E11+E12+E13+E37+E38+E39+E40+E41+E42+E43+E45+E46+E47+E48+E49+E50</f>
        <v>204</v>
      </c>
      <c r="F7" s="18" t="n">
        <f aca="false">F8+F9+F10+F11+F12+F13+F37+F38+F39+F40+F41+F42+F43+F45+F46+F47+F48+F49+F50</f>
        <v>79</v>
      </c>
      <c r="G7" s="18" t="n">
        <f aca="false">G8+G9+G10+G11+G12+G13+G37+G38+G39+G40+G41+G42+G43+G45+G46+G47+G48+G49+G50</f>
        <v>76</v>
      </c>
      <c r="H7" s="18" t="n">
        <f aca="false">H8+H9+H10+H11+H12+H13+H37+H38+H39+H40+H41+H42+H43+H45+H46+H47+H48+H49+H50</f>
        <v>95</v>
      </c>
      <c r="I7" s="18" t="n">
        <f aca="false">I8+I9+I10+I11+I12+I13+I37+I38+I39+I40+I41+I42+I43+I45+I46+I47+I48+I49+I50</f>
        <v>75</v>
      </c>
      <c r="J7" s="18" t="n">
        <f aca="false">J8+J9+J10+J11+J12+J13+J37+J38+J39+J40+J41+J42+J43+J45+J46+J47+J48+J49+J50</f>
        <v>89</v>
      </c>
      <c r="K7" s="18" t="n">
        <f aca="false">K8+K9+K10+K11+K12+K13+K37+K38+K39+K40+K41+K42+K43+K45+K46+K47+K48+K49+K50</f>
        <v>72</v>
      </c>
      <c r="L7" s="18" t="n">
        <f aca="false">L8+L9+L10+L11+L12+L13+L37+L38+L39+L40+L41+L42+L43+L45+L46+L47+L48+L49+L50</f>
        <v>69</v>
      </c>
      <c r="M7" s="18" t="n">
        <f aca="false">M8+M9+M10+M11+M12+M13+M37+M38+M39+M40+M41+M42+M43+M45+M46+M47+M48+M49+M50</f>
        <v>94</v>
      </c>
      <c r="N7" s="18" t="n">
        <f aca="false">N8+N9+N10+N11+N12+N13+N37+N38+N39+N40+N41+N42+N43+N45+N46+N47+N48+N49+N50</f>
        <v>108</v>
      </c>
      <c r="O7" s="18" t="n">
        <f aca="false">O8+O9+O10+O11+O12+O13+O37+O38+O39+O40+O41+O42+O43+O45+O46+O47+O48+O49+O50</f>
        <v>83</v>
      </c>
    </row>
    <row r="8" s="6" customFormat="true" ht="17.25" hidden="false" customHeight="true" outlineLevel="0" collapsed="false">
      <c r="A8" s="19" t="s">
        <v>22</v>
      </c>
      <c r="B8" s="16" t="n">
        <v>6</v>
      </c>
      <c r="C8" s="16" t="n">
        <f aca="false">SUM(D8:O8)</f>
        <v>11</v>
      </c>
      <c r="D8" s="16" t="n">
        <v>0</v>
      </c>
      <c r="E8" s="16" t="n">
        <v>2</v>
      </c>
      <c r="F8" s="16" t="n">
        <v>2</v>
      </c>
      <c r="G8" s="16" t="n">
        <v>0</v>
      </c>
      <c r="H8" s="16" t="n">
        <v>0</v>
      </c>
      <c r="I8" s="16" t="n">
        <v>3</v>
      </c>
      <c r="J8" s="16" t="n">
        <v>0</v>
      </c>
      <c r="K8" s="16" t="n">
        <v>0</v>
      </c>
      <c r="L8" s="16" t="n">
        <v>0</v>
      </c>
      <c r="M8" s="16" t="n">
        <v>2</v>
      </c>
      <c r="N8" s="16" t="n">
        <v>1</v>
      </c>
      <c r="O8" s="20" t="n">
        <v>1</v>
      </c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6" customFormat="true" ht="17.25" hidden="false" customHeight="true" outlineLevel="0" collapsed="false">
      <c r="A9" s="19" t="s">
        <v>23</v>
      </c>
      <c r="B9" s="16" t="n">
        <v>3</v>
      </c>
      <c r="C9" s="16" t="n">
        <f aca="false">SUM(D9:O9)</f>
        <v>6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3</v>
      </c>
    </row>
    <row r="10" s="6" customFormat="true" ht="17.25" hidden="false" customHeight="true" outlineLevel="0" collapsed="false">
      <c r="A10" s="19" t="s">
        <v>24</v>
      </c>
      <c r="B10" s="16" t="n">
        <v>0</v>
      </c>
      <c r="C10" s="16" t="n">
        <f aca="false">SUM(D10:O10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s="6" customFormat="true" ht="17.25" hidden="false" customHeight="true" outlineLevel="0" collapsed="false">
      <c r="A11" s="19" t="s">
        <v>25</v>
      </c>
      <c r="B11" s="16" t="n">
        <v>9</v>
      </c>
      <c r="C11" s="16" t="n">
        <f aca="false">SUM(D11:O11)</f>
        <v>7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2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</row>
    <row r="12" s="6" customFormat="true" ht="17.25" hidden="false" customHeight="true" outlineLevel="0" collapsed="false">
      <c r="A12" s="22" t="s">
        <v>26</v>
      </c>
      <c r="B12" s="16" t="n">
        <v>208</v>
      </c>
      <c r="C12" s="16" t="n">
        <f aca="false">SUM(D12:O12)</f>
        <v>182</v>
      </c>
      <c r="D12" s="16" t="n">
        <v>24</v>
      </c>
      <c r="E12" s="16" t="n">
        <v>28</v>
      </c>
      <c r="F12" s="16" t="n">
        <v>18</v>
      </c>
      <c r="G12" s="16" t="n">
        <v>15</v>
      </c>
      <c r="H12" s="16" t="n">
        <v>25</v>
      </c>
      <c r="I12" s="16" t="n">
        <v>6</v>
      </c>
      <c r="J12" s="16" t="n">
        <v>8</v>
      </c>
      <c r="K12" s="16" t="n">
        <v>10</v>
      </c>
      <c r="L12" s="16" t="n">
        <v>5</v>
      </c>
      <c r="M12" s="16" t="n">
        <v>9</v>
      </c>
      <c r="N12" s="16" t="n">
        <v>21</v>
      </c>
      <c r="O12" s="16" t="n">
        <v>13</v>
      </c>
    </row>
    <row r="13" s="6" customFormat="true" ht="17.25" hidden="false" customHeight="true" outlineLevel="0" collapsed="false">
      <c r="A13" s="22" t="s">
        <v>27</v>
      </c>
      <c r="B13" s="16" t="n">
        <v>282</v>
      </c>
      <c r="C13" s="16" t="n">
        <f aca="false">IF(SUM(D13:O13)=SUM(C14:C36),SUM(D13:O13),"ERROR")</f>
        <v>248</v>
      </c>
      <c r="D13" s="16" t="n">
        <f aca="false">SUM(D14:D36)</f>
        <v>25</v>
      </c>
      <c r="E13" s="16" t="n">
        <f aca="false">SUM(E14:E36)</f>
        <v>19</v>
      </c>
      <c r="F13" s="16" t="n">
        <f aca="false">SUM(F14:F36)</f>
        <v>9</v>
      </c>
      <c r="G13" s="16" t="n">
        <f aca="false">SUM(G14:G36)</f>
        <v>15</v>
      </c>
      <c r="H13" s="16" t="n">
        <f aca="false">SUM(H14:H36)</f>
        <v>19</v>
      </c>
      <c r="I13" s="16" t="n">
        <f aca="false">SUM(I14:I36)</f>
        <v>16</v>
      </c>
      <c r="J13" s="16" t="n">
        <f aca="false">SUM(J14:J36)</f>
        <v>24</v>
      </c>
      <c r="K13" s="16" t="n">
        <f aca="false">SUM(K14:K36)</f>
        <v>23</v>
      </c>
      <c r="L13" s="16" t="n">
        <f aca="false">SUM(L14:L36)</f>
        <v>22</v>
      </c>
      <c r="M13" s="16" t="n">
        <f aca="false">SUM(M14:M36)</f>
        <v>29</v>
      </c>
      <c r="N13" s="16" t="n">
        <f aca="false">SUM(N14:N36)</f>
        <v>32</v>
      </c>
      <c r="O13" s="16" t="n">
        <f aca="false">SUM(O14:O36)</f>
        <v>15</v>
      </c>
    </row>
    <row r="14" s="6" customFormat="true" ht="17.25" hidden="false" customHeight="true" outlineLevel="0" collapsed="false">
      <c r="A14" s="23" t="s">
        <v>28</v>
      </c>
      <c r="B14" s="24" t="n">
        <v>94</v>
      </c>
      <c r="C14" s="24" t="n">
        <f aca="false">SUM(D14:O14)</f>
        <v>61</v>
      </c>
      <c r="D14" s="24" t="n">
        <v>7</v>
      </c>
      <c r="E14" s="24" t="n">
        <v>2</v>
      </c>
      <c r="F14" s="24" t="n">
        <v>6</v>
      </c>
      <c r="G14" s="24" t="n">
        <v>5</v>
      </c>
      <c r="H14" s="24" t="n">
        <v>5</v>
      </c>
      <c r="I14" s="24" t="n">
        <v>3</v>
      </c>
      <c r="J14" s="24" t="n">
        <v>5</v>
      </c>
      <c r="K14" s="24" t="n">
        <v>7</v>
      </c>
      <c r="L14" s="24" t="n">
        <v>6</v>
      </c>
      <c r="M14" s="24" t="n">
        <v>4</v>
      </c>
      <c r="N14" s="24" t="n">
        <v>6</v>
      </c>
      <c r="O14" s="24" t="n">
        <v>5</v>
      </c>
    </row>
    <row r="15" s="6" customFormat="true" ht="17.25" hidden="false" customHeight="true" outlineLevel="0" collapsed="false">
      <c r="A15" s="25" t="s">
        <v>29</v>
      </c>
      <c r="B15" s="16" t="n">
        <v>7</v>
      </c>
      <c r="C15" s="16" t="n">
        <f aca="false">SUM(D15:O15)</f>
        <v>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</v>
      </c>
      <c r="L15" s="16" t="n">
        <v>0</v>
      </c>
      <c r="M15" s="16" t="n">
        <v>0</v>
      </c>
      <c r="N15" s="16" t="n">
        <v>0</v>
      </c>
      <c r="O15" s="16" t="n">
        <v>2</v>
      </c>
    </row>
    <row r="16" s="6" customFormat="true" ht="17.25" hidden="false" customHeight="true" outlineLevel="0" collapsed="false">
      <c r="A16" s="25" t="s">
        <v>30</v>
      </c>
      <c r="B16" s="16" t="n">
        <v>27</v>
      </c>
      <c r="C16" s="16" t="n">
        <f aca="false">SUM(D16:O16)</f>
        <v>21</v>
      </c>
      <c r="D16" s="16" t="n">
        <v>1</v>
      </c>
      <c r="E16" s="16" t="n">
        <v>4</v>
      </c>
      <c r="F16" s="16" t="n">
        <v>0</v>
      </c>
      <c r="G16" s="16" t="n">
        <v>1</v>
      </c>
      <c r="H16" s="16" t="n">
        <v>0</v>
      </c>
      <c r="I16" s="16" t="n">
        <v>1</v>
      </c>
      <c r="J16" s="16" t="n">
        <v>0</v>
      </c>
      <c r="K16" s="16" t="n">
        <v>1</v>
      </c>
      <c r="L16" s="16" t="n">
        <v>2</v>
      </c>
      <c r="M16" s="16" t="n">
        <v>2</v>
      </c>
      <c r="N16" s="16" t="n">
        <v>7</v>
      </c>
      <c r="O16" s="16" t="n">
        <v>2</v>
      </c>
    </row>
    <row r="17" s="6" customFormat="true" ht="17.25" hidden="false" customHeight="true" outlineLevel="0" collapsed="false">
      <c r="A17" s="25" t="s">
        <v>31</v>
      </c>
      <c r="B17" s="16" t="n">
        <v>29</v>
      </c>
      <c r="C17" s="16" t="n">
        <f aca="false">SUM(D17:O17)</f>
        <v>17</v>
      </c>
      <c r="D17" s="16" t="n">
        <v>2</v>
      </c>
      <c r="E17" s="16" t="n">
        <v>2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2</v>
      </c>
      <c r="K17" s="16" t="n">
        <v>2</v>
      </c>
      <c r="L17" s="16" t="n">
        <v>2</v>
      </c>
      <c r="M17" s="16" t="n">
        <v>3</v>
      </c>
      <c r="N17" s="16" t="n">
        <v>2</v>
      </c>
      <c r="O17" s="16" t="n">
        <v>1</v>
      </c>
    </row>
    <row r="18" s="6" customFormat="true" ht="17.25" hidden="false" customHeight="true" outlineLevel="0" collapsed="false">
      <c r="A18" s="25" t="s">
        <v>32</v>
      </c>
      <c r="B18" s="16" t="n">
        <v>7</v>
      </c>
      <c r="C18" s="16" t="n">
        <f aca="false">SUM(D18:O18)</f>
        <v>15</v>
      </c>
      <c r="D18" s="16" t="n">
        <v>1</v>
      </c>
      <c r="E18" s="16" t="n">
        <v>3</v>
      </c>
      <c r="F18" s="16" t="n">
        <v>0</v>
      </c>
      <c r="G18" s="16" t="n">
        <v>1</v>
      </c>
      <c r="H18" s="16" t="n">
        <v>1</v>
      </c>
      <c r="I18" s="16" t="n">
        <v>1</v>
      </c>
      <c r="J18" s="16" t="n">
        <v>3</v>
      </c>
      <c r="K18" s="16" t="n">
        <v>0</v>
      </c>
      <c r="L18" s="16" t="n">
        <v>1</v>
      </c>
      <c r="M18" s="16" t="n">
        <v>1</v>
      </c>
      <c r="N18" s="16" t="n">
        <v>2</v>
      </c>
      <c r="O18" s="16" t="n">
        <v>1</v>
      </c>
    </row>
    <row r="19" s="6" customFormat="true" ht="17.25" hidden="false" customHeight="true" outlineLevel="0" collapsed="false">
      <c r="A19" s="25" t="s">
        <v>33</v>
      </c>
      <c r="B19" s="16" t="n">
        <v>5</v>
      </c>
      <c r="C19" s="16" t="n">
        <f aca="false">SUM(D19:O19)</f>
        <v>10</v>
      </c>
      <c r="D19" s="16" t="n">
        <v>0</v>
      </c>
      <c r="E19" s="16" t="n">
        <v>0</v>
      </c>
      <c r="F19" s="16" t="n">
        <v>1</v>
      </c>
      <c r="G19" s="16" t="n">
        <v>1</v>
      </c>
      <c r="H19" s="16" t="n">
        <v>0</v>
      </c>
      <c r="I19" s="16" t="n">
        <v>1</v>
      </c>
      <c r="J19" s="16" t="n">
        <v>1</v>
      </c>
      <c r="K19" s="16" t="n">
        <v>0</v>
      </c>
      <c r="L19" s="16" t="n">
        <v>0</v>
      </c>
      <c r="M19" s="16" t="n">
        <v>4</v>
      </c>
      <c r="N19" s="16" t="n">
        <v>1</v>
      </c>
      <c r="O19" s="16" t="n">
        <v>1</v>
      </c>
    </row>
    <row r="20" s="6" customFormat="true" ht="17.25" hidden="false" customHeight="true" outlineLevel="0" collapsed="false">
      <c r="A20" s="25" t="s">
        <v>34</v>
      </c>
      <c r="B20" s="16" t="n">
        <v>3</v>
      </c>
      <c r="C20" s="16" t="n">
        <f aca="false">SUM(D20:O20)</f>
        <v>3</v>
      </c>
      <c r="D20" s="16" t="n">
        <v>0</v>
      </c>
      <c r="E20" s="16" t="n">
        <v>0</v>
      </c>
      <c r="F20" s="16" t="n">
        <v>1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6" t="n">
        <v>0</v>
      </c>
    </row>
    <row r="21" s="6" customFormat="true" ht="17.25" hidden="false" customHeight="true" outlineLevel="0" collapsed="false">
      <c r="A21" s="25" t="s">
        <v>35</v>
      </c>
      <c r="B21" s="16" t="n">
        <v>7</v>
      </c>
      <c r="C21" s="16" t="n">
        <f aca="false">SUM(D21:O21)</f>
        <v>5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</row>
    <row r="22" s="6" customFormat="true" ht="17.25" hidden="false" customHeight="true" outlineLevel="0" collapsed="false">
      <c r="A22" s="25" t="s">
        <v>36</v>
      </c>
      <c r="B22" s="16" t="n">
        <v>1</v>
      </c>
      <c r="C22" s="16" t="n">
        <f aca="false">SUM(D22:O22)</f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</row>
    <row r="23" s="6" customFormat="true" ht="17.25" hidden="false" customHeight="true" outlineLevel="0" collapsed="false">
      <c r="A23" s="25" t="s">
        <v>37</v>
      </c>
      <c r="B23" s="16" t="n">
        <v>3</v>
      </c>
      <c r="C23" s="16" t="n">
        <f aca="false">SUM(D23:O23)</f>
        <v>5</v>
      </c>
      <c r="D23" s="16" t="n">
        <v>0</v>
      </c>
      <c r="E23" s="16" t="n">
        <v>1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1</v>
      </c>
      <c r="N23" s="16" t="n">
        <v>1</v>
      </c>
      <c r="O23" s="16" t="n">
        <v>0</v>
      </c>
    </row>
    <row r="24" s="6" customFormat="true" ht="17.25" hidden="false" customHeight="true" outlineLevel="0" collapsed="false">
      <c r="A24" s="25" t="s">
        <v>38</v>
      </c>
      <c r="B24" s="16" t="n">
        <v>0</v>
      </c>
      <c r="C24" s="16" t="n">
        <f aca="false">SUM(D24:O24)</f>
        <v>3</v>
      </c>
      <c r="D24" s="16" t="n">
        <v>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2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</row>
    <row r="25" s="6" customFormat="true" ht="17.25" hidden="false" customHeight="true" outlineLevel="0" collapsed="false">
      <c r="A25" s="26" t="s">
        <v>39</v>
      </c>
      <c r="B25" s="16" t="n">
        <v>1</v>
      </c>
      <c r="C25" s="16" t="n">
        <f aca="false">SUM(D25:O25)</f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s="6" customFormat="true" ht="17.25" hidden="false" customHeight="true" outlineLevel="0" collapsed="false">
      <c r="A26" s="25" t="s">
        <v>40</v>
      </c>
      <c r="B26" s="16" t="n">
        <v>9</v>
      </c>
      <c r="C26" s="16" t="n">
        <f aca="false">SUM(D26:O26)</f>
        <v>18</v>
      </c>
      <c r="D26" s="16" t="n">
        <v>2</v>
      </c>
      <c r="E26" s="16" t="n">
        <v>0</v>
      </c>
      <c r="F26" s="16" t="n">
        <v>0</v>
      </c>
      <c r="G26" s="16" t="n">
        <v>1</v>
      </c>
      <c r="H26" s="16" t="n">
        <v>1</v>
      </c>
      <c r="I26" s="16" t="n">
        <v>2</v>
      </c>
      <c r="J26" s="16" t="n">
        <v>4</v>
      </c>
      <c r="K26" s="16" t="n">
        <v>0</v>
      </c>
      <c r="L26" s="16" t="n">
        <v>2</v>
      </c>
      <c r="M26" s="16" t="n">
        <v>2</v>
      </c>
      <c r="N26" s="16" t="n">
        <v>3</v>
      </c>
      <c r="O26" s="16" t="n">
        <v>1</v>
      </c>
    </row>
    <row r="27" s="6" customFormat="true" ht="17.25" hidden="false" customHeight="true" outlineLevel="0" collapsed="false">
      <c r="A27" s="25" t="s">
        <v>41</v>
      </c>
      <c r="B27" s="16" t="n">
        <v>2</v>
      </c>
      <c r="C27" s="16" t="n">
        <f aca="false">SUM(D27:O27)</f>
        <v>8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2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2</v>
      </c>
      <c r="N27" s="16" t="n">
        <v>2</v>
      </c>
      <c r="O27" s="16" t="n">
        <v>0</v>
      </c>
    </row>
    <row r="28" s="6" customFormat="true" ht="17.25" hidden="false" customHeight="true" outlineLevel="0" collapsed="false">
      <c r="A28" s="25" t="s">
        <v>42</v>
      </c>
      <c r="B28" s="16" t="n">
        <v>4</v>
      </c>
      <c r="C28" s="16" t="n">
        <f aca="false">SUM(D28:O28)</f>
        <v>5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1</v>
      </c>
      <c r="J28" s="16" t="n">
        <v>1</v>
      </c>
      <c r="K28" s="16" t="n">
        <v>1</v>
      </c>
      <c r="L28" s="16" t="n">
        <v>0</v>
      </c>
      <c r="M28" s="16" t="n">
        <v>0</v>
      </c>
      <c r="N28" s="16" t="n">
        <v>0</v>
      </c>
      <c r="O28" s="16" t="n">
        <v>0</v>
      </c>
    </row>
    <row r="29" s="6" customFormat="true" ht="17.25" hidden="false" customHeight="true" outlineLevel="0" collapsed="false">
      <c r="A29" s="25" t="s">
        <v>43</v>
      </c>
      <c r="B29" s="16" t="n">
        <v>18</v>
      </c>
      <c r="C29" s="16" t="n">
        <f aca="false">SUM(D29:O29)</f>
        <v>12</v>
      </c>
      <c r="D29" s="16" t="n">
        <v>2</v>
      </c>
      <c r="E29" s="16" t="n">
        <v>1</v>
      </c>
      <c r="F29" s="16" t="n">
        <v>0</v>
      </c>
      <c r="G29" s="16" t="n">
        <v>1</v>
      </c>
      <c r="H29" s="16" t="n">
        <v>2</v>
      </c>
      <c r="I29" s="16" t="n">
        <v>2</v>
      </c>
      <c r="J29" s="16" t="n">
        <v>1</v>
      </c>
      <c r="K29" s="16" t="n">
        <v>2</v>
      </c>
      <c r="L29" s="16" t="n">
        <v>1</v>
      </c>
      <c r="M29" s="16" t="n">
        <v>0</v>
      </c>
      <c r="N29" s="16" t="n">
        <v>0</v>
      </c>
      <c r="O29" s="16" t="n">
        <v>0</v>
      </c>
    </row>
    <row r="30" s="6" customFormat="true" ht="17.25" hidden="false" customHeight="true" outlineLevel="0" collapsed="false">
      <c r="A30" s="25" t="s">
        <v>44</v>
      </c>
      <c r="B30" s="16" t="n">
        <v>13</v>
      </c>
      <c r="C30" s="16" t="n">
        <f aca="false">SUM(D30:O30)</f>
        <v>17</v>
      </c>
      <c r="D30" s="16" t="n">
        <v>3</v>
      </c>
      <c r="E30" s="16" t="n">
        <v>2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3</v>
      </c>
      <c r="K30" s="16" t="n">
        <v>2</v>
      </c>
      <c r="L30" s="16" t="n">
        <v>0</v>
      </c>
      <c r="M30" s="16" t="n">
        <v>4</v>
      </c>
      <c r="N30" s="16" t="n">
        <v>1</v>
      </c>
      <c r="O30" s="16" t="n">
        <v>0</v>
      </c>
    </row>
    <row r="31" s="6" customFormat="true" ht="17.25" hidden="false" customHeight="true" outlineLevel="0" collapsed="false">
      <c r="A31" s="25" t="s">
        <v>45</v>
      </c>
      <c r="B31" s="16" t="n">
        <v>25</v>
      </c>
      <c r="C31" s="16" t="n">
        <f aca="false">SUM(D31:O31)</f>
        <v>14</v>
      </c>
      <c r="D31" s="16" t="n">
        <v>2</v>
      </c>
      <c r="E31" s="16" t="n">
        <v>0</v>
      </c>
      <c r="F31" s="16" t="n">
        <v>1</v>
      </c>
      <c r="G31" s="16" t="n">
        <v>2</v>
      </c>
      <c r="H31" s="16" t="n">
        <v>2</v>
      </c>
      <c r="I31" s="16" t="n">
        <v>0</v>
      </c>
      <c r="J31" s="16" t="n">
        <v>1</v>
      </c>
      <c r="K31" s="16" t="n">
        <v>1</v>
      </c>
      <c r="L31" s="16" t="n">
        <v>0</v>
      </c>
      <c r="M31" s="16" t="n">
        <v>2</v>
      </c>
      <c r="N31" s="16" t="n">
        <v>1</v>
      </c>
      <c r="O31" s="16" t="n">
        <v>2</v>
      </c>
    </row>
    <row r="32" s="6" customFormat="true" ht="17.25" hidden="false" customHeight="true" outlineLevel="0" collapsed="false">
      <c r="A32" s="25" t="s">
        <v>46</v>
      </c>
      <c r="B32" s="16" t="n">
        <v>0</v>
      </c>
      <c r="C32" s="16" t="n">
        <f aca="false">SUM(D32:O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s="6" customFormat="true" ht="17.25" hidden="false" customHeight="true" outlineLevel="0" collapsed="false">
      <c r="A33" s="25" t="s">
        <v>47</v>
      </c>
      <c r="B33" s="16" t="n">
        <v>0</v>
      </c>
      <c r="C33" s="16" t="n">
        <f aca="false">SUM(D33:O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6" customFormat="true" ht="17.25" hidden="false" customHeight="true" outlineLevel="0" collapsed="false">
      <c r="A34" s="25" t="s">
        <v>48</v>
      </c>
      <c r="B34" s="16" t="n">
        <v>11</v>
      </c>
      <c r="C34" s="16" t="n">
        <f aca="false">SUM(D34:O34)</f>
        <v>16</v>
      </c>
      <c r="D34" s="16" t="n">
        <v>1</v>
      </c>
      <c r="E34" s="16" t="n">
        <v>2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1</v>
      </c>
      <c r="K34" s="16" t="n">
        <v>2</v>
      </c>
      <c r="L34" s="16" t="n">
        <v>4</v>
      </c>
      <c r="M34" s="16" t="n">
        <v>2</v>
      </c>
      <c r="N34" s="16" t="n">
        <v>3</v>
      </c>
      <c r="O34" s="16" t="n">
        <v>0</v>
      </c>
    </row>
    <row r="35" s="6" customFormat="true" ht="17.25" hidden="false" customHeight="true" outlineLevel="0" collapsed="false">
      <c r="A35" s="25" t="s">
        <v>49</v>
      </c>
      <c r="B35" s="16" t="n">
        <v>3</v>
      </c>
      <c r="C35" s="16" t="n">
        <f aca="false">SUM(D35:O35)</f>
        <v>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1</v>
      </c>
      <c r="J35" s="16" t="n">
        <v>0</v>
      </c>
      <c r="K35" s="16" t="n">
        <v>1</v>
      </c>
      <c r="L35" s="16" t="n">
        <v>0</v>
      </c>
      <c r="M35" s="16" t="n">
        <v>1</v>
      </c>
      <c r="N35" s="16" t="n">
        <v>0</v>
      </c>
      <c r="O35" s="16" t="n">
        <v>0</v>
      </c>
    </row>
    <row r="36" s="6" customFormat="true" ht="17.25" hidden="false" customHeight="true" outlineLevel="0" collapsed="false">
      <c r="A36" s="27" t="s">
        <v>50</v>
      </c>
      <c r="B36" s="28" t="n">
        <v>13</v>
      </c>
      <c r="C36" s="28" t="n">
        <f aca="false">SUM(D36:O36)</f>
        <v>8</v>
      </c>
      <c r="D36" s="28" t="n">
        <v>1</v>
      </c>
      <c r="E36" s="28" t="n">
        <v>1</v>
      </c>
      <c r="F36" s="28" t="n">
        <v>0</v>
      </c>
      <c r="G36" s="28" t="n">
        <v>2</v>
      </c>
      <c r="H36" s="28" t="n">
        <v>0</v>
      </c>
      <c r="I36" s="28" t="n">
        <v>1</v>
      </c>
      <c r="J36" s="28" t="n">
        <v>0</v>
      </c>
      <c r="K36" s="28" t="n">
        <v>0</v>
      </c>
      <c r="L36" s="28" t="n">
        <v>1</v>
      </c>
      <c r="M36" s="28" t="n">
        <v>1</v>
      </c>
      <c r="N36" s="28" t="n">
        <v>1</v>
      </c>
      <c r="O36" s="28" t="n">
        <v>0</v>
      </c>
    </row>
    <row r="37" s="6" customFormat="true" ht="17.25" hidden="false" customHeight="true" outlineLevel="0" collapsed="false">
      <c r="A37" s="25" t="s">
        <v>51</v>
      </c>
      <c r="B37" s="16" t="n">
        <v>0</v>
      </c>
      <c r="C37" s="16" t="n">
        <f aca="false">SUM(D37:O37)</f>
        <v>1</v>
      </c>
      <c r="D37" s="16" t="n">
        <v>0</v>
      </c>
      <c r="E37" s="16" t="n">
        <v>0</v>
      </c>
      <c r="F37" s="16" t="n">
        <v>0</v>
      </c>
      <c r="G37" s="16" t="n">
        <v>1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s="6" customFormat="true" ht="17.25" hidden="false" customHeight="true" outlineLevel="0" collapsed="false">
      <c r="A38" s="25" t="s">
        <v>52</v>
      </c>
      <c r="B38" s="16" t="n">
        <v>4</v>
      </c>
      <c r="C38" s="16" t="n">
        <f aca="false">SUM(D38:O38)</f>
        <v>4</v>
      </c>
      <c r="D38" s="16" t="n">
        <v>0</v>
      </c>
      <c r="E38" s="16" t="n">
        <v>1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</row>
    <row r="39" s="6" customFormat="true" ht="17.25" hidden="false" customHeight="true" outlineLevel="0" collapsed="false">
      <c r="A39" s="25" t="s">
        <v>53</v>
      </c>
      <c r="B39" s="16" t="n">
        <v>76</v>
      </c>
      <c r="C39" s="16" t="n">
        <f aca="false">SUM(D39:O39)</f>
        <v>104</v>
      </c>
      <c r="D39" s="16" t="n">
        <v>9</v>
      </c>
      <c r="E39" s="16" t="n">
        <v>15</v>
      </c>
      <c r="F39" s="16" t="n">
        <v>4</v>
      </c>
      <c r="G39" s="16" t="n">
        <v>5</v>
      </c>
      <c r="H39" s="16" t="n">
        <v>7</v>
      </c>
      <c r="I39" s="16" t="n">
        <v>11</v>
      </c>
      <c r="J39" s="16" t="n">
        <v>13</v>
      </c>
      <c r="K39" s="16" t="n">
        <v>7</v>
      </c>
      <c r="L39" s="16" t="n">
        <v>7</v>
      </c>
      <c r="M39" s="16" t="n">
        <v>8</v>
      </c>
      <c r="N39" s="16" t="n">
        <v>11</v>
      </c>
      <c r="O39" s="16" t="n">
        <v>7</v>
      </c>
    </row>
    <row r="40" s="6" customFormat="true" ht="17.25" hidden="false" customHeight="true" outlineLevel="0" collapsed="false">
      <c r="A40" s="25" t="s">
        <v>54</v>
      </c>
      <c r="B40" s="16" t="n">
        <v>114</v>
      </c>
      <c r="C40" s="16" t="n">
        <f aca="false">SUM(D40:O40)</f>
        <v>136</v>
      </c>
      <c r="D40" s="16" t="n">
        <v>10</v>
      </c>
      <c r="E40" s="16" t="n">
        <v>21</v>
      </c>
      <c r="F40" s="16" t="n">
        <v>11</v>
      </c>
      <c r="G40" s="16" t="n">
        <v>8</v>
      </c>
      <c r="H40" s="16" t="n">
        <v>9</v>
      </c>
      <c r="I40" s="16" t="n">
        <v>12</v>
      </c>
      <c r="J40" s="16" t="n">
        <v>14</v>
      </c>
      <c r="K40" s="16" t="n">
        <v>7</v>
      </c>
      <c r="L40" s="16" t="n">
        <v>8</v>
      </c>
      <c r="M40" s="16" t="n">
        <v>13</v>
      </c>
      <c r="N40" s="16" t="n">
        <v>10</v>
      </c>
      <c r="O40" s="16" t="n">
        <v>13</v>
      </c>
    </row>
    <row r="41" s="6" customFormat="true" ht="17.25" hidden="false" customHeight="true" outlineLevel="0" collapsed="false">
      <c r="A41" s="25" t="s">
        <v>55</v>
      </c>
      <c r="B41" s="16" t="n">
        <v>21</v>
      </c>
      <c r="C41" s="29" t="n">
        <f aca="false">SUM(D41:O41)</f>
        <v>14</v>
      </c>
      <c r="D41" s="16" t="n">
        <v>5</v>
      </c>
      <c r="E41" s="16" t="n">
        <v>2</v>
      </c>
      <c r="F41" s="16" t="n">
        <v>2</v>
      </c>
      <c r="G41" s="16" t="n">
        <v>0</v>
      </c>
      <c r="H41" s="16" t="n">
        <v>0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1</v>
      </c>
      <c r="N41" s="16" t="n">
        <v>1</v>
      </c>
      <c r="O41" s="16" t="n">
        <v>1</v>
      </c>
    </row>
    <row r="42" customFormat="false" ht="17.25" hidden="false" customHeight="true" outlineLevel="0" collapsed="false">
      <c r="A42" s="25" t="s">
        <v>56</v>
      </c>
      <c r="B42" s="16" t="n">
        <v>14</v>
      </c>
      <c r="C42" s="29" t="n">
        <f aca="false">SUM(D42:O42)</f>
        <v>14</v>
      </c>
      <c r="D42" s="16" t="n">
        <v>2</v>
      </c>
      <c r="E42" s="16" t="n">
        <v>2</v>
      </c>
      <c r="F42" s="16" t="n">
        <v>3</v>
      </c>
      <c r="G42" s="16" t="n">
        <v>0</v>
      </c>
      <c r="H42" s="16" t="n">
        <v>1</v>
      </c>
      <c r="I42" s="16" t="n">
        <v>2</v>
      </c>
      <c r="J42" s="16" t="n">
        <v>0</v>
      </c>
      <c r="K42" s="16" t="n">
        <v>1</v>
      </c>
      <c r="L42" s="16" t="n">
        <v>0</v>
      </c>
      <c r="M42" s="16" t="n">
        <v>1</v>
      </c>
      <c r="N42" s="16" t="n">
        <v>1</v>
      </c>
      <c r="O42" s="16" t="n">
        <v>1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</row>
    <row r="43" customFormat="false" ht="17.25" hidden="false" customHeight="true" outlineLevel="0" collapsed="false">
      <c r="A43" s="25" t="s">
        <v>57</v>
      </c>
      <c r="B43" s="16" t="n">
        <v>73</v>
      </c>
      <c r="C43" s="29" t="n">
        <f aca="false">SUM(D43:O43)</f>
        <v>54</v>
      </c>
      <c r="D43" s="16" t="n">
        <v>1</v>
      </c>
      <c r="E43" s="16" t="n">
        <v>10</v>
      </c>
      <c r="F43" s="16" t="n">
        <v>4</v>
      </c>
      <c r="G43" s="16" t="n">
        <v>5</v>
      </c>
      <c r="H43" s="16" t="n">
        <v>3</v>
      </c>
      <c r="I43" s="16" t="n">
        <v>2</v>
      </c>
      <c r="J43" s="16" t="n">
        <v>6</v>
      </c>
      <c r="K43" s="16" t="n">
        <v>1</v>
      </c>
      <c r="L43" s="16" t="n">
        <v>3</v>
      </c>
      <c r="M43" s="16" t="n">
        <v>6</v>
      </c>
      <c r="N43" s="16" t="n">
        <v>8</v>
      </c>
      <c r="O43" s="16" t="n">
        <v>5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customFormat="false" ht="17.25" hidden="false" customHeight="true" outlineLevel="0" collapsed="false">
      <c r="A44" s="33" t="s">
        <v>58</v>
      </c>
      <c r="B44" s="34" t="n">
        <v>44</v>
      </c>
      <c r="C44" s="35" t="n">
        <f aca="false">SUM(D44:O44)</f>
        <v>25</v>
      </c>
      <c r="D44" s="34" t="n">
        <v>1</v>
      </c>
      <c r="E44" s="34" t="n">
        <v>6</v>
      </c>
      <c r="F44" s="34" t="n">
        <v>1</v>
      </c>
      <c r="G44" s="34" t="n">
        <v>2</v>
      </c>
      <c r="H44" s="34" t="n">
        <v>0</v>
      </c>
      <c r="I44" s="34" t="n">
        <v>1</v>
      </c>
      <c r="J44" s="34" t="n">
        <v>1</v>
      </c>
      <c r="K44" s="34" t="n">
        <v>0</v>
      </c>
      <c r="L44" s="34" t="n">
        <v>1</v>
      </c>
      <c r="M44" s="34" t="n">
        <v>5</v>
      </c>
      <c r="N44" s="34" t="n">
        <v>4</v>
      </c>
      <c r="O44" s="34" t="n">
        <v>3</v>
      </c>
    </row>
    <row r="45" customFormat="false" ht="17.25" hidden="false" customHeight="true" outlineLevel="0" collapsed="false">
      <c r="A45" s="25" t="s">
        <v>59</v>
      </c>
      <c r="B45" s="16" t="n">
        <v>99</v>
      </c>
      <c r="C45" s="29" t="n">
        <f aca="false">SUM(D45:O45)</f>
        <v>91</v>
      </c>
      <c r="D45" s="16" t="n">
        <v>27</v>
      </c>
      <c r="E45" s="16" t="n">
        <v>18</v>
      </c>
      <c r="F45" s="16" t="n">
        <v>2</v>
      </c>
      <c r="G45" s="16" t="n">
        <v>4</v>
      </c>
      <c r="H45" s="16" t="n">
        <v>8</v>
      </c>
      <c r="I45" s="16" t="n">
        <v>3</v>
      </c>
      <c r="J45" s="16" t="n">
        <v>3</v>
      </c>
      <c r="K45" s="16" t="n">
        <v>4</v>
      </c>
      <c r="L45" s="16" t="n">
        <v>2</v>
      </c>
      <c r="M45" s="16" t="n">
        <v>11</v>
      </c>
      <c r="N45" s="16" t="n">
        <v>6</v>
      </c>
      <c r="O45" s="16" t="n">
        <v>3</v>
      </c>
    </row>
    <row r="46" customFormat="false" ht="17.25" hidden="false" customHeight="true" outlineLevel="0" collapsed="false">
      <c r="A46" s="25" t="s">
        <v>60</v>
      </c>
      <c r="B46" s="16" t="n">
        <v>24</v>
      </c>
      <c r="C46" s="29" t="n">
        <f aca="false">SUM(D46:O46)</f>
        <v>28</v>
      </c>
      <c r="D46" s="16" t="n">
        <v>10</v>
      </c>
      <c r="E46" s="16" t="n">
        <v>8</v>
      </c>
      <c r="F46" s="16" t="n">
        <v>1</v>
      </c>
      <c r="G46" s="16" t="n">
        <v>0</v>
      </c>
      <c r="H46" s="16" t="n">
        <v>1</v>
      </c>
      <c r="I46" s="16" t="n">
        <v>0</v>
      </c>
      <c r="J46" s="16" t="n">
        <v>1</v>
      </c>
      <c r="K46" s="16" t="n">
        <v>1</v>
      </c>
      <c r="L46" s="16" t="n">
        <v>2</v>
      </c>
      <c r="M46" s="16" t="n">
        <v>1</v>
      </c>
      <c r="N46" s="16" t="n">
        <v>2</v>
      </c>
      <c r="O46" s="16" t="n">
        <v>1</v>
      </c>
    </row>
    <row r="47" customFormat="false" ht="17.25" hidden="false" customHeight="true" outlineLevel="0" collapsed="false">
      <c r="A47" s="25" t="s">
        <v>61</v>
      </c>
      <c r="B47" s="16" t="n">
        <v>16</v>
      </c>
      <c r="C47" s="29" t="n">
        <f aca="false">SUM(D47:O47)</f>
        <v>9</v>
      </c>
      <c r="D47" s="16" t="n">
        <v>1</v>
      </c>
      <c r="E47" s="16" t="n">
        <v>2</v>
      </c>
      <c r="F47" s="16" t="n">
        <v>1</v>
      </c>
      <c r="G47" s="16" t="n">
        <v>2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2</v>
      </c>
    </row>
    <row r="48" customFormat="false" ht="17.25" hidden="false" customHeight="true" outlineLevel="0" collapsed="false">
      <c r="A48" s="25" t="s">
        <v>62</v>
      </c>
      <c r="B48" s="16" t="n">
        <v>251</v>
      </c>
      <c r="C48" s="29" t="n">
        <f aca="false">SUM(D48:O48)</f>
        <v>276</v>
      </c>
      <c r="D48" s="16" t="n">
        <v>65</v>
      </c>
      <c r="E48" s="16" t="n">
        <v>48</v>
      </c>
      <c r="F48" s="16" t="n">
        <v>14</v>
      </c>
      <c r="G48" s="16" t="n">
        <v>21</v>
      </c>
      <c r="H48" s="16" t="n">
        <v>17</v>
      </c>
      <c r="I48" s="16" t="n">
        <v>17</v>
      </c>
      <c r="J48" s="16" t="n">
        <v>17</v>
      </c>
      <c r="K48" s="16" t="n">
        <v>17</v>
      </c>
      <c r="L48" s="16" t="n">
        <v>20</v>
      </c>
      <c r="M48" s="16" t="n">
        <v>10</v>
      </c>
      <c r="N48" s="16" t="n">
        <v>14</v>
      </c>
      <c r="O48" s="16" t="n">
        <v>16</v>
      </c>
    </row>
    <row r="49" customFormat="false" ht="17.25" hidden="false" customHeight="true" outlineLevel="0" collapsed="false">
      <c r="A49" s="25" t="s">
        <v>63</v>
      </c>
      <c r="B49" s="16" t="n">
        <v>43</v>
      </c>
      <c r="C49" s="29" t="n">
        <f aca="false">SUM(D49:O49)</f>
        <v>48</v>
      </c>
      <c r="D49" s="16" t="n">
        <v>12</v>
      </c>
      <c r="E49" s="16" t="n">
        <v>26</v>
      </c>
      <c r="F49" s="16" t="n">
        <v>4</v>
      </c>
      <c r="G49" s="16" t="n">
        <v>0</v>
      </c>
      <c r="H49" s="16" t="n">
        <v>3</v>
      </c>
      <c r="I49" s="16" t="n">
        <v>1</v>
      </c>
      <c r="J49" s="16" t="n">
        <v>0</v>
      </c>
      <c r="K49" s="16" t="n">
        <v>0</v>
      </c>
      <c r="L49" s="16" t="n">
        <v>0</v>
      </c>
      <c r="M49" s="16" t="n">
        <v>1</v>
      </c>
      <c r="N49" s="16" t="n">
        <v>1</v>
      </c>
      <c r="O49" s="16" t="n">
        <v>0</v>
      </c>
    </row>
    <row r="50" customFormat="false" ht="17.25" hidden="false" customHeight="true" outlineLevel="0" collapsed="false">
      <c r="A50" s="36" t="s">
        <v>64</v>
      </c>
      <c r="B50" s="18" t="n">
        <v>1</v>
      </c>
      <c r="C50" s="37" t="n">
        <f aca="false">SUM(D50:O50)</f>
        <v>2</v>
      </c>
      <c r="D50" s="18" t="n">
        <v>0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1</v>
      </c>
    </row>
    <row r="51" customFormat="false" ht="12" hidden="false" customHeight="false" outlineLevel="0" collapsed="false">
      <c r="G51" s="32"/>
      <c r="H51" s="32"/>
      <c r="I51" s="32"/>
      <c r="J51" s="32"/>
      <c r="K51" s="32"/>
      <c r="L51" s="32"/>
    </row>
    <row r="52" customFormat="false" ht="12" hidden="false" customHeight="false" outlineLevel="0" collapsed="false">
      <c r="G52" s="32"/>
      <c r="H52" s="32"/>
      <c r="I52" s="32"/>
      <c r="J52" s="32"/>
      <c r="K52" s="32"/>
      <c r="L52" s="3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3.13"/>
  </cols>
  <sheetData>
    <row r="1" customFormat="false" ht="17.25" hidden="false" customHeight="true" outlineLevel="0" collapsed="false">
      <c r="A1" s="3" t="s">
        <v>65</v>
      </c>
    </row>
    <row r="2" s="6" customFormat="true" ht="17.25" hidden="false" customHeight="true" outlineLevel="0" collapsed="false">
      <c r="A2" s="4" t="s">
        <v>3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7.25" hidden="false" customHeight="true" outlineLevel="0" collapsed="false">
      <c r="A3" s="14"/>
      <c r="B3" s="8" t="s">
        <v>4</v>
      </c>
      <c r="C3" s="8" t="s">
        <v>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 t="s">
        <v>74</v>
      </c>
      <c r="M3" s="10" t="s">
        <v>75</v>
      </c>
      <c r="N3" s="10" t="s">
        <v>76</v>
      </c>
    </row>
    <row r="4" s="6" customFormat="true" ht="17.25" hidden="false" customHeight="true" outlineLevel="0" collapsed="false">
      <c r="A4" s="11" t="s">
        <v>18</v>
      </c>
      <c r="B4" s="40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6" customFormat="true" ht="17.25" hidden="false" customHeight="true" outlineLevel="0" collapsed="false">
      <c r="A5" s="14" t="s">
        <v>82</v>
      </c>
      <c r="B5" s="16" t="n">
        <v>1244</v>
      </c>
      <c r="C5" s="15" t="s">
        <v>20</v>
      </c>
      <c r="D5" s="15" t="n">
        <v>274</v>
      </c>
      <c r="E5" s="15" t="n">
        <v>228</v>
      </c>
      <c r="F5" s="16" t="n">
        <v>144</v>
      </c>
      <c r="G5" s="16" t="n">
        <v>227</v>
      </c>
      <c r="H5" s="16" t="n">
        <v>65</v>
      </c>
      <c r="I5" s="16" t="n">
        <v>59</v>
      </c>
      <c r="J5" s="16" t="n">
        <v>75</v>
      </c>
      <c r="K5" s="16" t="n">
        <v>55</v>
      </c>
      <c r="L5" s="16" t="n">
        <v>39</v>
      </c>
      <c r="M5" s="16" t="n">
        <v>40</v>
      </c>
      <c r="N5" s="16" t="n">
        <v>38</v>
      </c>
    </row>
    <row r="6" s="6" customFormat="true" ht="17.25" hidden="false" customHeight="true" outlineLevel="0" collapsed="false">
      <c r="A6" s="11" t="s">
        <v>21</v>
      </c>
      <c r="B6" s="43" t="s">
        <v>20</v>
      </c>
      <c r="C6" s="17" t="n">
        <f aca="false">IF((C7+C8+C9+C10+C11+C12+C36+C37+C38+C39+C40+C41+C42+C44+C45+C46+C47+C48+C49)=SUM(D6:N6),SUM(D6:N6),"ERROR")</f>
        <v>1235</v>
      </c>
      <c r="D6" s="18" t="n">
        <f aca="false">D7+D8+D9+D10+D11+D12+D36+D37+D38+D39+D40+D41+D42+D44+D45+D46+D47+D48+D49</f>
        <v>240</v>
      </c>
      <c r="E6" s="18" t="n">
        <f aca="false">E7+E8+E9+E10+E11+E12+E36+E37+E38+E39+E40+E41+E42+E44+E45+E46+E47+E48+E49</f>
        <v>218</v>
      </c>
      <c r="F6" s="18" t="n">
        <f aca="false">F7+F8+F9+F10+F11+F12+F36+F37+F38+F39+F40+F41+F42+F44+F45+F46+F47+F48+F49</f>
        <v>159</v>
      </c>
      <c r="G6" s="18" t="n">
        <f aca="false">G7+G8+G9+G10+G11+G12+G36+G37+G38+G39+G40+G41+G42+G44+G45+G46+G47+G48+G49</f>
        <v>215</v>
      </c>
      <c r="H6" s="18" t="n">
        <f aca="false">H7+H8+H9+H10+H11+H12+H36+H37+H38+H39+H40+H41+H42+H44+H45+H46+H47+H48+H49</f>
        <v>85</v>
      </c>
      <c r="I6" s="18" t="n">
        <f aca="false">I7+I8+I9+I10+I11+I12+I36+I37+I38+I39+I40+I41+I42+I44+I45+I46+I47+I48+I49</f>
        <v>55</v>
      </c>
      <c r="J6" s="18" t="n">
        <f aca="false">J7+J8+J9+J10+J11+J12+J36+J37+J38+J39+J40+J41+J42+J44+J45+J46+J47+J48+J49</f>
        <v>65</v>
      </c>
      <c r="K6" s="18" t="n">
        <f aca="false">K7+K8+K9+K10+K11+K12+K36+K37+K38+K39+K40+K41+K42+K44+K45+K46+K47+K48+K49</f>
        <v>53</v>
      </c>
      <c r="L6" s="18" t="n">
        <f aca="false">L7+L8+L9+L10+L11+L12+L36+L37+L38+L39+L40+L41+L42+L44+L45+L46+L47+L48+L49</f>
        <v>57</v>
      </c>
      <c r="M6" s="18" t="n">
        <f aca="false">M7+M8+M9+M10+M11+M12+M36+M37+M38+M39+M40+M41+M42+M44+M45+M46+M47+M48+M49</f>
        <v>35</v>
      </c>
      <c r="N6" s="18" t="n">
        <f aca="false">N7+N8+N9+N10+N11+N12+N36+N37+N38+N39+N40+N41+N42+N44+N45+N46+N47+N48+N49</f>
        <v>53</v>
      </c>
    </row>
    <row r="7" s="6" customFormat="true" ht="17.25" hidden="false" customHeight="true" outlineLevel="0" collapsed="false">
      <c r="A7" s="19" t="s">
        <v>22</v>
      </c>
      <c r="B7" s="44" t="n">
        <v>6</v>
      </c>
      <c r="C7" s="16" t="n">
        <f aca="false">SUM(D7:N7)</f>
        <v>11</v>
      </c>
      <c r="D7" s="16" t="n">
        <v>7</v>
      </c>
      <c r="E7" s="16" t="n">
        <v>0</v>
      </c>
      <c r="F7" s="16" t="n">
        <v>0</v>
      </c>
      <c r="G7" s="16" t="n">
        <v>1</v>
      </c>
      <c r="H7" s="16" t="n">
        <v>3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</row>
    <row r="8" s="6" customFormat="true" ht="17.25" hidden="false" customHeight="true" outlineLevel="0" collapsed="false">
      <c r="A8" s="19" t="s">
        <v>23</v>
      </c>
      <c r="B8" s="44" t="n">
        <v>3</v>
      </c>
      <c r="C8" s="16" t="n">
        <f aca="false">SUM(D8:N8)</f>
        <v>6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2</v>
      </c>
      <c r="N8" s="16" t="n">
        <v>0</v>
      </c>
    </row>
    <row r="9" s="6" customFormat="true" ht="17.25" hidden="false" customHeight="true" outlineLevel="0" collapsed="false">
      <c r="A9" s="19" t="s">
        <v>24</v>
      </c>
      <c r="B9" s="44" t="n">
        <v>0</v>
      </c>
      <c r="C9" s="16" t="n">
        <f aca="false">SUM(D9:N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s="6" customFormat="true" ht="17.25" hidden="false" customHeight="true" outlineLevel="0" collapsed="false">
      <c r="A10" s="19" t="s">
        <v>25</v>
      </c>
      <c r="B10" s="44" t="n">
        <v>9</v>
      </c>
      <c r="C10" s="16" t="n">
        <f aca="false">SUM(D10:N10)</f>
        <v>7</v>
      </c>
      <c r="D10" s="16" t="n">
        <v>0</v>
      </c>
      <c r="E10" s="16" t="n">
        <v>1</v>
      </c>
      <c r="F10" s="16" t="n">
        <v>0</v>
      </c>
      <c r="G10" s="16" t="n">
        <v>3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</v>
      </c>
    </row>
    <row r="11" s="6" customFormat="true" ht="17.25" hidden="false" customHeight="true" outlineLevel="0" collapsed="false">
      <c r="A11" s="22" t="s">
        <v>26</v>
      </c>
      <c r="B11" s="44" t="n">
        <v>208</v>
      </c>
      <c r="C11" s="16" t="n">
        <f aca="false">SUM(D11:N11)</f>
        <v>182</v>
      </c>
      <c r="D11" s="16" t="n">
        <v>31</v>
      </c>
      <c r="E11" s="16" t="n">
        <v>25</v>
      </c>
      <c r="F11" s="16" t="n">
        <v>22</v>
      </c>
      <c r="G11" s="16" t="n">
        <v>23</v>
      </c>
      <c r="H11" s="16" t="n">
        <v>9</v>
      </c>
      <c r="I11" s="16" t="n">
        <v>10</v>
      </c>
      <c r="J11" s="16" t="n">
        <v>15</v>
      </c>
      <c r="K11" s="16" t="n">
        <v>11</v>
      </c>
      <c r="L11" s="16" t="n">
        <v>14</v>
      </c>
      <c r="M11" s="16" t="n">
        <v>11</v>
      </c>
      <c r="N11" s="16" t="n">
        <v>11</v>
      </c>
    </row>
    <row r="12" s="6" customFormat="true" ht="17.25" hidden="false" customHeight="true" outlineLevel="0" collapsed="false">
      <c r="A12" s="22" t="s">
        <v>27</v>
      </c>
      <c r="B12" s="44" t="n">
        <v>282</v>
      </c>
      <c r="C12" s="16" t="n">
        <f aca="false">SUM(D12:N12)</f>
        <v>248</v>
      </c>
      <c r="D12" s="16" t="n">
        <f aca="false">SUM(D13:D35)</f>
        <v>37</v>
      </c>
      <c r="E12" s="16" t="n">
        <f aca="false">SUM(E13:E35)</f>
        <v>41</v>
      </c>
      <c r="F12" s="16" t="n">
        <f aca="false">SUM(F13:F35)</f>
        <v>32</v>
      </c>
      <c r="G12" s="16" t="n">
        <f aca="false">SUM(G13:G35)</f>
        <v>45</v>
      </c>
      <c r="H12" s="16" t="n">
        <f aca="false">SUM(H13:H35)</f>
        <v>17</v>
      </c>
      <c r="I12" s="16" t="n">
        <f aca="false">SUM(I13:I35)</f>
        <v>18</v>
      </c>
      <c r="J12" s="16" t="n">
        <f aca="false">SUM(J13:J35)</f>
        <v>16</v>
      </c>
      <c r="K12" s="16" t="n">
        <f aca="false">SUM(K13:K35)</f>
        <v>15</v>
      </c>
      <c r="L12" s="16" t="n">
        <f aca="false">SUM(L13:L35)</f>
        <v>14</v>
      </c>
      <c r="M12" s="16" t="n">
        <f aca="false">SUM(M13:M35)</f>
        <v>2</v>
      </c>
      <c r="N12" s="16" t="n">
        <f aca="false">SUM(N13:N35)</f>
        <v>11</v>
      </c>
    </row>
    <row r="13" s="6" customFormat="true" ht="17.25" hidden="false" customHeight="true" outlineLevel="0" collapsed="false">
      <c r="A13" s="23" t="s">
        <v>28</v>
      </c>
      <c r="B13" s="45" t="n">
        <v>94</v>
      </c>
      <c r="C13" s="24" t="n">
        <f aca="false">SUM(D13:N13)</f>
        <v>61</v>
      </c>
      <c r="D13" s="24" t="n">
        <v>15</v>
      </c>
      <c r="E13" s="24" t="n">
        <v>15</v>
      </c>
      <c r="F13" s="24" t="n">
        <v>4</v>
      </c>
      <c r="G13" s="24" t="n">
        <v>13</v>
      </c>
      <c r="H13" s="24" t="n">
        <v>1</v>
      </c>
      <c r="I13" s="24" t="n">
        <v>3</v>
      </c>
      <c r="J13" s="24" t="n">
        <v>4</v>
      </c>
      <c r="K13" s="24" t="n">
        <v>1</v>
      </c>
      <c r="L13" s="24" t="n">
        <v>2</v>
      </c>
      <c r="M13" s="24" t="n">
        <v>0</v>
      </c>
      <c r="N13" s="24" t="n">
        <v>3</v>
      </c>
    </row>
    <row r="14" s="6" customFormat="true" ht="17.25" hidden="false" customHeight="true" outlineLevel="0" collapsed="false">
      <c r="A14" s="25" t="s">
        <v>29</v>
      </c>
      <c r="B14" s="46" t="n">
        <v>7</v>
      </c>
      <c r="C14" s="16" t="n">
        <f aca="false">SUM(D14:N14)</f>
        <v>5</v>
      </c>
      <c r="D14" s="16" t="n">
        <v>1</v>
      </c>
      <c r="E14" s="16" t="n">
        <v>0</v>
      </c>
      <c r="F14" s="16" t="n">
        <v>3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</row>
    <row r="15" s="6" customFormat="true" ht="17.25" hidden="false" customHeight="true" outlineLevel="0" collapsed="false">
      <c r="A15" s="25" t="s">
        <v>30</v>
      </c>
      <c r="B15" s="46" t="n">
        <v>27</v>
      </c>
      <c r="C15" s="16" t="n">
        <f aca="false">SUM(D15:N15)</f>
        <v>21</v>
      </c>
      <c r="D15" s="16" t="n">
        <v>1</v>
      </c>
      <c r="E15" s="16" t="n">
        <v>3</v>
      </c>
      <c r="F15" s="16" t="n">
        <v>0</v>
      </c>
      <c r="G15" s="16" t="n">
        <v>6</v>
      </c>
      <c r="H15" s="16" t="n">
        <v>0</v>
      </c>
      <c r="I15" s="16" t="n">
        <v>5</v>
      </c>
      <c r="J15" s="16" t="n">
        <v>4</v>
      </c>
      <c r="K15" s="16" t="n">
        <v>0</v>
      </c>
      <c r="L15" s="16" t="n">
        <v>2</v>
      </c>
      <c r="M15" s="16" t="n">
        <v>0</v>
      </c>
      <c r="N15" s="16" t="n">
        <v>0</v>
      </c>
    </row>
    <row r="16" s="6" customFormat="true" ht="17.25" hidden="false" customHeight="true" outlineLevel="0" collapsed="false">
      <c r="A16" s="25" t="s">
        <v>31</v>
      </c>
      <c r="B16" s="46" t="n">
        <v>29</v>
      </c>
      <c r="C16" s="16" t="n">
        <f aca="false">SUM(D16:N16)</f>
        <v>17</v>
      </c>
      <c r="D16" s="16" t="n">
        <v>1</v>
      </c>
      <c r="E16" s="16" t="n">
        <v>3</v>
      </c>
      <c r="F16" s="16" t="n">
        <v>2</v>
      </c>
      <c r="G16" s="16" t="n">
        <v>3</v>
      </c>
      <c r="H16" s="16" t="n">
        <v>4</v>
      </c>
      <c r="I16" s="16" t="n">
        <v>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2</v>
      </c>
    </row>
    <row r="17" s="6" customFormat="true" ht="17.25" hidden="false" customHeight="true" outlineLevel="0" collapsed="false">
      <c r="A17" s="25" t="s">
        <v>32</v>
      </c>
      <c r="B17" s="46" t="n">
        <v>7</v>
      </c>
      <c r="C17" s="16" t="n">
        <f aca="false">SUM(D17:N17)</f>
        <v>15</v>
      </c>
      <c r="D17" s="16" t="n">
        <v>1</v>
      </c>
      <c r="E17" s="16" t="n">
        <v>2</v>
      </c>
      <c r="F17" s="16" t="n">
        <v>6</v>
      </c>
      <c r="G17" s="16" t="n">
        <v>3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2</v>
      </c>
      <c r="M17" s="16" t="n">
        <v>0</v>
      </c>
      <c r="N17" s="16" t="n">
        <v>0</v>
      </c>
    </row>
    <row r="18" s="6" customFormat="true" ht="17.25" hidden="false" customHeight="true" outlineLevel="0" collapsed="false">
      <c r="A18" s="25" t="s">
        <v>33</v>
      </c>
      <c r="B18" s="46" t="n">
        <v>5</v>
      </c>
      <c r="C18" s="16" t="n">
        <f aca="false">SUM(D18:N18)</f>
        <v>10</v>
      </c>
      <c r="D18" s="16" t="n">
        <v>3</v>
      </c>
      <c r="E18" s="16" t="n">
        <v>2</v>
      </c>
      <c r="F18" s="16" t="n">
        <v>1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2</v>
      </c>
    </row>
    <row r="19" s="6" customFormat="true" ht="17.25" hidden="false" customHeight="true" outlineLevel="0" collapsed="false">
      <c r="A19" s="25" t="s">
        <v>34</v>
      </c>
      <c r="B19" s="46" t="n">
        <v>3</v>
      </c>
      <c r="C19" s="16" t="n">
        <f aca="false">SUM(D19:N19)</f>
        <v>3</v>
      </c>
      <c r="D19" s="16" t="n">
        <v>0</v>
      </c>
      <c r="E19" s="16" t="n">
        <v>0</v>
      </c>
      <c r="F19" s="16" t="n">
        <v>1</v>
      </c>
      <c r="G19" s="16" t="n">
        <v>1</v>
      </c>
      <c r="H19" s="16" t="n">
        <v>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s="6" customFormat="true" ht="17.25" hidden="false" customHeight="true" outlineLevel="0" collapsed="false">
      <c r="A20" s="25" t="s">
        <v>35</v>
      </c>
      <c r="B20" s="46" t="n">
        <v>7</v>
      </c>
      <c r="C20" s="16" t="n">
        <f aca="false">SUM(D20:N20)</f>
        <v>5</v>
      </c>
      <c r="D20" s="16" t="n">
        <v>0</v>
      </c>
      <c r="E20" s="16" t="n">
        <v>3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</row>
    <row r="21" s="6" customFormat="true" ht="17.25" hidden="false" customHeight="true" outlineLevel="0" collapsed="false">
      <c r="A21" s="25" t="s">
        <v>36</v>
      </c>
      <c r="B21" s="46" t="n">
        <v>1</v>
      </c>
      <c r="C21" s="16" t="n">
        <f aca="false">SUM(D21:N21)</f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</row>
    <row r="22" s="6" customFormat="true" ht="17.25" hidden="false" customHeight="true" outlineLevel="0" collapsed="false">
      <c r="A22" s="25" t="s">
        <v>37</v>
      </c>
      <c r="B22" s="46" t="n">
        <v>3</v>
      </c>
      <c r="C22" s="16" t="n">
        <f aca="false">SUM(D22:N22)</f>
        <v>5</v>
      </c>
      <c r="D22" s="16" t="n">
        <v>0</v>
      </c>
      <c r="E22" s="16" t="n">
        <v>1</v>
      </c>
      <c r="F22" s="16" t="n">
        <v>0</v>
      </c>
      <c r="G22" s="16" t="n">
        <v>1</v>
      </c>
      <c r="H22" s="16" t="n">
        <v>1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1</v>
      </c>
      <c r="N22" s="16" t="n">
        <v>0</v>
      </c>
    </row>
    <row r="23" s="6" customFormat="true" ht="17.25" hidden="false" customHeight="true" outlineLevel="0" collapsed="false">
      <c r="A23" s="25" t="s">
        <v>38</v>
      </c>
      <c r="B23" s="46" t="n">
        <v>0</v>
      </c>
      <c r="C23" s="16" t="n">
        <f aca="false">SUM(D23:N23)</f>
        <v>3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s="6" customFormat="true" ht="17.25" hidden="false" customHeight="true" outlineLevel="0" collapsed="false">
      <c r="A24" s="26" t="s">
        <v>39</v>
      </c>
      <c r="B24" s="47" t="n">
        <v>1</v>
      </c>
      <c r="C24" s="16" t="n">
        <f aca="false">SUM(D24:N24)</f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5" t="s">
        <v>40</v>
      </c>
      <c r="B25" s="46" t="n">
        <v>9</v>
      </c>
      <c r="C25" s="16" t="n">
        <f aca="false">SUM(D25:N25)</f>
        <v>18</v>
      </c>
      <c r="D25" s="16" t="n">
        <v>3</v>
      </c>
      <c r="E25" s="16" t="n">
        <v>1</v>
      </c>
      <c r="F25" s="16" t="n">
        <v>2</v>
      </c>
      <c r="G25" s="16" t="n">
        <v>2</v>
      </c>
      <c r="H25" s="16" t="n">
        <v>1</v>
      </c>
      <c r="I25" s="16" t="n">
        <v>0</v>
      </c>
      <c r="J25" s="16" t="n">
        <v>2</v>
      </c>
      <c r="K25" s="16" t="n">
        <v>3</v>
      </c>
      <c r="L25" s="16" t="n">
        <v>1</v>
      </c>
      <c r="M25" s="16" t="n">
        <v>1</v>
      </c>
      <c r="N25" s="16" t="n">
        <v>2</v>
      </c>
    </row>
    <row r="26" s="6" customFormat="true" ht="17.25" hidden="false" customHeight="true" outlineLevel="0" collapsed="false">
      <c r="A26" s="25" t="s">
        <v>41</v>
      </c>
      <c r="B26" s="46" t="n">
        <v>2</v>
      </c>
      <c r="C26" s="16" t="n">
        <f aca="false">SUM(D26:N26)</f>
        <v>8</v>
      </c>
      <c r="D26" s="16" t="n">
        <v>0</v>
      </c>
      <c r="E26" s="16" t="n">
        <v>0</v>
      </c>
      <c r="F26" s="16" t="n">
        <v>4</v>
      </c>
      <c r="G26" s="16" t="n">
        <v>0</v>
      </c>
      <c r="H26" s="16" t="n">
        <v>1</v>
      </c>
      <c r="I26" s="16" t="n">
        <v>1</v>
      </c>
      <c r="J26" s="16" t="n">
        <v>0</v>
      </c>
      <c r="K26" s="16" t="n">
        <v>0</v>
      </c>
      <c r="L26" s="16" t="n">
        <v>2</v>
      </c>
      <c r="M26" s="16" t="n">
        <v>0</v>
      </c>
      <c r="N26" s="16" t="n">
        <v>0</v>
      </c>
    </row>
    <row r="27" s="6" customFormat="true" ht="17.25" hidden="false" customHeight="true" outlineLevel="0" collapsed="false">
      <c r="A27" s="25" t="s">
        <v>42</v>
      </c>
      <c r="B27" s="46" t="n">
        <v>4</v>
      </c>
      <c r="C27" s="16" t="n">
        <f aca="false">SUM(D27:N27)</f>
        <v>5</v>
      </c>
      <c r="D27" s="16" t="n">
        <v>0</v>
      </c>
      <c r="E27" s="16" t="n">
        <v>3</v>
      </c>
      <c r="F27" s="16" t="n">
        <v>0</v>
      </c>
      <c r="G27" s="16" t="n">
        <v>1</v>
      </c>
      <c r="H27" s="16" t="n">
        <v>1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</row>
    <row r="28" s="6" customFormat="true" ht="17.25" hidden="false" customHeight="true" outlineLevel="0" collapsed="false">
      <c r="A28" s="25" t="s">
        <v>43</v>
      </c>
      <c r="B28" s="46" t="n">
        <v>18</v>
      </c>
      <c r="C28" s="16" t="n">
        <f aca="false">SUM(D28:N28)</f>
        <v>12</v>
      </c>
      <c r="D28" s="16" t="n">
        <v>1</v>
      </c>
      <c r="E28" s="16" t="n">
        <v>1</v>
      </c>
      <c r="F28" s="16" t="n">
        <v>2</v>
      </c>
      <c r="G28" s="16" t="n">
        <v>3</v>
      </c>
      <c r="H28" s="16" t="n">
        <v>0</v>
      </c>
      <c r="I28" s="16" t="n">
        <v>1</v>
      </c>
      <c r="J28" s="16" t="n">
        <v>1</v>
      </c>
      <c r="K28" s="16" t="n">
        <v>2</v>
      </c>
      <c r="L28" s="16" t="n">
        <v>1</v>
      </c>
      <c r="M28" s="16" t="n">
        <v>0</v>
      </c>
      <c r="N28" s="16" t="n">
        <v>0</v>
      </c>
    </row>
    <row r="29" s="6" customFormat="true" ht="17.25" hidden="false" customHeight="true" outlineLevel="0" collapsed="false">
      <c r="A29" s="25" t="s">
        <v>44</v>
      </c>
      <c r="B29" s="46" t="n">
        <v>13</v>
      </c>
      <c r="C29" s="16" t="n">
        <f aca="false">SUM(D29:N29)</f>
        <v>17</v>
      </c>
      <c r="D29" s="16" t="n">
        <v>2</v>
      </c>
      <c r="E29" s="16" t="n">
        <v>4</v>
      </c>
      <c r="F29" s="16" t="n">
        <v>1</v>
      </c>
      <c r="G29" s="16" t="n">
        <v>4</v>
      </c>
      <c r="H29" s="16" t="n">
        <v>1</v>
      </c>
      <c r="I29" s="16" t="n">
        <v>1</v>
      </c>
      <c r="J29" s="16" t="n">
        <v>1</v>
      </c>
      <c r="K29" s="16" t="n">
        <v>3</v>
      </c>
      <c r="L29" s="16" t="n">
        <v>0</v>
      </c>
      <c r="M29" s="16" t="n">
        <v>0</v>
      </c>
      <c r="N29" s="16" t="n">
        <v>0</v>
      </c>
    </row>
    <row r="30" s="6" customFormat="true" ht="17.25" hidden="false" customHeight="true" outlineLevel="0" collapsed="false">
      <c r="A30" s="25" t="s">
        <v>45</v>
      </c>
      <c r="B30" s="46" t="n">
        <v>25</v>
      </c>
      <c r="C30" s="16" t="n">
        <f aca="false">SUM(D30:N30)</f>
        <v>14</v>
      </c>
      <c r="D30" s="16" t="n">
        <v>6</v>
      </c>
      <c r="E30" s="16" t="n">
        <v>1</v>
      </c>
      <c r="F30" s="16" t="n">
        <v>0</v>
      </c>
      <c r="G30" s="16" t="n">
        <v>0</v>
      </c>
      <c r="H30" s="16" t="n">
        <v>2</v>
      </c>
      <c r="I30" s="16" t="n">
        <v>1</v>
      </c>
      <c r="J30" s="16" t="n">
        <v>1</v>
      </c>
      <c r="K30" s="16" t="n">
        <v>1</v>
      </c>
      <c r="L30" s="16" t="n">
        <v>2</v>
      </c>
      <c r="M30" s="16" t="n">
        <v>0</v>
      </c>
      <c r="N30" s="16" t="n">
        <v>0</v>
      </c>
    </row>
    <row r="31" s="6" customFormat="true" ht="17.25" hidden="false" customHeight="true" outlineLevel="0" collapsed="false">
      <c r="A31" s="25" t="s">
        <v>46</v>
      </c>
      <c r="B31" s="46" t="n">
        <v>0</v>
      </c>
      <c r="C31" s="16" t="n">
        <f aca="false">SUM(D31:N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s="6" customFormat="true" ht="17.25" hidden="false" customHeight="true" outlineLevel="0" collapsed="false">
      <c r="A32" s="25" t="s">
        <v>47</v>
      </c>
      <c r="B32" s="46" t="n">
        <v>0</v>
      </c>
      <c r="C32" s="16" t="n">
        <f aca="false">SUM(D32:N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s="6" customFormat="true" ht="17.25" hidden="false" customHeight="true" outlineLevel="0" collapsed="false">
      <c r="A33" s="25" t="s">
        <v>48</v>
      </c>
      <c r="B33" s="46" t="n">
        <v>11</v>
      </c>
      <c r="C33" s="16" t="n">
        <f aca="false">SUM(D33:N33)</f>
        <v>16</v>
      </c>
      <c r="D33" s="16" t="n">
        <v>3</v>
      </c>
      <c r="E33" s="16" t="n">
        <v>2</v>
      </c>
      <c r="F33" s="16" t="n">
        <v>2</v>
      </c>
      <c r="G33" s="16" t="n">
        <v>2</v>
      </c>
      <c r="H33" s="16" t="n">
        <v>1</v>
      </c>
      <c r="I33" s="16" t="n">
        <v>3</v>
      </c>
      <c r="J33" s="16" t="n">
        <v>2</v>
      </c>
      <c r="K33" s="16" t="n">
        <v>1</v>
      </c>
      <c r="L33" s="16" t="n">
        <v>0</v>
      </c>
      <c r="M33" s="16" t="n">
        <v>0</v>
      </c>
      <c r="N33" s="16" t="n">
        <v>0</v>
      </c>
    </row>
    <row r="34" s="6" customFormat="true" ht="17.25" hidden="false" customHeight="true" outlineLevel="0" collapsed="false">
      <c r="A34" s="25" t="s">
        <v>49</v>
      </c>
      <c r="B34" s="46" t="n">
        <v>3</v>
      </c>
      <c r="C34" s="16" t="n">
        <f aca="false">SUM(D34:N34)</f>
        <v>3</v>
      </c>
      <c r="D34" s="16" t="n">
        <v>0</v>
      </c>
      <c r="E34" s="16" t="n">
        <v>0</v>
      </c>
      <c r="F34" s="16" t="n">
        <v>0</v>
      </c>
      <c r="G34" s="16" t="n">
        <v>2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</v>
      </c>
    </row>
    <row r="35" s="6" customFormat="true" ht="17.25" hidden="false" customHeight="true" outlineLevel="0" collapsed="false">
      <c r="A35" s="27" t="s">
        <v>50</v>
      </c>
      <c r="B35" s="48" t="n">
        <v>13</v>
      </c>
      <c r="C35" s="28" t="n">
        <f aca="false">SUM(D35:N35)</f>
        <v>8</v>
      </c>
      <c r="D35" s="28" t="n">
        <v>0</v>
      </c>
      <c r="E35" s="28" t="n">
        <v>0</v>
      </c>
      <c r="F35" s="28" t="n">
        <v>4</v>
      </c>
      <c r="G35" s="28" t="n">
        <v>1</v>
      </c>
      <c r="H35" s="28" t="n">
        <v>0</v>
      </c>
      <c r="I35" s="28" t="n">
        <v>1</v>
      </c>
      <c r="J35" s="28" t="n">
        <v>0</v>
      </c>
      <c r="K35" s="28" t="n">
        <v>2</v>
      </c>
      <c r="L35" s="28" t="n">
        <v>0</v>
      </c>
      <c r="M35" s="28" t="n">
        <v>0</v>
      </c>
      <c r="N35" s="28" t="n">
        <v>0</v>
      </c>
    </row>
    <row r="36" s="6" customFormat="true" ht="17.25" hidden="false" customHeight="true" outlineLevel="0" collapsed="false">
      <c r="A36" s="25" t="s">
        <v>51</v>
      </c>
      <c r="B36" s="46" t="n">
        <v>0</v>
      </c>
      <c r="C36" s="16" t="n">
        <f aca="false">SUM(D36:N36)</f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</row>
    <row r="37" s="6" customFormat="true" ht="17.25" hidden="false" customHeight="true" outlineLevel="0" collapsed="false">
      <c r="A37" s="25" t="s">
        <v>52</v>
      </c>
      <c r="B37" s="46" t="n">
        <v>4</v>
      </c>
      <c r="C37" s="16" t="n">
        <f aca="false">SUM(D37:N37)</f>
        <v>4</v>
      </c>
      <c r="D37" s="16" t="n">
        <v>1</v>
      </c>
      <c r="E37" s="16" t="n">
        <v>0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1</v>
      </c>
      <c r="M37" s="16" t="n">
        <v>0</v>
      </c>
      <c r="N37" s="16" t="n">
        <v>0</v>
      </c>
    </row>
    <row r="38" s="6" customFormat="true" ht="17.25" hidden="false" customHeight="true" outlineLevel="0" collapsed="false">
      <c r="A38" s="25" t="s">
        <v>53</v>
      </c>
      <c r="B38" s="46" t="n">
        <v>76</v>
      </c>
      <c r="C38" s="16" t="n">
        <f aca="false">SUM(D38:N38)</f>
        <v>104</v>
      </c>
      <c r="D38" s="16" t="n">
        <v>23</v>
      </c>
      <c r="E38" s="16" t="n">
        <v>19</v>
      </c>
      <c r="F38" s="16" t="n">
        <v>12</v>
      </c>
      <c r="G38" s="16" t="n">
        <v>23</v>
      </c>
      <c r="H38" s="16" t="n">
        <v>6</v>
      </c>
      <c r="I38" s="16" t="n">
        <v>6</v>
      </c>
      <c r="J38" s="16" t="n">
        <v>2</v>
      </c>
      <c r="K38" s="16" t="n">
        <v>3</v>
      </c>
      <c r="L38" s="16" t="n">
        <v>5</v>
      </c>
      <c r="M38" s="16" t="n">
        <v>0</v>
      </c>
      <c r="N38" s="16" t="n">
        <v>5</v>
      </c>
    </row>
    <row r="39" s="6" customFormat="true" ht="17.25" hidden="false" customHeight="true" outlineLevel="0" collapsed="false">
      <c r="A39" s="25" t="s">
        <v>54</v>
      </c>
      <c r="B39" s="46" t="n">
        <v>114</v>
      </c>
      <c r="C39" s="16" t="n">
        <f aca="false">SUM(D39:N39)</f>
        <v>136</v>
      </c>
      <c r="D39" s="16" t="n">
        <v>25</v>
      </c>
      <c r="E39" s="16" t="n">
        <v>31</v>
      </c>
      <c r="F39" s="16" t="n">
        <v>24</v>
      </c>
      <c r="G39" s="16" t="n">
        <v>20</v>
      </c>
      <c r="H39" s="16" t="n">
        <v>10</v>
      </c>
      <c r="I39" s="16" t="n">
        <v>2</v>
      </c>
      <c r="J39" s="16" t="n">
        <v>8</v>
      </c>
      <c r="K39" s="16" t="n">
        <v>6</v>
      </c>
      <c r="L39" s="16" t="n">
        <v>1</v>
      </c>
      <c r="M39" s="16" t="n">
        <v>4</v>
      </c>
      <c r="N39" s="16" t="n">
        <v>5</v>
      </c>
    </row>
    <row r="40" s="6" customFormat="true" ht="17.25" hidden="false" customHeight="true" outlineLevel="0" collapsed="false">
      <c r="A40" s="25" t="s">
        <v>55</v>
      </c>
      <c r="B40" s="46" t="n">
        <v>21</v>
      </c>
      <c r="C40" s="16" t="n">
        <f aca="false">SUM(D40:N40)</f>
        <v>14</v>
      </c>
      <c r="D40" s="16" t="n">
        <v>6</v>
      </c>
      <c r="E40" s="16" t="n">
        <v>0</v>
      </c>
      <c r="F40" s="16" t="n">
        <v>1</v>
      </c>
      <c r="G40" s="16" t="n">
        <v>3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1</v>
      </c>
      <c r="N40" s="16" t="n">
        <v>1</v>
      </c>
    </row>
    <row r="41" customFormat="false" ht="17.25" hidden="false" customHeight="true" outlineLevel="0" collapsed="false">
      <c r="A41" s="25" t="s">
        <v>56</v>
      </c>
      <c r="B41" s="46" t="n">
        <v>14</v>
      </c>
      <c r="C41" s="16" t="n">
        <f aca="false">SUM(D41:N41)</f>
        <v>14</v>
      </c>
      <c r="D41" s="16" t="n">
        <v>4</v>
      </c>
      <c r="E41" s="16" t="n">
        <v>1</v>
      </c>
      <c r="F41" s="16" t="n">
        <v>2</v>
      </c>
      <c r="G41" s="16" t="n">
        <v>3</v>
      </c>
      <c r="H41" s="16" t="n">
        <v>1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2</v>
      </c>
      <c r="N41" s="16" t="n">
        <v>0</v>
      </c>
    </row>
    <row r="42" customFormat="false" ht="17.25" hidden="false" customHeight="true" outlineLevel="0" collapsed="false">
      <c r="A42" s="25" t="s">
        <v>57</v>
      </c>
      <c r="B42" s="46" t="n">
        <v>73</v>
      </c>
      <c r="C42" s="16" t="n">
        <f aca="false">SUM(D42:N42)</f>
        <v>54</v>
      </c>
      <c r="D42" s="16" t="n">
        <v>12</v>
      </c>
      <c r="E42" s="16" t="n">
        <v>8</v>
      </c>
      <c r="F42" s="16" t="n">
        <v>9</v>
      </c>
      <c r="G42" s="16" t="n">
        <v>13</v>
      </c>
      <c r="H42" s="16" t="n">
        <v>3</v>
      </c>
      <c r="I42" s="16" t="n">
        <v>1</v>
      </c>
      <c r="J42" s="16" t="n">
        <v>1</v>
      </c>
      <c r="K42" s="16" t="n">
        <v>2</v>
      </c>
      <c r="L42" s="16" t="n">
        <v>3</v>
      </c>
      <c r="M42" s="16" t="n">
        <v>2</v>
      </c>
      <c r="N42" s="16" t="n">
        <v>0</v>
      </c>
    </row>
    <row r="43" customFormat="false" ht="17.25" hidden="false" customHeight="true" outlineLevel="0" collapsed="false">
      <c r="A43" s="33" t="s">
        <v>58</v>
      </c>
      <c r="B43" s="49" t="n">
        <v>44</v>
      </c>
      <c r="C43" s="34" t="n">
        <f aca="false">SUM(D43:N43)</f>
        <v>25</v>
      </c>
      <c r="D43" s="34" t="n">
        <v>8</v>
      </c>
      <c r="E43" s="34" t="n">
        <v>1</v>
      </c>
      <c r="F43" s="34" t="n">
        <v>6</v>
      </c>
      <c r="G43" s="34" t="n">
        <v>7</v>
      </c>
      <c r="H43" s="34" t="n">
        <v>1</v>
      </c>
      <c r="I43" s="34" t="n">
        <v>0</v>
      </c>
      <c r="J43" s="34" t="n">
        <v>1</v>
      </c>
      <c r="K43" s="34" t="n">
        <v>1</v>
      </c>
      <c r="L43" s="34" t="n">
        <v>0</v>
      </c>
      <c r="M43" s="34" t="n">
        <v>0</v>
      </c>
      <c r="N43" s="34" t="n">
        <v>0</v>
      </c>
    </row>
    <row r="44" customFormat="false" ht="17.25" hidden="false" customHeight="true" outlineLevel="0" collapsed="false">
      <c r="A44" s="25" t="s">
        <v>59</v>
      </c>
      <c r="B44" s="46" t="n">
        <v>99</v>
      </c>
      <c r="C44" s="16" t="n">
        <f aca="false">SUM(D44:N44)</f>
        <v>91</v>
      </c>
      <c r="D44" s="16" t="n">
        <v>26</v>
      </c>
      <c r="E44" s="16" t="n">
        <v>20</v>
      </c>
      <c r="F44" s="16" t="n">
        <v>12</v>
      </c>
      <c r="G44" s="16" t="n">
        <v>9</v>
      </c>
      <c r="H44" s="16" t="n">
        <v>4</v>
      </c>
      <c r="I44" s="16" t="n">
        <v>3</v>
      </c>
      <c r="J44" s="16" t="n">
        <v>6</v>
      </c>
      <c r="K44" s="16" t="n">
        <v>0</v>
      </c>
      <c r="L44" s="16" t="n">
        <v>3</v>
      </c>
      <c r="M44" s="16" t="n">
        <v>0</v>
      </c>
      <c r="N44" s="16" t="n">
        <v>8</v>
      </c>
    </row>
    <row r="45" customFormat="false" ht="17.25" hidden="false" customHeight="true" outlineLevel="0" collapsed="false">
      <c r="A45" s="25" t="s">
        <v>60</v>
      </c>
      <c r="B45" s="46" t="n">
        <v>24</v>
      </c>
      <c r="C45" s="16" t="n">
        <f aca="false">SUM(D45:N45)</f>
        <v>28</v>
      </c>
      <c r="D45" s="16" t="n">
        <v>4</v>
      </c>
      <c r="E45" s="16" t="n">
        <v>7</v>
      </c>
      <c r="F45" s="16" t="n">
        <v>3</v>
      </c>
      <c r="G45" s="16" t="n">
        <v>8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1</v>
      </c>
      <c r="N45" s="16" t="n">
        <v>0</v>
      </c>
    </row>
    <row r="46" customFormat="false" ht="17.25" hidden="false" customHeight="true" outlineLevel="0" collapsed="false">
      <c r="A46" s="25" t="s">
        <v>61</v>
      </c>
      <c r="B46" s="46" t="n">
        <v>16</v>
      </c>
      <c r="C46" s="16" t="n">
        <f aca="false">SUM(D46:N46)</f>
        <v>9</v>
      </c>
      <c r="D46" s="16" t="n">
        <v>2</v>
      </c>
      <c r="E46" s="16" t="n">
        <v>1</v>
      </c>
      <c r="F46" s="16" t="n">
        <v>0</v>
      </c>
      <c r="G46" s="16" t="n">
        <v>2</v>
      </c>
      <c r="H46" s="16" t="n">
        <v>3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0</v>
      </c>
    </row>
    <row r="47" customFormat="false" ht="17.25" hidden="false" customHeight="true" outlineLevel="0" collapsed="false">
      <c r="A47" s="25" t="s">
        <v>62</v>
      </c>
      <c r="B47" s="46" t="n">
        <v>251</v>
      </c>
      <c r="C47" s="16" t="n">
        <f aca="false">SUM(D47:N47)</f>
        <v>276</v>
      </c>
      <c r="D47" s="16" t="n">
        <v>50</v>
      </c>
      <c r="E47" s="16" t="n">
        <v>55</v>
      </c>
      <c r="F47" s="16" t="n">
        <v>41</v>
      </c>
      <c r="G47" s="16" t="n">
        <v>45</v>
      </c>
      <c r="H47" s="16" t="n">
        <v>21</v>
      </c>
      <c r="I47" s="16" t="n">
        <v>14</v>
      </c>
      <c r="J47" s="16" t="n">
        <v>11</v>
      </c>
      <c r="K47" s="16" t="n">
        <v>10</v>
      </c>
      <c r="L47" s="16" t="n">
        <v>11</v>
      </c>
      <c r="M47" s="16" t="n">
        <v>10</v>
      </c>
      <c r="N47" s="16" t="n">
        <v>8</v>
      </c>
    </row>
    <row r="48" customFormat="false" ht="17.25" hidden="false" customHeight="true" outlineLevel="0" collapsed="false">
      <c r="A48" s="25" t="s">
        <v>63</v>
      </c>
      <c r="B48" s="46" t="n">
        <v>43</v>
      </c>
      <c r="C48" s="16" t="n">
        <f aca="false">SUM(D48:N48)</f>
        <v>48</v>
      </c>
      <c r="D48" s="16" t="n">
        <v>12</v>
      </c>
      <c r="E48" s="16" t="n">
        <v>8</v>
      </c>
      <c r="F48" s="16" t="n">
        <v>1</v>
      </c>
      <c r="G48" s="16" t="n">
        <v>15</v>
      </c>
      <c r="H48" s="16" t="n">
        <v>2</v>
      </c>
      <c r="I48" s="16" t="n">
        <v>1</v>
      </c>
      <c r="J48" s="16" t="n">
        <v>3</v>
      </c>
      <c r="K48" s="16" t="n">
        <v>3</v>
      </c>
      <c r="L48" s="16" t="n">
        <v>2</v>
      </c>
      <c r="M48" s="16" t="n">
        <v>0</v>
      </c>
      <c r="N48" s="16" t="n">
        <v>1</v>
      </c>
    </row>
    <row r="49" customFormat="false" ht="17.25" hidden="false" customHeight="true" outlineLevel="0" collapsed="false">
      <c r="A49" s="36" t="s">
        <v>64</v>
      </c>
      <c r="B49" s="50" t="n">
        <v>1</v>
      </c>
      <c r="C49" s="18" t="n">
        <f aca="false">SUM(D49:N49)</f>
        <v>2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0</v>
      </c>
    </row>
    <row r="50" customFormat="false" ht="17.25" hidden="false" customHeight="true" outlineLevel="0" collapsed="false">
      <c r="A50" s="32"/>
      <c r="B50" s="51"/>
    </row>
    <row r="51" customFormat="false" ht="17.25" hidden="false" customHeight="true" outlineLevel="0" collapsed="false">
      <c r="A51" s="52"/>
      <c r="B51" s="52"/>
    </row>
    <row r="52" customFormat="false" ht="17.25" hidden="false" customHeight="true" outlineLevel="0" collapsed="false">
      <c r="A52" s="53"/>
      <c r="B52" s="53"/>
    </row>
    <row r="53" customFormat="false" ht="17.25" hidden="false" customHeight="true" outlineLevel="0" collapsed="false">
      <c r="A53" s="53"/>
      <c r="B53" s="53"/>
    </row>
    <row r="54" customFormat="false" ht="17.25" hidden="false" customHeight="true" outlineLevel="0" collapsed="false">
      <c r="A54" s="53"/>
      <c r="B54" s="53"/>
    </row>
    <row r="55" customFormat="false" ht="17.25" hidden="false" customHeight="true" outlineLevel="0" collapsed="false">
      <c r="A55" s="53"/>
      <c r="B55" s="53"/>
    </row>
    <row r="56" customFormat="false" ht="17.25" hidden="false" customHeight="true" outlineLevel="0" collapsed="false">
      <c r="A56" s="53"/>
      <c r="B56" s="53"/>
    </row>
    <row r="57" customFormat="false" ht="17.25" hidden="false" customHeight="true" outlineLevel="0" collapsed="false">
      <c r="A57" s="53"/>
      <c r="B57" s="53"/>
    </row>
  </sheetData>
  <printOptions headings="false" gridLines="false" gridLinesSet="true" horizontalCentered="false" verticalCentered="tru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