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4-1(1)適用状況" sheetId="1" state="visible" r:id="rId2"/>
    <sheet name="4-2(2)高年齢被保険者4-3(3)短期特例被保険者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２．雇用保険適用状況</t>
  </si>
  <si>
    <r>
      <rPr>
        <sz val="12"/>
        <rFont val="Noto Sans"/>
        <family val="2"/>
      </rPr>
      <t xml:space="preserve">　</t>
    </r>
    <r>
      <rPr>
        <sz val="12"/>
        <rFont val="標準ゴシック"/>
        <family val="3"/>
        <charset val="128"/>
      </rPr>
      <t xml:space="preserve">(1) </t>
    </r>
    <r>
      <rPr>
        <sz val="12"/>
        <rFont val="Noto Sans"/>
        <family val="2"/>
      </rPr>
      <t xml:space="preserve">適用状況（一般＋高年齢＋特例＋短時間）</t>
    </r>
  </si>
  <si>
    <t xml:space="preserve">項目</t>
  </si>
  <si>
    <t xml:space="preserve">月末
事業所数</t>
  </si>
  <si>
    <t xml:space="preserve">新規適用
事業所数</t>
  </si>
  <si>
    <t xml:space="preserve">廃止又は
脱退事業所数</t>
  </si>
  <si>
    <t xml:space="preserve">月末
全被保険者数</t>
  </si>
  <si>
    <t xml:space="preserve">全被保険者
資格取得者数</t>
  </si>
  <si>
    <t xml:space="preserve">全被保険者
資格喪失者数</t>
  </si>
  <si>
    <t xml:space="preserve">月別</t>
  </si>
  <si>
    <t xml:space="preserve">安定所別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４　月</t>
  </si>
  <si>
    <t xml:space="preserve">５　月</t>
  </si>
  <si>
    <t xml:space="preserve">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別</t>
  </si>
  <si>
    <t xml:space="preserve">１  月</t>
  </si>
  <si>
    <t xml:space="preserve">２  月</t>
  </si>
  <si>
    <t xml:space="preserve">３  月</t>
  </si>
  <si>
    <t xml:space="preserve">福島</t>
  </si>
  <si>
    <t xml:space="preserve">平</t>
  </si>
  <si>
    <t xml:space="preserve">公共職業安定所別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t xml:space="preserve">（注）年度計及び各所の適用事業所数、被保険者数は各年度３月末日現在の数。</t>
  </si>
  <si>
    <r>
      <rPr>
        <sz val="12"/>
        <rFont val="標準ゴシック"/>
        <family val="3"/>
        <charset val="128"/>
      </rPr>
      <t xml:space="preserve">(2) </t>
    </r>
    <r>
      <rPr>
        <sz val="12"/>
        <rFont val="Noto Sans"/>
        <family val="2"/>
      </rPr>
      <t xml:space="preserve">高年齢継続被保険者</t>
    </r>
  </si>
  <si>
    <r>
      <rPr>
        <sz val="12"/>
        <rFont val="標準ゴシック"/>
        <family val="3"/>
        <charset val="128"/>
      </rPr>
      <t xml:space="preserve">(3) </t>
    </r>
    <r>
      <rPr>
        <sz val="12"/>
        <rFont val="Noto Sans"/>
        <family val="2"/>
      </rPr>
      <t xml:space="preserve">短期雇用特例被保険者</t>
    </r>
  </si>
  <si>
    <t xml:space="preserve">資格
取得
者数</t>
  </si>
  <si>
    <t xml:space="preserve">資格
喪失
者数</t>
  </si>
  <si>
    <t xml:space="preserve">月　末
被保険
者　数</t>
  </si>
  <si>
    <t xml:space="preserve">雇    用
事業所数</t>
  </si>
  <si>
    <t xml:space="preserve">（注）年度計及び各所の被保険者数、雇用事業所数は各年度３月末日現在の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標準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2</xdr:col>
      <xdr:colOff>1080</xdr:colOff>
      <xdr:row>4</xdr:row>
      <xdr:rowOff>237960</xdr:rowOff>
    </xdr:to>
    <xdr:sp>
      <xdr:nvSpPr>
        <xdr:cNvPr id="0" name="Line 2"/>
        <xdr:cNvSpPr/>
      </xdr:nvSpPr>
      <xdr:spPr>
        <a:xfrm>
          <a:off x="30960" y="457200"/>
          <a:ext cx="11372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</xdr:row>
      <xdr:rowOff>0</xdr:rowOff>
    </xdr:from>
    <xdr:to>
      <xdr:col>2</xdr:col>
      <xdr:colOff>1080</xdr:colOff>
      <xdr:row>4</xdr:row>
      <xdr:rowOff>237960</xdr:rowOff>
    </xdr:to>
    <xdr:sp>
      <xdr:nvSpPr>
        <xdr:cNvPr id="1" name="Line 3"/>
        <xdr:cNvSpPr/>
      </xdr:nvSpPr>
      <xdr:spPr>
        <a:xfrm>
          <a:off x="30960" y="457200"/>
          <a:ext cx="11372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3096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" name="Line 2"/>
        <xdr:cNvSpPr/>
      </xdr:nvSpPr>
      <xdr:spPr>
        <a:xfrm>
          <a:off x="3893040" y="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</xdr:row>
      <xdr:rowOff>0</xdr:rowOff>
    </xdr:from>
    <xdr:to>
      <xdr:col>2</xdr:col>
      <xdr:colOff>720</xdr:colOff>
      <xdr:row>4</xdr:row>
      <xdr:rowOff>200160</xdr:rowOff>
    </xdr:to>
    <xdr:sp>
      <xdr:nvSpPr>
        <xdr:cNvPr id="4" name="Line 7"/>
        <xdr:cNvSpPr/>
      </xdr:nvSpPr>
      <xdr:spPr>
        <a:xfrm>
          <a:off x="30960" y="419040"/>
          <a:ext cx="11368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</xdr:colOff>
      <xdr:row>2</xdr:row>
      <xdr:rowOff>0</xdr:rowOff>
    </xdr:from>
    <xdr:to>
      <xdr:col>9</xdr:col>
      <xdr:colOff>720</xdr:colOff>
      <xdr:row>4</xdr:row>
      <xdr:rowOff>200160</xdr:rowOff>
    </xdr:to>
    <xdr:sp>
      <xdr:nvSpPr>
        <xdr:cNvPr id="5" name="Line 8"/>
        <xdr:cNvSpPr/>
      </xdr:nvSpPr>
      <xdr:spPr>
        <a:xfrm>
          <a:off x="3893040" y="419040"/>
          <a:ext cx="11368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8" min="5" style="0" width="12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s="6" customFormat="true" ht="18.7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9" customFormat="true" ht="18.75" hidden="false" customHeight="true" outlineLevel="0" collapsed="false">
      <c r="A4" s="7" t="s">
        <v>9</v>
      </c>
      <c r="B4" s="8"/>
      <c r="C4" s="5"/>
      <c r="D4" s="5"/>
      <c r="E4" s="5"/>
      <c r="F4" s="5"/>
      <c r="G4" s="5"/>
      <c r="H4" s="5"/>
    </row>
    <row r="5" s="12" customFormat="true" ht="18.75" hidden="false" customHeight="true" outlineLevel="0" collapsed="false">
      <c r="A5" s="10" t="s">
        <v>10</v>
      </c>
      <c r="B5" s="11"/>
      <c r="C5" s="5"/>
      <c r="D5" s="5"/>
      <c r="E5" s="5"/>
      <c r="F5" s="5"/>
      <c r="G5" s="5"/>
      <c r="H5" s="5"/>
    </row>
    <row r="6" s="9" customFormat="true" ht="26.25" hidden="false" customHeight="true" outlineLevel="0" collapsed="false">
      <c r="A6" s="13" t="s">
        <v>11</v>
      </c>
      <c r="B6" s="13"/>
      <c r="C6" s="14" t="n">
        <v>30406</v>
      </c>
      <c r="D6" s="14" t="n">
        <v>1183</v>
      </c>
      <c r="E6" s="14" t="n">
        <v>1344</v>
      </c>
      <c r="F6" s="14" t="n">
        <v>484081</v>
      </c>
      <c r="G6" s="14" t="n">
        <v>100452</v>
      </c>
      <c r="H6" s="14" t="n">
        <v>93908</v>
      </c>
    </row>
    <row r="7" s="9" customFormat="true" ht="26.25" hidden="false" customHeight="true" outlineLevel="0" collapsed="false">
      <c r="A7" s="15" t="s">
        <v>12</v>
      </c>
      <c r="B7" s="15"/>
      <c r="C7" s="16" t="n">
        <f aca="false">IF(C19=SUM(C20:C30),C19,"ERROR")</f>
        <v>30470</v>
      </c>
      <c r="D7" s="16" t="n">
        <f aca="false">IF(SUM(D8:D19)=SUM(D20:D30),SUM(D8:D19),"ERROR")</f>
        <v>1279</v>
      </c>
      <c r="E7" s="16" t="n">
        <f aca="false">IF(SUM(E8:E19)=SUM(E20:E30),SUM(E8:E19),"ERROR")</f>
        <v>1230</v>
      </c>
      <c r="F7" s="16" t="n">
        <f aca="false">IF(F19=SUM(F20:F30),F19,"ERROR")</f>
        <v>496061</v>
      </c>
      <c r="G7" s="16" t="n">
        <f aca="false">IF(SUM(G8:G19)=SUM(G20:G30),SUM(G8:G19),"ERROR")</f>
        <v>108591</v>
      </c>
      <c r="H7" s="16" t="n">
        <f aca="false">IF(SUM(H8:H19)=SUM(H20:H30),SUM(H8:H19),"ERROR")</f>
        <v>97780</v>
      </c>
    </row>
    <row r="8" s="9" customFormat="true" ht="26.25" hidden="false" customHeight="true" outlineLevel="0" collapsed="false">
      <c r="A8" s="17"/>
      <c r="B8" s="18" t="s">
        <v>13</v>
      </c>
      <c r="C8" s="19" t="n">
        <v>30412</v>
      </c>
      <c r="D8" s="19" t="n">
        <v>200</v>
      </c>
      <c r="E8" s="19" t="n">
        <v>197</v>
      </c>
      <c r="F8" s="19" t="n">
        <v>488247</v>
      </c>
      <c r="G8" s="19" t="n">
        <v>18445</v>
      </c>
      <c r="H8" s="19" t="n">
        <v>13973</v>
      </c>
    </row>
    <row r="9" s="9" customFormat="true" ht="26.25" hidden="false" customHeight="true" outlineLevel="0" collapsed="false">
      <c r="A9" s="17"/>
      <c r="B9" s="20" t="s">
        <v>14</v>
      </c>
      <c r="C9" s="14" t="n">
        <v>30427</v>
      </c>
      <c r="D9" s="14" t="n">
        <v>135</v>
      </c>
      <c r="E9" s="14" t="n">
        <v>121</v>
      </c>
      <c r="F9" s="14" t="n">
        <v>494262</v>
      </c>
      <c r="G9" s="14" t="n">
        <v>13805</v>
      </c>
      <c r="H9" s="14" t="n">
        <v>7784</v>
      </c>
    </row>
    <row r="10" s="9" customFormat="true" ht="26.25" hidden="false" customHeight="true" outlineLevel="0" collapsed="false">
      <c r="A10" s="21" t="s">
        <v>15</v>
      </c>
      <c r="B10" s="20" t="s">
        <v>16</v>
      </c>
      <c r="C10" s="14" t="n">
        <v>30464</v>
      </c>
      <c r="D10" s="14" t="n">
        <v>124</v>
      </c>
      <c r="E10" s="14" t="n">
        <v>90</v>
      </c>
      <c r="F10" s="14" t="n">
        <v>496235</v>
      </c>
      <c r="G10" s="14" t="n">
        <v>9289</v>
      </c>
      <c r="H10" s="14" t="n">
        <v>7373</v>
      </c>
    </row>
    <row r="11" s="9" customFormat="true" ht="26.25" hidden="false" customHeight="true" outlineLevel="0" collapsed="false">
      <c r="A11" s="17"/>
      <c r="B11" s="20" t="s">
        <v>17</v>
      </c>
      <c r="C11" s="14" t="n">
        <v>30503</v>
      </c>
      <c r="D11" s="14" t="n">
        <v>97</v>
      </c>
      <c r="E11" s="14" t="n">
        <v>59</v>
      </c>
      <c r="F11" s="14" t="n">
        <v>497599</v>
      </c>
      <c r="G11" s="14" t="n">
        <v>7715</v>
      </c>
      <c r="H11" s="14" t="n">
        <v>7054</v>
      </c>
    </row>
    <row r="12" s="9" customFormat="true" ht="26.25" hidden="false" customHeight="true" outlineLevel="0" collapsed="false">
      <c r="A12" s="17"/>
      <c r="B12" s="20" t="s">
        <v>18</v>
      </c>
      <c r="C12" s="14" t="n">
        <v>30552</v>
      </c>
      <c r="D12" s="14" t="n">
        <v>110</v>
      </c>
      <c r="E12" s="14" t="n">
        <v>58</v>
      </c>
      <c r="F12" s="14" t="n">
        <v>497793</v>
      </c>
      <c r="G12" s="14" t="n">
        <v>7580</v>
      </c>
      <c r="H12" s="14" t="n">
        <v>7613</v>
      </c>
    </row>
    <row r="13" s="9" customFormat="true" ht="26.25" hidden="false" customHeight="true" outlineLevel="0" collapsed="false">
      <c r="A13" s="17"/>
      <c r="B13" s="20" t="s">
        <v>19</v>
      </c>
      <c r="C13" s="14" t="n">
        <v>30406</v>
      </c>
      <c r="D13" s="14" t="n">
        <v>101</v>
      </c>
      <c r="E13" s="14" t="n">
        <v>248</v>
      </c>
      <c r="F13" s="14" t="n">
        <v>497491</v>
      </c>
      <c r="G13" s="14" t="n">
        <v>7414</v>
      </c>
      <c r="H13" s="14" t="n">
        <v>7776</v>
      </c>
    </row>
    <row r="14" s="9" customFormat="true" ht="26.25" hidden="false" customHeight="true" outlineLevel="0" collapsed="false">
      <c r="A14" s="17"/>
      <c r="B14" s="22" t="s">
        <v>20</v>
      </c>
      <c r="C14" s="14" t="n">
        <v>30415</v>
      </c>
      <c r="D14" s="14" t="n">
        <v>105</v>
      </c>
      <c r="E14" s="14" t="n">
        <v>97</v>
      </c>
      <c r="F14" s="14" t="n">
        <v>498478</v>
      </c>
      <c r="G14" s="14" t="n">
        <v>8903</v>
      </c>
      <c r="H14" s="14" t="n">
        <v>8056</v>
      </c>
    </row>
    <row r="15" s="9" customFormat="true" ht="26.25" hidden="false" customHeight="true" outlineLevel="0" collapsed="false">
      <c r="A15" s="17"/>
      <c r="B15" s="22" t="s">
        <v>21</v>
      </c>
      <c r="C15" s="14" t="n">
        <v>30440</v>
      </c>
      <c r="D15" s="14" t="n">
        <v>85</v>
      </c>
      <c r="E15" s="14" t="n">
        <v>60</v>
      </c>
      <c r="F15" s="14" t="n">
        <v>498454</v>
      </c>
      <c r="G15" s="14" t="n">
        <v>7425</v>
      </c>
      <c r="H15" s="14" t="n">
        <v>7715</v>
      </c>
    </row>
    <row r="16" s="9" customFormat="true" ht="26.25" hidden="false" customHeight="true" outlineLevel="0" collapsed="false">
      <c r="A16" s="17"/>
      <c r="B16" s="22" t="s">
        <v>22</v>
      </c>
      <c r="C16" s="14" t="n">
        <v>30467</v>
      </c>
      <c r="D16" s="14" t="n">
        <v>98</v>
      </c>
      <c r="E16" s="14" t="n">
        <v>72</v>
      </c>
      <c r="F16" s="14" t="n">
        <v>498021</v>
      </c>
      <c r="G16" s="14" t="n">
        <v>6656</v>
      </c>
      <c r="H16" s="14" t="n">
        <v>7069</v>
      </c>
    </row>
    <row r="17" s="9" customFormat="true" ht="26.25" hidden="false" customHeight="true" outlineLevel="0" collapsed="false">
      <c r="A17" s="21" t="s">
        <v>23</v>
      </c>
      <c r="B17" s="20" t="s">
        <v>24</v>
      </c>
      <c r="C17" s="14" t="n">
        <v>30467</v>
      </c>
      <c r="D17" s="14" t="n">
        <v>69</v>
      </c>
      <c r="E17" s="14" t="n">
        <v>72</v>
      </c>
      <c r="F17" s="14" t="n">
        <v>496107</v>
      </c>
      <c r="G17" s="14" t="n">
        <v>6580</v>
      </c>
      <c r="H17" s="14" t="n">
        <v>8587</v>
      </c>
    </row>
    <row r="18" s="9" customFormat="true" ht="26.25" hidden="false" customHeight="true" outlineLevel="0" collapsed="false">
      <c r="A18" s="17"/>
      <c r="B18" s="20" t="s">
        <v>25</v>
      </c>
      <c r="C18" s="14" t="n">
        <v>30464</v>
      </c>
      <c r="D18" s="14" t="n">
        <v>79</v>
      </c>
      <c r="E18" s="14" t="n">
        <v>84</v>
      </c>
      <c r="F18" s="14" t="n">
        <v>495909</v>
      </c>
      <c r="G18" s="14" t="n">
        <v>6795</v>
      </c>
      <c r="H18" s="14" t="n">
        <v>6942</v>
      </c>
    </row>
    <row r="19" s="9" customFormat="true" ht="26.25" hidden="false" customHeight="true" outlineLevel="0" collapsed="false">
      <c r="A19" s="23"/>
      <c r="B19" s="24" t="s">
        <v>26</v>
      </c>
      <c r="C19" s="25" t="n">
        <v>30470</v>
      </c>
      <c r="D19" s="25" t="n">
        <v>76</v>
      </c>
      <c r="E19" s="25" t="n">
        <v>72</v>
      </c>
      <c r="F19" s="25" t="n">
        <v>496061</v>
      </c>
      <c r="G19" s="25" t="n">
        <v>7984</v>
      </c>
      <c r="H19" s="25" t="n">
        <v>7838</v>
      </c>
    </row>
    <row r="20" s="9" customFormat="true" ht="26.25" hidden="false" customHeight="true" outlineLevel="0" collapsed="false">
      <c r="A20" s="26"/>
      <c r="B20" s="27" t="s">
        <v>27</v>
      </c>
      <c r="C20" s="28" t="n">
        <v>5566</v>
      </c>
      <c r="D20" s="28" t="n">
        <v>256</v>
      </c>
      <c r="E20" s="28" t="n">
        <v>219</v>
      </c>
      <c r="F20" s="28" t="n">
        <v>99892</v>
      </c>
      <c r="G20" s="28" t="n">
        <v>21497</v>
      </c>
      <c r="H20" s="28" t="n">
        <v>20042</v>
      </c>
    </row>
    <row r="21" s="9" customFormat="true" ht="26.25" hidden="false" customHeight="true" outlineLevel="0" collapsed="false">
      <c r="A21" s="29"/>
      <c r="B21" s="21" t="s">
        <v>28</v>
      </c>
      <c r="C21" s="14" t="n">
        <v>4507</v>
      </c>
      <c r="D21" s="14" t="n">
        <v>199</v>
      </c>
      <c r="E21" s="14" t="n">
        <v>185</v>
      </c>
      <c r="F21" s="14" t="n">
        <v>66853</v>
      </c>
      <c r="G21" s="14" t="n">
        <v>12820</v>
      </c>
      <c r="H21" s="14" t="n">
        <v>12065</v>
      </c>
    </row>
    <row r="22" s="9" customFormat="true" ht="26.25" hidden="false" customHeight="true" outlineLevel="0" collapsed="false">
      <c r="A22" s="30" t="s">
        <v>29</v>
      </c>
      <c r="B22" s="21" t="s">
        <v>30</v>
      </c>
      <c r="C22" s="14" t="n">
        <v>4263</v>
      </c>
      <c r="D22" s="14" t="n">
        <v>141</v>
      </c>
      <c r="E22" s="14" t="n">
        <v>162</v>
      </c>
      <c r="F22" s="14" t="n">
        <v>53019</v>
      </c>
      <c r="G22" s="14" t="n">
        <v>12922</v>
      </c>
      <c r="H22" s="14" t="n">
        <v>11911</v>
      </c>
    </row>
    <row r="23" s="9" customFormat="true" ht="26.25" hidden="false" customHeight="true" outlineLevel="0" collapsed="false">
      <c r="A23" s="30"/>
      <c r="B23" s="21" t="s">
        <v>31</v>
      </c>
      <c r="C23" s="14" t="n">
        <v>5905</v>
      </c>
      <c r="D23" s="14" t="n">
        <v>308</v>
      </c>
      <c r="E23" s="14" t="n">
        <v>205</v>
      </c>
      <c r="F23" s="14" t="n">
        <v>128255</v>
      </c>
      <c r="G23" s="14" t="n">
        <v>32808</v>
      </c>
      <c r="H23" s="14" t="n">
        <v>27378</v>
      </c>
    </row>
    <row r="24" s="9" customFormat="true" ht="26.25" hidden="false" customHeight="true" outlineLevel="0" collapsed="false">
      <c r="A24" s="30"/>
      <c r="B24" s="21" t="s">
        <v>32</v>
      </c>
      <c r="C24" s="14" t="n">
        <v>1991</v>
      </c>
      <c r="D24" s="14" t="n">
        <v>83</v>
      </c>
      <c r="E24" s="14" t="n">
        <v>97</v>
      </c>
      <c r="F24" s="14" t="n">
        <v>32830</v>
      </c>
      <c r="G24" s="14" t="n">
        <v>6719</v>
      </c>
      <c r="H24" s="14" t="n">
        <v>6010</v>
      </c>
    </row>
    <row r="25" s="9" customFormat="true" ht="26.25" hidden="false" customHeight="true" outlineLevel="0" collapsed="false">
      <c r="A25" s="30"/>
      <c r="B25" s="21" t="s">
        <v>33</v>
      </c>
      <c r="C25" s="14" t="n">
        <v>1908</v>
      </c>
      <c r="D25" s="14" t="n">
        <v>59</v>
      </c>
      <c r="E25" s="14" t="n">
        <v>90</v>
      </c>
      <c r="F25" s="14" t="n">
        <v>27452</v>
      </c>
      <c r="G25" s="14" t="n">
        <v>4960</v>
      </c>
      <c r="H25" s="14" t="n">
        <v>4725</v>
      </c>
    </row>
    <row r="26" s="9" customFormat="true" ht="26.25" hidden="false" customHeight="true" outlineLevel="0" collapsed="false">
      <c r="A26" s="30"/>
      <c r="B26" s="21" t="s">
        <v>34</v>
      </c>
      <c r="C26" s="14" t="n">
        <v>1977</v>
      </c>
      <c r="D26" s="14" t="n">
        <v>89</v>
      </c>
      <c r="E26" s="14" t="n">
        <v>72</v>
      </c>
      <c r="F26" s="14" t="n">
        <v>25370</v>
      </c>
      <c r="G26" s="14" t="n">
        <v>4982</v>
      </c>
      <c r="H26" s="14" t="n">
        <v>4720</v>
      </c>
    </row>
    <row r="27" s="9" customFormat="true" ht="26.25" hidden="false" customHeight="true" outlineLevel="0" collapsed="false">
      <c r="A27" s="30"/>
      <c r="B27" s="21" t="s">
        <v>35</v>
      </c>
      <c r="C27" s="14" t="n">
        <v>1322</v>
      </c>
      <c r="D27" s="14" t="n">
        <v>49</v>
      </c>
      <c r="E27" s="14" t="n">
        <v>60</v>
      </c>
      <c r="F27" s="14" t="n">
        <v>20513</v>
      </c>
      <c r="G27" s="14" t="n">
        <v>3788</v>
      </c>
      <c r="H27" s="14" t="n">
        <v>3466</v>
      </c>
    </row>
    <row r="28" s="9" customFormat="true" ht="26.25" hidden="false" customHeight="true" outlineLevel="0" collapsed="false">
      <c r="A28" s="30"/>
      <c r="B28" s="21" t="s">
        <v>36</v>
      </c>
      <c r="C28" s="14" t="n">
        <v>1049</v>
      </c>
      <c r="D28" s="14" t="n">
        <v>26</v>
      </c>
      <c r="E28" s="14" t="n">
        <v>54</v>
      </c>
      <c r="F28" s="14" t="n">
        <v>13256</v>
      </c>
      <c r="G28" s="14" t="n">
        <v>3400</v>
      </c>
      <c r="H28" s="14" t="n">
        <v>3066</v>
      </c>
    </row>
    <row r="29" s="9" customFormat="true" ht="26.25" hidden="false" customHeight="true" outlineLevel="0" collapsed="false">
      <c r="A29" s="31"/>
      <c r="B29" s="21" t="s">
        <v>37</v>
      </c>
      <c r="C29" s="14" t="n">
        <v>1127</v>
      </c>
      <c r="D29" s="14" t="n">
        <v>41</v>
      </c>
      <c r="E29" s="14" t="n">
        <v>41</v>
      </c>
      <c r="F29" s="14" t="n">
        <v>16001</v>
      </c>
      <c r="G29" s="14" t="n">
        <v>2489</v>
      </c>
      <c r="H29" s="14" t="n">
        <v>2304</v>
      </c>
    </row>
    <row r="30" s="9" customFormat="true" ht="26.25" hidden="false" customHeight="true" outlineLevel="0" collapsed="false">
      <c r="A30" s="32"/>
      <c r="B30" s="33" t="s">
        <v>38</v>
      </c>
      <c r="C30" s="16" t="n">
        <v>855</v>
      </c>
      <c r="D30" s="16" t="n">
        <v>28</v>
      </c>
      <c r="E30" s="16" t="n">
        <v>45</v>
      </c>
      <c r="F30" s="16" t="n">
        <v>12620</v>
      </c>
      <c r="G30" s="16" t="n">
        <v>2206</v>
      </c>
      <c r="H30" s="16" t="n">
        <v>2093</v>
      </c>
    </row>
    <row r="31" s="9" customFormat="true" ht="15.75" hidden="false" customHeight="true" outlineLevel="0" collapsed="false">
      <c r="A31" s="34" t="s">
        <v>39</v>
      </c>
      <c r="B31" s="35"/>
      <c r="C31" s="36"/>
      <c r="D31" s="36"/>
      <c r="E31" s="36"/>
      <c r="F31" s="36"/>
      <c r="G31" s="36"/>
      <c r="H31" s="36"/>
      <c r="I31" s="36"/>
    </row>
    <row r="32" s="9" customFormat="true" ht="12" hidden="false" customHeight="false" outlineLevel="0" collapsed="false"/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/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</sheetData>
  <mergeCells count="9">
    <mergeCell ref="C3:C5"/>
    <mergeCell ref="D3:D5"/>
    <mergeCell ref="E3:E5"/>
    <mergeCell ref="F3:F5"/>
    <mergeCell ref="G3:G5"/>
    <mergeCell ref="H3:H5"/>
    <mergeCell ref="A6:B6"/>
    <mergeCell ref="A7:B7"/>
    <mergeCell ref="A22:A28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2.42"/>
    <col collapsed="false" customWidth="true" hidden="false" outlineLevel="0" max="8" min="8" style="0" width="3.42"/>
    <col collapsed="false" customWidth="true" hidden="false" outlineLevel="0" max="9" min="9" style="0" width="12.7"/>
    <col collapsed="false" customWidth="true" hidden="false" outlineLevel="0" max="13" min="10" style="0" width="8.7"/>
  </cols>
  <sheetData>
    <row r="1" customFormat="false" ht="18.75" hidden="false" customHeight="false" outlineLevel="0" collapsed="false">
      <c r="A1" s="1"/>
    </row>
    <row r="2" customFormat="false" ht="14.25" hidden="false" customHeight="false" outlineLevel="0" collapsed="false">
      <c r="A2" s="37" t="s">
        <v>40</v>
      </c>
      <c r="H2" s="37" t="s">
        <v>41</v>
      </c>
    </row>
    <row r="3" customFormat="false" ht="15.75" hidden="false" customHeight="true" outlineLevel="0" collapsed="false">
      <c r="A3" s="38"/>
      <c r="B3" s="4" t="s">
        <v>2</v>
      </c>
      <c r="C3" s="39" t="s">
        <v>42</v>
      </c>
      <c r="D3" s="39" t="s">
        <v>43</v>
      </c>
      <c r="E3" s="5" t="s">
        <v>44</v>
      </c>
      <c r="F3" s="5" t="s">
        <v>45</v>
      </c>
      <c r="H3" s="38"/>
      <c r="I3" s="4" t="s">
        <v>2</v>
      </c>
      <c r="J3" s="39" t="s">
        <v>42</v>
      </c>
      <c r="K3" s="39" t="s">
        <v>43</v>
      </c>
      <c r="L3" s="5" t="s">
        <v>44</v>
      </c>
      <c r="M3" s="5" t="s">
        <v>45</v>
      </c>
    </row>
    <row r="4" customFormat="false" ht="15.75" hidden="false" customHeight="true" outlineLevel="0" collapsed="false">
      <c r="A4" s="40" t="s">
        <v>9</v>
      </c>
      <c r="B4" s="41"/>
      <c r="C4" s="39"/>
      <c r="D4" s="39"/>
      <c r="E4" s="5"/>
      <c r="F4" s="5"/>
      <c r="H4" s="40" t="s">
        <v>9</v>
      </c>
      <c r="I4" s="41"/>
      <c r="J4" s="39"/>
      <c r="K4" s="39"/>
      <c r="L4" s="5"/>
      <c r="M4" s="5"/>
    </row>
    <row r="5" s="12" customFormat="true" ht="15.75" hidden="false" customHeight="true" outlineLevel="0" collapsed="false">
      <c r="A5" s="10" t="s">
        <v>10</v>
      </c>
      <c r="B5" s="11"/>
      <c r="C5" s="39"/>
      <c r="D5" s="39"/>
      <c r="E5" s="5"/>
      <c r="F5" s="5"/>
      <c r="H5" s="10" t="s">
        <v>10</v>
      </c>
      <c r="I5" s="11"/>
      <c r="J5" s="39"/>
      <c r="K5" s="39"/>
      <c r="L5" s="5"/>
      <c r="M5" s="5"/>
    </row>
    <row r="6" s="9" customFormat="true" ht="30" hidden="false" customHeight="true" outlineLevel="0" collapsed="false">
      <c r="A6" s="13" t="s">
        <v>11</v>
      </c>
      <c r="B6" s="13"/>
      <c r="C6" s="42" t="n">
        <v>51</v>
      </c>
      <c r="D6" s="42" t="n">
        <v>1890</v>
      </c>
      <c r="E6" s="42" t="n">
        <v>6866</v>
      </c>
      <c r="F6" s="42" t="n">
        <v>4054</v>
      </c>
      <c r="H6" s="13" t="s">
        <v>11</v>
      </c>
      <c r="I6" s="13"/>
      <c r="J6" s="42" t="n">
        <v>2925</v>
      </c>
      <c r="K6" s="42" t="n">
        <v>2859</v>
      </c>
      <c r="L6" s="42" t="n">
        <v>704</v>
      </c>
      <c r="M6" s="42" t="n">
        <v>155</v>
      </c>
    </row>
    <row r="7" s="9" customFormat="true" ht="30" hidden="false" customHeight="true" outlineLevel="0" collapsed="false">
      <c r="A7" s="15" t="s">
        <v>12</v>
      </c>
      <c r="B7" s="15"/>
      <c r="C7" s="43" t="n">
        <f aca="false">IF(SUM(C8:C19)=SUM(C20:C30),SUM(C8:C19),"ERROR")</f>
        <v>42</v>
      </c>
      <c r="D7" s="43" t="n">
        <f aca="false">IF(SUM(D8:D19)=SUM(D20:D30),SUM(D8:D19),"ERROR")</f>
        <v>1764</v>
      </c>
      <c r="E7" s="43" t="n">
        <f aca="false">IF(E19=SUM(E20:E30),E19,"ERROR")</f>
        <v>6978</v>
      </c>
      <c r="F7" s="43" t="n">
        <v>4329</v>
      </c>
      <c r="H7" s="15" t="s">
        <v>12</v>
      </c>
      <c r="I7" s="15"/>
      <c r="J7" s="43" t="n">
        <f aca="false">IF(SUM(J8:J19)=SUM(J20:J30),SUM(J8:J19),"ERROR")</f>
        <v>2676</v>
      </c>
      <c r="K7" s="43" t="n">
        <f aca="false">IF(SUM(K8:K19)=SUM(K20:K30),SUM(K8:K19),"ERROR")</f>
        <v>2711</v>
      </c>
      <c r="L7" s="43" t="n">
        <f aca="false">IF(L19=SUM(L20:L30),L19,"ERROR")</f>
        <v>617</v>
      </c>
      <c r="M7" s="43" t="n">
        <f aca="false">IF(M19=SUM(M20:M30),M19,"ERROR")</f>
        <v>155</v>
      </c>
    </row>
    <row r="8" s="9" customFormat="true" ht="30" hidden="false" customHeight="true" outlineLevel="0" collapsed="false">
      <c r="A8" s="17"/>
      <c r="B8" s="18" t="s">
        <v>13</v>
      </c>
      <c r="C8" s="44" t="n">
        <v>4</v>
      </c>
      <c r="D8" s="44" t="n">
        <v>457</v>
      </c>
      <c r="E8" s="44" t="n">
        <v>6554</v>
      </c>
      <c r="F8" s="44" t="n">
        <v>3925</v>
      </c>
      <c r="H8" s="17"/>
      <c r="I8" s="18" t="s">
        <v>13</v>
      </c>
      <c r="J8" s="44" t="n">
        <v>565</v>
      </c>
      <c r="K8" s="44" t="n">
        <v>192</v>
      </c>
      <c r="L8" s="44" t="n">
        <v>1056</v>
      </c>
      <c r="M8" s="44" t="n">
        <v>232</v>
      </c>
    </row>
    <row r="9" s="9" customFormat="true" ht="30" hidden="false" customHeight="true" outlineLevel="0" collapsed="false">
      <c r="A9" s="17"/>
      <c r="B9" s="20" t="s">
        <v>14</v>
      </c>
      <c r="C9" s="42" t="n">
        <v>4</v>
      </c>
      <c r="D9" s="42" t="n">
        <v>115</v>
      </c>
      <c r="E9" s="42" t="n">
        <v>6580</v>
      </c>
      <c r="F9" s="42" t="n">
        <v>3923</v>
      </c>
      <c r="H9" s="17"/>
      <c r="I9" s="20" t="s">
        <v>14</v>
      </c>
      <c r="J9" s="42" t="n">
        <v>553</v>
      </c>
      <c r="K9" s="42" t="n">
        <v>78</v>
      </c>
      <c r="L9" s="42" t="n">
        <v>1513</v>
      </c>
      <c r="M9" s="42" t="n">
        <v>307</v>
      </c>
    </row>
    <row r="10" s="9" customFormat="true" ht="30" hidden="false" customHeight="true" outlineLevel="0" collapsed="false">
      <c r="A10" s="21" t="s">
        <v>15</v>
      </c>
      <c r="B10" s="20" t="s">
        <v>16</v>
      </c>
      <c r="C10" s="42" t="n">
        <v>1</v>
      </c>
      <c r="D10" s="42" t="n">
        <v>117</v>
      </c>
      <c r="E10" s="42" t="n">
        <v>6633</v>
      </c>
      <c r="F10" s="42" t="n">
        <v>3946</v>
      </c>
      <c r="H10" s="21" t="s">
        <v>15</v>
      </c>
      <c r="I10" s="20" t="s">
        <v>16</v>
      </c>
      <c r="J10" s="42" t="n">
        <v>529</v>
      </c>
      <c r="K10" s="42" t="n">
        <v>15</v>
      </c>
      <c r="L10" s="42" t="n">
        <v>2019</v>
      </c>
      <c r="M10" s="42" t="n">
        <v>384</v>
      </c>
    </row>
    <row r="11" s="9" customFormat="true" ht="30" hidden="false" customHeight="true" outlineLevel="0" collapsed="false">
      <c r="A11" s="17"/>
      <c r="B11" s="20" t="s">
        <v>17</v>
      </c>
      <c r="C11" s="42" t="n">
        <v>3</v>
      </c>
      <c r="D11" s="42" t="n">
        <v>101</v>
      </c>
      <c r="E11" s="42" t="n">
        <v>6700</v>
      </c>
      <c r="F11" s="42" t="n">
        <v>3982</v>
      </c>
      <c r="H11" s="17"/>
      <c r="I11" s="20" t="s">
        <v>17</v>
      </c>
      <c r="J11" s="42" t="n">
        <v>228</v>
      </c>
      <c r="K11" s="42" t="n">
        <v>21</v>
      </c>
      <c r="L11" s="42" t="n">
        <v>2222</v>
      </c>
      <c r="M11" s="42" t="n">
        <v>426</v>
      </c>
    </row>
    <row r="12" s="9" customFormat="true" ht="30" hidden="false" customHeight="true" outlineLevel="0" collapsed="false">
      <c r="A12" s="17"/>
      <c r="B12" s="20" t="s">
        <v>18</v>
      </c>
      <c r="C12" s="42" t="n">
        <v>1</v>
      </c>
      <c r="D12" s="42" t="n">
        <v>116</v>
      </c>
      <c r="E12" s="42" t="n">
        <v>6800</v>
      </c>
      <c r="F12" s="42" t="n">
        <v>4025</v>
      </c>
      <c r="H12" s="17"/>
      <c r="I12" s="20" t="s">
        <v>18</v>
      </c>
      <c r="J12" s="42" t="n">
        <v>103</v>
      </c>
      <c r="K12" s="42" t="n">
        <v>32</v>
      </c>
      <c r="L12" s="42" t="n">
        <v>2290</v>
      </c>
      <c r="M12" s="42" t="n">
        <v>453</v>
      </c>
    </row>
    <row r="13" s="9" customFormat="true" ht="30" hidden="false" customHeight="true" outlineLevel="0" collapsed="false">
      <c r="A13" s="17"/>
      <c r="B13" s="20" t="s">
        <v>19</v>
      </c>
      <c r="C13" s="42" t="n">
        <v>7</v>
      </c>
      <c r="D13" s="42" t="n">
        <v>123</v>
      </c>
      <c r="E13" s="42" t="n">
        <v>6869</v>
      </c>
      <c r="F13" s="42" t="n">
        <v>4061</v>
      </c>
      <c r="H13" s="17"/>
      <c r="I13" s="20" t="s">
        <v>19</v>
      </c>
      <c r="J13" s="42" t="n">
        <v>58</v>
      </c>
      <c r="K13" s="42" t="n">
        <v>32</v>
      </c>
      <c r="L13" s="42" t="n">
        <v>2321</v>
      </c>
      <c r="M13" s="42" t="n">
        <v>469</v>
      </c>
    </row>
    <row r="14" s="9" customFormat="true" ht="30" hidden="false" customHeight="true" outlineLevel="0" collapsed="false">
      <c r="A14" s="17"/>
      <c r="B14" s="22" t="s">
        <v>20</v>
      </c>
      <c r="C14" s="42" t="n">
        <v>3</v>
      </c>
      <c r="D14" s="42" t="n">
        <v>122</v>
      </c>
      <c r="E14" s="42" t="n">
        <v>6966</v>
      </c>
      <c r="F14" s="42" t="n">
        <v>4087</v>
      </c>
      <c r="H14" s="17"/>
      <c r="I14" s="22" t="s">
        <v>20</v>
      </c>
      <c r="J14" s="42" t="n">
        <v>88</v>
      </c>
      <c r="K14" s="42" t="n">
        <v>43</v>
      </c>
      <c r="L14" s="42" t="n">
        <v>2379</v>
      </c>
      <c r="M14" s="42" t="n">
        <v>476</v>
      </c>
    </row>
    <row r="15" s="9" customFormat="true" ht="30" hidden="false" customHeight="true" outlineLevel="0" collapsed="false">
      <c r="A15" s="17"/>
      <c r="B15" s="22" t="s">
        <v>21</v>
      </c>
      <c r="C15" s="42" t="n">
        <v>1</v>
      </c>
      <c r="D15" s="42" t="n">
        <v>87</v>
      </c>
      <c r="E15" s="42" t="n">
        <v>7091</v>
      </c>
      <c r="F15" s="42" t="n">
        <v>4133</v>
      </c>
      <c r="H15" s="17"/>
      <c r="I15" s="22" t="s">
        <v>21</v>
      </c>
      <c r="J15" s="42" t="n">
        <v>96</v>
      </c>
      <c r="K15" s="42" t="n">
        <v>442</v>
      </c>
      <c r="L15" s="42" t="n">
        <v>2016</v>
      </c>
      <c r="M15" s="42" t="n">
        <v>462</v>
      </c>
    </row>
    <row r="16" s="9" customFormat="true" ht="30" hidden="false" customHeight="true" outlineLevel="0" collapsed="false">
      <c r="A16" s="17"/>
      <c r="B16" s="22" t="s">
        <v>22</v>
      </c>
      <c r="C16" s="42" t="n">
        <v>4</v>
      </c>
      <c r="D16" s="42" t="n">
        <v>102</v>
      </c>
      <c r="E16" s="42" t="n">
        <v>7192</v>
      </c>
      <c r="F16" s="42" t="n">
        <v>4170</v>
      </c>
      <c r="H16" s="17"/>
      <c r="I16" s="22" t="s">
        <v>22</v>
      </c>
      <c r="J16" s="42" t="n">
        <v>66</v>
      </c>
      <c r="K16" s="42" t="n">
        <v>765</v>
      </c>
      <c r="L16" s="42" t="n">
        <v>1336</v>
      </c>
      <c r="M16" s="42" t="n">
        <v>347</v>
      </c>
    </row>
    <row r="17" s="9" customFormat="true" ht="30" hidden="false" customHeight="true" outlineLevel="0" collapsed="false">
      <c r="A17" s="21" t="s">
        <v>23</v>
      </c>
      <c r="B17" s="20" t="s">
        <v>24</v>
      </c>
      <c r="C17" s="42" t="n">
        <v>3</v>
      </c>
      <c r="D17" s="42" t="n">
        <v>173</v>
      </c>
      <c r="E17" s="42" t="n">
        <v>7312</v>
      </c>
      <c r="F17" s="42" t="n">
        <v>4206</v>
      </c>
      <c r="H17" s="21" t="s">
        <v>23</v>
      </c>
      <c r="I17" s="20" t="s">
        <v>24</v>
      </c>
      <c r="J17" s="42" t="n">
        <v>30</v>
      </c>
      <c r="K17" s="42" t="n">
        <v>952</v>
      </c>
      <c r="L17" s="42" t="n">
        <v>432</v>
      </c>
      <c r="M17" s="42" t="n">
        <v>169</v>
      </c>
    </row>
    <row r="18" s="9" customFormat="true" ht="30" hidden="false" customHeight="true" outlineLevel="0" collapsed="false">
      <c r="A18" s="17"/>
      <c r="B18" s="20" t="s">
        <v>25</v>
      </c>
      <c r="C18" s="42" t="n">
        <v>6</v>
      </c>
      <c r="D18" s="42" t="n">
        <v>111</v>
      </c>
      <c r="E18" s="42" t="n">
        <v>7455</v>
      </c>
      <c r="F18" s="42" t="n">
        <v>4276</v>
      </c>
      <c r="H18" s="17"/>
      <c r="I18" s="20" t="s">
        <v>25</v>
      </c>
      <c r="J18" s="42" t="n">
        <v>7</v>
      </c>
      <c r="K18" s="42" t="n">
        <v>75</v>
      </c>
      <c r="L18" s="42" t="n">
        <v>358</v>
      </c>
      <c r="M18" s="42" t="n">
        <v>146</v>
      </c>
    </row>
    <row r="19" s="9" customFormat="true" ht="30" hidden="false" customHeight="true" outlineLevel="0" collapsed="false">
      <c r="A19" s="23"/>
      <c r="B19" s="45" t="s">
        <v>26</v>
      </c>
      <c r="C19" s="46" t="n">
        <v>5</v>
      </c>
      <c r="D19" s="46" t="n">
        <v>140</v>
      </c>
      <c r="E19" s="46" t="n">
        <v>6978</v>
      </c>
      <c r="F19" s="46" t="n">
        <v>4329</v>
      </c>
      <c r="G19" s="14"/>
      <c r="H19" s="23"/>
      <c r="I19" s="24" t="s">
        <v>26</v>
      </c>
      <c r="J19" s="46" t="n">
        <v>353</v>
      </c>
      <c r="K19" s="46" t="n">
        <v>64</v>
      </c>
      <c r="L19" s="46" t="n">
        <v>617</v>
      </c>
      <c r="M19" s="46" t="n">
        <v>155</v>
      </c>
    </row>
    <row r="20" s="9" customFormat="true" ht="30" hidden="false" customHeight="true" outlineLevel="0" collapsed="false">
      <c r="A20" s="26"/>
      <c r="B20" s="27" t="s">
        <v>27</v>
      </c>
      <c r="C20" s="47" t="n">
        <v>8</v>
      </c>
      <c r="D20" s="47" t="n">
        <v>403</v>
      </c>
      <c r="E20" s="47" t="n">
        <v>1504</v>
      </c>
      <c r="F20" s="47" t="n">
        <v>854</v>
      </c>
      <c r="H20" s="26"/>
      <c r="I20" s="27" t="s">
        <v>27</v>
      </c>
      <c r="J20" s="47" t="n">
        <v>183</v>
      </c>
      <c r="K20" s="47" t="n">
        <v>202</v>
      </c>
      <c r="L20" s="47" t="n">
        <v>40</v>
      </c>
      <c r="M20" s="47" t="n">
        <v>7</v>
      </c>
    </row>
    <row r="21" s="9" customFormat="true" ht="30" hidden="false" customHeight="true" outlineLevel="0" collapsed="false">
      <c r="A21" s="29"/>
      <c r="B21" s="21" t="s">
        <v>28</v>
      </c>
      <c r="C21" s="42" t="n">
        <v>4</v>
      </c>
      <c r="D21" s="42" t="n">
        <v>291</v>
      </c>
      <c r="E21" s="42" t="n">
        <v>1247</v>
      </c>
      <c r="F21" s="42" t="n">
        <v>757</v>
      </c>
      <c r="H21" s="29"/>
      <c r="I21" s="21" t="s">
        <v>28</v>
      </c>
      <c r="J21" s="42" t="n">
        <v>18</v>
      </c>
      <c r="K21" s="42" t="n">
        <v>22</v>
      </c>
      <c r="L21" s="42" t="n">
        <v>14</v>
      </c>
      <c r="M21" s="42" t="n">
        <v>3</v>
      </c>
    </row>
    <row r="22" s="9" customFormat="true" ht="30" hidden="false" customHeight="true" outlineLevel="0" collapsed="false">
      <c r="A22" s="30" t="s">
        <v>29</v>
      </c>
      <c r="B22" s="21" t="s">
        <v>30</v>
      </c>
      <c r="C22" s="42" t="n">
        <v>4</v>
      </c>
      <c r="D22" s="42" t="n">
        <v>223</v>
      </c>
      <c r="E22" s="42" t="n">
        <v>836</v>
      </c>
      <c r="F22" s="42" t="n">
        <v>551</v>
      </c>
      <c r="H22" s="30" t="s">
        <v>29</v>
      </c>
      <c r="I22" s="21" t="s">
        <v>30</v>
      </c>
      <c r="J22" s="42" t="n">
        <v>1385</v>
      </c>
      <c r="K22" s="42" t="n">
        <v>1339</v>
      </c>
      <c r="L22" s="42" t="n">
        <v>209</v>
      </c>
      <c r="M22" s="42" t="n">
        <v>85</v>
      </c>
    </row>
    <row r="23" s="9" customFormat="true" ht="30" hidden="false" customHeight="true" outlineLevel="0" collapsed="false">
      <c r="A23" s="30"/>
      <c r="B23" s="21" t="s">
        <v>31</v>
      </c>
      <c r="C23" s="42" t="n">
        <v>13</v>
      </c>
      <c r="D23" s="42" t="n">
        <v>335</v>
      </c>
      <c r="E23" s="42" t="n">
        <v>1461</v>
      </c>
      <c r="F23" s="42" t="n">
        <v>803</v>
      </c>
      <c r="H23" s="30"/>
      <c r="I23" s="21" t="s">
        <v>31</v>
      </c>
      <c r="J23" s="42" t="n">
        <v>103</v>
      </c>
      <c r="K23" s="42" t="n">
        <v>139</v>
      </c>
      <c r="L23" s="42" t="n">
        <v>39</v>
      </c>
      <c r="M23" s="42" t="n">
        <v>11</v>
      </c>
    </row>
    <row r="24" s="9" customFormat="true" ht="30" hidden="false" customHeight="true" outlineLevel="0" collapsed="false">
      <c r="A24" s="30"/>
      <c r="B24" s="21" t="s">
        <v>32</v>
      </c>
      <c r="C24" s="42" t="n">
        <v>5</v>
      </c>
      <c r="D24" s="42" t="n">
        <v>84</v>
      </c>
      <c r="E24" s="42" t="n">
        <v>374</v>
      </c>
      <c r="F24" s="42" t="n">
        <v>281</v>
      </c>
      <c r="H24" s="30"/>
      <c r="I24" s="21" t="s">
        <v>32</v>
      </c>
      <c r="J24" s="42" t="n">
        <v>365</v>
      </c>
      <c r="K24" s="42" t="n">
        <v>377</v>
      </c>
      <c r="L24" s="42" t="n">
        <v>120</v>
      </c>
      <c r="M24" s="42" t="n">
        <v>10</v>
      </c>
    </row>
    <row r="25" s="9" customFormat="true" ht="30" hidden="false" customHeight="true" outlineLevel="0" collapsed="false">
      <c r="A25" s="30"/>
      <c r="B25" s="21" t="s">
        <v>33</v>
      </c>
      <c r="C25" s="42" t="n">
        <v>1</v>
      </c>
      <c r="D25" s="42" t="n">
        <v>73</v>
      </c>
      <c r="E25" s="42" t="n">
        <v>295</v>
      </c>
      <c r="F25" s="42" t="n">
        <v>229</v>
      </c>
      <c r="H25" s="30"/>
      <c r="I25" s="21" t="s">
        <v>33</v>
      </c>
      <c r="J25" s="42" t="n">
        <v>163</v>
      </c>
      <c r="K25" s="42" t="n">
        <v>167</v>
      </c>
      <c r="L25" s="42" t="n">
        <v>75</v>
      </c>
      <c r="M25" s="42" t="n">
        <v>7</v>
      </c>
    </row>
    <row r="26" s="9" customFormat="true" ht="30" hidden="false" customHeight="true" outlineLevel="0" collapsed="false">
      <c r="A26" s="30"/>
      <c r="B26" s="21" t="s">
        <v>34</v>
      </c>
      <c r="C26" s="42" t="n">
        <v>2</v>
      </c>
      <c r="D26" s="42" t="n">
        <v>118</v>
      </c>
      <c r="E26" s="42" t="n">
        <v>382</v>
      </c>
      <c r="F26" s="42" t="n">
        <v>240</v>
      </c>
      <c r="H26" s="30"/>
      <c r="I26" s="21" t="s">
        <v>34</v>
      </c>
      <c r="J26" s="42" t="n">
        <v>4</v>
      </c>
      <c r="K26" s="42" t="n">
        <v>2</v>
      </c>
      <c r="L26" s="42" t="n">
        <v>2</v>
      </c>
      <c r="M26" s="42" t="n">
        <v>2</v>
      </c>
    </row>
    <row r="27" s="9" customFormat="true" ht="30" hidden="false" customHeight="true" outlineLevel="0" collapsed="false">
      <c r="A27" s="30"/>
      <c r="B27" s="21" t="s">
        <v>35</v>
      </c>
      <c r="C27" s="42" t="n">
        <v>3</v>
      </c>
      <c r="D27" s="42" t="n">
        <v>54</v>
      </c>
      <c r="E27" s="42" t="n">
        <v>244</v>
      </c>
      <c r="F27" s="42" t="n">
        <v>185</v>
      </c>
      <c r="H27" s="30"/>
      <c r="I27" s="21" t="s">
        <v>35</v>
      </c>
      <c r="J27" s="42" t="n">
        <v>190</v>
      </c>
      <c r="K27" s="42" t="n">
        <v>207</v>
      </c>
      <c r="L27" s="42" t="n">
        <v>72</v>
      </c>
      <c r="M27" s="42" t="n">
        <v>8</v>
      </c>
    </row>
    <row r="28" s="9" customFormat="true" ht="30" hidden="false" customHeight="true" outlineLevel="0" collapsed="false">
      <c r="A28" s="30"/>
      <c r="B28" s="21" t="s">
        <v>36</v>
      </c>
      <c r="C28" s="42" t="n">
        <v>1</v>
      </c>
      <c r="D28" s="42" t="n">
        <v>50</v>
      </c>
      <c r="E28" s="42" t="n">
        <v>156</v>
      </c>
      <c r="F28" s="42" t="n">
        <v>130</v>
      </c>
      <c r="G28" s="14"/>
      <c r="H28" s="30"/>
      <c r="I28" s="21" t="s">
        <v>36</v>
      </c>
      <c r="J28" s="42" t="n">
        <v>250</v>
      </c>
      <c r="K28" s="42" t="n">
        <v>240</v>
      </c>
      <c r="L28" s="42" t="n">
        <v>37</v>
      </c>
      <c r="M28" s="42" t="n">
        <v>19</v>
      </c>
    </row>
    <row r="29" s="9" customFormat="true" ht="30" hidden="false" customHeight="true" outlineLevel="0" collapsed="false">
      <c r="A29" s="17"/>
      <c r="B29" s="21" t="s">
        <v>37</v>
      </c>
      <c r="C29" s="42" t="n">
        <v>0</v>
      </c>
      <c r="D29" s="42" t="n">
        <v>63</v>
      </c>
      <c r="E29" s="42" t="n">
        <v>217</v>
      </c>
      <c r="F29" s="42" t="n">
        <v>147</v>
      </c>
      <c r="H29" s="17"/>
      <c r="I29" s="21" t="s">
        <v>37</v>
      </c>
      <c r="J29" s="42" t="n">
        <v>6</v>
      </c>
      <c r="K29" s="42" t="n">
        <v>11</v>
      </c>
      <c r="L29" s="42" t="n">
        <v>5</v>
      </c>
      <c r="M29" s="42" t="n">
        <v>2</v>
      </c>
    </row>
    <row r="30" s="9" customFormat="true" ht="30" hidden="false" customHeight="true" outlineLevel="0" collapsed="false">
      <c r="A30" s="32"/>
      <c r="B30" s="33" t="s">
        <v>38</v>
      </c>
      <c r="C30" s="43" t="n">
        <v>1</v>
      </c>
      <c r="D30" s="43" t="n">
        <v>70</v>
      </c>
      <c r="E30" s="43" t="n">
        <v>262</v>
      </c>
      <c r="F30" s="43" t="n">
        <v>152</v>
      </c>
      <c r="H30" s="32"/>
      <c r="I30" s="33" t="s">
        <v>38</v>
      </c>
      <c r="J30" s="43" t="n">
        <v>9</v>
      </c>
      <c r="K30" s="43" t="n">
        <v>5</v>
      </c>
      <c r="L30" s="43" t="n">
        <v>4</v>
      </c>
      <c r="M30" s="43" t="n">
        <v>1</v>
      </c>
    </row>
    <row r="31" s="9" customFormat="true" ht="15.75" hidden="false" customHeight="true" outlineLevel="0" collapsed="false">
      <c r="A31" s="34" t="s">
        <v>46</v>
      </c>
      <c r="B31" s="35"/>
      <c r="C31" s="36"/>
      <c r="D31" s="36"/>
      <c r="E31" s="36"/>
      <c r="F31" s="36"/>
      <c r="G31" s="36"/>
      <c r="H31" s="36"/>
      <c r="I31" s="36"/>
    </row>
  </sheetData>
  <mergeCells count="14">
    <mergeCell ref="C3:C5"/>
    <mergeCell ref="D3:D5"/>
    <mergeCell ref="E3:E5"/>
    <mergeCell ref="F3:F5"/>
    <mergeCell ref="J3:J5"/>
    <mergeCell ref="K3:K5"/>
    <mergeCell ref="L3:L5"/>
    <mergeCell ref="M3:M5"/>
    <mergeCell ref="A6:B6"/>
    <mergeCell ref="H6:I6"/>
    <mergeCell ref="A7:B7"/>
    <mergeCell ref="H7:I7"/>
    <mergeCell ref="A22:A28"/>
    <mergeCell ref="H22:H2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