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-12雇用継続給付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15"/>
        <rFont val="標準ゴシック"/>
        <family val="3"/>
        <charset val="128"/>
      </rPr>
      <t xml:space="preserve">12</t>
    </r>
    <r>
      <rPr>
        <sz val="15"/>
        <rFont val="Noto Sans"/>
        <family val="2"/>
      </rPr>
      <t xml:space="preserve">．雇用継続給付取扱状況</t>
    </r>
  </si>
  <si>
    <t xml:space="preserve">項目</t>
  </si>
  <si>
    <t xml:space="preserve">高年齢雇用継続給付</t>
  </si>
  <si>
    <t xml:space="preserve">育児休業給付</t>
  </si>
  <si>
    <t xml:space="preserve">介護休業給付</t>
  </si>
  <si>
    <t xml:space="preserve">基本給付金</t>
  </si>
  <si>
    <t xml:space="preserve">再就職給付金</t>
  </si>
  <si>
    <t xml:space="preserve">職場復帰給付金</t>
  </si>
  <si>
    <t xml:space="preserve">月別</t>
  </si>
  <si>
    <t xml:space="preserve">受給要件</t>
  </si>
  <si>
    <t xml:space="preserve">初　　回</t>
  </si>
  <si>
    <t xml:space="preserve">受給者</t>
  </si>
  <si>
    <t xml:space="preserve">支給金額</t>
  </si>
  <si>
    <t xml:space="preserve">受　給</t>
  </si>
  <si>
    <t xml:space="preserve">支給延月数</t>
  </si>
  <si>
    <t xml:space="preserve">安定所別</t>
  </si>
  <si>
    <t xml:space="preserve">確認件数</t>
  </si>
  <si>
    <t xml:space="preserve">受給者数</t>
  </si>
  <si>
    <t xml:space="preserve">実人員</t>
  </si>
  <si>
    <t xml:space="preserve">（円）</t>
  </si>
  <si>
    <t xml:space="preserve">者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</t>
  </si>
  <si>
    <t xml:space="preserve">平</t>
  </si>
  <si>
    <t xml:space="preserve">共</t>
  </si>
  <si>
    <t xml:space="preserve">会津若松</t>
  </si>
  <si>
    <t xml:space="preserve">職</t>
  </si>
  <si>
    <t xml:space="preserve">郡山</t>
  </si>
  <si>
    <t xml:space="preserve">業</t>
  </si>
  <si>
    <t xml:space="preserve">白河</t>
  </si>
  <si>
    <t xml:space="preserve">安</t>
  </si>
  <si>
    <t xml:space="preserve">須賀川</t>
  </si>
  <si>
    <t xml:space="preserve">定</t>
  </si>
  <si>
    <t xml:space="preserve">相馬</t>
  </si>
  <si>
    <t xml:space="preserve">所</t>
  </si>
  <si>
    <t xml:space="preserve">二本松</t>
  </si>
  <si>
    <t xml:space="preserve">喜多方</t>
  </si>
  <si>
    <t xml:space="preserve">富岡</t>
  </si>
  <si>
    <t xml:space="preserve">勿来</t>
  </si>
  <si>
    <t xml:space="preserve">※　新規求人、月間有効求人の全数及び常用の計は、共用分があるため男女の計と一致しない。</t>
  </si>
  <si>
    <t xml:space="preserve">　　（以下求人に関する各頁同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5"/>
      <name val="標準ゴシック"/>
      <family val="3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2"/>
        <xdr:cNvSpPr/>
      </xdr:nvSpPr>
      <xdr:spPr>
        <a:xfrm>
          <a:off x="30960" y="4096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1" name="Line 3"/>
        <xdr:cNvSpPr/>
      </xdr:nvSpPr>
      <xdr:spPr>
        <a:xfrm>
          <a:off x="30960" y="4096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5" min="3" style="1" width="9.99"/>
    <col collapsed="false" customWidth="true" hidden="false" outlineLevel="0" max="6" min="6" style="1" width="16.85"/>
    <col collapsed="false" customWidth="true" hidden="false" outlineLevel="0" max="9" min="7" style="1" width="9.99"/>
    <col collapsed="false" customWidth="true" hidden="false" outlineLevel="0" max="10" min="10" style="1" width="14.28"/>
    <col collapsed="false" customWidth="true" hidden="false" outlineLevel="0" max="13" min="11" style="1" width="9.99"/>
    <col collapsed="false" customWidth="true" hidden="false" outlineLevel="0" max="14" min="14" style="1" width="14.28"/>
    <col collapsed="false" customWidth="true" hidden="false" outlineLevel="0" max="15" min="15" style="1" width="9.99"/>
    <col collapsed="false" customWidth="true" hidden="false" outlineLevel="0" max="16" min="16" style="1" width="14.28"/>
    <col collapsed="false" customWidth="true" hidden="false" outlineLevel="0" max="18" min="17" style="1" width="9.99"/>
    <col collapsed="false" customWidth="true" hidden="false" outlineLevel="0" max="19" min="19" style="1" width="14.28"/>
    <col collapsed="false" customWidth="false" hidden="false" outlineLevel="0" max="257" min="20" style="1" width="10.28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s="8" customFormat="true" ht="13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6" t="s">
        <v>4</v>
      </c>
      <c r="R3" s="6"/>
      <c r="S3" s="6"/>
    </row>
    <row r="4" s="8" customFormat="true" ht="13.5" hidden="false" customHeight="true" outlineLevel="0" collapsed="false">
      <c r="A4" s="9"/>
      <c r="B4" s="10"/>
      <c r="C4" s="11" t="s">
        <v>5</v>
      </c>
      <c r="D4" s="11"/>
      <c r="E4" s="11"/>
      <c r="F4" s="11"/>
      <c r="G4" s="12" t="s">
        <v>6</v>
      </c>
      <c r="H4" s="12"/>
      <c r="I4" s="12"/>
      <c r="J4" s="12"/>
      <c r="K4" s="12" t="s">
        <v>5</v>
      </c>
      <c r="L4" s="12"/>
      <c r="M4" s="12"/>
      <c r="N4" s="12"/>
      <c r="O4" s="6" t="s">
        <v>7</v>
      </c>
      <c r="P4" s="6"/>
      <c r="Q4" s="6"/>
      <c r="R4" s="6"/>
      <c r="S4" s="6"/>
    </row>
    <row r="5" s="8" customFormat="true" ht="13.5" hidden="false" customHeight="true" outlineLevel="0" collapsed="false">
      <c r="A5" s="13" t="s">
        <v>8</v>
      </c>
      <c r="B5" s="14"/>
      <c r="C5" s="15" t="s">
        <v>9</v>
      </c>
      <c r="D5" s="15" t="s">
        <v>10</v>
      </c>
      <c r="E5" s="16" t="s">
        <v>11</v>
      </c>
      <c r="F5" s="15" t="s">
        <v>12</v>
      </c>
      <c r="G5" s="15" t="s">
        <v>9</v>
      </c>
      <c r="H5" s="15" t="s">
        <v>10</v>
      </c>
      <c r="I5" s="16" t="s">
        <v>11</v>
      </c>
      <c r="J5" s="15" t="s">
        <v>12</v>
      </c>
      <c r="K5" s="15" t="s">
        <v>9</v>
      </c>
      <c r="L5" s="15" t="s">
        <v>10</v>
      </c>
      <c r="M5" s="16" t="s">
        <v>11</v>
      </c>
      <c r="N5" s="15" t="s">
        <v>12</v>
      </c>
      <c r="O5" s="16" t="s">
        <v>13</v>
      </c>
      <c r="P5" s="15" t="s">
        <v>12</v>
      </c>
      <c r="Q5" s="17" t="s">
        <v>13</v>
      </c>
      <c r="R5" s="18" t="s">
        <v>14</v>
      </c>
      <c r="S5" s="17" t="s">
        <v>12</v>
      </c>
    </row>
    <row r="6" s="8" customFormat="true" ht="13.5" hidden="false" customHeight="true" outlineLevel="0" collapsed="false">
      <c r="A6" s="19" t="s">
        <v>15</v>
      </c>
      <c r="B6" s="20"/>
      <c r="C6" s="18" t="s">
        <v>16</v>
      </c>
      <c r="D6" s="18" t="s">
        <v>17</v>
      </c>
      <c r="E6" s="18" t="s">
        <v>18</v>
      </c>
      <c r="F6" s="18" t="s">
        <v>19</v>
      </c>
      <c r="G6" s="18" t="s">
        <v>16</v>
      </c>
      <c r="H6" s="18" t="s">
        <v>17</v>
      </c>
      <c r="I6" s="18" t="s">
        <v>18</v>
      </c>
      <c r="J6" s="18" t="s">
        <v>19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19</v>
      </c>
      <c r="Q6" s="18" t="s">
        <v>20</v>
      </c>
      <c r="R6" s="18"/>
      <c r="S6" s="18" t="s">
        <v>19</v>
      </c>
    </row>
    <row r="7" s="8" customFormat="true" ht="24.95" hidden="false" customHeight="true" outlineLevel="0" collapsed="false">
      <c r="A7" s="21" t="s">
        <v>21</v>
      </c>
      <c r="B7" s="21"/>
      <c r="C7" s="22" t="n">
        <v>1958</v>
      </c>
      <c r="D7" s="22" t="n">
        <v>1028</v>
      </c>
      <c r="E7" s="22" t="n">
        <v>38715</v>
      </c>
      <c r="F7" s="22" t="n">
        <v>1103167205</v>
      </c>
      <c r="G7" s="22" t="n">
        <v>13</v>
      </c>
      <c r="H7" s="22" t="n">
        <v>13</v>
      </c>
      <c r="I7" s="22" t="n">
        <v>102</v>
      </c>
      <c r="J7" s="22" t="n">
        <v>2522617</v>
      </c>
      <c r="K7" s="22" t="n">
        <v>2209</v>
      </c>
      <c r="L7" s="22" t="n">
        <v>2194</v>
      </c>
      <c r="M7" s="22" t="n">
        <v>15405</v>
      </c>
      <c r="N7" s="22" t="n">
        <v>944579605</v>
      </c>
      <c r="O7" s="22" t="n">
        <v>1814</v>
      </c>
      <c r="P7" s="22" t="n">
        <v>268980399</v>
      </c>
      <c r="Q7" s="22" t="n">
        <v>114</v>
      </c>
      <c r="R7" s="22" t="n">
        <v>260</v>
      </c>
      <c r="S7" s="22" t="n">
        <v>21512251</v>
      </c>
    </row>
    <row r="8" s="8" customFormat="true" ht="24.95" hidden="false" customHeight="true" outlineLevel="0" collapsed="false">
      <c r="A8" s="11" t="s">
        <v>22</v>
      </c>
      <c r="B8" s="11"/>
      <c r="C8" s="23" t="n">
        <f aca="false">IF(SUM(C9:C20)=SUM(C21:C31),SUM(C9:C20),"ERROR")</f>
        <v>2549</v>
      </c>
      <c r="D8" s="23" t="n">
        <f aca="false">IF(SUM(D9:D20)=SUM(D21:D31),SUM(D9:D20),"ERROR")</f>
        <v>1235</v>
      </c>
      <c r="E8" s="23" t="n">
        <f aca="false">IF(SUM(E9:E20)=SUM(E21:E31),SUM(E9:E20),"ERROR")</f>
        <v>36279</v>
      </c>
      <c r="F8" s="23" t="n">
        <f aca="false">IF(SUM(F9:F20)=SUM(F21:F31),SUM(F9:F20),"ERROR")</f>
        <v>936651328</v>
      </c>
      <c r="G8" s="23" t="n">
        <f aca="false">IF(SUM(G9:G20)=SUM(G21:G31),SUM(G9:G20),"ERROR")</f>
        <v>8</v>
      </c>
      <c r="H8" s="23" t="n">
        <f aca="false">IF(SUM(H9:H20)=SUM(H21:H31),SUM(H9:H20),"ERROR")</f>
        <v>8</v>
      </c>
      <c r="I8" s="23" t="n">
        <f aca="false">IF(SUM(I9:I20)=SUM(I21:I31),SUM(I9:I20),"ERROR")</f>
        <v>126</v>
      </c>
      <c r="J8" s="23" t="n">
        <f aca="false">IF(SUM(J9:J20)=SUM(J21:J31),SUM(J9:J20),"ERROR")</f>
        <v>2982950</v>
      </c>
      <c r="K8" s="23" t="n">
        <f aca="false">IF(SUM(K9:K20)=SUM(K21:K31),SUM(K9:K20),"ERROR")</f>
        <v>2350</v>
      </c>
      <c r="L8" s="23" t="n">
        <f aca="false">IF(SUM(L9:L20)=SUM(L21:L31),SUM(L9:L20),"ERROR")</f>
        <v>2349</v>
      </c>
      <c r="M8" s="23" t="n">
        <f aca="false">IF(SUM(M9:M20)=SUM(M21:M31),SUM(M9:M20),"ERROR")</f>
        <v>16983</v>
      </c>
      <c r="N8" s="23" t="n">
        <f aca="false">IF(SUM(N9:N20)=SUM(N21:N31),SUM(N9:N20),"ERROR")</f>
        <v>970789490</v>
      </c>
      <c r="O8" s="23" t="n">
        <f aca="false">IF(SUM(O9:O20)=SUM(O21:O31),SUM(O9:O20),"ERROR")</f>
        <v>1903</v>
      </c>
      <c r="P8" s="23" t="n">
        <f aca="false">IF(SUM(P9:P20)=SUM(P21:P31),SUM(P9:P20),"ERROR")</f>
        <v>264803695</v>
      </c>
      <c r="Q8" s="23" t="n">
        <f aca="false">IF(SUM(Q9:Q20)=SUM(Q21:Q31),SUM(Q9:Q20),"ERROR")</f>
        <v>118</v>
      </c>
      <c r="R8" s="23" t="n">
        <f aca="false">IF(SUM(R9:R20)=SUM(R21:R31),SUM(R9:R20),"ERROR")</f>
        <v>255</v>
      </c>
      <c r="S8" s="23" t="n">
        <f aca="false">IF(SUM(S9:S20)=SUM(S21:S31),SUM(S9:S20),"ERROR")</f>
        <v>22325277</v>
      </c>
    </row>
    <row r="9" s="8" customFormat="true" ht="24.95" hidden="false" customHeight="true" outlineLevel="0" collapsed="false">
      <c r="A9" s="24"/>
      <c r="B9" s="25" t="s">
        <v>23</v>
      </c>
      <c r="C9" s="22" t="n">
        <v>143</v>
      </c>
      <c r="D9" s="22" t="n">
        <v>54</v>
      </c>
      <c r="E9" s="22" t="n">
        <v>2904</v>
      </c>
      <c r="F9" s="22" t="n">
        <v>77062479</v>
      </c>
      <c r="G9" s="22" t="n">
        <v>1</v>
      </c>
      <c r="H9" s="22" t="n">
        <v>0</v>
      </c>
      <c r="I9" s="22" t="n">
        <v>10</v>
      </c>
      <c r="J9" s="22" t="n">
        <v>212806</v>
      </c>
      <c r="K9" s="22" t="n">
        <v>145</v>
      </c>
      <c r="L9" s="22" t="n">
        <v>168</v>
      </c>
      <c r="M9" s="22" t="n">
        <v>1388</v>
      </c>
      <c r="N9" s="22" t="n">
        <v>78308399</v>
      </c>
      <c r="O9" s="22" t="n">
        <v>140</v>
      </c>
      <c r="P9" s="22" t="n">
        <v>19356052</v>
      </c>
      <c r="Q9" s="26" t="n">
        <v>6</v>
      </c>
      <c r="R9" s="26" t="n">
        <v>12</v>
      </c>
      <c r="S9" s="26" t="n">
        <v>1131992</v>
      </c>
    </row>
    <row r="10" s="8" customFormat="true" ht="24.95" hidden="false" customHeight="true" outlineLevel="0" collapsed="false">
      <c r="A10" s="24"/>
      <c r="B10" s="27" t="s">
        <v>24</v>
      </c>
      <c r="C10" s="26" t="n">
        <v>144</v>
      </c>
      <c r="D10" s="26" t="n">
        <v>114</v>
      </c>
      <c r="E10" s="26" t="n">
        <v>3028</v>
      </c>
      <c r="F10" s="26" t="n">
        <v>83072963</v>
      </c>
      <c r="G10" s="26" t="n">
        <v>1</v>
      </c>
      <c r="H10" s="26" t="n">
        <v>1</v>
      </c>
      <c r="I10" s="26" t="n">
        <v>16</v>
      </c>
      <c r="J10" s="26" t="n">
        <v>383065</v>
      </c>
      <c r="K10" s="26" t="n">
        <v>210</v>
      </c>
      <c r="L10" s="26" t="n">
        <v>186</v>
      </c>
      <c r="M10" s="26" t="n">
        <v>1442</v>
      </c>
      <c r="N10" s="26" t="n">
        <v>83457529</v>
      </c>
      <c r="O10" s="26" t="n">
        <v>166</v>
      </c>
      <c r="P10" s="26" t="n">
        <v>23078218</v>
      </c>
      <c r="Q10" s="26" t="n">
        <v>7</v>
      </c>
      <c r="R10" s="26" t="n">
        <v>19</v>
      </c>
      <c r="S10" s="26" t="n">
        <v>1843075</v>
      </c>
    </row>
    <row r="11" s="8" customFormat="true" ht="24.95" hidden="false" customHeight="true" outlineLevel="0" collapsed="false">
      <c r="A11" s="28" t="s">
        <v>25</v>
      </c>
      <c r="B11" s="27" t="s">
        <v>26</v>
      </c>
      <c r="C11" s="26" t="n">
        <v>220</v>
      </c>
      <c r="D11" s="26" t="n">
        <v>147</v>
      </c>
      <c r="E11" s="26" t="n">
        <v>2957</v>
      </c>
      <c r="F11" s="26" t="n">
        <v>76718003</v>
      </c>
      <c r="G11" s="26" t="n">
        <v>1</v>
      </c>
      <c r="H11" s="26" t="n">
        <v>1</v>
      </c>
      <c r="I11" s="26" t="n">
        <v>9</v>
      </c>
      <c r="J11" s="26" t="n">
        <v>211268</v>
      </c>
      <c r="K11" s="26" t="n">
        <v>220</v>
      </c>
      <c r="L11" s="26" t="n">
        <v>189</v>
      </c>
      <c r="M11" s="26" t="n">
        <v>1398</v>
      </c>
      <c r="N11" s="26" t="n">
        <v>77609667</v>
      </c>
      <c r="O11" s="26" t="n">
        <v>128</v>
      </c>
      <c r="P11" s="26" t="n">
        <v>19701653</v>
      </c>
      <c r="Q11" s="26" t="n">
        <v>16</v>
      </c>
      <c r="R11" s="26" t="n">
        <v>35</v>
      </c>
      <c r="S11" s="26" t="n">
        <v>3509560</v>
      </c>
    </row>
    <row r="12" s="8" customFormat="true" ht="24.95" hidden="false" customHeight="true" outlineLevel="0" collapsed="false">
      <c r="A12" s="24"/>
      <c r="B12" s="27" t="s">
        <v>27</v>
      </c>
      <c r="C12" s="26" t="n">
        <v>148</v>
      </c>
      <c r="D12" s="26" t="n">
        <v>88</v>
      </c>
      <c r="E12" s="26" t="n">
        <v>3113</v>
      </c>
      <c r="F12" s="26" t="n">
        <v>84568980</v>
      </c>
      <c r="G12" s="26" t="n">
        <v>0</v>
      </c>
      <c r="H12" s="26" t="n">
        <v>1</v>
      </c>
      <c r="I12" s="26" t="n">
        <v>17</v>
      </c>
      <c r="J12" s="26" t="n">
        <v>441185</v>
      </c>
      <c r="K12" s="26" t="n">
        <v>162</v>
      </c>
      <c r="L12" s="26" t="n">
        <v>175</v>
      </c>
      <c r="M12" s="26" t="n">
        <v>1214</v>
      </c>
      <c r="N12" s="26" t="n">
        <v>70712114</v>
      </c>
      <c r="O12" s="26" t="n">
        <v>119</v>
      </c>
      <c r="P12" s="26" t="n">
        <v>15794852</v>
      </c>
      <c r="Q12" s="26" t="n">
        <v>11</v>
      </c>
      <c r="R12" s="26" t="n">
        <v>23</v>
      </c>
      <c r="S12" s="26" t="n">
        <v>2143307</v>
      </c>
    </row>
    <row r="13" s="8" customFormat="true" ht="24.95" hidden="false" customHeight="true" outlineLevel="0" collapsed="false">
      <c r="A13" s="24"/>
      <c r="B13" s="27" t="s">
        <v>28</v>
      </c>
      <c r="C13" s="26" t="n">
        <v>176</v>
      </c>
      <c r="D13" s="26" t="n">
        <v>84</v>
      </c>
      <c r="E13" s="26" t="n">
        <v>2945</v>
      </c>
      <c r="F13" s="26" t="n">
        <v>73822684</v>
      </c>
      <c r="G13" s="26" t="n">
        <v>1</v>
      </c>
      <c r="H13" s="26" t="n">
        <v>0</v>
      </c>
      <c r="I13" s="26" t="n">
        <v>8</v>
      </c>
      <c r="J13" s="26" t="n">
        <v>179030</v>
      </c>
      <c r="K13" s="26" t="n">
        <v>174</v>
      </c>
      <c r="L13" s="26" t="n">
        <v>189</v>
      </c>
      <c r="M13" s="26" t="n">
        <v>1326</v>
      </c>
      <c r="N13" s="26" t="n">
        <v>76914625</v>
      </c>
      <c r="O13" s="26" t="n">
        <v>126</v>
      </c>
      <c r="P13" s="26" t="n">
        <v>19005030</v>
      </c>
      <c r="Q13" s="26" t="n">
        <v>8</v>
      </c>
      <c r="R13" s="26" t="n">
        <v>17</v>
      </c>
      <c r="S13" s="26" t="n">
        <v>1746528</v>
      </c>
    </row>
    <row r="14" s="8" customFormat="true" ht="24.95" hidden="false" customHeight="true" outlineLevel="0" collapsed="false">
      <c r="A14" s="24"/>
      <c r="B14" s="27" t="s">
        <v>29</v>
      </c>
      <c r="C14" s="26" t="n">
        <v>196</v>
      </c>
      <c r="D14" s="26" t="n">
        <v>109</v>
      </c>
      <c r="E14" s="26" t="n">
        <v>3130</v>
      </c>
      <c r="F14" s="26" t="n">
        <v>83056295</v>
      </c>
      <c r="G14" s="26" t="n">
        <v>0</v>
      </c>
      <c r="H14" s="26" t="n">
        <v>1</v>
      </c>
      <c r="I14" s="26" t="n">
        <v>15</v>
      </c>
      <c r="J14" s="26" t="n">
        <v>336352</v>
      </c>
      <c r="K14" s="26" t="n">
        <v>201</v>
      </c>
      <c r="L14" s="26" t="n">
        <v>218</v>
      </c>
      <c r="M14" s="26" t="n">
        <v>1339</v>
      </c>
      <c r="N14" s="26" t="n">
        <v>74790566</v>
      </c>
      <c r="O14" s="26" t="n">
        <v>145</v>
      </c>
      <c r="P14" s="26" t="n">
        <v>21636425</v>
      </c>
      <c r="Q14" s="26" t="n">
        <v>11</v>
      </c>
      <c r="R14" s="26" t="n">
        <v>25</v>
      </c>
      <c r="S14" s="26" t="n">
        <v>1971502</v>
      </c>
    </row>
    <row r="15" s="8" customFormat="true" ht="24.95" hidden="false" customHeight="true" outlineLevel="0" collapsed="false">
      <c r="A15" s="24"/>
      <c r="B15" s="29" t="s">
        <v>30</v>
      </c>
      <c r="C15" s="26" t="n">
        <v>196</v>
      </c>
      <c r="D15" s="26" t="n">
        <v>57</v>
      </c>
      <c r="E15" s="26" t="n">
        <v>2838</v>
      </c>
      <c r="F15" s="26" t="n">
        <v>70922329</v>
      </c>
      <c r="G15" s="26" t="n">
        <v>0</v>
      </c>
      <c r="H15" s="26" t="n">
        <v>0</v>
      </c>
      <c r="I15" s="26" t="n">
        <v>8</v>
      </c>
      <c r="J15" s="26" t="n">
        <v>198249</v>
      </c>
      <c r="K15" s="26" t="n">
        <v>219</v>
      </c>
      <c r="L15" s="26" t="n">
        <v>194</v>
      </c>
      <c r="M15" s="26" t="n">
        <v>1501</v>
      </c>
      <c r="N15" s="26" t="n">
        <v>83844342</v>
      </c>
      <c r="O15" s="26" t="n">
        <v>274</v>
      </c>
      <c r="P15" s="26" t="n">
        <v>37424576</v>
      </c>
      <c r="Q15" s="26" t="n">
        <v>13</v>
      </c>
      <c r="R15" s="26" t="n">
        <v>24</v>
      </c>
      <c r="S15" s="26" t="n">
        <v>1753685</v>
      </c>
    </row>
    <row r="16" s="8" customFormat="true" ht="24.95" hidden="false" customHeight="true" outlineLevel="0" collapsed="false">
      <c r="A16" s="24"/>
      <c r="B16" s="29" t="s">
        <v>31</v>
      </c>
      <c r="C16" s="26" t="n">
        <v>230</v>
      </c>
      <c r="D16" s="26" t="n">
        <v>103</v>
      </c>
      <c r="E16" s="26" t="n">
        <v>3117</v>
      </c>
      <c r="F16" s="26" t="n">
        <v>81953417</v>
      </c>
      <c r="G16" s="26" t="n">
        <v>2</v>
      </c>
      <c r="H16" s="26" t="n">
        <v>1</v>
      </c>
      <c r="I16" s="26" t="n">
        <v>9</v>
      </c>
      <c r="J16" s="26" t="n">
        <v>225793</v>
      </c>
      <c r="K16" s="26" t="n">
        <v>216</v>
      </c>
      <c r="L16" s="26" t="n">
        <v>215</v>
      </c>
      <c r="M16" s="26" t="n">
        <v>1420</v>
      </c>
      <c r="N16" s="26" t="n">
        <v>80343471</v>
      </c>
      <c r="O16" s="26" t="n">
        <v>194</v>
      </c>
      <c r="P16" s="26" t="n">
        <v>26876800</v>
      </c>
      <c r="Q16" s="26" t="n">
        <v>7</v>
      </c>
      <c r="R16" s="26" t="n">
        <v>20</v>
      </c>
      <c r="S16" s="26" t="n">
        <v>1852521</v>
      </c>
    </row>
    <row r="17" s="8" customFormat="true" ht="24.95" hidden="false" customHeight="true" outlineLevel="0" collapsed="false">
      <c r="A17" s="24"/>
      <c r="B17" s="29" t="s">
        <v>32</v>
      </c>
      <c r="C17" s="26" t="n">
        <v>232</v>
      </c>
      <c r="D17" s="26" t="n">
        <v>112</v>
      </c>
      <c r="E17" s="26" t="n">
        <v>2896</v>
      </c>
      <c r="F17" s="26" t="n">
        <v>70782023</v>
      </c>
      <c r="G17" s="26" t="n">
        <v>0</v>
      </c>
      <c r="H17" s="26" t="n">
        <v>0</v>
      </c>
      <c r="I17" s="26" t="n">
        <v>5</v>
      </c>
      <c r="J17" s="26" t="n">
        <v>137079</v>
      </c>
      <c r="K17" s="26" t="n">
        <v>221</v>
      </c>
      <c r="L17" s="26" t="n">
        <v>233</v>
      </c>
      <c r="M17" s="26" t="n">
        <v>1524</v>
      </c>
      <c r="N17" s="26" t="n">
        <v>88771634</v>
      </c>
      <c r="O17" s="26" t="n">
        <v>160</v>
      </c>
      <c r="P17" s="26" t="n">
        <v>20901896</v>
      </c>
      <c r="Q17" s="26" t="n">
        <v>10</v>
      </c>
      <c r="R17" s="26" t="n">
        <v>18</v>
      </c>
      <c r="S17" s="26" t="n">
        <v>1570915</v>
      </c>
    </row>
    <row r="18" s="8" customFormat="true" ht="24.95" hidden="false" customHeight="true" outlineLevel="0" collapsed="false">
      <c r="A18" s="28" t="s">
        <v>33</v>
      </c>
      <c r="B18" s="27" t="s">
        <v>34</v>
      </c>
      <c r="C18" s="26" t="n">
        <v>198</v>
      </c>
      <c r="D18" s="26" t="n">
        <v>117</v>
      </c>
      <c r="E18" s="26" t="n">
        <v>3178</v>
      </c>
      <c r="F18" s="26" t="n">
        <v>82264665</v>
      </c>
      <c r="G18" s="26" t="n">
        <v>0</v>
      </c>
      <c r="H18" s="26" t="n">
        <v>1</v>
      </c>
      <c r="I18" s="26" t="n">
        <v>9</v>
      </c>
      <c r="J18" s="26" t="n">
        <v>223587</v>
      </c>
      <c r="K18" s="26" t="n">
        <v>183</v>
      </c>
      <c r="L18" s="26" t="n">
        <v>191</v>
      </c>
      <c r="M18" s="26" t="n">
        <v>1400</v>
      </c>
      <c r="N18" s="26" t="n">
        <v>80012234</v>
      </c>
      <c r="O18" s="26" t="n">
        <v>132</v>
      </c>
      <c r="P18" s="26" t="n">
        <v>16799658</v>
      </c>
      <c r="Q18" s="26" t="n">
        <v>7</v>
      </c>
      <c r="R18" s="26" t="n">
        <v>14</v>
      </c>
      <c r="S18" s="26" t="n">
        <v>991440</v>
      </c>
    </row>
    <row r="19" s="8" customFormat="true" ht="24.95" hidden="false" customHeight="true" outlineLevel="0" collapsed="false">
      <c r="A19" s="24"/>
      <c r="B19" s="27" t="s">
        <v>35</v>
      </c>
      <c r="C19" s="26" t="n">
        <v>276</v>
      </c>
      <c r="D19" s="26" t="n">
        <v>102</v>
      </c>
      <c r="E19" s="26" t="n">
        <v>2845</v>
      </c>
      <c r="F19" s="26" t="n">
        <v>68915318</v>
      </c>
      <c r="G19" s="26" t="n">
        <v>1</v>
      </c>
      <c r="H19" s="26" t="n">
        <v>1</v>
      </c>
      <c r="I19" s="26" t="n">
        <v>6</v>
      </c>
      <c r="J19" s="26" t="n">
        <v>168427</v>
      </c>
      <c r="K19" s="26" t="n">
        <v>197</v>
      </c>
      <c r="L19" s="26" t="n">
        <v>192</v>
      </c>
      <c r="M19" s="26" t="n">
        <v>1429</v>
      </c>
      <c r="N19" s="26" t="n">
        <v>83583435</v>
      </c>
      <c r="O19" s="26" t="n">
        <v>150</v>
      </c>
      <c r="P19" s="26" t="n">
        <v>21328847</v>
      </c>
      <c r="Q19" s="26" t="n">
        <v>10</v>
      </c>
      <c r="R19" s="26" t="n">
        <v>23</v>
      </c>
      <c r="S19" s="26" t="n">
        <v>2006198</v>
      </c>
    </row>
    <row r="20" s="8" customFormat="true" ht="24.95" hidden="false" customHeight="true" outlineLevel="0" collapsed="false">
      <c r="A20" s="30"/>
      <c r="B20" s="31" t="s">
        <v>36</v>
      </c>
      <c r="C20" s="32" t="n">
        <v>390</v>
      </c>
      <c r="D20" s="32" t="n">
        <v>148</v>
      </c>
      <c r="E20" s="32" t="n">
        <v>3328</v>
      </c>
      <c r="F20" s="32" t="n">
        <v>83512172</v>
      </c>
      <c r="G20" s="32" t="n">
        <v>1</v>
      </c>
      <c r="H20" s="32" t="n">
        <v>1</v>
      </c>
      <c r="I20" s="32" t="n">
        <v>14</v>
      </c>
      <c r="J20" s="32" t="n">
        <v>266109</v>
      </c>
      <c r="K20" s="32" t="n">
        <v>202</v>
      </c>
      <c r="L20" s="32" t="n">
        <v>199</v>
      </c>
      <c r="M20" s="32" t="n">
        <v>1602</v>
      </c>
      <c r="N20" s="32" t="n">
        <v>92441474</v>
      </c>
      <c r="O20" s="32" t="n">
        <v>169</v>
      </c>
      <c r="P20" s="32" t="n">
        <v>22899688</v>
      </c>
      <c r="Q20" s="32" t="n">
        <v>12</v>
      </c>
      <c r="R20" s="32" t="n">
        <v>25</v>
      </c>
      <c r="S20" s="32" t="n">
        <v>1804554</v>
      </c>
    </row>
    <row r="21" s="8" customFormat="true" ht="24.95" hidden="false" customHeight="true" outlineLevel="0" collapsed="false">
      <c r="A21" s="24"/>
      <c r="B21" s="33" t="s">
        <v>37</v>
      </c>
      <c r="C21" s="34" t="n">
        <v>579</v>
      </c>
      <c r="D21" s="34" t="n">
        <v>343</v>
      </c>
      <c r="E21" s="34" t="n">
        <v>11013</v>
      </c>
      <c r="F21" s="34" t="n">
        <v>287718066</v>
      </c>
      <c r="G21" s="34" t="n">
        <v>4</v>
      </c>
      <c r="H21" s="34" t="n">
        <v>4</v>
      </c>
      <c r="I21" s="34" t="n">
        <v>40</v>
      </c>
      <c r="J21" s="34" t="n">
        <v>986981</v>
      </c>
      <c r="K21" s="34" t="n">
        <v>429</v>
      </c>
      <c r="L21" s="34" t="n">
        <v>426</v>
      </c>
      <c r="M21" s="34" t="n">
        <v>3267</v>
      </c>
      <c r="N21" s="34" t="n">
        <v>198503230</v>
      </c>
      <c r="O21" s="34" t="n">
        <v>412</v>
      </c>
      <c r="P21" s="34" t="n">
        <v>59244967</v>
      </c>
      <c r="Q21" s="26" t="n">
        <v>29</v>
      </c>
      <c r="R21" s="26" t="n">
        <v>69</v>
      </c>
      <c r="S21" s="26" t="n">
        <v>6591697</v>
      </c>
    </row>
    <row r="22" s="8" customFormat="true" ht="24.95" hidden="false" customHeight="true" outlineLevel="0" collapsed="false">
      <c r="A22" s="28" t="s">
        <v>38</v>
      </c>
      <c r="B22" s="28" t="s">
        <v>39</v>
      </c>
      <c r="C22" s="26" t="n">
        <v>460</v>
      </c>
      <c r="D22" s="26" t="n">
        <v>196</v>
      </c>
      <c r="E22" s="26" t="n">
        <v>6096</v>
      </c>
      <c r="F22" s="26" t="n">
        <v>169070754</v>
      </c>
      <c r="G22" s="26" t="n">
        <v>1</v>
      </c>
      <c r="H22" s="26" t="n">
        <v>1</v>
      </c>
      <c r="I22" s="26" t="n">
        <v>32</v>
      </c>
      <c r="J22" s="26" t="n">
        <v>745194</v>
      </c>
      <c r="K22" s="26" t="n">
        <v>306</v>
      </c>
      <c r="L22" s="26" t="n">
        <v>307</v>
      </c>
      <c r="M22" s="26" t="n">
        <v>2276</v>
      </c>
      <c r="N22" s="26" t="n">
        <v>125322012</v>
      </c>
      <c r="O22" s="26" t="n">
        <v>210</v>
      </c>
      <c r="P22" s="26" t="n">
        <v>34716052</v>
      </c>
      <c r="Q22" s="26" t="n">
        <v>12</v>
      </c>
      <c r="R22" s="26" t="n">
        <v>23</v>
      </c>
      <c r="S22" s="26" t="n">
        <v>1556530</v>
      </c>
    </row>
    <row r="23" s="8" customFormat="true" ht="24.95" hidden="false" customHeight="true" outlineLevel="0" collapsed="false">
      <c r="A23" s="35" t="s">
        <v>40</v>
      </c>
      <c r="B23" s="28" t="s">
        <v>41</v>
      </c>
      <c r="C23" s="26" t="n">
        <v>231</v>
      </c>
      <c r="D23" s="26" t="n">
        <v>106</v>
      </c>
      <c r="E23" s="26" t="n">
        <v>3047</v>
      </c>
      <c r="F23" s="26" t="n">
        <v>6994912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294</v>
      </c>
      <c r="L23" s="26" t="n">
        <v>294</v>
      </c>
      <c r="M23" s="26" t="n">
        <v>2031</v>
      </c>
      <c r="N23" s="26" t="n">
        <v>124642410</v>
      </c>
      <c r="O23" s="26" t="n">
        <v>256</v>
      </c>
      <c r="P23" s="26" t="n">
        <v>37230104</v>
      </c>
      <c r="Q23" s="26" t="n">
        <v>17</v>
      </c>
      <c r="R23" s="26" t="n">
        <v>33</v>
      </c>
      <c r="S23" s="26" t="n">
        <v>2595603</v>
      </c>
    </row>
    <row r="24" s="8" customFormat="true" ht="24.95" hidden="false" customHeight="true" outlineLevel="0" collapsed="false">
      <c r="A24" s="35" t="s">
        <v>42</v>
      </c>
      <c r="B24" s="28" t="s">
        <v>43</v>
      </c>
      <c r="C24" s="26" t="n">
        <v>654</v>
      </c>
      <c r="D24" s="26" t="n">
        <v>272</v>
      </c>
      <c r="E24" s="26" t="n">
        <v>7513</v>
      </c>
      <c r="F24" s="26" t="n">
        <v>178752228</v>
      </c>
      <c r="G24" s="26" t="n">
        <v>1</v>
      </c>
      <c r="H24" s="26" t="n">
        <v>1</v>
      </c>
      <c r="I24" s="26" t="n">
        <v>27</v>
      </c>
      <c r="J24" s="26" t="n">
        <v>596379</v>
      </c>
      <c r="K24" s="26" t="n">
        <v>591</v>
      </c>
      <c r="L24" s="26" t="n">
        <v>580</v>
      </c>
      <c r="M24" s="26" t="n">
        <v>4031</v>
      </c>
      <c r="N24" s="26" t="n">
        <v>228129513</v>
      </c>
      <c r="O24" s="26" t="n">
        <v>418</v>
      </c>
      <c r="P24" s="26" t="n">
        <v>55652994</v>
      </c>
      <c r="Q24" s="26" t="n">
        <v>19</v>
      </c>
      <c r="R24" s="26" t="n">
        <v>37</v>
      </c>
      <c r="S24" s="26" t="n">
        <v>3563941</v>
      </c>
    </row>
    <row r="25" s="8" customFormat="true" ht="24.95" hidden="false" customHeight="true" outlineLevel="0" collapsed="false">
      <c r="A25" s="35" t="s">
        <v>44</v>
      </c>
      <c r="B25" s="28" t="s">
        <v>45</v>
      </c>
      <c r="C25" s="26" t="n">
        <v>105</v>
      </c>
      <c r="D25" s="26" t="n">
        <v>61</v>
      </c>
      <c r="E25" s="26" t="n">
        <v>1764</v>
      </c>
      <c r="F25" s="26" t="n">
        <v>47107225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211</v>
      </c>
      <c r="L25" s="26" t="n">
        <v>209</v>
      </c>
      <c r="M25" s="26" t="n">
        <v>1627</v>
      </c>
      <c r="N25" s="26" t="n">
        <v>94341920</v>
      </c>
      <c r="O25" s="26" t="n">
        <v>167</v>
      </c>
      <c r="P25" s="26" t="n">
        <v>24122118</v>
      </c>
      <c r="Q25" s="26" t="n">
        <v>8</v>
      </c>
      <c r="R25" s="26" t="n">
        <v>15</v>
      </c>
      <c r="S25" s="26" t="n">
        <v>1055554</v>
      </c>
    </row>
    <row r="26" s="8" customFormat="true" ht="24.95" hidden="false" customHeight="true" outlineLevel="0" collapsed="false">
      <c r="A26" s="35" t="s">
        <v>46</v>
      </c>
      <c r="B26" s="28" t="s">
        <v>47</v>
      </c>
      <c r="C26" s="26" t="n">
        <v>78</v>
      </c>
      <c r="D26" s="26" t="n">
        <v>45</v>
      </c>
      <c r="E26" s="26" t="n">
        <v>1282</v>
      </c>
      <c r="F26" s="26" t="n">
        <v>36727382</v>
      </c>
      <c r="G26" s="26" t="n">
        <v>1</v>
      </c>
      <c r="H26" s="26" t="n">
        <v>1</v>
      </c>
      <c r="I26" s="26" t="n">
        <v>10</v>
      </c>
      <c r="J26" s="26" t="n">
        <v>292800</v>
      </c>
      <c r="K26" s="26" t="n">
        <v>122</v>
      </c>
      <c r="L26" s="26" t="n">
        <v>133</v>
      </c>
      <c r="M26" s="26" t="n">
        <v>1017</v>
      </c>
      <c r="N26" s="26" t="n">
        <v>51280616</v>
      </c>
      <c r="O26" s="26" t="n">
        <v>112</v>
      </c>
      <c r="P26" s="26" t="n">
        <v>13669298</v>
      </c>
      <c r="Q26" s="26" t="n">
        <v>11</v>
      </c>
      <c r="R26" s="26" t="n">
        <v>26</v>
      </c>
      <c r="S26" s="26" t="n">
        <v>2367536</v>
      </c>
    </row>
    <row r="27" s="8" customFormat="true" ht="24.95" hidden="false" customHeight="true" outlineLevel="0" collapsed="false">
      <c r="A27" s="35" t="s">
        <v>48</v>
      </c>
      <c r="B27" s="28" t="s">
        <v>49</v>
      </c>
      <c r="C27" s="26" t="n">
        <v>141</v>
      </c>
      <c r="D27" s="26" t="n">
        <v>49</v>
      </c>
      <c r="E27" s="26" t="n">
        <v>1174</v>
      </c>
      <c r="F27" s="26" t="n">
        <v>32549681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90</v>
      </c>
      <c r="L27" s="26" t="n">
        <v>97</v>
      </c>
      <c r="M27" s="26" t="n">
        <v>598</v>
      </c>
      <c r="N27" s="26" t="n">
        <v>31347226</v>
      </c>
      <c r="O27" s="26" t="n">
        <v>79</v>
      </c>
      <c r="P27" s="26" t="n">
        <v>7158748</v>
      </c>
      <c r="Q27" s="26" t="n">
        <v>10</v>
      </c>
      <c r="R27" s="26" t="n">
        <v>26</v>
      </c>
      <c r="S27" s="26" t="n">
        <v>2223571</v>
      </c>
    </row>
    <row r="28" s="8" customFormat="true" ht="24.95" hidden="false" customHeight="true" outlineLevel="0" collapsed="false">
      <c r="A28" s="35" t="s">
        <v>50</v>
      </c>
      <c r="B28" s="28" t="s">
        <v>51</v>
      </c>
      <c r="C28" s="26" t="n">
        <v>69</v>
      </c>
      <c r="D28" s="26" t="n">
        <v>29</v>
      </c>
      <c r="E28" s="26" t="n">
        <v>972</v>
      </c>
      <c r="F28" s="26" t="n">
        <v>25738184</v>
      </c>
      <c r="G28" s="26" t="n">
        <v>0</v>
      </c>
      <c r="H28" s="26" t="n">
        <v>0</v>
      </c>
      <c r="I28" s="26" t="n">
        <v>11</v>
      </c>
      <c r="J28" s="26" t="n">
        <v>246807</v>
      </c>
      <c r="K28" s="26" t="n">
        <v>104</v>
      </c>
      <c r="L28" s="26" t="n">
        <v>101</v>
      </c>
      <c r="M28" s="26" t="n">
        <v>706</v>
      </c>
      <c r="N28" s="26" t="n">
        <v>38208556</v>
      </c>
      <c r="O28" s="26" t="n">
        <v>85</v>
      </c>
      <c r="P28" s="26" t="n">
        <v>11062875</v>
      </c>
      <c r="Q28" s="26" t="n">
        <v>5</v>
      </c>
      <c r="R28" s="26" t="n">
        <v>8</v>
      </c>
      <c r="S28" s="26" t="n">
        <v>659107</v>
      </c>
    </row>
    <row r="29" s="8" customFormat="true" ht="24.95" hidden="false" customHeight="true" outlineLevel="0" collapsed="false">
      <c r="A29" s="35" t="s">
        <v>33</v>
      </c>
      <c r="B29" s="28" t="s">
        <v>52</v>
      </c>
      <c r="C29" s="26" t="n">
        <v>32</v>
      </c>
      <c r="D29" s="26" t="n">
        <v>11</v>
      </c>
      <c r="E29" s="26" t="n">
        <v>543</v>
      </c>
      <c r="F29" s="26" t="n">
        <v>13629249</v>
      </c>
      <c r="G29" s="26" t="n">
        <v>1</v>
      </c>
      <c r="H29" s="26" t="n">
        <v>1</v>
      </c>
      <c r="I29" s="26" t="n">
        <v>1</v>
      </c>
      <c r="J29" s="26" t="n">
        <v>26716</v>
      </c>
      <c r="K29" s="26" t="n">
        <v>61</v>
      </c>
      <c r="L29" s="26" t="n">
        <v>59</v>
      </c>
      <c r="M29" s="26" t="n">
        <v>351</v>
      </c>
      <c r="N29" s="26" t="n">
        <v>17157992</v>
      </c>
      <c r="O29" s="26" t="n">
        <v>47</v>
      </c>
      <c r="P29" s="26" t="n">
        <v>4252914</v>
      </c>
      <c r="Q29" s="26" t="n">
        <v>1</v>
      </c>
      <c r="R29" s="26" t="n">
        <v>3</v>
      </c>
      <c r="S29" s="26" t="n">
        <v>420048</v>
      </c>
    </row>
    <row r="30" s="8" customFormat="true" ht="24.95" hidden="false" customHeight="true" outlineLevel="0" collapsed="false">
      <c r="A30" s="35"/>
      <c r="B30" s="28" t="s">
        <v>53</v>
      </c>
      <c r="C30" s="26" t="n">
        <v>55</v>
      </c>
      <c r="D30" s="26" t="n">
        <v>26</v>
      </c>
      <c r="E30" s="26" t="n">
        <v>811</v>
      </c>
      <c r="F30" s="26" t="n">
        <v>20646497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7</v>
      </c>
      <c r="L30" s="26" t="n">
        <v>77</v>
      </c>
      <c r="M30" s="26" t="n">
        <v>517</v>
      </c>
      <c r="N30" s="26" t="n">
        <v>29672317</v>
      </c>
      <c r="O30" s="26" t="n">
        <v>58</v>
      </c>
      <c r="P30" s="26" t="n">
        <v>8478443</v>
      </c>
      <c r="Q30" s="26" t="n">
        <v>3</v>
      </c>
      <c r="R30" s="26" t="n">
        <v>7</v>
      </c>
      <c r="S30" s="26" t="n">
        <v>632707</v>
      </c>
    </row>
    <row r="31" s="8" customFormat="true" ht="24.95" hidden="false" customHeight="true" outlineLevel="0" collapsed="false">
      <c r="A31" s="36"/>
      <c r="B31" s="12" t="s">
        <v>54</v>
      </c>
      <c r="C31" s="23" t="n">
        <v>145</v>
      </c>
      <c r="D31" s="23" t="n">
        <v>97</v>
      </c>
      <c r="E31" s="23" t="n">
        <v>2064</v>
      </c>
      <c r="F31" s="23" t="n">
        <v>54762942</v>
      </c>
      <c r="G31" s="23" t="n">
        <v>0</v>
      </c>
      <c r="H31" s="23" t="n">
        <v>0</v>
      </c>
      <c r="I31" s="23" t="n">
        <v>5</v>
      </c>
      <c r="J31" s="23" t="n">
        <v>88073</v>
      </c>
      <c r="K31" s="23" t="n">
        <v>65</v>
      </c>
      <c r="L31" s="23" t="n">
        <v>66</v>
      </c>
      <c r="M31" s="23" t="n">
        <v>562</v>
      </c>
      <c r="N31" s="23" t="n">
        <v>32183698</v>
      </c>
      <c r="O31" s="23" t="n">
        <v>59</v>
      </c>
      <c r="P31" s="23" t="n">
        <v>9215182</v>
      </c>
      <c r="Q31" s="23" t="n">
        <v>3</v>
      </c>
      <c r="R31" s="23" t="n">
        <v>8</v>
      </c>
      <c r="S31" s="23" t="n">
        <v>658983</v>
      </c>
    </row>
    <row r="32" customFormat="false" ht="13.5" hidden="false" customHeight="false" outlineLevel="0" collapsed="false">
      <c r="A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3.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3.5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3.5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3.5" hidden="false" customHeight="false" outlineLevel="0" collapsed="false">
      <c r="A100" s="39" t="s">
        <v>55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</row>
    <row r="101" customFormat="false" ht="13.5" hidden="false" customHeight="false" outlineLevel="0" collapsed="false">
      <c r="A101" s="40" t="s">
        <v>56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</row>
    <row r="102" customFormat="false" ht="13.5" hidden="false" customHeight="fals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</row>
  </sheetData>
  <mergeCells count="10">
    <mergeCell ref="C3:J3"/>
    <mergeCell ref="K3:P3"/>
    <mergeCell ref="Q3:S4"/>
    <mergeCell ref="C4:F4"/>
    <mergeCell ref="G4:J4"/>
    <mergeCell ref="K4:N4"/>
    <mergeCell ref="O4:P4"/>
    <mergeCell ref="R5:R6"/>
    <mergeCell ref="A7:B7"/>
    <mergeCell ref="A8:B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