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4-11就職促進給付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r>
      <rPr>
        <sz val="15"/>
        <rFont val="標準ゴシック"/>
        <family val="3"/>
        <charset val="128"/>
      </rPr>
      <t xml:space="preserve">11</t>
    </r>
    <r>
      <rPr>
        <sz val="15"/>
        <rFont val="Noto Sans"/>
        <family val="2"/>
      </rPr>
      <t xml:space="preserve">．就職促進給付状況</t>
    </r>
  </si>
  <si>
    <t xml:space="preserve">項目</t>
  </si>
  <si>
    <t xml:space="preserve">常 用 就 職 支 度 手 当</t>
  </si>
  <si>
    <t xml:space="preserve">再　就　職　手　当</t>
  </si>
  <si>
    <t xml:space="preserve">移転費</t>
  </si>
  <si>
    <t xml:space="preserve">広域求職活動費</t>
  </si>
  <si>
    <t xml:space="preserve">支給人員</t>
  </si>
  <si>
    <t xml:space="preserve">支給金額（千円）</t>
  </si>
  <si>
    <t xml:space="preserve">支給</t>
  </si>
  <si>
    <t xml:space="preserve">支給金額</t>
  </si>
  <si>
    <t xml:space="preserve">月別</t>
  </si>
  <si>
    <t xml:space="preserve">安定所別</t>
  </si>
  <si>
    <t xml:space="preserve">計</t>
  </si>
  <si>
    <t xml:space="preserve">男</t>
  </si>
  <si>
    <t xml:space="preserve">女</t>
  </si>
  <si>
    <t xml:space="preserve">人員</t>
  </si>
  <si>
    <t xml:space="preserve">（千円）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４　月</t>
  </si>
  <si>
    <t xml:space="preserve">５　月</t>
  </si>
  <si>
    <t xml:space="preserve">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　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　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　月</t>
    </r>
  </si>
  <si>
    <t xml:space="preserve">別</t>
  </si>
  <si>
    <t xml:space="preserve">１  月</t>
  </si>
  <si>
    <t xml:space="preserve">２  月</t>
  </si>
  <si>
    <t xml:space="preserve">３  月</t>
  </si>
  <si>
    <t xml:space="preserve">福島</t>
  </si>
  <si>
    <t xml:space="preserve">公</t>
  </si>
  <si>
    <t xml:space="preserve">平</t>
  </si>
  <si>
    <t xml:space="preserve">共</t>
  </si>
  <si>
    <t xml:space="preserve">会津若松</t>
  </si>
  <si>
    <t xml:space="preserve">職</t>
  </si>
  <si>
    <t xml:space="preserve">郡山</t>
  </si>
  <si>
    <t xml:space="preserve">業</t>
  </si>
  <si>
    <t xml:space="preserve">白河</t>
  </si>
  <si>
    <t xml:space="preserve">安</t>
  </si>
  <si>
    <t xml:space="preserve">須賀川</t>
  </si>
  <si>
    <t xml:space="preserve">定</t>
  </si>
  <si>
    <t xml:space="preserve">相馬</t>
  </si>
  <si>
    <t xml:space="preserve">所</t>
  </si>
  <si>
    <t xml:space="preserve">二本松</t>
  </si>
  <si>
    <t xml:space="preserve">喜多方</t>
  </si>
  <si>
    <t xml:space="preserve">富岡</t>
  </si>
  <si>
    <t xml:space="preserve">勿来</t>
  </si>
  <si>
    <t xml:space="preserve">※　新規求人、月間有効求人の全数及び常用の計は、共用分があるため男女の計と一致しない。</t>
  </si>
  <si>
    <t xml:space="preserve">　　（以下求人に関する各頁同じ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5"/>
      <name val="標準ゴシック"/>
      <family val="3"/>
      <charset val="128"/>
    </font>
    <font>
      <sz val="15"/>
      <name val="Noto Sans"/>
      <family val="2"/>
    </font>
    <font>
      <sz val="12"/>
      <name val="標準ゴシック"/>
      <family val="3"/>
      <charset val="128"/>
    </font>
    <font>
      <sz val="11"/>
      <name val="Noto Sans"/>
      <family val="2"/>
    </font>
    <font>
      <sz val="13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</xdr:row>
      <xdr:rowOff>0</xdr:rowOff>
    </xdr:from>
    <xdr:to>
      <xdr:col>2</xdr:col>
      <xdr:colOff>720</xdr:colOff>
      <xdr:row>5</xdr:row>
      <xdr:rowOff>304920</xdr:rowOff>
    </xdr:to>
    <xdr:sp>
      <xdr:nvSpPr>
        <xdr:cNvPr id="0" name="Line 3"/>
        <xdr:cNvSpPr/>
      </xdr:nvSpPr>
      <xdr:spPr>
        <a:xfrm>
          <a:off x="30960" y="495360"/>
          <a:ext cx="108540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</xdr:row>
      <xdr:rowOff>0</xdr:rowOff>
    </xdr:from>
    <xdr:to>
      <xdr:col>2</xdr:col>
      <xdr:colOff>720</xdr:colOff>
      <xdr:row>5</xdr:row>
      <xdr:rowOff>304920</xdr:rowOff>
    </xdr:to>
    <xdr:sp>
      <xdr:nvSpPr>
        <xdr:cNvPr id="1" name="Line 4"/>
        <xdr:cNvSpPr/>
      </xdr:nvSpPr>
      <xdr:spPr>
        <a:xfrm>
          <a:off x="30960" y="495360"/>
          <a:ext cx="108540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24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11.42"/>
    <col collapsed="false" customWidth="true" hidden="false" outlineLevel="0" max="8" min="6" style="1" width="13.56"/>
    <col collapsed="false" customWidth="true" hidden="false" outlineLevel="0" max="11" min="9" style="1" width="11.42"/>
    <col collapsed="false" customWidth="true" hidden="false" outlineLevel="0" max="14" min="12" style="1" width="13.56"/>
    <col collapsed="false" customWidth="true" hidden="false" outlineLevel="0" max="18" min="15" style="1" width="11.42"/>
    <col collapsed="false" customWidth="false" hidden="false" outlineLevel="0" max="257" min="19" style="1" width="10.28"/>
  </cols>
  <sheetData>
    <row r="1" customFormat="false" ht="24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P2" s="4"/>
      <c r="Q2" s="4"/>
      <c r="R2" s="4"/>
    </row>
    <row r="3" s="9" customFormat="true" ht="24" hidden="false" customHeight="true" outlineLevel="0" collapsed="false">
      <c r="A3" s="5"/>
      <c r="B3" s="6" t="s">
        <v>1</v>
      </c>
      <c r="C3" s="7" t="s">
        <v>2</v>
      </c>
      <c r="D3" s="7"/>
      <c r="E3" s="7"/>
      <c r="F3" s="7"/>
      <c r="G3" s="7"/>
      <c r="H3" s="7"/>
      <c r="I3" s="7" t="s">
        <v>3</v>
      </c>
      <c r="J3" s="7"/>
      <c r="K3" s="7"/>
      <c r="L3" s="7"/>
      <c r="M3" s="7"/>
      <c r="N3" s="7"/>
      <c r="O3" s="7" t="s">
        <v>4</v>
      </c>
      <c r="P3" s="7"/>
      <c r="Q3" s="8" t="s">
        <v>5</v>
      </c>
      <c r="R3" s="8"/>
    </row>
    <row r="4" s="9" customFormat="true" ht="24" hidden="false" customHeight="true" outlineLevel="0" collapsed="false">
      <c r="A4" s="10"/>
      <c r="B4" s="11"/>
      <c r="C4" s="7" t="s">
        <v>6</v>
      </c>
      <c r="D4" s="7"/>
      <c r="E4" s="7"/>
      <c r="F4" s="7" t="s">
        <v>7</v>
      </c>
      <c r="G4" s="7"/>
      <c r="H4" s="7"/>
      <c r="I4" s="7" t="s">
        <v>6</v>
      </c>
      <c r="J4" s="7"/>
      <c r="K4" s="7"/>
      <c r="L4" s="7" t="s">
        <v>7</v>
      </c>
      <c r="M4" s="7"/>
      <c r="N4" s="7"/>
      <c r="O4" s="12" t="s">
        <v>8</v>
      </c>
      <c r="P4" s="13" t="s">
        <v>9</v>
      </c>
      <c r="Q4" s="14" t="s">
        <v>8</v>
      </c>
      <c r="R4" s="15" t="s">
        <v>9</v>
      </c>
    </row>
    <row r="5" s="9" customFormat="true" ht="24" hidden="false" customHeight="true" outlineLevel="0" collapsed="false">
      <c r="A5" s="16" t="s">
        <v>10</v>
      </c>
      <c r="B5" s="1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18"/>
      <c r="P5" s="14"/>
      <c r="Q5" s="14"/>
      <c r="R5" s="19"/>
    </row>
    <row r="6" s="9" customFormat="true" ht="24" hidden="false" customHeight="true" outlineLevel="0" collapsed="false">
      <c r="A6" s="20" t="s">
        <v>11</v>
      </c>
      <c r="B6" s="21"/>
      <c r="C6" s="7" t="s">
        <v>12</v>
      </c>
      <c r="D6" s="7" t="s">
        <v>13</v>
      </c>
      <c r="E6" s="7" t="s">
        <v>14</v>
      </c>
      <c r="F6" s="7" t="s">
        <v>12</v>
      </c>
      <c r="G6" s="7" t="s">
        <v>13</v>
      </c>
      <c r="H6" s="7" t="s">
        <v>14</v>
      </c>
      <c r="I6" s="7" t="s">
        <v>12</v>
      </c>
      <c r="J6" s="7" t="s">
        <v>13</v>
      </c>
      <c r="K6" s="7" t="s">
        <v>14</v>
      </c>
      <c r="L6" s="7" t="s">
        <v>12</v>
      </c>
      <c r="M6" s="7" t="s">
        <v>13</v>
      </c>
      <c r="N6" s="7" t="s">
        <v>14</v>
      </c>
      <c r="O6" s="22" t="s">
        <v>15</v>
      </c>
      <c r="P6" s="22" t="s">
        <v>16</v>
      </c>
      <c r="Q6" s="23" t="s">
        <v>15</v>
      </c>
      <c r="R6" s="22" t="s">
        <v>16</v>
      </c>
    </row>
    <row r="7" s="9" customFormat="true" ht="24" hidden="false" customHeight="true" outlineLevel="0" collapsed="false">
      <c r="A7" s="12" t="s">
        <v>17</v>
      </c>
      <c r="B7" s="12"/>
      <c r="C7" s="24" t="n">
        <v>31</v>
      </c>
      <c r="D7" s="24" t="n">
        <v>16</v>
      </c>
      <c r="E7" s="24" t="n">
        <v>15</v>
      </c>
      <c r="F7" s="24" t="n">
        <v>3732</v>
      </c>
      <c r="G7" s="24" t="n">
        <v>2357</v>
      </c>
      <c r="H7" s="24" t="n">
        <v>1375</v>
      </c>
      <c r="I7" s="24" t="n">
        <v>5098</v>
      </c>
      <c r="J7" s="24" t="n">
        <v>2886</v>
      </c>
      <c r="K7" s="24" t="n">
        <v>2212</v>
      </c>
      <c r="L7" s="24" t="n">
        <v>821521</v>
      </c>
      <c r="M7" s="24" t="n">
        <v>549714</v>
      </c>
      <c r="N7" s="24" t="n">
        <v>271808</v>
      </c>
      <c r="O7" s="24" t="n">
        <v>2</v>
      </c>
      <c r="P7" s="24" t="n">
        <v>230</v>
      </c>
      <c r="Q7" s="25" t="n">
        <v>0</v>
      </c>
      <c r="R7" s="26" t="n">
        <v>0</v>
      </c>
    </row>
    <row r="8" s="9" customFormat="true" ht="24" hidden="false" customHeight="true" outlineLevel="0" collapsed="false">
      <c r="A8" s="22" t="s">
        <v>18</v>
      </c>
      <c r="B8" s="22"/>
      <c r="C8" s="27" t="n">
        <f aca="false">IF(SUM(C9:C20)=SUM(C21:C31),SUM(C9:C20),"ERROR")</f>
        <v>45</v>
      </c>
      <c r="D8" s="27" t="n">
        <f aca="false">IF(SUM(D9:D20)=SUM(D21:D31),SUM(D9:D20),"ERROR")</f>
        <v>26</v>
      </c>
      <c r="E8" s="27" t="n">
        <f aca="false">IF(SUM(E9:E20)=SUM(E21:E31),SUM(E9:E20),"ERROR")</f>
        <v>19</v>
      </c>
      <c r="F8" s="27" t="n">
        <v>5320</v>
      </c>
      <c r="G8" s="27" t="n">
        <v>3446</v>
      </c>
      <c r="H8" s="27" t="n">
        <v>1874</v>
      </c>
      <c r="I8" s="27" t="n">
        <f aca="false">IF(SUM(I9:I20)=SUM(I21:I31),SUM(I9:I20),"ERROR")</f>
        <v>5715</v>
      </c>
      <c r="J8" s="27" t="n">
        <f aca="false">IF(SUM(J9:J20)=SUM(J21:J31),SUM(J9:J20),"ERROR")</f>
        <v>3268</v>
      </c>
      <c r="K8" s="27" t="n">
        <f aca="false">IF(SUM(K9:K20)=SUM(K21:K31),SUM(K9:K20),"ERROR")</f>
        <v>2447</v>
      </c>
      <c r="L8" s="27" t="n">
        <v>948269</v>
      </c>
      <c r="M8" s="27" t="n">
        <v>638854</v>
      </c>
      <c r="N8" s="27" t="n">
        <v>309415</v>
      </c>
      <c r="O8" s="27" t="n">
        <f aca="false">IF(SUM(O9:O20)=SUM(O21:O31),SUM(O9:O20),"ERROR")</f>
        <v>0</v>
      </c>
      <c r="P8" s="27" t="n">
        <v>0</v>
      </c>
      <c r="Q8" s="27" t="n">
        <f aca="false">IF(SUM(Q9:Q20)=SUM(Q21:Q31),SUM(Q9:Q20),"ERROR")</f>
        <v>2</v>
      </c>
      <c r="R8" s="27" t="n">
        <v>23</v>
      </c>
    </row>
    <row r="9" s="9" customFormat="true" ht="24" hidden="false" customHeight="true" outlineLevel="0" collapsed="false">
      <c r="A9" s="18"/>
      <c r="B9" s="28" t="s">
        <v>19</v>
      </c>
      <c r="C9" s="24" t="n">
        <f aca="false">D9+E9</f>
        <v>2</v>
      </c>
      <c r="D9" s="24" t="n">
        <v>1</v>
      </c>
      <c r="E9" s="24" t="n">
        <v>1</v>
      </c>
      <c r="F9" s="24" t="n">
        <v>205</v>
      </c>
      <c r="G9" s="24" t="n">
        <v>108</v>
      </c>
      <c r="H9" s="24" t="n">
        <v>96</v>
      </c>
      <c r="I9" s="24" t="n">
        <f aca="false">J9+K9</f>
        <v>246</v>
      </c>
      <c r="J9" s="24" t="n">
        <v>117</v>
      </c>
      <c r="K9" s="24" t="n">
        <v>129</v>
      </c>
      <c r="L9" s="24" t="n">
        <v>37321</v>
      </c>
      <c r="M9" s="24" t="n">
        <v>22063</v>
      </c>
      <c r="N9" s="24" t="n">
        <v>15258</v>
      </c>
      <c r="O9" s="24" t="n">
        <v>0</v>
      </c>
      <c r="P9" s="24" t="n">
        <v>0</v>
      </c>
      <c r="Q9" s="25" t="n">
        <v>0</v>
      </c>
      <c r="R9" s="29" t="n">
        <v>0</v>
      </c>
    </row>
    <row r="10" s="9" customFormat="true" ht="24" hidden="false" customHeight="true" outlineLevel="0" collapsed="false">
      <c r="A10" s="18"/>
      <c r="B10" s="30" t="s">
        <v>20</v>
      </c>
      <c r="C10" s="31" t="n">
        <f aca="false">D10+E10</f>
        <v>7</v>
      </c>
      <c r="D10" s="31" t="n">
        <v>3</v>
      </c>
      <c r="E10" s="31" t="n">
        <v>4</v>
      </c>
      <c r="F10" s="31" t="n">
        <v>824</v>
      </c>
      <c r="G10" s="31" t="n">
        <v>458</v>
      </c>
      <c r="H10" s="31" t="n">
        <v>367</v>
      </c>
      <c r="I10" s="31" t="n">
        <f aca="false">J10+K10</f>
        <v>560</v>
      </c>
      <c r="J10" s="31" t="n">
        <v>312</v>
      </c>
      <c r="K10" s="31" t="n">
        <v>248</v>
      </c>
      <c r="L10" s="31" t="n">
        <v>93204</v>
      </c>
      <c r="M10" s="31" t="n">
        <v>62686</v>
      </c>
      <c r="N10" s="31" t="n">
        <v>30518</v>
      </c>
      <c r="O10" s="31" t="n">
        <v>0</v>
      </c>
      <c r="P10" s="31" t="n">
        <v>0</v>
      </c>
      <c r="Q10" s="32" t="n">
        <v>0</v>
      </c>
      <c r="R10" s="29" t="n">
        <v>0</v>
      </c>
    </row>
    <row r="11" s="9" customFormat="true" ht="24" hidden="false" customHeight="true" outlineLevel="0" collapsed="false">
      <c r="A11" s="33" t="s">
        <v>21</v>
      </c>
      <c r="B11" s="30" t="s">
        <v>22</v>
      </c>
      <c r="C11" s="31" t="n">
        <f aca="false">D11+E11</f>
        <v>4</v>
      </c>
      <c r="D11" s="31" t="n">
        <v>3</v>
      </c>
      <c r="E11" s="31" t="n">
        <v>1</v>
      </c>
      <c r="F11" s="31" t="n">
        <v>430</v>
      </c>
      <c r="G11" s="31" t="n">
        <v>329</v>
      </c>
      <c r="H11" s="31" t="n">
        <v>101</v>
      </c>
      <c r="I11" s="31" t="n">
        <f aca="false">J11+K11</f>
        <v>494</v>
      </c>
      <c r="J11" s="31" t="n">
        <v>275</v>
      </c>
      <c r="K11" s="31" t="n">
        <v>219</v>
      </c>
      <c r="L11" s="31" t="n">
        <v>82280</v>
      </c>
      <c r="M11" s="31" t="n">
        <v>54130</v>
      </c>
      <c r="N11" s="31" t="n">
        <v>28150</v>
      </c>
      <c r="O11" s="31" t="n">
        <v>0</v>
      </c>
      <c r="P11" s="31" t="n">
        <v>0</v>
      </c>
      <c r="Q11" s="32" t="n">
        <v>0</v>
      </c>
      <c r="R11" s="29" t="n">
        <v>0</v>
      </c>
    </row>
    <row r="12" s="9" customFormat="true" ht="24" hidden="false" customHeight="true" outlineLevel="0" collapsed="false">
      <c r="A12" s="18"/>
      <c r="B12" s="30" t="s">
        <v>23</v>
      </c>
      <c r="C12" s="31" t="n">
        <f aca="false">D12+E12</f>
        <v>3</v>
      </c>
      <c r="D12" s="31" t="n">
        <v>0</v>
      </c>
      <c r="E12" s="31" t="n">
        <v>3</v>
      </c>
      <c r="F12" s="31" t="n">
        <v>132</v>
      </c>
      <c r="G12" s="31" t="n">
        <v>0</v>
      </c>
      <c r="H12" s="31" t="n">
        <v>132</v>
      </c>
      <c r="I12" s="31" t="n">
        <f aca="false">J12+K12</f>
        <v>557</v>
      </c>
      <c r="J12" s="31" t="n">
        <v>296</v>
      </c>
      <c r="K12" s="31" t="n">
        <v>261</v>
      </c>
      <c r="L12" s="31" t="n">
        <v>96201</v>
      </c>
      <c r="M12" s="31" t="n">
        <v>63461</v>
      </c>
      <c r="N12" s="31" t="n">
        <v>32741</v>
      </c>
      <c r="O12" s="31" t="n">
        <v>0</v>
      </c>
      <c r="P12" s="31" t="n">
        <v>0</v>
      </c>
      <c r="Q12" s="32" t="n">
        <v>0</v>
      </c>
      <c r="R12" s="29" t="n">
        <v>0</v>
      </c>
    </row>
    <row r="13" s="9" customFormat="true" ht="24" hidden="false" customHeight="true" outlineLevel="0" collapsed="false">
      <c r="A13" s="18"/>
      <c r="B13" s="30" t="s">
        <v>24</v>
      </c>
      <c r="C13" s="31" t="n">
        <f aca="false">D13+E13</f>
        <v>2</v>
      </c>
      <c r="D13" s="31" t="n">
        <v>2</v>
      </c>
      <c r="E13" s="31" t="n">
        <v>0</v>
      </c>
      <c r="F13" s="31" t="n">
        <v>273</v>
      </c>
      <c r="G13" s="31" t="n">
        <v>273</v>
      </c>
      <c r="H13" s="31" t="n">
        <v>0</v>
      </c>
      <c r="I13" s="31" t="n">
        <f aca="false">J13+K13</f>
        <v>523</v>
      </c>
      <c r="J13" s="31" t="n">
        <v>309</v>
      </c>
      <c r="K13" s="31" t="n">
        <v>214</v>
      </c>
      <c r="L13" s="31" t="n">
        <v>90019</v>
      </c>
      <c r="M13" s="31" t="n">
        <v>61592</v>
      </c>
      <c r="N13" s="31" t="n">
        <v>28428</v>
      </c>
      <c r="O13" s="31" t="n">
        <v>0</v>
      </c>
      <c r="P13" s="31" t="n">
        <v>0</v>
      </c>
      <c r="Q13" s="32" t="n">
        <v>0</v>
      </c>
      <c r="R13" s="29" t="n">
        <v>0</v>
      </c>
    </row>
    <row r="14" s="9" customFormat="true" ht="24" hidden="false" customHeight="true" outlineLevel="0" collapsed="false">
      <c r="A14" s="18"/>
      <c r="B14" s="30" t="s">
        <v>25</v>
      </c>
      <c r="C14" s="31" t="n">
        <f aca="false">D14+E14</f>
        <v>4</v>
      </c>
      <c r="D14" s="31" t="n">
        <v>3</v>
      </c>
      <c r="E14" s="31" t="n">
        <v>1</v>
      </c>
      <c r="F14" s="31" t="n">
        <v>428</v>
      </c>
      <c r="G14" s="31" t="n">
        <v>397</v>
      </c>
      <c r="H14" s="31" t="n">
        <v>30</v>
      </c>
      <c r="I14" s="31" t="n">
        <f aca="false">J14+K14</f>
        <v>468</v>
      </c>
      <c r="J14" s="31" t="n">
        <v>272</v>
      </c>
      <c r="K14" s="31" t="n">
        <v>196</v>
      </c>
      <c r="L14" s="31" t="n">
        <v>76530</v>
      </c>
      <c r="M14" s="31" t="n">
        <v>52395</v>
      </c>
      <c r="N14" s="31" t="n">
        <v>24135</v>
      </c>
      <c r="O14" s="31" t="n">
        <v>0</v>
      </c>
      <c r="P14" s="31" t="n">
        <v>0</v>
      </c>
      <c r="Q14" s="32" t="n">
        <v>0</v>
      </c>
      <c r="R14" s="29" t="n">
        <v>0</v>
      </c>
    </row>
    <row r="15" s="9" customFormat="true" ht="24" hidden="false" customHeight="true" outlineLevel="0" collapsed="false">
      <c r="A15" s="18"/>
      <c r="B15" s="34" t="s">
        <v>26</v>
      </c>
      <c r="C15" s="31" t="n">
        <f aca="false">D15+E15</f>
        <v>4</v>
      </c>
      <c r="D15" s="31" t="n">
        <v>3</v>
      </c>
      <c r="E15" s="31" t="n">
        <v>1</v>
      </c>
      <c r="F15" s="31" t="n">
        <v>385</v>
      </c>
      <c r="G15" s="31" t="n">
        <v>332</v>
      </c>
      <c r="H15" s="31" t="n">
        <v>53</v>
      </c>
      <c r="I15" s="31" t="n">
        <f aca="false">J15+K15</f>
        <v>495</v>
      </c>
      <c r="J15" s="31" t="n">
        <v>291</v>
      </c>
      <c r="K15" s="31" t="n">
        <v>204</v>
      </c>
      <c r="L15" s="31" t="n">
        <v>84952</v>
      </c>
      <c r="M15" s="31" t="n">
        <v>55969</v>
      </c>
      <c r="N15" s="31" t="n">
        <v>28983</v>
      </c>
      <c r="O15" s="31" t="n">
        <v>0</v>
      </c>
      <c r="P15" s="31" t="n">
        <v>0</v>
      </c>
      <c r="Q15" s="32" t="n">
        <v>0</v>
      </c>
      <c r="R15" s="29" t="n">
        <v>0</v>
      </c>
    </row>
    <row r="16" s="9" customFormat="true" ht="24" hidden="false" customHeight="true" outlineLevel="0" collapsed="false">
      <c r="A16" s="18"/>
      <c r="B16" s="34" t="s">
        <v>27</v>
      </c>
      <c r="C16" s="31" t="n">
        <f aca="false">D16+E16</f>
        <v>1</v>
      </c>
      <c r="D16" s="31" t="n">
        <v>1</v>
      </c>
      <c r="E16" s="31" t="n">
        <v>0</v>
      </c>
      <c r="F16" s="31" t="n">
        <v>128</v>
      </c>
      <c r="G16" s="31" t="n">
        <v>128</v>
      </c>
      <c r="H16" s="31" t="n">
        <v>0</v>
      </c>
      <c r="I16" s="31" t="n">
        <f aca="false">J16+K16</f>
        <v>586</v>
      </c>
      <c r="J16" s="31" t="n">
        <v>342</v>
      </c>
      <c r="K16" s="31" t="n">
        <v>244</v>
      </c>
      <c r="L16" s="31" t="n">
        <v>96881</v>
      </c>
      <c r="M16" s="31" t="n">
        <v>66369</v>
      </c>
      <c r="N16" s="31" t="n">
        <v>30512</v>
      </c>
      <c r="O16" s="31" t="n">
        <v>0</v>
      </c>
      <c r="P16" s="31" t="n">
        <v>0</v>
      </c>
      <c r="Q16" s="32" t="n">
        <v>0</v>
      </c>
      <c r="R16" s="29" t="n">
        <v>0</v>
      </c>
    </row>
    <row r="17" s="9" customFormat="true" ht="24" hidden="false" customHeight="true" outlineLevel="0" collapsed="false">
      <c r="A17" s="18"/>
      <c r="B17" s="34" t="s">
        <v>28</v>
      </c>
      <c r="C17" s="31" t="n">
        <f aca="false">D17+E17</f>
        <v>3</v>
      </c>
      <c r="D17" s="31" t="n">
        <v>3</v>
      </c>
      <c r="E17" s="31" t="n">
        <v>0</v>
      </c>
      <c r="F17" s="31" t="n">
        <v>420</v>
      </c>
      <c r="G17" s="31" t="n">
        <v>420</v>
      </c>
      <c r="H17" s="31" t="n">
        <v>0</v>
      </c>
      <c r="I17" s="31" t="n">
        <f aca="false">J17+K17</f>
        <v>557</v>
      </c>
      <c r="J17" s="31" t="n">
        <v>323</v>
      </c>
      <c r="K17" s="31" t="n">
        <v>234</v>
      </c>
      <c r="L17" s="31" t="n">
        <v>92130</v>
      </c>
      <c r="M17" s="31" t="n">
        <v>62941</v>
      </c>
      <c r="N17" s="31" t="n">
        <v>29189</v>
      </c>
      <c r="O17" s="31" t="n">
        <v>0</v>
      </c>
      <c r="P17" s="31" t="n">
        <v>0</v>
      </c>
      <c r="Q17" s="32" t="n">
        <v>0</v>
      </c>
      <c r="R17" s="29" t="n">
        <v>0</v>
      </c>
    </row>
    <row r="18" s="9" customFormat="true" ht="24" hidden="false" customHeight="true" outlineLevel="0" collapsed="false">
      <c r="A18" s="33" t="s">
        <v>29</v>
      </c>
      <c r="B18" s="30" t="s">
        <v>30</v>
      </c>
      <c r="C18" s="31" t="n">
        <f aca="false">D18+E18</f>
        <v>5</v>
      </c>
      <c r="D18" s="31" t="n">
        <v>0</v>
      </c>
      <c r="E18" s="31" t="n">
        <v>5</v>
      </c>
      <c r="F18" s="31" t="n">
        <v>702</v>
      </c>
      <c r="G18" s="31" t="n">
        <v>0</v>
      </c>
      <c r="H18" s="31" t="n">
        <v>702</v>
      </c>
      <c r="I18" s="31" t="n">
        <f aca="false">J18+K18</f>
        <v>448</v>
      </c>
      <c r="J18" s="31" t="n">
        <v>266</v>
      </c>
      <c r="K18" s="31" t="n">
        <v>182</v>
      </c>
      <c r="L18" s="31" t="n">
        <v>71363</v>
      </c>
      <c r="M18" s="31" t="n">
        <v>48248</v>
      </c>
      <c r="N18" s="31" t="n">
        <v>23115</v>
      </c>
      <c r="O18" s="31" t="n">
        <v>0</v>
      </c>
      <c r="P18" s="31" t="n">
        <v>0</v>
      </c>
      <c r="Q18" s="32" t="n">
        <v>1</v>
      </c>
      <c r="R18" s="29" t="n">
        <v>10</v>
      </c>
    </row>
    <row r="19" s="9" customFormat="true" ht="24" hidden="false" customHeight="true" outlineLevel="0" collapsed="false">
      <c r="A19" s="18"/>
      <c r="B19" s="30" t="s">
        <v>31</v>
      </c>
      <c r="C19" s="31" t="n">
        <f aca="false">D19+E19</f>
        <v>5</v>
      </c>
      <c r="D19" s="31" t="n">
        <v>3</v>
      </c>
      <c r="E19" s="31" t="n">
        <v>2</v>
      </c>
      <c r="F19" s="31" t="n">
        <v>746</v>
      </c>
      <c r="G19" s="31" t="n">
        <v>481</v>
      </c>
      <c r="H19" s="31" t="n">
        <v>265</v>
      </c>
      <c r="I19" s="31" t="n">
        <f aca="false">J19+K19</f>
        <v>362</v>
      </c>
      <c r="J19" s="31" t="n">
        <v>228</v>
      </c>
      <c r="K19" s="31" t="n">
        <v>134</v>
      </c>
      <c r="L19" s="31" t="n">
        <v>59195</v>
      </c>
      <c r="M19" s="31" t="n">
        <v>43127</v>
      </c>
      <c r="N19" s="31" t="n">
        <v>16068</v>
      </c>
      <c r="O19" s="31" t="n">
        <v>0</v>
      </c>
      <c r="P19" s="31" t="n">
        <v>0</v>
      </c>
      <c r="Q19" s="32" t="n">
        <v>1</v>
      </c>
      <c r="R19" s="29" t="n">
        <v>14</v>
      </c>
    </row>
    <row r="20" s="9" customFormat="true" ht="24" hidden="false" customHeight="true" outlineLevel="0" collapsed="false">
      <c r="A20" s="35"/>
      <c r="B20" s="36" t="s">
        <v>32</v>
      </c>
      <c r="C20" s="37" t="n">
        <f aca="false">D20+E20</f>
        <v>5</v>
      </c>
      <c r="D20" s="37" t="n">
        <v>4</v>
      </c>
      <c r="E20" s="37" t="n">
        <v>1</v>
      </c>
      <c r="F20" s="37" t="n">
        <v>647</v>
      </c>
      <c r="G20" s="37" t="n">
        <v>520</v>
      </c>
      <c r="H20" s="37" t="n">
        <v>127</v>
      </c>
      <c r="I20" s="37" t="n">
        <f aca="false">J20+K20</f>
        <v>419</v>
      </c>
      <c r="J20" s="37" t="n">
        <v>237</v>
      </c>
      <c r="K20" s="37" t="n">
        <v>182</v>
      </c>
      <c r="L20" s="37" t="n">
        <v>68191</v>
      </c>
      <c r="M20" s="37" t="n">
        <v>45873</v>
      </c>
      <c r="N20" s="37" t="n">
        <v>22318</v>
      </c>
      <c r="O20" s="37" t="n">
        <v>0</v>
      </c>
      <c r="P20" s="37" t="n">
        <v>0</v>
      </c>
      <c r="Q20" s="38" t="n">
        <v>0</v>
      </c>
      <c r="R20" s="39" t="n">
        <v>0</v>
      </c>
    </row>
    <row r="21" s="9" customFormat="true" ht="24" hidden="false" customHeight="true" outlineLevel="0" collapsed="false">
      <c r="A21" s="18"/>
      <c r="B21" s="40" t="s">
        <v>33</v>
      </c>
      <c r="C21" s="41" t="n">
        <f aca="false">D21+E21</f>
        <v>7</v>
      </c>
      <c r="D21" s="41" t="n">
        <v>3</v>
      </c>
      <c r="E21" s="41" t="n">
        <v>4</v>
      </c>
      <c r="F21" s="41" t="n">
        <v>812</v>
      </c>
      <c r="G21" s="41" t="n">
        <v>363</v>
      </c>
      <c r="H21" s="41" t="n">
        <v>449</v>
      </c>
      <c r="I21" s="41" t="n">
        <f aca="false">J21+K21</f>
        <v>982</v>
      </c>
      <c r="J21" s="41" t="n">
        <v>551</v>
      </c>
      <c r="K21" s="41" t="n">
        <v>431</v>
      </c>
      <c r="L21" s="41" t="n">
        <v>155749</v>
      </c>
      <c r="M21" s="41" t="n">
        <v>101545</v>
      </c>
      <c r="N21" s="41" t="n">
        <v>54204</v>
      </c>
      <c r="O21" s="41" t="n">
        <v>0</v>
      </c>
      <c r="P21" s="41" t="n">
        <v>0</v>
      </c>
      <c r="Q21" s="42" t="n">
        <v>0</v>
      </c>
      <c r="R21" s="26" t="n">
        <v>0</v>
      </c>
    </row>
    <row r="22" s="9" customFormat="true" ht="24" hidden="false" customHeight="true" outlineLevel="0" collapsed="false">
      <c r="A22" s="33" t="s">
        <v>34</v>
      </c>
      <c r="B22" s="33" t="s">
        <v>35</v>
      </c>
      <c r="C22" s="31" t="n">
        <f aca="false">D22+E22</f>
        <v>8</v>
      </c>
      <c r="D22" s="31" t="n">
        <v>4</v>
      </c>
      <c r="E22" s="31" t="n">
        <v>4</v>
      </c>
      <c r="F22" s="31" t="n">
        <v>695</v>
      </c>
      <c r="G22" s="31" t="n">
        <v>457</v>
      </c>
      <c r="H22" s="31" t="n">
        <v>238</v>
      </c>
      <c r="I22" s="31" t="n">
        <f aca="false">J22+K22</f>
        <v>867</v>
      </c>
      <c r="J22" s="31" t="n">
        <v>472</v>
      </c>
      <c r="K22" s="31" t="n">
        <v>395</v>
      </c>
      <c r="L22" s="31" t="n">
        <v>136434</v>
      </c>
      <c r="M22" s="31" t="n">
        <v>89398</v>
      </c>
      <c r="N22" s="31" t="n">
        <v>47036</v>
      </c>
      <c r="O22" s="31" t="n">
        <v>0</v>
      </c>
      <c r="P22" s="31" t="n">
        <v>0</v>
      </c>
      <c r="Q22" s="32" t="n">
        <v>0</v>
      </c>
      <c r="R22" s="26" t="n">
        <v>0</v>
      </c>
    </row>
    <row r="23" s="9" customFormat="true" ht="24" hidden="false" customHeight="true" outlineLevel="0" collapsed="false">
      <c r="A23" s="43" t="s">
        <v>36</v>
      </c>
      <c r="B23" s="33" t="s">
        <v>37</v>
      </c>
      <c r="C23" s="31" t="n">
        <f aca="false">D23+E23</f>
        <v>6</v>
      </c>
      <c r="D23" s="31" t="n">
        <v>4</v>
      </c>
      <c r="E23" s="31" t="n">
        <v>2</v>
      </c>
      <c r="F23" s="31" t="n">
        <v>760</v>
      </c>
      <c r="G23" s="31" t="n">
        <v>613</v>
      </c>
      <c r="H23" s="31" t="n">
        <v>147</v>
      </c>
      <c r="I23" s="31" t="n">
        <f aca="false">J23+K23</f>
        <v>670</v>
      </c>
      <c r="J23" s="31" t="n">
        <v>414</v>
      </c>
      <c r="K23" s="31" t="n">
        <v>256</v>
      </c>
      <c r="L23" s="31" t="n">
        <v>117389</v>
      </c>
      <c r="M23" s="31" t="n">
        <v>86218</v>
      </c>
      <c r="N23" s="31" t="n">
        <v>31170</v>
      </c>
      <c r="O23" s="31" t="n">
        <v>0</v>
      </c>
      <c r="P23" s="31" t="n">
        <v>0</v>
      </c>
      <c r="Q23" s="32" t="n">
        <v>0</v>
      </c>
      <c r="R23" s="26" t="n">
        <v>0</v>
      </c>
    </row>
    <row r="24" s="9" customFormat="true" ht="24" hidden="false" customHeight="true" outlineLevel="0" collapsed="false">
      <c r="A24" s="43" t="s">
        <v>38</v>
      </c>
      <c r="B24" s="33" t="s">
        <v>39</v>
      </c>
      <c r="C24" s="31" t="n">
        <f aca="false">D24+E24</f>
        <v>7</v>
      </c>
      <c r="D24" s="31" t="n">
        <v>6</v>
      </c>
      <c r="E24" s="31" t="n">
        <v>1</v>
      </c>
      <c r="F24" s="31" t="n">
        <v>813</v>
      </c>
      <c r="G24" s="31" t="n">
        <v>693</v>
      </c>
      <c r="H24" s="31" t="n">
        <v>119</v>
      </c>
      <c r="I24" s="31" t="n">
        <f aca="false">J24+K24</f>
        <v>929</v>
      </c>
      <c r="J24" s="31" t="n">
        <v>538</v>
      </c>
      <c r="K24" s="31" t="n">
        <v>391</v>
      </c>
      <c r="L24" s="31" t="n">
        <v>155620</v>
      </c>
      <c r="M24" s="31" t="n">
        <v>107174</v>
      </c>
      <c r="N24" s="31" t="n">
        <v>48446</v>
      </c>
      <c r="O24" s="31" t="n">
        <v>0</v>
      </c>
      <c r="P24" s="31" t="n">
        <v>0</v>
      </c>
      <c r="Q24" s="32" t="n">
        <v>0</v>
      </c>
      <c r="R24" s="26" t="n">
        <v>0</v>
      </c>
    </row>
    <row r="25" s="9" customFormat="true" ht="24" hidden="false" customHeight="true" outlineLevel="0" collapsed="false">
      <c r="A25" s="43" t="s">
        <v>40</v>
      </c>
      <c r="B25" s="33" t="s">
        <v>41</v>
      </c>
      <c r="C25" s="31" t="n">
        <f aca="false">D25+E25</f>
        <v>3</v>
      </c>
      <c r="D25" s="31" t="n">
        <v>3</v>
      </c>
      <c r="E25" s="31" t="n">
        <v>0</v>
      </c>
      <c r="F25" s="31" t="n">
        <v>407</v>
      </c>
      <c r="G25" s="31" t="n">
        <v>407</v>
      </c>
      <c r="H25" s="31" t="n">
        <v>0</v>
      </c>
      <c r="I25" s="31" t="n">
        <f aca="false">J25+K25</f>
        <v>474</v>
      </c>
      <c r="J25" s="31" t="n">
        <v>262</v>
      </c>
      <c r="K25" s="31" t="n">
        <v>212</v>
      </c>
      <c r="L25" s="31" t="n">
        <v>79802</v>
      </c>
      <c r="M25" s="31" t="n">
        <v>52699</v>
      </c>
      <c r="N25" s="31" t="n">
        <v>27103</v>
      </c>
      <c r="O25" s="31" t="n">
        <v>0</v>
      </c>
      <c r="P25" s="31" t="n">
        <v>0</v>
      </c>
      <c r="Q25" s="32" t="n">
        <v>0</v>
      </c>
      <c r="R25" s="26" t="n">
        <v>0</v>
      </c>
    </row>
    <row r="26" s="9" customFormat="true" ht="24" hidden="false" customHeight="true" outlineLevel="0" collapsed="false">
      <c r="A26" s="43" t="s">
        <v>42</v>
      </c>
      <c r="B26" s="33" t="s">
        <v>43</v>
      </c>
      <c r="C26" s="31" t="n">
        <f aca="false">D26+E26</f>
        <v>9</v>
      </c>
      <c r="D26" s="31" t="n">
        <v>3</v>
      </c>
      <c r="E26" s="31" t="n">
        <v>6</v>
      </c>
      <c r="F26" s="31" t="n">
        <v>1238</v>
      </c>
      <c r="G26" s="31" t="n">
        <v>467</v>
      </c>
      <c r="H26" s="31" t="n">
        <v>771</v>
      </c>
      <c r="I26" s="31" t="n">
        <f aca="false">J26+K26</f>
        <v>474</v>
      </c>
      <c r="J26" s="31" t="n">
        <v>267</v>
      </c>
      <c r="K26" s="31" t="n">
        <v>207</v>
      </c>
      <c r="L26" s="31" t="n">
        <v>87618</v>
      </c>
      <c r="M26" s="31" t="n">
        <v>59062</v>
      </c>
      <c r="N26" s="31" t="n">
        <v>28556</v>
      </c>
      <c r="O26" s="31" t="n">
        <v>0</v>
      </c>
      <c r="P26" s="31" t="n">
        <v>0</v>
      </c>
      <c r="Q26" s="32" t="n">
        <v>0</v>
      </c>
      <c r="R26" s="26" t="n">
        <v>0</v>
      </c>
    </row>
    <row r="27" s="9" customFormat="true" ht="24" hidden="false" customHeight="true" outlineLevel="0" collapsed="false">
      <c r="A27" s="43" t="s">
        <v>44</v>
      </c>
      <c r="B27" s="33" t="s">
        <v>45</v>
      </c>
      <c r="C27" s="31" t="n">
        <f aca="false">D27+E27</f>
        <v>1</v>
      </c>
      <c r="D27" s="31" t="n">
        <v>0</v>
      </c>
      <c r="E27" s="31" t="n">
        <v>1</v>
      </c>
      <c r="F27" s="31" t="n">
        <v>96</v>
      </c>
      <c r="G27" s="31" t="n">
        <v>0</v>
      </c>
      <c r="H27" s="31" t="n">
        <v>96</v>
      </c>
      <c r="I27" s="31" t="n">
        <f aca="false">J27+K27</f>
        <v>391</v>
      </c>
      <c r="J27" s="31" t="n">
        <v>245</v>
      </c>
      <c r="K27" s="31" t="n">
        <v>146</v>
      </c>
      <c r="L27" s="31" t="n">
        <v>64052</v>
      </c>
      <c r="M27" s="31" t="n">
        <v>45388</v>
      </c>
      <c r="N27" s="31" t="n">
        <v>18664</v>
      </c>
      <c r="O27" s="31" t="n">
        <v>0</v>
      </c>
      <c r="P27" s="31" t="n">
        <v>0</v>
      </c>
      <c r="Q27" s="32" t="n">
        <v>0</v>
      </c>
      <c r="R27" s="26" t="n">
        <v>0</v>
      </c>
    </row>
    <row r="28" s="9" customFormat="true" ht="24" hidden="false" customHeight="true" outlineLevel="0" collapsed="false">
      <c r="A28" s="43" t="s">
        <v>46</v>
      </c>
      <c r="B28" s="33" t="s">
        <v>47</v>
      </c>
      <c r="C28" s="31" t="n">
        <f aca="false">D28+E28</f>
        <v>2</v>
      </c>
      <c r="D28" s="31" t="n">
        <v>1</v>
      </c>
      <c r="E28" s="31" t="n">
        <v>1</v>
      </c>
      <c r="F28" s="31" t="n">
        <v>211</v>
      </c>
      <c r="G28" s="31" t="n">
        <v>157</v>
      </c>
      <c r="H28" s="31" t="n">
        <v>53</v>
      </c>
      <c r="I28" s="31" t="n">
        <f aca="false">J28+K28</f>
        <v>331</v>
      </c>
      <c r="J28" s="31" t="n">
        <v>175</v>
      </c>
      <c r="K28" s="31" t="n">
        <v>156</v>
      </c>
      <c r="L28" s="31" t="n">
        <v>56146</v>
      </c>
      <c r="M28" s="31" t="n">
        <v>31521</v>
      </c>
      <c r="N28" s="31" t="n">
        <v>24625</v>
      </c>
      <c r="O28" s="31" t="n">
        <v>0</v>
      </c>
      <c r="P28" s="31" t="n">
        <v>0</v>
      </c>
      <c r="Q28" s="32" t="n">
        <v>0</v>
      </c>
      <c r="R28" s="26" t="n">
        <v>0</v>
      </c>
    </row>
    <row r="29" s="9" customFormat="true" ht="24" hidden="false" customHeight="true" outlineLevel="0" collapsed="false">
      <c r="A29" s="43" t="s">
        <v>29</v>
      </c>
      <c r="B29" s="33" t="s">
        <v>48</v>
      </c>
      <c r="C29" s="31" t="n">
        <f aca="false">D29+E29</f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291</v>
      </c>
      <c r="I29" s="31" t="n">
        <f aca="false">J29+K29</f>
        <v>224</v>
      </c>
      <c r="J29" s="31" t="n">
        <v>126</v>
      </c>
      <c r="K29" s="31" t="n">
        <v>98</v>
      </c>
      <c r="L29" s="31" t="n">
        <v>36338</v>
      </c>
      <c r="M29" s="31" t="n">
        <v>24017</v>
      </c>
      <c r="N29" s="31" t="n">
        <v>12321</v>
      </c>
      <c r="O29" s="31" t="n">
        <v>0</v>
      </c>
      <c r="P29" s="31" t="n">
        <v>0</v>
      </c>
      <c r="Q29" s="32" t="n">
        <v>0</v>
      </c>
      <c r="R29" s="26" t="n">
        <v>0</v>
      </c>
    </row>
    <row r="30" s="9" customFormat="true" ht="24" hidden="false" customHeight="true" outlineLevel="0" collapsed="false">
      <c r="A30" s="43"/>
      <c r="B30" s="33" t="s">
        <v>49</v>
      </c>
      <c r="C30" s="31" t="n">
        <f aca="false">D30+E30</f>
        <v>1</v>
      </c>
      <c r="D30" s="31" t="n">
        <v>1</v>
      </c>
      <c r="E30" s="31" t="n">
        <v>0</v>
      </c>
      <c r="F30" s="31" t="n">
        <v>128</v>
      </c>
      <c r="G30" s="31" t="n">
        <v>128</v>
      </c>
      <c r="H30" s="31" t="n">
        <v>0</v>
      </c>
      <c r="I30" s="31" t="n">
        <f aca="false">J30+K30</f>
        <v>188</v>
      </c>
      <c r="J30" s="31" t="n">
        <v>112</v>
      </c>
      <c r="K30" s="31" t="n">
        <v>76</v>
      </c>
      <c r="L30" s="31" t="n">
        <v>29776</v>
      </c>
      <c r="M30" s="31" t="n">
        <v>21414</v>
      </c>
      <c r="N30" s="31" t="n">
        <v>8362</v>
      </c>
      <c r="O30" s="31" t="n">
        <v>0</v>
      </c>
      <c r="P30" s="31" t="n">
        <v>0</v>
      </c>
      <c r="Q30" s="32" t="n">
        <v>2</v>
      </c>
      <c r="R30" s="26" t="n">
        <v>23</v>
      </c>
    </row>
    <row r="31" s="9" customFormat="true" ht="24" hidden="false" customHeight="true" outlineLevel="0" collapsed="false">
      <c r="A31" s="44"/>
      <c r="B31" s="23" t="s">
        <v>50</v>
      </c>
      <c r="C31" s="27" t="n">
        <f aca="false">D31+E31</f>
        <v>1</v>
      </c>
      <c r="D31" s="27" t="n">
        <v>1</v>
      </c>
      <c r="E31" s="27" t="n">
        <v>0</v>
      </c>
      <c r="F31" s="27" t="n">
        <v>160</v>
      </c>
      <c r="G31" s="27" t="n">
        <v>160</v>
      </c>
      <c r="H31" s="27" t="n">
        <v>0</v>
      </c>
      <c r="I31" s="27" t="n">
        <f aca="false">J31+K31</f>
        <v>185</v>
      </c>
      <c r="J31" s="27" t="n">
        <v>106</v>
      </c>
      <c r="K31" s="27" t="n">
        <v>79</v>
      </c>
      <c r="L31" s="27" t="n">
        <v>29346</v>
      </c>
      <c r="M31" s="27" t="n">
        <v>20418</v>
      </c>
      <c r="N31" s="27" t="n">
        <v>8928</v>
      </c>
      <c r="O31" s="27" t="n">
        <v>0</v>
      </c>
      <c r="P31" s="27" t="n">
        <v>0</v>
      </c>
      <c r="Q31" s="45" t="n">
        <v>0</v>
      </c>
      <c r="R31" s="46" t="n">
        <v>0</v>
      </c>
    </row>
    <row r="32" customFormat="false" ht="24" hidden="false" customHeight="true" outlineLevel="0" collapsed="false">
      <c r="A32" s="47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</row>
    <row r="33" customFormat="false" ht="24" hidden="false" customHeight="true" outlineLevel="0" collapsed="false"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</row>
    <row r="34" customFormat="false" ht="24" hidden="false" customHeight="true" outlineLevel="0" collapsed="false"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</row>
    <row r="35" customFormat="false" ht="24" hidden="false" customHeight="true" outlineLevel="0" collapsed="false"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</row>
    <row r="36" customFormat="false" ht="24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24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24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24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24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24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24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24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24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24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24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24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24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24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24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24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24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24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24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24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24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24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24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24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24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24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24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24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24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24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24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24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24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24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24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24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24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24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24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24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24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24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24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24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24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24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24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24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24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24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24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24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24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24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24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24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24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24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24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24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24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24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24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24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24" hidden="false" customHeight="true" outlineLevel="0" collapsed="false">
      <c r="A100" s="49" t="s">
        <v>51</v>
      </c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</row>
    <row r="101" customFormat="false" ht="24" hidden="false" customHeight="true" outlineLevel="0" collapsed="false">
      <c r="A101" s="50" t="s">
        <v>52</v>
      </c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</row>
    <row r="102" customFormat="false" ht="24" hidden="false" customHeight="true" outlineLevel="0" collapsed="false"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</row>
  </sheetData>
  <mergeCells count="10">
    <mergeCell ref="C3:H3"/>
    <mergeCell ref="I3:N3"/>
    <mergeCell ref="O3:P3"/>
    <mergeCell ref="Q3:R3"/>
    <mergeCell ref="C4:E5"/>
    <mergeCell ref="F4:H5"/>
    <mergeCell ref="I4:K5"/>
    <mergeCell ref="L4:N5"/>
    <mergeCell ref="A7:B7"/>
    <mergeCell ref="A8:B8"/>
  </mergeCells>
  <printOptions headings="false" gridLines="false" gridLinesSet="true" horizontalCentered="false" verticalCentered="false"/>
  <pageMargins left="0.39375" right="0.511805555555556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