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4-5(1)ｼﾙﾊﾞｰ" sheetId="1" state="visible" r:id="rId2"/>
    <sheet name="4-5(2)ｼﾙﾊﾞｰ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2">
  <si>
    <r>
      <rPr>
        <b val="true"/>
        <sz val="16"/>
        <rFont val="ＭＳ Ｐ明朝"/>
        <family val="1"/>
        <charset val="128"/>
      </rPr>
      <t xml:space="preserve">5. </t>
    </r>
    <r>
      <rPr>
        <b val="true"/>
        <sz val="16"/>
        <rFont val="Noto Sans"/>
        <family val="2"/>
      </rPr>
      <t xml:space="preserve">シルバー人材センター取扱状況</t>
    </r>
  </si>
  <si>
    <t xml:space="preserve">（１） シルバー人材センター業務取扱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）　</t>
    </r>
  </si>
  <si>
    <t xml:space="preserve">項　　　　　目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社）福島市</t>
    </r>
  </si>
  <si>
    <t xml:space="preserve">（社）郡山市　</t>
  </si>
  <si>
    <t xml:space="preserve">（社）いわき市</t>
  </si>
  <si>
    <t xml:space="preserve">（社）会津若松市</t>
  </si>
  <si>
    <t xml:space="preserve">（社）須賀川市</t>
  </si>
  <si>
    <t xml:space="preserve">（社）喜多方市</t>
  </si>
  <si>
    <t xml:space="preserve">（社）そうま広域</t>
  </si>
  <si>
    <t xml:space="preserve">（社）白河・西郷広域</t>
  </si>
  <si>
    <r>
      <rPr>
        <sz val="11"/>
        <rFont val="Noto Sans"/>
        <family val="2"/>
      </rPr>
      <t xml:space="preserve">（社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二本松市</t>
    </r>
  </si>
  <si>
    <t xml:space="preserve">（社）南相馬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社）田村市</t>
    </r>
  </si>
  <si>
    <t xml:space="preserve">（社）伊達市</t>
  </si>
  <si>
    <t xml:space="preserve">（社）三春町</t>
  </si>
  <si>
    <t xml:space="preserve">（社）会津坂下町</t>
  </si>
  <si>
    <t xml:space="preserve">（社）北双広域</t>
  </si>
  <si>
    <t xml:space="preserve">（社）桑折町</t>
  </si>
  <si>
    <t xml:space="preserve">（社）会津美里町</t>
  </si>
  <si>
    <t xml:space="preserve">（社）猪苗代町</t>
  </si>
  <si>
    <t xml:space="preserve">（社）矢吹町</t>
  </si>
  <si>
    <t xml:space="preserve">（社）棚倉町</t>
  </si>
  <si>
    <t xml:space="preserve">（社）川俣町</t>
  </si>
  <si>
    <t xml:space="preserve">（社）国見町</t>
  </si>
  <si>
    <t xml:space="preserve">（社）南会津町</t>
  </si>
  <si>
    <t xml:space="preserve">本宮町</t>
  </si>
  <si>
    <t xml:space="preserve">小野町</t>
  </si>
  <si>
    <t xml:space="preserve">塙町</t>
  </si>
  <si>
    <t xml:space="preserve">中島村</t>
  </si>
  <si>
    <t xml:space="preserve">天栄村</t>
  </si>
  <si>
    <t xml:space="preserve">矢祭町</t>
  </si>
  <si>
    <t xml:space="preserve">泉崎村</t>
  </si>
  <si>
    <t xml:space="preserve">鏡石町</t>
  </si>
  <si>
    <t xml:space="preserve">古殿町</t>
  </si>
  <si>
    <t xml:space="preserve">柳津町</t>
  </si>
  <si>
    <t xml:space="preserve">石川町</t>
  </si>
  <si>
    <t xml:space="preserve">鮫川村</t>
  </si>
  <si>
    <t xml:space="preserve">玉川村</t>
  </si>
  <si>
    <t xml:space="preserve">西会津町</t>
  </si>
  <si>
    <t xml:space="preserve">飯野町</t>
  </si>
  <si>
    <t xml:space="preserve">大玉村</t>
  </si>
  <si>
    <t xml:space="preserve">磐梯町</t>
  </si>
  <si>
    <t xml:space="preserve">平田村</t>
  </si>
  <si>
    <t xml:space="preserve">富岡町</t>
  </si>
  <si>
    <t xml:space="preserve">楢葉町</t>
  </si>
  <si>
    <t xml:space="preserve">浅川町</t>
  </si>
  <si>
    <t xml:space="preserve">白沢村</t>
  </si>
  <si>
    <t xml:space="preserve">北塩原村</t>
  </si>
  <si>
    <t xml:space="preserve">月末会員数</t>
  </si>
  <si>
    <t xml:space="preserve">男</t>
  </si>
  <si>
    <t xml:space="preserve">女</t>
  </si>
  <si>
    <t xml:space="preserve">計</t>
  </si>
  <si>
    <t xml:space="preserve">平成１８年度に
おける就業人員</t>
  </si>
  <si>
    <t xml:space="preserve">受注件数（累計）</t>
  </si>
  <si>
    <t xml:space="preserve">公共事業</t>
  </si>
  <si>
    <t xml:space="preserve">公社公団等</t>
  </si>
  <si>
    <t xml:space="preserve">民間事業</t>
  </si>
  <si>
    <t xml:space="preserve">就業延人員（累計）</t>
  </si>
  <si>
    <t xml:space="preserve">契約金額（累計）</t>
  </si>
  <si>
    <t xml:space="preserve">配分金（累計）</t>
  </si>
  <si>
    <t xml:space="preserve">事務費（累計）</t>
  </si>
  <si>
    <t xml:space="preserve"> </t>
  </si>
  <si>
    <t xml:space="preserve">（２） シルバー人材センター年度・職種群別取扱状況</t>
  </si>
  <si>
    <t xml:space="preserve">（単位 ： 就業延人員）</t>
  </si>
  <si>
    <r>
      <rPr>
        <sz val="11"/>
        <rFont val="Noto Sans"/>
        <family val="2"/>
      </rPr>
      <t xml:space="preserve">平成１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１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技術群</t>
  </si>
  <si>
    <t xml:space="preserve">技能群</t>
  </si>
  <si>
    <t xml:space="preserve">事 務 管 理 群</t>
  </si>
  <si>
    <t xml:space="preserve">管理群</t>
  </si>
  <si>
    <t xml:space="preserve">折 衝 外 交 群</t>
  </si>
  <si>
    <t xml:space="preserve">軽  作  業  群</t>
  </si>
  <si>
    <t xml:space="preserve">サ ー ビ ス 群</t>
  </si>
  <si>
    <t xml:space="preserve">その他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-* #,##0.00\ _F_-;\-* #,##0.00\ _F_-;_-* \-??\ _F_-;_-@_-"/>
    <numFmt numFmtId="167" formatCode="0.00%"/>
    <numFmt numFmtId="168" formatCode="#,##0_ "/>
    <numFmt numFmtId="169" formatCode="@"/>
    <numFmt numFmtId="170" formatCode="#,##0;&quot;△ &quot;#,##0"/>
    <numFmt numFmtId="171" formatCode="[$-409]#,##0_);[RED]\(#,##0\)"/>
    <numFmt numFmtId="172" formatCode="#,##0;&quot;▲ &quot;#,##0"/>
    <numFmt numFmtId="173" formatCode="General"/>
    <numFmt numFmtId="174" formatCode="\(#,##0\)"/>
  </numFmts>
  <fonts count="2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b val="true"/>
      <sz val="2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4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4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1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4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4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4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4" borderId="2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4" borderId="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3" xfId="3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3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3" xfId="3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11" fillId="4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subhead" xfId="28"/>
    <cellStyle name="標準_年報統計H12" xfId="29"/>
    <cellStyle name="標準_年報統計H15" xfId="30"/>
    <cellStyle name="標準_ｼﾙﾊﾞｰ業務取扱状況（11年度）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7.75" defaultRowHeight="19.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7.75"/>
    <col collapsed="false" customWidth="true" hidden="false" outlineLevel="0" max="30" min="3" style="1" width="5.62"/>
    <col collapsed="false" customWidth="true" hidden="false" outlineLevel="0" max="31" min="31" style="1" width="3.75"/>
    <col collapsed="false" customWidth="true" hidden="false" outlineLevel="0" max="32" min="32" style="1" width="7.37"/>
    <col collapsed="false" customWidth="true" hidden="false" outlineLevel="0" max="90" min="33" style="1" width="5.62"/>
    <col collapsed="false" customWidth="true" hidden="false" outlineLevel="0" max="91" min="91" style="1" width="3.75"/>
    <col collapsed="false" customWidth="false" hidden="false" outlineLevel="0" max="92" min="92" style="1" width="7.75"/>
    <col collapsed="false" customWidth="true" hidden="false" outlineLevel="0" max="130" min="93" style="1" width="5.62"/>
    <col collapsed="false" customWidth="false" hidden="false" outlineLevel="0" max="257" min="131" style="1" width="7.7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AE1" s="2"/>
      <c r="AF1" s="2"/>
      <c r="AG1" s="4"/>
      <c r="AH1" s="4"/>
      <c r="AI1" s="4"/>
      <c r="AJ1" s="4"/>
      <c r="AK1" s="3"/>
      <c r="AL1" s="3"/>
      <c r="AM1" s="3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3"/>
      <c r="BF1" s="3"/>
      <c r="BG1" s="3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3"/>
      <c r="CB1" s="3"/>
      <c r="CC1" s="3"/>
      <c r="CD1" s="4"/>
      <c r="CE1" s="4"/>
      <c r="CF1" s="4"/>
      <c r="CG1" s="4"/>
      <c r="CH1" s="4"/>
      <c r="CI1" s="4"/>
      <c r="CJ1" s="4"/>
      <c r="CK1" s="4"/>
      <c r="CL1" s="4"/>
      <c r="CM1" s="2"/>
      <c r="CN1" s="2"/>
      <c r="CO1" s="4"/>
      <c r="CP1" s="4"/>
      <c r="CQ1" s="4"/>
      <c r="CR1" s="4"/>
      <c r="CS1" s="4"/>
      <c r="CT1" s="4"/>
      <c r="CU1" s="4"/>
      <c r="CV1" s="4"/>
      <c r="CW1" s="3"/>
      <c r="CX1" s="3"/>
      <c r="CY1" s="3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3"/>
      <c r="DT1" s="3"/>
      <c r="DU1" s="3"/>
      <c r="DV1" s="4"/>
      <c r="DW1" s="4"/>
      <c r="DX1" s="4"/>
      <c r="DY1" s="4"/>
      <c r="DZ1" s="4"/>
    </row>
    <row r="2" customFormat="false" ht="19.5" hidden="false" customHeight="true" outlineLevel="0" collapsed="false">
      <c r="A2" s="5" t="s">
        <v>1</v>
      </c>
      <c r="B2" s="6"/>
      <c r="AD2" s="7" t="s">
        <v>2</v>
      </c>
      <c r="AE2" s="5"/>
      <c r="AF2" s="6"/>
      <c r="CM2" s="5"/>
      <c r="CN2" s="6"/>
    </row>
    <row r="3" s="29" customFormat="true" ht="25.5" hidden="false" customHeight="true" outlineLevel="0" collapsed="false">
      <c r="A3" s="8" t="s">
        <v>3</v>
      </c>
      <c r="B3" s="8"/>
      <c r="C3" s="9" t="s">
        <v>4</v>
      </c>
      <c r="D3" s="9"/>
      <c r="E3" s="10" t="s">
        <v>5</v>
      </c>
      <c r="F3" s="10"/>
      <c r="G3" s="11" t="s">
        <v>6</v>
      </c>
      <c r="H3" s="11"/>
      <c r="I3" s="10" t="s">
        <v>7</v>
      </c>
      <c r="J3" s="10"/>
      <c r="K3" s="11" t="s">
        <v>8</v>
      </c>
      <c r="L3" s="11"/>
      <c r="M3" s="10" t="s">
        <v>9</v>
      </c>
      <c r="N3" s="10"/>
      <c r="O3" s="11" t="s">
        <v>10</v>
      </c>
      <c r="P3" s="11"/>
      <c r="Q3" s="10" t="s">
        <v>11</v>
      </c>
      <c r="R3" s="10"/>
      <c r="S3" s="11" t="s">
        <v>12</v>
      </c>
      <c r="T3" s="11"/>
      <c r="U3" s="10" t="s">
        <v>13</v>
      </c>
      <c r="V3" s="10"/>
      <c r="W3" s="12" t="s">
        <v>14</v>
      </c>
      <c r="X3" s="12"/>
      <c r="Y3" s="13" t="s">
        <v>15</v>
      </c>
      <c r="Z3" s="13"/>
      <c r="AA3" s="14" t="s">
        <v>16</v>
      </c>
      <c r="AB3" s="14"/>
      <c r="AC3" s="15" t="s">
        <v>17</v>
      </c>
      <c r="AD3" s="15"/>
      <c r="AE3" s="8" t="s">
        <v>3</v>
      </c>
      <c r="AF3" s="8"/>
      <c r="AG3" s="16" t="s">
        <v>18</v>
      </c>
      <c r="AH3" s="16"/>
      <c r="AI3" s="17" t="s">
        <v>19</v>
      </c>
      <c r="AJ3" s="17"/>
      <c r="AK3" s="18" t="s">
        <v>20</v>
      </c>
      <c r="AL3" s="18"/>
      <c r="AM3" s="17" t="s">
        <v>21</v>
      </c>
      <c r="AN3" s="17"/>
      <c r="AO3" s="16" t="s">
        <v>22</v>
      </c>
      <c r="AP3" s="16"/>
      <c r="AQ3" s="17" t="s">
        <v>23</v>
      </c>
      <c r="AR3" s="17"/>
      <c r="AS3" s="19" t="s">
        <v>24</v>
      </c>
      <c r="AT3" s="19"/>
      <c r="AU3" s="20" t="s">
        <v>25</v>
      </c>
      <c r="AV3" s="20"/>
      <c r="AW3" s="21" t="s">
        <v>26</v>
      </c>
      <c r="AX3" s="21"/>
      <c r="AY3" s="20" t="s">
        <v>27</v>
      </c>
      <c r="AZ3" s="20"/>
      <c r="BA3" s="16" t="s">
        <v>28</v>
      </c>
      <c r="BB3" s="16"/>
      <c r="BC3" s="20" t="s">
        <v>29</v>
      </c>
      <c r="BD3" s="20"/>
      <c r="BE3" s="22" t="s">
        <v>30</v>
      </c>
      <c r="BF3" s="22"/>
      <c r="BG3" s="23" t="s">
        <v>31</v>
      </c>
      <c r="BH3" s="23"/>
      <c r="BI3" s="8" t="s">
        <v>3</v>
      </c>
      <c r="BJ3" s="8"/>
      <c r="BK3" s="21" t="s">
        <v>32</v>
      </c>
      <c r="BL3" s="21"/>
      <c r="BM3" s="10" t="s">
        <v>33</v>
      </c>
      <c r="BN3" s="10"/>
      <c r="BO3" s="24" t="s">
        <v>34</v>
      </c>
      <c r="BP3" s="24"/>
      <c r="BQ3" s="13" t="s">
        <v>35</v>
      </c>
      <c r="BR3" s="13"/>
      <c r="BS3" s="24" t="s">
        <v>36</v>
      </c>
      <c r="BT3" s="24"/>
      <c r="BU3" s="13" t="s">
        <v>37</v>
      </c>
      <c r="BV3" s="13"/>
      <c r="BW3" s="24" t="s">
        <v>38</v>
      </c>
      <c r="BX3" s="24"/>
      <c r="BY3" s="13" t="s">
        <v>39</v>
      </c>
      <c r="BZ3" s="13"/>
      <c r="CA3" s="24" t="s">
        <v>40</v>
      </c>
      <c r="CB3" s="24"/>
      <c r="CC3" s="13" t="s">
        <v>41</v>
      </c>
      <c r="CD3" s="13"/>
      <c r="CE3" s="24" t="s">
        <v>42</v>
      </c>
      <c r="CF3" s="24"/>
      <c r="CG3" s="13" t="s">
        <v>43</v>
      </c>
      <c r="CH3" s="13"/>
      <c r="CI3" s="16" t="s">
        <v>44</v>
      </c>
      <c r="CJ3" s="16"/>
      <c r="CK3" s="25" t="s">
        <v>45</v>
      </c>
      <c r="CL3" s="25"/>
      <c r="CM3" s="8" t="s">
        <v>3</v>
      </c>
      <c r="CN3" s="8"/>
      <c r="CO3" s="16" t="s">
        <v>46</v>
      </c>
      <c r="CP3" s="16"/>
      <c r="CQ3" s="17" t="s">
        <v>47</v>
      </c>
      <c r="CR3" s="17"/>
      <c r="CS3" s="16" t="s">
        <v>48</v>
      </c>
      <c r="CT3" s="16"/>
      <c r="CU3" s="17" t="s">
        <v>49</v>
      </c>
      <c r="CV3" s="17"/>
      <c r="CW3" s="16"/>
      <c r="CX3" s="16"/>
      <c r="CY3" s="24"/>
      <c r="CZ3" s="24"/>
      <c r="DA3" s="16"/>
      <c r="DB3" s="16"/>
      <c r="DC3" s="24"/>
      <c r="DD3" s="24"/>
      <c r="DE3" s="16"/>
      <c r="DF3" s="16"/>
      <c r="DG3" s="24"/>
      <c r="DH3" s="24"/>
      <c r="DI3" s="14"/>
      <c r="DJ3" s="14"/>
      <c r="DK3" s="16"/>
      <c r="DL3" s="16"/>
      <c r="DM3" s="24"/>
      <c r="DN3" s="24"/>
      <c r="DO3" s="26"/>
      <c r="DP3" s="26"/>
      <c r="DQ3" s="8" t="s">
        <v>3</v>
      </c>
      <c r="DR3" s="8"/>
      <c r="DS3" s="24"/>
      <c r="DT3" s="24"/>
      <c r="DU3" s="16"/>
      <c r="DV3" s="16"/>
      <c r="DW3" s="24"/>
      <c r="DX3" s="24"/>
      <c r="DY3" s="27"/>
      <c r="DZ3" s="27"/>
      <c r="EA3" s="28"/>
    </row>
    <row r="4" s="29" customFormat="true" ht="25.5" hidden="false" customHeight="true" outlineLevel="0" collapsed="false">
      <c r="A4" s="30" t="s">
        <v>50</v>
      </c>
      <c r="B4" s="31" t="s">
        <v>51</v>
      </c>
      <c r="C4" s="32"/>
      <c r="D4" s="33" t="n">
        <v>999</v>
      </c>
      <c r="E4" s="34"/>
      <c r="F4" s="35" t="n">
        <v>1177</v>
      </c>
      <c r="G4" s="36"/>
      <c r="H4" s="36" t="n">
        <v>1034</v>
      </c>
      <c r="I4" s="34"/>
      <c r="J4" s="35" t="n">
        <v>520</v>
      </c>
      <c r="K4" s="36"/>
      <c r="L4" s="36" t="n">
        <v>397</v>
      </c>
      <c r="M4" s="34"/>
      <c r="N4" s="35" t="n">
        <v>380</v>
      </c>
      <c r="O4" s="36"/>
      <c r="P4" s="36" t="n">
        <v>269</v>
      </c>
      <c r="Q4" s="34"/>
      <c r="R4" s="35" t="n">
        <v>448</v>
      </c>
      <c r="S4" s="36"/>
      <c r="T4" s="36" t="n">
        <v>440</v>
      </c>
      <c r="U4" s="34"/>
      <c r="V4" s="35" t="n">
        <v>655</v>
      </c>
      <c r="W4" s="37"/>
      <c r="X4" s="37" t="n">
        <v>211</v>
      </c>
      <c r="Y4" s="38"/>
      <c r="Z4" s="39" t="n">
        <v>606</v>
      </c>
      <c r="AA4" s="40"/>
      <c r="AB4" s="41" t="n">
        <v>174</v>
      </c>
      <c r="AC4" s="42"/>
      <c r="AD4" s="43" t="n">
        <v>132</v>
      </c>
      <c r="AE4" s="30" t="s">
        <v>50</v>
      </c>
      <c r="AF4" s="31" t="s">
        <v>51</v>
      </c>
      <c r="AG4" s="44"/>
      <c r="AH4" s="45" t="n">
        <v>265</v>
      </c>
      <c r="AI4" s="42"/>
      <c r="AJ4" s="42" t="n">
        <v>123</v>
      </c>
      <c r="AK4" s="44"/>
      <c r="AL4" s="45" t="n">
        <v>166</v>
      </c>
      <c r="AM4" s="42"/>
      <c r="AN4" s="42" t="n">
        <v>154</v>
      </c>
      <c r="AO4" s="44"/>
      <c r="AP4" s="45" t="n">
        <v>105</v>
      </c>
      <c r="AQ4" s="42"/>
      <c r="AR4" s="42" t="n">
        <v>91</v>
      </c>
      <c r="AS4" s="46"/>
      <c r="AT4" s="47" t="n">
        <v>99</v>
      </c>
      <c r="AU4" s="48"/>
      <c r="AV4" s="48" t="n">
        <v>86</v>
      </c>
      <c r="AW4" s="49"/>
      <c r="AX4" s="50" t="n">
        <v>120</v>
      </c>
      <c r="AY4" s="48"/>
      <c r="AZ4" s="48" t="n">
        <v>87</v>
      </c>
      <c r="BA4" s="49"/>
      <c r="BB4" s="50" t="n">
        <v>95</v>
      </c>
      <c r="BC4" s="48"/>
      <c r="BD4" s="48" t="n">
        <v>32</v>
      </c>
      <c r="BE4" s="49"/>
      <c r="BF4" s="50" t="n">
        <v>33</v>
      </c>
      <c r="BG4" s="48"/>
      <c r="BH4" s="51" t="n">
        <v>41</v>
      </c>
      <c r="BI4" s="30" t="s">
        <v>50</v>
      </c>
      <c r="BJ4" s="31" t="s">
        <v>51</v>
      </c>
      <c r="BK4" s="52"/>
      <c r="BL4" s="52" t="n">
        <v>28</v>
      </c>
      <c r="BM4" s="53"/>
      <c r="BN4" s="54" t="n">
        <v>45</v>
      </c>
      <c r="BO4" s="55"/>
      <c r="BP4" s="55" t="n">
        <v>51</v>
      </c>
      <c r="BQ4" s="56"/>
      <c r="BR4" s="57" t="n">
        <v>32</v>
      </c>
      <c r="BS4" s="55"/>
      <c r="BT4" s="55" t="n">
        <v>42</v>
      </c>
      <c r="BU4" s="56"/>
      <c r="BV4" s="57" t="n">
        <v>48</v>
      </c>
      <c r="BW4" s="55"/>
      <c r="BX4" s="55" t="n">
        <v>35</v>
      </c>
      <c r="BY4" s="56"/>
      <c r="BZ4" s="57" t="n">
        <v>45</v>
      </c>
      <c r="CA4" s="55"/>
      <c r="CB4" s="55" t="n">
        <v>109</v>
      </c>
      <c r="CC4" s="56"/>
      <c r="CD4" s="57" t="n">
        <v>70</v>
      </c>
      <c r="CE4" s="55"/>
      <c r="CF4" s="55" t="n">
        <v>53</v>
      </c>
      <c r="CG4" s="56"/>
      <c r="CH4" s="57" t="n">
        <v>38</v>
      </c>
      <c r="CI4" s="58"/>
      <c r="CJ4" s="59" t="n">
        <v>46</v>
      </c>
      <c r="CK4" s="60"/>
      <c r="CL4" s="61" t="n">
        <v>71</v>
      </c>
      <c r="CM4" s="30" t="s">
        <v>50</v>
      </c>
      <c r="CN4" s="31" t="s">
        <v>51</v>
      </c>
      <c r="CO4" s="58"/>
      <c r="CP4" s="59" t="n">
        <v>52</v>
      </c>
      <c r="CQ4" s="60"/>
      <c r="CR4" s="60" t="n">
        <v>44</v>
      </c>
      <c r="CS4" s="58"/>
      <c r="CT4" s="59" t="n">
        <v>32</v>
      </c>
      <c r="CU4" s="60"/>
      <c r="CV4" s="60" t="n">
        <v>38</v>
      </c>
      <c r="CW4" s="58"/>
      <c r="CX4" s="59"/>
      <c r="CY4" s="55"/>
      <c r="CZ4" s="55"/>
      <c r="DA4" s="58"/>
      <c r="DB4" s="59"/>
      <c r="DC4" s="55"/>
      <c r="DD4" s="55"/>
      <c r="DE4" s="58"/>
      <c r="DF4" s="59"/>
      <c r="DG4" s="55"/>
      <c r="DH4" s="55"/>
      <c r="DI4" s="62"/>
      <c r="DJ4" s="63"/>
      <c r="DK4" s="58"/>
      <c r="DL4" s="59"/>
      <c r="DM4" s="55"/>
      <c r="DN4" s="55"/>
      <c r="DO4" s="58"/>
      <c r="DP4" s="64"/>
      <c r="DQ4" s="30" t="s">
        <v>50</v>
      </c>
      <c r="DR4" s="31" t="s">
        <v>51</v>
      </c>
      <c r="DS4" s="55"/>
      <c r="DT4" s="55"/>
      <c r="DU4" s="49"/>
      <c r="DV4" s="50"/>
      <c r="DW4" s="52"/>
      <c r="DX4" s="52"/>
      <c r="DY4" s="49"/>
      <c r="DZ4" s="52"/>
      <c r="EA4" s="28"/>
    </row>
    <row r="5" s="29" customFormat="true" ht="25.5" hidden="false" customHeight="true" outlineLevel="0" collapsed="false">
      <c r="A5" s="30"/>
      <c r="B5" s="31" t="s">
        <v>52</v>
      </c>
      <c r="C5" s="32"/>
      <c r="D5" s="33" t="n">
        <v>505</v>
      </c>
      <c r="E5" s="34"/>
      <c r="F5" s="35" t="n">
        <v>797</v>
      </c>
      <c r="G5" s="36"/>
      <c r="H5" s="36" t="n">
        <v>414</v>
      </c>
      <c r="I5" s="34"/>
      <c r="J5" s="35" t="n">
        <v>212</v>
      </c>
      <c r="K5" s="36"/>
      <c r="L5" s="36" t="n">
        <v>245</v>
      </c>
      <c r="M5" s="34"/>
      <c r="N5" s="35" t="n">
        <v>126</v>
      </c>
      <c r="O5" s="36"/>
      <c r="P5" s="36" t="n">
        <v>134</v>
      </c>
      <c r="Q5" s="34"/>
      <c r="R5" s="35" t="n">
        <v>284</v>
      </c>
      <c r="S5" s="36"/>
      <c r="T5" s="36" t="n">
        <v>185</v>
      </c>
      <c r="U5" s="34"/>
      <c r="V5" s="35" t="n">
        <v>308</v>
      </c>
      <c r="W5" s="37"/>
      <c r="X5" s="37" t="n">
        <v>155</v>
      </c>
      <c r="Y5" s="38"/>
      <c r="Z5" s="39" t="n">
        <v>290</v>
      </c>
      <c r="AA5" s="40"/>
      <c r="AB5" s="41" t="n">
        <v>80</v>
      </c>
      <c r="AC5" s="42"/>
      <c r="AD5" s="43" t="n">
        <v>84</v>
      </c>
      <c r="AE5" s="30"/>
      <c r="AF5" s="31" t="s">
        <v>52</v>
      </c>
      <c r="AG5" s="44"/>
      <c r="AH5" s="45" t="n">
        <v>162</v>
      </c>
      <c r="AI5" s="42"/>
      <c r="AJ5" s="42" t="n">
        <v>59</v>
      </c>
      <c r="AK5" s="44"/>
      <c r="AL5" s="45" t="n">
        <v>119</v>
      </c>
      <c r="AM5" s="42"/>
      <c r="AN5" s="42" t="n">
        <v>55</v>
      </c>
      <c r="AO5" s="44"/>
      <c r="AP5" s="45" t="n">
        <v>80</v>
      </c>
      <c r="AQ5" s="42"/>
      <c r="AR5" s="42" t="n">
        <v>57</v>
      </c>
      <c r="AS5" s="46"/>
      <c r="AT5" s="47" t="n">
        <v>46</v>
      </c>
      <c r="AU5" s="48"/>
      <c r="AV5" s="48" t="n">
        <v>49</v>
      </c>
      <c r="AW5" s="49"/>
      <c r="AX5" s="50" t="n">
        <v>70</v>
      </c>
      <c r="AY5" s="48"/>
      <c r="AZ5" s="48" t="n">
        <v>20</v>
      </c>
      <c r="BA5" s="49"/>
      <c r="BB5" s="50" t="n">
        <v>49</v>
      </c>
      <c r="BC5" s="48"/>
      <c r="BD5" s="48" t="n">
        <v>21</v>
      </c>
      <c r="BE5" s="49"/>
      <c r="BF5" s="50" t="n">
        <v>27</v>
      </c>
      <c r="BG5" s="48"/>
      <c r="BH5" s="51" t="n">
        <v>32</v>
      </c>
      <c r="BI5" s="30"/>
      <c r="BJ5" s="31" t="s">
        <v>52</v>
      </c>
      <c r="BK5" s="52"/>
      <c r="BL5" s="52" t="n">
        <v>17</v>
      </c>
      <c r="BM5" s="53"/>
      <c r="BN5" s="54" t="n">
        <v>27</v>
      </c>
      <c r="BO5" s="55"/>
      <c r="BP5" s="55" t="n">
        <v>34</v>
      </c>
      <c r="BQ5" s="56"/>
      <c r="BR5" s="57" t="n">
        <v>22</v>
      </c>
      <c r="BS5" s="55"/>
      <c r="BT5" s="55" t="n">
        <v>21</v>
      </c>
      <c r="BU5" s="56"/>
      <c r="BV5" s="57" t="n">
        <v>33</v>
      </c>
      <c r="BW5" s="55"/>
      <c r="BX5" s="55" t="n">
        <v>14</v>
      </c>
      <c r="BY5" s="56"/>
      <c r="BZ5" s="57" t="n">
        <v>47</v>
      </c>
      <c r="CA5" s="55"/>
      <c r="CB5" s="55" t="n">
        <v>36</v>
      </c>
      <c r="CC5" s="56"/>
      <c r="CD5" s="57" t="n">
        <v>24</v>
      </c>
      <c r="CE5" s="55"/>
      <c r="CF5" s="55" t="n">
        <v>21</v>
      </c>
      <c r="CG5" s="56"/>
      <c r="CH5" s="57" t="n">
        <v>23</v>
      </c>
      <c r="CI5" s="58"/>
      <c r="CJ5" s="59" t="n">
        <v>30</v>
      </c>
      <c r="CK5" s="60"/>
      <c r="CL5" s="61" t="n">
        <v>39</v>
      </c>
      <c r="CM5" s="30"/>
      <c r="CN5" s="31" t="s">
        <v>52</v>
      </c>
      <c r="CO5" s="58"/>
      <c r="CP5" s="59" t="n">
        <v>54</v>
      </c>
      <c r="CQ5" s="60"/>
      <c r="CR5" s="60" t="n">
        <v>16</v>
      </c>
      <c r="CS5" s="58"/>
      <c r="CT5" s="59" t="n">
        <v>6</v>
      </c>
      <c r="CU5" s="60"/>
      <c r="CV5" s="60" t="n">
        <v>7</v>
      </c>
      <c r="CW5" s="58"/>
      <c r="CX5" s="59"/>
      <c r="CY5" s="55"/>
      <c r="CZ5" s="55"/>
      <c r="DA5" s="58"/>
      <c r="DB5" s="59"/>
      <c r="DC5" s="55"/>
      <c r="DD5" s="55"/>
      <c r="DE5" s="58"/>
      <c r="DF5" s="59"/>
      <c r="DG5" s="55"/>
      <c r="DH5" s="55"/>
      <c r="DI5" s="62"/>
      <c r="DJ5" s="63"/>
      <c r="DK5" s="58"/>
      <c r="DL5" s="59"/>
      <c r="DM5" s="55"/>
      <c r="DN5" s="65"/>
      <c r="DO5" s="58"/>
      <c r="DP5" s="64"/>
      <c r="DQ5" s="30"/>
      <c r="DR5" s="31" t="s">
        <v>52</v>
      </c>
      <c r="DS5" s="55"/>
      <c r="DT5" s="55"/>
      <c r="DU5" s="49"/>
      <c r="DV5" s="50"/>
      <c r="DW5" s="52"/>
      <c r="DX5" s="52"/>
      <c r="DY5" s="49"/>
      <c r="DZ5" s="52"/>
      <c r="EA5" s="28"/>
    </row>
    <row r="6" s="29" customFormat="true" ht="25.5" hidden="false" customHeight="true" outlineLevel="0" collapsed="false">
      <c r="A6" s="30"/>
      <c r="B6" s="66" t="s">
        <v>53</v>
      </c>
      <c r="C6" s="67"/>
      <c r="D6" s="68" t="n">
        <f aca="false">SUM(D4:D5)</f>
        <v>1504</v>
      </c>
      <c r="E6" s="69"/>
      <c r="F6" s="70" t="n">
        <v>1974</v>
      </c>
      <c r="G6" s="71"/>
      <c r="H6" s="71" t="n">
        <v>1448</v>
      </c>
      <c r="I6" s="69"/>
      <c r="J6" s="72" t="n">
        <f aca="false">SUM(J4:J5)</f>
        <v>732</v>
      </c>
      <c r="K6" s="71"/>
      <c r="L6" s="71" t="n">
        <f aca="false">SUM(L4:L5)</f>
        <v>642</v>
      </c>
      <c r="M6" s="69"/>
      <c r="N6" s="72" t="n">
        <f aca="false">SUM(N4:N5)</f>
        <v>506</v>
      </c>
      <c r="O6" s="71"/>
      <c r="P6" s="71" t="n">
        <f aca="false">SUM(P4:P5)</f>
        <v>403</v>
      </c>
      <c r="Q6" s="69"/>
      <c r="R6" s="72" t="n">
        <f aca="false">SUM(R4:R5)</f>
        <v>732</v>
      </c>
      <c r="S6" s="71"/>
      <c r="T6" s="71" t="n">
        <f aca="false">SUM(T4:T5)</f>
        <v>625</v>
      </c>
      <c r="U6" s="69"/>
      <c r="V6" s="72" t="n">
        <f aca="false">SUM(V4:V5)</f>
        <v>963</v>
      </c>
      <c r="W6" s="73"/>
      <c r="X6" s="73" t="n">
        <f aca="false">SUM(X4:X5)</f>
        <v>366</v>
      </c>
      <c r="Y6" s="74"/>
      <c r="Z6" s="75" t="n">
        <f aca="false">SUM(Z4:Z5)</f>
        <v>896</v>
      </c>
      <c r="AA6" s="76"/>
      <c r="AB6" s="77" t="n">
        <f aca="false">SUM(AB4:AB5)</f>
        <v>254</v>
      </c>
      <c r="AC6" s="78"/>
      <c r="AD6" s="79" t="n">
        <f aca="false">SUM(AD4:AD5)</f>
        <v>216</v>
      </c>
      <c r="AE6" s="30"/>
      <c r="AF6" s="66" t="s">
        <v>53</v>
      </c>
      <c r="AG6" s="80"/>
      <c r="AH6" s="81" t="n">
        <f aca="false">SUM(AH4:AH5)</f>
        <v>427</v>
      </c>
      <c r="AI6" s="78"/>
      <c r="AJ6" s="78" t="n">
        <f aca="false">SUM(AJ4:AJ5)</f>
        <v>182</v>
      </c>
      <c r="AK6" s="80"/>
      <c r="AL6" s="81" t="n">
        <f aca="false">SUM(AL4:AL5)</f>
        <v>285</v>
      </c>
      <c r="AM6" s="78"/>
      <c r="AN6" s="78" t="n">
        <f aca="false">SUM(AN4:AN5)</f>
        <v>209</v>
      </c>
      <c r="AO6" s="80"/>
      <c r="AP6" s="81" t="n">
        <f aca="false">SUM(AP4:AP5)</f>
        <v>185</v>
      </c>
      <c r="AQ6" s="78"/>
      <c r="AR6" s="78" t="n">
        <f aca="false">SUM(AR4:AR5)</f>
        <v>148</v>
      </c>
      <c r="AS6" s="82"/>
      <c r="AT6" s="83" t="n">
        <f aca="false">SUM(AT4:AT5)</f>
        <v>145</v>
      </c>
      <c r="AU6" s="84"/>
      <c r="AV6" s="84" t="n">
        <f aca="false">SUM(AV4:AV5)</f>
        <v>135</v>
      </c>
      <c r="AW6" s="85"/>
      <c r="AX6" s="86" t="n">
        <f aca="false">SUM(AX4:AX5)</f>
        <v>190</v>
      </c>
      <c r="AY6" s="87"/>
      <c r="AZ6" s="87" t="n">
        <f aca="false">SUM(AZ4:AZ5)</f>
        <v>107</v>
      </c>
      <c r="BA6" s="85"/>
      <c r="BB6" s="86" t="n">
        <f aca="false">SUM(BB4:BB5)</f>
        <v>144</v>
      </c>
      <c r="BC6" s="87"/>
      <c r="BD6" s="87" t="n">
        <f aca="false">SUM(BD4:BD5)</f>
        <v>53</v>
      </c>
      <c r="BE6" s="85"/>
      <c r="BF6" s="86" t="n">
        <f aca="false">SUM(BF4:BF5)</f>
        <v>60</v>
      </c>
      <c r="BG6" s="87"/>
      <c r="BH6" s="88" t="n">
        <f aca="false">SUM(BH4:BH5)</f>
        <v>73</v>
      </c>
      <c r="BI6" s="30"/>
      <c r="BJ6" s="66" t="s">
        <v>53</v>
      </c>
      <c r="BK6" s="89"/>
      <c r="BL6" s="89" t="n">
        <f aca="false">SUM(BL3:BL5)</f>
        <v>45</v>
      </c>
      <c r="BM6" s="90"/>
      <c r="BN6" s="91" t="n">
        <f aca="false">SUM(BN4:BN5)</f>
        <v>72</v>
      </c>
      <c r="BO6" s="65"/>
      <c r="BP6" s="65" t="n">
        <f aca="false">SUM(BP4:BP5)</f>
        <v>85</v>
      </c>
      <c r="BQ6" s="92"/>
      <c r="BR6" s="93" t="n">
        <f aca="false">SUM(BR4:BR5)</f>
        <v>54</v>
      </c>
      <c r="BS6" s="65"/>
      <c r="BT6" s="65" t="n">
        <f aca="false">SUM(BT4:BT5)</f>
        <v>63</v>
      </c>
      <c r="BU6" s="92"/>
      <c r="BV6" s="93" t="n">
        <f aca="false">SUM(BV4:BV5)</f>
        <v>81</v>
      </c>
      <c r="BW6" s="65"/>
      <c r="BX6" s="65" t="n">
        <f aca="false">SUM(BX4:BX5)</f>
        <v>49</v>
      </c>
      <c r="BY6" s="92"/>
      <c r="BZ6" s="93" t="n">
        <f aca="false">SUM(BZ4:BZ5)</f>
        <v>92</v>
      </c>
      <c r="CA6" s="65"/>
      <c r="CB6" s="65" t="n">
        <f aca="false">SUM(CB4:CB5)</f>
        <v>145</v>
      </c>
      <c r="CC6" s="92"/>
      <c r="CD6" s="93" t="n">
        <f aca="false">SUM(CD4:CD5)</f>
        <v>94</v>
      </c>
      <c r="CE6" s="65"/>
      <c r="CF6" s="65" t="n">
        <f aca="false">SUM(CF4:CF5)</f>
        <v>74</v>
      </c>
      <c r="CG6" s="92"/>
      <c r="CH6" s="93" t="n">
        <f aca="false">SUM(CH4:CH5)</f>
        <v>61</v>
      </c>
      <c r="CI6" s="94"/>
      <c r="CJ6" s="95" t="n">
        <f aca="false">SUM(CJ4:CJ5)</f>
        <v>76</v>
      </c>
      <c r="CK6" s="96"/>
      <c r="CL6" s="97" t="n">
        <f aca="false">SUM(CL4:CL5)</f>
        <v>110</v>
      </c>
      <c r="CM6" s="30"/>
      <c r="CN6" s="66" t="s">
        <v>53</v>
      </c>
      <c r="CO6" s="94"/>
      <c r="CP6" s="95" t="n">
        <f aca="false">SUM(CP4:CP5)</f>
        <v>106</v>
      </c>
      <c r="CQ6" s="96"/>
      <c r="CR6" s="96" t="n">
        <f aca="false">SUM(CR4:CR5)</f>
        <v>60</v>
      </c>
      <c r="CS6" s="94"/>
      <c r="CT6" s="95" t="n">
        <f aca="false">SUM(CT4:CT5)</f>
        <v>38</v>
      </c>
      <c r="CU6" s="96"/>
      <c r="CV6" s="96" t="n">
        <f aca="false">SUM(CV4:CV5)</f>
        <v>45</v>
      </c>
      <c r="CW6" s="94"/>
      <c r="CX6" s="95"/>
      <c r="CY6" s="65"/>
      <c r="CZ6" s="65"/>
      <c r="DA6" s="94"/>
      <c r="DB6" s="95"/>
      <c r="DC6" s="65"/>
      <c r="DD6" s="65"/>
      <c r="DE6" s="94"/>
      <c r="DF6" s="95"/>
      <c r="DG6" s="65"/>
      <c r="DH6" s="65"/>
      <c r="DI6" s="98"/>
      <c r="DJ6" s="99"/>
      <c r="DK6" s="94"/>
      <c r="DL6" s="95"/>
      <c r="DM6" s="65"/>
      <c r="DN6" s="65"/>
      <c r="DO6" s="94"/>
      <c r="DP6" s="100"/>
      <c r="DQ6" s="30"/>
      <c r="DR6" s="66" t="s">
        <v>53</v>
      </c>
      <c r="DS6" s="65"/>
      <c r="DT6" s="65"/>
      <c r="DU6" s="85"/>
      <c r="DV6" s="86"/>
      <c r="DW6" s="89"/>
      <c r="DX6" s="89"/>
      <c r="DY6" s="85"/>
      <c r="DZ6" s="89"/>
      <c r="EA6" s="28"/>
    </row>
    <row r="7" s="29" customFormat="true" ht="25.5" hidden="false" customHeight="true" outlineLevel="0" collapsed="false">
      <c r="A7" s="101" t="s">
        <v>54</v>
      </c>
      <c r="B7" s="101"/>
      <c r="C7" s="102"/>
      <c r="D7" s="103" t="n">
        <v>1166</v>
      </c>
      <c r="E7" s="104"/>
      <c r="F7" s="105" t="n">
        <v>1635</v>
      </c>
      <c r="G7" s="106"/>
      <c r="H7" s="103" t="n">
        <v>1331</v>
      </c>
      <c r="I7" s="104"/>
      <c r="J7" s="105" t="n">
        <v>655</v>
      </c>
      <c r="K7" s="106"/>
      <c r="L7" s="103" t="n">
        <v>505</v>
      </c>
      <c r="M7" s="104"/>
      <c r="N7" s="105" t="n">
        <v>487</v>
      </c>
      <c r="O7" s="106"/>
      <c r="P7" s="103" t="n">
        <v>355</v>
      </c>
      <c r="Q7" s="104"/>
      <c r="R7" s="105" t="n">
        <v>702</v>
      </c>
      <c r="S7" s="106"/>
      <c r="T7" s="103" t="n">
        <v>522</v>
      </c>
      <c r="U7" s="104"/>
      <c r="V7" s="105" t="n">
        <v>779</v>
      </c>
      <c r="W7" s="106"/>
      <c r="X7" s="107" t="n">
        <v>336</v>
      </c>
      <c r="Y7" s="104"/>
      <c r="Z7" s="108" t="n">
        <v>805</v>
      </c>
      <c r="AA7" s="109"/>
      <c r="AB7" s="110" t="n">
        <v>229</v>
      </c>
      <c r="AC7" s="111"/>
      <c r="AD7" s="112" t="n">
        <v>204</v>
      </c>
      <c r="AE7" s="101" t="s">
        <v>54</v>
      </c>
      <c r="AF7" s="101"/>
      <c r="AG7" s="113"/>
      <c r="AH7" s="114" t="n">
        <v>339</v>
      </c>
      <c r="AI7" s="111"/>
      <c r="AJ7" s="115" t="n">
        <v>170</v>
      </c>
      <c r="AK7" s="113"/>
      <c r="AL7" s="114" t="n">
        <v>285</v>
      </c>
      <c r="AM7" s="111"/>
      <c r="AN7" s="115" t="n">
        <v>175</v>
      </c>
      <c r="AO7" s="113"/>
      <c r="AP7" s="114" t="n">
        <v>176</v>
      </c>
      <c r="AQ7" s="111"/>
      <c r="AR7" s="115" t="n">
        <v>153</v>
      </c>
      <c r="AS7" s="116"/>
      <c r="AT7" s="117" t="n">
        <v>130</v>
      </c>
      <c r="AU7" s="118"/>
      <c r="AV7" s="119" t="n">
        <v>132</v>
      </c>
      <c r="AW7" s="116"/>
      <c r="AX7" s="120" t="n">
        <v>151</v>
      </c>
      <c r="AY7" s="118"/>
      <c r="AZ7" s="119" t="n">
        <v>86</v>
      </c>
      <c r="BA7" s="116"/>
      <c r="BB7" s="120" t="n">
        <v>140</v>
      </c>
      <c r="BC7" s="118"/>
      <c r="BD7" s="119" t="n">
        <v>47</v>
      </c>
      <c r="BE7" s="121"/>
      <c r="BF7" s="120" t="n">
        <v>50</v>
      </c>
      <c r="BG7" s="118"/>
      <c r="BH7" s="122" t="n">
        <v>63</v>
      </c>
      <c r="BI7" s="101" t="s">
        <v>54</v>
      </c>
      <c r="BJ7" s="101"/>
      <c r="BK7" s="123"/>
      <c r="BL7" s="124" t="n">
        <v>26</v>
      </c>
      <c r="BM7" s="125"/>
      <c r="BN7" s="126" t="n">
        <v>70</v>
      </c>
      <c r="BO7" s="106"/>
      <c r="BP7" s="127" t="n">
        <v>86</v>
      </c>
      <c r="BQ7" s="104"/>
      <c r="BR7" s="128" t="n">
        <v>45</v>
      </c>
      <c r="BS7" s="106"/>
      <c r="BT7" s="127" t="n">
        <v>56</v>
      </c>
      <c r="BU7" s="104"/>
      <c r="BV7" s="128" t="n">
        <v>58</v>
      </c>
      <c r="BW7" s="106"/>
      <c r="BX7" s="127" t="n">
        <v>45</v>
      </c>
      <c r="BY7" s="104"/>
      <c r="BZ7" s="128" t="n">
        <v>63</v>
      </c>
      <c r="CA7" s="106"/>
      <c r="CB7" s="127" t="n">
        <v>122</v>
      </c>
      <c r="CC7" s="104"/>
      <c r="CD7" s="128" t="n">
        <v>87</v>
      </c>
      <c r="CE7" s="106"/>
      <c r="CF7" s="127" t="n">
        <v>67</v>
      </c>
      <c r="CG7" s="104"/>
      <c r="CH7" s="128" t="n">
        <v>53</v>
      </c>
      <c r="CI7" s="113"/>
      <c r="CJ7" s="129" t="n">
        <v>63</v>
      </c>
      <c r="CK7" s="111"/>
      <c r="CL7" s="130" t="n">
        <v>99</v>
      </c>
      <c r="CM7" s="101" t="s">
        <v>54</v>
      </c>
      <c r="CN7" s="101"/>
      <c r="CO7" s="113"/>
      <c r="CP7" s="129" t="n">
        <v>104</v>
      </c>
      <c r="CQ7" s="111"/>
      <c r="CR7" s="131" t="n">
        <v>53</v>
      </c>
      <c r="CS7" s="113"/>
      <c r="CT7" s="129" t="n">
        <v>34</v>
      </c>
      <c r="CU7" s="111"/>
      <c r="CV7" s="131" t="n">
        <v>33</v>
      </c>
      <c r="CW7" s="113"/>
      <c r="CX7" s="129"/>
      <c r="CY7" s="106"/>
      <c r="CZ7" s="127"/>
      <c r="DA7" s="113"/>
      <c r="DB7" s="129"/>
      <c r="DC7" s="106"/>
      <c r="DD7" s="127"/>
      <c r="DE7" s="113"/>
      <c r="DF7" s="129"/>
      <c r="DG7" s="106"/>
      <c r="DH7" s="127"/>
      <c r="DI7" s="109"/>
      <c r="DJ7" s="132"/>
      <c r="DK7" s="113"/>
      <c r="DL7" s="129"/>
      <c r="DM7" s="106"/>
      <c r="DN7" s="127"/>
      <c r="DO7" s="113"/>
      <c r="DP7" s="133"/>
      <c r="DQ7" s="101" t="s">
        <v>54</v>
      </c>
      <c r="DR7" s="101"/>
      <c r="DS7" s="106"/>
      <c r="DT7" s="127"/>
      <c r="DU7" s="134"/>
      <c r="DV7" s="120"/>
      <c r="DW7" s="135"/>
      <c r="DX7" s="124"/>
      <c r="DY7" s="134"/>
      <c r="DZ7" s="124"/>
      <c r="EA7" s="28"/>
    </row>
    <row r="8" s="29" customFormat="true" ht="25.5" hidden="false" customHeight="true" outlineLevel="0" collapsed="false">
      <c r="A8" s="136" t="s">
        <v>55</v>
      </c>
      <c r="B8" s="137" t="s">
        <v>56</v>
      </c>
      <c r="C8" s="138" t="n">
        <v>272</v>
      </c>
      <c r="D8" s="138"/>
      <c r="E8" s="139" t="n">
        <v>125</v>
      </c>
      <c r="F8" s="139"/>
      <c r="G8" s="140" t="n">
        <v>152</v>
      </c>
      <c r="H8" s="140"/>
      <c r="I8" s="139" t="n">
        <v>116</v>
      </c>
      <c r="J8" s="139"/>
      <c r="K8" s="140" t="n">
        <v>194</v>
      </c>
      <c r="L8" s="140"/>
      <c r="M8" s="139" t="n">
        <v>233</v>
      </c>
      <c r="N8" s="139"/>
      <c r="O8" s="140" t="n">
        <v>195</v>
      </c>
      <c r="P8" s="140"/>
      <c r="Q8" s="139" t="n">
        <v>341</v>
      </c>
      <c r="R8" s="139"/>
      <c r="S8" s="140" t="n">
        <v>207</v>
      </c>
      <c r="T8" s="140"/>
      <c r="U8" s="139" t="n">
        <v>203</v>
      </c>
      <c r="V8" s="139"/>
      <c r="W8" s="140" t="n">
        <v>123</v>
      </c>
      <c r="X8" s="140"/>
      <c r="Y8" s="139" t="n">
        <v>569</v>
      </c>
      <c r="Z8" s="139"/>
      <c r="AA8" s="141" t="n">
        <v>63</v>
      </c>
      <c r="AB8" s="141"/>
      <c r="AC8" s="142" t="n">
        <v>99</v>
      </c>
      <c r="AD8" s="142"/>
      <c r="AE8" s="136" t="s">
        <v>55</v>
      </c>
      <c r="AF8" s="137" t="s">
        <v>56</v>
      </c>
      <c r="AG8" s="141" t="n">
        <v>257</v>
      </c>
      <c r="AH8" s="141"/>
      <c r="AI8" s="143" t="n">
        <v>57</v>
      </c>
      <c r="AJ8" s="143"/>
      <c r="AK8" s="141" t="n">
        <v>219</v>
      </c>
      <c r="AL8" s="141"/>
      <c r="AM8" s="143" t="n">
        <v>122</v>
      </c>
      <c r="AN8" s="143"/>
      <c r="AO8" s="141" t="n">
        <v>64</v>
      </c>
      <c r="AP8" s="141"/>
      <c r="AQ8" s="143" t="n">
        <v>122</v>
      </c>
      <c r="AR8" s="143"/>
      <c r="AS8" s="141" t="n">
        <v>214</v>
      </c>
      <c r="AT8" s="141"/>
      <c r="AU8" s="143" t="n">
        <v>34</v>
      </c>
      <c r="AV8" s="143"/>
      <c r="AW8" s="141" t="n">
        <v>49</v>
      </c>
      <c r="AX8" s="141"/>
      <c r="AY8" s="143" t="n">
        <v>52</v>
      </c>
      <c r="AZ8" s="143"/>
      <c r="BA8" s="141" t="n">
        <v>51</v>
      </c>
      <c r="BB8" s="141"/>
      <c r="BC8" s="143" t="n">
        <v>14</v>
      </c>
      <c r="BD8" s="143"/>
      <c r="BE8" s="141" t="n">
        <v>15</v>
      </c>
      <c r="BF8" s="141"/>
      <c r="BG8" s="142" t="n">
        <v>25</v>
      </c>
      <c r="BH8" s="142"/>
      <c r="BI8" s="136" t="s">
        <v>55</v>
      </c>
      <c r="BJ8" s="137" t="s">
        <v>56</v>
      </c>
      <c r="BK8" s="140" t="n">
        <v>7</v>
      </c>
      <c r="BL8" s="140"/>
      <c r="BM8" s="139" t="n">
        <v>3</v>
      </c>
      <c r="BN8" s="139"/>
      <c r="BO8" s="140" t="n">
        <v>28</v>
      </c>
      <c r="BP8" s="140"/>
      <c r="BQ8" s="139" t="n">
        <v>71</v>
      </c>
      <c r="BR8" s="139"/>
      <c r="BS8" s="144" t="n">
        <v>46</v>
      </c>
      <c r="BT8" s="144"/>
      <c r="BU8" s="139" t="n">
        <v>30</v>
      </c>
      <c r="BV8" s="139"/>
      <c r="BW8" s="140" t="n">
        <v>21</v>
      </c>
      <c r="BX8" s="140"/>
      <c r="BY8" s="139" t="n">
        <v>10</v>
      </c>
      <c r="BZ8" s="139"/>
      <c r="CA8" s="140" t="n">
        <v>56</v>
      </c>
      <c r="CB8" s="140"/>
      <c r="CC8" s="139" t="n">
        <v>40</v>
      </c>
      <c r="CD8" s="139"/>
      <c r="CE8" s="140" t="n">
        <v>16</v>
      </c>
      <c r="CF8" s="140"/>
      <c r="CG8" s="145" t="n">
        <v>84</v>
      </c>
      <c r="CH8" s="145"/>
      <c r="CI8" s="141" t="n">
        <v>20</v>
      </c>
      <c r="CJ8" s="141"/>
      <c r="CK8" s="142" t="n">
        <v>47</v>
      </c>
      <c r="CL8" s="142"/>
      <c r="CM8" s="136" t="s">
        <v>55</v>
      </c>
      <c r="CN8" s="137" t="s">
        <v>56</v>
      </c>
      <c r="CO8" s="141" t="n">
        <v>106</v>
      </c>
      <c r="CP8" s="141"/>
      <c r="CQ8" s="143" t="n">
        <v>2</v>
      </c>
      <c r="CR8" s="143"/>
      <c r="CS8" s="146" t="n">
        <v>7</v>
      </c>
      <c r="CT8" s="146"/>
      <c r="CU8" s="147" t="n">
        <v>4</v>
      </c>
      <c r="CV8" s="147"/>
      <c r="CW8" s="146"/>
      <c r="CX8" s="146"/>
      <c r="CY8" s="144"/>
      <c r="CZ8" s="144"/>
      <c r="DA8" s="146"/>
      <c r="DB8" s="146"/>
      <c r="DC8" s="144"/>
      <c r="DD8" s="144"/>
      <c r="DE8" s="146"/>
      <c r="DF8" s="146"/>
      <c r="DG8" s="144"/>
      <c r="DH8" s="144"/>
      <c r="DI8" s="146"/>
      <c r="DJ8" s="146"/>
      <c r="DK8" s="141"/>
      <c r="DL8" s="141"/>
      <c r="DM8" s="140"/>
      <c r="DN8" s="140"/>
      <c r="DO8" s="148"/>
      <c r="DP8" s="148"/>
      <c r="DQ8" s="136" t="s">
        <v>55</v>
      </c>
      <c r="DR8" s="137" t="s">
        <v>56</v>
      </c>
      <c r="DS8" s="140"/>
      <c r="DT8" s="140"/>
      <c r="DU8" s="146"/>
      <c r="DV8" s="146"/>
      <c r="DW8" s="144"/>
      <c r="DX8" s="144"/>
      <c r="DY8" s="149"/>
      <c r="DZ8" s="149"/>
      <c r="EA8" s="28"/>
    </row>
    <row r="9" s="29" customFormat="true" ht="25.5" hidden="false" customHeight="true" outlineLevel="0" collapsed="false">
      <c r="A9" s="136"/>
      <c r="B9" s="150" t="s">
        <v>57</v>
      </c>
      <c r="C9" s="151" t="n">
        <v>6</v>
      </c>
      <c r="D9" s="151"/>
      <c r="E9" s="152" t="n">
        <v>121</v>
      </c>
      <c r="F9" s="152"/>
      <c r="G9" s="52" t="n">
        <v>366</v>
      </c>
      <c r="H9" s="52"/>
      <c r="I9" s="152" t="n">
        <v>26</v>
      </c>
      <c r="J9" s="152"/>
      <c r="K9" s="52" t="n">
        <v>19</v>
      </c>
      <c r="L9" s="52"/>
      <c r="M9" s="152" t="n">
        <v>22</v>
      </c>
      <c r="N9" s="152"/>
      <c r="O9" s="52" t="n">
        <v>0</v>
      </c>
      <c r="P9" s="52"/>
      <c r="Q9" s="152" t="n">
        <v>90</v>
      </c>
      <c r="R9" s="152"/>
      <c r="S9" s="52" t="n">
        <v>52</v>
      </c>
      <c r="T9" s="52"/>
      <c r="U9" s="152" t="n">
        <v>37</v>
      </c>
      <c r="V9" s="152"/>
      <c r="W9" s="153" t="n">
        <v>29</v>
      </c>
      <c r="X9" s="153"/>
      <c r="Y9" s="154" t="n">
        <v>4</v>
      </c>
      <c r="Z9" s="154"/>
      <c r="AA9" s="155" t="n">
        <v>11</v>
      </c>
      <c r="AB9" s="155"/>
      <c r="AC9" s="156" t="n">
        <v>16</v>
      </c>
      <c r="AD9" s="156"/>
      <c r="AE9" s="136"/>
      <c r="AF9" s="150" t="s">
        <v>57</v>
      </c>
      <c r="AG9" s="155" t="n">
        <v>20</v>
      </c>
      <c r="AH9" s="155"/>
      <c r="AI9" s="157" t="n">
        <v>24</v>
      </c>
      <c r="AJ9" s="157"/>
      <c r="AK9" s="155" t="n">
        <v>120</v>
      </c>
      <c r="AL9" s="155"/>
      <c r="AM9" s="157" t="n">
        <v>12</v>
      </c>
      <c r="AN9" s="157"/>
      <c r="AO9" s="155" t="n">
        <v>26</v>
      </c>
      <c r="AP9" s="155"/>
      <c r="AQ9" s="157" t="n">
        <v>155</v>
      </c>
      <c r="AR9" s="157"/>
      <c r="AS9" s="158" t="n">
        <v>0</v>
      </c>
      <c r="AT9" s="158"/>
      <c r="AU9" s="48" t="n">
        <v>0</v>
      </c>
      <c r="AV9" s="48"/>
      <c r="AW9" s="158" t="n">
        <v>1</v>
      </c>
      <c r="AX9" s="158"/>
      <c r="AY9" s="48" t="n">
        <v>0</v>
      </c>
      <c r="AZ9" s="48"/>
      <c r="BA9" s="158" t="n">
        <v>0</v>
      </c>
      <c r="BB9" s="158"/>
      <c r="BC9" s="48" t="n">
        <v>2</v>
      </c>
      <c r="BD9" s="48"/>
      <c r="BE9" s="158" t="n">
        <v>0</v>
      </c>
      <c r="BF9" s="158"/>
      <c r="BG9" s="51" t="n">
        <v>1</v>
      </c>
      <c r="BH9" s="51"/>
      <c r="BI9" s="136"/>
      <c r="BJ9" s="150" t="s">
        <v>57</v>
      </c>
      <c r="BK9" s="52" t="n">
        <v>3</v>
      </c>
      <c r="BL9" s="52"/>
      <c r="BM9" s="152" t="n">
        <v>0</v>
      </c>
      <c r="BN9" s="152"/>
      <c r="BO9" s="52" t="n">
        <v>8</v>
      </c>
      <c r="BP9" s="52"/>
      <c r="BQ9" s="152" t="n">
        <v>16</v>
      </c>
      <c r="BR9" s="152"/>
      <c r="BS9" s="52" t="n">
        <v>37</v>
      </c>
      <c r="BT9" s="52"/>
      <c r="BU9" s="152" t="n">
        <v>0</v>
      </c>
      <c r="BV9" s="152"/>
      <c r="BW9" s="52" t="n">
        <v>0</v>
      </c>
      <c r="BX9" s="52"/>
      <c r="BY9" s="152" t="n">
        <v>0</v>
      </c>
      <c r="BZ9" s="152"/>
      <c r="CA9" s="52" t="n">
        <v>37</v>
      </c>
      <c r="CB9" s="52"/>
      <c r="CC9" s="152" t="n">
        <v>3</v>
      </c>
      <c r="CD9" s="152"/>
      <c r="CE9" s="52" t="n">
        <v>12</v>
      </c>
      <c r="CF9" s="52"/>
      <c r="CG9" s="159" t="n">
        <v>0</v>
      </c>
      <c r="CH9" s="159"/>
      <c r="CI9" s="158" t="n">
        <v>0</v>
      </c>
      <c r="CJ9" s="158"/>
      <c r="CK9" s="51" t="n">
        <v>28</v>
      </c>
      <c r="CL9" s="51"/>
      <c r="CM9" s="136"/>
      <c r="CN9" s="150" t="s">
        <v>57</v>
      </c>
      <c r="CO9" s="158" t="n">
        <v>94</v>
      </c>
      <c r="CP9" s="158"/>
      <c r="CQ9" s="48" t="n">
        <v>1</v>
      </c>
      <c r="CR9" s="48"/>
      <c r="CS9" s="158" t="n">
        <v>1</v>
      </c>
      <c r="CT9" s="158"/>
      <c r="CU9" s="48" t="n">
        <v>2</v>
      </c>
      <c r="CV9" s="48"/>
      <c r="CW9" s="158"/>
      <c r="CX9" s="158"/>
      <c r="CY9" s="52"/>
      <c r="CZ9" s="52"/>
      <c r="DA9" s="158"/>
      <c r="DB9" s="158"/>
      <c r="DC9" s="52"/>
      <c r="DD9" s="52"/>
      <c r="DE9" s="158"/>
      <c r="DF9" s="158"/>
      <c r="DG9" s="52"/>
      <c r="DH9" s="52"/>
      <c r="DI9" s="158"/>
      <c r="DJ9" s="158"/>
      <c r="DK9" s="158"/>
      <c r="DL9" s="158"/>
      <c r="DM9" s="52"/>
      <c r="DN9" s="52"/>
      <c r="DO9" s="160"/>
      <c r="DP9" s="160"/>
      <c r="DQ9" s="136"/>
      <c r="DR9" s="150" t="s">
        <v>57</v>
      </c>
      <c r="DS9" s="52"/>
      <c r="DT9" s="52"/>
      <c r="DU9" s="158"/>
      <c r="DV9" s="158"/>
      <c r="DW9" s="52"/>
      <c r="DX9" s="52"/>
      <c r="DY9" s="49"/>
      <c r="DZ9" s="49"/>
      <c r="EA9" s="28"/>
    </row>
    <row r="10" s="29" customFormat="true" ht="25.5" hidden="false" customHeight="true" outlineLevel="0" collapsed="false">
      <c r="A10" s="136"/>
      <c r="B10" s="150" t="s">
        <v>58</v>
      </c>
      <c r="C10" s="151" t="n">
        <v>7169</v>
      </c>
      <c r="D10" s="151"/>
      <c r="E10" s="152" t="n">
        <v>5233</v>
      </c>
      <c r="F10" s="152"/>
      <c r="G10" s="52" t="n">
        <v>6725</v>
      </c>
      <c r="H10" s="52"/>
      <c r="I10" s="152" t="n">
        <v>5492</v>
      </c>
      <c r="J10" s="152"/>
      <c r="K10" s="52" t="n">
        <v>2198</v>
      </c>
      <c r="L10" s="52"/>
      <c r="M10" s="152" t="n">
        <v>3286</v>
      </c>
      <c r="N10" s="152"/>
      <c r="O10" s="52" t="n">
        <v>3095</v>
      </c>
      <c r="P10" s="52"/>
      <c r="Q10" s="152" t="n">
        <v>4346</v>
      </c>
      <c r="R10" s="152"/>
      <c r="S10" s="52" t="n">
        <v>1405</v>
      </c>
      <c r="T10" s="52"/>
      <c r="U10" s="152" t="n">
        <v>4224</v>
      </c>
      <c r="V10" s="152"/>
      <c r="W10" s="52" t="n">
        <v>550</v>
      </c>
      <c r="X10" s="52"/>
      <c r="Y10" s="152" t="n">
        <v>4073</v>
      </c>
      <c r="Z10" s="152"/>
      <c r="AA10" s="158" t="n">
        <v>945</v>
      </c>
      <c r="AB10" s="158"/>
      <c r="AC10" s="51" t="n">
        <v>1518</v>
      </c>
      <c r="AD10" s="51"/>
      <c r="AE10" s="136"/>
      <c r="AF10" s="150" t="s">
        <v>58</v>
      </c>
      <c r="AG10" s="158" t="n">
        <v>2340</v>
      </c>
      <c r="AH10" s="158"/>
      <c r="AI10" s="48" t="n">
        <v>805</v>
      </c>
      <c r="AJ10" s="48"/>
      <c r="AK10" s="158" t="n">
        <v>1333</v>
      </c>
      <c r="AL10" s="158"/>
      <c r="AM10" s="48" t="n">
        <v>691</v>
      </c>
      <c r="AN10" s="48"/>
      <c r="AO10" s="158" t="n">
        <v>608</v>
      </c>
      <c r="AP10" s="158"/>
      <c r="AQ10" s="48" t="n">
        <v>569</v>
      </c>
      <c r="AR10" s="48"/>
      <c r="AS10" s="161" t="n">
        <v>972</v>
      </c>
      <c r="AT10" s="161"/>
      <c r="AU10" s="87" t="n">
        <v>661</v>
      </c>
      <c r="AV10" s="87"/>
      <c r="AW10" s="161" t="n">
        <v>174</v>
      </c>
      <c r="AX10" s="161"/>
      <c r="AY10" s="87" t="n">
        <v>511</v>
      </c>
      <c r="AZ10" s="87"/>
      <c r="BA10" s="161" t="n">
        <v>664</v>
      </c>
      <c r="BB10" s="161"/>
      <c r="BC10" s="87" t="n">
        <v>63</v>
      </c>
      <c r="BD10" s="87"/>
      <c r="BE10" s="161" t="n">
        <v>43</v>
      </c>
      <c r="BF10" s="161"/>
      <c r="BG10" s="88" t="n">
        <v>74</v>
      </c>
      <c r="BH10" s="88"/>
      <c r="BI10" s="136"/>
      <c r="BJ10" s="150" t="s">
        <v>58</v>
      </c>
      <c r="BK10" s="89" t="n">
        <v>44</v>
      </c>
      <c r="BL10" s="89"/>
      <c r="BM10" s="162" t="n">
        <v>75</v>
      </c>
      <c r="BN10" s="162"/>
      <c r="BO10" s="52" t="n">
        <v>371</v>
      </c>
      <c r="BP10" s="52"/>
      <c r="BQ10" s="152" t="n">
        <v>175</v>
      </c>
      <c r="BR10" s="152"/>
      <c r="BS10" s="52" t="n">
        <v>145</v>
      </c>
      <c r="BT10" s="52"/>
      <c r="BU10" s="152" t="n">
        <v>737</v>
      </c>
      <c r="BV10" s="152"/>
      <c r="BW10" s="52" t="n">
        <v>164</v>
      </c>
      <c r="BX10" s="52"/>
      <c r="BY10" s="152" t="n">
        <v>81</v>
      </c>
      <c r="BZ10" s="152"/>
      <c r="CA10" s="52" t="n">
        <v>273</v>
      </c>
      <c r="CB10" s="52"/>
      <c r="CC10" s="152" t="n">
        <v>519</v>
      </c>
      <c r="CD10" s="152"/>
      <c r="CE10" s="52" t="n">
        <v>207</v>
      </c>
      <c r="CF10" s="52"/>
      <c r="CG10" s="159" t="n">
        <v>285</v>
      </c>
      <c r="CH10" s="159"/>
      <c r="CI10" s="158" t="n">
        <v>76</v>
      </c>
      <c r="CJ10" s="158"/>
      <c r="CK10" s="51" t="n">
        <v>297</v>
      </c>
      <c r="CL10" s="51"/>
      <c r="CM10" s="136"/>
      <c r="CN10" s="150" t="s">
        <v>58</v>
      </c>
      <c r="CO10" s="158" t="n">
        <v>518</v>
      </c>
      <c r="CP10" s="158"/>
      <c r="CQ10" s="48" t="n">
        <v>94</v>
      </c>
      <c r="CR10" s="48"/>
      <c r="CS10" s="158" t="n">
        <v>28</v>
      </c>
      <c r="CT10" s="158"/>
      <c r="CU10" s="48" t="n">
        <v>75</v>
      </c>
      <c r="CV10" s="48"/>
      <c r="CW10" s="158"/>
      <c r="CX10" s="158"/>
      <c r="CY10" s="52"/>
      <c r="CZ10" s="52"/>
      <c r="DA10" s="158"/>
      <c r="DB10" s="158"/>
      <c r="DC10" s="52"/>
      <c r="DD10" s="52"/>
      <c r="DE10" s="158"/>
      <c r="DF10" s="158"/>
      <c r="DG10" s="52"/>
      <c r="DH10" s="52"/>
      <c r="DI10" s="158"/>
      <c r="DJ10" s="158"/>
      <c r="DK10" s="158"/>
      <c r="DL10" s="158"/>
      <c r="DM10" s="52"/>
      <c r="DN10" s="52"/>
      <c r="DO10" s="160"/>
      <c r="DP10" s="160"/>
      <c r="DQ10" s="136"/>
      <c r="DR10" s="150" t="s">
        <v>58</v>
      </c>
      <c r="DS10" s="52"/>
      <c r="DT10" s="52"/>
      <c r="DU10" s="158"/>
      <c r="DV10" s="158"/>
      <c r="DW10" s="52"/>
      <c r="DX10" s="52"/>
      <c r="DY10" s="49"/>
      <c r="DZ10" s="49"/>
      <c r="EA10" s="28"/>
    </row>
    <row r="11" s="29" customFormat="true" ht="25.5" hidden="false" customHeight="true" outlineLevel="0" collapsed="false">
      <c r="A11" s="136"/>
      <c r="B11" s="163" t="s">
        <v>53</v>
      </c>
      <c r="C11" s="164" t="n">
        <f aca="false">SUM(C8:C10)</f>
        <v>7447</v>
      </c>
      <c r="D11" s="164"/>
      <c r="E11" s="165" t="n">
        <f aca="false">SUM(E8:E10)</f>
        <v>5479</v>
      </c>
      <c r="F11" s="165"/>
      <c r="G11" s="166" t="n">
        <f aca="false">SUM(G8:G10)</f>
        <v>7243</v>
      </c>
      <c r="H11" s="166"/>
      <c r="I11" s="165" t="n">
        <f aca="false">SUM(I8:I10)</f>
        <v>5634</v>
      </c>
      <c r="J11" s="165"/>
      <c r="K11" s="166" t="n">
        <f aca="false">SUM(K8:K10)</f>
        <v>2411</v>
      </c>
      <c r="L11" s="166"/>
      <c r="M11" s="165" t="n">
        <f aca="false">SUM(M8:M10)</f>
        <v>3541</v>
      </c>
      <c r="N11" s="165"/>
      <c r="O11" s="166" t="n">
        <f aca="false">SUM(O8:O10)</f>
        <v>3290</v>
      </c>
      <c r="P11" s="166"/>
      <c r="Q11" s="165" t="n">
        <f aca="false">SUM(Q8:Q10)</f>
        <v>4777</v>
      </c>
      <c r="R11" s="165"/>
      <c r="S11" s="166" t="n">
        <f aca="false">SUM(S8:S10)</f>
        <v>1664</v>
      </c>
      <c r="T11" s="166"/>
      <c r="U11" s="165" t="n">
        <f aca="false">SUM(U8:U10)</f>
        <v>4464</v>
      </c>
      <c r="V11" s="165"/>
      <c r="W11" s="167" t="n">
        <f aca="false">SUM(W8:W10)</f>
        <v>702</v>
      </c>
      <c r="X11" s="167"/>
      <c r="Y11" s="168" t="n">
        <f aca="false">SUM(Y8:Y10)</f>
        <v>4646</v>
      </c>
      <c r="Z11" s="168"/>
      <c r="AA11" s="169" t="n">
        <f aca="false">SUM(AA8:AA10)</f>
        <v>1019</v>
      </c>
      <c r="AB11" s="169"/>
      <c r="AC11" s="170" t="n">
        <f aca="false">SUM(AC8:AC10)</f>
        <v>1633</v>
      </c>
      <c r="AD11" s="170"/>
      <c r="AE11" s="136"/>
      <c r="AF11" s="163" t="s">
        <v>53</v>
      </c>
      <c r="AG11" s="169" t="n">
        <f aca="false">SUM(AG8:AG10)</f>
        <v>2617</v>
      </c>
      <c r="AH11" s="169"/>
      <c r="AI11" s="171" t="n">
        <f aca="false">SUM(AI8:AI10)</f>
        <v>886</v>
      </c>
      <c r="AJ11" s="171"/>
      <c r="AK11" s="169" t="n">
        <f aca="false">SUM(AK8:AK10)</f>
        <v>1672</v>
      </c>
      <c r="AL11" s="169"/>
      <c r="AM11" s="171" t="n">
        <f aca="false">SUM(AM8:AM10)</f>
        <v>825</v>
      </c>
      <c r="AN11" s="171"/>
      <c r="AO11" s="169" t="n">
        <f aca="false">SUM(AO8:AO10)</f>
        <v>698</v>
      </c>
      <c r="AP11" s="169"/>
      <c r="AQ11" s="171" t="n">
        <f aca="false">SUM(AQ8:AQ10)</f>
        <v>846</v>
      </c>
      <c r="AR11" s="171"/>
      <c r="AS11" s="172" t="n">
        <f aca="false">SUM(AS8:AS10)</f>
        <v>1186</v>
      </c>
      <c r="AT11" s="172"/>
      <c r="AU11" s="173" t="n">
        <f aca="false">SUM(AU8:AU10)</f>
        <v>695</v>
      </c>
      <c r="AV11" s="173"/>
      <c r="AW11" s="172" t="n">
        <f aca="false">SUM(AW8:AW10)</f>
        <v>224</v>
      </c>
      <c r="AX11" s="172"/>
      <c r="AY11" s="173" t="n">
        <f aca="false">SUM(AY8:AY10)</f>
        <v>563</v>
      </c>
      <c r="AZ11" s="173"/>
      <c r="BA11" s="172" t="n">
        <f aca="false">SUM(BA8:BA10)</f>
        <v>715</v>
      </c>
      <c r="BB11" s="172"/>
      <c r="BC11" s="173" t="n">
        <f aca="false">SUM(BC8:BC10)</f>
        <v>79</v>
      </c>
      <c r="BD11" s="173"/>
      <c r="BE11" s="172" t="n">
        <f aca="false">SUM(BE8:BE10)</f>
        <v>58</v>
      </c>
      <c r="BF11" s="172"/>
      <c r="BG11" s="174" t="n">
        <f aca="false">SUM(BG8:BG10)</f>
        <v>100</v>
      </c>
      <c r="BH11" s="174"/>
      <c r="BI11" s="136"/>
      <c r="BJ11" s="163" t="s">
        <v>53</v>
      </c>
      <c r="BK11" s="166" t="n">
        <f aca="false">SUM(BK8:BK10)</f>
        <v>54</v>
      </c>
      <c r="BL11" s="166"/>
      <c r="BM11" s="165" t="n">
        <f aca="false">SUM(BM8:BM10)</f>
        <v>78</v>
      </c>
      <c r="BN11" s="165"/>
      <c r="BO11" s="166" t="n">
        <f aca="false">SUM(BO8:BO10)</f>
        <v>407</v>
      </c>
      <c r="BP11" s="166"/>
      <c r="BQ11" s="165" t="n">
        <f aca="false">SUM(BQ8:BQ10)</f>
        <v>262</v>
      </c>
      <c r="BR11" s="165"/>
      <c r="BS11" s="166" t="n">
        <f aca="false">SUM(BS8:BS10)</f>
        <v>228</v>
      </c>
      <c r="BT11" s="166"/>
      <c r="BU11" s="165" t="n">
        <f aca="false">SUM(BU8:BU10)</f>
        <v>767</v>
      </c>
      <c r="BV11" s="165"/>
      <c r="BW11" s="166" t="n">
        <f aca="false">SUM(BW8:BW10)</f>
        <v>185</v>
      </c>
      <c r="BX11" s="166"/>
      <c r="BY11" s="165" t="n">
        <f aca="false">SUM(BY8:BY10)</f>
        <v>91</v>
      </c>
      <c r="BZ11" s="165"/>
      <c r="CA11" s="166" t="n">
        <f aca="false">SUM(CA8:CA10)</f>
        <v>366</v>
      </c>
      <c r="CB11" s="166"/>
      <c r="CC11" s="165" t="n">
        <f aca="false">SUM(CC8:CC10)</f>
        <v>562</v>
      </c>
      <c r="CD11" s="165"/>
      <c r="CE11" s="166" t="n">
        <f aca="false">SUM(CE8:CE10)</f>
        <v>235</v>
      </c>
      <c r="CF11" s="166"/>
      <c r="CG11" s="165" t="n">
        <f aca="false">SUM(CG8:CG10)</f>
        <v>369</v>
      </c>
      <c r="CH11" s="165"/>
      <c r="CI11" s="172" t="n">
        <f aca="false">SUM(CI8:CI10)</f>
        <v>96</v>
      </c>
      <c r="CJ11" s="172"/>
      <c r="CK11" s="174" t="n">
        <f aca="false">SUM(CK8:CK10)</f>
        <v>372</v>
      </c>
      <c r="CL11" s="174"/>
      <c r="CM11" s="136"/>
      <c r="CN11" s="163" t="s">
        <v>53</v>
      </c>
      <c r="CO11" s="172" t="n">
        <f aca="false">SUM(CO8:CO10)</f>
        <v>718</v>
      </c>
      <c r="CP11" s="172"/>
      <c r="CQ11" s="173" t="n">
        <f aca="false">SUM(CQ8:CQ10)</f>
        <v>97</v>
      </c>
      <c r="CR11" s="173"/>
      <c r="CS11" s="172" t="n">
        <f aca="false">SUM(CS8:CS10)</f>
        <v>36</v>
      </c>
      <c r="CT11" s="172"/>
      <c r="CU11" s="173" t="n">
        <f aca="false">SUM(CU8:CU10)</f>
        <v>81</v>
      </c>
      <c r="CV11" s="173"/>
      <c r="CW11" s="172"/>
      <c r="CX11" s="172"/>
      <c r="CY11" s="166"/>
      <c r="CZ11" s="166"/>
      <c r="DA11" s="172"/>
      <c r="DB11" s="172"/>
      <c r="DC11" s="166"/>
      <c r="DD11" s="166"/>
      <c r="DE11" s="175"/>
      <c r="DF11" s="175"/>
      <c r="DG11" s="176"/>
      <c r="DH11" s="176"/>
      <c r="DI11" s="175"/>
      <c r="DJ11" s="175"/>
      <c r="DK11" s="175"/>
      <c r="DL11" s="175"/>
      <c r="DM11" s="176"/>
      <c r="DN11" s="176"/>
      <c r="DO11" s="177"/>
      <c r="DP11" s="177"/>
      <c r="DQ11" s="136"/>
      <c r="DR11" s="163" t="s">
        <v>53</v>
      </c>
      <c r="DS11" s="176"/>
      <c r="DT11" s="176"/>
      <c r="DU11" s="172"/>
      <c r="DV11" s="172"/>
      <c r="DW11" s="166"/>
      <c r="DX11" s="166"/>
      <c r="DY11" s="178"/>
      <c r="DZ11" s="178"/>
      <c r="EA11" s="28"/>
    </row>
    <row r="12" s="29" customFormat="true" ht="25.5" hidden="false" customHeight="true" outlineLevel="0" collapsed="false">
      <c r="A12" s="179" t="s">
        <v>59</v>
      </c>
      <c r="B12" s="137" t="s">
        <v>56</v>
      </c>
      <c r="C12" s="138" t="n">
        <v>18787</v>
      </c>
      <c r="D12" s="138"/>
      <c r="E12" s="139" t="n">
        <v>27724</v>
      </c>
      <c r="F12" s="139"/>
      <c r="G12" s="140" t="n">
        <v>44448</v>
      </c>
      <c r="H12" s="140"/>
      <c r="I12" s="139" t="n">
        <v>18907</v>
      </c>
      <c r="J12" s="139"/>
      <c r="K12" s="140" t="n">
        <v>12743</v>
      </c>
      <c r="L12" s="140"/>
      <c r="M12" s="139" t="n">
        <v>18984</v>
      </c>
      <c r="N12" s="139"/>
      <c r="O12" s="140" t="n">
        <v>9132</v>
      </c>
      <c r="P12" s="140"/>
      <c r="Q12" s="139" t="n">
        <v>23531</v>
      </c>
      <c r="R12" s="139"/>
      <c r="S12" s="140" t="n">
        <v>17280</v>
      </c>
      <c r="T12" s="140"/>
      <c r="U12" s="139" t="n">
        <v>18199</v>
      </c>
      <c r="V12" s="139"/>
      <c r="W12" s="140" t="n">
        <v>7157</v>
      </c>
      <c r="X12" s="140"/>
      <c r="Y12" s="139" t="n">
        <v>30029</v>
      </c>
      <c r="Z12" s="139"/>
      <c r="AA12" s="141" t="n">
        <v>7962</v>
      </c>
      <c r="AB12" s="141"/>
      <c r="AC12" s="142" t="n">
        <v>7509</v>
      </c>
      <c r="AD12" s="142"/>
      <c r="AE12" s="179" t="s">
        <v>59</v>
      </c>
      <c r="AF12" s="137" t="s">
        <v>56</v>
      </c>
      <c r="AG12" s="141" t="n">
        <v>17907</v>
      </c>
      <c r="AH12" s="141"/>
      <c r="AI12" s="143" t="n">
        <v>8070</v>
      </c>
      <c r="AJ12" s="143"/>
      <c r="AK12" s="141" t="n">
        <v>9058</v>
      </c>
      <c r="AL12" s="141"/>
      <c r="AM12" s="143" t="n">
        <v>4593</v>
      </c>
      <c r="AN12" s="143"/>
      <c r="AO12" s="141" t="n">
        <v>4764</v>
      </c>
      <c r="AP12" s="141"/>
      <c r="AQ12" s="143" t="n">
        <v>3455</v>
      </c>
      <c r="AR12" s="143"/>
      <c r="AS12" s="141" t="n">
        <v>4191</v>
      </c>
      <c r="AT12" s="141"/>
      <c r="AU12" s="143" t="n">
        <v>2295</v>
      </c>
      <c r="AV12" s="143"/>
      <c r="AW12" s="141" t="n">
        <v>4560</v>
      </c>
      <c r="AX12" s="141"/>
      <c r="AY12" s="143" t="n">
        <v>3244</v>
      </c>
      <c r="AZ12" s="143"/>
      <c r="BA12" s="141" t="n">
        <v>3642</v>
      </c>
      <c r="BB12" s="141"/>
      <c r="BC12" s="143" t="n">
        <v>1311</v>
      </c>
      <c r="BD12" s="143"/>
      <c r="BE12" s="141" t="n">
        <v>4163</v>
      </c>
      <c r="BF12" s="141"/>
      <c r="BG12" s="142" t="n">
        <v>1495</v>
      </c>
      <c r="BH12" s="142"/>
      <c r="BI12" s="179" t="s">
        <v>59</v>
      </c>
      <c r="BJ12" s="137" t="s">
        <v>56</v>
      </c>
      <c r="BK12" s="140" t="n">
        <v>148</v>
      </c>
      <c r="BL12" s="140"/>
      <c r="BM12" s="139" t="n">
        <v>306</v>
      </c>
      <c r="BN12" s="139"/>
      <c r="BO12" s="140" t="n">
        <v>1356</v>
      </c>
      <c r="BP12" s="140"/>
      <c r="BQ12" s="139" t="n">
        <v>853</v>
      </c>
      <c r="BR12" s="139"/>
      <c r="BS12" s="140" t="n">
        <v>1798</v>
      </c>
      <c r="BT12" s="140"/>
      <c r="BU12" s="139" t="n">
        <v>205</v>
      </c>
      <c r="BV12" s="139"/>
      <c r="BW12" s="140" t="n">
        <v>948</v>
      </c>
      <c r="BX12" s="140"/>
      <c r="BY12" s="139" t="n">
        <v>739</v>
      </c>
      <c r="BZ12" s="139"/>
      <c r="CA12" s="140" t="n">
        <v>2860</v>
      </c>
      <c r="CB12" s="140"/>
      <c r="CC12" s="139" t="n">
        <v>1648</v>
      </c>
      <c r="CD12" s="139"/>
      <c r="CE12" s="140" t="n">
        <v>1208</v>
      </c>
      <c r="CF12" s="140"/>
      <c r="CG12" s="139" t="n">
        <v>1143</v>
      </c>
      <c r="CH12" s="139"/>
      <c r="CI12" s="141" t="n">
        <v>3087</v>
      </c>
      <c r="CJ12" s="141"/>
      <c r="CK12" s="142" t="n">
        <v>3229</v>
      </c>
      <c r="CL12" s="142"/>
      <c r="CM12" s="179" t="s">
        <v>59</v>
      </c>
      <c r="CN12" s="137" t="s">
        <v>56</v>
      </c>
      <c r="CO12" s="141" t="n">
        <v>5844</v>
      </c>
      <c r="CP12" s="141"/>
      <c r="CQ12" s="143" t="n">
        <v>63</v>
      </c>
      <c r="CR12" s="143"/>
      <c r="CS12" s="146" t="n">
        <v>1433</v>
      </c>
      <c r="CT12" s="146"/>
      <c r="CU12" s="147" t="n">
        <v>41</v>
      </c>
      <c r="CV12" s="147"/>
      <c r="CW12" s="146"/>
      <c r="CX12" s="146"/>
      <c r="CY12" s="144"/>
      <c r="CZ12" s="144"/>
      <c r="DA12" s="146"/>
      <c r="DB12" s="146"/>
      <c r="DC12" s="144"/>
      <c r="DD12" s="144"/>
      <c r="DE12" s="146"/>
      <c r="DF12" s="146"/>
      <c r="DG12" s="144"/>
      <c r="DH12" s="144"/>
      <c r="DI12" s="146"/>
      <c r="DJ12" s="146"/>
      <c r="DK12" s="141"/>
      <c r="DL12" s="141"/>
      <c r="DM12" s="140"/>
      <c r="DN12" s="140"/>
      <c r="DO12" s="148"/>
      <c r="DP12" s="148"/>
      <c r="DQ12" s="179" t="s">
        <v>59</v>
      </c>
      <c r="DR12" s="137" t="s">
        <v>56</v>
      </c>
      <c r="DS12" s="140"/>
      <c r="DT12" s="140"/>
      <c r="DU12" s="146"/>
      <c r="DV12" s="146"/>
      <c r="DW12" s="144"/>
      <c r="DX12" s="144"/>
      <c r="DY12" s="149"/>
      <c r="DZ12" s="149"/>
      <c r="EA12" s="28"/>
    </row>
    <row r="13" s="29" customFormat="true" ht="25.5" hidden="false" customHeight="true" outlineLevel="0" collapsed="false">
      <c r="A13" s="179"/>
      <c r="B13" s="150" t="s">
        <v>57</v>
      </c>
      <c r="C13" s="151" t="n">
        <v>2302</v>
      </c>
      <c r="D13" s="151"/>
      <c r="E13" s="152" t="n">
        <v>4132</v>
      </c>
      <c r="F13" s="152"/>
      <c r="G13" s="52" t="n">
        <v>12249</v>
      </c>
      <c r="H13" s="52"/>
      <c r="I13" s="152" t="n">
        <v>3407</v>
      </c>
      <c r="J13" s="152"/>
      <c r="K13" s="52" t="n">
        <v>5835</v>
      </c>
      <c r="L13" s="52"/>
      <c r="M13" s="152" t="n">
        <v>2628</v>
      </c>
      <c r="N13" s="152"/>
      <c r="O13" s="52" t="n">
        <v>0</v>
      </c>
      <c r="P13" s="52"/>
      <c r="Q13" s="152" t="n">
        <v>8254</v>
      </c>
      <c r="R13" s="152"/>
      <c r="S13" s="52" t="n">
        <v>6766</v>
      </c>
      <c r="T13" s="52"/>
      <c r="U13" s="152" t="n">
        <v>1271</v>
      </c>
      <c r="V13" s="152"/>
      <c r="W13" s="153" t="n">
        <v>5348</v>
      </c>
      <c r="X13" s="153"/>
      <c r="Y13" s="154" t="n">
        <v>174</v>
      </c>
      <c r="Z13" s="154"/>
      <c r="AA13" s="155" t="n">
        <v>331</v>
      </c>
      <c r="AB13" s="155"/>
      <c r="AC13" s="156" t="n">
        <v>1401</v>
      </c>
      <c r="AD13" s="156"/>
      <c r="AE13" s="179"/>
      <c r="AF13" s="150" t="s">
        <v>57</v>
      </c>
      <c r="AG13" s="155" t="n">
        <v>1997</v>
      </c>
      <c r="AH13" s="155"/>
      <c r="AI13" s="157" t="n">
        <v>1847</v>
      </c>
      <c r="AJ13" s="157"/>
      <c r="AK13" s="155" t="n">
        <v>13462</v>
      </c>
      <c r="AL13" s="155"/>
      <c r="AM13" s="157" t="n">
        <v>22</v>
      </c>
      <c r="AN13" s="157"/>
      <c r="AO13" s="155" t="n">
        <v>635</v>
      </c>
      <c r="AP13" s="155"/>
      <c r="AQ13" s="157" t="n">
        <v>1185</v>
      </c>
      <c r="AR13" s="157"/>
      <c r="AS13" s="158" t="n">
        <v>0</v>
      </c>
      <c r="AT13" s="158"/>
      <c r="AU13" s="48" t="n">
        <v>0</v>
      </c>
      <c r="AV13" s="48"/>
      <c r="AW13" s="158" t="n">
        <v>391</v>
      </c>
      <c r="AX13" s="158"/>
      <c r="AY13" s="48" t="n">
        <v>0</v>
      </c>
      <c r="AZ13" s="48"/>
      <c r="BA13" s="158" t="n">
        <v>0</v>
      </c>
      <c r="BB13" s="158"/>
      <c r="BC13" s="48" t="n">
        <v>476</v>
      </c>
      <c r="BD13" s="48"/>
      <c r="BE13" s="158" t="n">
        <v>0</v>
      </c>
      <c r="BF13" s="158"/>
      <c r="BG13" s="51" t="n">
        <v>23</v>
      </c>
      <c r="BH13" s="51"/>
      <c r="BI13" s="179"/>
      <c r="BJ13" s="150" t="s">
        <v>57</v>
      </c>
      <c r="BK13" s="52" t="n">
        <v>51</v>
      </c>
      <c r="BL13" s="52"/>
      <c r="BM13" s="152" t="n">
        <v>0</v>
      </c>
      <c r="BN13" s="152"/>
      <c r="BO13" s="52" t="n">
        <v>215</v>
      </c>
      <c r="BP13" s="52"/>
      <c r="BQ13" s="152" t="n">
        <v>349</v>
      </c>
      <c r="BR13" s="152"/>
      <c r="BS13" s="52" t="n">
        <v>1363</v>
      </c>
      <c r="BT13" s="52"/>
      <c r="BU13" s="152" t="n">
        <v>0</v>
      </c>
      <c r="BV13" s="152"/>
      <c r="BW13" s="52" t="n">
        <v>0</v>
      </c>
      <c r="BX13" s="52"/>
      <c r="BY13" s="152" t="n">
        <v>0</v>
      </c>
      <c r="BZ13" s="152"/>
      <c r="CA13" s="52" t="n">
        <v>2614</v>
      </c>
      <c r="CB13" s="52"/>
      <c r="CC13" s="152" t="n">
        <v>302</v>
      </c>
      <c r="CD13" s="152"/>
      <c r="CE13" s="52" t="n">
        <v>1230</v>
      </c>
      <c r="CF13" s="52"/>
      <c r="CG13" s="152" t="n">
        <v>0</v>
      </c>
      <c r="CH13" s="152"/>
      <c r="CI13" s="155" t="n">
        <v>0</v>
      </c>
      <c r="CJ13" s="155"/>
      <c r="CK13" s="156" t="n">
        <v>1895</v>
      </c>
      <c r="CL13" s="156"/>
      <c r="CM13" s="179"/>
      <c r="CN13" s="150" t="s">
        <v>57</v>
      </c>
      <c r="CO13" s="155" t="n">
        <v>2977</v>
      </c>
      <c r="CP13" s="155"/>
      <c r="CQ13" s="157" t="n">
        <v>26</v>
      </c>
      <c r="CR13" s="157"/>
      <c r="CS13" s="158" t="n">
        <v>394</v>
      </c>
      <c r="CT13" s="158"/>
      <c r="CU13" s="48" t="n">
        <v>2</v>
      </c>
      <c r="CV13" s="48"/>
      <c r="CW13" s="158"/>
      <c r="CX13" s="158"/>
      <c r="CY13" s="52"/>
      <c r="CZ13" s="52"/>
      <c r="DA13" s="158"/>
      <c r="DB13" s="158"/>
      <c r="DC13" s="52"/>
      <c r="DD13" s="52"/>
      <c r="DE13" s="158"/>
      <c r="DF13" s="158"/>
      <c r="DG13" s="52"/>
      <c r="DH13" s="52"/>
      <c r="DI13" s="158"/>
      <c r="DJ13" s="158"/>
      <c r="DK13" s="158"/>
      <c r="DL13" s="158"/>
      <c r="DM13" s="52"/>
      <c r="DN13" s="52"/>
      <c r="DO13" s="160"/>
      <c r="DP13" s="160"/>
      <c r="DQ13" s="179"/>
      <c r="DR13" s="150" t="s">
        <v>57</v>
      </c>
      <c r="DS13" s="52"/>
      <c r="DT13" s="52"/>
      <c r="DU13" s="158"/>
      <c r="DV13" s="158"/>
      <c r="DW13" s="52"/>
      <c r="DX13" s="52"/>
      <c r="DY13" s="49"/>
      <c r="DZ13" s="49"/>
      <c r="EA13" s="28"/>
    </row>
    <row r="14" s="29" customFormat="true" ht="25.5" hidden="false" customHeight="true" outlineLevel="0" collapsed="false">
      <c r="A14" s="179"/>
      <c r="B14" s="150" t="s">
        <v>58</v>
      </c>
      <c r="C14" s="151" t="n">
        <v>107450</v>
      </c>
      <c r="D14" s="151"/>
      <c r="E14" s="152" t="n">
        <v>126342</v>
      </c>
      <c r="F14" s="152"/>
      <c r="G14" s="52" t="n">
        <v>66003</v>
      </c>
      <c r="H14" s="52"/>
      <c r="I14" s="152" t="n">
        <v>51586</v>
      </c>
      <c r="J14" s="152"/>
      <c r="K14" s="52" t="n">
        <v>35890</v>
      </c>
      <c r="L14" s="52"/>
      <c r="M14" s="152" t="n">
        <v>24548</v>
      </c>
      <c r="N14" s="152"/>
      <c r="O14" s="52" t="n">
        <v>23272</v>
      </c>
      <c r="P14" s="52"/>
      <c r="Q14" s="152" t="n">
        <v>47983</v>
      </c>
      <c r="R14" s="152"/>
      <c r="S14" s="52" t="n">
        <v>32049</v>
      </c>
      <c r="T14" s="52"/>
      <c r="U14" s="152" t="n">
        <v>64004</v>
      </c>
      <c r="V14" s="152"/>
      <c r="W14" s="52" t="n">
        <v>14463</v>
      </c>
      <c r="X14" s="52"/>
      <c r="Y14" s="152" t="n">
        <v>77466</v>
      </c>
      <c r="Z14" s="152"/>
      <c r="AA14" s="158" t="n">
        <v>7958</v>
      </c>
      <c r="AB14" s="158"/>
      <c r="AC14" s="51" t="n">
        <v>14517</v>
      </c>
      <c r="AD14" s="51"/>
      <c r="AE14" s="179"/>
      <c r="AF14" s="150" t="s">
        <v>58</v>
      </c>
      <c r="AG14" s="158" t="n">
        <v>26416</v>
      </c>
      <c r="AH14" s="158"/>
      <c r="AI14" s="48" t="n">
        <v>16654</v>
      </c>
      <c r="AJ14" s="48"/>
      <c r="AK14" s="158" t="n">
        <v>13519</v>
      </c>
      <c r="AL14" s="158"/>
      <c r="AM14" s="48" t="n">
        <v>11562</v>
      </c>
      <c r="AN14" s="48"/>
      <c r="AO14" s="158" t="n">
        <v>19395</v>
      </c>
      <c r="AP14" s="158"/>
      <c r="AQ14" s="48" t="n">
        <v>7733</v>
      </c>
      <c r="AR14" s="48"/>
      <c r="AS14" s="161" t="n">
        <v>9744</v>
      </c>
      <c r="AT14" s="161"/>
      <c r="AU14" s="87" t="n">
        <v>11663</v>
      </c>
      <c r="AV14" s="87"/>
      <c r="AW14" s="161" t="n">
        <v>2217</v>
      </c>
      <c r="AX14" s="161"/>
      <c r="AY14" s="87" t="n">
        <v>7028</v>
      </c>
      <c r="AZ14" s="87"/>
      <c r="BA14" s="161" t="n">
        <v>15586</v>
      </c>
      <c r="BB14" s="161"/>
      <c r="BC14" s="87" t="n">
        <v>1912</v>
      </c>
      <c r="BD14" s="87"/>
      <c r="BE14" s="161" t="n">
        <v>620</v>
      </c>
      <c r="BF14" s="161"/>
      <c r="BG14" s="88" t="n">
        <v>2520</v>
      </c>
      <c r="BH14" s="88"/>
      <c r="BI14" s="179"/>
      <c r="BJ14" s="150" t="s">
        <v>58</v>
      </c>
      <c r="BK14" s="89" t="n">
        <v>289</v>
      </c>
      <c r="BL14" s="89"/>
      <c r="BM14" s="162" t="n">
        <v>7441</v>
      </c>
      <c r="BN14" s="162"/>
      <c r="BO14" s="52" t="n">
        <v>9834</v>
      </c>
      <c r="BP14" s="52"/>
      <c r="BQ14" s="152" t="n">
        <v>2417</v>
      </c>
      <c r="BR14" s="152"/>
      <c r="BS14" s="52" t="n">
        <v>860</v>
      </c>
      <c r="BT14" s="52"/>
      <c r="BU14" s="152" t="n">
        <v>6543</v>
      </c>
      <c r="BV14" s="152"/>
      <c r="BW14" s="52" t="n">
        <v>1885</v>
      </c>
      <c r="BX14" s="52"/>
      <c r="BY14" s="152" t="n">
        <v>4810</v>
      </c>
      <c r="BZ14" s="152"/>
      <c r="CA14" s="52" t="n">
        <v>1194</v>
      </c>
      <c r="CB14" s="52"/>
      <c r="CC14" s="152" t="n">
        <v>5488</v>
      </c>
      <c r="CD14" s="152"/>
      <c r="CE14" s="52" t="n">
        <v>4651</v>
      </c>
      <c r="CF14" s="52"/>
      <c r="CG14" s="152" t="n">
        <v>6456</v>
      </c>
      <c r="CH14" s="152"/>
      <c r="CI14" s="158" t="n">
        <v>3325</v>
      </c>
      <c r="CJ14" s="158"/>
      <c r="CK14" s="51" t="n">
        <v>3153</v>
      </c>
      <c r="CL14" s="51"/>
      <c r="CM14" s="179"/>
      <c r="CN14" s="150" t="s">
        <v>58</v>
      </c>
      <c r="CO14" s="158" t="n">
        <v>3460</v>
      </c>
      <c r="CP14" s="158"/>
      <c r="CQ14" s="48" t="n">
        <v>3396</v>
      </c>
      <c r="CR14" s="48"/>
      <c r="CS14" s="158" t="n">
        <v>733</v>
      </c>
      <c r="CT14" s="158"/>
      <c r="CU14" s="48" t="n">
        <v>430</v>
      </c>
      <c r="CV14" s="48"/>
      <c r="CW14" s="158"/>
      <c r="CX14" s="158"/>
      <c r="CY14" s="52"/>
      <c r="CZ14" s="52"/>
      <c r="DA14" s="158"/>
      <c r="DB14" s="158"/>
      <c r="DC14" s="52"/>
      <c r="DD14" s="52"/>
      <c r="DE14" s="158"/>
      <c r="DF14" s="158"/>
      <c r="DG14" s="52"/>
      <c r="DH14" s="52"/>
      <c r="DI14" s="158"/>
      <c r="DJ14" s="158"/>
      <c r="DK14" s="158"/>
      <c r="DL14" s="158"/>
      <c r="DM14" s="52"/>
      <c r="DN14" s="52"/>
      <c r="DO14" s="160"/>
      <c r="DP14" s="160"/>
      <c r="DQ14" s="179"/>
      <c r="DR14" s="150" t="s">
        <v>58</v>
      </c>
      <c r="DS14" s="52"/>
      <c r="DT14" s="52"/>
      <c r="DU14" s="158"/>
      <c r="DV14" s="158"/>
      <c r="DW14" s="52"/>
      <c r="DX14" s="52"/>
      <c r="DY14" s="49"/>
      <c r="DZ14" s="49"/>
      <c r="EA14" s="28"/>
    </row>
    <row r="15" s="29" customFormat="true" ht="25.5" hidden="false" customHeight="true" outlineLevel="0" collapsed="false">
      <c r="A15" s="179"/>
      <c r="B15" s="163" t="s">
        <v>53</v>
      </c>
      <c r="C15" s="164" t="n">
        <f aca="false">SUM(C12:C14)</f>
        <v>128539</v>
      </c>
      <c r="D15" s="164"/>
      <c r="E15" s="165" t="n">
        <f aca="false">SUM(E12:E14)</f>
        <v>158198</v>
      </c>
      <c r="F15" s="165"/>
      <c r="G15" s="166" t="n">
        <f aca="false">SUM(G12:G14)</f>
        <v>122700</v>
      </c>
      <c r="H15" s="166"/>
      <c r="I15" s="165" t="n">
        <f aca="false">SUM(I12:I14)</f>
        <v>73900</v>
      </c>
      <c r="J15" s="165"/>
      <c r="K15" s="166" t="n">
        <f aca="false">SUM(K12:K14)</f>
        <v>54468</v>
      </c>
      <c r="L15" s="166"/>
      <c r="M15" s="165" t="n">
        <f aca="false">SUM(M12:M14)</f>
        <v>46160</v>
      </c>
      <c r="N15" s="165"/>
      <c r="O15" s="166" t="n">
        <f aca="false">SUM(O12:O14)</f>
        <v>32404</v>
      </c>
      <c r="P15" s="166"/>
      <c r="Q15" s="165" t="n">
        <f aca="false">SUM(Q12:Q14)</f>
        <v>79768</v>
      </c>
      <c r="R15" s="165"/>
      <c r="S15" s="166" t="n">
        <f aca="false">SUM(S12:S14)</f>
        <v>56095</v>
      </c>
      <c r="T15" s="166"/>
      <c r="U15" s="165" t="n">
        <f aca="false">SUM(U12:U14)</f>
        <v>83474</v>
      </c>
      <c r="V15" s="165"/>
      <c r="W15" s="167" t="n">
        <f aca="false">SUM(W12:W14)</f>
        <v>26968</v>
      </c>
      <c r="X15" s="167"/>
      <c r="Y15" s="168" t="n">
        <f aca="false">SUM(Y12:Y14)</f>
        <v>107669</v>
      </c>
      <c r="Z15" s="168"/>
      <c r="AA15" s="169" t="n">
        <f aca="false">SUM(AA12:AA14)</f>
        <v>16251</v>
      </c>
      <c r="AB15" s="169"/>
      <c r="AC15" s="170" t="n">
        <f aca="false">SUM(AC12:AC14)</f>
        <v>23427</v>
      </c>
      <c r="AD15" s="170"/>
      <c r="AE15" s="179"/>
      <c r="AF15" s="163" t="s">
        <v>53</v>
      </c>
      <c r="AG15" s="169" t="n">
        <f aca="false">SUM(AG12:AG14)</f>
        <v>46320</v>
      </c>
      <c r="AH15" s="169"/>
      <c r="AI15" s="171" t="n">
        <f aca="false">SUM(AI12:AI14)</f>
        <v>26571</v>
      </c>
      <c r="AJ15" s="171"/>
      <c r="AK15" s="169" t="n">
        <f aca="false">SUM(AK12:AK14)</f>
        <v>36039</v>
      </c>
      <c r="AL15" s="169"/>
      <c r="AM15" s="171" t="n">
        <f aca="false">SUM(AM12:AM14)</f>
        <v>16177</v>
      </c>
      <c r="AN15" s="171"/>
      <c r="AO15" s="169" t="n">
        <f aca="false">SUM(AO12:AO14)</f>
        <v>24794</v>
      </c>
      <c r="AP15" s="169"/>
      <c r="AQ15" s="171" t="n">
        <f aca="false">SUM(AQ12:AQ14)</f>
        <v>12373</v>
      </c>
      <c r="AR15" s="171"/>
      <c r="AS15" s="172" t="n">
        <f aca="false">SUM(AS12:AS14)</f>
        <v>13935</v>
      </c>
      <c r="AT15" s="172"/>
      <c r="AU15" s="173" t="n">
        <f aca="false">SUM(AU12:AU14)</f>
        <v>13958</v>
      </c>
      <c r="AV15" s="173"/>
      <c r="AW15" s="172" t="n">
        <f aca="false">SUM(AW12:AW14)</f>
        <v>7168</v>
      </c>
      <c r="AX15" s="172"/>
      <c r="AY15" s="173" t="n">
        <f aca="false">SUM(AY12:AY14)</f>
        <v>10272</v>
      </c>
      <c r="AZ15" s="173"/>
      <c r="BA15" s="172" t="n">
        <f aca="false">SUM(BA12:BA14)</f>
        <v>19228</v>
      </c>
      <c r="BB15" s="172"/>
      <c r="BC15" s="173" t="n">
        <f aca="false">SUM(BC12:BC14)</f>
        <v>3699</v>
      </c>
      <c r="BD15" s="173"/>
      <c r="BE15" s="172" t="n">
        <f aca="false">SUM(BE12:BE14)</f>
        <v>4783</v>
      </c>
      <c r="BF15" s="172"/>
      <c r="BG15" s="174" t="n">
        <f aca="false">SUM(BG12:BG14)</f>
        <v>4038</v>
      </c>
      <c r="BH15" s="174"/>
      <c r="BI15" s="179"/>
      <c r="BJ15" s="163" t="s">
        <v>53</v>
      </c>
      <c r="BK15" s="166" t="n">
        <f aca="false">SUM(BK12:BK14)</f>
        <v>488</v>
      </c>
      <c r="BL15" s="166"/>
      <c r="BM15" s="165" t="n">
        <f aca="false">SUM(BM12:BM14)</f>
        <v>7747</v>
      </c>
      <c r="BN15" s="165"/>
      <c r="BO15" s="166" t="n">
        <f aca="false">SUM(BO12:BO14)</f>
        <v>11405</v>
      </c>
      <c r="BP15" s="166"/>
      <c r="BQ15" s="165" t="n">
        <f aca="false">SUM(BQ12:BQ14)</f>
        <v>3619</v>
      </c>
      <c r="BR15" s="165"/>
      <c r="BS15" s="166" t="n">
        <f aca="false">SUM(BS12:BS14)</f>
        <v>4021</v>
      </c>
      <c r="BT15" s="166"/>
      <c r="BU15" s="165" t="n">
        <f aca="false">SUM(BU12:BU14)</f>
        <v>6748</v>
      </c>
      <c r="BV15" s="165"/>
      <c r="BW15" s="166" t="n">
        <f aca="false">SUM(BW12:BW14)</f>
        <v>2833</v>
      </c>
      <c r="BX15" s="166"/>
      <c r="BY15" s="165" t="n">
        <f aca="false">SUM(BY12:BY14)</f>
        <v>5549</v>
      </c>
      <c r="BZ15" s="165"/>
      <c r="CA15" s="166" t="n">
        <f aca="false">SUM(CA12:CA14)</f>
        <v>6668</v>
      </c>
      <c r="CB15" s="166"/>
      <c r="CC15" s="165" t="n">
        <f aca="false">SUM(CC12:CC14)</f>
        <v>7438</v>
      </c>
      <c r="CD15" s="165"/>
      <c r="CE15" s="166" t="n">
        <f aca="false">SUM(CE12:CE14)</f>
        <v>7089</v>
      </c>
      <c r="CF15" s="166"/>
      <c r="CG15" s="165" t="n">
        <f aca="false">SUM(CG12:CG14)</f>
        <v>7599</v>
      </c>
      <c r="CH15" s="165"/>
      <c r="CI15" s="172" t="n">
        <f aca="false">SUM(CI12:CI14)</f>
        <v>6412</v>
      </c>
      <c r="CJ15" s="172"/>
      <c r="CK15" s="174" t="n">
        <f aca="false">SUM(CK12:CK14)</f>
        <v>8277</v>
      </c>
      <c r="CL15" s="174"/>
      <c r="CM15" s="179"/>
      <c r="CN15" s="163" t="s">
        <v>53</v>
      </c>
      <c r="CO15" s="172" t="n">
        <f aca="false">SUM(CO12:CO14)</f>
        <v>12281</v>
      </c>
      <c r="CP15" s="172"/>
      <c r="CQ15" s="173" t="n">
        <f aca="false">SUM(CQ12:CQ14)</f>
        <v>3485</v>
      </c>
      <c r="CR15" s="173"/>
      <c r="CS15" s="172" t="n">
        <f aca="false">SUM(CS12:CS14)</f>
        <v>2560</v>
      </c>
      <c r="CT15" s="172"/>
      <c r="CU15" s="173" t="n">
        <f aca="false">SUM(CU12:CU14)</f>
        <v>473</v>
      </c>
      <c r="CV15" s="173"/>
      <c r="CW15" s="172"/>
      <c r="CX15" s="172"/>
      <c r="CY15" s="166"/>
      <c r="CZ15" s="166"/>
      <c r="DA15" s="172"/>
      <c r="DB15" s="172"/>
      <c r="DC15" s="166"/>
      <c r="DD15" s="166"/>
      <c r="DE15" s="172"/>
      <c r="DF15" s="172"/>
      <c r="DG15" s="166"/>
      <c r="DH15" s="166"/>
      <c r="DI15" s="172"/>
      <c r="DJ15" s="172"/>
      <c r="DK15" s="172"/>
      <c r="DL15" s="172"/>
      <c r="DM15" s="166"/>
      <c r="DN15" s="166"/>
      <c r="DO15" s="180"/>
      <c r="DP15" s="180"/>
      <c r="DQ15" s="179"/>
      <c r="DR15" s="163" t="s">
        <v>53</v>
      </c>
      <c r="DS15" s="166"/>
      <c r="DT15" s="166"/>
      <c r="DU15" s="172"/>
      <c r="DV15" s="172"/>
      <c r="DW15" s="166"/>
      <c r="DX15" s="166"/>
      <c r="DY15" s="178"/>
      <c r="DZ15" s="178"/>
      <c r="EA15" s="28"/>
    </row>
    <row r="16" s="29" customFormat="true" ht="25.5" hidden="false" customHeight="true" outlineLevel="0" collapsed="false">
      <c r="A16" s="136" t="s">
        <v>60</v>
      </c>
      <c r="B16" s="137" t="s">
        <v>56</v>
      </c>
      <c r="C16" s="138" t="n">
        <v>123711683</v>
      </c>
      <c r="D16" s="138"/>
      <c r="E16" s="139" t="n">
        <v>127876188</v>
      </c>
      <c r="F16" s="139"/>
      <c r="G16" s="140" t="n">
        <v>237640063</v>
      </c>
      <c r="H16" s="140"/>
      <c r="I16" s="139" t="n">
        <v>67607513</v>
      </c>
      <c r="J16" s="139"/>
      <c r="K16" s="140" t="n">
        <v>59050240</v>
      </c>
      <c r="L16" s="140"/>
      <c r="M16" s="139" t="n">
        <v>81823296</v>
      </c>
      <c r="N16" s="139"/>
      <c r="O16" s="140" t="n">
        <v>47782876</v>
      </c>
      <c r="P16" s="140"/>
      <c r="Q16" s="139" t="n">
        <v>119130068</v>
      </c>
      <c r="R16" s="139"/>
      <c r="S16" s="140" t="n">
        <v>83792429</v>
      </c>
      <c r="T16" s="140"/>
      <c r="U16" s="139" t="n">
        <v>101706849</v>
      </c>
      <c r="V16" s="139"/>
      <c r="W16" s="140" t="n">
        <v>35652686</v>
      </c>
      <c r="X16" s="140"/>
      <c r="Y16" s="139" t="n">
        <v>131790761</v>
      </c>
      <c r="Z16" s="139"/>
      <c r="AA16" s="141" t="n">
        <v>43841515</v>
      </c>
      <c r="AB16" s="141"/>
      <c r="AC16" s="142" t="n">
        <v>27495438</v>
      </c>
      <c r="AD16" s="142"/>
      <c r="AE16" s="136" t="s">
        <v>60</v>
      </c>
      <c r="AF16" s="137" t="s">
        <v>56</v>
      </c>
      <c r="AG16" s="141" t="n">
        <v>83044774</v>
      </c>
      <c r="AH16" s="141"/>
      <c r="AI16" s="143" t="n">
        <v>37391452</v>
      </c>
      <c r="AJ16" s="143"/>
      <c r="AK16" s="141" t="n">
        <v>38180980</v>
      </c>
      <c r="AL16" s="141"/>
      <c r="AM16" s="143" t="n">
        <v>23704622</v>
      </c>
      <c r="AN16" s="143"/>
      <c r="AO16" s="141" t="n">
        <v>17159878</v>
      </c>
      <c r="AP16" s="141"/>
      <c r="AQ16" s="143" t="n">
        <v>11962912</v>
      </c>
      <c r="AR16" s="143"/>
      <c r="AS16" s="141" t="n">
        <v>17575308</v>
      </c>
      <c r="AT16" s="141"/>
      <c r="AU16" s="143" t="n">
        <v>11617382</v>
      </c>
      <c r="AV16" s="143"/>
      <c r="AW16" s="141" t="n">
        <v>18659233</v>
      </c>
      <c r="AX16" s="141"/>
      <c r="AY16" s="143" t="n">
        <v>16774742</v>
      </c>
      <c r="AZ16" s="143"/>
      <c r="BA16" s="141" t="n">
        <v>19489067</v>
      </c>
      <c r="BB16" s="141"/>
      <c r="BC16" s="143" t="n">
        <v>6365210</v>
      </c>
      <c r="BD16" s="143"/>
      <c r="BE16" s="141" t="n">
        <v>15048909</v>
      </c>
      <c r="BF16" s="141"/>
      <c r="BG16" s="142" t="n">
        <v>7027650</v>
      </c>
      <c r="BH16" s="142"/>
      <c r="BI16" s="136" t="s">
        <v>60</v>
      </c>
      <c r="BJ16" s="137" t="s">
        <v>56</v>
      </c>
      <c r="BK16" s="140" t="n">
        <v>1164410</v>
      </c>
      <c r="BL16" s="140"/>
      <c r="BM16" s="139" t="n">
        <v>1985305</v>
      </c>
      <c r="BN16" s="139"/>
      <c r="BO16" s="140" t="n">
        <v>7643196</v>
      </c>
      <c r="BP16" s="140"/>
      <c r="BQ16" s="139" t="n">
        <v>5859355</v>
      </c>
      <c r="BR16" s="139"/>
      <c r="BS16" s="140" t="n">
        <v>7626287</v>
      </c>
      <c r="BT16" s="140"/>
      <c r="BU16" s="139" t="n">
        <v>525767</v>
      </c>
      <c r="BV16" s="139"/>
      <c r="BW16" s="140" t="n">
        <v>3549848</v>
      </c>
      <c r="BX16" s="140"/>
      <c r="BY16" s="139" t="n">
        <v>4470102</v>
      </c>
      <c r="BZ16" s="139"/>
      <c r="CA16" s="140" t="n">
        <v>10655570</v>
      </c>
      <c r="CB16" s="140"/>
      <c r="CC16" s="139" t="n">
        <v>7125264</v>
      </c>
      <c r="CD16" s="139"/>
      <c r="CE16" s="140" t="n">
        <v>7796772</v>
      </c>
      <c r="CF16" s="140"/>
      <c r="CG16" s="181" t="n">
        <v>5725363</v>
      </c>
      <c r="CH16" s="181"/>
      <c r="CI16" s="141" t="n">
        <v>14444569</v>
      </c>
      <c r="CJ16" s="141"/>
      <c r="CK16" s="142" t="n">
        <v>10544045</v>
      </c>
      <c r="CL16" s="142"/>
      <c r="CM16" s="136" t="s">
        <v>60</v>
      </c>
      <c r="CN16" s="137" t="s">
        <v>56</v>
      </c>
      <c r="CO16" s="141" t="n">
        <v>19943396</v>
      </c>
      <c r="CP16" s="141"/>
      <c r="CQ16" s="143" t="n">
        <v>423477</v>
      </c>
      <c r="CR16" s="143"/>
      <c r="CS16" s="146" t="n">
        <v>8281742</v>
      </c>
      <c r="CT16" s="146"/>
      <c r="CU16" s="147" t="n">
        <v>205040</v>
      </c>
      <c r="CV16" s="147"/>
      <c r="CW16" s="146"/>
      <c r="CX16" s="146"/>
      <c r="CY16" s="144"/>
      <c r="CZ16" s="144"/>
      <c r="DA16" s="146"/>
      <c r="DB16" s="146"/>
      <c r="DC16" s="144"/>
      <c r="DD16" s="144"/>
      <c r="DE16" s="146"/>
      <c r="DF16" s="146"/>
      <c r="DG16" s="144"/>
      <c r="DH16" s="144"/>
      <c r="DI16" s="146"/>
      <c r="DJ16" s="146"/>
      <c r="DK16" s="141"/>
      <c r="DL16" s="141"/>
      <c r="DM16" s="140"/>
      <c r="DN16" s="140"/>
      <c r="DO16" s="148"/>
      <c r="DP16" s="148"/>
      <c r="DQ16" s="136" t="s">
        <v>60</v>
      </c>
      <c r="DR16" s="137" t="s">
        <v>56</v>
      </c>
      <c r="DS16" s="140"/>
      <c r="DT16" s="140"/>
      <c r="DU16" s="146"/>
      <c r="DV16" s="146"/>
      <c r="DW16" s="144"/>
      <c r="DX16" s="144"/>
      <c r="DY16" s="149"/>
      <c r="DZ16" s="149"/>
      <c r="EA16" s="28"/>
    </row>
    <row r="17" s="29" customFormat="true" ht="25.5" hidden="false" customHeight="true" outlineLevel="0" collapsed="false">
      <c r="A17" s="136"/>
      <c r="B17" s="150" t="s">
        <v>57</v>
      </c>
      <c r="C17" s="151" t="n">
        <v>8629509</v>
      </c>
      <c r="D17" s="151"/>
      <c r="E17" s="152" t="n">
        <v>15171099</v>
      </c>
      <c r="F17" s="152"/>
      <c r="G17" s="52" t="n">
        <v>66430798</v>
      </c>
      <c r="H17" s="52"/>
      <c r="I17" s="152" t="n">
        <v>17472170</v>
      </c>
      <c r="J17" s="152"/>
      <c r="K17" s="52" t="n">
        <v>25865052</v>
      </c>
      <c r="L17" s="52"/>
      <c r="M17" s="152" t="n">
        <v>7461134</v>
      </c>
      <c r="N17" s="152"/>
      <c r="O17" s="52" t="n">
        <v>0</v>
      </c>
      <c r="P17" s="52"/>
      <c r="Q17" s="152" t="n">
        <v>44220409</v>
      </c>
      <c r="R17" s="152"/>
      <c r="S17" s="52" t="n">
        <v>37332905</v>
      </c>
      <c r="T17" s="52"/>
      <c r="U17" s="152" t="n">
        <v>4970474</v>
      </c>
      <c r="V17" s="152"/>
      <c r="W17" s="52" t="n">
        <v>28744473</v>
      </c>
      <c r="X17" s="52"/>
      <c r="Y17" s="154" t="n">
        <v>867300</v>
      </c>
      <c r="Z17" s="154"/>
      <c r="AA17" s="155" t="n">
        <v>2467329</v>
      </c>
      <c r="AB17" s="155"/>
      <c r="AC17" s="156" t="n">
        <v>8195313</v>
      </c>
      <c r="AD17" s="156"/>
      <c r="AE17" s="136"/>
      <c r="AF17" s="150" t="s">
        <v>57</v>
      </c>
      <c r="AG17" s="155" t="n">
        <v>12011998</v>
      </c>
      <c r="AH17" s="155"/>
      <c r="AI17" s="157" t="n">
        <v>6761591</v>
      </c>
      <c r="AJ17" s="157"/>
      <c r="AK17" s="155" t="n">
        <v>44881661</v>
      </c>
      <c r="AL17" s="155"/>
      <c r="AM17" s="157" t="n">
        <v>50360</v>
      </c>
      <c r="AN17" s="157"/>
      <c r="AO17" s="155" t="n">
        <v>2037140</v>
      </c>
      <c r="AP17" s="155"/>
      <c r="AQ17" s="157" t="n">
        <v>6372653</v>
      </c>
      <c r="AR17" s="157"/>
      <c r="AS17" s="158" t="n">
        <v>0</v>
      </c>
      <c r="AT17" s="158"/>
      <c r="AU17" s="48" t="n">
        <v>0</v>
      </c>
      <c r="AV17" s="48"/>
      <c r="AW17" s="158" t="n">
        <v>1878428</v>
      </c>
      <c r="AX17" s="158"/>
      <c r="AY17" s="48" t="n">
        <v>0</v>
      </c>
      <c r="AZ17" s="48"/>
      <c r="BA17" s="158" t="n">
        <v>0</v>
      </c>
      <c r="BB17" s="158"/>
      <c r="BC17" s="48" t="n">
        <v>2167645</v>
      </c>
      <c r="BD17" s="48"/>
      <c r="BE17" s="158" t="n">
        <v>0</v>
      </c>
      <c r="BF17" s="158"/>
      <c r="BG17" s="51" t="n">
        <v>146267</v>
      </c>
      <c r="BH17" s="51"/>
      <c r="BI17" s="136"/>
      <c r="BJ17" s="150" t="s">
        <v>57</v>
      </c>
      <c r="BK17" s="52" t="n">
        <v>275502</v>
      </c>
      <c r="BL17" s="52"/>
      <c r="BM17" s="152" t="n">
        <v>0</v>
      </c>
      <c r="BN17" s="152"/>
      <c r="BO17" s="52" t="n">
        <v>848727</v>
      </c>
      <c r="BP17" s="52"/>
      <c r="BQ17" s="152" t="n">
        <v>2212220</v>
      </c>
      <c r="BR17" s="152"/>
      <c r="BS17" s="52" t="n">
        <v>5936272</v>
      </c>
      <c r="BT17" s="52"/>
      <c r="BU17" s="152" t="n">
        <v>0</v>
      </c>
      <c r="BV17" s="152"/>
      <c r="BW17" s="52" t="n">
        <v>0</v>
      </c>
      <c r="BX17" s="52"/>
      <c r="BY17" s="152" t="n">
        <v>0</v>
      </c>
      <c r="BZ17" s="152"/>
      <c r="CA17" s="52" t="n">
        <v>12947536</v>
      </c>
      <c r="CB17" s="52"/>
      <c r="CC17" s="152" t="n">
        <v>397320</v>
      </c>
      <c r="CD17" s="152"/>
      <c r="CE17" s="52" t="n">
        <v>6475464</v>
      </c>
      <c r="CF17" s="52"/>
      <c r="CG17" s="182" t="n">
        <v>0</v>
      </c>
      <c r="CH17" s="182"/>
      <c r="CI17" s="155" t="n">
        <v>0</v>
      </c>
      <c r="CJ17" s="155"/>
      <c r="CK17" s="156" t="n">
        <v>8584980</v>
      </c>
      <c r="CL17" s="156"/>
      <c r="CM17" s="136"/>
      <c r="CN17" s="150" t="s">
        <v>57</v>
      </c>
      <c r="CO17" s="155" t="n">
        <v>9916048</v>
      </c>
      <c r="CP17" s="155"/>
      <c r="CQ17" s="157" t="n">
        <v>156620</v>
      </c>
      <c r="CR17" s="157"/>
      <c r="CS17" s="158" t="n">
        <v>2756776</v>
      </c>
      <c r="CT17" s="158"/>
      <c r="CU17" s="48" t="n">
        <v>1484</v>
      </c>
      <c r="CV17" s="48"/>
      <c r="CW17" s="158"/>
      <c r="CX17" s="158"/>
      <c r="CY17" s="52"/>
      <c r="CZ17" s="52"/>
      <c r="DA17" s="158"/>
      <c r="DB17" s="158"/>
      <c r="DC17" s="52"/>
      <c r="DD17" s="52"/>
      <c r="DE17" s="158"/>
      <c r="DF17" s="158"/>
      <c r="DG17" s="52"/>
      <c r="DH17" s="52"/>
      <c r="DI17" s="158"/>
      <c r="DJ17" s="158"/>
      <c r="DK17" s="158"/>
      <c r="DL17" s="158"/>
      <c r="DM17" s="52"/>
      <c r="DN17" s="52"/>
      <c r="DO17" s="160"/>
      <c r="DP17" s="160"/>
      <c r="DQ17" s="136"/>
      <c r="DR17" s="150" t="s">
        <v>57</v>
      </c>
      <c r="DS17" s="52"/>
      <c r="DT17" s="52"/>
      <c r="DU17" s="158"/>
      <c r="DV17" s="158"/>
      <c r="DW17" s="52"/>
      <c r="DX17" s="52"/>
      <c r="DY17" s="49"/>
      <c r="DZ17" s="49"/>
      <c r="EA17" s="28"/>
    </row>
    <row r="18" s="29" customFormat="true" ht="25.5" hidden="false" customHeight="true" outlineLevel="0" collapsed="false">
      <c r="A18" s="136"/>
      <c r="B18" s="150" t="s">
        <v>58</v>
      </c>
      <c r="C18" s="151" t="n">
        <v>546257593</v>
      </c>
      <c r="D18" s="151"/>
      <c r="E18" s="152" t="n">
        <v>576533447</v>
      </c>
      <c r="F18" s="152"/>
      <c r="G18" s="52" t="n">
        <v>328522913</v>
      </c>
      <c r="H18" s="52"/>
      <c r="I18" s="152" t="n">
        <v>224694560</v>
      </c>
      <c r="J18" s="152"/>
      <c r="K18" s="52" t="n">
        <v>170440403</v>
      </c>
      <c r="L18" s="52"/>
      <c r="M18" s="152" t="n">
        <v>111058516</v>
      </c>
      <c r="N18" s="152"/>
      <c r="O18" s="52" t="n">
        <v>105887573</v>
      </c>
      <c r="P18" s="52"/>
      <c r="Q18" s="152" t="n">
        <v>246072350</v>
      </c>
      <c r="R18" s="152"/>
      <c r="S18" s="52" t="n">
        <v>142654537</v>
      </c>
      <c r="T18" s="52"/>
      <c r="U18" s="152" t="n">
        <v>306550418</v>
      </c>
      <c r="V18" s="152"/>
      <c r="W18" s="52" t="n">
        <v>78440289</v>
      </c>
      <c r="X18" s="52"/>
      <c r="Y18" s="152" t="n">
        <v>394902164</v>
      </c>
      <c r="Z18" s="152"/>
      <c r="AA18" s="158" t="n">
        <v>37126036</v>
      </c>
      <c r="AB18" s="158"/>
      <c r="AC18" s="51" t="n">
        <v>62359985</v>
      </c>
      <c r="AD18" s="51"/>
      <c r="AE18" s="136"/>
      <c r="AF18" s="150" t="s">
        <v>58</v>
      </c>
      <c r="AG18" s="158" t="n">
        <v>126004458</v>
      </c>
      <c r="AH18" s="158"/>
      <c r="AI18" s="48" t="n">
        <v>86237815</v>
      </c>
      <c r="AJ18" s="48"/>
      <c r="AK18" s="158" t="n">
        <v>54552926</v>
      </c>
      <c r="AL18" s="158"/>
      <c r="AM18" s="48" t="n">
        <v>60122136</v>
      </c>
      <c r="AN18" s="48"/>
      <c r="AO18" s="158" t="n">
        <v>91833017</v>
      </c>
      <c r="AP18" s="158"/>
      <c r="AQ18" s="48" t="n">
        <v>37512696</v>
      </c>
      <c r="AR18" s="48"/>
      <c r="AS18" s="161" t="n">
        <v>46595594</v>
      </c>
      <c r="AT18" s="161"/>
      <c r="AU18" s="87" t="n">
        <v>61925984</v>
      </c>
      <c r="AV18" s="87"/>
      <c r="AW18" s="161" t="n">
        <v>9300403</v>
      </c>
      <c r="AX18" s="161"/>
      <c r="AY18" s="87" t="n">
        <v>33710760</v>
      </c>
      <c r="AZ18" s="87"/>
      <c r="BA18" s="161" t="n">
        <v>77927527</v>
      </c>
      <c r="BB18" s="161"/>
      <c r="BC18" s="87" t="n">
        <v>10517050</v>
      </c>
      <c r="BD18" s="87"/>
      <c r="BE18" s="161" t="n">
        <v>1972745</v>
      </c>
      <c r="BF18" s="161"/>
      <c r="BG18" s="88" t="n">
        <v>12595245</v>
      </c>
      <c r="BH18" s="88"/>
      <c r="BI18" s="136"/>
      <c r="BJ18" s="150" t="s">
        <v>58</v>
      </c>
      <c r="BK18" s="89" t="n">
        <v>1249929</v>
      </c>
      <c r="BL18" s="89"/>
      <c r="BM18" s="162" t="n">
        <v>37977337</v>
      </c>
      <c r="BN18" s="162"/>
      <c r="BO18" s="52" t="n">
        <v>41320043</v>
      </c>
      <c r="BP18" s="52"/>
      <c r="BQ18" s="152" t="n">
        <v>12041690</v>
      </c>
      <c r="BR18" s="152"/>
      <c r="BS18" s="52" t="n">
        <v>4135097</v>
      </c>
      <c r="BT18" s="52"/>
      <c r="BU18" s="152" t="n">
        <v>32792770</v>
      </c>
      <c r="BV18" s="152"/>
      <c r="BW18" s="52" t="n">
        <v>9383328</v>
      </c>
      <c r="BX18" s="52"/>
      <c r="BY18" s="152" t="n">
        <v>20892829</v>
      </c>
      <c r="BZ18" s="152"/>
      <c r="CA18" s="52" t="n">
        <v>6639728</v>
      </c>
      <c r="CB18" s="52"/>
      <c r="CC18" s="152" t="n">
        <v>29881773</v>
      </c>
      <c r="CD18" s="152"/>
      <c r="CE18" s="52" t="n">
        <v>30769421</v>
      </c>
      <c r="CF18" s="52"/>
      <c r="CG18" s="182" t="n">
        <v>23188186</v>
      </c>
      <c r="CH18" s="182"/>
      <c r="CI18" s="158" t="n">
        <v>17265785</v>
      </c>
      <c r="CJ18" s="158"/>
      <c r="CK18" s="51" t="n">
        <v>16031919</v>
      </c>
      <c r="CL18" s="51"/>
      <c r="CM18" s="136"/>
      <c r="CN18" s="150" t="s">
        <v>58</v>
      </c>
      <c r="CO18" s="158" t="n">
        <v>16255920</v>
      </c>
      <c r="CP18" s="158"/>
      <c r="CQ18" s="48" t="n">
        <v>15390383</v>
      </c>
      <c r="CR18" s="48"/>
      <c r="CS18" s="158" t="n">
        <v>4713511</v>
      </c>
      <c r="CT18" s="158"/>
      <c r="CU18" s="48" t="n">
        <v>1261427</v>
      </c>
      <c r="CV18" s="48"/>
      <c r="CW18" s="158"/>
      <c r="CX18" s="158"/>
      <c r="CY18" s="52"/>
      <c r="CZ18" s="52"/>
      <c r="DA18" s="158"/>
      <c r="DB18" s="158"/>
      <c r="DC18" s="52"/>
      <c r="DD18" s="52"/>
      <c r="DE18" s="158"/>
      <c r="DF18" s="158"/>
      <c r="DG18" s="52"/>
      <c r="DH18" s="52"/>
      <c r="DI18" s="158"/>
      <c r="DJ18" s="158"/>
      <c r="DK18" s="158"/>
      <c r="DL18" s="158"/>
      <c r="DM18" s="52"/>
      <c r="DN18" s="52"/>
      <c r="DO18" s="160"/>
      <c r="DP18" s="160"/>
      <c r="DQ18" s="136"/>
      <c r="DR18" s="150" t="s">
        <v>58</v>
      </c>
      <c r="DS18" s="52"/>
      <c r="DT18" s="52"/>
      <c r="DU18" s="158"/>
      <c r="DV18" s="158"/>
      <c r="DW18" s="52"/>
      <c r="DX18" s="52"/>
      <c r="DY18" s="49"/>
      <c r="DZ18" s="49"/>
      <c r="EA18" s="28"/>
    </row>
    <row r="19" s="29" customFormat="true" ht="25.5" hidden="false" customHeight="true" outlineLevel="0" collapsed="false">
      <c r="A19" s="136"/>
      <c r="B19" s="163" t="s">
        <v>53</v>
      </c>
      <c r="C19" s="164" t="n">
        <f aca="false">SUM(C16:C18)</f>
        <v>678598785</v>
      </c>
      <c r="D19" s="164"/>
      <c r="E19" s="165" t="n">
        <f aca="false">SUM(E16:E18)</f>
        <v>719580734</v>
      </c>
      <c r="F19" s="165"/>
      <c r="G19" s="166" t="n">
        <f aca="false">SUM(G16:G18)</f>
        <v>632593774</v>
      </c>
      <c r="H19" s="166"/>
      <c r="I19" s="165" t="n">
        <f aca="false">SUM(I16:I18)</f>
        <v>309774243</v>
      </c>
      <c r="J19" s="165"/>
      <c r="K19" s="166" t="n">
        <f aca="false">SUM(K16:K18)</f>
        <v>255355695</v>
      </c>
      <c r="L19" s="166"/>
      <c r="M19" s="165" t="n">
        <f aca="false">SUM(M16:M18)</f>
        <v>200342946</v>
      </c>
      <c r="N19" s="165"/>
      <c r="O19" s="166" t="n">
        <f aca="false">SUM(O16:O18)</f>
        <v>153670449</v>
      </c>
      <c r="P19" s="166"/>
      <c r="Q19" s="165" t="n">
        <f aca="false">SUM(Q16:Q18)</f>
        <v>409422827</v>
      </c>
      <c r="R19" s="165"/>
      <c r="S19" s="166" t="n">
        <f aca="false">SUM(S16:S18)</f>
        <v>263779871</v>
      </c>
      <c r="T19" s="166"/>
      <c r="U19" s="165" t="n">
        <f aca="false">SUM(U16:U18)</f>
        <v>413227741</v>
      </c>
      <c r="V19" s="165"/>
      <c r="W19" s="167" t="n">
        <f aca="false">SUM(W16:W18)</f>
        <v>142837448</v>
      </c>
      <c r="X19" s="167"/>
      <c r="Y19" s="168" t="n">
        <f aca="false">SUM(Y16:Y18)</f>
        <v>527560225</v>
      </c>
      <c r="Z19" s="168"/>
      <c r="AA19" s="169" t="n">
        <f aca="false">SUM(AA16:AA18)</f>
        <v>83434880</v>
      </c>
      <c r="AB19" s="169"/>
      <c r="AC19" s="170" t="n">
        <f aca="false">SUM(AC16:AC18)</f>
        <v>98050736</v>
      </c>
      <c r="AD19" s="170"/>
      <c r="AE19" s="136"/>
      <c r="AF19" s="163" t="s">
        <v>53</v>
      </c>
      <c r="AG19" s="169" t="n">
        <f aca="false">SUM(AG16:AG18)</f>
        <v>221061230</v>
      </c>
      <c r="AH19" s="169"/>
      <c r="AI19" s="171" t="n">
        <f aca="false">SUM(AI16:AI18)</f>
        <v>130390858</v>
      </c>
      <c r="AJ19" s="171"/>
      <c r="AK19" s="169" t="n">
        <f aca="false">SUM(AK16:AK18)</f>
        <v>137615567</v>
      </c>
      <c r="AL19" s="169"/>
      <c r="AM19" s="171" t="n">
        <f aca="false">SUM(AM16:AM18)</f>
        <v>83877118</v>
      </c>
      <c r="AN19" s="171"/>
      <c r="AO19" s="169" t="n">
        <f aca="false">SUM(AO16:AO18)</f>
        <v>111030035</v>
      </c>
      <c r="AP19" s="169"/>
      <c r="AQ19" s="173" t="n">
        <f aca="false">SUM(AQ16:AQ18)</f>
        <v>55848261</v>
      </c>
      <c r="AR19" s="173"/>
      <c r="AS19" s="172" t="n">
        <f aca="false">SUM(AS16:AS18)</f>
        <v>64170902</v>
      </c>
      <c r="AT19" s="172"/>
      <c r="AU19" s="173" t="n">
        <f aca="false">SUM(AU16:AU18)</f>
        <v>73543366</v>
      </c>
      <c r="AV19" s="173"/>
      <c r="AW19" s="172" t="n">
        <f aca="false">SUM(AW16:AW18)</f>
        <v>29838064</v>
      </c>
      <c r="AX19" s="172"/>
      <c r="AY19" s="173" t="n">
        <f aca="false">SUM(AY16:AY18)</f>
        <v>50485502</v>
      </c>
      <c r="AZ19" s="173"/>
      <c r="BA19" s="172" t="n">
        <f aca="false">SUM(BA16:BA18)</f>
        <v>97416594</v>
      </c>
      <c r="BB19" s="172"/>
      <c r="BC19" s="173" t="n">
        <f aca="false">SUM(BC16:BC18)</f>
        <v>19049905</v>
      </c>
      <c r="BD19" s="173"/>
      <c r="BE19" s="172" t="n">
        <f aca="false">SUM(BE16:BE18)</f>
        <v>17021654</v>
      </c>
      <c r="BF19" s="172"/>
      <c r="BG19" s="174" t="n">
        <f aca="false">SUM(BG16:BG18)</f>
        <v>19769162</v>
      </c>
      <c r="BH19" s="174"/>
      <c r="BI19" s="136"/>
      <c r="BJ19" s="163" t="s">
        <v>53</v>
      </c>
      <c r="BK19" s="166" t="n">
        <f aca="false">SUM(BK16:BK18)</f>
        <v>2689841</v>
      </c>
      <c r="BL19" s="166"/>
      <c r="BM19" s="165" t="n">
        <f aca="false">SUM(BM16:BM18)</f>
        <v>39962642</v>
      </c>
      <c r="BN19" s="165"/>
      <c r="BO19" s="166" t="n">
        <f aca="false">SUM(BO16:BO18)</f>
        <v>49811966</v>
      </c>
      <c r="BP19" s="166"/>
      <c r="BQ19" s="165" t="n">
        <f aca="false">SUM(BQ16:BQ18)</f>
        <v>20113265</v>
      </c>
      <c r="BR19" s="165"/>
      <c r="BS19" s="166" t="n">
        <f aca="false">SUM(BS16:BS18)</f>
        <v>17697656</v>
      </c>
      <c r="BT19" s="166"/>
      <c r="BU19" s="165" t="n">
        <f aca="false">SUM(BU16:BU18)</f>
        <v>33318537</v>
      </c>
      <c r="BV19" s="165"/>
      <c r="BW19" s="166" t="n">
        <f aca="false">SUM(BW16:BW18)</f>
        <v>12933176</v>
      </c>
      <c r="BX19" s="166"/>
      <c r="BY19" s="165" t="n">
        <f aca="false">SUM(BY16:BY18)</f>
        <v>25362931</v>
      </c>
      <c r="BZ19" s="165"/>
      <c r="CA19" s="166" t="n">
        <f aca="false">SUM(CA16:CA18)</f>
        <v>30242834</v>
      </c>
      <c r="CB19" s="166"/>
      <c r="CC19" s="165" t="n">
        <f aca="false">SUM(CC16:CC18)</f>
        <v>37404357</v>
      </c>
      <c r="CD19" s="165"/>
      <c r="CE19" s="166" t="n">
        <f aca="false">SUM(CE16:CE18)</f>
        <v>45041657</v>
      </c>
      <c r="CF19" s="166"/>
      <c r="CG19" s="183" t="n">
        <f aca="false">SUM(CG16:CG18)</f>
        <v>28913549</v>
      </c>
      <c r="CH19" s="183"/>
      <c r="CI19" s="172" t="n">
        <f aca="false">SUM(CI16:CI18)</f>
        <v>31710354</v>
      </c>
      <c r="CJ19" s="172"/>
      <c r="CK19" s="174" t="n">
        <f aca="false">SUM(CK16:CK18)</f>
        <v>35160944</v>
      </c>
      <c r="CL19" s="174"/>
      <c r="CM19" s="136"/>
      <c r="CN19" s="163" t="s">
        <v>53</v>
      </c>
      <c r="CO19" s="172" t="n">
        <f aca="false">SUM(CO16:CO18)</f>
        <v>46115364</v>
      </c>
      <c r="CP19" s="172"/>
      <c r="CQ19" s="173" t="n">
        <f aca="false">SUM(CQ16:CQ18)</f>
        <v>15970480</v>
      </c>
      <c r="CR19" s="173"/>
      <c r="CS19" s="172" t="n">
        <f aca="false">SUM(CS16:CS18)</f>
        <v>15752029</v>
      </c>
      <c r="CT19" s="172"/>
      <c r="CU19" s="173" t="n">
        <f aca="false">SUM(CU16:CU18)</f>
        <v>1467951</v>
      </c>
      <c r="CV19" s="173"/>
      <c r="CW19" s="172"/>
      <c r="CX19" s="172"/>
      <c r="CY19" s="166"/>
      <c r="CZ19" s="166"/>
      <c r="DA19" s="172"/>
      <c r="DB19" s="172"/>
      <c r="DC19" s="166"/>
      <c r="DD19" s="166"/>
      <c r="DE19" s="172"/>
      <c r="DF19" s="172"/>
      <c r="DG19" s="166"/>
      <c r="DH19" s="166"/>
      <c r="DI19" s="172"/>
      <c r="DJ19" s="172"/>
      <c r="DK19" s="172"/>
      <c r="DL19" s="172"/>
      <c r="DM19" s="166"/>
      <c r="DN19" s="166"/>
      <c r="DO19" s="180"/>
      <c r="DP19" s="180"/>
      <c r="DQ19" s="136"/>
      <c r="DR19" s="163" t="s">
        <v>53</v>
      </c>
      <c r="DS19" s="166"/>
      <c r="DT19" s="166"/>
      <c r="DU19" s="172"/>
      <c r="DV19" s="172"/>
      <c r="DW19" s="166"/>
      <c r="DX19" s="166"/>
      <c r="DY19" s="178"/>
      <c r="DZ19" s="178"/>
      <c r="EA19" s="28"/>
    </row>
    <row r="20" s="29" customFormat="true" ht="25.5" hidden="false" customHeight="true" outlineLevel="0" collapsed="false">
      <c r="A20" s="136" t="s">
        <v>61</v>
      </c>
      <c r="B20" s="137" t="s">
        <v>56</v>
      </c>
      <c r="C20" s="138" t="n">
        <v>92342388</v>
      </c>
      <c r="D20" s="138"/>
      <c r="E20" s="139" t="n">
        <v>117116470</v>
      </c>
      <c r="F20" s="139"/>
      <c r="G20" s="140" t="n">
        <v>217821407</v>
      </c>
      <c r="H20" s="140"/>
      <c r="I20" s="139" t="n">
        <v>59034473</v>
      </c>
      <c r="J20" s="139"/>
      <c r="K20" s="140" t="n">
        <v>54464787</v>
      </c>
      <c r="L20" s="140"/>
      <c r="M20" s="139" t="n">
        <v>74171236</v>
      </c>
      <c r="N20" s="139"/>
      <c r="O20" s="140" t="n">
        <v>41561229</v>
      </c>
      <c r="P20" s="140"/>
      <c r="Q20" s="139" t="n">
        <v>92710392</v>
      </c>
      <c r="R20" s="139"/>
      <c r="S20" s="140" t="n">
        <v>77395191</v>
      </c>
      <c r="T20" s="140"/>
      <c r="U20" s="139" t="n">
        <v>89296972</v>
      </c>
      <c r="V20" s="139"/>
      <c r="W20" s="140" t="n">
        <v>33466450</v>
      </c>
      <c r="X20" s="140"/>
      <c r="Y20" s="139" t="n">
        <v>125160229</v>
      </c>
      <c r="Z20" s="139"/>
      <c r="AA20" s="141" t="n">
        <v>41629845</v>
      </c>
      <c r="AB20" s="141"/>
      <c r="AC20" s="142" t="n">
        <v>24946874</v>
      </c>
      <c r="AD20" s="142"/>
      <c r="AE20" s="136" t="s">
        <v>61</v>
      </c>
      <c r="AF20" s="137" t="s">
        <v>56</v>
      </c>
      <c r="AG20" s="141" t="n">
        <v>70733152</v>
      </c>
      <c r="AH20" s="141"/>
      <c r="AI20" s="143" t="n">
        <v>33698192</v>
      </c>
      <c r="AJ20" s="143"/>
      <c r="AK20" s="141" t="n">
        <v>35364563</v>
      </c>
      <c r="AL20" s="141"/>
      <c r="AM20" s="143" t="n">
        <v>21969543</v>
      </c>
      <c r="AN20" s="143"/>
      <c r="AO20" s="141" t="n">
        <v>15406620</v>
      </c>
      <c r="AP20" s="141"/>
      <c r="AQ20" s="143" t="n">
        <v>9898545</v>
      </c>
      <c r="AR20" s="143"/>
      <c r="AS20" s="141" t="n">
        <v>16950302</v>
      </c>
      <c r="AT20" s="141"/>
      <c r="AU20" s="143" t="n">
        <v>9828748</v>
      </c>
      <c r="AV20" s="143"/>
      <c r="AW20" s="141" t="n">
        <v>17027199</v>
      </c>
      <c r="AX20" s="141"/>
      <c r="AY20" s="143" t="n">
        <v>15418551</v>
      </c>
      <c r="AZ20" s="143"/>
      <c r="BA20" s="141" t="n">
        <v>18455030</v>
      </c>
      <c r="BB20" s="141"/>
      <c r="BC20" s="143" t="n">
        <v>5546867</v>
      </c>
      <c r="BD20" s="143"/>
      <c r="BE20" s="141" t="n">
        <v>14328852</v>
      </c>
      <c r="BF20" s="141"/>
      <c r="BG20" s="142" t="n">
        <v>6256998</v>
      </c>
      <c r="BH20" s="142"/>
      <c r="BI20" s="136" t="s">
        <v>61</v>
      </c>
      <c r="BJ20" s="137" t="s">
        <v>56</v>
      </c>
      <c r="BK20" s="140" t="n">
        <v>1121000</v>
      </c>
      <c r="BL20" s="140"/>
      <c r="BM20" s="139" t="n">
        <v>1835300</v>
      </c>
      <c r="BN20" s="139"/>
      <c r="BO20" s="140" t="n">
        <v>6888905</v>
      </c>
      <c r="BP20" s="140"/>
      <c r="BQ20" s="139" t="n">
        <v>5486370</v>
      </c>
      <c r="BR20" s="139"/>
      <c r="BS20" s="140" t="n">
        <v>7127075</v>
      </c>
      <c r="BT20" s="140"/>
      <c r="BU20" s="139" t="n">
        <v>496024</v>
      </c>
      <c r="BV20" s="139"/>
      <c r="BW20" s="140" t="n">
        <v>3015484</v>
      </c>
      <c r="BX20" s="140"/>
      <c r="BY20" s="139" t="n">
        <v>4002660</v>
      </c>
      <c r="BZ20" s="139"/>
      <c r="CA20" s="140" t="n">
        <v>9685678</v>
      </c>
      <c r="CB20" s="140"/>
      <c r="CC20" s="139" t="n">
        <v>6738104</v>
      </c>
      <c r="CD20" s="139"/>
      <c r="CE20" s="140" t="n">
        <v>7240545</v>
      </c>
      <c r="CF20" s="140"/>
      <c r="CG20" s="181" t="n">
        <v>5227641</v>
      </c>
      <c r="CH20" s="181"/>
      <c r="CI20" s="141" t="n">
        <v>13756223</v>
      </c>
      <c r="CJ20" s="141"/>
      <c r="CK20" s="142" t="n">
        <v>9175600</v>
      </c>
      <c r="CL20" s="142"/>
      <c r="CM20" s="136" t="s">
        <v>61</v>
      </c>
      <c r="CN20" s="137" t="s">
        <v>56</v>
      </c>
      <c r="CO20" s="141" t="n">
        <v>18931000</v>
      </c>
      <c r="CP20" s="141"/>
      <c r="CQ20" s="143" t="n">
        <v>395500</v>
      </c>
      <c r="CR20" s="143"/>
      <c r="CS20" s="146" t="n">
        <v>7767740</v>
      </c>
      <c r="CT20" s="146"/>
      <c r="CU20" s="147" t="n">
        <v>193400</v>
      </c>
      <c r="CV20" s="147"/>
      <c r="CW20" s="146"/>
      <c r="CX20" s="146"/>
      <c r="CY20" s="144"/>
      <c r="CZ20" s="144"/>
      <c r="DA20" s="146"/>
      <c r="DB20" s="146"/>
      <c r="DC20" s="144"/>
      <c r="DD20" s="144"/>
      <c r="DE20" s="146"/>
      <c r="DF20" s="146"/>
      <c r="DG20" s="144"/>
      <c r="DH20" s="144"/>
      <c r="DI20" s="146"/>
      <c r="DJ20" s="146"/>
      <c r="DK20" s="141"/>
      <c r="DL20" s="141"/>
      <c r="DM20" s="140"/>
      <c r="DN20" s="140"/>
      <c r="DO20" s="148"/>
      <c r="DP20" s="148"/>
      <c r="DQ20" s="136" t="s">
        <v>61</v>
      </c>
      <c r="DR20" s="137" t="s">
        <v>56</v>
      </c>
      <c r="DS20" s="140"/>
      <c r="DT20" s="140"/>
      <c r="DU20" s="146"/>
      <c r="DV20" s="146"/>
      <c r="DW20" s="144"/>
      <c r="DX20" s="144"/>
      <c r="DY20" s="149"/>
      <c r="DZ20" s="149"/>
      <c r="EA20" s="28"/>
    </row>
    <row r="21" s="29" customFormat="true" ht="25.5" hidden="false" customHeight="true" outlineLevel="0" collapsed="false">
      <c r="A21" s="136"/>
      <c r="B21" s="150" t="s">
        <v>57</v>
      </c>
      <c r="C21" s="151" t="n">
        <v>7974700</v>
      </c>
      <c r="D21" s="151"/>
      <c r="E21" s="152" t="n">
        <v>14020444</v>
      </c>
      <c r="F21" s="152"/>
      <c r="G21" s="52" t="n">
        <v>59056328</v>
      </c>
      <c r="H21" s="52"/>
      <c r="I21" s="152" t="n">
        <v>15735350</v>
      </c>
      <c r="J21" s="152"/>
      <c r="K21" s="52" t="n">
        <v>24075361</v>
      </c>
      <c r="L21" s="52"/>
      <c r="M21" s="152" t="n">
        <v>6953479</v>
      </c>
      <c r="N21" s="152"/>
      <c r="O21" s="52" t="n">
        <v>0</v>
      </c>
      <c r="P21" s="52"/>
      <c r="Q21" s="152" t="n">
        <v>37262725</v>
      </c>
      <c r="R21" s="152"/>
      <c r="S21" s="52" t="n">
        <v>34564266</v>
      </c>
      <c r="T21" s="52"/>
      <c r="U21" s="152" t="n">
        <v>4452254</v>
      </c>
      <c r="V21" s="152"/>
      <c r="W21" s="153" t="n">
        <v>27324212</v>
      </c>
      <c r="X21" s="153"/>
      <c r="Y21" s="154" t="n">
        <v>826000</v>
      </c>
      <c r="Z21" s="154"/>
      <c r="AA21" s="155" t="n">
        <v>2223970</v>
      </c>
      <c r="AB21" s="155"/>
      <c r="AC21" s="156" t="n">
        <v>5931830</v>
      </c>
      <c r="AD21" s="156"/>
      <c r="AE21" s="136"/>
      <c r="AF21" s="150" t="s">
        <v>57</v>
      </c>
      <c r="AG21" s="155" t="n">
        <v>10587480</v>
      </c>
      <c r="AH21" s="155"/>
      <c r="AI21" s="157" t="n">
        <v>5279877</v>
      </c>
      <c r="AJ21" s="157"/>
      <c r="AK21" s="155" t="n">
        <v>42293668</v>
      </c>
      <c r="AL21" s="155"/>
      <c r="AM21" s="157" t="n">
        <v>44475</v>
      </c>
      <c r="AN21" s="157"/>
      <c r="AO21" s="155" t="n">
        <v>1885500</v>
      </c>
      <c r="AP21" s="155"/>
      <c r="AQ21" s="157" t="n">
        <v>5844470</v>
      </c>
      <c r="AR21" s="157"/>
      <c r="AS21" s="158" t="n">
        <v>0</v>
      </c>
      <c r="AT21" s="158"/>
      <c r="AU21" s="48" t="n">
        <v>0</v>
      </c>
      <c r="AV21" s="48"/>
      <c r="AW21" s="158" t="n">
        <v>1682250</v>
      </c>
      <c r="AX21" s="158"/>
      <c r="AY21" s="48" t="n">
        <v>0</v>
      </c>
      <c r="AZ21" s="48"/>
      <c r="BA21" s="158" t="n">
        <v>0</v>
      </c>
      <c r="BB21" s="158"/>
      <c r="BC21" s="48" t="n">
        <v>1966120</v>
      </c>
      <c r="BD21" s="48"/>
      <c r="BE21" s="158" t="n">
        <v>0</v>
      </c>
      <c r="BF21" s="158"/>
      <c r="BG21" s="51" t="n">
        <v>125600</v>
      </c>
      <c r="BH21" s="51"/>
      <c r="BI21" s="136"/>
      <c r="BJ21" s="150" t="s">
        <v>57</v>
      </c>
      <c r="BK21" s="52" t="n">
        <v>249900</v>
      </c>
      <c r="BL21" s="52"/>
      <c r="BM21" s="152" t="n">
        <v>0</v>
      </c>
      <c r="BN21" s="152"/>
      <c r="BO21" s="52" t="n">
        <v>776750</v>
      </c>
      <c r="BP21" s="52"/>
      <c r="BQ21" s="152" t="n">
        <v>2087000</v>
      </c>
      <c r="BR21" s="152"/>
      <c r="BS21" s="52" t="n">
        <v>5547820</v>
      </c>
      <c r="BT21" s="52"/>
      <c r="BU21" s="152" t="n">
        <v>0</v>
      </c>
      <c r="BV21" s="152"/>
      <c r="BW21" s="52" t="n">
        <v>0</v>
      </c>
      <c r="BX21" s="52"/>
      <c r="BY21" s="152" t="n">
        <v>0</v>
      </c>
      <c r="BZ21" s="152"/>
      <c r="CA21" s="52" t="n">
        <v>12181606</v>
      </c>
      <c r="CB21" s="52"/>
      <c r="CC21" s="152" t="n">
        <v>378400</v>
      </c>
      <c r="CD21" s="152"/>
      <c r="CE21" s="52" t="n">
        <v>6046776</v>
      </c>
      <c r="CF21" s="52"/>
      <c r="CG21" s="182" t="n">
        <v>0</v>
      </c>
      <c r="CH21" s="182"/>
      <c r="CI21" s="155" t="n">
        <v>0</v>
      </c>
      <c r="CJ21" s="155"/>
      <c r="CK21" s="156" t="n">
        <v>8127650</v>
      </c>
      <c r="CL21" s="156"/>
      <c r="CM21" s="136"/>
      <c r="CN21" s="150" t="s">
        <v>57</v>
      </c>
      <c r="CO21" s="155" t="n">
        <v>9329100</v>
      </c>
      <c r="CP21" s="155"/>
      <c r="CQ21" s="157" t="n">
        <v>146420</v>
      </c>
      <c r="CR21" s="157"/>
      <c r="CS21" s="158" t="n">
        <v>2625499</v>
      </c>
      <c r="CT21" s="158"/>
      <c r="CU21" s="48" t="n">
        <v>1400</v>
      </c>
      <c r="CV21" s="48"/>
      <c r="CW21" s="158"/>
      <c r="CX21" s="158"/>
      <c r="CY21" s="52"/>
      <c r="CZ21" s="52"/>
      <c r="DA21" s="158"/>
      <c r="DB21" s="158"/>
      <c r="DC21" s="52"/>
      <c r="DD21" s="52"/>
      <c r="DE21" s="158"/>
      <c r="DF21" s="158"/>
      <c r="DG21" s="52"/>
      <c r="DH21" s="52"/>
      <c r="DI21" s="158"/>
      <c r="DJ21" s="158"/>
      <c r="DK21" s="158"/>
      <c r="DL21" s="158"/>
      <c r="DM21" s="52"/>
      <c r="DN21" s="52"/>
      <c r="DO21" s="160"/>
      <c r="DP21" s="160"/>
      <c r="DQ21" s="136"/>
      <c r="DR21" s="150" t="s">
        <v>57</v>
      </c>
      <c r="DS21" s="52"/>
      <c r="DT21" s="52"/>
      <c r="DU21" s="158"/>
      <c r="DV21" s="158"/>
      <c r="DW21" s="52"/>
      <c r="DX21" s="52"/>
      <c r="DY21" s="49"/>
      <c r="DZ21" s="49"/>
      <c r="EA21" s="28"/>
    </row>
    <row r="22" s="29" customFormat="true" ht="25.5" hidden="false" customHeight="true" outlineLevel="0" collapsed="false">
      <c r="A22" s="136"/>
      <c r="B22" s="150" t="s">
        <v>58</v>
      </c>
      <c r="C22" s="151" t="n">
        <v>498880836</v>
      </c>
      <c r="D22" s="151"/>
      <c r="E22" s="152" t="n">
        <v>528010001</v>
      </c>
      <c r="F22" s="152"/>
      <c r="G22" s="52" t="n">
        <v>303657982</v>
      </c>
      <c r="H22" s="52"/>
      <c r="I22" s="152" t="n">
        <v>197831725</v>
      </c>
      <c r="J22" s="152"/>
      <c r="K22" s="52" t="n">
        <v>154620828</v>
      </c>
      <c r="L22" s="52"/>
      <c r="M22" s="152" t="n">
        <v>99721246</v>
      </c>
      <c r="N22" s="152"/>
      <c r="O22" s="52" t="n">
        <v>96404816</v>
      </c>
      <c r="P22" s="52"/>
      <c r="Q22" s="152" t="n">
        <v>217237323</v>
      </c>
      <c r="R22" s="152"/>
      <c r="S22" s="52" t="n">
        <v>131240378</v>
      </c>
      <c r="T22" s="52"/>
      <c r="U22" s="152" t="n">
        <v>277233730</v>
      </c>
      <c r="V22" s="152"/>
      <c r="W22" s="52" t="n">
        <v>73958587</v>
      </c>
      <c r="X22" s="52"/>
      <c r="Y22" s="152" t="n">
        <v>371240378</v>
      </c>
      <c r="Z22" s="152"/>
      <c r="AA22" s="158" t="n">
        <v>34854319</v>
      </c>
      <c r="AB22" s="158"/>
      <c r="AC22" s="51" t="n">
        <v>55846386</v>
      </c>
      <c r="AD22" s="51"/>
      <c r="AE22" s="136"/>
      <c r="AF22" s="150" t="s">
        <v>58</v>
      </c>
      <c r="AG22" s="158" t="n">
        <v>110210235</v>
      </c>
      <c r="AH22" s="158"/>
      <c r="AI22" s="48" t="n">
        <v>78596460</v>
      </c>
      <c r="AJ22" s="48"/>
      <c r="AK22" s="158" t="n">
        <v>51038287</v>
      </c>
      <c r="AL22" s="158"/>
      <c r="AM22" s="48" t="n">
        <v>54894765</v>
      </c>
      <c r="AN22" s="48"/>
      <c r="AO22" s="158" t="n">
        <v>83690590</v>
      </c>
      <c r="AP22" s="158"/>
      <c r="AQ22" s="48" t="n">
        <v>34267644</v>
      </c>
      <c r="AR22" s="48"/>
      <c r="AS22" s="161" t="n">
        <v>43763851</v>
      </c>
      <c r="AT22" s="161"/>
      <c r="AU22" s="87" t="n">
        <v>57965146</v>
      </c>
      <c r="AV22" s="87"/>
      <c r="AW22" s="161" t="n">
        <v>8069172</v>
      </c>
      <c r="AX22" s="161"/>
      <c r="AY22" s="87" t="n">
        <v>30369599</v>
      </c>
      <c r="AZ22" s="87"/>
      <c r="BA22" s="161" t="n">
        <v>72392414</v>
      </c>
      <c r="BB22" s="161"/>
      <c r="BC22" s="87" t="n">
        <v>9546743</v>
      </c>
      <c r="BD22" s="87"/>
      <c r="BE22" s="161" t="n">
        <v>1870610</v>
      </c>
      <c r="BF22" s="161"/>
      <c r="BG22" s="88" t="n">
        <v>11350435</v>
      </c>
      <c r="BH22" s="88"/>
      <c r="BI22" s="136"/>
      <c r="BJ22" s="150" t="s">
        <v>58</v>
      </c>
      <c r="BK22" s="89" t="n">
        <v>1190810</v>
      </c>
      <c r="BL22" s="89"/>
      <c r="BM22" s="162" t="n">
        <v>35718241</v>
      </c>
      <c r="BN22" s="162"/>
      <c r="BO22" s="52" t="n">
        <v>37613771</v>
      </c>
      <c r="BP22" s="52"/>
      <c r="BQ22" s="152" t="n">
        <v>11345118</v>
      </c>
      <c r="BR22" s="152"/>
      <c r="BS22" s="52" t="n">
        <v>3757070</v>
      </c>
      <c r="BT22" s="52"/>
      <c r="BU22" s="152" t="n">
        <v>30936574</v>
      </c>
      <c r="BV22" s="152"/>
      <c r="BW22" s="52" t="n">
        <v>8712473</v>
      </c>
      <c r="BX22" s="52"/>
      <c r="BY22" s="152" t="n">
        <v>19877807</v>
      </c>
      <c r="BZ22" s="152"/>
      <c r="CA22" s="52" t="n">
        <v>5633192</v>
      </c>
      <c r="CB22" s="52"/>
      <c r="CC22" s="152" t="n">
        <v>27983005</v>
      </c>
      <c r="CD22" s="152"/>
      <c r="CE22" s="52" t="n">
        <v>28429856</v>
      </c>
      <c r="CF22" s="52"/>
      <c r="CG22" s="182" t="n">
        <v>21342300</v>
      </c>
      <c r="CH22" s="182"/>
      <c r="CI22" s="158" t="n">
        <v>16443520</v>
      </c>
      <c r="CJ22" s="158"/>
      <c r="CK22" s="51" t="n">
        <v>14928957</v>
      </c>
      <c r="CL22" s="51"/>
      <c r="CM22" s="136"/>
      <c r="CN22" s="150" t="s">
        <v>58</v>
      </c>
      <c r="CO22" s="158" t="n">
        <v>14641250</v>
      </c>
      <c r="CP22" s="158"/>
      <c r="CQ22" s="48" t="n">
        <v>14468292</v>
      </c>
      <c r="CR22" s="48"/>
      <c r="CS22" s="158" t="n">
        <v>4165638</v>
      </c>
      <c r="CT22" s="158"/>
      <c r="CU22" s="48" t="n">
        <v>1189520</v>
      </c>
      <c r="CV22" s="48"/>
      <c r="CW22" s="158"/>
      <c r="CX22" s="158"/>
      <c r="CY22" s="52"/>
      <c r="CZ22" s="52"/>
      <c r="DA22" s="158"/>
      <c r="DB22" s="158"/>
      <c r="DC22" s="52"/>
      <c r="DD22" s="52"/>
      <c r="DE22" s="158"/>
      <c r="DF22" s="158"/>
      <c r="DG22" s="52"/>
      <c r="DH22" s="52"/>
      <c r="DI22" s="158"/>
      <c r="DJ22" s="158"/>
      <c r="DK22" s="158"/>
      <c r="DL22" s="158"/>
      <c r="DM22" s="52"/>
      <c r="DN22" s="52"/>
      <c r="DO22" s="160"/>
      <c r="DP22" s="160"/>
      <c r="DQ22" s="136"/>
      <c r="DR22" s="150" t="s">
        <v>58</v>
      </c>
      <c r="DS22" s="52"/>
      <c r="DT22" s="52"/>
      <c r="DU22" s="158"/>
      <c r="DV22" s="158"/>
      <c r="DW22" s="52"/>
      <c r="DX22" s="52"/>
      <c r="DY22" s="49"/>
      <c r="DZ22" s="49"/>
      <c r="EA22" s="28"/>
    </row>
    <row r="23" s="29" customFormat="true" ht="25.5" hidden="false" customHeight="true" outlineLevel="0" collapsed="false">
      <c r="A23" s="136"/>
      <c r="B23" s="163" t="s">
        <v>53</v>
      </c>
      <c r="C23" s="164" t="n">
        <f aca="false">SUM(C20:C22)</f>
        <v>599197924</v>
      </c>
      <c r="D23" s="164"/>
      <c r="E23" s="165" t="n">
        <f aca="false">SUM(E20:E22)</f>
        <v>659146915</v>
      </c>
      <c r="F23" s="165"/>
      <c r="G23" s="166" t="n">
        <f aca="false">SUM(G20:G22)</f>
        <v>580535717</v>
      </c>
      <c r="H23" s="166"/>
      <c r="I23" s="165" t="n">
        <f aca="false">SUM(I20:I22)</f>
        <v>272601548</v>
      </c>
      <c r="J23" s="165"/>
      <c r="K23" s="166" t="n">
        <f aca="false">SUM(K20:K22)</f>
        <v>233160976</v>
      </c>
      <c r="L23" s="166"/>
      <c r="M23" s="165" t="n">
        <f aca="false">SUM(M20:M22)</f>
        <v>180845961</v>
      </c>
      <c r="N23" s="165"/>
      <c r="O23" s="166" t="n">
        <f aca="false">SUM(O20:O22)</f>
        <v>137966045</v>
      </c>
      <c r="P23" s="166"/>
      <c r="Q23" s="165" t="n">
        <f aca="false">SUM(Q20:Q22)</f>
        <v>347210440</v>
      </c>
      <c r="R23" s="165"/>
      <c r="S23" s="166" t="n">
        <f aca="false">SUM(S20:S22)</f>
        <v>243199835</v>
      </c>
      <c r="T23" s="166"/>
      <c r="U23" s="165" t="n">
        <f aca="false">SUM(U20:U22)</f>
        <v>370982956</v>
      </c>
      <c r="V23" s="165"/>
      <c r="W23" s="167" t="n">
        <f aca="false">SUM(W20:W22)</f>
        <v>134749249</v>
      </c>
      <c r="X23" s="167"/>
      <c r="Y23" s="168" t="n">
        <f aca="false">SUM(Y20:Y22)</f>
        <v>497226607</v>
      </c>
      <c r="Z23" s="168"/>
      <c r="AA23" s="169" t="n">
        <f aca="false">SUM(AA20:AA22)</f>
        <v>78708134</v>
      </c>
      <c r="AB23" s="169"/>
      <c r="AC23" s="170" t="n">
        <f aca="false">SUM(AC20:AC22)</f>
        <v>86725090</v>
      </c>
      <c r="AD23" s="170"/>
      <c r="AE23" s="136"/>
      <c r="AF23" s="163" t="s">
        <v>53</v>
      </c>
      <c r="AG23" s="169" t="n">
        <f aca="false">SUM(AG20:AG22)</f>
        <v>191530867</v>
      </c>
      <c r="AH23" s="169"/>
      <c r="AI23" s="171" t="n">
        <f aca="false">SUM(AI20:AI22)</f>
        <v>117574529</v>
      </c>
      <c r="AJ23" s="171"/>
      <c r="AK23" s="169" t="n">
        <f aca="false">SUM(AK20:AK22)</f>
        <v>128696518</v>
      </c>
      <c r="AL23" s="169"/>
      <c r="AM23" s="171" t="n">
        <f aca="false">SUM(AM20:AM22)</f>
        <v>76908783</v>
      </c>
      <c r="AN23" s="171"/>
      <c r="AO23" s="169" t="n">
        <f aca="false">SUM(AO20:AO22)</f>
        <v>100982710</v>
      </c>
      <c r="AP23" s="169"/>
      <c r="AQ23" s="171" t="n">
        <f aca="false">SUM(AQ20:AQ22)</f>
        <v>50010659</v>
      </c>
      <c r="AR23" s="171"/>
      <c r="AS23" s="172" t="n">
        <f aca="false">SUM(AS20:AS22)</f>
        <v>60714153</v>
      </c>
      <c r="AT23" s="172"/>
      <c r="AU23" s="173" t="n">
        <f aca="false">SUM(AU20:AU22)</f>
        <v>67793894</v>
      </c>
      <c r="AV23" s="173"/>
      <c r="AW23" s="172" t="n">
        <f aca="false">SUM(AW20:AW22)</f>
        <v>26778621</v>
      </c>
      <c r="AX23" s="172"/>
      <c r="AY23" s="173" t="n">
        <f aca="false">SUM(AY20:AY22)</f>
        <v>45788150</v>
      </c>
      <c r="AZ23" s="173"/>
      <c r="BA23" s="172" t="n">
        <f aca="false">SUM(BA20:BA22)</f>
        <v>90847444</v>
      </c>
      <c r="BB23" s="172"/>
      <c r="BC23" s="173" t="n">
        <f aca="false">SUM(BC20:BC22)</f>
        <v>17059730</v>
      </c>
      <c r="BD23" s="173"/>
      <c r="BE23" s="172" t="n">
        <f aca="false">SUM(BE20:BE22)</f>
        <v>16199462</v>
      </c>
      <c r="BF23" s="172"/>
      <c r="BG23" s="174" t="n">
        <f aca="false">SUM(BG20:BG22)</f>
        <v>17733033</v>
      </c>
      <c r="BH23" s="174"/>
      <c r="BI23" s="136"/>
      <c r="BJ23" s="163" t="s">
        <v>53</v>
      </c>
      <c r="BK23" s="166" t="n">
        <f aca="false">SUM(BK20:BK22)</f>
        <v>2561710</v>
      </c>
      <c r="BL23" s="166"/>
      <c r="BM23" s="165" t="n">
        <f aca="false">SUM(BM20:BM22)</f>
        <v>37553541</v>
      </c>
      <c r="BN23" s="165"/>
      <c r="BO23" s="166" t="n">
        <f aca="false">SUM(BO20:BO22)</f>
        <v>45279426</v>
      </c>
      <c r="BP23" s="166"/>
      <c r="BQ23" s="165" t="n">
        <f aca="false">SUM(BQ20:BQ22)</f>
        <v>18918488</v>
      </c>
      <c r="BR23" s="165"/>
      <c r="BS23" s="166" t="n">
        <f aca="false">SUM(BS20:BS22)</f>
        <v>16431965</v>
      </c>
      <c r="BT23" s="166"/>
      <c r="BU23" s="165" t="n">
        <f aca="false">SUM(BU20:BU22)</f>
        <v>31432598</v>
      </c>
      <c r="BV23" s="165"/>
      <c r="BW23" s="166" t="n">
        <f aca="false">SUM(BW20:BW22)</f>
        <v>11727957</v>
      </c>
      <c r="BX23" s="166"/>
      <c r="BY23" s="165" t="n">
        <f aca="false">SUM(BY20:BY22)</f>
        <v>23880467</v>
      </c>
      <c r="BZ23" s="165"/>
      <c r="CA23" s="166" t="n">
        <f aca="false">SUM(CA20:CA22)</f>
        <v>27500476</v>
      </c>
      <c r="CB23" s="166"/>
      <c r="CC23" s="165" t="n">
        <f aca="false">SUM(CC20:CC22)</f>
        <v>35099509</v>
      </c>
      <c r="CD23" s="165"/>
      <c r="CE23" s="184" t="n">
        <f aca="false">SUM(CE20:CE22)</f>
        <v>41717177</v>
      </c>
      <c r="CF23" s="184"/>
      <c r="CG23" s="185" t="n">
        <f aca="false">SUM(CG20:CG22)</f>
        <v>26569941</v>
      </c>
      <c r="CH23" s="185"/>
      <c r="CI23" s="172" t="n">
        <f aca="false">SUM(CI20:CI22)</f>
        <v>30199743</v>
      </c>
      <c r="CJ23" s="172"/>
      <c r="CK23" s="174" t="n">
        <f aca="false">SUM(CK20:CK22)</f>
        <v>32232207</v>
      </c>
      <c r="CL23" s="174"/>
      <c r="CM23" s="136"/>
      <c r="CN23" s="163" t="s">
        <v>53</v>
      </c>
      <c r="CO23" s="172" t="n">
        <f aca="false">SUM(CO20:CO22)</f>
        <v>42901350</v>
      </c>
      <c r="CP23" s="172"/>
      <c r="CQ23" s="173" t="n">
        <f aca="false">SUM(CQ20:CQ22)</f>
        <v>15010212</v>
      </c>
      <c r="CR23" s="173"/>
      <c r="CS23" s="172" t="n">
        <f aca="false">SUM(CS20:CS22)</f>
        <v>14558877</v>
      </c>
      <c r="CT23" s="172"/>
      <c r="CU23" s="173" t="n">
        <f aca="false">SUM(CU20:CU22)</f>
        <v>1384320</v>
      </c>
      <c r="CV23" s="173"/>
      <c r="CW23" s="172"/>
      <c r="CX23" s="172"/>
      <c r="CY23" s="166"/>
      <c r="CZ23" s="166"/>
      <c r="DA23" s="172"/>
      <c r="DB23" s="172"/>
      <c r="DC23" s="166"/>
      <c r="DD23" s="166"/>
      <c r="DE23" s="172"/>
      <c r="DF23" s="172"/>
      <c r="DG23" s="166"/>
      <c r="DH23" s="166"/>
      <c r="DI23" s="172"/>
      <c r="DJ23" s="172"/>
      <c r="DK23" s="172"/>
      <c r="DL23" s="172"/>
      <c r="DM23" s="166"/>
      <c r="DN23" s="166"/>
      <c r="DO23" s="180"/>
      <c r="DP23" s="180"/>
      <c r="DQ23" s="136"/>
      <c r="DR23" s="163" t="s">
        <v>53</v>
      </c>
      <c r="DS23" s="166"/>
      <c r="DT23" s="166"/>
      <c r="DU23" s="172"/>
      <c r="DV23" s="172"/>
      <c r="DW23" s="166"/>
      <c r="DX23" s="166"/>
      <c r="DY23" s="178"/>
      <c r="DZ23" s="178"/>
      <c r="EA23" s="28"/>
    </row>
    <row r="24" s="29" customFormat="true" ht="25.5" hidden="false" customHeight="true" outlineLevel="0" collapsed="false">
      <c r="A24" s="186" t="s">
        <v>62</v>
      </c>
      <c r="B24" s="137" t="s">
        <v>56</v>
      </c>
      <c r="C24" s="138" t="n">
        <v>8832371</v>
      </c>
      <c r="D24" s="138"/>
      <c r="E24" s="139" t="n">
        <v>9402296</v>
      </c>
      <c r="F24" s="139"/>
      <c r="G24" s="140" t="n">
        <v>15152210</v>
      </c>
      <c r="H24" s="140"/>
      <c r="I24" s="139" t="n">
        <v>6793036</v>
      </c>
      <c r="J24" s="139"/>
      <c r="K24" s="140" t="n">
        <v>2228746</v>
      </c>
      <c r="L24" s="140"/>
      <c r="M24" s="139" t="n">
        <v>6025574</v>
      </c>
      <c r="N24" s="139"/>
      <c r="O24" s="140" t="n">
        <v>2965837</v>
      </c>
      <c r="P24" s="140"/>
      <c r="Q24" s="139" t="n">
        <v>6838317</v>
      </c>
      <c r="R24" s="139"/>
      <c r="S24" s="140" t="n">
        <v>6282943</v>
      </c>
      <c r="T24" s="140"/>
      <c r="U24" s="139" t="n">
        <v>6863272</v>
      </c>
      <c r="V24" s="139"/>
      <c r="W24" s="140" t="n">
        <v>1956966</v>
      </c>
      <c r="X24" s="140"/>
      <c r="Y24" s="139" t="n">
        <v>6252153</v>
      </c>
      <c r="Z24" s="139"/>
      <c r="AA24" s="141" t="n">
        <v>2108307</v>
      </c>
      <c r="AB24" s="141"/>
      <c r="AC24" s="142" t="n">
        <v>2006843</v>
      </c>
      <c r="AD24" s="142"/>
      <c r="AE24" s="186" t="s">
        <v>62</v>
      </c>
      <c r="AF24" s="137" t="s">
        <v>56</v>
      </c>
      <c r="AG24" s="141" t="n">
        <v>4458862</v>
      </c>
      <c r="AH24" s="141"/>
      <c r="AI24" s="143" t="n">
        <v>1688552</v>
      </c>
      <c r="AJ24" s="143"/>
      <c r="AK24" s="141" t="n">
        <v>2122621</v>
      </c>
      <c r="AL24" s="141"/>
      <c r="AM24" s="143" t="n">
        <v>1505772</v>
      </c>
      <c r="AN24" s="143"/>
      <c r="AO24" s="141" t="n">
        <v>1229271</v>
      </c>
      <c r="AP24" s="141"/>
      <c r="AQ24" s="143" t="n">
        <v>741847</v>
      </c>
      <c r="AR24" s="143"/>
      <c r="AS24" s="141" t="n">
        <v>621606</v>
      </c>
      <c r="AT24" s="141"/>
      <c r="AU24" s="143" t="n">
        <v>489060</v>
      </c>
      <c r="AV24" s="143"/>
      <c r="AW24" s="141" t="n">
        <v>1346361</v>
      </c>
      <c r="AX24" s="141"/>
      <c r="AY24" s="143" t="n">
        <v>1255318</v>
      </c>
      <c r="AZ24" s="143"/>
      <c r="BA24" s="141" t="n">
        <v>958445</v>
      </c>
      <c r="BB24" s="141"/>
      <c r="BC24" s="143" t="n">
        <v>818343</v>
      </c>
      <c r="BD24" s="143"/>
      <c r="BE24" s="141" t="n">
        <v>716425</v>
      </c>
      <c r="BF24" s="141"/>
      <c r="BG24" s="142" t="n">
        <v>410148</v>
      </c>
      <c r="BH24" s="142"/>
      <c r="BI24" s="186" t="s">
        <v>62</v>
      </c>
      <c r="BJ24" s="137" t="s">
        <v>56</v>
      </c>
      <c r="BK24" s="140" t="n">
        <v>43410</v>
      </c>
      <c r="BL24" s="140"/>
      <c r="BM24" s="139" t="n">
        <v>150005</v>
      </c>
      <c r="BN24" s="139"/>
      <c r="BO24" s="140" t="n">
        <v>480592</v>
      </c>
      <c r="BP24" s="140"/>
      <c r="BQ24" s="139" t="n">
        <v>353589</v>
      </c>
      <c r="BR24" s="139"/>
      <c r="BS24" s="140" t="n">
        <v>497412</v>
      </c>
      <c r="BT24" s="140"/>
      <c r="BU24" s="139" t="n">
        <v>29743</v>
      </c>
      <c r="BV24" s="139"/>
      <c r="BW24" s="140" t="n">
        <v>150774</v>
      </c>
      <c r="BX24" s="140"/>
      <c r="BY24" s="139" t="n">
        <v>467442</v>
      </c>
      <c r="BZ24" s="139"/>
      <c r="CA24" s="140" t="n">
        <v>582942</v>
      </c>
      <c r="CB24" s="140"/>
      <c r="CC24" s="139" t="n">
        <v>336908</v>
      </c>
      <c r="CD24" s="139"/>
      <c r="CE24" s="140" t="n">
        <v>364134</v>
      </c>
      <c r="CF24" s="140"/>
      <c r="CG24" s="187" t="n">
        <v>324622</v>
      </c>
      <c r="CH24" s="187"/>
      <c r="CI24" s="141" t="n">
        <v>688346</v>
      </c>
      <c r="CJ24" s="141"/>
      <c r="CK24" s="142" t="n">
        <v>856745</v>
      </c>
      <c r="CL24" s="142"/>
      <c r="CM24" s="186" t="s">
        <v>62</v>
      </c>
      <c r="CN24" s="137" t="s">
        <v>56</v>
      </c>
      <c r="CO24" s="141" t="n">
        <v>951249</v>
      </c>
      <c r="CP24" s="141"/>
      <c r="CQ24" s="143" t="n">
        <v>23726</v>
      </c>
      <c r="CR24" s="143"/>
      <c r="CS24" s="146" t="n">
        <v>514002</v>
      </c>
      <c r="CT24" s="146"/>
      <c r="CU24" s="147" t="n">
        <v>11640</v>
      </c>
      <c r="CV24" s="147"/>
      <c r="CW24" s="146"/>
      <c r="CX24" s="146"/>
      <c r="CY24" s="144"/>
      <c r="CZ24" s="144"/>
      <c r="DA24" s="146"/>
      <c r="DB24" s="146"/>
      <c r="DC24" s="144"/>
      <c r="DD24" s="144"/>
      <c r="DE24" s="146"/>
      <c r="DF24" s="146"/>
      <c r="DG24" s="144"/>
      <c r="DH24" s="144"/>
      <c r="DI24" s="146"/>
      <c r="DJ24" s="146"/>
      <c r="DK24" s="141"/>
      <c r="DL24" s="141"/>
      <c r="DM24" s="140"/>
      <c r="DN24" s="140"/>
      <c r="DO24" s="148"/>
      <c r="DP24" s="148"/>
      <c r="DQ24" s="186" t="s">
        <v>62</v>
      </c>
      <c r="DR24" s="137" t="s">
        <v>56</v>
      </c>
      <c r="DS24" s="140"/>
      <c r="DT24" s="140"/>
      <c r="DU24" s="146"/>
      <c r="DV24" s="146"/>
      <c r="DW24" s="144"/>
      <c r="DX24" s="144"/>
      <c r="DY24" s="149"/>
      <c r="DZ24" s="149"/>
      <c r="EA24" s="28"/>
    </row>
    <row r="25" s="29" customFormat="true" ht="25.5" hidden="false" customHeight="true" outlineLevel="0" collapsed="false">
      <c r="A25" s="186"/>
      <c r="B25" s="150" t="s">
        <v>57</v>
      </c>
      <c r="C25" s="151" t="n">
        <v>568409</v>
      </c>
      <c r="D25" s="151"/>
      <c r="E25" s="152" t="n">
        <v>1130049</v>
      </c>
      <c r="F25" s="152"/>
      <c r="G25" s="52" t="n">
        <v>5020958</v>
      </c>
      <c r="H25" s="52"/>
      <c r="I25" s="152" t="n">
        <v>1588858</v>
      </c>
      <c r="J25" s="152"/>
      <c r="K25" s="52" t="n">
        <v>1685009</v>
      </c>
      <c r="L25" s="52"/>
      <c r="M25" s="152" t="n">
        <v>454773</v>
      </c>
      <c r="N25" s="152"/>
      <c r="O25" s="52" t="n">
        <v>0</v>
      </c>
      <c r="P25" s="52"/>
      <c r="Q25" s="152" t="n">
        <v>2735563</v>
      </c>
      <c r="R25" s="152"/>
      <c r="S25" s="52" t="n">
        <v>2764909</v>
      </c>
      <c r="T25" s="52"/>
      <c r="U25" s="152" t="n">
        <v>351619</v>
      </c>
      <c r="V25" s="152"/>
      <c r="W25" s="52" t="n">
        <v>1404668</v>
      </c>
      <c r="X25" s="52"/>
      <c r="Y25" s="154" t="n">
        <v>41300</v>
      </c>
      <c r="Z25" s="154"/>
      <c r="AA25" s="155" t="n">
        <v>172755</v>
      </c>
      <c r="AB25" s="155"/>
      <c r="AC25" s="156" t="n">
        <v>464529</v>
      </c>
      <c r="AD25" s="156"/>
      <c r="AE25" s="186"/>
      <c r="AF25" s="150" t="s">
        <v>57</v>
      </c>
      <c r="AG25" s="155" t="n">
        <v>631426</v>
      </c>
      <c r="AH25" s="155"/>
      <c r="AI25" s="157" t="n">
        <v>458697</v>
      </c>
      <c r="AJ25" s="157"/>
      <c r="AK25" s="155" t="n">
        <v>2537490</v>
      </c>
      <c r="AL25" s="155"/>
      <c r="AM25" s="157" t="n">
        <v>3060</v>
      </c>
      <c r="AN25" s="157"/>
      <c r="AO25" s="155" t="n">
        <v>150840</v>
      </c>
      <c r="AP25" s="155"/>
      <c r="AQ25" s="157" t="n">
        <v>408486</v>
      </c>
      <c r="AR25" s="157"/>
      <c r="AS25" s="158" t="n">
        <v>0</v>
      </c>
      <c r="AT25" s="158"/>
      <c r="AU25" s="48" t="n">
        <v>0</v>
      </c>
      <c r="AV25" s="48"/>
      <c r="AW25" s="158" t="n">
        <v>117834</v>
      </c>
      <c r="AX25" s="158"/>
      <c r="AY25" s="48" t="n">
        <v>0</v>
      </c>
      <c r="AZ25" s="48"/>
      <c r="BA25" s="158" t="n">
        <v>0</v>
      </c>
      <c r="BB25" s="158"/>
      <c r="BC25" s="48" t="n">
        <v>201525</v>
      </c>
      <c r="BD25" s="48"/>
      <c r="BE25" s="158" t="n">
        <v>0</v>
      </c>
      <c r="BF25" s="158"/>
      <c r="BG25" s="51" t="n">
        <v>8792</v>
      </c>
      <c r="BH25" s="51"/>
      <c r="BI25" s="186"/>
      <c r="BJ25" s="150" t="s">
        <v>57</v>
      </c>
      <c r="BK25" s="52" t="n">
        <v>25602</v>
      </c>
      <c r="BL25" s="52"/>
      <c r="BM25" s="152" t="n">
        <v>0</v>
      </c>
      <c r="BN25" s="152"/>
      <c r="BO25" s="52" t="n">
        <v>54373</v>
      </c>
      <c r="BP25" s="52"/>
      <c r="BQ25" s="152" t="n">
        <v>125220</v>
      </c>
      <c r="BR25" s="152"/>
      <c r="BS25" s="52" t="n">
        <v>388452</v>
      </c>
      <c r="BT25" s="52"/>
      <c r="BU25" s="152" t="n">
        <v>0</v>
      </c>
      <c r="BV25" s="152"/>
      <c r="BW25" s="52" t="n">
        <v>0</v>
      </c>
      <c r="BX25" s="52"/>
      <c r="BY25" s="152" t="n">
        <v>0</v>
      </c>
      <c r="BZ25" s="152"/>
      <c r="CA25" s="52" t="n">
        <v>730880</v>
      </c>
      <c r="CB25" s="52"/>
      <c r="CC25" s="152" t="n">
        <v>18920</v>
      </c>
      <c r="CD25" s="152"/>
      <c r="CE25" s="52" t="n">
        <v>305088</v>
      </c>
      <c r="CF25" s="52"/>
      <c r="CG25" s="188" t="n">
        <v>0</v>
      </c>
      <c r="CH25" s="188"/>
      <c r="CI25" s="155" t="n">
        <v>0</v>
      </c>
      <c r="CJ25" s="155"/>
      <c r="CK25" s="156" t="n">
        <v>436130</v>
      </c>
      <c r="CL25" s="156"/>
      <c r="CM25" s="186"/>
      <c r="CN25" s="150" t="s">
        <v>57</v>
      </c>
      <c r="CO25" s="155" t="n">
        <v>463758</v>
      </c>
      <c r="CP25" s="155"/>
      <c r="CQ25" s="157" t="n">
        <v>8784</v>
      </c>
      <c r="CR25" s="157"/>
      <c r="CS25" s="158" t="n">
        <v>131277</v>
      </c>
      <c r="CT25" s="158"/>
      <c r="CU25" s="48" t="n">
        <v>84</v>
      </c>
      <c r="CV25" s="48"/>
      <c r="CW25" s="158"/>
      <c r="CX25" s="158"/>
      <c r="CY25" s="52"/>
      <c r="CZ25" s="52"/>
      <c r="DA25" s="158"/>
      <c r="DB25" s="158"/>
      <c r="DC25" s="52"/>
      <c r="DD25" s="52"/>
      <c r="DE25" s="158"/>
      <c r="DF25" s="158"/>
      <c r="DG25" s="52"/>
      <c r="DH25" s="52"/>
      <c r="DI25" s="158"/>
      <c r="DJ25" s="158"/>
      <c r="DK25" s="158"/>
      <c r="DL25" s="158"/>
      <c r="DM25" s="52"/>
      <c r="DN25" s="52"/>
      <c r="DO25" s="160"/>
      <c r="DP25" s="160"/>
      <c r="DQ25" s="186"/>
      <c r="DR25" s="150" t="s">
        <v>57</v>
      </c>
      <c r="DS25" s="52"/>
      <c r="DT25" s="52"/>
      <c r="DU25" s="158"/>
      <c r="DV25" s="158"/>
      <c r="DW25" s="52"/>
      <c r="DX25" s="52"/>
      <c r="DY25" s="49"/>
      <c r="DZ25" s="49"/>
      <c r="EA25" s="28"/>
    </row>
    <row r="26" s="29" customFormat="true" ht="25.5" hidden="false" customHeight="true" outlineLevel="0" collapsed="false">
      <c r="A26" s="186"/>
      <c r="B26" s="150" t="s">
        <v>58</v>
      </c>
      <c r="C26" s="151" t="n">
        <v>34475525</v>
      </c>
      <c r="D26" s="151"/>
      <c r="E26" s="152" t="n">
        <v>43330922</v>
      </c>
      <c r="F26" s="152"/>
      <c r="G26" s="52" t="n">
        <v>20382843</v>
      </c>
      <c r="H26" s="52"/>
      <c r="I26" s="152" t="n">
        <v>18450700</v>
      </c>
      <c r="J26" s="152"/>
      <c r="K26" s="52" t="n">
        <v>10592656</v>
      </c>
      <c r="L26" s="52"/>
      <c r="M26" s="152" t="n">
        <v>7371406</v>
      </c>
      <c r="N26" s="152"/>
      <c r="O26" s="52" t="n">
        <v>6655750</v>
      </c>
      <c r="P26" s="52"/>
      <c r="Q26" s="152" t="n">
        <v>15950303</v>
      </c>
      <c r="R26" s="152"/>
      <c r="S26" s="52" t="n">
        <v>10397843</v>
      </c>
      <c r="T26" s="52"/>
      <c r="U26" s="152" t="n">
        <v>20906159</v>
      </c>
      <c r="V26" s="152"/>
      <c r="W26" s="52" t="n">
        <v>3835808</v>
      </c>
      <c r="X26" s="52"/>
      <c r="Y26" s="152" t="n">
        <v>18559139</v>
      </c>
      <c r="Z26" s="152"/>
      <c r="AA26" s="158" t="n">
        <v>1753674</v>
      </c>
      <c r="AB26" s="158"/>
      <c r="AC26" s="51" t="n">
        <v>4448596</v>
      </c>
      <c r="AD26" s="51"/>
      <c r="AE26" s="186"/>
      <c r="AF26" s="150" t="s">
        <v>58</v>
      </c>
      <c r="AG26" s="158" t="n">
        <v>6630216</v>
      </c>
      <c r="AH26" s="158"/>
      <c r="AI26" s="48" t="n">
        <v>3831573</v>
      </c>
      <c r="AJ26" s="48"/>
      <c r="AK26" s="158" t="n">
        <v>3057172</v>
      </c>
      <c r="AL26" s="158"/>
      <c r="AM26" s="48" t="n">
        <v>3740399</v>
      </c>
      <c r="AN26" s="48"/>
      <c r="AO26" s="158" t="n">
        <v>6693877</v>
      </c>
      <c r="AP26" s="158"/>
      <c r="AQ26" s="48" t="n">
        <v>2369356</v>
      </c>
      <c r="AR26" s="48"/>
      <c r="AS26" s="161" t="n">
        <v>2389556</v>
      </c>
      <c r="AT26" s="161"/>
      <c r="AU26" s="87" t="n">
        <v>2895380</v>
      </c>
      <c r="AV26" s="87"/>
      <c r="AW26" s="161" t="n">
        <v>564449</v>
      </c>
      <c r="AX26" s="161"/>
      <c r="AY26" s="87" t="n">
        <v>2848648</v>
      </c>
      <c r="AZ26" s="87"/>
      <c r="BA26" s="161" t="n">
        <v>3586305</v>
      </c>
      <c r="BB26" s="161"/>
      <c r="BC26" s="87" t="n">
        <v>970307</v>
      </c>
      <c r="BD26" s="87"/>
      <c r="BE26" s="161" t="n">
        <v>91685</v>
      </c>
      <c r="BF26" s="161"/>
      <c r="BG26" s="88" t="n">
        <v>793257</v>
      </c>
      <c r="BH26" s="88"/>
      <c r="BI26" s="186"/>
      <c r="BJ26" s="150" t="s">
        <v>58</v>
      </c>
      <c r="BK26" s="89" t="n">
        <v>59119</v>
      </c>
      <c r="BL26" s="89"/>
      <c r="BM26" s="162" t="n">
        <v>2243904</v>
      </c>
      <c r="BN26" s="162"/>
      <c r="BO26" s="52" t="n">
        <v>2610746</v>
      </c>
      <c r="BP26" s="52"/>
      <c r="BQ26" s="152" t="n">
        <v>696572</v>
      </c>
      <c r="BR26" s="152"/>
      <c r="BS26" s="52" t="n">
        <v>263757</v>
      </c>
      <c r="BT26" s="52"/>
      <c r="BU26" s="152" t="n">
        <v>1856196</v>
      </c>
      <c r="BV26" s="152"/>
      <c r="BW26" s="52" t="n">
        <v>437600</v>
      </c>
      <c r="BX26" s="52"/>
      <c r="BY26" s="152" t="n">
        <v>995722</v>
      </c>
      <c r="BZ26" s="152"/>
      <c r="CA26" s="52" t="n">
        <v>342631</v>
      </c>
      <c r="CB26" s="52"/>
      <c r="CC26" s="152" t="n">
        <v>1399202</v>
      </c>
      <c r="CD26" s="152"/>
      <c r="CE26" s="52" t="n">
        <v>1462935</v>
      </c>
      <c r="CF26" s="52"/>
      <c r="CG26" s="188" t="n">
        <v>1311655</v>
      </c>
      <c r="CH26" s="188"/>
      <c r="CI26" s="158" t="n">
        <v>822265</v>
      </c>
      <c r="CJ26" s="158"/>
      <c r="CK26" s="51" t="n">
        <v>808631</v>
      </c>
      <c r="CL26" s="51"/>
      <c r="CM26" s="186"/>
      <c r="CN26" s="150" t="s">
        <v>58</v>
      </c>
      <c r="CO26" s="158" t="n">
        <v>751205</v>
      </c>
      <c r="CP26" s="158"/>
      <c r="CQ26" s="48" t="n">
        <v>868019</v>
      </c>
      <c r="CR26" s="48"/>
      <c r="CS26" s="158" t="n">
        <v>376803</v>
      </c>
      <c r="CT26" s="158"/>
      <c r="CU26" s="48" t="n">
        <v>71907</v>
      </c>
      <c r="CV26" s="48"/>
      <c r="CW26" s="158"/>
      <c r="CX26" s="158"/>
      <c r="CY26" s="52"/>
      <c r="CZ26" s="52"/>
      <c r="DA26" s="158"/>
      <c r="DB26" s="158"/>
      <c r="DC26" s="52"/>
      <c r="DD26" s="52"/>
      <c r="DE26" s="158"/>
      <c r="DF26" s="158"/>
      <c r="DG26" s="52"/>
      <c r="DH26" s="52"/>
      <c r="DI26" s="158"/>
      <c r="DJ26" s="158"/>
      <c r="DK26" s="158"/>
      <c r="DL26" s="158"/>
      <c r="DM26" s="52"/>
      <c r="DN26" s="52"/>
      <c r="DO26" s="160"/>
      <c r="DP26" s="160"/>
      <c r="DQ26" s="186"/>
      <c r="DR26" s="150" t="s">
        <v>58</v>
      </c>
      <c r="DS26" s="52"/>
      <c r="DT26" s="52"/>
      <c r="DU26" s="158"/>
      <c r="DV26" s="158"/>
      <c r="DW26" s="52"/>
      <c r="DX26" s="52"/>
      <c r="DY26" s="49"/>
      <c r="DZ26" s="49"/>
      <c r="EA26" s="28"/>
    </row>
    <row r="27" s="29" customFormat="true" ht="25.5" hidden="false" customHeight="true" outlineLevel="0" collapsed="false">
      <c r="A27" s="186"/>
      <c r="B27" s="189" t="s">
        <v>53</v>
      </c>
      <c r="C27" s="190" t="n">
        <f aca="false">SUM(C24:C26)</f>
        <v>43876305</v>
      </c>
      <c r="D27" s="190"/>
      <c r="E27" s="191" t="n">
        <f aca="false">SUM(E24:E26)</f>
        <v>53863267</v>
      </c>
      <c r="F27" s="191"/>
      <c r="G27" s="192" t="n">
        <f aca="false">SUM(G24:G26)</f>
        <v>40556011</v>
      </c>
      <c r="H27" s="192"/>
      <c r="I27" s="191" t="n">
        <f aca="false">SUM(I24:I26)</f>
        <v>26832594</v>
      </c>
      <c r="J27" s="191"/>
      <c r="K27" s="192" t="n">
        <f aca="false">SUM(K24:K26)</f>
        <v>14506411</v>
      </c>
      <c r="L27" s="192"/>
      <c r="M27" s="191" t="n">
        <f aca="false">SUM(M24:M26)</f>
        <v>13851753</v>
      </c>
      <c r="N27" s="191"/>
      <c r="O27" s="192" t="n">
        <f aca="false">SUM(O24:O26)</f>
        <v>9621587</v>
      </c>
      <c r="P27" s="192"/>
      <c r="Q27" s="191" t="n">
        <f aca="false">SUM(Q24:Q26)</f>
        <v>25524183</v>
      </c>
      <c r="R27" s="191"/>
      <c r="S27" s="192" t="n">
        <f aca="false">SUM(S24:S26)</f>
        <v>19445695</v>
      </c>
      <c r="T27" s="192"/>
      <c r="U27" s="191" t="n">
        <f aca="false">SUM(U24:U26)</f>
        <v>28121050</v>
      </c>
      <c r="V27" s="191"/>
      <c r="W27" s="193" t="n">
        <f aca="false">SUM(W24:W26)</f>
        <v>7197442</v>
      </c>
      <c r="X27" s="193"/>
      <c r="Y27" s="194" t="n">
        <f aca="false">SUM(Y24:Y26)</f>
        <v>24852592</v>
      </c>
      <c r="Z27" s="194"/>
      <c r="AA27" s="195" t="n">
        <f aca="false">SUM(AA24:AA26)</f>
        <v>4034736</v>
      </c>
      <c r="AB27" s="195"/>
      <c r="AC27" s="196" t="n">
        <f aca="false">SUM(AC24:AC26)</f>
        <v>6919968</v>
      </c>
      <c r="AD27" s="196"/>
      <c r="AE27" s="186"/>
      <c r="AF27" s="189" t="s">
        <v>53</v>
      </c>
      <c r="AG27" s="195" t="n">
        <f aca="false">SUM(AG24:AG26)</f>
        <v>11720504</v>
      </c>
      <c r="AH27" s="195"/>
      <c r="AI27" s="197" t="n">
        <f aca="false">SUM(AI24:AI26)</f>
        <v>5978822</v>
      </c>
      <c r="AJ27" s="197"/>
      <c r="AK27" s="195" t="n">
        <f aca="false">SUM(AK24:AK26)</f>
        <v>7717283</v>
      </c>
      <c r="AL27" s="195"/>
      <c r="AM27" s="197" t="n">
        <f aca="false">SUM(AM24:AM26)</f>
        <v>5249231</v>
      </c>
      <c r="AN27" s="197"/>
      <c r="AO27" s="195" t="n">
        <f aca="false">SUM(AO24:AO26)</f>
        <v>8073988</v>
      </c>
      <c r="AP27" s="195"/>
      <c r="AQ27" s="197" t="n">
        <f aca="false">SUM(AQ24:AQ26)</f>
        <v>3519689</v>
      </c>
      <c r="AR27" s="197"/>
      <c r="AS27" s="198" t="n">
        <f aca="false">SUM(AS24:AS26)</f>
        <v>3011162</v>
      </c>
      <c r="AT27" s="198"/>
      <c r="AU27" s="199" t="n">
        <f aca="false">SUM(AU24:AU26)</f>
        <v>3384440</v>
      </c>
      <c r="AV27" s="199"/>
      <c r="AW27" s="200" t="n">
        <f aca="false">SUM(AW24:AW26)</f>
        <v>2028644</v>
      </c>
      <c r="AX27" s="200"/>
      <c r="AY27" s="201" t="n">
        <f aca="false">SUM(AY24:AY26)</f>
        <v>4103966</v>
      </c>
      <c r="AZ27" s="201"/>
      <c r="BA27" s="198" t="n">
        <f aca="false">SUM(BA24:BA26)</f>
        <v>4544750</v>
      </c>
      <c r="BB27" s="198"/>
      <c r="BC27" s="199" t="n">
        <f aca="false">SUM(BC24:BC26)</f>
        <v>1990175</v>
      </c>
      <c r="BD27" s="199"/>
      <c r="BE27" s="198" t="n">
        <f aca="false">SUM(BE24:BE26)</f>
        <v>808110</v>
      </c>
      <c r="BF27" s="198"/>
      <c r="BG27" s="202" t="n">
        <f aca="false">SUM(BG24:BG26)</f>
        <v>1212197</v>
      </c>
      <c r="BH27" s="202"/>
      <c r="BI27" s="186"/>
      <c r="BJ27" s="189" t="s">
        <v>53</v>
      </c>
      <c r="BK27" s="192" t="n">
        <f aca="false">SUM(BK24:BK26)</f>
        <v>128131</v>
      </c>
      <c r="BL27" s="192"/>
      <c r="BM27" s="191" t="n">
        <f aca="false">SUM(BM24:BM26)</f>
        <v>2393909</v>
      </c>
      <c r="BN27" s="191"/>
      <c r="BO27" s="192" t="n">
        <f aca="false">SUM(BO24:BO26)</f>
        <v>3145711</v>
      </c>
      <c r="BP27" s="192"/>
      <c r="BQ27" s="191" t="n">
        <f aca="false">SUM(BQ24:BQ26)</f>
        <v>1175381</v>
      </c>
      <c r="BR27" s="191"/>
      <c r="BS27" s="192" t="n">
        <f aca="false">SUM(BS24:BS26)</f>
        <v>1149621</v>
      </c>
      <c r="BT27" s="192"/>
      <c r="BU27" s="191" t="n">
        <f aca="false">SUM(BU24:BU26)</f>
        <v>1885939</v>
      </c>
      <c r="BV27" s="191"/>
      <c r="BW27" s="192" t="n">
        <f aca="false">SUM(BW24:BW26)</f>
        <v>588374</v>
      </c>
      <c r="BX27" s="192"/>
      <c r="BY27" s="191" t="n">
        <f aca="false">SUM(BY24:BY26)</f>
        <v>1463164</v>
      </c>
      <c r="BZ27" s="191"/>
      <c r="CA27" s="192" t="n">
        <f aca="false">SUM(CA24:CA26)</f>
        <v>1656453</v>
      </c>
      <c r="CB27" s="192"/>
      <c r="CC27" s="191" t="n">
        <f aca="false">SUM(CC24:CC26)</f>
        <v>1755030</v>
      </c>
      <c r="CD27" s="191"/>
      <c r="CE27" s="192" t="n">
        <f aca="false">SUM(CE24:CE26)</f>
        <v>2132157</v>
      </c>
      <c r="CF27" s="192"/>
      <c r="CG27" s="191" t="n">
        <f aca="false">SUM(CG24:CG26)</f>
        <v>1636277</v>
      </c>
      <c r="CH27" s="191"/>
      <c r="CI27" s="198" t="n">
        <f aca="false">SUM(CI24:CI26)</f>
        <v>1510611</v>
      </c>
      <c r="CJ27" s="198"/>
      <c r="CK27" s="202" t="n">
        <f aca="false">SUM(CK24:CK26)</f>
        <v>2101506</v>
      </c>
      <c r="CL27" s="202"/>
      <c r="CM27" s="186"/>
      <c r="CN27" s="189" t="s">
        <v>53</v>
      </c>
      <c r="CO27" s="198" t="n">
        <f aca="false">SUM(CO24:CO26)</f>
        <v>2166212</v>
      </c>
      <c r="CP27" s="198"/>
      <c r="CQ27" s="199" t="n">
        <f aca="false">SUM(CQ24:CQ26)</f>
        <v>900529</v>
      </c>
      <c r="CR27" s="199"/>
      <c r="CS27" s="198" t="n">
        <f aca="false">SUM(CS24:CS26)</f>
        <v>1022082</v>
      </c>
      <c r="CT27" s="198"/>
      <c r="CU27" s="199" t="n">
        <f aca="false">SUM(CU24:CU26)</f>
        <v>83631</v>
      </c>
      <c r="CV27" s="199"/>
      <c r="CW27" s="198"/>
      <c r="CX27" s="198"/>
      <c r="CY27" s="192"/>
      <c r="CZ27" s="192"/>
      <c r="DA27" s="198"/>
      <c r="DB27" s="198"/>
      <c r="DC27" s="192"/>
      <c r="DD27" s="192"/>
      <c r="DE27" s="198"/>
      <c r="DF27" s="198"/>
      <c r="DG27" s="192"/>
      <c r="DH27" s="192"/>
      <c r="DI27" s="198"/>
      <c r="DJ27" s="198"/>
      <c r="DK27" s="198"/>
      <c r="DL27" s="198"/>
      <c r="DM27" s="192"/>
      <c r="DN27" s="192"/>
      <c r="DO27" s="203"/>
      <c r="DP27" s="203"/>
      <c r="DQ27" s="186"/>
      <c r="DR27" s="189" t="s">
        <v>53</v>
      </c>
      <c r="DS27" s="192"/>
      <c r="DT27" s="192"/>
      <c r="DU27" s="198"/>
      <c r="DV27" s="198"/>
      <c r="DW27" s="192"/>
      <c r="DX27" s="192"/>
      <c r="DY27" s="204"/>
      <c r="DZ27" s="204"/>
      <c r="EA27" s="28"/>
    </row>
    <row r="28" customFormat="false" ht="19.5" hidden="false" customHeight="true" outlineLevel="0" collapsed="false">
      <c r="A28" s="205"/>
      <c r="C28" s="206"/>
      <c r="D28" s="206"/>
      <c r="AY28" s="206"/>
      <c r="AZ28" s="206"/>
    </row>
    <row r="29" customFormat="false" ht="19.5" hidden="false" customHeight="true" outlineLevel="0" collapsed="false">
      <c r="C29" s="206"/>
      <c r="D29" s="206"/>
      <c r="AY29" s="206"/>
      <c r="AZ29" s="206"/>
      <c r="DW29" s="1" t="s">
        <v>63</v>
      </c>
    </row>
    <row r="30" customFormat="false" ht="19.5" hidden="false" customHeight="true" outlineLevel="0" collapsed="false">
      <c r="C30" s="206"/>
      <c r="D30" s="206"/>
      <c r="AY30" s="206"/>
      <c r="AZ30" s="206"/>
    </row>
    <row r="31" customFormat="false" ht="19.5" hidden="false" customHeight="true" outlineLevel="0" collapsed="false">
      <c r="B31" s="207"/>
      <c r="C31" s="206"/>
      <c r="D31" s="206"/>
      <c r="AF31" s="207"/>
      <c r="AY31" s="206"/>
      <c r="AZ31" s="206"/>
      <c r="CN31" s="207"/>
    </row>
    <row r="32" customFormat="false" ht="19.5" hidden="false" customHeight="true" outlineLevel="0" collapsed="false">
      <c r="C32" s="206"/>
      <c r="D32" s="206"/>
      <c r="AY32" s="206"/>
      <c r="AZ32" s="206"/>
    </row>
    <row r="33" customFormat="false" ht="19.5" hidden="false" customHeight="true" outlineLevel="0" collapsed="false">
      <c r="C33" s="206"/>
      <c r="D33" s="206"/>
      <c r="AY33" s="206"/>
      <c r="AZ33" s="206"/>
    </row>
    <row r="34" customFormat="false" ht="19.5" hidden="false" customHeight="true" outlineLevel="0" collapsed="false">
      <c r="C34" s="206"/>
      <c r="D34" s="206"/>
      <c r="AY34" s="206"/>
      <c r="AZ34" s="206"/>
    </row>
    <row r="35" customFormat="false" ht="19.5" hidden="false" customHeight="true" outlineLevel="0" collapsed="false">
      <c r="B35" s="207"/>
      <c r="C35" s="206"/>
      <c r="D35" s="206"/>
      <c r="AF35" s="207"/>
      <c r="AY35" s="206"/>
      <c r="AZ35" s="206"/>
      <c r="CN35" s="207"/>
    </row>
  </sheetData>
  <mergeCells count="1300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A4:A6"/>
    <mergeCell ref="AE4:AE6"/>
    <mergeCell ref="BI4:BI6"/>
    <mergeCell ref="CM4:CM6"/>
    <mergeCell ref="DQ4:DQ6"/>
    <mergeCell ref="A7:B7"/>
    <mergeCell ref="AE7:AF7"/>
    <mergeCell ref="BI7:BJ7"/>
    <mergeCell ref="CM7:CN7"/>
    <mergeCell ref="DQ7:DR7"/>
    <mergeCell ref="A8:A11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E11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I11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M11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Q11"/>
    <mergeCell ref="DS8:DT8"/>
    <mergeCell ref="DU8:DV8"/>
    <mergeCell ref="DW8:DX8"/>
    <mergeCell ref="DY8:D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M9:DN9"/>
    <mergeCell ref="DO9:DP9"/>
    <mergeCell ref="DS9:DT9"/>
    <mergeCell ref="DU9:DV9"/>
    <mergeCell ref="DW9:DX9"/>
    <mergeCell ref="DY9:D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S10:DT10"/>
    <mergeCell ref="DU10:DV10"/>
    <mergeCell ref="DW10:DX10"/>
    <mergeCell ref="DY10:D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CE11:CF11"/>
    <mergeCell ref="CG11:CH11"/>
    <mergeCell ref="CI11:CJ11"/>
    <mergeCell ref="CK11:CL11"/>
    <mergeCell ref="CO11:CP11"/>
    <mergeCell ref="CQ11:CR11"/>
    <mergeCell ref="CS11:CT11"/>
    <mergeCell ref="CU11:CV11"/>
    <mergeCell ref="CW11:CX11"/>
    <mergeCell ref="CY11:CZ11"/>
    <mergeCell ref="DA11:DB11"/>
    <mergeCell ref="DC11:DD11"/>
    <mergeCell ref="DE11:DF11"/>
    <mergeCell ref="DG11:DH11"/>
    <mergeCell ref="DI11:DJ11"/>
    <mergeCell ref="DK11:DL11"/>
    <mergeCell ref="DM11:DN11"/>
    <mergeCell ref="DO11:DP11"/>
    <mergeCell ref="DS11:DT11"/>
    <mergeCell ref="DU11:DV11"/>
    <mergeCell ref="DW11:DX11"/>
    <mergeCell ref="DY11:DZ11"/>
    <mergeCell ref="A12:A15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E15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I15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CC12:CD12"/>
    <mergeCell ref="CE12:CF12"/>
    <mergeCell ref="CG12:CH12"/>
    <mergeCell ref="CI12:CJ12"/>
    <mergeCell ref="CK12:CL12"/>
    <mergeCell ref="CM12:CM15"/>
    <mergeCell ref="CO12:CP12"/>
    <mergeCell ref="CQ12:CR12"/>
    <mergeCell ref="CS12:CT12"/>
    <mergeCell ref="CU12:CV12"/>
    <mergeCell ref="CW12:CX12"/>
    <mergeCell ref="CY12:CZ12"/>
    <mergeCell ref="DA12:DB12"/>
    <mergeCell ref="DC12:DD12"/>
    <mergeCell ref="DE12:DF12"/>
    <mergeCell ref="DG12:DH12"/>
    <mergeCell ref="DI12:DJ12"/>
    <mergeCell ref="DK12:DL12"/>
    <mergeCell ref="DM12:DN12"/>
    <mergeCell ref="DO12:DP12"/>
    <mergeCell ref="DQ12:DQ15"/>
    <mergeCell ref="DS12:DT12"/>
    <mergeCell ref="DU12:DV12"/>
    <mergeCell ref="DW12:DX12"/>
    <mergeCell ref="DY12:D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S13:DT13"/>
    <mergeCell ref="DU13:DV13"/>
    <mergeCell ref="DW13:DX13"/>
    <mergeCell ref="DY13:DZ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CC14:CD14"/>
    <mergeCell ref="CE14:CF14"/>
    <mergeCell ref="CG14:CH14"/>
    <mergeCell ref="CI14:CJ14"/>
    <mergeCell ref="CK14:CL14"/>
    <mergeCell ref="CO14:CP14"/>
    <mergeCell ref="CQ14:CR14"/>
    <mergeCell ref="CS14:CT14"/>
    <mergeCell ref="CU14:CV14"/>
    <mergeCell ref="CW14:CX14"/>
    <mergeCell ref="CY14:CZ14"/>
    <mergeCell ref="DA14:DB14"/>
    <mergeCell ref="DC14:DD14"/>
    <mergeCell ref="DE14:DF14"/>
    <mergeCell ref="DG14:DH14"/>
    <mergeCell ref="DI14:DJ14"/>
    <mergeCell ref="DK14:DL14"/>
    <mergeCell ref="DM14:DN14"/>
    <mergeCell ref="DO14:DP14"/>
    <mergeCell ref="DS14:DT14"/>
    <mergeCell ref="DU14:DV14"/>
    <mergeCell ref="DW14:DX14"/>
    <mergeCell ref="DY14:D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CC15:CD15"/>
    <mergeCell ref="CE15:CF15"/>
    <mergeCell ref="CG15:CH15"/>
    <mergeCell ref="CI15:CJ15"/>
    <mergeCell ref="CK15:CL15"/>
    <mergeCell ref="CO15:CP15"/>
    <mergeCell ref="CQ15:CR15"/>
    <mergeCell ref="CS15:CT15"/>
    <mergeCell ref="CU15:CV15"/>
    <mergeCell ref="CW15:CX15"/>
    <mergeCell ref="CY15:CZ15"/>
    <mergeCell ref="DA15:DB15"/>
    <mergeCell ref="DC15:DD15"/>
    <mergeCell ref="DE15:DF15"/>
    <mergeCell ref="DG15:DH15"/>
    <mergeCell ref="DI15:DJ15"/>
    <mergeCell ref="DK15:DL15"/>
    <mergeCell ref="DM15:DN15"/>
    <mergeCell ref="DO15:DP15"/>
    <mergeCell ref="DS15:DT15"/>
    <mergeCell ref="DU15:DV15"/>
    <mergeCell ref="DW15:DX15"/>
    <mergeCell ref="DY15:DZ15"/>
    <mergeCell ref="A16:A19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E19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I19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E16:CF16"/>
    <mergeCell ref="CG16:CH16"/>
    <mergeCell ref="CI16:CJ16"/>
    <mergeCell ref="CK16:CL16"/>
    <mergeCell ref="CM16:CM19"/>
    <mergeCell ref="CO16:CP16"/>
    <mergeCell ref="CQ16:CR16"/>
    <mergeCell ref="CS16:CT16"/>
    <mergeCell ref="CU16:CV16"/>
    <mergeCell ref="CW16:CX16"/>
    <mergeCell ref="CY16:CZ16"/>
    <mergeCell ref="DA16:DB16"/>
    <mergeCell ref="DC16:DD16"/>
    <mergeCell ref="DE16:DF16"/>
    <mergeCell ref="DG16:DH16"/>
    <mergeCell ref="DI16:DJ16"/>
    <mergeCell ref="DK16:DL16"/>
    <mergeCell ref="DM16:DN16"/>
    <mergeCell ref="DO16:DP16"/>
    <mergeCell ref="DQ16:DQ19"/>
    <mergeCell ref="DS16:DT16"/>
    <mergeCell ref="DU16:DV16"/>
    <mergeCell ref="DW16:DX16"/>
    <mergeCell ref="DY16:D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CC17:CD17"/>
    <mergeCell ref="CE17:CF17"/>
    <mergeCell ref="CG17:CH17"/>
    <mergeCell ref="CI17:CJ17"/>
    <mergeCell ref="CK17:CL17"/>
    <mergeCell ref="CO17:CP17"/>
    <mergeCell ref="CQ17:CR17"/>
    <mergeCell ref="CS17:CT17"/>
    <mergeCell ref="CU17:CV17"/>
    <mergeCell ref="CW17:CX17"/>
    <mergeCell ref="CY17:CZ17"/>
    <mergeCell ref="DA17:DB17"/>
    <mergeCell ref="DC17:DD17"/>
    <mergeCell ref="DE17:DF17"/>
    <mergeCell ref="DG17:DH17"/>
    <mergeCell ref="DI17:DJ17"/>
    <mergeCell ref="DK17:DL17"/>
    <mergeCell ref="DM17:DN17"/>
    <mergeCell ref="DO17:DP17"/>
    <mergeCell ref="DS17:DT17"/>
    <mergeCell ref="DU17:DV17"/>
    <mergeCell ref="DW17:DX17"/>
    <mergeCell ref="DY17:D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CC18:CD18"/>
    <mergeCell ref="CE18:CF18"/>
    <mergeCell ref="CG18:CH18"/>
    <mergeCell ref="CI18:CJ18"/>
    <mergeCell ref="CK18:CL18"/>
    <mergeCell ref="CO18:CP18"/>
    <mergeCell ref="CQ18:CR18"/>
    <mergeCell ref="CS18:CT18"/>
    <mergeCell ref="CU18:CV18"/>
    <mergeCell ref="CW18:CX18"/>
    <mergeCell ref="CY18:CZ18"/>
    <mergeCell ref="DA18:DB18"/>
    <mergeCell ref="DC18:DD18"/>
    <mergeCell ref="DE18:DF18"/>
    <mergeCell ref="DG18:DH18"/>
    <mergeCell ref="DI18:DJ18"/>
    <mergeCell ref="DK18:DL18"/>
    <mergeCell ref="DM18:DN18"/>
    <mergeCell ref="DO18:DP18"/>
    <mergeCell ref="DS18:DT18"/>
    <mergeCell ref="DU18:DV18"/>
    <mergeCell ref="DW18:DX18"/>
    <mergeCell ref="DY18:DZ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CC19:CD19"/>
    <mergeCell ref="CE19:CF19"/>
    <mergeCell ref="CG19:CH19"/>
    <mergeCell ref="CI19:CJ19"/>
    <mergeCell ref="CK19:CL19"/>
    <mergeCell ref="CO19:CP19"/>
    <mergeCell ref="CQ19:CR19"/>
    <mergeCell ref="CS19:CT19"/>
    <mergeCell ref="CU19:CV19"/>
    <mergeCell ref="CW19:CX19"/>
    <mergeCell ref="CY19:CZ19"/>
    <mergeCell ref="DA19:DB19"/>
    <mergeCell ref="DC19:DD19"/>
    <mergeCell ref="DE19:DF19"/>
    <mergeCell ref="DG19:DH19"/>
    <mergeCell ref="DI19:DJ19"/>
    <mergeCell ref="DK19:DL19"/>
    <mergeCell ref="DM19:DN19"/>
    <mergeCell ref="DO19:DP19"/>
    <mergeCell ref="DS19:DT19"/>
    <mergeCell ref="DU19:DV19"/>
    <mergeCell ref="DW19:DX19"/>
    <mergeCell ref="DY19:DZ19"/>
    <mergeCell ref="A20:A23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E23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I23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CC20:CD20"/>
    <mergeCell ref="CE20:CF20"/>
    <mergeCell ref="CG20:CH20"/>
    <mergeCell ref="CI20:CJ20"/>
    <mergeCell ref="CK20:CL20"/>
    <mergeCell ref="CM20:CM23"/>
    <mergeCell ref="CO20:CP20"/>
    <mergeCell ref="CQ20:CR20"/>
    <mergeCell ref="CS20:CT20"/>
    <mergeCell ref="CU20:CV20"/>
    <mergeCell ref="CW20:CX20"/>
    <mergeCell ref="CY20:CZ20"/>
    <mergeCell ref="DA20:DB20"/>
    <mergeCell ref="DC20:DD20"/>
    <mergeCell ref="DE20:DF20"/>
    <mergeCell ref="DG20:DH20"/>
    <mergeCell ref="DI20:DJ20"/>
    <mergeCell ref="DK20:DL20"/>
    <mergeCell ref="DM20:DN20"/>
    <mergeCell ref="DO20:DP20"/>
    <mergeCell ref="DQ20:DQ23"/>
    <mergeCell ref="DS20:DT20"/>
    <mergeCell ref="DU20:DV20"/>
    <mergeCell ref="DW20:DX20"/>
    <mergeCell ref="DY20:D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CC21:CD21"/>
    <mergeCell ref="CE21:CF21"/>
    <mergeCell ref="CG21:CH21"/>
    <mergeCell ref="CI21:CJ21"/>
    <mergeCell ref="CK21:CL21"/>
    <mergeCell ref="CO21:CP21"/>
    <mergeCell ref="CQ21:CR21"/>
    <mergeCell ref="CS21:CT21"/>
    <mergeCell ref="CU21:CV21"/>
    <mergeCell ref="CW21:CX21"/>
    <mergeCell ref="CY21:CZ21"/>
    <mergeCell ref="DA21:DB21"/>
    <mergeCell ref="DC21:DD21"/>
    <mergeCell ref="DE21:DF21"/>
    <mergeCell ref="DG21:DH21"/>
    <mergeCell ref="DI21:DJ21"/>
    <mergeCell ref="DK21:DL21"/>
    <mergeCell ref="DM21:DN21"/>
    <mergeCell ref="DO21:DP21"/>
    <mergeCell ref="DS21:DT21"/>
    <mergeCell ref="DU21:DV21"/>
    <mergeCell ref="DW21:DX21"/>
    <mergeCell ref="DY21:D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CC22:CD22"/>
    <mergeCell ref="CE22:CF22"/>
    <mergeCell ref="CG22:CH22"/>
    <mergeCell ref="CI22:CJ22"/>
    <mergeCell ref="CK22:CL22"/>
    <mergeCell ref="CO22:CP22"/>
    <mergeCell ref="CQ22:CR22"/>
    <mergeCell ref="CS22:CT22"/>
    <mergeCell ref="CU22:CV22"/>
    <mergeCell ref="CW22:CX22"/>
    <mergeCell ref="CY22:CZ22"/>
    <mergeCell ref="DA22:DB22"/>
    <mergeCell ref="DC22:DD22"/>
    <mergeCell ref="DE22:DF22"/>
    <mergeCell ref="DG22:DH22"/>
    <mergeCell ref="DI22:DJ22"/>
    <mergeCell ref="DK22:DL22"/>
    <mergeCell ref="DM22:DN22"/>
    <mergeCell ref="DO22:DP22"/>
    <mergeCell ref="DS22:DT22"/>
    <mergeCell ref="DU22:DV22"/>
    <mergeCell ref="DW22:DX22"/>
    <mergeCell ref="DY22:D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CC23:CD23"/>
    <mergeCell ref="CE23:CF23"/>
    <mergeCell ref="CG23:CH23"/>
    <mergeCell ref="CI23:CJ23"/>
    <mergeCell ref="CK23:CL23"/>
    <mergeCell ref="CO23:CP23"/>
    <mergeCell ref="CQ23:CR23"/>
    <mergeCell ref="CS23:CT23"/>
    <mergeCell ref="CU23:CV23"/>
    <mergeCell ref="CW23:CX23"/>
    <mergeCell ref="CY23:CZ23"/>
    <mergeCell ref="DA23:DB23"/>
    <mergeCell ref="DC23:DD23"/>
    <mergeCell ref="DE23:DF23"/>
    <mergeCell ref="DG23:DH23"/>
    <mergeCell ref="DI23:DJ23"/>
    <mergeCell ref="DK23:DL23"/>
    <mergeCell ref="DM23:DN23"/>
    <mergeCell ref="DO23:DP23"/>
    <mergeCell ref="DS23:DT23"/>
    <mergeCell ref="DU23:DV23"/>
    <mergeCell ref="DW23:DX23"/>
    <mergeCell ref="DY23:DZ23"/>
    <mergeCell ref="A24:A27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E27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I27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CC24:CD24"/>
    <mergeCell ref="CE24:CF24"/>
    <mergeCell ref="CG24:CH24"/>
    <mergeCell ref="CI24:CJ24"/>
    <mergeCell ref="CK24:CL24"/>
    <mergeCell ref="CM24:CM27"/>
    <mergeCell ref="CO24:CP24"/>
    <mergeCell ref="CQ24:CR24"/>
    <mergeCell ref="CS24:CT24"/>
    <mergeCell ref="CU24:CV24"/>
    <mergeCell ref="CW24:CX24"/>
    <mergeCell ref="CY24:CZ24"/>
    <mergeCell ref="DA24:DB24"/>
    <mergeCell ref="DC24:DD24"/>
    <mergeCell ref="DE24:DF24"/>
    <mergeCell ref="DG24:DH24"/>
    <mergeCell ref="DI24:DJ24"/>
    <mergeCell ref="DK24:DL24"/>
    <mergeCell ref="DM24:DN24"/>
    <mergeCell ref="DO24:DP24"/>
    <mergeCell ref="DQ24:DQ27"/>
    <mergeCell ref="DS24:DT24"/>
    <mergeCell ref="DU24:DV24"/>
    <mergeCell ref="DW24:DX24"/>
    <mergeCell ref="DY24:D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CC25:CD25"/>
    <mergeCell ref="CE25:CF25"/>
    <mergeCell ref="CG25:CH25"/>
    <mergeCell ref="CI25:CJ25"/>
    <mergeCell ref="CK25:CL25"/>
    <mergeCell ref="CO25:CP25"/>
    <mergeCell ref="CQ25:CR25"/>
    <mergeCell ref="CS25:CT25"/>
    <mergeCell ref="CU25:CV25"/>
    <mergeCell ref="CW25:CX25"/>
    <mergeCell ref="CY25:CZ25"/>
    <mergeCell ref="DA25:DB25"/>
    <mergeCell ref="DC25:DD25"/>
    <mergeCell ref="DE25:DF25"/>
    <mergeCell ref="DG25:DH25"/>
    <mergeCell ref="DI25:DJ25"/>
    <mergeCell ref="DK25:DL25"/>
    <mergeCell ref="DM25:DN25"/>
    <mergeCell ref="DO25:DP25"/>
    <mergeCell ref="DS25:DT25"/>
    <mergeCell ref="DU25:DV25"/>
    <mergeCell ref="DW25:DX25"/>
    <mergeCell ref="DY25:D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CC26:CD26"/>
    <mergeCell ref="CE26:CF26"/>
    <mergeCell ref="CG26:CH26"/>
    <mergeCell ref="CI26:CJ26"/>
    <mergeCell ref="CK26:CL26"/>
    <mergeCell ref="CO26:CP26"/>
    <mergeCell ref="CQ26:CR26"/>
    <mergeCell ref="CS26:CT26"/>
    <mergeCell ref="CU26:CV26"/>
    <mergeCell ref="CW26:CX26"/>
    <mergeCell ref="CY26:CZ26"/>
    <mergeCell ref="DA26:DB26"/>
    <mergeCell ref="DC26:DD26"/>
    <mergeCell ref="DE26:DF26"/>
    <mergeCell ref="DG26:DH26"/>
    <mergeCell ref="DI26:DJ26"/>
    <mergeCell ref="DK26:DL26"/>
    <mergeCell ref="DM26:DN26"/>
    <mergeCell ref="DO26:DP26"/>
    <mergeCell ref="DS26:DT26"/>
    <mergeCell ref="DU26:DV26"/>
    <mergeCell ref="DW26:DX26"/>
    <mergeCell ref="DY26:D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CC27:CD27"/>
    <mergeCell ref="CE27:CF27"/>
    <mergeCell ref="CG27:CH27"/>
    <mergeCell ref="CI27:CJ27"/>
    <mergeCell ref="CK27:CL27"/>
    <mergeCell ref="CO27:CP27"/>
    <mergeCell ref="CQ27:CR27"/>
    <mergeCell ref="CS27:CT27"/>
    <mergeCell ref="CU27:CV27"/>
    <mergeCell ref="CW27:CX27"/>
    <mergeCell ref="CY27:CZ27"/>
    <mergeCell ref="DA27:DB27"/>
    <mergeCell ref="DC27:DD27"/>
    <mergeCell ref="DE27:DF27"/>
    <mergeCell ref="DG27:DH27"/>
    <mergeCell ref="DI27:DJ27"/>
    <mergeCell ref="DK27:DL27"/>
    <mergeCell ref="DM27:DN27"/>
    <mergeCell ref="DO27:DP27"/>
    <mergeCell ref="DS27:DT27"/>
    <mergeCell ref="DU27:DV27"/>
    <mergeCell ref="DW27:DX27"/>
    <mergeCell ref="DY27:DZ27"/>
  </mergeCells>
  <printOptions headings="false" gridLines="false" gridLinesSet="true" horizontalCentered="false" verticalCentered="false"/>
  <pageMargins left="0.196527777777778" right="0" top="0.59027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0" man="true" max="65535" min="0"/>
    <brk id="60" man="true" max="65535" min="0"/>
    <brk id="9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51" zeroHeight="false" outlineLevelRow="0" outlineLevelCol="0"/>
  <cols>
    <col collapsed="false" customWidth="true" hidden="false" outlineLevel="0" max="1" min="1" style="0" width="18.74"/>
    <col collapsed="false" customWidth="true" hidden="false" outlineLevel="0" max="9" min="2" style="0" width="13.49"/>
  </cols>
  <sheetData>
    <row r="1" customFormat="false" ht="24.95" hidden="false" customHeight="true" outlineLevel="0" collapsed="false">
      <c r="A1" s="208" t="s">
        <v>64</v>
      </c>
      <c r="H1" s="209"/>
      <c r="I1" s="210"/>
    </row>
    <row r="2" customFormat="false" ht="24.95" hidden="false" customHeight="true" outlineLevel="0" collapsed="false">
      <c r="B2" s="211"/>
      <c r="C2" s="211"/>
      <c r="D2" s="211"/>
      <c r="E2" s="211"/>
      <c r="H2" s="209"/>
      <c r="I2" s="212" t="s">
        <v>65</v>
      </c>
    </row>
    <row r="3" customFormat="false" ht="51" hidden="false" customHeight="true" outlineLevel="0" collapsed="false">
      <c r="A3" s="213"/>
      <c r="B3" s="214" t="s">
        <v>66</v>
      </c>
      <c r="C3" s="214" t="s">
        <v>67</v>
      </c>
      <c r="D3" s="214" t="s">
        <v>68</v>
      </c>
      <c r="E3" s="214" t="s">
        <v>69</v>
      </c>
      <c r="F3" s="214" t="s">
        <v>70</v>
      </c>
      <c r="G3" s="214" t="s">
        <v>71</v>
      </c>
      <c r="H3" s="215" t="s">
        <v>72</v>
      </c>
      <c r="I3" s="216" t="s">
        <v>73</v>
      </c>
      <c r="J3" s="217"/>
    </row>
    <row r="4" customFormat="false" ht="51" hidden="false" customHeight="true" outlineLevel="0" collapsed="false">
      <c r="A4" s="218" t="s">
        <v>74</v>
      </c>
      <c r="B4" s="219" t="n">
        <v>20983</v>
      </c>
      <c r="C4" s="219" t="n">
        <v>30185</v>
      </c>
      <c r="D4" s="219" t="n">
        <v>31957</v>
      </c>
      <c r="E4" s="219" t="n">
        <v>38681</v>
      </c>
      <c r="F4" s="219" t="n">
        <v>39227</v>
      </c>
      <c r="G4" s="220" t="n">
        <v>42065</v>
      </c>
      <c r="H4" s="221" t="n">
        <v>45278</v>
      </c>
      <c r="I4" s="222" t="n">
        <v>52129</v>
      </c>
    </row>
    <row r="5" customFormat="false" ht="51" hidden="false" customHeight="true" outlineLevel="0" collapsed="false">
      <c r="A5" s="223" t="s">
        <v>75</v>
      </c>
      <c r="B5" s="224" t="n">
        <v>80122</v>
      </c>
      <c r="C5" s="224" t="n">
        <v>90270</v>
      </c>
      <c r="D5" s="224" t="n">
        <v>93928</v>
      </c>
      <c r="E5" s="224" t="n">
        <v>99005</v>
      </c>
      <c r="F5" s="224" t="n">
        <v>112592</v>
      </c>
      <c r="G5" s="225" t="n">
        <v>125425</v>
      </c>
      <c r="H5" s="224" t="n">
        <v>122181</v>
      </c>
      <c r="I5" s="226" t="n">
        <v>128026</v>
      </c>
    </row>
    <row r="6" customFormat="false" ht="51" hidden="false" customHeight="true" outlineLevel="0" collapsed="false">
      <c r="A6" s="227" t="s">
        <v>76</v>
      </c>
      <c r="B6" s="224" t="n">
        <v>27519</v>
      </c>
      <c r="C6" s="224" t="n">
        <v>25002</v>
      </c>
      <c r="D6" s="224" t="n">
        <v>24355</v>
      </c>
      <c r="E6" s="224" t="n">
        <v>22069</v>
      </c>
      <c r="F6" s="224" t="n">
        <v>23380</v>
      </c>
      <c r="G6" s="225" t="n">
        <v>24391</v>
      </c>
      <c r="H6" s="224" t="n">
        <v>25739</v>
      </c>
      <c r="I6" s="226" t="n">
        <v>21278</v>
      </c>
    </row>
    <row r="7" customFormat="false" ht="51" hidden="false" customHeight="true" outlineLevel="0" collapsed="false">
      <c r="A7" s="223" t="s">
        <v>77</v>
      </c>
      <c r="B7" s="224" t="n">
        <v>182500</v>
      </c>
      <c r="C7" s="224" t="n">
        <v>188081</v>
      </c>
      <c r="D7" s="224" t="n">
        <v>222639</v>
      </c>
      <c r="E7" s="224" t="n">
        <v>228747</v>
      </c>
      <c r="F7" s="224" t="n">
        <v>244581</v>
      </c>
      <c r="G7" s="225" t="n">
        <v>241014</v>
      </c>
      <c r="H7" s="224" t="n">
        <v>192148</v>
      </c>
      <c r="I7" s="226" t="n">
        <v>252520</v>
      </c>
    </row>
    <row r="8" customFormat="false" ht="51" hidden="false" customHeight="true" outlineLevel="0" collapsed="false">
      <c r="A8" s="227" t="s">
        <v>78</v>
      </c>
      <c r="B8" s="224" t="n">
        <v>20969</v>
      </c>
      <c r="C8" s="224" t="n">
        <v>23429</v>
      </c>
      <c r="D8" s="224" t="n">
        <v>23629</v>
      </c>
      <c r="E8" s="224" t="n">
        <v>22669</v>
      </c>
      <c r="F8" s="224" t="n">
        <v>23865</v>
      </c>
      <c r="G8" s="225" t="n">
        <v>23455</v>
      </c>
      <c r="H8" s="224" t="n">
        <v>21392</v>
      </c>
      <c r="I8" s="226" t="n">
        <v>22599</v>
      </c>
    </row>
    <row r="9" customFormat="false" ht="51" hidden="false" customHeight="true" outlineLevel="0" collapsed="false">
      <c r="A9" s="227" t="s">
        <v>79</v>
      </c>
      <c r="B9" s="224" t="n">
        <v>501142</v>
      </c>
      <c r="C9" s="224" t="n">
        <v>598528</v>
      </c>
      <c r="D9" s="224" t="n">
        <v>634053</v>
      </c>
      <c r="E9" s="224" t="n">
        <v>675952</v>
      </c>
      <c r="F9" s="224" t="n">
        <v>691407</v>
      </c>
      <c r="G9" s="225" t="n">
        <v>726966</v>
      </c>
      <c r="H9" s="224" t="n">
        <v>766259</v>
      </c>
      <c r="I9" s="226" t="n">
        <v>781209</v>
      </c>
    </row>
    <row r="10" customFormat="false" ht="51" hidden="false" customHeight="true" outlineLevel="0" collapsed="false">
      <c r="A10" s="227" t="s">
        <v>80</v>
      </c>
      <c r="B10" s="224" t="n">
        <v>84835</v>
      </c>
      <c r="C10" s="224" t="n">
        <v>88006</v>
      </c>
      <c r="D10" s="224" t="n">
        <v>96325</v>
      </c>
      <c r="E10" s="224" t="n">
        <v>89822</v>
      </c>
      <c r="F10" s="224" t="n">
        <v>93784</v>
      </c>
      <c r="G10" s="225" t="n">
        <v>95906</v>
      </c>
      <c r="H10" s="224" t="n">
        <v>93527</v>
      </c>
      <c r="I10" s="226" t="n">
        <v>95221</v>
      </c>
    </row>
    <row r="11" customFormat="false" ht="51" hidden="false" customHeight="true" outlineLevel="0" collapsed="false">
      <c r="A11" s="228" t="s">
        <v>81</v>
      </c>
      <c r="B11" s="229" t="n">
        <v>1930</v>
      </c>
      <c r="C11" s="229" t="n">
        <v>538</v>
      </c>
      <c r="D11" s="229" t="n">
        <v>238</v>
      </c>
      <c r="E11" s="229" t="n">
        <v>1226</v>
      </c>
      <c r="F11" s="229" t="n">
        <v>672</v>
      </c>
      <c r="G11" s="230" t="n">
        <v>590</v>
      </c>
      <c r="H11" s="229" t="n">
        <v>841</v>
      </c>
      <c r="I11" s="231" t="n">
        <v>1086</v>
      </c>
    </row>
    <row r="12" customFormat="false" ht="51" hidden="false" customHeight="true" outlineLevel="0" collapsed="false">
      <c r="A12" s="232" t="s">
        <v>53</v>
      </c>
      <c r="B12" s="233" t="n">
        <v>920000</v>
      </c>
      <c r="C12" s="233" t="n">
        <v>1044039</v>
      </c>
      <c r="D12" s="233" t="n">
        <v>1127124</v>
      </c>
      <c r="E12" s="233" t="n">
        <v>1178171</v>
      </c>
      <c r="F12" s="233" t="n">
        <v>1229508</v>
      </c>
      <c r="G12" s="234" t="n">
        <v>1279812</v>
      </c>
      <c r="H12" s="233" t="n">
        <v>1267365</v>
      </c>
      <c r="I12" s="235" t="n">
        <v>1354068</v>
      </c>
    </row>
    <row r="13" customFormat="false" ht="51" hidden="false" customHeight="true" outlineLevel="0" collapsed="false">
      <c r="A13" s="211"/>
      <c r="B13" s="211"/>
      <c r="C13" s="211"/>
      <c r="D13" s="211"/>
      <c r="E13" s="211"/>
      <c r="F13" s="211"/>
      <c r="G13" s="211"/>
      <c r="H13" s="211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