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-6ﾊﾟｰ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６．パートタイム職業紹介状況</t>
  </si>
  <si>
    <t xml:space="preserve">項目</t>
  </si>
  <si>
    <t xml:space="preserve">全　　　　　　数</t>
  </si>
  <si>
    <t xml:space="preserve">う　　ち　　常　　用　　的　</t>
  </si>
  <si>
    <t xml:space="preserve">月別</t>
  </si>
  <si>
    <t xml:space="preserve">新規求職</t>
  </si>
  <si>
    <t xml:space="preserve">月間有効</t>
  </si>
  <si>
    <t xml:space="preserve">新規</t>
  </si>
  <si>
    <t xml:space="preserve">就職件数</t>
  </si>
  <si>
    <t xml:space="preserve">安定所別</t>
  </si>
  <si>
    <t xml:space="preserve">申込件数</t>
  </si>
  <si>
    <t xml:space="preserve">求職者数</t>
  </si>
  <si>
    <t xml:space="preserve">求人数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t xml:space="preserve">４月</t>
  </si>
  <si>
    <t xml:space="preserve">５月</t>
  </si>
  <si>
    <t xml:space="preserve">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別</t>
  </si>
  <si>
    <t xml:space="preserve">１月</t>
  </si>
  <si>
    <t xml:space="preserve">２月</t>
  </si>
  <si>
    <t xml:space="preserve">３月</t>
  </si>
  <si>
    <t xml:space="preserve">福島</t>
  </si>
  <si>
    <t xml:space="preserve">公共職業安定所別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  <numFmt numFmtId="169" formatCode="[$-409]m/d/yyyy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0"/>
      <name val="標準ゴシック"/>
      <family val="3"/>
      <charset val="128"/>
    </font>
    <font>
      <sz val="18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2</xdr:col>
      <xdr:colOff>1080</xdr:colOff>
      <xdr:row>3</xdr:row>
      <xdr:rowOff>247680</xdr:rowOff>
    </xdr:to>
    <xdr:sp>
      <xdr:nvSpPr>
        <xdr:cNvPr id="0" name="Line 1"/>
        <xdr:cNvSpPr/>
      </xdr:nvSpPr>
      <xdr:spPr>
        <a:xfrm>
          <a:off x="10080" y="276480"/>
          <a:ext cx="1159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080</xdr:colOff>
      <xdr:row>3</xdr:row>
      <xdr:rowOff>247680</xdr:rowOff>
    </xdr:to>
    <xdr:sp>
      <xdr:nvSpPr>
        <xdr:cNvPr id="1" name="Line 2"/>
        <xdr:cNvSpPr/>
      </xdr:nvSpPr>
      <xdr:spPr>
        <a:xfrm>
          <a:off x="10080" y="276480"/>
          <a:ext cx="115992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62"/>
    <col collapsed="false" customWidth="true" hidden="false" outlineLevel="0" max="12" min="3" style="1" width="10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L1" s="3"/>
    </row>
    <row r="2" s="7" customFormat="true" ht="19.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6"/>
      <c r="H2" s="6" t="s">
        <v>3</v>
      </c>
      <c r="I2" s="6"/>
      <c r="J2" s="6"/>
      <c r="K2" s="6"/>
      <c r="L2" s="6"/>
    </row>
    <row r="3" s="7" customFormat="true" ht="19.5" hidden="false" customHeight="true" outlineLevel="0" collapsed="false">
      <c r="A3" s="8" t="s">
        <v>4</v>
      </c>
      <c r="B3" s="9"/>
      <c r="C3" s="10" t="s">
        <v>5</v>
      </c>
      <c r="D3" s="10" t="s">
        <v>6</v>
      </c>
      <c r="E3" s="10" t="s">
        <v>7</v>
      </c>
      <c r="F3" s="10" t="s">
        <v>6</v>
      </c>
      <c r="G3" s="11" t="s">
        <v>8</v>
      </c>
      <c r="H3" s="10" t="s">
        <v>5</v>
      </c>
      <c r="I3" s="10" t="s">
        <v>6</v>
      </c>
      <c r="J3" s="10" t="s">
        <v>7</v>
      </c>
      <c r="K3" s="10" t="s">
        <v>6</v>
      </c>
      <c r="L3" s="11" t="s">
        <v>8</v>
      </c>
    </row>
    <row r="4" s="7" customFormat="true" ht="19.5" hidden="false" customHeight="true" outlineLevel="0" collapsed="false">
      <c r="A4" s="12" t="s">
        <v>9</v>
      </c>
      <c r="B4" s="13"/>
      <c r="C4" s="14" t="s">
        <v>10</v>
      </c>
      <c r="D4" s="14" t="s">
        <v>11</v>
      </c>
      <c r="E4" s="14" t="s">
        <v>12</v>
      </c>
      <c r="F4" s="14" t="s">
        <v>12</v>
      </c>
      <c r="G4" s="11"/>
      <c r="H4" s="14" t="s">
        <v>10</v>
      </c>
      <c r="I4" s="14" t="s">
        <v>11</v>
      </c>
      <c r="J4" s="14" t="s">
        <v>12</v>
      </c>
      <c r="K4" s="14" t="s">
        <v>12</v>
      </c>
      <c r="L4" s="11"/>
    </row>
    <row r="5" s="7" customFormat="true" ht="19.5" hidden="false" customHeight="true" outlineLevel="0" collapsed="false">
      <c r="A5" s="15" t="s">
        <v>13</v>
      </c>
      <c r="B5" s="15"/>
      <c r="C5" s="16" t="n">
        <v>26066</v>
      </c>
      <c r="D5" s="16" t="n">
        <v>92684</v>
      </c>
      <c r="E5" s="16" t="n">
        <v>43846</v>
      </c>
      <c r="F5" s="16" t="n">
        <v>110586</v>
      </c>
      <c r="G5" s="16" t="n">
        <v>11332</v>
      </c>
      <c r="H5" s="16" t="n">
        <v>25973</v>
      </c>
      <c r="I5" s="16" t="n">
        <v>92470</v>
      </c>
      <c r="J5" s="16" t="n">
        <v>39182</v>
      </c>
      <c r="K5" s="16" t="n">
        <v>100266</v>
      </c>
      <c r="L5" s="16" t="n">
        <v>9905</v>
      </c>
    </row>
    <row r="6" s="7" customFormat="true" ht="19.5" hidden="false" customHeight="true" outlineLevel="0" collapsed="false">
      <c r="A6" s="17" t="s">
        <v>14</v>
      </c>
      <c r="B6" s="17"/>
      <c r="C6" s="18" t="n">
        <f aca="false">IF(SUM(C7:C18)=SUM(C19:C29),SUM(C7:C18),"ERROR")</f>
        <v>24973</v>
      </c>
      <c r="D6" s="18" t="n">
        <f aca="false">IF(SUM(D7:D18)=SUM(D19:D29),SUM(D7:D18),"ERROR")</f>
        <v>88725</v>
      </c>
      <c r="E6" s="18" t="n">
        <f aca="false">IF(SUM(E7:E18)=SUM(E19:E29),SUM(E7:E18),"ERROR")</f>
        <v>43035</v>
      </c>
      <c r="F6" s="18" t="n">
        <f aca="false">IF(SUM(F7:F18)=SUM(F19:F29),SUM(F7:F18),"ERROR")</f>
        <v>109037</v>
      </c>
      <c r="G6" s="18" t="n">
        <f aca="false">IF(SUM(G7:G18)=SUM(G19:G29),SUM(G7:G18),"ERROR")</f>
        <v>11036</v>
      </c>
      <c r="H6" s="18" t="n">
        <f aca="false">IF(SUM(H7:H18)=SUM(H19:H29),SUM(H7:H18),"ERROR")</f>
        <v>24913</v>
      </c>
      <c r="I6" s="18" t="n">
        <f aca="false">IF(SUM(I7:I18)=SUM(I19:I29),SUM(I7:I18),"ERROR")</f>
        <v>88552</v>
      </c>
      <c r="J6" s="18" t="n">
        <f aca="false">IF(SUM(J7:J18)=SUM(J19:J29),SUM(J7:J18),"ERROR")</f>
        <v>38191</v>
      </c>
      <c r="K6" s="18" t="n">
        <f aca="false">IF(SUM(K7:K18)=SUM(K19:K29),SUM(K7:K18),"ERROR")</f>
        <v>98999</v>
      </c>
      <c r="L6" s="18" t="n">
        <f aca="false">IF(SUM(L7:L18)=SUM(L19:L29),SUM(L7:L18),"ERROR")</f>
        <v>9453</v>
      </c>
    </row>
    <row r="7" s="7" customFormat="true" ht="19.5" hidden="false" customHeight="true" outlineLevel="0" collapsed="false">
      <c r="A7" s="19"/>
      <c r="B7" s="20" t="s">
        <v>15</v>
      </c>
      <c r="C7" s="16" t="n">
        <v>2832</v>
      </c>
      <c r="D7" s="16" t="n">
        <v>8172</v>
      </c>
      <c r="E7" s="16" t="n">
        <v>3475</v>
      </c>
      <c r="F7" s="16" t="n">
        <v>9550</v>
      </c>
      <c r="G7" s="16" t="n">
        <v>1036</v>
      </c>
      <c r="H7" s="16" t="n">
        <v>2819</v>
      </c>
      <c r="I7" s="16" t="n">
        <v>8151</v>
      </c>
      <c r="J7" s="16" t="n">
        <v>3144</v>
      </c>
      <c r="K7" s="16" t="n">
        <v>8747</v>
      </c>
      <c r="L7" s="16" t="n">
        <v>934</v>
      </c>
    </row>
    <row r="8" s="7" customFormat="true" ht="19.5" hidden="false" customHeight="true" outlineLevel="0" collapsed="false">
      <c r="A8" s="19"/>
      <c r="B8" s="20" t="s">
        <v>16</v>
      </c>
      <c r="C8" s="16" t="n">
        <v>2325</v>
      </c>
      <c r="D8" s="16" t="n">
        <v>8241</v>
      </c>
      <c r="E8" s="16" t="n">
        <v>3485</v>
      </c>
      <c r="F8" s="16" t="n">
        <v>9060</v>
      </c>
      <c r="G8" s="16" t="n">
        <v>991</v>
      </c>
      <c r="H8" s="16" t="n">
        <v>2318</v>
      </c>
      <c r="I8" s="16" t="n">
        <v>8218</v>
      </c>
      <c r="J8" s="16" t="n">
        <v>3042</v>
      </c>
      <c r="K8" s="16" t="n">
        <v>8226</v>
      </c>
      <c r="L8" s="16" t="n">
        <v>900</v>
      </c>
    </row>
    <row r="9" s="7" customFormat="true" ht="19.5" hidden="false" customHeight="true" outlineLevel="0" collapsed="false">
      <c r="A9" s="15" t="s">
        <v>17</v>
      </c>
      <c r="B9" s="20" t="s">
        <v>18</v>
      </c>
      <c r="C9" s="16" t="n">
        <v>2168</v>
      </c>
      <c r="D9" s="16" t="n">
        <v>8155</v>
      </c>
      <c r="E9" s="16" t="n">
        <v>3246</v>
      </c>
      <c r="F9" s="16" t="n">
        <v>8579</v>
      </c>
      <c r="G9" s="16" t="n">
        <v>1023</v>
      </c>
      <c r="H9" s="16" t="n">
        <v>2166</v>
      </c>
      <c r="I9" s="16" t="n">
        <v>8138</v>
      </c>
      <c r="J9" s="16" t="n">
        <v>2900</v>
      </c>
      <c r="K9" s="16" t="n">
        <v>7809</v>
      </c>
      <c r="L9" s="16" t="n">
        <v>918</v>
      </c>
    </row>
    <row r="10" s="7" customFormat="true" ht="19.5" hidden="false" customHeight="true" outlineLevel="0" collapsed="false">
      <c r="A10" s="19"/>
      <c r="B10" s="20" t="s">
        <v>19</v>
      </c>
      <c r="C10" s="16" t="n">
        <v>1801</v>
      </c>
      <c r="D10" s="16" t="n">
        <v>7588</v>
      </c>
      <c r="E10" s="16" t="n">
        <v>3268</v>
      </c>
      <c r="F10" s="16" t="n">
        <v>8393</v>
      </c>
      <c r="G10" s="16" t="n">
        <v>883</v>
      </c>
      <c r="H10" s="16" t="n">
        <v>1798</v>
      </c>
      <c r="I10" s="16" t="n">
        <v>7576</v>
      </c>
      <c r="J10" s="16" t="n">
        <v>2937</v>
      </c>
      <c r="K10" s="16" t="n">
        <v>7592</v>
      </c>
      <c r="L10" s="16" t="n">
        <v>784</v>
      </c>
    </row>
    <row r="11" s="7" customFormat="true" ht="19.5" hidden="false" customHeight="true" outlineLevel="0" collapsed="false">
      <c r="A11" s="19"/>
      <c r="B11" s="20" t="s">
        <v>20</v>
      </c>
      <c r="C11" s="16" t="n">
        <v>1863</v>
      </c>
      <c r="D11" s="16" t="n">
        <v>7235</v>
      </c>
      <c r="E11" s="16" t="n">
        <v>3374</v>
      </c>
      <c r="F11" s="16" t="n">
        <v>8379</v>
      </c>
      <c r="G11" s="16" t="n">
        <v>798</v>
      </c>
      <c r="H11" s="16" t="n">
        <v>1858</v>
      </c>
      <c r="I11" s="16" t="n">
        <v>7225</v>
      </c>
      <c r="J11" s="16" t="n">
        <v>3049</v>
      </c>
      <c r="K11" s="16" t="n">
        <v>7695</v>
      </c>
      <c r="L11" s="16" t="n">
        <v>704</v>
      </c>
    </row>
    <row r="12" s="7" customFormat="true" ht="19.5" hidden="false" customHeight="true" outlineLevel="0" collapsed="false">
      <c r="A12" s="19"/>
      <c r="B12" s="20" t="s">
        <v>21</v>
      </c>
      <c r="C12" s="16" t="n">
        <v>2303</v>
      </c>
      <c r="D12" s="16" t="n">
        <v>7394</v>
      </c>
      <c r="E12" s="16" t="n">
        <v>3748</v>
      </c>
      <c r="F12" s="16" t="n">
        <v>8988</v>
      </c>
      <c r="G12" s="16" t="n">
        <v>928</v>
      </c>
      <c r="H12" s="16" t="n">
        <v>2299</v>
      </c>
      <c r="I12" s="16" t="n">
        <v>7380</v>
      </c>
      <c r="J12" s="16" t="n">
        <v>3396</v>
      </c>
      <c r="K12" s="16" t="n">
        <v>8297</v>
      </c>
      <c r="L12" s="16" t="n">
        <v>848</v>
      </c>
    </row>
    <row r="13" s="7" customFormat="true" ht="19.5" hidden="false" customHeight="true" outlineLevel="0" collapsed="false">
      <c r="A13" s="19"/>
      <c r="B13" s="20" t="s">
        <v>22</v>
      </c>
      <c r="C13" s="16" t="n">
        <v>2105</v>
      </c>
      <c r="D13" s="16" t="n">
        <v>7509</v>
      </c>
      <c r="E13" s="16" t="n">
        <v>3809</v>
      </c>
      <c r="F13" s="16" t="n">
        <v>9517</v>
      </c>
      <c r="G13" s="16" t="n">
        <v>977</v>
      </c>
      <c r="H13" s="16" t="n">
        <v>2104</v>
      </c>
      <c r="I13" s="16" t="n">
        <v>7498</v>
      </c>
      <c r="J13" s="16" t="n">
        <v>3255</v>
      </c>
      <c r="K13" s="16" t="n">
        <v>8568</v>
      </c>
      <c r="L13" s="16" t="n">
        <v>856</v>
      </c>
    </row>
    <row r="14" s="7" customFormat="true" ht="19.5" hidden="false" customHeight="true" outlineLevel="0" collapsed="false">
      <c r="A14" s="19"/>
      <c r="B14" s="20" t="s">
        <v>23</v>
      </c>
      <c r="C14" s="16" t="n">
        <v>1881</v>
      </c>
      <c r="D14" s="16" t="n">
        <v>7305</v>
      </c>
      <c r="E14" s="16" t="n">
        <v>3571</v>
      </c>
      <c r="F14" s="16" t="n">
        <v>9537</v>
      </c>
      <c r="G14" s="16" t="n">
        <v>846</v>
      </c>
      <c r="H14" s="16" t="n">
        <v>1876</v>
      </c>
      <c r="I14" s="16" t="n">
        <v>7296</v>
      </c>
      <c r="J14" s="16" t="n">
        <v>3136</v>
      </c>
      <c r="K14" s="16" t="n">
        <v>8529</v>
      </c>
      <c r="L14" s="16" t="n">
        <v>724</v>
      </c>
    </row>
    <row r="15" s="7" customFormat="true" ht="19.5" hidden="false" customHeight="true" outlineLevel="0" collapsed="false">
      <c r="A15" s="19"/>
      <c r="B15" s="20" t="s">
        <v>24</v>
      </c>
      <c r="C15" s="16" t="n">
        <v>1325</v>
      </c>
      <c r="D15" s="16" t="n">
        <v>6491</v>
      </c>
      <c r="E15" s="16" t="n">
        <v>2912</v>
      </c>
      <c r="F15" s="16" t="n">
        <v>8536</v>
      </c>
      <c r="G15" s="16" t="n">
        <v>807</v>
      </c>
      <c r="H15" s="16" t="n">
        <v>1323</v>
      </c>
      <c r="I15" s="16" t="n">
        <v>6483</v>
      </c>
      <c r="J15" s="16" t="n">
        <v>2421</v>
      </c>
      <c r="K15" s="16" t="n">
        <v>7476</v>
      </c>
      <c r="L15" s="16" t="n">
        <v>593</v>
      </c>
    </row>
    <row r="16" s="7" customFormat="true" ht="19.5" hidden="false" customHeight="true" outlineLevel="0" collapsed="false">
      <c r="A16" s="15" t="s">
        <v>25</v>
      </c>
      <c r="B16" s="20" t="s">
        <v>26</v>
      </c>
      <c r="C16" s="16" t="n">
        <v>2213</v>
      </c>
      <c r="D16" s="16" t="n">
        <v>6622</v>
      </c>
      <c r="E16" s="16" t="n">
        <v>3644</v>
      </c>
      <c r="F16" s="16" t="n">
        <v>8704</v>
      </c>
      <c r="G16" s="16" t="n">
        <v>788</v>
      </c>
      <c r="H16" s="16" t="n">
        <v>2205</v>
      </c>
      <c r="I16" s="16" t="n">
        <v>6607</v>
      </c>
      <c r="J16" s="16" t="n">
        <v>3177</v>
      </c>
      <c r="K16" s="16" t="n">
        <v>7790</v>
      </c>
      <c r="L16" s="16" t="n">
        <v>564</v>
      </c>
    </row>
    <row r="17" s="7" customFormat="true" ht="19.5" hidden="false" customHeight="true" outlineLevel="0" collapsed="false">
      <c r="A17" s="19"/>
      <c r="B17" s="20" t="s">
        <v>27</v>
      </c>
      <c r="C17" s="16" t="n">
        <v>2031</v>
      </c>
      <c r="D17" s="16" t="n">
        <v>6763</v>
      </c>
      <c r="E17" s="16" t="n">
        <v>4284</v>
      </c>
      <c r="F17" s="16" t="n">
        <v>9397</v>
      </c>
      <c r="G17" s="16" t="n">
        <v>939</v>
      </c>
      <c r="H17" s="16" t="n">
        <v>2022</v>
      </c>
      <c r="I17" s="16" t="n">
        <v>6744</v>
      </c>
      <c r="J17" s="16" t="n">
        <v>3914</v>
      </c>
      <c r="K17" s="16" t="n">
        <v>8662</v>
      </c>
      <c r="L17" s="16" t="n">
        <v>764</v>
      </c>
    </row>
    <row r="18" s="7" customFormat="true" ht="19.5" hidden="false" customHeight="true" outlineLevel="0" collapsed="false">
      <c r="A18" s="21"/>
      <c r="B18" s="22" t="s">
        <v>28</v>
      </c>
      <c r="C18" s="23" t="n">
        <v>2126</v>
      </c>
      <c r="D18" s="23" t="n">
        <v>7250</v>
      </c>
      <c r="E18" s="23" t="n">
        <v>4219</v>
      </c>
      <c r="F18" s="23" t="n">
        <v>10397</v>
      </c>
      <c r="G18" s="23" t="n">
        <v>1020</v>
      </c>
      <c r="H18" s="23" t="n">
        <v>2125</v>
      </c>
      <c r="I18" s="23" t="n">
        <v>7236</v>
      </c>
      <c r="J18" s="23" t="n">
        <v>3820</v>
      </c>
      <c r="K18" s="23" t="n">
        <v>9608</v>
      </c>
      <c r="L18" s="23" t="n">
        <v>864</v>
      </c>
    </row>
    <row r="19" s="7" customFormat="true" ht="19.5" hidden="false" customHeight="true" outlineLevel="0" collapsed="false">
      <c r="A19" s="19"/>
      <c r="B19" s="20" t="s">
        <v>29</v>
      </c>
      <c r="C19" s="16" t="n">
        <v>4737</v>
      </c>
      <c r="D19" s="16" t="n">
        <v>16078</v>
      </c>
      <c r="E19" s="16" t="n">
        <v>7877</v>
      </c>
      <c r="F19" s="16" t="n">
        <v>18667</v>
      </c>
      <c r="G19" s="16" t="n">
        <v>2021</v>
      </c>
      <c r="H19" s="16" t="n">
        <v>4732</v>
      </c>
      <c r="I19" s="16" t="n">
        <v>16069</v>
      </c>
      <c r="J19" s="16" t="n">
        <v>6847</v>
      </c>
      <c r="K19" s="16" t="n">
        <v>16828</v>
      </c>
      <c r="L19" s="16" t="n">
        <v>1649</v>
      </c>
    </row>
    <row r="20" s="7" customFormat="true" ht="19.5" hidden="false" customHeight="true" outlineLevel="0" collapsed="false">
      <c r="A20" s="24" t="s">
        <v>30</v>
      </c>
      <c r="B20" s="20" t="s">
        <v>31</v>
      </c>
      <c r="C20" s="16" t="n">
        <v>4514</v>
      </c>
      <c r="D20" s="16" t="n">
        <v>16326</v>
      </c>
      <c r="E20" s="16" t="n">
        <v>8055</v>
      </c>
      <c r="F20" s="16" t="n">
        <v>21605</v>
      </c>
      <c r="G20" s="16" t="n">
        <v>1750</v>
      </c>
      <c r="H20" s="16" t="n">
        <v>4511</v>
      </c>
      <c r="I20" s="16" t="n">
        <v>16319</v>
      </c>
      <c r="J20" s="16" t="n">
        <v>7194</v>
      </c>
      <c r="K20" s="16" t="n">
        <v>19224</v>
      </c>
      <c r="L20" s="16" t="n">
        <v>1505</v>
      </c>
    </row>
    <row r="21" s="7" customFormat="true" ht="19.5" hidden="false" customHeight="true" outlineLevel="0" collapsed="false">
      <c r="A21" s="24"/>
      <c r="B21" s="20" t="s">
        <v>32</v>
      </c>
      <c r="C21" s="16" t="n">
        <v>2524</v>
      </c>
      <c r="D21" s="16" t="n">
        <v>9418</v>
      </c>
      <c r="E21" s="16" t="n">
        <v>4924</v>
      </c>
      <c r="F21" s="16" t="n">
        <v>12697</v>
      </c>
      <c r="G21" s="16" t="n">
        <v>1343</v>
      </c>
      <c r="H21" s="16" t="n">
        <v>2510</v>
      </c>
      <c r="I21" s="16" t="n">
        <v>9376</v>
      </c>
      <c r="J21" s="16" t="n">
        <v>4535</v>
      </c>
      <c r="K21" s="16" t="n">
        <v>11905</v>
      </c>
      <c r="L21" s="16" t="n">
        <v>1163</v>
      </c>
    </row>
    <row r="22" s="7" customFormat="true" ht="19.5" hidden="false" customHeight="true" outlineLevel="0" collapsed="false">
      <c r="A22" s="24"/>
      <c r="B22" s="20" t="s">
        <v>33</v>
      </c>
      <c r="C22" s="16" t="n">
        <v>4714</v>
      </c>
      <c r="D22" s="16" t="n">
        <v>17582</v>
      </c>
      <c r="E22" s="16" t="n">
        <v>10267</v>
      </c>
      <c r="F22" s="16" t="n">
        <v>25877</v>
      </c>
      <c r="G22" s="16" t="n">
        <v>1829</v>
      </c>
      <c r="H22" s="16" t="n">
        <v>4704</v>
      </c>
      <c r="I22" s="16" t="n">
        <v>17558</v>
      </c>
      <c r="J22" s="16" t="n">
        <v>8709</v>
      </c>
      <c r="K22" s="16" t="n">
        <v>22875</v>
      </c>
      <c r="L22" s="16" t="n">
        <v>1521</v>
      </c>
    </row>
    <row r="23" s="7" customFormat="true" ht="19.5" hidden="false" customHeight="true" outlineLevel="0" collapsed="false">
      <c r="A23" s="24"/>
      <c r="B23" s="20" t="s">
        <v>34</v>
      </c>
      <c r="C23" s="16" t="n">
        <v>1523</v>
      </c>
      <c r="D23" s="16" t="n">
        <v>5135</v>
      </c>
      <c r="E23" s="16" t="n">
        <v>1875</v>
      </c>
      <c r="F23" s="16" t="n">
        <v>4763</v>
      </c>
      <c r="G23" s="16" t="n">
        <v>695</v>
      </c>
      <c r="H23" s="16" t="n">
        <v>1521</v>
      </c>
      <c r="I23" s="16" t="n">
        <v>5130</v>
      </c>
      <c r="J23" s="16" t="n">
        <v>1674</v>
      </c>
      <c r="K23" s="16" t="n">
        <v>4370</v>
      </c>
      <c r="L23" s="16" t="n">
        <v>604</v>
      </c>
    </row>
    <row r="24" s="7" customFormat="true" ht="19.5" hidden="false" customHeight="true" outlineLevel="0" collapsed="false">
      <c r="A24" s="24"/>
      <c r="B24" s="20" t="s">
        <v>35</v>
      </c>
      <c r="C24" s="16" t="n">
        <v>1502</v>
      </c>
      <c r="D24" s="16" t="n">
        <v>5311</v>
      </c>
      <c r="E24" s="16" t="n">
        <v>1508</v>
      </c>
      <c r="F24" s="16" t="n">
        <v>3912</v>
      </c>
      <c r="G24" s="16" t="n">
        <v>646</v>
      </c>
      <c r="H24" s="16" t="n">
        <v>1497</v>
      </c>
      <c r="I24" s="16" t="n">
        <v>5286</v>
      </c>
      <c r="J24" s="16" t="n">
        <v>1379</v>
      </c>
      <c r="K24" s="16" t="n">
        <v>3577</v>
      </c>
      <c r="L24" s="16" t="n">
        <v>582</v>
      </c>
    </row>
    <row r="25" s="7" customFormat="true" ht="19.5" hidden="false" customHeight="true" outlineLevel="0" collapsed="false">
      <c r="A25" s="24"/>
      <c r="B25" s="20" t="s">
        <v>36</v>
      </c>
      <c r="C25" s="16" t="n">
        <v>1830</v>
      </c>
      <c r="D25" s="16" t="n">
        <v>6006</v>
      </c>
      <c r="E25" s="16" t="n">
        <v>3421</v>
      </c>
      <c r="F25" s="16" t="n">
        <v>8827</v>
      </c>
      <c r="G25" s="16" t="n">
        <v>998</v>
      </c>
      <c r="H25" s="16" t="n">
        <v>1827</v>
      </c>
      <c r="I25" s="16" t="n">
        <v>5994</v>
      </c>
      <c r="J25" s="16" t="n">
        <v>3188</v>
      </c>
      <c r="K25" s="16" t="n">
        <v>8414</v>
      </c>
      <c r="L25" s="16" t="n">
        <v>871</v>
      </c>
    </row>
    <row r="26" s="7" customFormat="true" ht="19.5" hidden="false" customHeight="true" outlineLevel="0" collapsed="false">
      <c r="A26" s="24"/>
      <c r="B26" s="20" t="s">
        <v>37</v>
      </c>
      <c r="C26" s="16" t="n">
        <v>828</v>
      </c>
      <c r="D26" s="16" t="n">
        <v>3060</v>
      </c>
      <c r="E26" s="16" t="n">
        <v>1149</v>
      </c>
      <c r="F26" s="16" t="n">
        <v>2732</v>
      </c>
      <c r="G26" s="16" t="n">
        <v>425</v>
      </c>
      <c r="H26" s="16" t="n">
        <v>821</v>
      </c>
      <c r="I26" s="16" t="n">
        <v>3041</v>
      </c>
      <c r="J26" s="16" t="n">
        <v>956</v>
      </c>
      <c r="K26" s="16" t="n">
        <v>2314</v>
      </c>
      <c r="L26" s="16" t="n">
        <v>365</v>
      </c>
    </row>
    <row r="27" s="7" customFormat="true" ht="19.5" hidden="false" customHeight="true" outlineLevel="0" collapsed="false">
      <c r="A27" s="24"/>
      <c r="B27" s="20" t="s">
        <v>38</v>
      </c>
      <c r="C27" s="16" t="n">
        <v>723</v>
      </c>
      <c r="D27" s="16" t="n">
        <v>2497</v>
      </c>
      <c r="E27" s="16" t="n">
        <v>1212</v>
      </c>
      <c r="F27" s="16" t="n">
        <v>3083</v>
      </c>
      <c r="G27" s="16" t="n">
        <v>441</v>
      </c>
      <c r="H27" s="16" t="n">
        <v>721</v>
      </c>
      <c r="I27" s="16" t="n">
        <v>2491</v>
      </c>
      <c r="J27" s="16" t="n">
        <v>1094</v>
      </c>
      <c r="K27" s="16" t="n">
        <v>2892</v>
      </c>
      <c r="L27" s="16" t="n">
        <v>366</v>
      </c>
    </row>
    <row r="28" s="7" customFormat="true" ht="19.5" hidden="false" customHeight="true" outlineLevel="0" collapsed="false">
      <c r="A28" s="24"/>
      <c r="B28" s="20" t="s">
        <v>39</v>
      </c>
      <c r="C28" s="16" t="n">
        <v>1024</v>
      </c>
      <c r="D28" s="16" t="n">
        <v>3555</v>
      </c>
      <c r="E28" s="16" t="n">
        <v>1344</v>
      </c>
      <c r="F28" s="16" t="n">
        <v>3365</v>
      </c>
      <c r="G28" s="16" t="n">
        <v>489</v>
      </c>
      <c r="H28" s="16" t="n">
        <v>1024</v>
      </c>
      <c r="I28" s="16" t="n">
        <v>3555</v>
      </c>
      <c r="J28" s="16" t="n">
        <v>1270</v>
      </c>
      <c r="K28" s="16" t="n">
        <v>3201</v>
      </c>
      <c r="L28" s="16" t="n">
        <v>454</v>
      </c>
    </row>
    <row r="29" s="7" customFormat="true" ht="19.5" hidden="false" customHeight="true" outlineLevel="0" collapsed="false">
      <c r="A29" s="25"/>
      <c r="B29" s="26" t="s">
        <v>40</v>
      </c>
      <c r="C29" s="18" t="n">
        <v>1054</v>
      </c>
      <c r="D29" s="18" t="n">
        <v>3757</v>
      </c>
      <c r="E29" s="18" t="n">
        <v>1403</v>
      </c>
      <c r="F29" s="18" t="n">
        <v>3509</v>
      </c>
      <c r="G29" s="18" t="n">
        <v>399</v>
      </c>
      <c r="H29" s="18" t="n">
        <v>1045</v>
      </c>
      <c r="I29" s="18" t="n">
        <v>3733</v>
      </c>
      <c r="J29" s="18" t="n">
        <v>1345</v>
      </c>
      <c r="K29" s="18" t="n">
        <v>3399</v>
      </c>
      <c r="L29" s="18" t="n">
        <v>373</v>
      </c>
    </row>
  </sheetData>
  <mergeCells count="7">
    <mergeCell ref="C2:G2"/>
    <mergeCell ref="H2:L2"/>
    <mergeCell ref="G3:G4"/>
    <mergeCell ref="L3:L4"/>
    <mergeCell ref="A5:B5"/>
    <mergeCell ref="A6:B6"/>
    <mergeCell ref="A20:A28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