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-5(1)年齢別常用" sheetId="1" state="visible" r:id="rId2"/>
  </sheets>
  <definedNames>
    <definedName function="false" hidden="false" localSheetId="0" name="_xlnm.Print_Area" vbProcedure="false">'1-5(1)年齢別常用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５．年齢別常用職業紹介状況</t>
  </si>
  <si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求職･求人・就職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項　目</t>
  </si>
  <si>
    <t xml:space="preserve"> １  新 規 求 職 申 込 件 数</t>
  </si>
  <si>
    <t xml:space="preserve"> ２   月  間  有  効  求  職  者  数</t>
  </si>
  <si>
    <t xml:space="preserve"> ３</t>
  </si>
  <si>
    <t xml:space="preserve"> ４  就     職     件     数</t>
  </si>
  <si>
    <r>
      <rPr>
        <sz val="10"/>
        <rFont val="Noto Sans"/>
        <family val="2"/>
      </rPr>
      <t xml:space="preserve">有  効
求  人
倍  率
</t>
    </r>
    <r>
      <rPr>
        <sz val="10"/>
        <rFont val="ＭＳ Ｐ明朝"/>
        <family val="1"/>
        <charset val="128"/>
      </rPr>
      <t xml:space="preserve">3/2(</t>
    </r>
    <r>
      <rPr>
        <sz val="10"/>
        <rFont val="Noto Sans"/>
        <family val="2"/>
      </rPr>
      <t xml:space="preserve">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率
</t>
    </r>
    <r>
      <rPr>
        <sz val="10"/>
        <rFont val="ＭＳ Ｐ明朝"/>
        <family val="1"/>
        <charset val="128"/>
      </rPr>
      <t xml:space="preserve">4/2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月間有効
求 人 数</t>
  </si>
  <si>
    <t xml:space="preserve">年　齢</t>
  </si>
  <si>
    <t xml:space="preserve">う ち 保
受 給 者</t>
  </si>
  <si>
    <t xml:space="preserve">うち 保
受給者</t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 以下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歳 以上</t>
    </r>
  </si>
  <si>
    <t xml:space="preserve">合　　計</t>
  </si>
  <si>
    <r>
      <rPr>
        <sz val="10"/>
        <rFont val="ＭＳ Ｐ明朝"/>
        <family val="1"/>
        <charset val="128"/>
      </rPr>
      <t xml:space="preserve">44 </t>
    </r>
    <r>
      <rPr>
        <sz val="10"/>
        <rFont val="Noto Sans"/>
        <family val="2"/>
      </rPr>
      <t xml:space="preserve">歳 以下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歳 以上</t>
    </r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注）パートタイムを含む常用。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システムの変更により、性別の特定をせず求職申込できるようになったことから、男女の計と合計が一致しない。</t>
    </r>
  </si>
  <si>
    <t xml:space="preserve">（パートを除く）</t>
  </si>
  <si>
    <t xml:space="preserve">項目</t>
  </si>
  <si>
    <t xml:space="preserve">月間有効</t>
  </si>
  <si>
    <t xml:space="preserve">うち  保</t>
  </si>
  <si>
    <t xml:space="preserve">求人数</t>
  </si>
  <si>
    <t xml:space="preserve">うち 保</t>
  </si>
  <si>
    <t xml:space="preserve">年齢</t>
  </si>
  <si>
    <t xml:space="preserve">受給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システムの変更により、性別の特定をせず求職申込できるようになったことから、男女の計と合計が一致しない。</t>
    </r>
  </si>
  <si>
    <t xml:space="preserve">（パートタイ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0.00"/>
    <numFmt numFmtId="170" formatCode="0.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計算枠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160</xdr:colOff>
      <xdr:row>4</xdr:row>
      <xdr:rowOff>104400</xdr:rowOff>
    </xdr:from>
    <xdr:to>
      <xdr:col>5</xdr:col>
      <xdr:colOff>669600</xdr:colOff>
      <xdr:row>4</xdr:row>
      <xdr:rowOff>275400</xdr:rowOff>
    </xdr:to>
    <xdr:sp>
      <xdr:nvSpPr>
        <xdr:cNvPr id="0" name="Oval 5"/>
        <xdr:cNvSpPr/>
      </xdr:nvSpPr>
      <xdr:spPr>
        <a:xfrm>
          <a:off x="4506480" y="1085400"/>
          <a:ext cx="1904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120</xdr:colOff>
      <xdr:row>4</xdr:row>
      <xdr:rowOff>104400</xdr:rowOff>
    </xdr:from>
    <xdr:to>
      <xdr:col>10</xdr:col>
      <xdr:colOff>520560</xdr:colOff>
      <xdr:row>4</xdr:row>
      <xdr:rowOff>267120</xdr:rowOff>
    </xdr:to>
    <xdr:sp>
      <xdr:nvSpPr>
        <xdr:cNvPr id="1" name="Oval 6"/>
        <xdr:cNvSpPr/>
      </xdr:nvSpPr>
      <xdr:spPr>
        <a:xfrm>
          <a:off x="8074440" y="1085400"/>
          <a:ext cx="19044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25</xdr:row>
      <xdr:rowOff>47880</xdr:rowOff>
    </xdr:from>
    <xdr:to>
      <xdr:col>5</xdr:col>
      <xdr:colOff>540000</xdr:colOff>
      <xdr:row>25</xdr:row>
      <xdr:rowOff>200160</xdr:rowOff>
    </xdr:to>
    <xdr:sp>
      <xdr:nvSpPr>
        <xdr:cNvPr id="2" name="Oval 7"/>
        <xdr:cNvSpPr/>
      </xdr:nvSpPr>
      <xdr:spPr>
        <a:xfrm>
          <a:off x="4336560" y="7925040"/>
          <a:ext cx="2307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25</xdr:row>
      <xdr:rowOff>66600</xdr:rowOff>
    </xdr:from>
    <xdr:to>
      <xdr:col>10</xdr:col>
      <xdr:colOff>520560</xdr:colOff>
      <xdr:row>25</xdr:row>
      <xdr:rowOff>219240</xdr:rowOff>
    </xdr:to>
    <xdr:sp>
      <xdr:nvSpPr>
        <xdr:cNvPr id="3" name="Oval 8"/>
        <xdr:cNvSpPr/>
      </xdr:nvSpPr>
      <xdr:spPr>
        <a:xfrm>
          <a:off x="8053920" y="7943760"/>
          <a:ext cx="2109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46</xdr:row>
      <xdr:rowOff>48240</xdr:rowOff>
    </xdr:from>
    <xdr:to>
      <xdr:col>5</xdr:col>
      <xdr:colOff>500400</xdr:colOff>
      <xdr:row>46</xdr:row>
      <xdr:rowOff>200520</xdr:rowOff>
    </xdr:to>
    <xdr:sp>
      <xdr:nvSpPr>
        <xdr:cNvPr id="4" name="Oval 9"/>
        <xdr:cNvSpPr/>
      </xdr:nvSpPr>
      <xdr:spPr>
        <a:xfrm>
          <a:off x="4296960" y="12525840"/>
          <a:ext cx="2307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46</xdr:row>
      <xdr:rowOff>66960</xdr:rowOff>
    </xdr:from>
    <xdr:to>
      <xdr:col>10</xdr:col>
      <xdr:colOff>480600</xdr:colOff>
      <xdr:row>46</xdr:row>
      <xdr:rowOff>219240</xdr:rowOff>
    </xdr:to>
    <xdr:sp>
      <xdr:nvSpPr>
        <xdr:cNvPr id="5" name="Oval 10"/>
        <xdr:cNvSpPr/>
      </xdr:nvSpPr>
      <xdr:spPr>
        <a:xfrm>
          <a:off x="8013960" y="12544560"/>
          <a:ext cx="2109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0080</xdr:rowOff>
    </xdr:from>
    <xdr:to>
      <xdr:col>1</xdr:col>
      <xdr:colOff>10440</xdr:colOff>
      <xdr:row>4</xdr:row>
      <xdr:rowOff>514440</xdr:rowOff>
    </xdr:to>
    <xdr:sp>
      <xdr:nvSpPr>
        <xdr:cNvPr id="6" name="Line 11"/>
        <xdr:cNvSpPr/>
      </xdr:nvSpPr>
      <xdr:spPr>
        <a:xfrm>
          <a:off x="9720" y="610200"/>
          <a:ext cx="99000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160</xdr:colOff>
      <xdr:row>4</xdr:row>
      <xdr:rowOff>104400</xdr:rowOff>
    </xdr:from>
    <xdr:to>
      <xdr:col>5</xdr:col>
      <xdr:colOff>669600</xdr:colOff>
      <xdr:row>4</xdr:row>
      <xdr:rowOff>275400</xdr:rowOff>
    </xdr:to>
    <xdr:sp>
      <xdr:nvSpPr>
        <xdr:cNvPr id="7" name="Oval 12"/>
        <xdr:cNvSpPr/>
      </xdr:nvSpPr>
      <xdr:spPr>
        <a:xfrm>
          <a:off x="4506480" y="1085400"/>
          <a:ext cx="1904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120</xdr:colOff>
      <xdr:row>4</xdr:row>
      <xdr:rowOff>104400</xdr:rowOff>
    </xdr:from>
    <xdr:to>
      <xdr:col>10</xdr:col>
      <xdr:colOff>520560</xdr:colOff>
      <xdr:row>4</xdr:row>
      <xdr:rowOff>267120</xdr:rowOff>
    </xdr:to>
    <xdr:sp>
      <xdr:nvSpPr>
        <xdr:cNvPr id="8" name="Oval 13"/>
        <xdr:cNvSpPr/>
      </xdr:nvSpPr>
      <xdr:spPr>
        <a:xfrm>
          <a:off x="8074440" y="1085400"/>
          <a:ext cx="19044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25</xdr:row>
      <xdr:rowOff>47880</xdr:rowOff>
    </xdr:from>
    <xdr:to>
      <xdr:col>5</xdr:col>
      <xdr:colOff>540000</xdr:colOff>
      <xdr:row>25</xdr:row>
      <xdr:rowOff>200160</xdr:rowOff>
    </xdr:to>
    <xdr:sp>
      <xdr:nvSpPr>
        <xdr:cNvPr id="9" name="Oval 14"/>
        <xdr:cNvSpPr/>
      </xdr:nvSpPr>
      <xdr:spPr>
        <a:xfrm>
          <a:off x="4336560" y="7925040"/>
          <a:ext cx="2307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25</xdr:row>
      <xdr:rowOff>66600</xdr:rowOff>
    </xdr:from>
    <xdr:to>
      <xdr:col>10</xdr:col>
      <xdr:colOff>520560</xdr:colOff>
      <xdr:row>25</xdr:row>
      <xdr:rowOff>219240</xdr:rowOff>
    </xdr:to>
    <xdr:sp>
      <xdr:nvSpPr>
        <xdr:cNvPr id="10" name="Oval 15"/>
        <xdr:cNvSpPr/>
      </xdr:nvSpPr>
      <xdr:spPr>
        <a:xfrm>
          <a:off x="8053920" y="7943760"/>
          <a:ext cx="2109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46</xdr:row>
      <xdr:rowOff>48240</xdr:rowOff>
    </xdr:from>
    <xdr:to>
      <xdr:col>5</xdr:col>
      <xdr:colOff>500400</xdr:colOff>
      <xdr:row>46</xdr:row>
      <xdr:rowOff>200520</xdr:rowOff>
    </xdr:to>
    <xdr:sp>
      <xdr:nvSpPr>
        <xdr:cNvPr id="11" name="Oval 16"/>
        <xdr:cNvSpPr/>
      </xdr:nvSpPr>
      <xdr:spPr>
        <a:xfrm>
          <a:off x="4296960" y="12525840"/>
          <a:ext cx="2307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46</xdr:row>
      <xdr:rowOff>66960</xdr:rowOff>
    </xdr:from>
    <xdr:to>
      <xdr:col>10</xdr:col>
      <xdr:colOff>480600</xdr:colOff>
      <xdr:row>46</xdr:row>
      <xdr:rowOff>219240</xdr:rowOff>
    </xdr:to>
    <xdr:sp>
      <xdr:nvSpPr>
        <xdr:cNvPr id="12" name="Oval 17"/>
        <xdr:cNvSpPr/>
      </xdr:nvSpPr>
      <xdr:spPr>
        <a:xfrm>
          <a:off x="8013960" y="12544560"/>
          <a:ext cx="2109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0080</xdr:rowOff>
    </xdr:from>
    <xdr:to>
      <xdr:col>1</xdr:col>
      <xdr:colOff>10440</xdr:colOff>
      <xdr:row>4</xdr:row>
      <xdr:rowOff>514440</xdr:rowOff>
    </xdr:to>
    <xdr:sp>
      <xdr:nvSpPr>
        <xdr:cNvPr id="13" name="Line 18"/>
        <xdr:cNvSpPr/>
      </xdr:nvSpPr>
      <xdr:spPr>
        <a:xfrm>
          <a:off x="9720" y="610200"/>
          <a:ext cx="99000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" activeCellId="0" sqref="C4:C5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9.49"/>
    <col collapsed="false" customWidth="true" hidden="false" outlineLevel="0" max="6" min="6" style="2" width="10.37"/>
    <col collapsed="false" customWidth="true" hidden="false" outlineLevel="0" max="9" min="7" style="2" width="9.49"/>
    <col collapsed="false" customWidth="true" hidden="false" outlineLevel="0" max="16" min="10" style="2" width="7.62"/>
    <col collapsed="false" customWidth="true" hidden="false" outlineLevel="0" max="17" min="17" style="2" width="8.86"/>
    <col collapsed="false" customWidth="true" hidden="false" outlineLevel="0" max="18" min="18" style="2" width="10.12"/>
    <col collapsed="false" customWidth="true" hidden="false" outlineLevel="0" max="19" min="19" style="2" width="8.86"/>
    <col collapsed="false" customWidth="true" hidden="false" outlineLevel="0" max="20" min="20" style="2" width="10.12"/>
    <col collapsed="false" customWidth="true" hidden="false" outlineLevel="0" max="21" min="21" style="2" width="8.86"/>
    <col collapsed="false" customWidth="true" hidden="false" outlineLevel="0" max="22" min="22" style="2" width="10.12"/>
    <col collapsed="false" customWidth="true" hidden="false" outlineLevel="0" max="23" min="23" style="2" width="8.86"/>
    <col collapsed="false" customWidth="false" hidden="false" outlineLevel="0" max="257" min="24" style="2" width="14.12"/>
  </cols>
  <sheetData>
    <row r="1" s="4" customFormat="true" ht="24.75" hidden="false" customHeight="true" outlineLevel="0" collapsed="false">
      <c r="A1" s="3" t="s">
        <v>0</v>
      </c>
      <c r="D1" s="5"/>
      <c r="G1" s="6"/>
      <c r="H1" s="6"/>
      <c r="I1" s="5"/>
      <c r="J1" s="7"/>
      <c r="Q1" s="8"/>
    </row>
    <row r="2" s="4" customFormat="true" ht="22.5" hidden="false" customHeight="true" outlineLevel="0" collapsed="false">
      <c r="A2" s="9" t="s">
        <v>1</v>
      </c>
      <c r="B2" s="10"/>
      <c r="C2" s="10"/>
      <c r="E2" s="10"/>
      <c r="F2" s="10"/>
      <c r="H2" s="10"/>
      <c r="I2" s="10"/>
      <c r="J2" s="10"/>
      <c r="K2" s="10"/>
      <c r="L2" s="10"/>
      <c r="M2" s="11"/>
      <c r="N2" s="12" t="s">
        <v>2</v>
      </c>
      <c r="P2" s="8"/>
      <c r="Q2" s="8"/>
    </row>
    <row r="3" s="4" customFormat="true" ht="22.5" hidden="false" customHeight="true" outlineLevel="0" collapsed="false">
      <c r="A3" s="13" t="s">
        <v>3</v>
      </c>
      <c r="B3" s="14" t="s">
        <v>4</v>
      </c>
      <c r="C3" s="14"/>
      <c r="D3" s="14"/>
      <c r="E3" s="15" t="s">
        <v>5</v>
      </c>
      <c r="F3" s="15"/>
      <c r="G3" s="15"/>
      <c r="H3" s="15"/>
      <c r="I3" s="16" t="s">
        <v>6</v>
      </c>
      <c r="J3" s="15" t="s">
        <v>7</v>
      </c>
      <c r="K3" s="15"/>
      <c r="L3" s="15"/>
      <c r="M3" s="15"/>
      <c r="N3" s="17" t="s">
        <v>8</v>
      </c>
      <c r="O3" s="17" t="s">
        <v>9</v>
      </c>
      <c r="P3" s="18"/>
      <c r="Q3" s="8"/>
    </row>
    <row r="4" s="4" customFormat="true" ht="7.5" hidden="false" customHeight="true" outlineLevel="0" collapsed="false">
      <c r="A4" s="19"/>
      <c r="B4" s="20" t="s">
        <v>10</v>
      </c>
      <c r="C4" s="21" t="s">
        <v>11</v>
      </c>
      <c r="D4" s="22" t="s">
        <v>12</v>
      </c>
      <c r="E4" s="23" t="s">
        <v>10</v>
      </c>
      <c r="F4" s="24"/>
      <c r="G4" s="25" t="s">
        <v>11</v>
      </c>
      <c r="H4" s="22" t="s">
        <v>12</v>
      </c>
      <c r="I4" s="26" t="s">
        <v>13</v>
      </c>
      <c r="J4" s="23" t="s">
        <v>10</v>
      </c>
      <c r="K4" s="27"/>
      <c r="L4" s="25" t="s">
        <v>11</v>
      </c>
      <c r="M4" s="22" t="s">
        <v>12</v>
      </c>
      <c r="N4" s="17"/>
      <c r="O4" s="17"/>
      <c r="P4" s="28"/>
    </row>
    <row r="5" s="4" customFormat="true" ht="40.5" hidden="false" customHeight="true" outlineLevel="0" collapsed="false">
      <c r="A5" s="29" t="s">
        <v>14</v>
      </c>
      <c r="B5" s="20"/>
      <c r="C5" s="21"/>
      <c r="D5" s="22"/>
      <c r="E5" s="23"/>
      <c r="F5" s="30" t="s">
        <v>15</v>
      </c>
      <c r="G5" s="25"/>
      <c r="H5" s="22"/>
      <c r="I5" s="26"/>
      <c r="J5" s="23"/>
      <c r="K5" s="30" t="s">
        <v>16</v>
      </c>
      <c r="L5" s="25"/>
      <c r="M5" s="22"/>
      <c r="N5" s="17"/>
      <c r="O5" s="17"/>
      <c r="P5" s="28"/>
    </row>
    <row r="6" s="4" customFormat="true" ht="27.75" hidden="false" customHeight="true" outlineLevel="0" collapsed="false">
      <c r="A6" s="31" t="s">
        <v>17</v>
      </c>
      <c r="B6" s="32" t="n">
        <f aca="false">B28+B49</f>
        <v>4327</v>
      </c>
      <c r="C6" s="33" t="n">
        <f aca="false">C28+C49</f>
        <v>2031</v>
      </c>
      <c r="D6" s="34" t="n">
        <f aca="false">D28+D49</f>
        <v>2265</v>
      </c>
      <c r="E6" s="33" t="n">
        <f aca="false">E28+E49</f>
        <v>12955</v>
      </c>
      <c r="F6" s="33" t="n">
        <f aca="false">F28+F49</f>
        <v>1641</v>
      </c>
      <c r="G6" s="33" t="n">
        <f aca="false">G28+G49</f>
        <v>6242</v>
      </c>
      <c r="H6" s="35" t="n">
        <f aca="false">H28+H49</f>
        <v>6616</v>
      </c>
      <c r="I6" s="36" t="n">
        <f aca="false">I28+I49</f>
        <v>31277</v>
      </c>
      <c r="J6" s="33" t="n">
        <f aca="false">J28+J49</f>
        <v>1548</v>
      </c>
      <c r="K6" s="33" t="n">
        <f aca="false">K28+K49</f>
        <v>133</v>
      </c>
      <c r="L6" s="33" t="n">
        <f aca="false">L28+L49</f>
        <v>763</v>
      </c>
      <c r="M6" s="35" t="n">
        <f aca="false">M28+M49</f>
        <v>773</v>
      </c>
      <c r="N6" s="37" t="n">
        <f aca="false">I6/E6</f>
        <v>2.41428020069471</v>
      </c>
      <c r="O6" s="38" t="n">
        <f aca="false">J6/E6*100</f>
        <v>11.9490544191432</v>
      </c>
      <c r="P6" s="28"/>
    </row>
    <row r="7" s="4" customFormat="true" ht="27.75" hidden="false" customHeight="true" outlineLevel="0" collapsed="false">
      <c r="A7" s="39" t="s">
        <v>18</v>
      </c>
      <c r="B7" s="40" t="n">
        <f aca="false">B29+B50</f>
        <v>18620</v>
      </c>
      <c r="C7" s="41" t="n">
        <f aca="false">C29+C50</f>
        <v>8221</v>
      </c>
      <c r="D7" s="42" t="n">
        <f aca="false">D29+D50</f>
        <v>10307</v>
      </c>
      <c r="E7" s="41" t="n">
        <f aca="false">E29+E50</f>
        <v>58261</v>
      </c>
      <c r="F7" s="41" t="n">
        <f aca="false">F29+F50</f>
        <v>16534</v>
      </c>
      <c r="G7" s="41" t="n">
        <f aca="false">G29+G50</f>
        <v>25864</v>
      </c>
      <c r="H7" s="43" t="n">
        <f aca="false">H29+H50</f>
        <v>32170</v>
      </c>
      <c r="I7" s="44" t="n">
        <f aca="false">I29+I50</f>
        <v>45086</v>
      </c>
      <c r="J7" s="41" t="n">
        <f aca="false">J29+J50</f>
        <v>6830</v>
      </c>
      <c r="K7" s="41" t="n">
        <f aca="false">K29+K50</f>
        <v>1297</v>
      </c>
      <c r="L7" s="41" t="n">
        <f aca="false">L29+L50</f>
        <v>3200</v>
      </c>
      <c r="M7" s="43" t="n">
        <f aca="false">M29+M50</f>
        <v>3589</v>
      </c>
      <c r="N7" s="45" t="n">
        <f aca="false">I7/E7</f>
        <v>0.773862446576612</v>
      </c>
      <c r="O7" s="46" t="n">
        <f aca="false">J7/E7*100</f>
        <v>11.7231080825938</v>
      </c>
      <c r="P7" s="28"/>
    </row>
    <row r="8" s="4" customFormat="true" ht="27.75" hidden="false" customHeight="true" outlineLevel="0" collapsed="false">
      <c r="A8" s="39" t="s">
        <v>19</v>
      </c>
      <c r="B8" s="40" t="n">
        <f aca="false">B30+B51</f>
        <v>18262</v>
      </c>
      <c r="C8" s="41" t="n">
        <f aca="false">C30+C51</f>
        <v>7962</v>
      </c>
      <c r="D8" s="42" t="n">
        <f aca="false">D30+D51</f>
        <v>10229</v>
      </c>
      <c r="E8" s="41" t="n">
        <f aca="false">E30+E51</f>
        <v>61712</v>
      </c>
      <c r="F8" s="41" t="n">
        <f aca="false">F30+F51</f>
        <v>24689</v>
      </c>
      <c r="G8" s="41" t="n">
        <f aca="false">G30+G51</f>
        <v>26486</v>
      </c>
      <c r="H8" s="43" t="n">
        <f aca="false">H30+H51</f>
        <v>34998</v>
      </c>
      <c r="I8" s="44" t="n">
        <f aca="false">I30+I51</f>
        <v>48931</v>
      </c>
      <c r="J8" s="41" t="n">
        <f aca="false">J30+J51</f>
        <v>6259</v>
      </c>
      <c r="K8" s="41" t="n">
        <f aca="false">K30+K51</f>
        <v>1584</v>
      </c>
      <c r="L8" s="41" t="n">
        <f aca="false">L30+L51</f>
        <v>3050</v>
      </c>
      <c r="M8" s="43" t="n">
        <f aca="false">M30+M51</f>
        <v>3190</v>
      </c>
      <c r="N8" s="45" t="n">
        <f aca="false">I8/E8</f>
        <v>0.792892792325642</v>
      </c>
      <c r="O8" s="46" t="n">
        <f aca="false">J8/E8*100</f>
        <v>10.1422737879181</v>
      </c>
      <c r="P8" s="28"/>
    </row>
    <row r="9" s="4" customFormat="true" ht="27.75" hidden="false" customHeight="true" outlineLevel="0" collapsed="false">
      <c r="A9" s="39" t="s">
        <v>20</v>
      </c>
      <c r="B9" s="40" t="n">
        <f aca="false">B31+B52</f>
        <v>15619</v>
      </c>
      <c r="C9" s="41" t="n">
        <f aca="false">C31+C52</f>
        <v>6645</v>
      </c>
      <c r="D9" s="42" t="n">
        <f aca="false">D31+D52</f>
        <v>8870</v>
      </c>
      <c r="E9" s="41" t="n">
        <f aca="false">E31+E52</f>
        <v>53901</v>
      </c>
      <c r="F9" s="41" t="n">
        <f aca="false">F31+F52</f>
        <v>22009</v>
      </c>
      <c r="G9" s="41" t="n">
        <f aca="false">G31+G52</f>
        <v>23190</v>
      </c>
      <c r="H9" s="43" t="n">
        <f aca="false">H31+H52</f>
        <v>30412</v>
      </c>
      <c r="I9" s="44" t="n">
        <f aca="false">I31+I52</f>
        <v>47727</v>
      </c>
      <c r="J9" s="41" t="n">
        <f aca="false">J31+J52</f>
        <v>5352</v>
      </c>
      <c r="K9" s="41" t="n">
        <f aca="false">K31+K52</f>
        <v>1348</v>
      </c>
      <c r="L9" s="41" t="n">
        <f aca="false">L31+L52</f>
        <v>2465</v>
      </c>
      <c r="M9" s="43" t="n">
        <f aca="false">M31+M52</f>
        <v>2853</v>
      </c>
      <c r="N9" s="45" t="n">
        <f aca="false">I9/E9</f>
        <v>0.885456670562698</v>
      </c>
      <c r="O9" s="46" t="n">
        <f aca="false">J9/E9*100</f>
        <v>9.92931485501197</v>
      </c>
      <c r="P9" s="28"/>
    </row>
    <row r="10" s="4" customFormat="true" ht="27.75" hidden="false" customHeight="true" outlineLevel="0" collapsed="false">
      <c r="A10" s="39" t="s">
        <v>21</v>
      </c>
      <c r="B10" s="40" t="n">
        <f aca="false">B32+B53</f>
        <v>11831</v>
      </c>
      <c r="C10" s="41" t="n">
        <f aca="false">C32+C53</f>
        <v>4912</v>
      </c>
      <c r="D10" s="42" t="n">
        <f aca="false">D32+D53</f>
        <v>6864</v>
      </c>
      <c r="E10" s="41" t="n">
        <f aca="false">E32+E53</f>
        <v>41045</v>
      </c>
      <c r="F10" s="41" t="n">
        <f aca="false">F32+F53</f>
        <v>15986</v>
      </c>
      <c r="G10" s="41" t="n">
        <f aca="false">G32+G53</f>
        <v>17816</v>
      </c>
      <c r="H10" s="43" t="n">
        <f aca="false">H32+H53</f>
        <v>23035</v>
      </c>
      <c r="I10" s="44" t="n">
        <f aca="false">I32+I53</f>
        <v>42304</v>
      </c>
      <c r="J10" s="41" t="n">
        <f aca="false">J32+J53</f>
        <v>4066</v>
      </c>
      <c r="K10" s="41" t="n">
        <f aca="false">K32+K53</f>
        <v>1009</v>
      </c>
      <c r="L10" s="41" t="n">
        <f aca="false">L32+L53</f>
        <v>1794</v>
      </c>
      <c r="M10" s="43" t="n">
        <f aca="false">M32+M53</f>
        <v>2255</v>
      </c>
      <c r="N10" s="45" t="n">
        <f aca="false">I10/E10</f>
        <v>1.030673650871</v>
      </c>
      <c r="O10" s="46" t="n">
        <f aca="false">J10/E10*100</f>
        <v>9.90620051163357</v>
      </c>
      <c r="P10" s="28"/>
    </row>
    <row r="11" s="4" customFormat="true" ht="27.75" hidden="false" customHeight="true" outlineLevel="0" collapsed="false">
      <c r="A11" s="39" t="s">
        <v>22</v>
      </c>
      <c r="B11" s="40" t="n">
        <f aca="false">B33+B54</f>
        <v>9660</v>
      </c>
      <c r="C11" s="41" t="n">
        <f aca="false">C33+C54</f>
        <v>3779</v>
      </c>
      <c r="D11" s="42" t="n">
        <f aca="false">D33+D54</f>
        <v>5811</v>
      </c>
      <c r="E11" s="41" t="n">
        <f aca="false">E33+E54</f>
        <v>34288</v>
      </c>
      <c r="F11" s="41" t="n">
        <f aca="false">F33+F54</f>
        <v>13561</v>
      </c>
      <c r="G11" s="41" t="n">
        <f aca="false">G33+G54</f>
        <v>14539</v>
      </c>
      <c r="H11" s="43" t="n">
        <f aca="false">H33+H54</f>
        <v>19559</v>
      </c>
      <c r="I11" s="44" t="n">
        <f aca="false">I33+I54</f>
        <v>34087</v>
      </c>
      <c r="J11" s="41" t="n">
        <f aca="false">J33+J54</f>
        <v>3271</v>
      </c>
      <c r="K11" s="41" t="n">
        <f aca="false">K33+K54</f>
        <v>802</v>
      </c>
      <c r="L11" s="41" t="n">
        <f aca="false">L33+L54</f>
        <v>1342</v>
      </c>
      <c r="M11" s="43" t="n">
        <f aca="false">M33+M54</f>
        <v>1909</v>
      </c>
      <c r="N11" s="45" t="n">
        <f aca="false">I11/E11</f>
        <v>0.99413789080728</v>
      </c>
      <c r="O11" s="46" t="n">
        <f aca="false">J11/E11*100</f>
        <v>9.53978068128791</v>
      </c>
      <c r="P11" s="28"/>
    </row>
    <row r="12" s="4" customFormat="true" ht="27.75" hidden="false" customHeight="true" outlineLevel="0" collapsed="false">
      <c r="A12" s="39" t="s">
        <v>23</v>
      </c>
      <c r="B12" s="40" t="n">
        <f aca="false">B34+B55</f>
        <v>9231</v>
      </c>
      <c r="C12" s="41" t="n">
        <f aca="false">C34+C55</f>
        <v>4056</v>
      </c>
      <c r="D12" s="42" t="n">
        <f aca="false">D34+D55</f>
        <v>5092</v>
      </c>
      <c r="E12" s="41" t="n">
        <f aca="false">E34+E55</f>
        <v>35296</v>
      </c>
      <c r="F12" s="41" t="n">
        <f aca="false">F34+F55</f>
        <v>16711</v>
      </c>
      <c r="G12" s="41" t="n">
        <f aca="false">G34+G55</f>
        <v>16596</v>
      </c>
      <c r="H12" s="43" t="n">
        <f aca="false">H34+H55</f>
        <v>18458</v>
      </c>
      <c r="I12" s="44" t="n">
        <f aca="false">I34+I55</f>
        <v>25852</v>
      </c>
      <c r="J12" s="41" t="n">
        <f aca="false">J34+J55</f>
        <v>3057</v>
      </c>
      <c r="K12" s="41" t="n">
        <f aca="false">K34+K55</f>
        <v>897</v>
      </c>
      <c r="L12" s="41" t="n">
        <f aca="false">L34+L55</f>
        <v>1357</v>
      </c>
      <c r="M12" s="43" t="n">
        <f aca="false">M34+M55</f>
        <v>1680</v>
      </c>
      <c r="N12" s="45" t="n">
        <f aca="false">I12/E12</f>
        <v>0.732434270172258</v>
      </c>
      <c r="O12" s="46" t="n">
        <f aca="false">J12/E12*100</f>
        <v>8.66103807796918</v>
      </c>
      <c r="P12" s="28"/>
    </row>
    <row r="13" s="4" customFormat="true" ht="27.75" hidden="false" customHeight="true" outlineLevel="0" collapsed="false">
      <c r="A13" s="39" t="s">
        <v>24</v>
      </c>
      <c r="B13" s="40" t="n">
        <f aca="false">B35+B56</f>
        <v>9720</v>
      </c>
      <c r="C13" s="41" t="n">
        <f aca="false">C35+C56</f>
        <v>4759</v>
      </c>
      <c r="D13" s="42" t="n">
        <f aca="false">D35+D56</f>
        <v>4872</v>
      </c>
      <c r="E13" s="41" t="n">
        <f aca="false">E35+E56</f>
        <v>41905</v>
      </c>
      <c r="F13" s="41" t="n">
        <f aca="false">F35+F56</f>
        <v>23326</v>
      </c>
      <c r="G13" s="41" t="n">
        <f aca="false">G35+G56</f>
        <v>20737</v>
      </c>
      <c r="H13" s="43" t="n">
        <f aca="false">H35+H56</f>
        <v>20862</v>
      </c>
      <c r="I13" s="44" t="n">
        <f aca="false">I35+I56</f>
        <v>20408</v>
      </c>
      <c r="J13" s="41" t="n">
        <f aca="false">J35+J56</f>
        <v>3008</v>
      </c>
      <c r="K13" s="41" t="n">
        <f aca="false">K35+K56</f>
        <v>936</v>
      </c>
      <c r="L13" s="41" t="n">
        <f aca="false">L35+L56</f>
        <v>1565</v>
      </c>
      <c r="M13" s="43" t="n">
        <f aca="false">M35+M56</f>
        <v>1426</v>
      </c>
      <c r="N13" s="45" t="n">
        <f aca="false">I13/E13</f>
        <v>0.487006323827706</v>
      </c>
      <c r="O13" s="46" t="n">
        <f aca="false">J13/E13*100</f>
        <v>7.17814103328958</v>
      </c>
      <c r="P13" s="28"/>
    </row>
    <row r="14" s="4" customFormat="true" ht="27.75" hidden="false" customHeight="true" outlineLevel="0" collapsed="false">
      <c r="A14" s="39" t="s">
        <v>25</v>
      </c>
      <c r="B14" s="40" t="n">
        <f aca="false">B36+B57</f>
        <v>9761</v>
      </c>
      <c r="C14" s="41" t="n">
        <f aca="false">C36+C57</f>
        <v>5541</v>
      </c>
      <c r="D14" s="42" t="n">
        <f aca="false">D36+D57</f>
        <v>4104</v>
      </c>
      <c r="E14" s="41" t="n">
        <f aca="false">E36+E57</f>
        <v>46283</v>
      </c>
      <c r="F14" s="41" t="n">
        <f aca="false">F36+F57</f>
        <v>28219</v>
      </c>
      <c r="G14" s="41" t="n">
        <f aca="false">G36+G57</f>
        <v>26118</v>
      </c>
      <c r="H14" s="43" t="n">
        <f aca="false">H36+H57</f>
        <v>19715</v>
      </c>
      <c r="I14" s="44" t="n">
        <f aca="false">I36+I57</f>
        <v>16282</v>
      </c>
      <c r="J14" s="41" t="n">
        <f aca="false">J36+J57</f>
        <v>2547</v>
      </c>
      <c r="K14" s="41" t="n">
        <f aca="false">K36+K57</f>
        <v>709</v>
      </c>
      <c r="L14" s="41" t="n">
        <f aca="false">L36+L57</f>
        <v>1532</v>
      </c>
      <c r="M14" s="43" t="n">
        <f aca="false">M36+M57</f>
        <v>980</v>
      </c>
      <c r="N14" s="45" t="n">
        <f aca="false">I14/E14</f>
        <v>0.351792234729814</v>
      </c>
      <c r="O14" s="46" t="n">
        <f aca="false">J14/E14*100</f>
        <v>5.50310049046086</v>
      </c>
      <c r="P14" s="28"/>
    </row>
    <row r="15" s="4" customFormat="true" ht="27.75" hidden="false" customHeight="true" outlineLevel="0" collapsed="false">
      <c r="A15" s="39" t="s">
        <v>26</v>
      </c>
      <c r="B15" s="40" t="n">
        <f aca="false">B37+B58</f>
        <v>4896</v>
      </c>
      <c r="C15" s="41" t="n">
        <f aca="false">C37+C58</f>
        <v>3223</v>
      </c>
      <c r="D15" s="42" t="n">
        <f aca="false">D37+D58</f>
        <v>1589</v>
      </c>
      <c r="E15" s="41" t="n">
        <f aca="false">E37+E58</f>
        <v>22052</v>
      </c>
      <c r="F15" s="41" t="n">
        <f aca="false">F37+F58</f>
        <v>13689</v>
      </c>
      <c r="G15" s="41" t="n">
        <f aca="false">G37+G58</f>
        <v>14413</v>
      </c>
      <c r="H15" s="43" t="n">
        <f aca="false">H37+H58</f>
        <v>7324</v>
      </c>
      <c r="I15" s="44" t="n">
        <f aca="false">I37+I58</f>
        <v>14616</v>
      </c>
      <c r="J15" s="41" t="n">
        <f aca="false">J37+J58</f>
        <v>999</v>
      </c>
      <c r="K15" s="41" t="n">
        <f aca="false">K37+K58</f>
        <v>210</v>
      </c>
      <c r="L15" s="41" t="n">
        <f aca="false">L37+L58</f>
        <v>714</v>
      </c>
      <c r="M15" s="43" t="n">
        <f aca="false">M37+M58</f>
        <v>264</v>
      </c>
      <c r="N15" s="45" t="n">
        <f aca="false">I15/E15</f>
        <v>0.662797025213133</v>
      </c>
      <c r="O15" s="46" t="n">
        <f aca="false">J15/E15*100</f>
        <v>4.53020134228188</v>
      </c>
      <c r="P15" s="28"/>
    </row>
    <row r="16" s="4" customFormat="true" ht="27.75" hidden="false" customHeight="true" outlineLevel="0" collapsed="false">
      <c r="A16" s="47" t="s">
        <v>27</v>
      </c>
      <c r="B16" s="48" t="n">
        <f aca="false">B38+B59</f>
        <v>2026</v>
      </c>
      <c r="C16" s="49" t="n">
        <f aca="false">C38+C59</f>
        <v>1451</v>
      </c>
      <c r="D16" s="50" t="n">
        <f aca="false">D38+D59</f>
        <v>533</v>
      </c>
      <c r="E16" s="51" t="n">
        <f aca="false">E38+E59</f>
        <v>4965</v>
      </c>
      <c r="F16" s="49" t="n">
        <f aca="false">F38+F59</f>
        <v>391</v>
      </c>
      <c r="G16" s="49" t="n">
        <f aca="false">G38+G59</f>
        <v>3544</v>
      </c>
      <c r="H16" s="52" t="n">
        <f aca="false">H38+H59</f>
        <v>1313</v>
      </c>
      <c r="I16" s="53" t="n">
        <f aca="false">I38+I59</f>
        <v>13859</v>
      </c>
      <c r="J16" s="49" t="n">
        <f aca="false">J38+J59</f>
        <v>175</v>
      </c>
      <c r="K16" s="49" t="n">
        <f aca="false">K38+K59</f>
        <v>3</v>
      </c>
      <c r="L16" s="49" t="n">
        <f aca="false">L38+L59</f>
        <v>128</v>
      </c>
      <c r="M16" s="52" t="n">
        <f aca="false">M38+M59</f>
        <v>42</v>
      </c>
      <c r="N16" s="54" t="n">
        <f aca="false">I16/E16</f>
        <v>2.79133937562941</v>
      </c>
      <c r="O16" s="55" t="n">
        <f aca="false">J16/E16*100</f>
        <v>3.52467270896274</v>
      </c>
      <c r="P16" s="28"/>
    </row>
    <row r="17" s="4" customFormat="true" ht="27.75" hidden="false" customHeight="true" outlineLevel="0" collapsed="false">
      <c r="A17" s="56" t="s">
        <v>28</v>
      </c>
      <c r="B17" s="57" t="n">
        <f aca="false">B39+B60</f>
        <v>113953</v>
      </c>
      <c r="C17" s="58" t="n">
        <f aca="false">C39+C60</f>
        <v>52580</v>
      </c>
      <c r="D17" s="59" t="n">
        <f aca="false">D39+D60</f>
        <v>60536</v>
      </c>
      <c r="E17" s="58" t="n">
        <f aca="false">E39+E60</f>
        <v>412663</v>
      </c>
      <c r="F17" s="58" t="n">
        <f aca="false">F39+F60</f>
        <v>176756</v>
      </c>
      <c r="G17" s="58" t="n">
        <f aca="false">G39+G60</f>
        <v>195545</v>
      </c>
      <c r="H17" s="60" t="n">
        <f aca="false">H39+H60</f>
        <v>214462</v>
      </c>
      <c r="I17" s="61" t="n">
        <f aca="false">I39+I60</f>
        <v>340429</v>
      </c>
      <c r="J17" s="58" t="n">
        <f aca="false">J39+J60</f>
        <v>37112</v>
      </c>
      <c r="K17" s="58" t="n">
        <f aca="false">K39+K60</f>
        <v>8928</v>
      </c>
      <c r="L17" s="58" t="n">
        <f aca="false">L39+L60</f>
        <v>17910</v>
      </c>
      <c r="M17" s="60" t="n">
        <f aca="false">M39+M60</f>
        <v>18961</v>
      </c>
      <c r="N17" s="62" t="n">
        <f aca="false">I17/E17</f>
        <v>0.824956441454649</v>
      </c>
      <c r="O17" s="63" t="n">
        <f aca="false">J17/E17*100</f>
        <v>8.9932947707936</v>
      </c>
      <c r="P17" s="28"/>
    </row>
    <row r="18" s="4" customFormat="true" ht="27.75" hidden="false" customHeight="true" outlineLevel="0" collapsed="false">
      <c r="A18" s="31" t="s">
        <v>29</v>
      </c>
      <c r="B18" s="32" t="n">
        <f aca="false">B40+B61</f>
        <v>78319</v>
      </c>
      <c r="C18" s="33" t="n">
        <f aca="false">C40+C61</f>
        <v>33550</v>
      </c>
      <c r="D18" s="34" t="n">
        <f aca="false">D40+D61</f>
        <v>44346</v>
      </c>
      <c r="E18" s="33" t="n">
        <f aca="false">E40+E61</f>
        <v>262162</v>
      </c>
      <c r="F18" s="33" t="n">
        <f aca="false">F40+F61</f>
        <v>94420</v>
      </c>
      <c r="G18" s="33" t="n">
        <f aca="false">G40+G61</f>
        <v>114137</v>
      </c>
      <c r="H18" s="35" t="n">
        <f aca="false">H40+H61</f>
        <v>146790</v>
      </c>
      <c r="I18" s="36" t="n">
        <f aca="false">I40+I61</f>
        <v>249412</v>
      </c>
      <c r="J18" s="33" t="n">
        <f aca="false">J40+J61</f>
        <v>27326</v>
      </c>
      <c r="K18" s="33" t="n">
        <f aca="false">K40+K61</f>
        <v>6173</v>
      </c>
      <c r="L18" s="33" t="n">
        <f aca="false">L40+L61</f>
        <v>12614</v>
      </c>
      <c r="M18" s="35" t="n">
        <f aca="false">M40+M61</f>
        <v>14569</v>
      </c>
      <c r="N18" s="37" t="n">
        <f aca="false">I18/E18</f>
        <v>0.951365949298525</v>
      </c>
      <c r="O18" s="38" t="n">
        <f aca="false">J18/E18*100</f>
        <v>10.423326035047</v>
      </c>
      <c r="P18" s="28"/>
    </row>
    <row r="19" s="4" customFormat="true" ht="27.75" hidden="false" customHeight="true" outlineLevel="0" collapsed="false">
      <c r="A19" s="39" t="s">
        <v>30</v>
      </c>
      <c r="B19" s="40" t="n">
        <f aca="false">B41+B62</f>
        <v>35634</v>
      </c>
      <c r="C19" s="41" t="n">
        <f aca="false">C41+C62</f>
        <v>19030</v>
      </c>
      <c r="D19" s="42" t="n">
        <f aca="false">D41+D62</f>
        <v>16190</v>
      </c>
      <c r="E19" s="41" t="n">
        <f aca="false">E41+E62</f>
        <v>150501</v>
      </c>
      <c r="F19" s="41" t="n">
        <f aca="false">F41+F62</f>
        <v>82336</v>
      </c>
      <c r="G19" s="41" t="n">
        <f aca="false">G41+G62</f>
        <v>81408</v>
      </c>
      <c r="H19" s="43" t="n">
        <f aca="false">H41+H62</f>
        <v>67672</v>
      </c>
      <c r="I19" s="44" t="n">
        <f aca="false">I41+I62</f>
        <v>91017</v>
      </c>
      <c r="J19" s="41" t="n">
        <f aca="false">J41+J62</f>
        <v>9786</v>
      </c>
      <c r="K19" s="41" t="n">
        <f aca="false">K41+K62</f>
        <v>2755</v>
      </c>
      <c r="L19" s="41" t="n">
        <f aca="false">L41+L62</f>
        <v>5296</v>
      </c>
      <c r="M19" s="43" t="n">
        <f aca="false">M41+M62</f>
        <v>4392</v>
      </c>
      <c r="N19" s="45" t="n">
        <f aca="false">I19/E19</f>
        <v>0.604760101261786</v>
      </c>
      <c r="O19" s="46" t="n">
        <f aca="false">J19/E19*100</f>
        <v>6.50228237686128</v>
      </c>
      <c r="P19" s="28"/>
    </row>
    <row r="20" s="4" customFormat="true" ht="27.75" hidden="false" customHeight="true" outlineLevel="0" collapsed="false">
      <c r="A20" s="64" t="s">
        <v>31</v>
      </c>
      <c r="B20" s="48" t="n">
        <f aca="false">B42+B63</f>
        <v>16683</v>
      </c>
      <c r="C20" s="49" t="n">
        <f aca="false">C42+C63</f>
        <v>10215</v>
      </c>
      <c r="D20" s="50" t="n">
        <f aca="false">D42+D63</f>
        <v>6226</v>
      </c>
      <c r="E20" s="49" t="n">
        <f aca="false">E42+E63</f>
        <v>73300</v>
      </c>
      <c r="F20" s="49" t="n">
        <f aca="false">F42+F63</f>
        <v>42299</v>
      </c>
      <c r="G20" s="49" t="n">
        <f aca="false">G42+G63</f>
        <v>44075</v>
      </c>
      <c r="H20" s="52" t="n">
        <f aca="false">H42+H63</f>
        <v>28352</v>
      </c>
      <c r="I20" s="53" t="n">
        <f aca="false">I42+I63</f>
        <v>44757</v>
      </c>
      <c r="J20" s="49" t="n">
        <f aca="false">J42+J63</f>
        <v>3721</v>
      </c>
      <c r="K20" s="49" t="n">
        <f aca="false">K42+K63</f>
        <v>922</v>
      </c>
      <c r="L20" s="49" t="n">
        <f aca="false">L42+L63</f>
        <v>2374</v>
      </c>
      <c r="M20" s="52" t="n">
        <f aca="false">M42+M63</f>
        <v>1286</v>
      </c>
      <c r="N20" s="54" t="n">
        <f aca="false">I20/E20</f>
        <v>0.610600272851296</v>
      </c>
      <c r="O20" s="55" t="n">
        <f aca="false">J20/E20*100</f>
        <v>5.07639836289222</v>
      </c>
      <c r="P20" s="28"/>
    </row>
    <row r="21" customFormat="false" ht="17.25" hidden="false" customHeight="false" outlineLevel="0" collapsed="false">
      <c r="A21" s="65" t="s">
        <v>3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  <c r="Q21" s="67"/>
    </row>
    <row r="22" customFormat="false" ht="17.25" hidden="false" customHeight="false" outlineLevel="0" collapsed="false">
      <c r="A22" s="68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7.25" hidden="false" customHeight="false" outlineLevel="0" collapsed="false">
      <c r="A23" s="69" t="s">
        <v>3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7.25" hidden="false" customHeight="false" outlineLevel="0" collapsed="false">
      <c r="A24" s="70" t="s">
        <v>34</v>
      </c>
      <c r="B24" s="71" t="s">
        <v>4</v>
      </c>
      <c r="C24" s="72"/>
      <c r="D24" s="73"/>
      <c r="E24" s="71" t="s">
        <v>5</v>
      </c>
      <c r="F24" s="72"/>
      <c r="G24" s="72"/>
      <c r="H24" s="73"/>
      <c r="I24" s="74" t="s">
        <v>6</v>
      </c>
      <c r="J24" s="71" t="s">
        <v>7</v>
      </c>
      <c r="K24" s="72"/>
      <c r="L24" s="72"/>
      <c r="M24" s="75"/>
      <c r="N24" s="65"/>
      <c r="O24" s="76"/>
    </row>
    <row r="25" customFormat="false" ht="17.25" hidden="false" customHeight="false" outlineLevel="0" collapsed="false">
      <c r="A25" s="77"/>
      <c r="B25" s="78"/>
      <c r="C25" s="78"/>
      <c r="D25" s="78"/>
      <c r="E25" s="69"/>
      <c r="F25" s="79"/>
      <c r="G25" s="78"/>
      <c r="H25" s="78"/>
      <c r="I25" s="80" t="s">
        <v>35</v>
      </c>
      <c r="J25" s="69"/>
      <c r="K25" s="81"/>
      <c r="L25" s="78"/>
      <c r="M25" s="82"/>
      <c r="N25" s="65"/>
      <c r="O25" s="76"/>
    </row>
    <row r="26" customFormat="false" ht="17.25" hidden="false" customHeight="false" outlineLevel="0" collapsed="false">
      <c r="A26" s="77"/>
      <c r="B26" s="83" t="s">
        <v>10</v>
      </c>
      <c r="C26" s="83" t="s">
        <v>11</v>
      </c>
      <c r="D26" s="83" t="s">
        <v>12</v>
      </c>
      <c r="E26" s="83" t="s">
        <v>10</v>
      </c>
      <c r="F26" s="84" t="s">
        <v>36</v>
      </c>
      <c r="G26" s="83" t="s">
        <v>11</v>
      </c>
      <c r="H26" s="83" t="s">
        <v>12</v>
      </c>
      <c r="I26" s="80" t="s">
        <v>37</v>
      </c>
      <c r="J26" s="83" t="s">
        <v>10</v>
      </c>
      <c r="K26" s="84" t="s">
        <v>38</v>
      </c>
      <c r="L26" s="83" t="s">
        <v>11</v>
      </c>
      <c r="M26" s="85" t="s">
        <v>12</v>
      </c>
      <c r="N26" s="65"/>
      <c r="O26" s="69"/>
    </row>
    <row r="27" customFormat="false" ht="17.25" hidden="false" customHeight="false" outlineLevel="0" collapsed="false">
      <c r="A27" s="86" t="s">
        <v>39</v>
      </c>
      <c r="B27" s="87"/>
      <c r="C27" s="87"/>
      <c r="D27" s="87"/>
      <c r="E27" s="87"/>
      <c r="F27" s="88" t="s">
        <v>40</v>
      </c>
      <c r="G27" s="87"/>
      <c r="H27" s="87"/>
      <c r="I27" s="88"/>
      <c r="J27" s="87"/>
      <c r="K27" s="89" t="s">
        <v>40</v>
      </c>
      <c r="L27" s="87"/>
      <c r="M27" s="90"/>
      <c r="N27" s="65"/>
      <c r="O27" s="65"/>
    </row>
    <row r="28" customFormat="false" ht="17.25" hidden="false" customHeight="false" outlineLevel="0" collapsed="false">
      <c r="A28" s="91" t="s">
        <v>17</v>
      </c>
      <c r="B28" s="92" t="n">
        <v>3748</v>
      </c>
      <c r="C28" s="92" t="n">
        <v>1813</v>
      </c>
      <c r="D28" s="92" t="n">
        <v>1908</v>
      </c>
      <c r="E28" s="92" t="n">
        <v>11301</v>
      </c>
      <c r="F28" s="92" t="n">
        <v>1554</v>
      </c>
      <c r="G28" s="92" t="n">
        <v>5600</v>
      </c>
      <c r="H28" s="92" t="n">
        <v>5624</v>
      </c>
      <c r="I28" s="92" t="n">
        <v>21562</v>
      </c>
      <c r="J28" s="92" t="n">
        <v>1254</v>
      </c>
      <c r="K28" s="92" t="n">
        <v>118</v>
      </c>
      <c r="L28" s="92" t="n">
        <v>659</v>
      </c>
      <c r="M28" s="93" t="n">
        <v>584</v>
      </c>
      <c r="N28" s="94"/>
      <c r="O28" s="95"/>
    </row>
    <row r="29" customFormat="false" ht="17.25" hidden="false" customHeight="false" outlineLevel="0" collapsed="false">
      <c r="A29" s="96" t="s">
        <v>18</v>
      </c>
      <c r="B29" s="97" t="n">
        <v>16798</v>
      </c>
      <c r="C29" s="97" t="n">
        <v>7925</v>
      </c>
      <c r="D29" s="97" t="n">
        <v>8789</v>
      </c>
      <c r="E29" s="97" t="n">
        <v>52203</v>
      </c>
      <c r="F29" s="97" t="n">
        <v>14530</v>
      </c>
      <c r="G29" s="97" t="n">
        <v>24927</v>
      </c>
      <c r="H29" s="97" t="n">
        <v>27071</v>
      </c>
      <c r="I29" s="97" t="n">
        <v>33005</v>
      </c>
      <c r="J29" s="97" t="n">
        <v>5878</v>
      </c>
      <c r="K29" s="97" t="n">
        <v>1172</v>
      </c>
      <c r="L29" s="97" t="n">
        <v>2988</v>
      </c>
      <c r="M29" s="98" t="n">
        <v>2856</v>
      </c>
      <c r="N29" s="94"/>
      <c r="O29" s="95"/>
    </row>
    <row r="30" customFormat="false" ht="17.25" hidden="false" customHeight="false" outlineLevel="0" collapsed="false">
      <c r="A30" s="96" t="s">
        <v>19</v>
      </c>
      <c r="B30" s="97" t="n">
        <v>15358</v>
      </c>
      <c r="C30" s="97" t="n">
        <v>7703</v>
      </c>
      <c r="D30" s="97" t="n">
        <v>7595</v>
      </c>
      <c r="E30" s="97" t="n">
        <v>51495</v>
      </c>
      <c r="F30" s="97" t="n">
        <v>20036</v>
      </c>
      <c r="G30" s="97" t="n">
        <v>25591</v>
      </c>
      <c r="H30" s="97" t="n">
        <v>25711</v>
      </c>
      <c r="I30" s="97" t="n">
        <v>36308</v>
      </c>
      <c r="J30" s="97" t="n">
        <v>5143</v>
      </c>
      <c r="K30" s="97" t="n">
        <v>1431</v>
      </c>
      <c r="L30" s="97" t="n">
        <v>2884</v>
      </c>
      <c r="M30" s="98" t="n">
        <v>2245</v>
      </c>
      <c r="N30" s="94"/>
      <c r="O30" s="95"/>
    </row>
    <row r="31" customFormat="false" ht="17.25" hidden="false" customHeight="false" outlineLevel="0" collapsed="false">
      <c r="A31" s="96" t="s">
        <v>20</v>
      </c>
      <c r="B31" s="97" t="n">
        <v>12262</v>
      </c>
      <c r="C31" s="97" t="n">
        <v>6429</v>
      </c>
      <c r="D31" s="97" t="n">
        <v>5741</v>
      </c>
      <c r="E31" s="97" t="n">
        <v>42574</v>
      </c>
      <c r="F31" s="97" t="n">
        <v>17611</v>
      </c>
      <c r="G31" s="97" t="n">
        <v>22384</v>
      </c>
      <c r="H31" s="97" t="n">
        <v>19932</v>
      </c>
      <c r="I31" s="97" t="n">
        <v>34941</v>
      </c>
      <c r="J31" s="97" t="n">
        <v>4059</v>
      </c>
      <c r="K31" s="97" t="n">
        <v>1180</v>
      </c>
      <c r="L31" s="97" t="n">
        <v>2337</v>
      </c>
      <c r="M31" s="98" t="n">
        <v>1695</v>
      </c>
      <c r="N31" s="94"/>
      <c r="O31" s="95"/>
    </row>
    <row r="32" customFormat="false" ht="17.25" hidden="false" customHeight="false" outlineLevel="0" collapsed="false">
      <c r="A32" s="96" t="s">
        <v>21</v>
      </c>
      <c r="B32" s="97" t="n">
        <v>8772</v>
      </c>
      <c r="C32" s="97" t="n">
        <v>4796</v>
      </c>
      <c r="D32" s="97" t="n">
        <v>3930</v>
      </c>
      <c r="E32" s="97" t="n">
        <v>31376</v>
      </c>
      <c r="F32" s="97" t="n">
        <v>13235</v>
      </c>
      <c r="G32" s="97" t="n">
        <v>17354</v>
      </c>
      <c r="H32" s="97" t="n">
        <v>13856</v>
      </c>
      <c r="I32" s="97" t="n">
        <v>30139</v>
      </c>
      <c r="J32" s="97" t="n">
        <v>2872</v>
      </c>
      <c r="K32" s="97" t="n">
        <v>877</v>
      </c>
      <c r="L32" s="97" t="n">
        <v>1700</v>
      </c>
      <c r="M32" s="98" t="n">
        <v>1161</v>
      </c>
      <c r="N32" s="94"/>
      <c r="O32" s="95"/>
    </row>
    <row r="33" customFormat="false" ht="17.25" hidden="false" customHeight="false" outlineLevel="0" collapsed="false">
      <c r="A33" s="96" t="s">
        <v>22</v>
      </c>
      <c r="B33" s="97" t="n">
        <v>6926</v>
      </c>
      <c r="C33" s="97" t="n">
        <v>3615</v>
      </c>
      <c r="D33" s="97" t="n">
        <v>3263</v>
      </c>
      <c r="E33" s="97" t="n">
        <v>25652</v>
      </c>
      <c r="F33" s="97" t="n">
        <v>11383</v>
      </c>
      <c r="G33" s="97" t="n">
        <v>13890</v>
      </c>
      <c r="H33" s="97" t="n">
        <v>11639</v>
      </c>
      <c r="I33" s="97" t="n">
        <v>23456</v>
      </c>
      <c r="J33" s="97" t="n">
        <v>2227</v>
      </c>
      <c r="K33" s="97" t="n">
        <v>675</v>
      </c>
      <c r="L33" s="97" t="n">
        <v>1237</v>
      </c>
      <c r="M33" s="98" t="n">
        <v>980</v>
      </c>
      <c r="N33" s="94"/>
      <c r="O33" s="95"/>
    </row>
    <row r="34" customFormat="false" ht="17.25" hidden="false" customHeight="false" outlineLevel="0" collapsed="false">
      <c r="A34" s="96" t="s">
        <v>23</v>
      </c>
      <c r="B34" s="97" t="n">
        <v>6882</v>
      </c>
      <c r="C34" s="97" t="n">
        <v>3896</v>
      </c>
      <c r="D34" s="97" t="n">
        <v>2923</v>
      </c>
      <c r="E34" s="97" t="n">
        <v>27046</v>
      </c>
      <c r="F34" s="97" t="n">
        <v>13375</v>
      </c>
      <c r="G34" s="97" t="n">
        <v>15965</v>
      </c>
      <c r="H34" s="97" t="n">
        <v>10896</v>
      </c>
      <c r="I34" s="97" t="n">
        <v>17537</v>
      </c>
      <c r="J34" s="97" t="n">
        <v>2071</v>
      </c>
      <c r="K34" s="97" t="n">
        <v>762</v>
      </c>
      <c r="L34" s="97" t="n">
        <v>1211</v>
      </c>
      <c r="M34" s="98" t="n">
        <v>846</v>
      </c>
      <c r="N34" s="94"/>
      <c r="O34" s="95"/>
    </row>
    <row r="35" customFormat="false" ht="17.25" hidden="false" customHeight="false" outlineLevel="0" collapsed="false">
      <c r="A35" s="96" t="s">
        <v>24</v>
      </c>
      <c r="B35" s="97" t="n">
        <v>7130</v>
      </c>
      <c r="C35" s="97" t="n">
        <v>4521</v>
      </c>
      <c r="D35" s="97" t="n">
        <v>2556</v>
      </c>
      <c r="E35" s="97" t="n">
        <v>31380</v>
      </c>
      <c r="F35" s="97" t="n">
        <v>17673</v>
      </c>
      <c r="G35" s="97" t="n">
        <v>19840</v>
      </c>
      <c r="H35" s="97" t="n">
        <v>11348</v>
      </c>
      <c r="I35" s="97" t="n">
        <v>13696</v>
      </c>
      <c r="J35" s="97" t="n">
        <v>1988</v>
      </c>
      <c r="K35" s="97" t="n">
        <v>721</v>
      </c>
      <c r="L35" s="97" t="n">
        <v>1375</v>
      </c>
      <c r="M35" s="98" t="n">
        <v>604</v>
      </c>
      <c r="N35" s="94"/>
      <c r="O35" s="95"/>
    </row>
    <row r="36" customFormat="false" ht="17.25" hidden="false" customHeight="false" outlineLevel="0" collapsed="false">
      <c r="A36" s="96" t="s">
        <v>25</v>
      </c>
      <c r="B36" s="97" t="n">
        <v>7052</v>
      </c>
      <c r="C36" s="97" t="n">
        <v>5148</v>
      </c>
      <c r="D36" s="97" t="n">
        <v>1830</v>
      </c>
      <c r="E36" s="97" t="n">
        <v>34043</v>
      </c>
      <c r="F36" s="97" t="n">
        <v>20801</v>
      </c>
      <c r="G36" s="97" t="n">
        <v>24442</v>
      </c>
      <c r="H36" s="97" t="n">
        <v>9330</v>
      </c>
      <c r="I36" s="97" t="n">
        <v>11201</v>
      </c>
      <c r="J36" s="97" t="n">
        <v>1590</v>
      </c>
      <c r="K36" s="97" t="n">
        <v>526</v>
      </c>
      <c r="L36" s="97" t="n">
        <v>1234</v>
      </c>
      <c r="M36" s="98" t="n">
        <v>340</v>
      </c>
      <c r="N36" s="94"/>
      <c r="O36" s="95"/>
    </row>
    <row r="37" customFormat="false" ht="17.25" hidden="false" customHeight="false" outlineLevel="0" collapsed="false">
      <c r="A37" s="96" t="s">
        <v>26</v>
      </c>
      <c r="B37" s="97" t="n">
        <v>3132</v>
      </c>
      <c r="C37" s="97" t="n">
        <v>2586</v>
      </c>
      <c r="D37" s="97" t="n">
        <v>494</v>
      </c>
      <c r="E37" s="97" t="n">
        <v>14556</v>
      </c>
      <c r="F37" s="97" t="n">
        <v>9201</v>
      </c>
      <c r="G37" s="97" t="n">
        <v>11998</v>
      </c>
      <c r="H37" s="97" t="n">
        <v>2370</v>
      </c>
      <c r="I37" s="97" t="n">
        <v>10045</v>
      </c>
      <c r="J37" s="97" t="n">
        <v>510</v>
      </c>
      <c r="K37" s="97" t="n">
        <v>131</v>
      </c>
      <c r="L37" s="97" t="n">
        <v>450</v>
      </c>
      <c r="M37" s="98" t="n">
        <v>54</v>
      </c>
      <c r="N37" s="94"/>
      <c r="O37" s="95"/>
    </row>
    <row r="38" customFormat="false" ht="17.25" hidden="false" customHeight="false" outlineLevel="0" collapsed="false">
      <c r="A38" s="99" t="s">
        <v>27</v>
      </c>
      <c r="B38" s="100" t="n">
        <v>980</v>
      </c>
      <c r="C38" s="100" t="n">
        <v>868</v>
      </c>
      <c r="D38" s="100" t="n">
        <v>96</v>
      </c>
      <c r="E38" s="101" t="n">
        <v>2485</v>
      </c>
      <c r="F38" s="100" t="n">
        <v>225</v>
      </c>
      <c r="G38" s="100" t="n">
        <v>2180</v>
      </c>
      <c r="H38" s="100" t="n">
        <v>262</v>
      </c>
      <c r="I38" s="100" t="n">
        <v>9540</v>
      </c>
      <c r="J38" s="100" t="n">
        <v>67</v>
      </c>
      <c r="K38" s="100" t="n">
        <v>3</v>
      </c>
      <c r="L38" s="100" t="n">
        <v>59</v>
      </c>
      <c r="M38" s="102" t="n">
        <v>7</v>
      </c>
      <c r="N38" s="94"/>
      <c r="O38" s="95"/>
    </row>
    <row r="39" customFormat="false" ht="17.25" hidden="false" customHeight="false" outlineLevel="0" collapsed="false">
      <c r="A39" s="103" t="s">
        <v>28</v>
      </c>
      <c r="B39" s="104" t="n">
        <v>89040</v>
      </c>
      <c r="C39" s="104" t="n">
        <f aca="false">SUM(C28:C38)</f>
        <v>49300</v>
      </c>
      <c r="D39" s="104" t="n">
        <f aca="false">SUM(D28:D38)</f>
        <v>39125</v>
      </c>
      <c r="E39" s="104" t="n">
        <v>324111</v>
      </c>
      <c r="F39" s="104" t="n">
        <f aca="false">SUM(F28:F38)</f>
        <v>139624</v>
      </c>
      <c r="G39" s="104" t="n">
        <f aca="false">SUM(G28:G38)</f>
        <v>184171</v>
      </c>
      <c r="H39" s="104" t="n">
        <f aca="false">SUM(H28:H38)</f>
        <v>138039</v>
      </c>
      <c r="I39" s="104" t="n">
        <f aca="false">SUM(I28:I38)</f>
        <v>241430</v>
      </c>
      <c r="J39" s="104" t="n">
        <v>27659</v>
      </c>
      <c r="K39" s="104" t="n">
        <f aca="false">SUM(K28:K38)</f>
        <v>7596</v>
      </c>
      <c r="L39" s="104" t="n">
        <f aca="false">SUM(L28:L38)</f>
        <v>16134</v>
      </c>
      <c r="M39" s="105" t="n">
        <f aca="false">SUM(M28:M38)</f>
        <v>11372</v>
      </c>
      <c r="N39" s="94"/>
      <c r="O39" s="95"/>
    </row>
    <row r="40" customFormat="false" ht="17.25" hidden="false" customHeight="false" outlineLevel="0" collapsed="false">
      <c r="A40" s="106" t="s">
        <v>29</v>
      </c>
      <c r="B40" s="107" t="n">
        <f aca="false">SUM(B28:B33)</f>
        <v>63864</v>
      </c>
      <c r="C40" s="107" t="n">
        <f aca="false">SUM(C28:C33)</f>
        <v>32281</v>
      </c>
      <c r="D40" s="107" t="n">
        <f aca="false">SUM(D28:D33)</f>
        <v>31226</v>
      </c>
      <c r="E40" s="107" t="n">
        <f aca="false">SUM(E28:E33)</f>
        <v>214601</v>
      </c>
      <c r="F40" s="107" t="n">
        <f aca="false">SUM(F28:F33)</f>
        <v>78349</v>
      </c>
      <c r="G40" s="107" t="n">
        <f aca="false">SUM(G28:G33)</f>
        <v>109746</v>
      </c>
      <c r="H40" s="107" t="n">
        <f aca="false">SUM(H28:H33)</f>
        <v>103833</v>
      </c>
      <c r="I40" s="107" t="n">
        <f aca="false">SUM(I28:I33)</f>
        <v>179411</v>
      </c>
      <c r="J40" s="107" t="n">
        <f aca="false">SUM(J28:J33)</f>
        <v>21433</v>
      </c>
      <c r="K40" s="107" t="n">
        <f aca="false">SUM(K28:K33)</f>
        <v>5453</v>
      </c>
      <c r="L40" s="107" t="n">
        <f aca="false">SUM(L28:L33)</f>
        <v>11805</v>
      </c>
      <c r="M40" s="108" t="n">
        <f aca="false">SUM(M28:M33)</f>
        <v>9521</v>
      </c>
      <c r="N40" s="94"/>
      <c r="O40" s="95"/>
    </row>
    <row r="41" customFormat="false" ht="17.25" hidden="false" customHeight="false" outlineLevel="0" collapsed="false">
      <c r="A41" s="96" t="s">
        <v>30</v>
      </c>
      <c r="B41" s="97" t="n">
        <f aca="false">SUM(B34:B38)</f>
        <v>25176</v>
      </c>
      <c r="C41" s="97" t="n">
        <f aca="false">SUM(C34:C38)</f>
        <v>17019</v>
      </c>
      <c r="D41" s="97" t="n">
        <f aca="false">SUM(D34:D38)</f>
        <v>7899</v>
      </c>
      <c r="E41" s="97" t="n">
        <f aca="false">SUM(E34:E38)</f>
        <v>109510</v>
      </c>
      <c r="F41" s="97" t="n">
        <f aca="false">SUM(F34:F38)</f>
        <v>61275</v>
      </c>
      <c r="G41" s="97" t="n">
        <f aca="false">SUM(G34:G38)</f>
        <v>74425</v>
      </c>
      <c r="H41" s="97" t="n">
        <f aca="false">SUM(H34:H38)</f>
        <v>34206</v>
      </c>
      <c r="I41" s="97" t="n">
        <f aca="false">SUM(I34:I38)</f>
        <v>62019</v>
      </c>
      <c r="J41" s="97" t="n">
        <f aca="false">SUM(J34:J38)</f>
        <v>6226</v>
      </c>
      <c r="K41" s="97" t="n">
        <f aca="false">SUM(K34:K38)</f>
        <v>2143</v>
      </c>
      <c r="L41" s="97" t="n">
        <f aca="false">SUM(L34:L38)</f>
        <v>4329</v>
      </c>
      <c r="M41" s="98" t="n">
        <f aca="false">SUM(M34:M38)</f>
        <v>1851</v>
      </c>
      <c r="N41" s="94"/>
      <c r="O41" s="95"/>
    </row>
    <row r="42" customFormat="false" ht="17.25" hidden="false" customHeight="false" outlineLevel="0" collapsed="false">
      <c r="A42" s="109" t="s">
        <v>31</v>
      </c>
      <c r="B42" s="100" t="n">
        <f aca="false">SUM(B36:B38)</f>
        <v>11164</v>
      </c>
      <c r="C42" s="100" t="n">
        <f aca="false">SUM(C36:C38)</f>
        <v>8602</v>
      </c>
      <c r="D42" s="100" t="n">
        <f aca="false">SUM(D36:D38)</f>
        <v>2420</v>
      </c>
      <c r="E42" s="100" t="n">
        <f aca="false">SUM(E36:E38)</f>
        <v>51084</v>
      </c>
      <c r="F42" s="100" t="n">
        <f aca="false">SUM(F36:F38)</f>
        <v>30227</v>
      </c>
      <c r="G42" s="100" t="n">
        <f aca="false">SUM(G36:G38)</f>
        <v>38620</v>
      </c>
      <c r="H42" s="100" t="n">
        <f aca="false">SUM(H36:H38)</f>
        <v>11962</v>
      </c>
      <c r="I42" s="100" t="n">
        <f aca="false">SUM(I36:I38)</f>
        <v>30786</v>
      </c>
      <c r="J42" s="100" t="n">
        <f aca="false">SUM(J36:J38)</f>
        <v>2167</v>
      </c>
      <c r="K42" s="100" t="n">
        <f aca="false">SUM(K36:K38)</f>
        <v>660</v>
      </c>
      <c r="L42" s="100" t="n">
        <f aca="false">SUM(L36:L38)</f>
        <v>1743</v>
      </c>
      <c r="M42" s="102" t="n">
        <f aca="false">SUM(M36:M38)</f>
        <v>401</v>
      </c>
      <c r="N42" s="94"/>
      <c r="O42" s="95"/>
    </row>
    <row r="43" customFormat="false" ht="17.25" hidden="false" customHeight="false" outlineLevel="0" collapsed="false">
      <c r="A43" s="110" t="s">
        <v>41</v>
      </c>
    </row>
    <row r="44" customFormat="false" ht="17.25" hidden="false" customHeight="false" outlineLevel="0" collapsed="false">
      <c r="A44" s="111" t="s">
        <v>42</v>
      </c>
    </row>
    <row r="45" customFormat="false" ht="17.25" hidden="false" customHeight="false" outlineLevel="0" collapsed="false">
      <c r="A45" s="70" t="s">
        <v>34</v>
      </c>
      <c r="B45" s="71" t="s">
        <v>4</v>
      </c>
      <c r="C45" s="72"/>
      <c r="D45" s="73"/>
      <c r="E45" s="71" t="s">
        <v>5</v>
      </c>
      <c r="F45" s="72"/>
      <c r="G45" s="72"/>
      <c r="H45" s="73"/>
      <c r="I45" s="74" t="s">
        <v>6</v>
      </c>
      <c r="J45" s="71" t="s">
        <v>7</v>
      </c>
      <c r="K45" s="72"/>
      <c r="L45" s="72"/>
      <c r="M45" s="75"/>
    </row>
    <row r="46" customFormat="false" ht="17.25" hidden="false" customHeight="false" outlineLevel="0" collapsed="false">
      <c r="A46" s="77"/>
      <c r="B46" s="78"/>
      <c r="C46" s="78"/>
      <c r="D46" s="78"/>
      <c r="E46" s="69"/>
      <c r="F46" s="79"/>
      <c r="G46" s="78"/>
      <c r="H46" s="78"/>
      <c r="I46" s="80" t="s">
        <v>35</v>
      </c>
      <c r="J46" s="69"/>
      <c r="K46" s="81"/>
      <c r="L46" s="78"/>
      <c r="M46" s="82"/>
    </row>
    <row r="47" customFormat="false" ht="17.25" hidden="false" customHeight="false" outlineLevel="0" collapsed="false">
      <c r="A47" s="77"/>
      <c r="B47" s="83" t="s">
        <v>10</v>
      </c>
      <c r="C47" s="83" t="s">
        <v>11</v>
      </c>
      <c r="D47" s="83" t="s">
        <v>12</v>
      </c>
      <c r="E47" s="83" t="s">
        <v>10</v>
      </c>
      <c r="F47" s="84" t="s">
        <v>36</v>
      </c>
      <c r="G47" s="83" t="s">
        <v>11</v>
      </c>
      <c r="H47" s="83" t="s">
        <v>12</v>
      </c>
      <c r="I47" s="80" t="s">
        <v>37</v>
      </c>
      <c r="J47" s="83" t="s">
        <v>10</v>
      </c>
      <c r="K47" s="84" t="s">
        <v>38</v>
      </c>
      <c r="L47" s="83" t="s">
        <v>11</v>
      </c>
      <c r="M47" s="85" t="s">
        <v>12</v>
      </c>
    </row>
    <row r="48" customFormat="false" ht="17.25" hidden="false" customHeight="false" outlineLevel="0" collapsed="false">
      <c r="A48" s="86" t="s">
        <v>39</v>
      </c>
      <c r="B48" s="87"/>
      <c r="C48" s="87"/>
      <c r="D48" s="87"/>
      <c r="E48" s="87"/>
      <c r="F48" s="88" t="s">
        <v>40</v>
      </c>
      <c r="G48" s="87"/>
      <c r="H48" s="87"/>
      <c r="I48" s="88"/>
      <c r="J48" s="87"/>
      <c r="K48" s="89" t="s">
        <v>40</v>
      </c>
      <c r="L48" s="87"/>
      <c r="M48" s="90"/>
    </row>
    <row r="49" customFormat="false" ht="17.25" hidden="false" customHeight="false" outlineLevel="0" collapsed="false">
      <c r="A49" s="91" t="s">
        <v>17</v>
      </c>
      <c r="B49" s="92" t="n">
        <v>579</v>
      </c>
      <c r="C49" s="92" t="n">
        <v>218</v>
      </c>
      <c r="D49" s="92" t="n">
        <v>357</v>
      </c>
      <c r="E49" s="92" t="n">
        <v>1654</v>
      </c>
      <c r="F49" s="92" t="n">
        <v>87</v>
      </c>
      <c r="G49" s="92" t="n">
        <v>642</v>
      </c>
      <c r="H49" s="92" t="n">
        <v>992</v>
      </c>
      <c r="I49" s="92" t="n">
        <v>9715</v>
      </c>
      <c r="J49" s="92" t="n">
        <v>294</v>
      </c>
      <c r="K49" s="92" t="n">
        <v>15</v>
      </c>
      <c r="L49" s="92" t="n">
        <v>104</v>
      </c>
      <c r="M49" s="93" t="n">
        <v>189</v>
      </c>
    </row>
    <row r="50" customFormat="false" ht="17.25" hidden="false" customHeight="false" outlineLevel="0" collapsed="false">
      <c r="A50" s="96" t="s">
        <v>18</v>
      </c>
      <c r="B50" s="97" t="n">
        <v>1822</v>
      </c>
      <c r="C50" s="97" t="n">
        <v>296</v>
      </c>
      <c r="D50" s="97" t="n">
        <v>1518</v>
      </c>
      <c r="E50" s="97" t="n">
        <v>6058</v>
      </c>
      <c r="F50" s="97" t="n">
        <v>2004</v>
      </c>
      <c r="G50" s="97" t="n">
        <v>937</v>
      </c>
      <c r="H50" s="97" t="n">
        <v>5099</v>
      </c>
      <c r="I50" s="97" t="n">
        <v>12081</v>
      </c>
      <c r="J50" s="97" t="n">
        <v>952</v>
      </c>
      <c r="K50" s="97" t="n">
        <v>125</v>
      </c>
      <c r="L50" s="97" t="n">
        <v>212</v>
      </c>
      <c r="M50" s="98" t="n">
        <v>733</v>
      </c>
    </row>
    <row r="51" customFormat="false" ht="17.25" hidden="false" customHeight="false" outlineLevel="0" collapsed="false">
      <c r="A51" s="96" t="s">
        <v>19</v>
      </c>
      <c r="B51" s="97" t="n">
        <v>2904</v>
      </c>
      <c r="C51" s="97" t="n">
        <v>259</v>
      </c>
      <c r="D51" s="97" t="n">
        <v>2634</v>
      </c>
      <c r="E51" s="97" t="n">
        <v>10217</v>
      </c>
      <c r="F51" s="97" t="n">
        <v>4653</v>
      </c>
      <c r="G51" s="97" t="n">
        <v>895</v>
      </c>
      <c r="H51" s="97" t="n">
        <v>9287</v>
      </c>
      <c r="I51" s="97" t="n">
        <v>12623</v>
      </c>
      <c r="J51" s="97" t="n">
        <v>1116</v>
      </c>
      <c r="K51" s="97" t="n">
        <v>153</v>
      </c>
      <c r="L51" s="97" t="n">
        <v>166</v>
      </c>
      <c r="M51" s="98" t="n">
        <v>945</v>
      </c>
    </row>
    <row r="52" customFormat="false" ht="17.25" hidden="false" customHeight="false" outlineLevel="0" collapsed="false">
      <c r="A52" s="96" t="s">
        <v>20</v>
      </c>
      <c r="B52" s="97" t="n">
        <v>3357</v>
      </c>
      <c r="C52" s="97" t="n">
        <v>216</v>
      </c>
      <c r="D52" s="97" t="n">
        <v>3129</v>
      </c>
      <c r="E52" s="97" t="n">
        <v>11327</v>
      </c>
      <c r="F52" s="97" t="n">
        <v>4398</v>
      </c>
      <c r="G52" s="97" t="n">
        <v>806</v>
      </c>
      <c r="H52" s="97" t="n">
        <v>10480</v>
      </c>
      <c r="I52" s="97" t="n">
        <v>12786</v>
      </c>
      <c r="J52" s="97" t="n">
        <v>1293</v>
      </c>
      <c r="K52" s="97" t="n">
        <v>168</v>
      </c>
      <c r="L52" s="97" t="n">
        <v>128</v>
      </c>
      <c r="M52" s="98" t="n">
        <v>1158</v>
      </c>
    </row>
    <row r="53" customFormat="false" ht="17.25" hidden="false" customHeight="false" outlineLevel="0" collapsed="false">
      <c r="A53" s="96" t="s">
        <v>21</v>
      </c>
      <c r="B53" s="97" t="n">
        <v>3059</v>
      </c>
      <c r="C53" s="97" t="n">
        <v>116</v>
      </c>
      <c r="D53" s="97" t="n">
        <v>2934</v>
      </c>
      <c r="E53" s="97" t="n">
        <v>9669</v>
      </c>
      <c r="F53" s="97" t="n">
        <v>2751</v>
      </c>
      <c r="G53" s="97" t="n">
        <v>462</v>
      </c>
      <c r="H53" s="97" t="n">
        <v>9179</v>
      </c>
      <c r="I53" s="97" t="n">
        <v>12165</v>
      </c>
      <c r="J53" s="97" t="n">
        <v>1194</v>
      </c>
      <c r="K53" s="97" t="n">
        <v>132</v>
      </c>
      <c r="L53" s="97" t="n">
        <v>94</v>
      </c>
      <c r="M53" s="98" t="n">
        <v>1094</v>
      </c>
    </row>
    <row r="54" customFormat="false" ht="17.25" hidden="false" customHeight="false" outlineLevel="0" collapsed="false">
      <c r="A54" s="96" t="s">
        <v>22</v>
      </c>
      <c r="B54" s="97" t="n">
        <v>2734</v>
      </c>
      <c r="C54" s="97" t="n">
        <v>164</v>
      </c>
      <c r="D54" s="97" t="n">
        <v>2548</v>
      </c>
      <c r="E54" s="97" t="n">
        <v>8636</v>
      </c>
      <c r="F54" s="97" t="n">
        <v>2178</v>
      </c>
      <c r="G54" s="97" t="n">
        <v>649</v>
      </c>
      <c r="H54" s="97" t="n">
        <v>7920</v>
      </c>
      <c r="I54" s="97" t="n">
        <v>10631</v>
      </c>
      <c r="J54" s="97" t="n">
        <v>1044</v>
      </c>
      <c r="K54" s="97" t="n">
        <v>127</v>
      </c>
      <c r="L54" s="97" t="n">
        <v>105</v>
      </c>
      <c r="M54" s="98" t="n">
        <v>929</v>
      </c>
    </row>
    <row r="55" customFormat="false" ht="17.25" hidden="false" customHeight="false" outlineLevel="0" collapsed="false">
      <c r="A55" s="96" t="s">
        <v>23</v>
      </c>
      <c r="B55" s="97" t="n">
        <v>2349</v>
      </c>
      <c r="C55" s="97" t="n">
        <v>160</v>
      </c>
      <c r="D55" s="97" t="n">
        <v>2169</v>
      </c>
      <c r="E55" s="97" t="n">
        <v>8250</v>
      </c>
      <c r="F55" s="97" t="n">
        <v>3336</v>
      </c>
      <c r="G55" s="97" t="n">
        <v>631</v>
      </c>
      <c r="H55" s="97" t="n">
        <v>7562</v>
      </c>
      <c r="I55" s="97" t="n">
        <v>8315</v>
      </c>
      <c r="J55" s="97" t="n">
        <v>986</v>
      </c>
      <c r="K55" s="97" t="n">
        <v>135</v>
      </c>
      <c r="L55" s="97" t="n">
        <v>146</v>
      </c>
      <c r="M55" s="98" t="n">
        <v>834</v>
      </c>
    </row>
    <row r="56" customFormat="false" ht="17.25" hidden="false" customHeight="false" outlineLevel="0" collapsed="false">
      <c r="A56" s="96" t="s">
        <v>24</v>
      </c>
      <c r="B56" s="97" t="n">
        <v>2590</v>
      </c>
      <c r="C56" s="97" t="n">
        <v>238</v>
      </c>
      <c r="D56" s="97" t="n">
        <v>2316</v>
      </c>
      <c r="E56" s="97" t="n">
        <v>10525</v>
      </c>
      <c r="F56" s="97" t="n">
        <v>5653</v>
      </c>
      <c r="G56" s="97" t="n">
        <v>897</v>
      </c>
      <c r="H56" s="97" t="n">
        <v>9514</v>
      </c>
      <c r="I56" s="97" t="n">
        <v>6712</v>
      </c>
      <c r="J56" s="97" t="n">
        <v>1020</v>
      </c>
      <c r="K56" s="97" t="n">
        <v>215</v>
      </c>
      <c r="L56" s="97" t="n">
        <v>190</v>
      </c>
      <c r="M56" s="98" t="n">
        <v>822</v>
      </c>
    </row>
    <row r="57" customFormat="false" ht="17.25" hidden="false" customHeight="false" outlineLevel="0" collapsed="false">
      <c r="A57" s="96" t="s">
        <v>25</v>
      </c>
      <c r="B57" s="97" t="n">
        <v>2709</v>
      </c>
      <c r="C57" s="97" t="n">
        <v>393</v>
      </c>
      <c r="D57" s="97" t="n">
        <v>2274</v>
      </c>
      <c r="E57" s="97" t="n">
        <v>12240</v>
      </c>
      <c r="F57" s="97" t="n">
        <v>7418</v>
      </c>
      <c r="G57" s="97" t="n">
        <v>1676</v>
      </c>
      <c r="H57" s="97" t="n">
        <v>10385</v>
      </c>
      <c r="I57" s="97" t="n">
        <v>5081</v>
      </c>
      <c r="J57" s="97" t="n">
        <v>957</v>
      </c>
      <c r="K57" s="97" t="n">
        <v>183</v>
      </c>
      <c r="L57" s="97" t="n">
        <v>298</v>
      </c>
      <c r="M57" s="98" t="n">
        <v>640</v>
      </c>
    </row>
    <row r="58" customFormat="false" ht="17.25" hidden="false" customHeight="false" outlineLevel="0" collapsed="false">
      <c r="A58" s="96" t="s">
        <v>26</v>
      </c>
      <c r="B58" s="97" t="n">
        <v>1764</v>
      </c>
      <c r="C58" s="97" t="n">
        <v>637</v>
      </c>
      <c r="D58" s="97" t="n">
        <v>1095</v>
      </c>
      <c r="E58" s="97" t="n">
        <v>7496</v>
      </c>
      <c r="F58" s="97" t="n">
        <v>4488</v>
      </c>
      <c r="G58" s="97" t="n">
        <v>2415</v>
      </c>
      <c r="H58" s="97" t="n">
        <v>4954</v>
      </c>
      <c r="I58" s="97" t="n">
        <v>4571</v>
      </c>
      <c r="J58" s="97" t="n">
        <v>489</v>
      </c>
      <c r="K58" s="97" t="n">
        <v>79</v>
      </c>
      <c r="L58" s="97" t="n">
        <v>264</v>
      </c>
      <c r="M58" s="98" t="n">
        <v>210</v>
      </c>
    </row>
    <row r="59" customFormat="false" ht="17.25" hidden="false" customHeight="false" outlineLevel="0" collapsed="false">
      <c r="A59" s="99" t="s">
        <v>27</v>
      </c>
      <c r="B59" s="100" t="n">
        <v>1046</v>
      </c>
      <c r="C59" s="100" t="n">
        <v>583</v>
      </c>
      <c r="D59" s="100" t="n">
        <v>437</v>
      </c>
      <c r="E59" s="101" t="n">
        <v>2480</v>
      </c>
      <c r="F59" s="100" t="n">
        <v>166</v>
      </c>
      <c r="G59" s="100" t="n">
        <v>1364</v>
      </c>
      <c r="H59" s="100" t="n">
        <v>1051</v>
      </c>
      <c r="I59" s="100" t="n">
        <v>4319</v>
      </c>
      <c r="J59" s="100" t="n">
        <v>108</v>
      </c>
      <c r="K59" s="100" t="n">
        <v>0</v>
      </c>
      <c r="L59" s="100" t="n">
        <v>69</v>
      </c>
      <c r="M59" s="102" t="n">
        <v>35</v>
      </c>
    </row>
    <row r="60" customFormat="false" ht="17.25" hidden="false" customHeight="false" outlineLevel="0" collapsed="false">
      <c r="A60" s="103" t="s">
        <v>28</v>
      </c>
      <c r="B60" s="104" t="n">
        <v>24913</v>
      </c>
      <c r="C60" s="104" t="n">
        <f aca="false">SUM(C49:C59)</f>
        <v>3280</v>
      </c>
      <c r="D60" s="104" t="n">
        <f aca="false">SUM(D49:D59)</f>
        <v>21411</v>
      </c>
      <c r="E60" s="104" t="n">
        <v>88552</v>
      </c>
      <c r="F60" s="104" t="n">
        <f aca="false">SUM(F49:F59)</f>
        <v>37132</v>
      </c>
      <c r="G60" s="104" t="n">
        <f aca="false">SUM(G49:G59)</f>
        <v>11374</v>
      </c>
      <c r="H60" s="104" t="n">
        <f aca="false">SUM(H49:H59)</f>
        <v>76423</v>
      </c>
      <c r="I60" s="104" t="n">
        <f aca="false">SUM(I49:I59)</f>
        <v>98999</v>
      </c>
      <c r="J60" s="104" t="n">
        <v>9453</v>
      </c>
      <c r="K60" s="104" t="n">
        <f aca="false">SUM(K49:K59)</f>
        <v>1332</v>
      </c>
      <c r="L60" s="104" t="n">
        <f aca="false">SUM(L49:L59)</f>
        <v>1776</v>
      </c>
      <c r="M60" s="105" t="n">
        <f aca="false">SUM(M49:M59)</f>
        <v>7589</v>
      </c>
    </row>
    <row r="61" customFormat="false" ht="17.25" hidden="false" customHeight="false" outlineLevel="0" collapsed="false">
      <c r="A61" s="106" t="s">
        <v>29</v>
      </c>
      <c r="B61" s="107" t="n">
        <f aca="false">SUM(B49:B54)</f>
        <v>14455</v>
      </c>
      <c r="C61" s="107" t="n">
        <f aca="false">SUM(C49:C54)</f>
        <v>1269</v>
      </c>
      <c r="D61" s="107" t="n">
        <f aca="false">SUM(D49:D54)</f>
        <v>13120</v>
      </c>
      <c r="E61" s="107" t="n">
        <f aca="false">SUM(E49:E54)</f>
        <v>47561</v>
      </c>
      <c r="F61" s="107" t="n">
        <f aca="false">SUM(F49:F54)</f>
        <v>16071</v>
      </c>
      <c r="G61" s="107" t="n">
        <f aca="false">SUM(G49:G54)</f>
        <v>4391</v>
      </c>
      <c r="H61" s="107" t="n">
        <f aca="false">SUM(H49:H54)</f>
        <v>42957</v>
      </c>
      <c r="I61" s="107" t="n">
        <f aca="false">SUM(I49:I54)</f>
        <v>70001</v>
      </c>
      <c r="J61" s="107" t="n">
        <f aca="false">SUM(J49:J54)</f>
        <v>5893</v>
      </c>
      <c r="K61" s="107" t="n">
        <f aca="false">SUM(K49:K54)</f>
        <v>720</v>
      </c>
      <c r="L61" s="107" t="n">
        <f aca="false">SUM(L49:L54)</f>
        <v>809</v>
      </c>
      <c r="M61" s="108" t="n">
        <f aca="false">SUM(M49:M54)</f>
        <v>5048</v>
      </c>
    </row>
    <row r="62" customFormat="false" ht="17.25" hidden="false" customHeight="false" outlineLevel="0" collapsed="false">
      <c r="A62" s="96" t="s">
        <v>30</v>
      </c>
      <c r="B62" s="97" t="n">
        <f aca="false">SUM(B55:B59)</f>
        <v>10458</v>
      </c>
      <c r="C62" s="97" t="n">
        <f aca="false">SUM(C55:C59)</f>
        <v>2011</v>
      </c>
      <c r="D62" s="97" t="n">
        <f aca="false">SUM(D55:D59)</f>
        <v>8291</v>
      </c>
      <c r="E62" s="97" t="n">
        <f aca="false">SUM(E55:E59)</f>
        <v>40991</v>
      </c>
      <c r="F62" s="97" t="n">
        <f aca="false">SUM(F55:F59)</f>
        <v>21061</v>
      </c>
      <c r="G62" s="97" t="n">
        <f aca="false">SUM(G55:G59)</f>
        <v>6983</v>
      </c>
      <c r="H62" s="97" t="n">
        <f aca="false">SUM(H55:H59)</f>
        <v>33466</v>
      </c>
      <c r="I62" s="97" t="n">
        <f aca="false">SUM(I55:I59)</f>
        <v>28998</v>
      </c>
      <c r="J62" s="97" t="n">
        <f aca="false">SUM(J55:J59)</f>
        <v>3560</v>
      </c>
      <c r="K62" s="97" t="n">
        <f aca="false">SUM(K55:K59)</f>
        <v>612</v>
      </c>
      <c r="L62" s="97" t="n">
        <f aca="false">SUM(L55:L59)</f>
        <v>967</v>
      </c>
      <c r="M62" s="98" t="n">
        <f aca="false">SUM(M55:M59)</f>
        <v>2541</v>
      </c>
    </row>
    <row r="63" customFormat="false" ht="17.25" hidden="false" customHeight="false" outlineLevel="0" collapsed="false">
      <c r="A63" s="109" t="s">
        <v>31</v>
      </c>
      <c r="B63" s="100" t="n">
        <f aca="false">SUM(B57:B59)</f>
        <v>5519</v>
      </c>
      <c r="C63" s="100" t="n">
        <f aca="false">SUM(C57:C59)</f>
        <v>1613</v>
      </c>
      <c r="D63" s="100" t="n">
        <f aca="false">SUM(D57:D59)</f>
        <v>3806</v>
      </c>
      <c r="E63" s="100" t="n">
        <f aca="false">SUM(E57:E59)</f>
        <v>22216</v>
      </c>
      <c r="F63" s="100" t="n">
        <f aca="false">SUM(F57:F59)</f>
        <v>12072</v>
      </c>
      <c r="G63" s="100" t="n">
        <f aca="false">SUM(G57:G59)</f>
        <v>5455</v>
      </c>
      <c r="H63" s="100" t="n">
        <f aca="false">SUM(H57:H59)</f>
        <v>16390</v>
      </c>
      <c r="I63" s="100" t="n">
        <f aca="false">SUM(I57:I59)</f>
        <v>13971</v>
      </c>
      <c r="J63" s="100" t="n">
        <f aca="false">SUM(J57:J59)</f>
        <v>1554</v>
      </c>
      <c r="K63" s="100" t="n">
        <f aca="false">SUM(K57:K59)</f>
        <v>262</v>
      </c>
      <c r="L63" s="100" t="n">
        <f aca="false">SUM(L57:L59)</f>
        <v>631</v>
      </c>
      <c r="M63" s="102" t="n">
        <f aca="false">SUM(M57:M59)</f>
        <v>885</v>
      </c>
    </row>
    <row r="64" customFormat="false" ht="17.25" hidden="false" customHeight="false" outlineLevel="0" collapsed="false">
      <c r="A64" s="110" t="s">
        <v>41</v>
      </c>
    </row>
  </sheetData>
  <mergeCells count="15">
    <mergeCell ref="B3:D3"/>
    <mergeCell ref="E3:H3"/>
    <mergeCell ref="J3:M3"/>
    <mergeCell ref="N3:N5"/>
    <mergeCell ref="O3:O5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