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1-1(1)求職" sheetId="1" state="visible" r:id="rId2"/>
    <sheet name="1-1(2)求人" sheetId="2" state="visible" r:id="rId3"/>
    <sheet name="1-1(3)紹介 (4)就職・充足" sheetId="3" state="visible" r:id="rId4"/>
  </sheets>
  <definedNames>
    <definedName function="false" hidden="false" localSheetId="0" name="_xlnm.Print_Area" vbProcedure="false">'1-1(1)求職'!$A$1:$T$34</definedName>
    <definedName function="false" hidden="false" localSheetId="1" name="_xlnm.Print_Area" vbProcedure="false">'1-1(2)求人'!$A$1:$H$29</definedName>
    <definedName function="false" hidden="false" localSheetId="2" name="_xlnm.Print_Area" vbProcedure="false">'1-1(3)紹介 (4)就職・充足'!$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90">
  <si>
    <t xml:space="preserve">１．一般職業紹介状況</t>
  </si>
  <si>
    <r>
      <rPr>
        <sz val="12"/>
        <rFont val="標準ゴシック"/>
        <family val="3"/>
        <charset val="128"/>
      </rPr>
      <t xml:space="preserve">(1) </t>
    </r>
    <r>
      <rPr>
        <sz val="12"/>
        <rFont val="Noto Sans"/>
        <family val="2"/>
      </rPr>
      <t xml:space="preserve">求　　　職</t>
    </r>
  </si>
  <si>
    <t xml:space="preserve">項目</t>
  </si>
  <si>
    <t xml:space="preserve">前月より繰越された有効求職者数</t>
  </si>
  <si>
    <t xml:space="preserve">新 規 求 職 申 込 件 数</t>
  </si>
  <si>
    <t xml:space="preserve">月 間 有 効 求 職 者 数</t>
  </si>
  <si>
    <t xml:space="preserve">月別</t>
  </si>
  <si>
    <t xml:space="preserve">全　　　数</t>
  </si>
  <si>
    <t xml:space="preserve">うち常用</t>
  </si>
  <si>
    <t xml:space="preserve">安定所別</t>
  </si>
  <si>
    <t xml:space="preserve">計</t>
  </si>
  <si>
    <t xml:space="preserve">男</t>
  </si>
  <si>
    <t xml:space="preserve">女</t>
  </si>
  <si>
    <r>
      <rPr>
        <sz val="11"/>
        <rFont val="Noto Sans"/>
        <family val="2"/>
      </rPr>
      <t xml:space="preserve">平成</t>
    </r>
    <r>
      <rPr>
        <sz val="11"/>
        <rFont val="明朝"/>
        <family val="1"/>
        <charset val="128"/>
      </rPr>
      <t xml:space="preserve">19</t>
    </r>
    <r>
      <rPr>
        <sz val="11"/>
        <rFont val="Noto Sans"/>
        <family val="2"/>
      </rPr>
      <t xml:space="preserve">年度</t>
    </r>
  </si>
  <si>
    <r>
      <rPr>
        <sz val="11"/>
        <rFont val="Noto Sans"/>
        <family val="2"/>
      </rPr>
      <t xml:space="preserve">平成</t>
    </r>
    <r>
      <rPr>
        <sz val="11"/>
        <rFont val="明朝"/>
        <family val="1"/>
        <charset val="128"/>
      </rPr>
      <t xml:space="preserve">20</t>
    </r>
    <r>
      <rPr>
        <sz val="11"/>
        <rFont val="Noto Sans"/>
        <family val="2"/>
      </rPr>
      <t xml:space="preserve">年度</t>
    </r>
  </si>
  <si>
    <t xml:space="preserve">４　月</t>
  </si>
  <si>
    <t xml:space="preserve">５　月</t>
  </si>
  <si>
    <t xml:space="preserve">月</t>
  </si>
  <si>
    <t xml:space="preserve">６　月</t>
  </si>
  <si>
    <t xml:space="preserve">７　月</t>
  </si>
  <si>
    <t xml:space="preserve">８　月</t>
  </si>
  <si>
    <t xml:space="preserve">９　月</t>
  </si>
  <si>
    <r>
      <rPr>
        <sz val="11"/>
        <rFont val="明朝"/>
        <family val="1"/>
        <charset val="128"/>
      </rPr>
      <t xml:space="preserve">10</t>
    </r>
    <r>
      <rPr>
        <sz val="11"/>
        <rFont val="Noto Sans"/>
        <family val="2"/>
      </rPr>
      <t xml:space="preserve">　月</t>
    </r>
  </si>
  <si>
    <r>
      <rPr>
        <sz val="11"/>
        <rFont val="明朝"/>
        <family val="1"/>
        <charset val="128"/>
      </rPr>
      <t xml:space="preserve">11</t>
    </r>
    <r>
      <rPr>
        <sz val="11"/>
        <rFont val="Noto Sans"/>
        <family val="2"/>
      </rPr>
      <t xml:space="preserve">　月</t>
    </r>
  </si>
  <si>
    <r>
      <rPr>
        <sz val="11"/>
        <rFont val="明朝"/>
        <family val="1"/>
        <charset val="128"/>
      </rPr>
      <t xml:space="preserve">12</t>
    </r>
    <r>
      <rPr>
        <sz val="11"/>
        <rFont val="Noto Sans"/>
        <family val="2"/>
      </rPr>
      <t xml:space="preserve">　月</t>
    </r>
  </si>
  <si>
    <t xml:space="preserve">別</t>
  </si>
  <si>
    <t xml:space="preserve">１  月</t>
  </si>
  <si>
    <t xml:space="preserve">２  月</t>
  </si>
  <si>
    <t xml:space="preserve">３  月</t>
  </si>
  <si>
    <t xml:space="preserve">福島</t>
  </si>
  <si>
    <t xml:space="preserve">公共職業安定所別</t>
  </si>
  <si>
    <t xml:space="preserve">平</t>
  </si>
  <si>
    <t xml:space="preserve">会津若松</t>
  </si>
  <si>
    <t xml:space="preserve">郡山</t>
  </si>
  <si>
    <t xml:space="preserve">白河</t>
  </si>
  <si>
    <t xml:space="preserve">須賀川</t>
  </si>
  <si>
    <t xml:space="preserve">相馬</t>
  </si>
  <si>
    <t xml:space="preserve">二本松</t>
  </si>
  <si>
    <t xml:space="preserve">喜多方</t>
  </si>
  <si>
    <t xml:space="preserve">富岡</t>
  </si>
  <si>
    <t xml:space="preserve">勿来</t>
  </si>
  <si>
    <r>
      <rPr>
        <sz val="10"/>
        <rFont val="Noto Sans"/>
        <family val="2"/>
      </rPr>
      <t xml:space="preserve">（注）１．新規求職、月間有効求職の全数及び常用の計は、平成</t>
    </r>
    <r>
      <rPr>
        <sz val="10"/>
        <rFont val="明朝"/>
        <family val="1"/>
        <charset val="128"/>
      </rPr>
      <t xml:space="preserve">16</t>
    </r>
    <r>
      <rPr>
        <sz val="10"/>
        <rFont val="Noto Sans"/>
        <family val="2"/>
      </rPr>
      <t xml:space="preserve">年</t>
    </r>
    <r>
      <rPr>
        <sz val="10"/>
        <rFont val="明朝"/>
        <family val="1"/>
        <charset val="128"/>
      </rPr>
      <t xml:space="preserve">11</t>
    </r>
    <r>
      <rPr>
        <sz val="10"/>
        <rFont val="Noto Sans"/>
        <family val="2"/>
      </rPr>
      <t xml:space="preserve">月からシステムの変更により、性別の特定をせず 求職申込みできるようになったことから男女の計と合計が一致しない。</t>
    </r>
  </si>
  <si>
    <t xml:space="preserve">　　　　  新規求人、月間有効求人の全数及び常用の計は、共用分があるため男女の計と一致しない。</t>
  </si>
  <si>
    <t xml:space="preserve">　　　　　（以下求職・求人に関する各頁同じ）</t>
  </si>
  <si>
    <t xml:space="preserve">　　　２．パートタイムを含む。</t>
  </si>
  <si>
    <t xml:space="preserve">１　一般職業紹介状況（パートを除く）</t>
  </si>
  <si>
    <t xml:space="preserve">安</t>
  </si>
  <si>
    <t xml:space="preserve">定</t>
  </si>
  <si>
    <t xml:space="preserve">所</t>
  </si>
  <si>
    <t xml:space="preserve">（注）１．新規求職、月間有効求職の全数及び常用の計は、性別の特定をせず求職申込みできるため男女の計と一致しない。</t>
  </si>
  <si>
    <t xml:space="preserve">１　一般職業紹介状況（パートタイム）</t>
  </si>
  <si>
    <r>
      <rPr>
        <sz val="12"/>
        <rFont val="標準ゴシック"/>
        <family val="3"/>
        <charset val="128"/>
      </rPr>
      <t xml:space="preserve">(2) </t>
    </r>
    <r>
      <rPr>
        <sz val="12"/>
        <rFont val="Noto Sans"/>
        <family val="2"/>
      </rPr>
      <t xml:space="preserve">求　　　人</t>
    </r>
  </si>
  <si>
    <t xml:space="preserve">前月より繰越された有効求人数</t>
  </si>
  <si>
    <t xml:space="preserve">新 規 求 人 数</t>
  </si>
  <si>
    <t xml:space="preserve">月 間 有 効 求 人 数</t>
  </si>
  <si>
    <t xml:space="preserve">全　　数</t>
  </si>
  <si>
    <t xml:space="preserve"> </t>
  </si>
  <si>
    <r>
      <rPr>
        <sz val="12"/>
        <rFont val="標準ゴシック"/>
        <family val="3"/>
        <charset val="128"/>
      </rPr>
      <t xml:space="preserve">(2) </t>
    </r>
    <r>
      <rPr>
        <sz val="12"/>
        <rFont val="Noto Sans"/>
        <family val="2"/>
      </rPr>
      <t xml:space="preserve">求　　　人（パートを除く）</t>
    </r>
  </si>
  <si>
    <t xml:space="preserve">月別・安定所別</t>
  </si>
  <si>
    <r>
      <rPr>
        <sz val="11"/>
        <rFont val="Noto Sans"/>
        <family val="2"/>
      </rPr>
      <t xml:space="preserve">平成１</t>
    </r>
    <r>
      <rPr>
        <sz val="11"/>
        <rFont val="明朝"/>
        <family val="1"/>
        <charset val="128"/>
      </rPr>
      <t xml:space="preserve">9</t>
    </r>
    <r>
      <rPr>
        <sz val="11"/>
        <rFont val="Noto Sans"/>
        <family val="2"/>
      </rPr>
      <t xml:space="preserve">年度</t>
    </r>
  </si>
  <si>
    <r>
      <rPr>
        <sz val="12"/>
        <rFont val="標準ゴシック"/>
        <family val="3"/>
        <charset val="128"/>
      </rPr>
      <t xml:space="preserve">(2) </t>
    </r>
    <r>
      <rPr>
        <sz val="12"/>
        <rFont val="Noto Sans"/>
        <family val="2"/>
      </rPr>
      <t xml:space="preserve">求　　　人（パートタイム）</t>
    </r>
  </si>
  <si>
    <t xml:space="preserve">P</t>
  </si>
  <si>
    <r>
      <rPr>
        <sz val="11"/>
        <rFont val="標準ゴシック"/>
        <family val="3"/>
        <charset val="128"/>
      </rPr>
      <t xml:space="preserve">(3)</t>
    </r>
    <r>
      <rPr>
        <sz val="11"/>
        <rFont val="Noto Sans"/>
        <family val="2"/>
      </rPr>
      <t xml:space="preserve">　紹　　　介</t>
    </r>
  </si>
  <si>
    <r>
      <rPr>
        <sz val="11"/>
        <rFont val="標準ゴシック"/>
        <family val="3"/>
        <charset val="128"/>
      </rPr>
      <t xml:space="preserve">(4)</t>
    </r>
    <r>
      <rPr>
        <sz val="11"/>
        <rFont val="Noto Sans"/>
        <family val="2"/>
      </rPr>
      <t xml:space="preserve">　就　　職　・　充　　足</t>
    </r>
  </si>
  <si>
    <t xml:space="preserve">連絡求人</t>
  </si>
  <si>
    <t xml:space="preserve">保受給者の</t>
  </si>
  <si>
    <t xml:space="preserve">紹　　介　　件　　数</t>
  </si>
  <si>
    <t xml:space="preserve">就　　　　職　　　　件　　　　数</t>
  </si>
  <si>
    <t xml:space="preserve">充足数</t>
  </si>
  <si>
    <t xml:space="preserve">他県への</t>
  </si>
  <si>
    <t xml:space="preserve">一般紹介</t>
  </si>
  <si>
    <t xml:space="preserve">常　　　用</t>
  </si>
  <si>
    <t xml:space="preserve">うち、他県への就職件数</t>
  </si>
  <si>
    <t xml:space="preserve">保受給者</t>
  </si>
  <si>
    <t xml:space="preserve">全　数</t>
  </si>
  <si>
    <t xml:space="preserve">うち他県
からの
充足数</t>
  </si>
  <si>
    <t xml:space="preserve">発求人数</t>
  </si>
  <si>
    <t xml:space="preserve">件　　数</t>
  </si>
  <si>
    <t xml:space="preserve">全数</t>
  </si>
  <si>
    <t xml:space="preserve">常用</t>
  </si>
  <si>
    <r>
      <rPr>
        <sz val="10"/>
        <rFont val="Noto Sans"/>
        <family val="2"/>
      </rPr>
      <t xml:space="preserve">平成</t>
    </r>
    <r>
      <rPr>
        <sz val="10"/>
        <rFont val="明朝"/>
        <family val="1"/>
        <charset val="128"/>
      </rPr>
      <t xml:space="preserve">19</t>
    </r>
    <r>
      <rPr>
        <sz val="10"/>
        <rFont val="Noto Sans"/>
        <family val="2"/>
      </rPr>
      <t xml:space="preserve">年度</t>
    </r>
  </si>
  <si>
    <r>
      <rPr>
        <sz val="10"/>
        <rFont val="Noto Sans"/>
        <family val="2"/>
      </rPr>
      <t xml:space="preserve">平成</t>
    </r>
    <r>
      <rPr>
        <sz val="10"/>
        <rFont val="明朝"/>
        <family val="1"/>
        <charset val="128"/>
      </rPr>
      <t xml:space="preserve">20</t>
    </r>
    <r>
      <rPr>
        <sz val="10"/>
        <rFont val="Noto Sans"/>
        <family val="2"/>
      </rPr>
      <t xml:space="preserve">年度</t>
    </r>
  </si>
  <si>
    <r>
      <rPr>
        <sz val="10"/>
        <rFont val="明朝"/>
        <family val="1"/>
        <charset val="128"/>
      </rPr>
      <t xml:space="preserve">10</t>
    </r>
    <r>
      <rPr>
        <sz val="10"/>
        <rFont val="Noto Sans"/>
        <family val="2"/>
      </rPr>
      <t xml:space="preserve">　月</t>
    </r>
  </si>
  <si>
    <r>
      <rPr>
        <sz val="10"/>
        <rFont val="明朝"/>
        <family val="1"/>
        <charset val="128"/>
      </rPr>
      <t xml:space="preserve">11</t>
    </r>
    <r>
      <rPr>
        <sz val="10"/>
        <rFont val="Noto Sans"/>
        <family val="2"/>
      </rPr>
      <t xml:space="preserve">　月</t>
    </r>
  </si>
  <si>
    <r>
      <rPr>
        <sz val="10"/>
        <rFont val="明朝"/>
        <family val="1"/>
        <charset val="128"/>
      </rPr>
      <t xml:space="preserve">12</t>
    </r>
    <r>
      <rPr>
        <sz val="10"/>
        <rFont val="Noto Sans"/>
        <family val="2"/>
      </rPr>
      <t xml:space="preserve">　月</t>
    </r>
  </si>
  <si>
    <r>
      <rPr>
        <sz val="10"/>
        <rFont val="標準ゴシック"/>
        <family val="3"/>
        <charset val="128"/>
      </rPr>
      <t xml:space="preserve">(3)</t>
    </r>
    <r>
      <rPr>
        <sz val="10"/>
        <rFont val="Noto Sans"/>
        <family val="2"/>
      </rPr>
      <t xml:space="preserve">　紹　　　介（パートを除く）</t>
    </r>
  </si>
  <si>
    <r>
      <rPr>
        <sz val="10"/>
        <rFont val="標準ゴシック"/>
        <family val="3"/>
        <charset val="128"/>
      </rPr>
      <t xml:space="preserve">(4)</t>
    </r>
    <r>
      <rPr>
        <sz val="10"/>
        <rFont val="Noto Sans"/>
        <family val="2"/>
      </rPr>
      <t xml:space="preserve">　就　　　　職（パートを除く）</t>
    </r>
  </si>
  <si>
    <r>
      <rPr>
        <sz val="10"/>
        <rFont val="明朝"/>
        <family val="1"/>
        <charset val="128"/>
      </rPr>
      <t xml:space="preserve">2</t>
    </r>
    <r>
      <rPr>
        <sz val="10"/>
        <rFont val="Noto Sans"/>
        <family val="2"/>
      </rPr>
      <t xml:space="preserve">　月</t>
    </r>
  </si>
  <si>
    <r>
      <rPr>
        <sz val="10"/>
        <rFont val="標準ゴシック"/>
        <family val="3"/>
        <charset val="128"/>
      </rPr>
      <t xml:space="preserve">(3)</t>
    </r>
    <r>
      <rPr>
        <sz val="10"/>
        <rFont val="Noto Sans"/>
        <family val="2"/>
      </rPr>
      <t xml:space="preserve">　紹　　　介（パートタイム）</t>
    </r>
  </si>
  <si>
    <r>
      <rPr>
        <sz val="10"/>
        <rFont val="標準ゴシック"/>
        <family val="3"/>
        <charset val="128"/>
      </rPr>
      <t xml:space="preserve">(4)</t>
    </r>
    <r>
      <rPr>
        <sz val="10"/>
        <rFont val="Noto Sans"/>
        <family val="2"/>
      </rPr>
      <t xml:space="preserve">　就　　　　職（パートタイム）</t>
    </r>
  </si>
</sst>
</file>

<file path=xl/styles.xml><?xml version="1.0" encoding="utf-8"?>
<styleSheet xmlns="http://schemas.openxmlformats.org/spreadsheetml/2006/main">
  <numFmts count="7">
    <numFmt numFmtId="164" formatCode="General"/>
    <numFmt numFmtId="165" formatCode="#,##0;\-#,##0;\-"/>
    <numFmt numFmtId="166" formatCode="_-* #,##0.00\ _F_-;\-* #,##0.00\ _F_-;_-* \-??\ _F_-;_-@_-"/>
    <numFmt numFmtId="167" formatCode="0.00%"/>
    <numFmt numFmtId="168" formatCode="[$-409]m/d/yyyy"/>
    <numFmt numFmtId="169" formatCode="[$-409]#,##0_);[RED]\(#,##0\)"/>
    <numFmt numFmtId="170" formatCode="#,##0"/>
  </numFmts>
  <fonts count="41">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8"/>
      <name val="Arial"/>
      <family val="2"/>
    </font>
    <font>
      <b val="true"/>
      <sz val="12"/>
      <name val="Arial"/>
      <family val="2"/>
    </font>
    <font>
      <sz val="14"/>
      <name val="Terminal"/>
      <family val="0"/>
      <charset val="128"/>
    </font>
    <font>
      <sz val="10"/>
      <name val="Arial"/>
      <family val="2"/>
    </font>
    <font>
      <b val="true"/>
      <sz val="11"/>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8"/>
      <name val="Noto Sans"/>
      <family val="2"/>
    </font>
    <font>
      <sz val="12"/>
      <name val="標準ゴシック"/>
      <family val="3"/>
      <charset val="128"/>
    </font>
    <font>
      <sz val="12"/>
      <name val="Noto Sans"/>
      <family val="2"/>
    </font>
    <font>
      <sz val="11"/>
      <name val="Noto Sans"/>
      <family val="2"/>
    </font>
    <font>
      <sz val="10"/>
      <name val="Noto Sans"/>
      <family val="2"/>
    </font>
    <font>
      <sz val="10"/>
      <name val="明朝"/>
      <family val="1"/>
      <charset val="128"/>
    </font>
    <font>
      <sz val="15"/>
      <name val="Noto Sans"/>
      <family val="2"/>
    </font>
    <font>
      <sz val="15"/>
      <name val="明朝"/>
      <family val="1"/>
      <charset val="128"/>
    </font>
    <font>
      <sz val="8"/>
      <name val="Noto Sans"/>
      <family val="2"/>
    </font>
    <font>
      <sz val="8"/>
      <name val="明朝"/>
      <family val="1"/>
      <charset val="128"/>
    </font>
    <font>
      <sz val="9"/>
      <color rgb="FF000000"/>
      <name val="DejaVu Sans"/>
      <family val="2"/>
    </font>
    <font>
      <sz val="11"/>
      <name val="標準ゴシック"/>
      <family val="3"/>
      <charset val="128"/>
    </font>
    <font>
      <sz val="9"/>
      <name val="Noto Sans"/>
      <family val="2"/>
    </font>
    <font>
      <sz val="10"/>
      <name val="標準ゴシック"/>
      <family val="3"/>
      <charset val="128"/>
    </font>
    <font>
      <sz val="7"/>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0C0C0"/>
        <bgColor rgb="FFA6CAF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hair"/>
      <right style="thin"/>
      <top style="double"/>
      <bottom/>
      <diagonal/>
    </border>
    <border diagonalUp="false" diagonalDown="false">
      <left/>
      <right/>
      <top style="double"/>
      <bottom/>
      <diagonal/>
    </border>
    <border diagonalUp="false" diagonalDown="false">
      <left/>
      <right style="hair"/>
      <top/>
      <bottom/>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style="double"/>
      <diagonal/>
    </border>
    <border diagonalUp="false" diagonalDown="false">
      <left style="thin"/>
      <right style="hair"/>
      <top/>
      <bottom style="double"/>
      <diagonal/>
    </border>
    <border diagonalUp="false" diagonalDown="false">
      <left style="thin"/>
      <right style="hair"/>
      <top style="double"/>
      <bottom/>
      <diagonal/>
    </border>
    <border diagonalUp="false" diagonalDown="false">
      <left/>
      <right/>
      <top/>
      <bottom style="thin"/>
      <diagonal/>
    </border>
    <border diagonalUp="false" diagonalDown="false">
      <left/>
      <right/>
      <top/>
      <bottom style="double"/>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true">
      <protection locked="true" hidden="false"/>
    </xf>
    <xf numFmtId="164" fontId="7" fillId="11" borderId="0" applyFont="true" applyBorder="false" applyAlignment="false" applyProtection="false"/>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3" fillId="0" borderId="0" applyFont="true" applyBorder="false" applyAlignment="false" applyProtection="false"/>
    <xf numFmtId="164" fontId="14" fillId="16" borderId="3" applyFont="true" applyBorder="true" applyAlignment="false" applyProtection="false"/>
    <xf numFmtId="164" fontId="0" fillId="4" borderId="4" applyFont="true" applyBorder="true" applyAlignment="false" applyProtection="false"/>
    <xf numFmtId="164" fontId="15" fillId="0" borderId="5" applyFont="true" applyBorder="true" applyAlignment="false" applyProtection="false"/>
    <xf numFmtId="164" fontId="16" fillId="7" borderId="6" applyFont="true" applyBorder="true" applyAlignment="false" applyProtection="false"/>
    <xf numFmtId="164" fontId="17" fillId="17" borderId="7" applyFont="true" applyBorder="true" applyAlignment="false" applyProtection="false"/>
    <xf numFmtId="164" fontId="18" fillId="18" borderId="0" applyFont="true" applyBorder="false" applyAlignment="false" applyProtection="false"/>
    <xf numFmtId="164" fontId="19" fillId="6"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17" borderId="6" applyFont="true" applyBorder="true" applyAlignment="false" applyProtection="false"/>
    <xf numFmtId="164" fontId="24" fillId="0" borderId="0" applyFont="true" applyBorder="false" applyAlignment="false" applyProtection="false"/>
    <xf numFmtId="164" fontId="15" fillId="0" borderId="0" applyFont="true" applyBorder="false" applyAlignment="false" applyProtection="false"/>
    <xf numFmtId="164" fontId="25" fillId="0" borderId="11"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9" fontId="0" fillId="0" borderId="23" xfId="16" applyFont="true" applyBorder="true" applyAlignment="true" applyProtection="true">
      <alignment horizontal="general" vertical="center" textRotation="0" wrapText="false" indent="0" shrinkToFit="false"/>
      <protection locked="true" hidden="false"/>
    </xf>
    <xf numFmtId="169" fontId="0" fillId="0" borderId="19" xfId="16" applyFont="true" applyBorder="true" applyAlignment="true" applyProtection="true">
      <alignment horizontal="general" vertical="center" textRotation="0" wrapText="false" indent="0" shrinkToFit="false"/>
      <protection locked="true" hidden="false"/>
    </xf>
    <xf numFmtId="169" fontId="0" fillId="0" borderId="24"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9" fontId="0" fillId="0" borderId="12"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9" fontId="0" fillId="0" borderId="15" xfId="16" applyFont="true" applyBorder="true" applyAlignment="true" applyProtection="true">
      <alignment horizontal="general"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9" fontId="0" fillId="0" borderId="16"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9" fontId="0" fillId="0" borderId="32" xfId="16" applyFont="true" applyBorder="true" applyAlignment="true" applyProtection="true">
      <alignment horizontal="general" vertical="center" textRotation="0" wrapText="false" indent="0" shrinkToFit="false"/>
      <protection locked="true" hidden="false"/>
    </xf>
    <xf numFmtId="169" fontId="0" fillId="0" borderId="33" xfId="16" applyFont="true" applyBorder="true" applyAlignment="true" applyProtection="true">
      <alignment horizontal="general" vertical="center" textRotation="0" wrapText="false" indent="0" shrinkToFit="false"/>
      <protection locked="true" hidden="false"/>
    </xf>
    <xf numFmtId="169" fontId="0" fillId="0" borderId="31" xfId="16" applyFont="true" applyBorder="true" applyAlignment="true" applyProtection="tru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9" fontId="0" fillId="0" borderId="35" xfId="16" applyFont="true" applyBorder="true" applyAlignment="true" applyProtection="true">
      <alignment horizontal="general" vertical="center" textRotation="0" wrapText="false" indent="0" shrinkToFit="false"/>
      <protection locked="true" hidden="false"/>
    </xf>
    <xf numFmtId="169" fontId="0" fillId="0" borderId="36" xfId="16" applyFont="true" applyBorder="true" applyAlignment="true" applyProtection="true">
      <alignment horizontal="general" vertical="center" textRotation="0" wrapText="false" indent="0" shrinkToFit="false"/>
      <protection locked="true" hidden="false"/>
    </xf>
    <xf numFmtId="169" fontId="0" fillId="0" borderId="37" xfId="16" applyFont="true" applyBorder="true" applyAlignment="true" applyProtection="true">
      <alignment horizontal="general" vertical="center" textRotation="0" wrapText="false" indent="0" shrinkToFit="false"/>
      <protection locked="true" hidden="false"/>
    </xf>
    <xf numFmtId="169" fontId="0" fillId="0" borderId="38" xfId="16" applyFont="true" applyBorder="true" applyAlignment="true" applyProtection="true">
      <alignment horizontal="general" vertical="center" textRotation="0" wrapText="false" indent="0" shrinkToFit="false"/>
      <protection locked="true" hidden="false"/>
    </xf>
    <xf numFmtId="169" fontId="0" fillId="0" borderId="39" xfId="16"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distributed" textRotation="255" wrapText="true" indent="0" shrinkToFit="false"/>
      <protection locked="true" hidden="false"/>
    </xf>
    <xf numFmtId="169" fontId="0" fillId="0" borderId="4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0" fillId="0" borderId="41" xfId="16" applyFont="true" applyBorder="true" applyAlignment="true" applyProtection="true">
      <alignment horizontal="general" vertical="center" textRotation="0" wrapText="false" indent="0" shrinkToFit="false"/>
      <protection locked="true" hidden="false"/>
    </xf>
    <xf numFmtId="169" fontId="0" fillId="0" borderId="4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9" fontId="0" fillId="0" borderId="12" xfId="16" applyFont="true" applyBorder="true" applyAlignment="true" applyProtection="true">
      <alignment horizontal="general" vertical="bottom" textRotation="0" wrapText="false" indent="0" shrinkToFit="false"/>
      <protection locked="true" hidden="false"/>
    </xf>
    <xf numFmtId="169" fontId="0" fillId="0" borderId="28" xfId="16" applyFont="true" applyBorder="true" applyAlignment="true" applyProtection="true">
      <alignment horizontal="general" vertical="bottom" textRotation="0" wrapText="false" indent="0" shrinkToFit="false"/>
      <protection locked="true" hidden="false"/>
    </xf>
    <xf numFmtId="169" fontId="0" fillId="0" borderId="13" xfId="16"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9" fontId="0" fillId="0" borderId="19" xfId="16"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9" fontId="0" fillId="0" borderId="15" xfId="16" applyFont="true" applyBorder="true" applyAlignment="true" applyProtection="true">
      <alignment horizontal="general" vertical="bottom" textRotation="0" wrapText="false" indent="0" shrinkToFit="false"/>
      <protection locked="true" hidden="false"/>
    </xf>
    <xf numFmtId="169" fontId="0" fillId="0" borderId="29" xfId="16" applyFont="true" applyBorder="true" applyAlignment="true" applyProtection="true">
      <alignment horizontal="general" vertical="bottom" textRotation="0" wrapText="false" indent="0" shrinkToFit="false"/>
      <protection locked="true" hidden="false"/>
    </xf>
    <xf numFmtId="169" fontId="0" fillId="0" borderId="16" xfId="16" applyFont="true" applyBorder="true" applyAlignment="true" applyProtection="tru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9" fontId="0" fillId="0" borderId="32" xfId="16" applyFont="true" applyBorder="true" applyAlignment="true" applyProtection="true">
      <alignment horizontal="general" vertical="bottom" textRotation="0" wrapText="false" indent="0" shrinkToFit="false"/>
      <protection locked="true" hidden="false"/>
    </xf>
    <xf numFmtId="169" fontId="0" fillId="0" borderId="33" xfId="16" applyFont="true" applyBorder="true" applyAlignment="true" applyProtection="true">
      <alignment horizontal="general" vertical="bottom" textRotation="0" wrapText="false" indent="0" shrinkToFit="false"/>
      <protection locked="true" hidden="false"/>
    </xf>
    <xf numFmtId="169" fontId="0" fillId="0" borderId="31" xfId="16" applyFont="true" applyBorder="true" applyAlignment="true" applyProtection="tru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9" fontId="0" fillId="0" borderId="35" xfId="16" applyFont="true" applyBorder="true" applyAlignment="true" applyProtection="true">
      <alignment horizontal="general" vertical="bottom" textRotation="0" wrapText="false" indent="0" shrinkToFit="false"/>
      <protection locked="true" hidden="false"/>
    </xf>
    <xf numFmtId="169" fontId="0" fillId="0" borderId="36" xfId="16" applyFont="true" applyBorder="true" applyAlignment="true" applyProtection="true">
      <alignment horizontal="general" vertical="bottom" textRotation="0" wrapText="false" indent="0" shrinkToFit="false"/>
      <protection locked="true" hidden="false"/>
    </xf>
    <xf numFmtId="169" fontId="0" fillId="0" borderId="37" xfId="16" applyFont="true" applyBorder="true" applyAlignment="true" applyProtection="tru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29" fillId="0" borderId="17"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5" fillId="0" borderId="18" xfId="0" applyFont="true" applyBorder="tru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9" fontId="0" fillId="0" borderId="44" xfId="16" applyFont="true" applyBorder="true" applyAlignment="true" applyProtection="true">
      <alignment horizontal="general" vertical="center" textRotation="0" wrapText="false" indent="0" shrinkToFit="false"/>
      <protection locked="true" hidden="false"/>
    </xf>
    <xf numFmtId="169" fontId="0" fillId="0" borderId="45" xfId="16" applyFont="true" applyBorder="true" applyAlignment="true" applyProtection="true">
      <alignment horizontal="general" vertical="center" textRotation="0" wrapText="false" indent="0" shrinkToFit="false"/>
      <protection locked="true" hidden="false"/>
    </xf>
    <xf numFmtId="169" fontId="0" fillId="0" borderId="46" xfId="16" applyFont="true" applyBorder="true" applyAlignment="true" applyProtection="true">
      <alignment horizontal="general" vertical="center" textRotation="0" wrapText="false" indent="0" shrinkToFit="false"/>
      <protection locked="true" hidden="false"/>
    </xf>
    <xf numFmtId="169" fontId="0" fillId="0" borderId="47" xfId="16" applyFont="true" applyBorder="true" applyAlignment="true" applyProtection="true">
      <alignment horizontal="general" vertical="center" textRotation="0" wrapText="false" indent="0" shrinkToFit="false"/>
      <protection locked="true" hidden="false"/>
    </xf>
    <xf numFmtId="169" fontId="0" fillId="0" borderId="48" xfId="16" applyFont="true" applyBorder="true" applyAlignment="true" applyProtection="true">
      <alignment horizontal="general" vertical="center" textRotation="0" wrapText="false" indent="0" shrinkToFit="false"/>
      <protection locked="true" hidden="false"/>
    </xf>
    <xf numFmtId="169" fontId="0" fillId="0" borderId="49" xfId="16" applyFont="true" applyBorder="true" applyAlignment="true" applyProtection="true">
      <alignment horizontal="general" vertical="center" textRotation="0" wrapText="false" indent="0" shrinkToFit="false"/>
      <protection locked="true" hidden="false"/>
    </xf>
    <xf numFmtId="169" fontId="0" fillId="0" borderId="5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true"/>
      <protection locked="true" hidden="false"/>
    </xf>
    <xf numFmtId="164" fontId="34" fillId="0" borderId="22"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0" fillId="0" borderId="27" xfId="16" applyFont="true" applyBorder="true" applyAlignment="true" applyProtection="true">
      <alignment horizontal="general" vertical="bottom" textRotation="0" wrapText="false" indent="0" shrinkToFit="false"/>
      <protection locked="true" hidden="false"/>
    </xf>
    <xf numFmtId="169" fontId="0" fillId="0" borderId="22" xfId="16" applyFont="true" applyBorder="true" applyAlignment="true" applyProtection="tru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9" fontId="0" fillId="0" borderId="30" xfId="16" applyFont="true" applyBorder="true" applyAlignment="true" applyProtection="true">
      <alignment horizontal="general" vertical="bottom" textRotation="0" wrapText="false" indent="0" shrinkToFit="false"/>
      <protection locked="true" hidden="false"/>
    </xf>
    <xf numFmtId="169" fontId="0" fillId="0" borderId="3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21"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0" fillId="0" borderId="22"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1" fillId="0" borderId="18" xfId="16" applyFont="true" applyBorder="true" applyAlignment="true" applyProtection="true">
      <alignment horizontal="general" vertical="center" textRotation="0" wrapText="false" indent="0" shrinkToFit="false"/>
      <protection locked="true" hidden="false"/>
    </xf>
    <xf numFmtId="169" fontId="31" fillId="0" borderId="23" xfId="16" applyFont="true" applyBorder="true" applyAlignment="true" applyProtection="true">
      <alignment horizontal="general" vertical="center" textRotation="0" wrapText="false" indent="0" shrinkToFit="false"/>
      <protection locked="true" hidden="false"/>
    </xf>
    <xf numFmtId="169" fontId="31" fillId="0" borderId="19" xfId="16" applyFont="true" applyBorder="true" applyAlignment="true" applyProtection="true">
      <alignment horizontal="general" vertical="center" textRotation="0" wrapText="false" indent="0" shrinkToFit="false"/>
      <protection locked="true" hidden="false"/>
    </xf>
    <xf numFmtId="169" fontId="31" fillId="0" borderId="41" xfId="16" applyFont="true" applyBorder="true" applyAlignment="true" applyProtection="true">
      <alignment horizontal="general" vertical="center" textRotation="0" wrapText="false" indent="0" shrinkToFit="false"/>
      <protection locked="true" hidden="false"/>
    </xf>
    <xf numFmtId="169" fontId="31" fillId="0" borderId="22" xfId="16"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9" fontId="31" fillId="0" borderId="12" xfId="16" applyFont="true" applyBorder="true" applyAlignment="true" applyProtection="true">
      <alignment horizontal="general" vertical="center" textRotation="0" wrapText="false" indent="0" shrinkToFit="false"/>
      <protection locked="true" hidden="false"/>
    </xf>
    <xf numFmtId="169" fontId="31" fillId="0" borderId="28" xfId="16" applyFont="true" applyBorder="true" applyAlignment="true" applyProtection="true">
      <alignment horizontal="general" vertical="center" textRotation="0" wrapText="false" indent="0" shrinkToFit="false"/>
      <protection locked="true" hidden="false"/>
    </xf>
    <xf numFmtId="169" fontId="31" fillId="0" borderId="13"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general" vertical="center" textRotation="0" wrapText="false" indent="0" shrinkToFit="false"/>
      <protection locked="true" hidden="false"/>
    </xf>
    <xf numFmtId="169" fontId="31" fillId="0" borderId="24" xfId="16" applyFont="true" applyBorder="true" applyAlignment="true" applyProtection="true">
      <alignment horizontal="general" vertical="center" textRotation="0" wrapText="false" indent="0" shrinkToFit="false"/>
      <protection locked="true" hidden="false"/>
    </xf>
    <xf numFmtId="169" fontId="31" fillId="0" borderId="16"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31" fillId="0" borderId="15" xfId="16" applyFont="true" applyBorder="true" applyAlignment="true" applyProtection="true">
      <alignment horizontal="general" vertical="center" textRotation="0" wrapText="false" indent="0" shrinkToFit="false"/>
      <protection locked="true" hidden="false"/>
    </xf>
    <xf numFmtId="169" fontId="31" fillId="0" borderId="29" xfId="16"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9" fontId="0" fillId="0" borderId="30" xfId="16"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9" fontId="31" fillId="0" borderId="32" xfId="16" applyFont="true" applyBorder="true" applyAlignment="true" applyProtection="true">
      <alignment horizontal="general" vertical="center" textRotation="0" wrapText="false" indent="0" shrinkToFit="false"/>
      <protection locked="true" hidden="false"/>
    </xf>
    <xf numFmtId="169" fontId="31" fillId="0" borderId="33" xfId="16" applyFont="true" applyBorder="true" applyAlignment="true" applyProtection="true">
      <alignment horizontal="general" vertical="center" textRotation="0" wrapText="false" indent="0" shrinkToFit="false"/>
      <protection locked="true" hidden="false"/>
    </xf>
    <xf numFmtId="169" fontId="31" fillId="0" borderId="31" xfId="16" applyFont="true" applyBorder="true" applyAlignment="true" applyProtection="true">
      <alignment horizontal="general" vertical="center" textRotation="0" wrapText="false" indent="0" shrinkToFit="false"/>
      <protection locked="true" hidden="false"/>
    </xf>
    <xf numFmtId="169" fontId="31" fillId="0" borderId="52" xfId="16" applyFont="true" applyBorder="true" applyAlignment="true" applyProtection="true">
      <alignment horizontal="general" vertical="center" textRotation="0" wrapText="false" indent="0" shrinkToFit="false"/>
      <protection locked="true" hidden="false"/>
    </xf>
    <xf numFmtId="169" fontId="31" fillId="0" borderId="48" xfId="16" applyFont="true" applyBorder="true" applyAlignment="true" applyProtection="true">
      <alignment horizontal="general" vertical="center" textRotation="0" wrapText="false" indent="0" shrinkToFit="false"/>
      <protection locked="true" hidden="false"/>
    </xf>
    <xf numFmtId="169" fontId="31" fillId="0" borderId="35" xfId="16" applyFont="true" applyBorder="true" applyAlignment="true" applyProtection="true">
      <alignment horizontal="general" vertical="center" textRotation="0" wrapText="false" indent="0" shrinkToFit="false"/>
      <protection locked="true" hidden="false"/>
    </xf>
    <xf numFmtId="169" fontId="31" fillId="0" borderId="36" xfId="16" applyFont="true" applyBorder="true" applyAlignment="true" applyProtection="true">
      <alignment horizontal="general" vertical="center" textRotation="0" wrapText="false" indent="0" shrinkToFit="false"/>
      <protection locked="true" hidden="false"/>
    </xf>
    <xf numFmtId="169" fontId="31" fillId="0" borderId="37" xfId="16" applyFont="true" applyBorder="true" applyAlignment="true" applyProtection="tru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distributed" textRotation="255"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9" fontId="31" fillId="0" borderId="51"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tru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9" fontId="31" fillId="0" borderId="27" xfId="16" applyFont="true" applyBorder="true" applyAlignment="true" applyProtection="true">
      <alignment horizontal="general" vertical="bottom" textRotation="0" wrapText="false" indent="0" shrinkToFit="false"/>
      <protection locked="true" hidden="false"/>
    </xf>
    <xf numFmtId="169" fontId="31" fillId="0" borderId="13" xfId="16" applyFont="true" applyBorder="true" applyAlignment="true" applyProtection="tru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9" fontId="31" fillId="0" borderId="22" xfId="16"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9" fontId="31" fillId="0" borderId="16" xfId="16" applyFont="true" applyBorder="true" applyAlignment="true" applyProtection="true">
      <alignment horizontal="general" vertical="bottom" textRotation="0" wrapText="false" indent="0" shrinkToFit="false"/>
      <protection locked="true" hidden="false"/>
    </xf>
    <xf numFmtId="169" fontId="31" fillId="0" borderId="26" xfId="16" applyFont="true" applyBorder="true" applyAlignment="true" applyProtection="tru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31" fillId="0" borderId="19" xfId="16" applyFont="true" applyBorder="true" applyAlignment="true" applyProtection="tru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9" fontId="31" fillId="0" borderId="0" xfId="16" applyFont="true" applyBorder="true" applyAlignment="true" applyProtection="true">
      <alignment horizontal="general" vertical="bottom" textRotation="0" wrapText="false" indent="0" shrinkToFit="false"/>
      <protection locked="true" hidden="false"/>
    </xf>
    <xf numFmtId="169" fontId="31" fillId="0" borderId="16" xfId="16" applyFont="true" applyBorder="true" applyAlignment="true" applyProtection="tru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xf numFmtId="170" fontId="31" fillId="0" borderId="0" xfId="0" applyFont="true" applyBorder="false" applyAlignment="true" applyProtection="false">
      <alignment horizontal="right"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Grey" xfId="39"/>
    <cellStyle name="Header1" xfId="40"/>
    <cellStyle name="Header2" xfId="41"/>
    <cellStyle name="Input [yellow]" xfId="42"/>
    <cellStyle name="Normal - Style1" xfId="43"/>
    <cellStyle name="Normal_#18-Internet" xfId="44"/>
    <cellStyle name="Percent [2]" xfId="45"/>
    <cellStyle name="subhead"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0</xdr:rowOff>
    </xdr:from>
    <xdr:to>
      <xdr:col>2</xdr:col>
      <xdr:colOff>720</xdr:colOff>
      <xdr:row>4</xdr:row>
      <xdr:rowOff>333360</xdr:rowOff>
    </xdr:to>
    <xdr:sp>
      <xdr:nvSpPr>
        <xdr:cNvPr id="0" name="Line 1"/>
        <xdr:cNvSpPr/>
      </xdr:nvSpPr>
      <xdr:spPr>
        <a:xfrm>
          <a:off x="29880" y="6382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6</xdr:row>
      <xdr:rowOff>0</xdr:rowOff>
    </xdr:from>
    <xdr:to>
      <xdr:col>2</xdr:col>
      <xdr:colOff>720</xdr:colOff>
      <xdr:row>38</xdr:row>
      <xdr:rowOff>333360</xdr:rowOff>
    </xdr:to>
    <xdr:sp>
      <xdr:nvSpPr>
        <xdr:cNvPr id="1" name="Line 2"/>
        <xdr:cNvSpPr/>
      </xdr:nvSpPr>
      <xdr:spPr>
        <a:xfrm>
          <a:off x="29880" y="1160136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70</xdr:row>
      <xdr:rowOff>0</xdr:rowOff>
    </xdr:from>
    <xdr:to>
      <xdr:col>2</xdr:col>
      <xdr:colOff>720</xdr:colOff>
      <xdr:row>72</xdr:row>
      <xdr:rowOff>333360</xdr:rowOff>
    </xdr:to>
    <xdr:sp>
      <xdr:nvSpPr>
        <xdr:cNvPr id="2" name="Line 3"/>
        <xdr:cNvSpPr/>
      </xdr:nvSpPr>
      <xdr:spPr>
        <a:xfrm>
          <a:off x="29880" y="224791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6</xdr:row>
      <xdr:rowOff>0</xdr:rowOff>
    </xdr:from>
    <xdr:to>
      <xdr:col>20</xdr:col>
      <xdr:colOff>720</xdr:colOff>
      <xdr:row>38</xdr:row>
      <xdr:rowOff>333360</xdr:rowOff>
    </xdr:to>
    <xdr:sp>
      <xdr:nvSpPr>
        <xdr:cNvPr id="3" name="Line 5"/>
        <xdr:cNvSpPr/>
      </xdr:nvSpPr>
      <xdr:spPr>
        <a:xfrm>
          <a:off x="13308840" y="11601360"/>
          <a:ext cx="7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70</xdr:row>
      <xdr:rowOff>0</xdr:rowOff>
    </xdr:from>
    <xdr:to>
      <xdr:col>20</xdr:col>
      <xdr:colOff>720</xdr:colOff>
      <xdr:row>72</xdr:row>
      <xdr:rowOff>333360</xdr:rowOff>
    </xdr:to>
    <xdr:sp>
      <xdr:nvSpPr>
        <xdr:cNvPr id="4" name="Line 6"/>
        <xdr:cNvSpPr/>
      </xdr:nvSpPr>
      <xdr:spPr>
        <a:xfrm>
          <a:off x="13308840" y="22479120"/>
          <a:ext cx="720" cy="1000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000</xdr:rowOff>
    </xdr:from>
    <xdr:to>
      <xdr:col>2</xdr:col>
      <xdr:colOff>1080</xdr:colOff>
      <xdr:row>3</xdr:row>
      <xdr:rowOff>333360</xdr:rowOff>
    </xdr:to>
    <xdr:sp>
      <xdr:nvSpPr>
        <xdr:cNvPr id="5" name="Line 1"/>
        <xdr:cNvSpPr/>
      </xdr:nvSpPr>
      <xdr:spPr>
        <a:xfrm>
          <a:off x="10080" y="67572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1</xdr:row>
      <xdr:rowOff>9360</xdr:rowOff>
    </xdr:from>
    <xdr:to>
      <xdr:col>2</xdr:col>
      <xdr:colOff>1080</xdr:colOff>
      <xdr:row>32</xdr:row>
      <xdr:rowOff>333360</xdr:rowOff>
    </xdr:to>
    <xdr:sp>
      <xdr:nvSpPr>
        <xdr:cNvPr id="6" name="Line 2"/>
        <xdr:cNvSpPr/>
      </xdr:nvSpPr>
      <xdr:spPr>
        <a:xfrm>
          <a:off x="10080" y="10343880"/>
          <a:ext cx="106992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0</xdr:row>
      <xdr:rowOff>9000</xdr:rowOff>
    </xdr:from>
    <xdr:to>
      <xdr:col>2</xdr:col>
      <xdr:colOff>1080</xdr:colOff>
      <xdr:row>61</xdr:row>
      <xdr:rowOff>333360</xdr:rowOff>
    </xdr:to>
    <xdr:sp>
      <xdr:nvSpPr>
        <xdr:cNvPr id="7" name="Line 3"/>
        <xdr:cNvSpPr/>
      </xdr:nvSpPr>
      <xdr:spPr>
        <a:xfrm>
          <a:off x="10080" y="20011680"/>
          <a:ext cx="1069920" cy="657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0</xdr:rowOff>
    </xdr:from>
    <xdr:to>
      <xdr:col>1</xdr:col>
      <xdr:colOff>450360</xdr:colOff>
      <xdr:row>4</xdr:row>
      <xdr:rowOff>77040</xdr:rowOff>
    </xdr:to>
    <xdr:sp>
      <xdr:nvSpPr>
        <xdr:cNvPr id="8" name="Text Box 5"/>
        <xdr:cNvSpPr/>
      </xdr:nvSpPr>
      <xdr:spPr>
        <a:xfrm>
          <a:off x="10080" y="1000080"/>
          <a:ext cx="719640" cy="410400"/>
        </a:xfrm>
        <a:prstGeom prst="rect">
          <a:avLst/>
        </a:prstGeom>
        <a:noFill/>
        <a:ln w="0">
          <a:noFill/>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月別</a:t>
          </a:r>
          <a:endParaRPr b="0" lang="en-US" sz="900" spc="-1" strike="noStrike">
            <a:latin typeface="Times New Roman"/>
          </a:endParaRPr>
        </a:p>
        <a:p>
          <a:r>
            <a:rPr b="0" lang="zh-CN" sz="900" spc="-1" strike="noStrike">
              <a:solidFill>
                <a:srgbClr val="000000"/>
              </a:solidFill>
              <a:latin typeface="ＭＳ Ｐゴシック"/>
            </a:rPr>
            <a:t>安定所別</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720</xdr:colOff>
      <xdr:row>4</xdr:row>
      <xdr:rowOff>333360</xdr:rowOff>
    </xdr:to>
    <xdr:sp>
      <xdr:nvSpPr>
        <xdr:cNvPr id="9" name="Line 1"/>
        <xdr:cNvSpPr/>
      </xdr:nvSpPr>
      <xdr:spPr>
        <a:xfrm>
          <a:off x="10080" y="66672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3</xdr:col>
      <xdr:colOff>720</xdr:colOff>
      <xdr:row>4</xdr:row>
      <xdr:rowOff>333360</xdr:rowOff>
    </xdr:to>
    <xdr:sp>
      <xdr:nvSpPr>
        <xdr:cNvPr id="10" name="Line 2"/>
        <xdr:cNvSpPr/>
      </xdr:nvSpPr>
      <xdr:spPr>
        <a:xfrm>
          <a:off x="7173000" y="66672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0</xdr:rowOff>
    </xdr:from>
    <xdr:to>
      <xdr:col>2</xdr:col>
      <xdr:colOff>720</xdr:colOff>
      <xdr:row>34</xdr:row>
      <xdr:rowOff>333360</xdr:rowOff>
    </xdr:to>
    <xdr:sp>
      <xdr:nvSpPr>
        <xdr:cNvPr id="11" name="Line 3"/>
        <xdr:cNvSpPr/>
      </xdr:nvSpPr>
      <xdr:spPr>
        <a:xfrm>
          <a:off x="10080" y="1066788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12" name="Line 4"/>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13" name="Line 5"/>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14" name="Line 6"/>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2</xdr:row>
      <xdr:rowOff>95040</xdr:rowOff>
    </xdr:from>
    <xdr:to>
      <xdr:col>3</xdr:col>
      <xdr:colOff>190080</xdr:colOff>
      <xdr:row>2</xdr:row>
      <xdr:rowOff>247320</xdr:rowOff>
    </xdr:to>
    <xdr:sp>
      <xdr:nvSpPr>
        <xdr:cNvPr id="15" name="Oval 11"/>
        <xdr:cNvSpPr/>
      </xdr:nvSpPr>
      <xdr:spPr>
        <a:xfrm>
          <a:off x="1858320" y="761760"/>
          <a:ext cx="14040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3</xdr:row>
      <xdr:rowOff>104400</xdr:rowOff>
    </xdr:from>
    <xdr:to>
      <xdr:col>21</xdr:col>
      <xdr:colOff>150840</xdr:colOff>
      <xdr:row>3</xdr:row>
      <xdr:rowOff>247320</xdr:rowOff>
    </xdr:to>
    <xdr:sp>
      <xdr:nvSpPr>
        <xdr:cNvPr id="16" name="Oval 12"/>
        <xdr:cNvSpPr/>
      </xdr:nvSpPr>
      <xdr:spPr>
        <a:xfrm>
          <a:off x="12257280" y="1104480"/>
          <a:ext cx="1407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17" name="Line 14"/>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18" name="Line 15"/>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2</xdr:row>
      <xdr:rowOff>0</xdr:rowOff>
    </xdr:from>
    <xdr:to>
      <xdr:col>13</xdr:col>
      <xdr:colOff>720</xdr:colOff>
      <xdr:row>34</xdr:row>
      <xdr:rowOff>333360</xdr:rowOff>
    </xdr:to>
    <xdr:sp>
      <xdr:nvSpPr>
        <xdr:cNvPr id="19" name="Line 17"/>
        <xdr:cNvSpPr/>
      </xdr:nvSpPr>
      <xdr:spPr>
        <a:xfrm>
          <a:off x="7173000" y="1066788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32</xdr:row>
      <xdr:rowOff>48240</xdr:rowOff>
    </xdr:from>
    <xdr:to>
      <xdr:col>3</xdr:col>
      <xdr:colOff>180720</xdr:colOff>
      <xdr:row>32</xdr:row>
      <xdr:rowOff>200520</xdr:rowOff>
    </xdr:to>
    <xdr:sp>
      <xdr:nvSpPr>
        <xdr:cNvPr id="20" name="Oval 18"/>
        <xdr:cNvSpPr/>
      </xdr:nvSpPr>
      <xdr:spPr>
        <a:xfrm>
          <a:off x="1848600" y="10716120"/>
          <a:ext cx="140760" cy="152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9800</xdr:colOff>
      <xdr:row>33</xdr:row>
      <xdr:rowOff>95040</xdr:rowOff>
    </xdr:from>
    <xdr:to>
      <xdr:col>21</xdr:col>
      <xdr:colOff>160200</xdr:colOff>
      <xdr:row>33</xdr:row>
      <xdr:rowOff>238320</xdr:rowOff>
    </xdr:to>
    <xdr:sp>
      <xdr:nvSpPr>
        <xdr:cNvPr id="21" name="Oval 19"/>
        <xdr:cNvSpPr/>
      </xdr:nvSpPr>
      <xdr:spPr>
        <a:xfrm>
          <a:off x="12267000" y="11096280"/>
          <a:ext cx="140400" cy="1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32</xdr:row>
      <xdr:rowOff>0</xdr:rowOff>
    </xdr:from>
    <xdr:to>
      <xdr:col>22</xdr:col>
      <xdr:colOff>360</xdr:colOff>
      <xdr:row>33</xdr:row>
      <xdr:rowOff>333360</xdr:rowOff>
    </xdr:to>
    <xdr:sp>
      <xdr:nvSpPr>
        <xdr:cNvPr id="22" name="Line 20"/>
        <xdr:cNvSpPr/>
      </xdr:nvSpPr>
      <xdr:spPr>
        <a:xfrm>
          <a:off x="12766680" y="1066788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62</xdr:row>
      <xdr:rowOff>0</xdr:rowOff>
    </xdr:from>
    <xdr:to>
      <xdr:col>2</xdr:col>
      <xdr:colOff>720</xdr:colOff>
      <xdr:row>64</xdr:row>
      <xdr:rowOff>333360</xdr:rowOff>
    </xdr:to>
    <xdr:sp>
      <xdr:nvSpPr>
        <xdr:cNvPr id="23" name="Line 21"/>
        <xdr:cNvSpPr/>
      </xdr:nvSpPr>
      <xdr:spPr>
        <a:xfrm>
          <a:off x="10080" y="20669400"/>
          <a:ext cx="104976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24" name="Line 22"/>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25" name="Line 23"/>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3</xdr:col>
      <xdr:colOff>720</xdr:colOff>
      <xdr:row>64</xdr:row>
      <xdr:rowOff>333360</xdr:rowOff>
    </xdr:to>
    <xdr:sp>
      <xdr:nvSpPr>
        <xdr:cNvPr id="26" name="Line 24"/>
        <xdr:cNvSpPr/>
      </xdr:nvSpPr>
      <xdr:spPr>
        <a:xfrm>
          <a:off x="7173000" y="20669400"/>
          <a:ext cx="929520" cy="1000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9960</xdr:colOff>
      <xdr:row>62</xdr:row>
      <xdr:rowOff>47880</xdr:rowOff>
    </xdr:from>
    <xdr:to>
      <xdr:col>3</xdr:col>
      <xdr:colOff>180720</xdr:colOff>
      <xdr:row>62</xdr:row>
      <xdr:rowOff>200520</xdr:rowOff>
    </xdr:to>
    <xdr:sp>
      <xdr:nvSpPr>
        <xdr:cNvPr id="27" name="Oval 25"/>
        <xdr:cNvSpPr/>
      </xdr:nvSpPr>
      <xdr:spPr>
        <a:xfrm>
          <a:off x="1848600" y="20717280"/>
          <a:ext cx="14076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0080</xdr:colOff>
      <xdr:row>63</xdr:row>
      <xdr:rowOff>95040</xdr:rowOff>
    </xdr:from>
    <xdr:to>
      <xdr:col>21</xdr:col>
      <xdr:colOff>150840</xdr:colOff>
      <xdr:row>63</xdr:row>
      <xdr:rowOff>227880</xdr:rowOff>
    </xdr:to>
    <xdr:sp>
      <xdr:nvSpPr>
        <xdr:cNvPr id="28" name="Oval 26"/>
        <xdr:cNvSpPr/>
      </xdr:nvSpPr>
      <xdr:spPr>
        <a:xfrm>
          <a:off x="12257280" y="21097800"/>
          <a:ext cx="140760" cy="132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62</xdr:row>
      <xdr:rowOff>0</xdr:rowOff>
    </xdr:from>
    <xdr:to>
      <xdr:col>22</xdr:col>
      <xdr:colOff>360</xdr:colOff>
      <xdr:row>63</xdr:row>
      <xdr:rowOff>333360</xdr:rowOff>
    </xdr:to>
    <xdr:sp>
      <xdr:nvSpPr>
        <xdr:cNvPr id="29" name="Line 27"/>
        <xdr:cNvSpPr/>
      </xdr:nvSpPr>
      <xdr:spPr>
        <a:xfrm>
          <a:off x="12766680" y="20669400"/>
          <a:ext cx="360" cy="666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true" showOutlineSymbols="true" defaultGridColor="true" view="pageBreakPreview" topLeftCell="A1" colorId="64" zoomScale="65" zoomScaleNormal="100" zoomScalePageLayoutView="65" workbookViewId="0">
      <selection pane="topLeft" activeCell="X1" activeCellId="0" sqref="X1"/>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20" min="3" style="0" width="8.49"/>
  </cols>
  <sheetData>
    <row r="1" customFormat="false" ht="26.25" hidden="false" customHeight="true" outlineLevel="0" collapsed="false">
      <c r="A1" s="1" t="s">
        <v>0</v>
      </c>
      <c r="G1" s="2"/>
      <c r="H1" s="2"/>
      <c r="I1" s="3"/>
      <c r="J1" s="2"/>
    </row>
    <row r="2" customFormat="false" ht="24" hidden="false" customHeight="true" outlineLevel="0" collapsed="false">
      <c r="A2" s="4" t="s">
        <v>1</v>
      </c>
    </row>
    <row r="3" s="8" customFormat="true" ht="26.25" hidden="false" customHeight="true" outlineLevel="0" collapsed="false">
      <c r="A3" s="5"/>
      <c r="B3" s="6" t="s">
        <v>2</v>
      </c>
      <c r="C3" s="7" t="s">
        <v>3</v>
      </c>
      <c r="D3" s="7"/>
      <c r="E3" s="7"/>
      <c r="F3" s="7"/>
      <c r="G3" s="7"/>
      <c r="H3" s="7"/>
      <c r="I3" s="7" t="s">
        <v>4</v>
      </c>
      <c r="J3" s="7"/>
      <c r="K3" s="7"/>
      <c r="L3" s="7"/>
      <c r="M3" s="7"/>
      <c r="N3" s="7"/>
      <c r="O3" s="7" t="s">
        <v>5</v>
      </c>
      <c r="P3" s="7"/>
      <c r="Q3" s="7"/>
      <c r="R3" s="7"/>
      <c r="S3" s="7"/>
      <c r="T3" s="7"/>
    </row>
    <row r="4" s="8" customFormat="true" ht="26.25" hidden="false" customHeight="true" outlineLevel="0" collapsed="false">
      <c r="A4" s="9" t="s">
        <v>6</v>
      </c>
      <c r="B4" s="10"/>
      <c r="C4" s="11" t="s">
        <v>7</v>
      </c>
      <c r="D4" s="11"/>
      <c r="E4" s="11"/>
      <c r="F4" s="11" t="s">
        <v>8</v>
      </c>
      <c r="G4" s="11"/>
      <c r="H4" s="11"/>
      <c r="I4" s="11" t="s">
        <v>7</v>
      </c>
      <c r="J4" s="11"/>
      <c r="K4" s="11"/>
      <c r="L4" s="12" t="s">
        <v>8</v>
      </c>
      <c r="M4" s="12"/>
      <c r="N4" s="12"/>
      <c r="O4" s="11" t="s">
        <v>7</v>
      </c>
      <c r="P4" s="11"/>
      <c r="Q4" s="11"/>
      <c r="R4" s="11" t="s">
        <v>8</v>
      </c>
      <c r="S4" s="11"/>
      <c r="T4" s="11"/>
    </row>
    <row r="5" s="8" customFormat="true" ht="26.25" hidden="false" customHeight="true" outlineLevel="0" collapsed="false">
      <c r="A5" s="13" t="s">
        <v>9</v>
      </c>
      <c r="B5" s="14"/>
      <c r="C5" s="15" t="s">
        <v>10</v>
      </c>
      <c r="D5" s="16" t="s">
        <v>11</v>
      </c>
      <c r="E5" s="7" t="s">
        <v>12</v>
      </c>
      <c r="F5" s="15" t="s">
        <v>10</v>
      </c>
      <c r="G5" s="16" t="s">
        <v>11</v>
      </c>
      <c r="H5" s="7" t="s">
        <v>12</v>
      </c>
      <c r="I5" s="15" t="s">
        <v>10</v>
      </c>
      <c r="J5" s="16" t="s">
        <v>11</v>
      </c>
      <c r="K5" s="7" t="s">
        <v>12</v>
      </c>
      <c r="L5" s="15" t="s">
        <v>10</v>
      </c>
      <c r="M5" s="16" t="s">
        <v>11</v>
      </c>
      <c r="N5" s="7" t="s">
        <v>12</v>
      </c>
      <c r="O5" s="15" t="s">
        <v>10</v>
      </c>
      <c r="P5" s="16" t="s">
        <v>11</v>
      </c>
      <c r="Q5" s="7" t="s">
        <v>12</v>
      </c>
      <c r="R5" s="15" t="s">
        <v>10</v>
      </c>
      <c r="S5" s="16" t="s">
        <v>11</v>
      </c>
      <c r="T5" s="17" t="s">
        <v>12</v>
      </c>
    </row>
    <row r="6" s="8" customFormat="true" ht="26.25" hidden="false" customHeight="true" outlineLevel="0" collapsed="false">
      <c r="A6" s="18" t="s">
        <v>13</v>
      </c>
      <c r="B6" s="18"/>
      <c r="C6" s="19" t="n">
        <f aca="false">C40+C74</f>
        <v>299330</v>
      </c>
      <c r="D6" s="20" t="n">
        <f aca="false">D40+D74</f>
        <v>141306</v>
      </c>
      <c r="E6" s="21" t="n">
        <f aca="false">E40+E74</f>
        <v>156291</v>
      </c>
      <c r="F6" s="19" t="n">
        <f aca="false">F40+F74</f>
        <v>298622</v>
      </c>
      <c r="G6" s="20" t="n">
        <f aca="false">G40+G74</f>
        <v>140900</v>
      </c>
      <c r="H6" s="22" t="n">
        <f aca="false">H40+H74</f>
        <v>155989</v>
      </c>
      <c r="I6" s="19" t="n">
        <f aca="false">I40+I74</f>
        <v>116306</v>
      </c>
      <c r="J6" s="20" t="n">
        <f aca="false">J40+J74</f>
        <v>53484</v>
      </c>
      <c r="K6" s="21" t="n">
        <f aca="false">K40+K74</f>
        <v>62001</v>
      </c>
      <c r="L6" s="19" t="n">
        <v>113913</v>
      </c>
      <c r="M6" s="20" t="n">
        <f aca="false">M40+M74</f>
        <v>52151</v>
      </c>
      <c r="N6" s="21" t="n">
        <f aca="false">N40+N74</f>
        <v>60941</v>
      </c>
      <c r="O6" s="19" t="n">
        <f aca="false">O40+O74</f>
        <v>415636</v>
      </c>
      <c r="P6" s="20" t="n">
        <f aca="false">P40+P74</f>
        <v>194790</v>
      </c>
      <c r="Q6" s="21" t="n">
        <f aca="false">Q40+Q74</f>
        <v>218292</v>
      </c>
      <c r="R6" s="19" t="n">
        <f aca="false">R40+R74</f>
        <v>412535</v>
      </c>
      <c r="S6" s="20" t="n">
        <f aca="false">S40+S74</f>
        <v>193051</v>
      </c>
      <c r="T6" s="21" t="n">
        <f aca="false">T40+T74</f>
        <v>216930</v>
      </c>
    </row>
    <row r="7" s="8" customFormat="true" ht="26.25" hidden="false" customHeight="true" outlineLevel="0" collapsed="false">
      <c r="A7" s="18" t="s">
        <v>14</v>
      </c>
      <c r="B7" s="18"/>
      <c r="C7" s="19" t="n">
        <f aca="false">C41+C75</f>
        <v>346636</v>
      </c>
      <c r="D7" s="20" t="n">
        <f aca="false">D41+D75</f>
        <v>169166</v>
      </c>
      <c r="E7" s="21" t="n">
        <f aca="false">E41+E75</f>
        <v>175595</v>
      </c>
      <c r="F7" s="19" t="n">
        <f aca="false">F41+F75</f>
        <v>345471</v>
      </c>
      <c r="G7" s="20" t="n">
        <f aca="false">G41+G75</f>
        <v>168586</v>
      </c>
      <c r="H7" s="23" t="n">
        <f aca="false">H41+H75</f>
        <v>175010</v>
      </c>
      <c r="I7" s="19" t="n">
        <f aca="false">I41+I75</f>
        <v>134968</v>
      </c>
      <c r="J7" s="20" t="n">
        <f aca="false">J41+J75</f>
        <v>64305</v>
      </c>
      <c r="K7" s="21" t="n">
        <f aca="false">K41+K75</f>
        <v>69736</v>
      </c>
      <c r="L7" s="19" t="n">
        <f aca="false">L41+L75</f>
        <v>132576</v>
      </c>
      <c r="M7" s="20" t="n">
        <f aca="false">M41+M75</f>
        <v>63002</v>
      </c>
      <c r="N7" s="21" t="n">
        <f aca="false">N41+N75</f>
        <v>68647</v>
      </c>
      <c r="O7" s="19" t="n">
        <f aca="false">O41+O75</f>
        <v>481604</v>
      </c>
      <c r="P7" s="20" t="n">
        <f aca="false">P41+P75</f>
        <v>233471</v>
      </c>
      <c r="Q7" s="21" t="n">
        <f aca="false">Q41+Q75</f>
        <v>245331</v>
      </c>
      <c r="R7" s="19" t="n">
        <f aca="false">R41+R75</f>
        <v>478047</v>
      </c>
      <c r="S7" s="20" t="n">
        <f aca="false">S41+S75</f>
        <v>231588</v>
      </c>
      <c r="T7" s="21" t="n">
        <f aca="false">T41+T75</f>
        <v>243657</v>
      </c>
    </row>
    <row r="8" s="8" customFormat="true" ht="26.25" hidden="false" customHeight="true" outlineLevel="0" collapsed="false">
      <c r="A8" s="24"/>
      <c r="B8" s="25" t="s">
        <v>15</v>
      </c>
      <c r="C8" s="26" t="n">
        <f aca="false">C42+C76</f>
        <v>25966</v>
      </c>
      <c r="D8" s="27" t="n">
        <f aca="false">D42+D76</f>
        <v>12194</v>
      </c>
      <c r="E8" s="28" t="n">
        <f aca="false">E42+E76</f>
        <v>13610</v>
      </c>
      <c r="F8" s="26" t="n">
        <f aca="false">F42+F76</f>
        <v>25908</v>
      </c>
      <c r="G8" s="27" t="n">
        <f aca="false">G42+G76</f>
        <v>12164</v>
      </c>
      <c r="H8" s="28" t="n">
        <f aca="false">H42+H76</f>
        <v>13582</v>
      </c>
      <c r="I8" s="26" t="n">
        <f aca="false">I42+I76</f>
        <v>12575</v>
      </c>
      <c r="J8" s="27" t="n">
        <f aca="false">J42+J76</f>
        <v>5757</v>
      </c>
      <c r="K8" s="28" t="n">
        <f aca="false">K42+K76</f>
        <v>6743</v>
      </c>
      <c r="L8" s="26" t="n">
        <f aca="false">L42+L76</f>
        <v>12474</v>
      </c>
      <c r="M8" s="27" t="n">
        <f aca="false">M42+M76</f>
        <v>5681</v>
      </c>
      <c r="N8" s="28" t="n">
        <f aca="false">N42+N76</f>
        <v>6718</v>
      </c>
      <c r="O8" s="26" t="n">
        <f aca="false">O42+O76</f>
        <v>38541</v>
      </c>
      <c r="P8" s="27" t="n">
        <f aca="false">P42+P76</f>
        <v>17951</v>
      </c>
      <c r="Q8" s="28" t="n">
        <f aca="false">Q42+Q76</f>
        <v>20353</v>
      </c>
      <c r="R8" s="26" t="n">
        <f aca="false">R42+R76</f>
        <v>38382</v>
      </c>
      <c r="S8" s="27" t="n">
        <f aca="false">S42+S76</f>
        <v>17845</v>
      </c>
      <c r="T8" s="28" t="n">
        <f aca="false">T42+T76</f>
        <v>20300</v>
      </c>
    </row>
    <row r="9" s="8" customFormat="true" ht="26.25" hidden="false" customHeight="true" outlineLevel="0" collapsed="false">
      <c r="A9" s="24"/>
      <c r="B9" s="29" t="s">
        <v>16</v>
      </c>
      <c r="C9" s="30" t="n">
        <f aca="false">C43+C77</f>
        <v>28073</v>
      </c>
      <c r="D9" s="31" t="n">
        <f aca="false">D43+D77</f>
        <v>13254</v>
      </c>
      <c r="E9" s="32" t="n">
        <f aca="false">E43+E77</f>
        <v>14678</v>
      </c>
      <c r="F9" s="30" t="n">
        <f aca="false">F43+F77</f>
        <v>27990</v>
      </c>
      <c r="G9" s="31" t="n">
        <f aca="false">G43+G77</f>
        <v>13210</v>
      </c>
      <c r="H9" s="32" t="n">
        <f aca="false">H43+H77</f>
        <v>14639</v>
      </c>
      <c r="I9" s="30" t="n">
        <f aca="false">I43+I77</f>
        <v>9801</v>
      </c>
      <c r="J9" s="31" t="n">
        <f aca="false">J43+J77</f>
        <v>4455</v>
      </c>
      <c r="K9" s="32" t="n">
        <f aca="false">K43+K77</f>
        <v>5261</v>
      </c>
      <c r="L9" s="30" t="n">
        <f aca="false">L43+L77</f>
        <v>9752</v>
      </c>
      <c r="M9" s="31" t="n">
        <f aca="false">M43+M77</f>
        <v>4411</v>
      </c>
      <c r="N9" s="32" t="n">
        <f aca="false">N43+N77</f>
        <v>5256</v>
      </c>
      <c r="O9" s="30" t="n">
        <f aca="false">O43+O77</f>
        <v>37874</v>
      </c>
      <c r="P9" s="31" t="n">
        <f aca="false">P43+P77</f>
        <v>17709</v>
      </c>
      <c r="Q9" s="32" t="n">
        <f aca="false">Q43+Q77</f>
        <v>19939</v>
      </c>
      <c r="R9" s="30" t="n">
        <f aca="false">R43+R77</f>
        <v>37742</v>
      </c>
      <c r="S9" s="31" t="n">
        <f aca="false">S43+S77</f>
        <v>17621</v>
      </c>
      <c r="T9" s="32" t="n">
        <f aca="false">T43+T77</f>
        <v>19895</v>
      </c>
    </row>
    <row r="10" s="8" customFormat="true" ht="26.25" hidden="false" customHeight="true" outlineLevel="0" collapsed="false">
      <c r="A10" s="29" t="s">
        <v>17</v>
      </c>
      <c r="B10" s="29" t="s">
        <v>18</v>
      </c>
      <c r="C10" s="30" t="n">
        <f aca="false">C44+C78</f>
        <v>27988</v>
      </c>
      <c r="D10" s="31" t="n">
        <f aca="false">D44+D78</f>
        <v>13215</v>
      </c>
      <c r="E10" s="32" t="n">
        <f aca="false">E44+E78</f>
        <v>14615</v>
      </c>
      <c r="F10" s="30" t="n">
        <f aca="false">F44+F78</f>
        <v>27923</v>
      </c>
      <c r="G10" s="31" t="n">
        <f aca="false">G44+G78</f>
        <v>13180</v>
      </c>
      <c r="H10" s="32" t="n">
        <f aca="false">H44+H78</f>
        <v>14585</v>
      </c>
      <c r="I10" s="30" t="n">
        <f aca="false">I44+I78</f>
        <v>9865</v>
      </c>
      <c r="J10" s="31" t="n">
        <f aca="false">J44+J78</f>
        <v>4627</v>
      </c>
      <c r="K10" s="32" t="n">
        <f aca="false">K44+K78</f>
        <v>5162</v>
      </c>
      <c r="L10" s="30" t="n">
        <f aca="false">L44+L78</f>
        <v>9833</v>
      </c>
      <c r="M10" s="31" t="n">
        <f aca="false">M44+M78</f>
        <v>4608</v>
      </c>
      <c r="N10" s="32" t="n">
        <f aca="false">N44+N78</f>
        <v>5149</v>
      </c>
      <c r="O10" s="30" t="n">
        <f aca="false">O44+O78</f>
        <v>37853</v>
      </c>
      <c r="P10" s="31" t="n">
        <f aca="false">P44+P78</f>
        <v>17842</v>
      </c>
      <c r="Q10" s="32" t="n">
        <f aca="false">Q44+Q78</f>
        <v>19777</v>
      </c>
      <c r="R10" s="30" t="n">
        <f aca="false">R44+R78</f>
        <v>37756</v>
      </c>
      <c r="S10" s="31" t="n">
        <f aca="false">S44+S78</f>
        <v>17788</v>
      </c>
      <c r="T10" s="32" t="n">
        <f aca="false">T44+T78</f>
        <v>19734</v>
      </c>
    </row>
    <row r="11" s="8" customFormat="true" ht="26.25" hidden="false" customHeight="true" outlineLevel="0" collapsed="false">
      <c r="A11" s="24"/>
      <c r="B11" s="29" t="s">
        <v>19</v>
      </c>
      <c r="C11" s="30" t="n">
        <f aca="false">C45+C79</f>
        <v>28206</v>
      </c>
      <c r="D11" s="31" t="n">
        <f aca="false">D45+D79</f>
        <v>13380</v>
      </c>
      <c r="E11" s="32" t="n">
        <f aca="false">E45+E79</f>
        <v>14663</v>
      </c>
      <c r="F11" s="30" t="n">
        <f aca="false">F45+F79</f>
        <v>28151</v>
      </c>
      <c r="G11" s="31" t="n">
        <f aca="false">G45+G79</f>
        <v>13356</v>
      </c>
      <c r="H11" s="32" t="n">
        <f aca="false">H45+H79</f>
        <v>14632</v>
      </c>
      <c r="I11" s="30" t="n">
        <f aca="false">I45+I79</f>
        <v>10154</v>
      </c>
      <c r="J11" s="31" t="n">
        <f aca="false">J45+J79</f>
        <v>5315</v>
      </c>
      <c r="K11" s="32" t="n">
        <f aca="false">K45+K79</f>
        <v>4767</v>
      </c>
      <c r="L11" s="30" t="n">
        <f aca="false">L45+L79</f>
        <v>10134</v>
      </c>
      <c r="M11" s="31" t="n">
        <f aca="false">M45+M79</f>
        <v>5299</v>
      </c>
      <c r="N11" s="32" t="n">
        <f aca="false">N45+N79</f>
        <v>4763</v>
      </c>
      <c r="O11" s="30" t="n">
        <f aca="false">O45+O79</f>
        <v>38360</v>
      </c>
      <c r="P11" s="31" t="n">
        <f aca="false">P45+P79</f>
        <v>18695</v>
      </c>
      <c r="Q11" s="32" t="n">
        <f aca="false">Q45+Q79</f>
        <v>19430</v>
      </c>
      <c r="R11" s="30" t="n">
        <f aca="false">R45+R79</f>
        <v>38285</v>
      </c>
      <c r="S11" s="31" t="n">
        <f aca="false">S45+S79</f>
        <v>18655</v>
      </c>
      <c r="T11" s="32" t="n">
        <f aca="false">T45+T79</f>
        <v>19395</v>
      </c>
    </row>
    <row r="12" s="8" customFormat="true" ht="26.25" hidden="false" customHeight="true" outlineLevel="0" collapsed="false">
      <c r="A12" s="24"/>
      <c r="B12" s="29" t="s">
        <v>20</v>
      </c>
      <c r="C12" s="30" t="n">
        <f aca="false">C46+C80</f>
        <v>28519</v>
      </c>
      <c r="D12" s="31" t="n">
        <f aca="false">D46+D80</f>
        <v>14280</v>
      </c>
      <c r="E12" s="32" t="n">
        <f aca="false">E46+E80</f>
        <v>14092</v>
      </c>
      <c r="F12" s="30" t="n">
        <f aca="false">F46+F80</f>
        <v>28464</v>
      </c>
      <c r="G12" s="31" t="n">
        <f aca="false">G46+G80</f>
        <v>14253</v>
      </c>
      <c r="H12" s="32" t="n">
        <f aca="false">H46+H80</f>
        <v>14064</v>
      </c>
      <c r="I12" s="30" t="n">
        <f aca="false">I46+I80</f>
        <v>8228</v>
      </c>
      <c r="J12" s="31" t="n">
        <f aca="false">J46+J80</f>
        <v>3763</v>
      </c>
      <c r="K12" s="32" t="n">
        <f aca="false">K46+K80</f>
        <v>4399</v>
      </c>
      <c r="L12" s="30" t="n">
        <f aca="false">L46+L80</f>
        <v>8209</v>
      </c>
      <c r="M12" s="31" t="n">
        <f aca="false">M46+M80</f>
        <v>3748</v>
      </c>
      <c r="N12" s="32" t="n">
        <f aca="false">N46+N80</f>
        <v>4395</v>
      </c>
      <c r="O12" s="30" t="n">
        <f aca="false">O46+O80</f>
        <v>36747</v>
      </c>
      <c r="P12" s="31" t="n">
        <f aca="false">P46+P80</f>
        <v>18043</v>
      </c>
      <c r="Q12" s="32" t="n">
        <f aca="false">Q46+Q80</f>
        <v>18491</v>
      </c>
      <c r="R12" s="30" t="n">
        <f aca="false">R46+R80</f>
        <v>36673</v>
      </c>
      <c r="S12" s="31" t="n">
        <f aca="false">S46+S80</f>
        <v>18001</v>
      </c>
      <c r="T12" s="32" t="n">
        <f aca="false">T46+T80</f>
        <v>18459</v>
      </c>
    </row>
    <row r="13" s="8" customFormat="true" ht="26.25" hidden="false" customHeight="true" outlineLevel="0" collapsed="false">
      <c r="A13" s="24"/>
      <c r="B13" s="29" t="s">
        <v>21</v>
      </c>
      <c r="C13" s="30" t="n">
        <f aca="false">C47+C81</f>
        <v>26975</v>
      </c>
      <c r="D13" s="31" t="n">
        <f aca="false">D47+D81</f>
        <v>13425</v>
      </c>
      <c r="E13" s="32" t="n">
        <f aca="false">E47+E81</f>
        <v>13403</v>
      </c>
      <c r="F13" s="30" t="n">
        <f aca="false">F47+F81</f>
        <v>26928</v>
      </c>
      <c r="G13" s="31" t="n">
        <f aca="false">G47+G81</f>
        <v>13402</v>
      </c>
      <c r="H13" s="32" t="n">
        <f aca="false">H47+H81</f>
        <v>13379</v>
      </c>
      <c r="I13" s="30" t="n">
        <f aca="false">I47+I81</f>
        <v>10636</v>
      </c>
      <c r="J13" s="31" t="n">
        <f aca="false">J47+J81</f>
        <v>4792</v>
      </c>
      <c r="K13" s="32" t="n">
        <f aca="false">K47+K81</f>
        <v>5761</v>
      </c>
      <c r="L13" s="30" t="n">
        <f aca="false">L47+L81</f>
        <v>10610</v>
      </c>
      <c r="M13" s="31" t="n">
        <f aca="false">M47+M81</f>
        <v>4769</v>
      </c>
      <c r="N13" s="32" t="n">
        <f aca="false">N47+N81</f>
        <v>5758</v>
      </c>
      <c r="O13" s="30" t="n">
        <f aca="false">O47+O81</f>
        <v>37611</v>
      </c>
      <c r="P13" s="31" t="n">
        <f aca="false">P47+P81</f>
        <v>18217</v>
      </c>
      <c r="Q13" s="32" t="n">
        <f aca="false">Q47+Q81</f>
        <v>19164</v>
      </c>
      <c r="R13" s="30" t="n">
        <f aca="false">R47+R81</f>
        <v>37538</v>
      </c>
      <c r="S13" s="31" t="n">
        <f aca="false">S47+S81</f>
        <v>18171</v>
      </c>
      <c r="T13" s="32" t="n">
        <f aca="false">T47+T81</f>
        <v>19137</v>
      </c>
    </row>
    <row r="14" s="8" customFormat="true" ht="26.25" hidden="false" customHeight="true" outlineLevel="0" collapsed="false">
      <c r="A14" s="24"/>
      <c r="B14" s="24" t="s">
        <v>22</v>
      </c>
      <c r="C14" s="30" t="n">
        <f aca="false">C48+C82</f>
        <v>27041</v>
      </c>
      <c r="D14" s="31" t="n">
        <f aca="false">D48+D82</f>
        <v>12841</v>
      </c>
      <c r="E14" s="32" t="n">
        <f aca="false">E48+E82</f>
        <v>14036</v>
      </c>
      <c r="F14" s="30" t="n">
        <f aca="false">F48+F82</f>
        <v>26983</v>
      </c>
      <c r="G14" s="31" t="n">
        <f aca="false">G48+G82</f>
        <v>12805</v>
      </c>
      <c r="H14" s="32" t="n">
        <f aca="false">H48+H82</f>
        <v>14014</v>
      </c>
      <c r="I14" s="30" t="n">
        <f aca="false">I48+I82</f>
        <v>10580</v>
      </c>
      <c r="J14" s="31" t="n">
        <f aca="false">J48+J82</f>
        <v>4918</v>
      </c>
      <c r="K14" s="32" t="n">
        <f aca="false">K48+K82</f>
        <v>5605</v>
      </c>
      <c r="L14" s="30" t="n">
        <f aca="false">L48+L82</f>
        <v>10541</v>
      </c>
      <c r="M14" s="31" t="n">
        <f aca="false">M48+M82</f>
        <v>4897</v>
      </c>
      <c r="N14" s="32" t="n">
        <f aca="false">N48+N82</f>
        <v>5587</v>
      </c>
      <c r="O14" s="30" t="n">
        <f aca="false">O48+O82</f>
        <v>37621</v>
      </c>
      <c r="P14" s="31" t="n">
        <f aca="false">P48+P82</f>
        <v>17759</v>
      </c>
      <c r="Q14" s="32" t="n">
        <f aca="false">Q48+Q82</f>
        <v>19641</v>
      </c>
      <c r="R14" s="30" t="n">
        <f aca="false">R48+R82</f>
        <v>37524</v>
      </c>
      <c r="S14" s="31" t="n">
        <f aca="false">S48+S82</f>
        <v>17702</v>
      </c>
      <c r="T14" s="32" t="n">
        <f aca="false">T48+T82</f>
        <v>19601</v>
      </c>
    </row>
    <row r="15" s="8" customFormat="true" ht="26.25" hidden="false" customHeight="true" outlineLevel="0" collapsed="false">
      <c r="A15" s="24"/>
      <c r="B15" s="24" t="s">
        <v>23</v>
      </c>
      <c r="C15" s="30" t="n">
        <f aca="false">C49+C83</f>
        <v>27907</v>
      </c>
      <c r="D15" s="31" t="n">
        <f aca="false">D49+D83</f>
        <v>13307</v>
      </c>
      <c r="E15" s="32" t="n">
        <f aca="false">E49+E83</f>
        <v>14440</v>
      </c>
      <c r="F15" s="30" t="n">
        <f aca="false">F49+F83</f>
        <v>27847</v>
      </c>
      <c r="G15" s="31" t="n">
        <f aca="false">G49+G83</f>
        <v>13273</v>
      </c>
      <c r="H15" s="32" t="n">
        <f aca="false">H49+H83</f>
        <v>14414</v>
      </c>
      <c r="I15" s="30" t="n">
        <f aca="false">I49+I83</f>
        <v>8879</v>
      </c>
      <c r="J15" s="31" t="n">
        <f aca="false">J49+J83</f>
        <v>4289</v>
      </c>
      <c r="K15" s="32" t="n">
        <f aca="false">K49+K83</f>
        <v>4541</v>
      </c>
      <c r="L15" s="30" t="n">
        <f aca="false">L49+L83</f>
        <v>8749</v>
      </c>
      <c r="M15" s="31" t="n">
        <f aca="false">M49+M83</f>
        <v>4220</v>
      </c>
      <c r="N15" s="32" t="n">
        <f aca="false">N49+N83</f>
        <v>4480</v>
      </c>
      <c r="O15" s="30" t="n">
        <f aca="false">O49+O83</f>
        <v>36786</v>
      </c>
      <c r="P15" s="31" t="n">
        <f aca="false">P49+P83</f>
        <v>17596</v>
      </c>
      <c r="Q15" s="32" t="n">
        <f aca="false">Q49+Q83</f>
        <v>18981</v>
      </c>
      <c r="R15" s="30" t="n">
        <f aca="false">R49+R83</f>
        <v>36596</v>
      </c>
      <c r="S15" s="31" t="n">
        <f aca="false">S49+S83</f>
        <v>17493</v>
      </c>
      <c r="T15" s="32" t="n">
        <f aca="false">T49+T83</f>
        <v>18894</v>
      </c>
    </row>
    <row r="16" s="8" customFormat="true" ht="26.25" hidden="false" customHeight="true" outlineLevel="0" collapsed="false">
      <c r="A16" s="33"/>
      <c r="B16" s="24" t="s">
        <v>24</v>
      </c>
      <c r="C16" s="30" t="n">
        <f aca="false">C50+C84</f>
        <v>27126</v>
      </c>
      <c r="D16" s="31" t="n">
        <f aca="false">D50+D84</f>
        <v>13221</v>
      </c>
      <c r="E16" s="32" t="n">
        <f aca="false">E50+E84</f>
        <v>13779</v>
      </c>
      <c r="F16" s="30" t="n">
        <f aca="false">F50+F84</f>
        <v>27054</v>
      </c>
      <c r="G16" s="31" t="n">
        <f aca="false">G50+G84</f>
        <v>13184</v>
      </c>
      <c r="H16" s="32" t="n">
        <f aca="false">H50+H84</f>
        <v>13744</v>
      </c>
      <c r="I16" s="30" t="n">
        <f aca="false">I50+I84</f>
        <v>10850</v>
      </c>
      <c r="J16" s="31" t="n">
        <f aca="false">J50+J84</f>
        <v>5235</v>
      </c>
      <c r="K16" s="32" t="n">
        <f aca="false">K50+K84</f>
        <v>5533</v>
      </c>
      <c r="L16" s="30" t="n">
        <f aca="false">L50+L84</f>
        <v>10063</v>
      </c>
      <c r="M16" s="31" t="n">
        <f aca="false">M50+M84</f>
        <v>4960</v>
      </c>
      <c r="N16" s="32" t="n">
        <f aca="false">N50+N84</f>
        <v>5021</v>
      </c>
      <c r="O16" s="30" t="n">
        <f aca="false">O50+O84</f>
        <v>37976</v>
      </c>
      <c r="P16" s="31" t="n">
        <f aca="false">P50+P84</f>
        <v>18456</v>
      </c>
      <c r="Q16" s="32" t="n">
        <f aca="false">Q50+Q84</f>
        <v>19312</v>
      </c>
      <c r="R16" s="30" t="n">
        <f aca="false">R50+R84</f>
        <v>37117</v>
      </c>
      <c r="S16" s="31" t="n">
        <f aca="false">S50+S84</f>
        <v>18144</v>
      </c>
      <c r="T16" s="32" t="n">
        <f aca="false">T50+T84</f>
        <v>18765</v>
      </c>
    </row>
    <row r="17" s="8" customFormat="true" ht="26.25" hidden="false" customHeight="true" outlineLevel="0" collapsed="false">
      <c r="A17" s="34" t="s">
        <v>25</v>
      </c>
      <c r="B17" s="29" t="s">
        <v>26</v>
      </c>
      <c r="C17" s="30" t="n">
        <f aca="false">C51+C85</f>
        <v>27732</v>
      </c>
      <c r="D17" s="31" t="n">
        <f aca="false">D51+D85</f>
        <v>13880</v>
      </c>
      <c r="E17" s="32" t="n">
        <f aca="false">E51+E85</f>
        <v>13707</v>
      </c>
      <c r="F17" s="30" t="n">
        <f aca="false">F51+F85</f>
        <v>27484</v>
      </c>
      <c r="G17" s="31" t="n">
        <f aca="false">G51+G85</f>
        <v>13771</v>
      </c>
      <c r="H17" s="32" t="n">
        <f aca="false">H51+H85</f>
        <v>13568</v>
      </c>
      <c r="I17" s="30" t="n">
        <f aca="false">I51+I85</f>
        <v>15816</v>
      </c>
      <c r="J17" s="31" t="n">
        <f aca="false">J51+J85</f>
        <v>7911</v>
      </c>
      <c r="K17" s="32" t="n">
        <f aca="false">K51+K85</f>
        <v>7799</v>
      </c>
      <c r="L17" s="30" t="n">
        <f aca="false">L51+L85</f>
        <v>14918</v>
      </c>
      <c r="M17" s="31" t="n">
        <f aca="false">M51+M85</f>
        <v>7369</v>
      </c>
      <c r="N17" s="32" t="n">
        <f aca="false">N51+N85</f>
        <v>7443</v>
      </c>
      <c r="O17" s="30" t="n">
        <f aca="false">O51+O85</f>
        <v>43548</v>
      </c>
      <c r="P17" s="31" t="n">
        <f aca="false">P51+P85</f>
        <v>21791</v>
      </c>
      <c r="Q17" s="32" t="n">
        <f aca="false">Q51+Q85</f>
        <v>21506</v>
      </c>
      <c r="R17" s="30" t="n">
        <f aca="false">R51+R85</f>
        <v>42402</v>
      </c>
      <c r="S17" s="31" t="n">
        <f aca="false">S51+S85</f>
        <v>21140</v>
      </c>
      <c r="T17" s="32" t="n">
        <f aca="false">T51+T85</f>
        <v>21011</v>
      </c>
    </row>
    <row r="18" s="8" customFormat="true" ht="26.25" hidden="false" customHeight="true" outlineLevel="0" collapsed="false">
      <c r="A18" s="33"/>
      <c r="B18" s="29" t="s">
        <v>27</v>
      </c>
      <c r="C18" s="30" t="n">
        <f aca="false">C52+C86</f>
        <v>33762</v>
      </c>
      <c r="D18" s="31" t="n">
        <f aca="false">D52+D86</f>
        <v>17188</v>
      </c>
      <c r="E18" s="32" t="n">
        <f aca="false">E52+E86</f>
        <v>16385</v>
      </c>
      <c r="F18" s="30" t="n">
        <f aca="false">F52+F86</f>
        <v>33483</v>
      </c>
      <c r="G18" s="31" t="n">
        <f aca="false">G52+G86</f>
        <v>17047</v>
      </c>
      <c r="H18" s="32" t="n">
        <f aca="false">H52+H86</f>
        <v>16247</v>
      </c>
      <c r="I18" s="30" t="n">
        <f aca="false">I52+I86</f>
        <v>13251</v>
      </c>
      <c r="J18" s="31" t="n">
        <f aca="false">J52+J86</f>
        <v>6445</v>
      </c>
      <c r="K18" s="32" t="n">
        <f aca="false">K52+K86</f>
        <v>6729</v>
      </c>
      <c r="L18" s="30" t="n">
        <f aca="false">L52+L86</f>
        <v>13067</v>
      </c>
      <c r="M18" s="31" t="n">
        <f aca="false">M52+M86</f>
        <v>6335</v>
      </c>
      <c r="N18" s="32" t="n">
        <f aca="false">N52+N86</f>
        <v>6655</v>
      </c>
      <c r="O18" s="30" t="n">
        <f aca="false">O52+O86</f>
        <v>47013</v>
      </c>
      <c r="P18" s="31" t="n">
        <f aca="false">P52+P86</f>
        <v>23633</v>
      </c>
      <c r="Q18" s="32" t="n">
        <f aca="false">Q52+Q86</f>
        <v>23114</v>
      </c>
      <c r="R18" s="30" t="n">
        <f aca="false">R52+R86</f>
        <v>46550</v>
      </c>
      <c r="S18" s="31" t="n">
        <f aca="false">S52+S86</f>
        <v>23382</v>
      </c>
      <c r="T18" s="32" t="n">
        <f aca="false">T52+T86</f>
        <v>22902</v>
      </c>
    </row>
    <row r="19" s="8" customFormat="true" ht="26.25" hidden="false" customHeight="true" outlineLevel="0" collapsed="false">
      <c r="A19" s="35"/>
      <c r="B19" s="36" t="s">
        <v>28</v>
      </c>
      <c r="C19" s="37" t="n">
        <f aca="false">C53+C87</f>
        <v>37341</v>
      </c>
      <c r="D19" s="38" t="n">
        <f aca="false">D53+D87</f>
        <v>18981</v>
      </c>
      <c r="E19" s="39" t="n">
        <f aca="false">E53+E87</f>
        <v>18187</v>
      </c>
      <c r="F19" s="37" t="n">
        <f aca="false">F53+F87</f>
        <v>37256</v>
      </c>
      <c r="G19" s="38" t="n">
        <f aca="false">G53+G87</f>
        <v>18941</v>
      </c>
      <c r="H19" s="39" t="n">
        <f aca="false">H53+H87</f>
        <v>18142</v>
      </c>
      <c r="I19" s="37" t="n">
        <f aca="false">I53+I87</f>
        <v>14333</v>
      </c>
      <c r="J19" s="38" t="n">
        <f aca="false">J53+J87</f>
        <v>6798</v>
      </c>
      <c r="K19" s="39" t="n">
        <f aca="false">K53+K87</f>
        <v>7436</v>
      </c>
      <c r="L19" s="37" t="n">
        <f aca="false">L53+L87</f>
        <v>14226</v>
      </c>
      <c r="M19" s="38" t="n">
        <f aca="false">M53+M87</f>
        <v>6705</v>
      </c>
      <c r="N19" s="39" t="n">
        <f aca="false">N53+N87</f>
        <v>7422</v>
      </c>
      <c r="O19" s="37" t="n">
        <f aca="false">O53+O87</f>
        <v>51674</v>
      </c>
      <c r="P19" s="38" t="n">
        <f aca="false">P53+P87</f>
        <v>25779</v>
      </c>
      <c r="Q19" s="39" t="n">
        <f aca="false">Q53+Q87</f>
        <v>25623</v>
      </c>
      <c r="R19" s="37" t="n">
        <f aca="false">R53+R87</f>
        <v>51482</v>
      </c>
      <c r="S19" s="38" t="n">
        <f aca="false">S53+S87</f>
        <v>25646</v>
      </c>
      <c r="T19" s="39" t="n">
        <f aca="false">T53+T87</f>
        <v>25564</v>
      </c>
    </row>
    <row r="20" s="8" customFormat="true" ht="26.25" hidden="false" customHeight="true" outlineLevel="0" collapsed="false">
      <c r="A20" s="33"/>
      <c r="B20" s="40" t="s">
        <v>29</v>
      </c>
      <c r="C20" s="41" t="n">
        <f aca="false">O20-I20</f>
        <v>60172</v>
      </c>
      <c r="D20" s="42" t="n">
        <f aca="false">P20-J20</f>
        <v>29403</v>
      </c>
      <c r="E20" s="43" t="n">
        <f aca="false">Q20-K20</f>
        <v>30628</v>
      </c>
      <c r="F20" s="41" t="n">
        <f aca="false">R20-L20</f>
        <v>60147</v>
      </c>
      <c r="G20" s="42" t="n">
        <f aca="false">S20-M20</f>
        <v>29391</v>
      </c>
      <c r="H20" s="43" t="n">
        <f aca="false">T20-N20</f>
        <v>30615</v>
      </c>
      <c r="I20" s="41" t="n">
        <f aca="false">I54+I88</f>
        <v>23444</v>
      </c>
      <c r="J20" s="42" t="n">
        <f aca="false">J54+J88</f>
        <v>11081</v>
      </c>
      <c r="K20" s="44" t="n">
        <f aca="false">K54+K88</f>
        <v>12278</v>
      </c>
      <c r="L20" s="41" t="n">
        <f aca="false">L54+L88</f>
        <v>23207</v>
      </c>
      <c r="M20" s="42" t="n">
        <f aca="false">M54+M88</f>
        <v>10981</v>
      </c>
      <c r="N20" s="45" t="n">
        <f aca="false">N54+N88</f>
        <v>12141</v>
      </c>
      <c r="O20" s="41" t="n">
        <f aca="false">O54+O88</f>
        <v>83616</v>
      </c>
      <c r="P20" s="42" t="n">
        <f aca="false">P54+P88</f>
        <v>40484</v>
      </c>
      <c r="Q20" s="45" t="n">
        <f aca="false">Q54+Q88</f>
        <v>42906</v>
      </c>
      <c r="R20" s="41" t="n">
        <f aca="false">R54+R88</f>
        <v>83354</v>
      </c>
      <c r="S20" s="42" t="n">
        <f aca="false">S54+S88</f>
        <v>40372</v>
      </c>
      <c r="T20" s="44" t="n">
        <f aca="false">T54+T88</f>
        <v>42756</v>
      </c>
    </row>
    <row r="21" s="8" customFormat="true" ht="26.25" hidden="false" customHeight="true" outlineLevel="0" collapsed="false">
      <c r="A21" s="46" t="s">
        <v>30</v>
      </c>
      <c r="B21" s="29" t="s">
        <v>31</v>
      </c>
      <c r="C21" s="30" t="n">
        <f aca="false">O21-I21</f>
        <v>52487</v>
      </c>
      <c r="D21" s="31" t="n">
        <f aca="false">P21-J21</f>
        <v>24961</v>
      </c>
      <c r="E21" s="32" t="n">
        <f aca="false">Q21-K21</f>
        <v>27054</v>
      </c>
      <c r="F21" s="30" t="n">
        <f aca="false">R21-L21</f>
        <v>52434</v>
      </c>
      <c r="G21" s="31" t="n">
        <f aca="false">S21-M21</f>
        <v>24935</v>
      </c>
      <c r="H21" s="32" t="n">
        <f aca="false">T21-N21</f>
        <v>27027</v>
      </c>
      <c r="I21" s="30" t="n">
        <f aca="false">I55+I89</f>
        <v>20384</v>
      </c>
      <c r="J21" s="31" t="n">
        <f aca="false">J55+J89</f>
        <v>9509</v>
      </c>
      <c r="K21" s="22" t="n">
        <f aca="false">K55+K89</f>
        <v>10664</v>
      </c>
      <c r="L21" s="30" t="n">
        <f aca="false">L55+L89</f>
        <v>20344</v>
      </c>
      <c r="M21" s="31" t="n">
        <f aca="false">M55+M89</f>
        <v>9484</v>
      </c>
      <c r="N21" s="47" t="n">
        <f aca="false">N55+N89</f>
        <v>10649</v>
      </c>
      <c r="O21" s="30" t="n">
        <f aca="false">O55+O89</f>
        <v>72871</v>
      </c>
      <c r="P21" s="31" t="n">
        <f aca="false">P55+P89</f>
        <v>34470</v>
      </c>
      <c r="Q21" s="47" t="n">
        <f aca="false">Q55+Q89</f>
        <v>37718</v>
      </c>
      <c r="R21" s="30" t="n">
        <f aca="false">R55+R89</f>
        <v>72778</v>
      </c>
      <c r="S21" s="31" t="n">
        <f aca="false">S55+S89</f>
        <v>34419</v>
      </c>
      <c r="T21" s="22" t="n">
        <f aca="false">T55+T89</f>
        <v>37676</v>
      </c>
    </row>
    <row r="22" s="8" customFormat="true" ht="26.25" hidden="false" customHeight="true" outlineLevel="0" collapsed="false">
      <c r="A22" s="46"/>
      <c r="B22" s="29" t="s">
        <v>32</v>
      </c>
      <c r="C22" s="30" t="n">
        <f aca="false">O22-I22</f>
        <v>39671</v>
      </c>
      <c r="D22" s="31" t="n">
        <f aca="false">P22-J22</f>
        <v>20732</v>
      </c>
      <c r="E22" s="32" t="n">
        <f aca="false">Q22-K22</f>
        <v>18717</v>
      </c>
      <c r="F22" s="30" t="n">
        <f aca="false">R22-L22</f>
        <v>39607</v>
      </c>
      <c r="G22" s="31" t="n">
        <f aca="false">S22-M22</f>
        <v>20701</v>
      </c>
      <c r="H22" s="32" t="n">
        <f aca="false">T22-N22</f>
        <v>18684</v>
      </c>
      <c r="I22" s="30" t="n">
        <f aca="false">I56+I90</f>
        <v>14723</v>
      </c>
      <c r="J22" s="31" t="n">
        <f aca="false">J56+J90</f>
        <v>7551</v>
      </c>
      <c r="K22" s="22" t="n">
        <f aca="false">K56+K90</f>
        <v>7060</v>
      </c>
      <c r="L22" s="30" t="n">
        <f aca="false">L56+L90</f>
        <v>13615</v>
      </c>
      <c r="M22" s="31" t="n">
        <f aca="false">M56+M90</f>
        <v>6803</v>
      </c>
      <c r="N22" s="47" t="n">
        <f aca="false">N56+N90</f>
        <v>6700</v>
      </c>
      <c r="O22" s="30" t="n">
        <f aca="false">O56+O90</f>
        <v>54394</v>
      </c>
      <c r="P22" s="31" t="n">
        <f aca="false">P56+P90</f>
        <v>28283</v>
      </c>
      <c r="Q22" s="47" t="n">
        <f aca="false">Q56+Q90</f>
        <v>25777</v>
      </c>
      <c r="R22" s="30" t="n">
        <f aca="false">R56+R90</f>
        <v>53222</v>
      </c>
      <c r="S22" s="31" t="n">
        <f aca="false">S56+S90</f>
        <v>27504</v>
      </c>
      <c r="T22" s="22" t="n">
        <f aca="false">T56+T90</f>
        <v>25384</v>
      </c>
    </row>
    <row r="23" s="8" customFormat="true" ht="26.25" hidden="false" customHeight="true" outlineLevel="0" collapsed="false">
      <c r="A23" s="46"/>
      <c r="B23" s="29" t="s">
        <v>33</v>
      </c>
      <c r="C23" s="30" t="n">
        <f aca="false">O23-I23</f>
        <v>78439</v>
      </c>
      <c r="D23" s="31" t="n">
        <f aca="false">P23-J23</f>
        <v>37933</v>
      </c>
      <c r="E23" s="32" t="n">
        <f aca="false">Q23-K23</f>
        <v>40012</v>
      </c>
      <c r="F23" s="30" t="n">
        <f aca="false">R23-L23</f>
        <v>78238</v>
      </c>
      <c r="G23" s="31" t="n">
        <f aca="false">S23-M23</f>
        <v>37853</v>
      </c>
      <c r="H23" s="32" t="n">
        <f aca="false">T23-N23</f>
        <v>39891</v>
      </c>
      <c r="I23" s="30" t="n">
        <f aca="false">I57+I91</f>
        <v>29628</v>
      </c>
      <c r="J23" s="31" t="n">
        <f aca="false">J57+J91</f>
        <v>14101</v>
      </c>
      <c r="K23" s="22" t="n">
        <f aca="false">K57+K91</f>
        <v>15318</v>
      </c>
      <c r="L23" s="30" t="n">
        <f aca="false">L57+L91</f>
        <v>29439</v>
      </c>
      <c r="M23" s="31" t="n">
        <f aca="false">M57+M91</f>
        <v>14024</v>
      </c>
      <c r="N23" s="47" t="n">
        <f aca="false">N57+N91</f>
        <v>15206</v>
      </c>
      <c r="O23" s="30" t="n">
        <f aca="false">O57+O91</f>
        <v>108067</v>
      </c>
      <c r="P23" s="31" t="n">
        <f aca="false">P57+P91</f>
        <v>52034</v>
      </c>
      <c r="Q23" s="47" t="n">
        <f aca="false">Q57+Q91</f>
        <v>55330</v>
      </c>
      <c r="R23" s="30" t="n">
        <f aca="false">R57+R91</f>
        <v>107677</v>
      </c>
      <c r="S23" s="31" t="n">
        <f aca="false">S57+S91</f>
        <v>51877</v>
      </c>
      <c r="T23" s="22" t="n">
        <f aca="false">T57+T91</f>
        <v>55097</v>
      </c>
    </row>
    <row r="24" s="8" customFormat="true" ht="26.25" hidden="false" customHeight="true" outlineLevel="0" collapsed="false">
      <c r="A24" s="46"/>
      <c r="B24" s="29" t="s">
        <v>34</v>
      </c>
      <c r="C24" s="30" t="n">
        <f aca="false">O24-I24</f>
        <v>22586</v>
      </c>
      <c r="D24" s="31" t="n">
        <f aca="false">P24-J24</f>
        <v>11020</v>
      </c>
      <c r="E24" s="32" t="n">
        <f aca="false">Q24-K24</f>
        <v>11465</v>
      </c>
      <c r="F24" s="30" t="n">
        <f aca="false">R24-L24</f>
        <v>22576</v>
      </c>
      <c r="G24" s="31" t="n">
        <f aca="false">S24-M24</f>
        <v>11020</v>
      </c>
      <c r="H24" s="32" t="n">
        <f aca="false">T24-N24</f>
        <v>11455</v>
      </c>
      <c r="I24" s="30" t="n">
        <f aca="false">I58+I92</f>
        <v>9208</v>
      </c>
      <c r="J24" s="31" t="n">
        <f aca="false">J58+J92</f>
        <v>4339</v>
      </c>
      <c r="K24" s="22" t="n">
        <f aca="false">K58+K92</f>
        <v>4818</v>
      </c>
      <c r="L24" s="30" t="n">
        <f aca="false">L58+L92</f>
        <v>8837</v>
      </c>
      <c r="M24" s="31" t="n">
        <f aca="false">M58+M92</f>
        <v>4229</v>
      </c>
      <c r="N24" s="47" t="n">
        <f aca="false">N58+N92</f>
        <v>4557</v>
      </c>
      <c r="O24" s="30" t="n">
        <f aca="false">O58+O92</f>
        <v>31794</v>
      </c>
      <c r="P24" s="31" t="n">
        <f aca="false">P58+P92</f>
        <v>15359</v>
      </c>
      <c r="Q24" s="47" t="n">
        <f aca="false">Q58+Q92</f>
        <v>16283</v>
      </c>
      <c r="R24" s="30" t="n">
        <f aca="false">R58+R92</f>
        <v>31413</v>
      </c>
      <c r="S24" s="31" t="n">
        <f aca="false">S58+S92</f>
        <v>15249</v>
      </c>
      <c r="T24" s="22" t="n">
        <f aca="false">T58+T92</f>
        <v>16012</v>
      </c>
    </row>
    <row r="25" s="8" customFormat="true" ht="26.25" hidden="false" customHeight="true" outlineLevel="0" collapsed="false">
      <c r="A25" s="46"/>
      <c r="B25" s="29" t="s">
        <v>35</v>
      </c>
      <c r="C25" s="30" t="n">
        <f aca="false">O25-I25</f>
        <v>23708</v>
      </c>
      <c r="D25" s="31" t="n">
        <f aca="false">P25-J25</f>
        <v>11799</v>
      </c>
      <c r="E25" s="32" t="n">
        <f aca="false">Q25-K25</f>
        <v>11779</v>
      </c>
      <c r="F25" s="30" t="n">
        <f aca="false">R25-L25</f>
        <v>23616</v>
      </c>
      <c r="G25" s="31" t="n">
        <f aca="false">S25-M25</f>
        <v>11759</v>
      </c>
      <c r="H25" s="32" t="n">
        <f aca="false">T25-N25</f>
        <v>11727</v>
      </c>
      <c r="I25" s="30" t="n">
        <f aca="false">I59+I93</f>
        <v>9668</v>
      </c>
      <c r="J25" s="31" t="n">
        <f aca="false">J59+J93</f>
        <v>4717</v>
      </c>
      <c r="K25" s="22" t="n">
        <f aca="false">K59+K93</f>
        <v>4876</v>
      </c>
      <c r="L25" s="30" t="n">
        <f aca="false">L59+L93</f>
        <v>9587</v>
      </c>
      <c r="M25" s="31" t="n">
        <f aca="false">M59+M93</f>
        <v>4689</v>
      </c>
      <c r="N25" s="47" t="n">
        <f aca="false">N59+N93</f>
        <v>4823</v>
      </c>
      <c r="O25" s="30" t="n">
        <f aca="false">O59+O93</f>
        <v>33376</v>
      </c>
      <c r="P25" s="31" t="n">
        <f aca="false">P59+P93</f>
        <v>16516</v>
      </c>
      <c r="Q25" s="47" t="n">
        <f aca="false">Q59+Q93</f>
        <v>16655</v>
      </c>
      <c r="R25" s="30" t="n">
        <f aca="false">R59+R93</f>
        <v>33203</v>
      </c>
      <c r="S25" s="31" t="n">
        <f aca="false">S59+S93</f>
        <v>16448</v>
      </c>
      <c r="T25" s="22" t="n">
        <f aca="false">T59+T93</f>
        <v>16550</v>
      </c>
    </row>
    <row r="26" s="8" customFormat="true" ht="26.25" hidden="false" customHeight="true" outlineLevel="0" collapsed="false">
      <c r="A26" s="46"/>
      <c r="B26" s="29" t="s">
        <v>36</v>
      </c>
      <c r="C26" s="30" t="n">
        <f aca="false">O26-I26</f>
        <v>20733</v>
      </c>
      <c r="D26" s="31" t="n">
        <f aca="false">P26-J26</f>
        <v>9434</v>
      </c>
      <c r="E26" s="32" t="n">
        <f aca="false">Q26-K26</f>
        <v>11188</v>
      </c>
      <c r="F26" s="30" t="n">
        <f aca="false">R26-L26</f>
        <v>20704</v>
      </c>
      <c r="G26" s="31" t="n">
        <f aca="false">S26-M26</f>
        <v>9416</v>
      </c>
      <c r="H26" s="32" t="n">
        <f aca="false">T26-N26</f>
        <v>11177</v>
      </c>
      <c r="I26" s="30" t="n">
        <f aca="false">I60+I94</f>
        <v>8373</v>
      </c>
      <c r="J26" s="31" t="n">
        <f aca="false">J60+J94</f>
        <v>3671</v>
      </c>
      <c r="K26" s="22" t="n">
        <f aca="false">K60+K94</f>
        <v>4624</v>
      </c>
      <c r="L26" s="30" t="n">
        <f aca="false">L60+L94</f>
        <v>8349</v>
      </c>
      <c r="M26" s="31" t="n">
        <f aca="false">M60+M94</f>
        <v>3657</v>
      </c>
      <c r="N26" s="47" t="n">
        <f aca="false">N60+N94</f>
        <v>4614</v>
      </c>
      <c r="O26" s="30" t="n">
        <f aca="false">O60+O94</f>
        <v>29106</v>
      </c>
      <c r="P26" s="31" t="n">
        <f aca="false">P60+P94</f>
        <v>13105</v>
      </c>
      <c r="Q26" s="47" t="n">
        <f aca="false">Q60+Q94</f>
        <v>15812</v>
      </c>
      <c r="R26" s="30" t="n">
        <f aca="false">R60+R94</f>
        <v>29053</v>
      </c>
      <c r="S26" s="31" t="n">
        <f aca="false">S60+S94</f>
        <v>13073</v>
      </c>
      <c r="T26" s="22" t="n">
        <f aca="false">T60+T94</f>
        <v>15791</v>
      </c>
    </row>
    <row r="27" s="8" customFormat="true" ht="26.25" hidden="false" customHeight="true" outlineLevel="0" collapsed="false">
      <c r="A27" s="46"/>
      <c r="B27" s="29" t="s">
        <v>37</v>
      </c>
      <c r="C27" s="30" t="n">
        <f aca="false">O27-I27</f>
        <v>15721</v>
      </c>
      <c r="D27" s="31" t="n">
        <f aca="false">P27-J27</f>
        <v>7893</v>
      </c>
      <c r="E27" s="32" t="n">
        <f aca="false">Q27-K27</f>
        <v>7755</v>
      </c>
      <c r="F27" s="30" t="n">
        <f aca="false">R27-L27</f>
        <v>15626</v>
      </c>
      <c r="G27" s="31" t="n">
        <f aca="false">S27-M27</f>
        <v>7848</v>
      </c>
      <c r="H27" s="32" t="n">
        <f aca="false">T27-N27</f>
        <v>7705</v>
      </c>
      <c r="I27" s="30" t="n">
        <f aca="false">I61+I95</f>
        <v>6112</v>
      </c>
      <c r="J27" s="31" t="n">
        <f aca="false">J61+J95</f>
        <v>2952</v>
      </c>
      <c r="K27" s="22" t="n">
        <f aca="false">K61+K95</f>
        <v>3122</v>
      </c>
      <c r="L27" s="30" t="n">
        <f aca="false">L61+L95</f>
        <v>5977</v>
      </c>
      <c r="M27" s="31" t="n">
        <f aca="false">M61+M95</f>
        <v>2898</v>
      </c>
      <c r="N27" s="47" t="n">
        <f aca="false">N61+N95</f>
        <v>3041</v>
      </c>
      <c r="O27" s="30" t="n">
        <f aca="false">O61+O95</f>
        <v>21833</v>
      </c>
      <c r="P27" s="31" t="n">
        <f aca="false">P61+P95</f>
        <v>10845</v>
      </c>
      <c r="Q27" s="47" t="n">
        <f aca="false">Q61+Q95</f>
        <v>10877</v>
      </c>
      <c r="R27" s="30" t="n">
        <f aca="false">R61+R95</f>
        <v>21603</v>
      </c>
      <c r="S27" s="31" t="n">
        <f aca="false">S61+S95</f>
        <v>10746</v>
      </c>
      <c r="T27" s="22" t="n">
        <f aca="false">T61+T95</f>
        <v>10746</v>
      </c>
    </row>
    <row r="28" s="8" customFormat="true" ht="26.25" hidden="false" customHeight="true" outlineLevel="0" collapsed="false">
      <c r="A28" s="46"/>
      <c r="B28" s="29" t="s">
        <v>38</v>
      </c>
      <c r="C28" s="30" t="n">
        <f aca="false">O28-I28</f>
        <v>11738</v>
      </c>
      <c r="D28" s="31" t="n">
        <f aca="false">P28-J28</f>
        <v>6436</v>
      </c>
      <c r="E28" s="32" t="n">
        <f aca="false">Q28-K28</f>
        <v>5265</v>
      </c>
      <c r="F28" s="30" t="n">
        <f aca="false">R28-L28</f>
        <v>11172</v>
      </c>
      <c r="G28" s="31" t="n">
        <f aca="false">S28-M28</f>
        <v>6128</v>
      </c>
      <c r="H28" s="32" t="n">
        <f aca="false">T28-N28</f>
        <v>5007</v>
      </c>
      <c r="I28" s="30" t="n">
        <f aca="false">I62+I96</f>
        <v>4590</v>
      </c>
      <c r="J28" s="31" t="n">
        <f aca="false">J62+J96</f>
        <v>2453</v>
      </c>
      <c r="K28" s="22" t="n">
        <f aca="false">K62+K96</f>
        <v>2121</v>
      </c>
      <c r="L28" s="30" t="n">
        <f aca="false">L62+L96</f>
        <v>4398</v>
      </c>
      <c r="M28" s="31" t="n">
        <f aca="false">M62+M96</f>
        <v>2315</v>
      </c>
      <c r="N28" s="47" t="n">
        <f aca="false">N62+N96</f>
        <v>2067</v>
      </c>
      <c r="O28" s="30" t="n">
        <f aca="false">O62+O96</f>
        <v>16328</v>
      </c>
      <c r="P28" s="31" t="n">
        <f aca="false">P62+P96</f>
        <v>8889</v>
      </c>
      <c r="Q28" s="47" t="n">
        <f aca="false">Q62+Q96</f>
        <v>7386</v>
      </c>
      <c r="R28" s="30" t="n">
        <f aca="false">R62+R96</f>
        <v>15570</v>
      </c>
      <c r="S28" s="31" t="n">
        <f aca="false">S62+S96</f>
        <v>8443</v>
      </c>
      <c r="T28" s="22" t="n">
        <f aca="false">T62+T96</f>
        <v>7074</v>
      </c>
    </row>
    <row r="29" s="8" customFormat="true" ht="26.25" hidden="false" customHeight="true" outlineLevel="0" collapsed="false">
      <c r="A29" s="46"/>
      <c r="B29" s="29" t="s">
        <v>39</v>
      </c>
      <c r="C29" s="30" t="n">
        <f aca="false">O29-I29</f>
        <v>10241</v>
      </c>
      <c r="D29" s="31" t="n">
        <f aca="false">P29-J29</f>
        <v>4460</v>
      </c>
      <c r="E29" s="32" t="n">
        <f aca="false">Q29-K29</f>
        <v>5741</v>
      </c>
      <c r="F29" s="30" t="n">
        <f aca="false">R29-L29</f>
        <v>10238</v>
      </c>
      <c r="G29" s="31" t="n">
        <f aca="false">S29-M29</f>
        <v>4460</v>
      </c>
      <c r="H29" s="32" t="n">
        <f aca="false">T29-N29</f>
        <v>5738</v>
      </c>
      <c r="I29" s="30" t="n">
        <f aca="false">I63+I97</f>
        <v>4365</v>
      </c>
      <c r="J29" s="31" t="n">
        <f aca="false">J63+J97</f>
        <v>1853</v>
      </c>
      <c r="K29" s="22" t="n">
        <f aca="false">K63+K97</f>
        <v>2483</v>
      </c>
      <c r="L29" s="30" t="n">
        <f aca="false">L63+L97</f>
        <v>4361</v>
      </c>
      <c r="M29" s="31" t="n">
        <f aca="false">M63+M97</f>
        <v>1852</v>
      </c>
      <c r="N29" s="47" t="n">
        <f aca="false">N63+N97</f>
        <v>2480</v>
      </c>
      <c r="O29" s="30" t="n">
        <f aca="false">O63+O97</f>
        <v>14606</v>
      </c>
      <c r="P29" s="31" t="n">
        <f aca="false">P63+P97</f>
        <v>6313</v>
      </c>
      <c r="Q29" s="47" t="n">
        <f aca="false">Q63+Q97</f>
        <v>8224</v>
      </c>
      <c r="R29" s="30" t="n">
        <f aca="false">R63+R97</f>
        <v>14599</v>
      </c>
      <c r="S29" s="31" t="n">
        <f aca="false">S63+S97</f>
        <v>6312</v>
      </c>
      <c r="T29" s="22" t="n">
        <f aca="false">T63+T97</f>
        <v>8218</v>
      </c>
    </row>
    <row r="30" s="8" customFormat="true" ht="26.25" hidden="false" customHeight="true" outlineLevel="0" collapsed="false">
      <c r="A30" s="48"/>
      <c r="B30" s="49" t="s">
        <v>40</v>
      </c>
      <c r="C30" s="19" t="n">
        <f aca="false">O30-I30</f>
        <v>11140</v>
      </c>
      <c r="D30" s="20" t="n">
        <f aca="false">P30-J30</f>
        <v>5095</v>
      </c>
      <c r="E30" s="21" t="n">
        <f aca="false">Q30-K30</f>
        <v>5991</v>
      </c>
      <c r="F30" s="19" t="n">
        <f aca="false">R30-L30</f>
        <v>11113</v>
      </c>
      <c r="G30" s="20" t="n">
        <f aca="false">S30-M30</f>
        <v>5075</v>
      </c>
      <c r="H30" s="21" t="n">
        <f aca="false">T30-N30</f>
        <v>5984</v>
      </c>
      <c r="I30" s="19" t="n">
        <f aca="false">I64+I98</f>
        <v>4473</v>
      </c>
      <c r="J30" s="20" t="n">
        <f aca="false">J64+J98</f>
        <v>2078</v>
      </c>
      <c r="K30" s="50" t="n">
        <f aca="false">K64+K98</f>
        <v>2372</v>
      </c>
      <c r="L30" s="19" t="n">
        <f aca="false">L64+L98</f>
        <v>4462</v>
      </c>
      <c r="M30" s="20" t="n">
        <f aca="false">M64+M98</f>
        <v>2070</v>
      </c>
      <c r="N30" s="51" t="n">
        <f aca="false">N64+N98</f>
        <v>2369</v>
      </c>
      <c r="O30" s="19" t="n">
        <f aca="false">O64+O98</f>
        <v>15613</v>
      </c>
      <c r="P30" s="20" t="n">
        <f aca="false">P64+P98</f>
        <v>7173</v>
      </c>
      <c r="Q30" s="51" t="n">
        <f aca="false">Q64+Q98</f>
        <v>8363</v>
      </c>
      <c r="R30" s="19" t="n">
        <f aca="false">R64+R98</f>
        <v>15575</v>
      </c>
      <c r="S30" s="20" t="n">
        <f aca="false">S64+S98</f>
        <v>7145</v>
      </c>
      <c r="T30" s="50" t="n">
        <f aca="false">T64+T98</f>
        <v>8353</v>
      </c>
    </row>
    <row r="31" s="8" customFormat="true" ht="14.25" hidden="false" customHeight="true" outlineLevel="0" collapsed="false">
      <c r="A31" s="52" t="s">
        <v>41</v>
      </c>
      <c r="B31" s="0"/>
      <c r="C31" s="53"/>
      <c r="D31" s="53"/>
      <c r="E31" s="53"/>
      <c r="F31" s="53"/>
      <c r="G31" s="53"/>
      <c r="H31" s="53"/>
      <c r="I31" s="53"/>
      <c r="J31" s="53"/>
      <c r="K31" s="53"/>
      <c r="L31" s="53"/>
      <c r="M31" s="53"/>
      <c r="N31" s="53"/>
      <c r="O31" s="53"/>
      <c r="P31" s="53"/>
      <c r="Q31" s="53"/>
      <c r="R31" s="53"/>
      <c r="S31" s="54"/>
      <c r="T31" s="54"/>
    </row>
    <row r="32" customFormat="false" ht="14.25" hidden="false" customHeight="true" outlineLevel="0" collapsed="false">
      <c r="A32" s="52" t="s">
        <v>42</v>
      </c>
      <c r="C32" s="53"/>
      <c r="D32" s="53"/>
      <c r="E32" s="53"/>
      <c r="F32" s="53"/>
      <c r="G32" s="53"/>
      <c r="H32" s="53"/>
      <c r="I32" s="53"/>
      <c r="J32" s="53"/>
      <c r="K32" s="53"/>
      <c r="L32" s="53"/>
      <c r="M32" s="53"/>
      <c r="N32" s="53"/>
      <c r="O32" s="53"/>
      <c r="P32" s="53"/>
      <c r="Q32" s="53"/>
      <c r="R32" s="53"/>
      <c r="S32" s="53"/>
      <c r="T32" s="53"/>
    </row>
    <row r="33" customFormat="false" ht="13.5" hidden="false" customHeight="true" outlineLevel="0" collapsed="false">
      <c r="A33" s="55" t="s">
        <v>43</v>
      </c>
      <c r="C33" s="53"/>
      <c r="D33" s="53"/>
      <c r="E33" s="53"/>
      <c r="F33" s="53"/>
      <c r="G33" s="53"/>
      <c r="H33" s="53"/>
      <c r="I33" s="53"/>
      <c r="J33" s="53"/>
      <c r="K33" s="53"/>
      <c r="L33" s="53"/>
      <c r="M33" s="53"/>
      <c r="N33" s="53"/>
      <c r="O33" s="53"/>
      <c r="P33" s="53"/>
      <c r="Q33" s="53"/>
      <c r="R33" s="53"/>
      <c r="S33" s="53"/>
      <c r="T33" s="53"/>
    </row>
    <row r="34" customFormat="false" ht="36" hidden="false" customHeight="true" outlineLevel="0" collapsed="false">
      <c r="A34" s="56" t="s">
        <v>44</v>
      </c>
      <c r="C34" s="53"/>
      <c r="D34" s="53"/>
      <c r="E34" s="53"/>
      <c r="F34" s="53"/>
      <c r="G34" s="53"/>
      <c r="H34" s="53"/>
      <c r="I34" s="53"/>
      <c r="J34" s="53"/>
      <c r="K34" s="53"/>
      <c r="L34" s="53"/>
      <c r="M34" s="53"/>
      <c r="N34" s="53"/>
      <c r="O34" s="53"/>
      <c r="P34" s="53"/>
      <c r="Q34" s="53"/>
      <c r="R34" s="53"/>
      <c r="S34" s="53"/>
      <c r="T34" s="53"/>
    </row>
    <row r="35" customFormat="false" ht="26.25" hidden="false" customHeight="true" outlineLevel="0" collapsed="false">
      <c r="A35" s="57" t="s">
        <v>45</v>
      </c>
    </row>
    <row r="36" customFormat="false" ht="24" hidden="false" customHeight="true" outlineLevel="0" collapsed="false">
      <c r="A36" s="58" t="s">
        <v>1</v>
      </c>
    </row>
    <row r="37" customFormat="false" ht="26.25" hidden="false" customHeight="true" outlineLevel="0" collapsed="false">
      <c r="A37" s="59"/>
      <c r="B37" s="60" t="s">
        <v>2</v>
      </c>
      <c r="C37" s="61" t="s">
        <v>3</v>
      </c>
      <c r="D37" s="61"/>
      <c r="E37" s="61"/>
      <c r="F37" s="61"/>
      <c r="G37" s="61"/>
      <c r="H37" s="61"/>
      <c r="I37" s="61" t="s">
        <v>4</v>
      </c>
      <c r="J37" s="61"/>
      <c r="K37" s="61"/>
      <c r="L37" s="61"/>
      <c r="M37" s="61"/>
      <c r="N37" s="61"/>
      <c r="O37" s="61" t="s">
        <v>5</v>
      </c>
      <c r="P37" s="61"/>
      <c r="Q37" s="61"/>
      <c r="R37" s="61"/>
      <c r="S37" s="61"/>
      <c r="T37" s="61"/>
    </row>
    <row r="38" customFormat="false" ht="26.25" hidden="false" customHeight="true" outlineLevel="0" collapsed="false">
      <c r="A38" s="62" t="s">
        <v>6</v>
      </c>
      <c r="B38" s="63"/>
      <c r="C38" s="64" t="s">
        <v>7</v>
      </c>
      <c r="D38" s="64"/>
      <c r="E38" s="64"/>
      <c r="F38" s="64" t="s">
        <v>8</v>
      </c>
      <c r="G38" s="64"/>
      <c r="H38" s="64"/>
      <c r="I38" s="64" t="s">
        <v>7</v>
      </c>
      <c r="J38" s="64"/>
      <c r="K38" s="64"/>
      <c r="L38" s="64" t="s">
        <v>8</v>
      </c>
      <c r="M38" s="64"/>
      <c r="N38" s="64"/>
      <c r="O38" s="64" t="s">
        <v>7</v>
      </c>
      <c r="P38" s="64"/>
      <c r="Q38" s="64"/>
      <c r="R38" s="64" t="s">
        <v>8</v>
      </c>
      <c r="S38" s="64"/>
      <c r="T38" s="64"/>
    </row>
    <row r="39" customFormat="false" ht="26.25" hidden="false" customHeight="true" outlineLevel="0" collapsed="false">
      <c r="A39" s="65" t="s">
        <v>9</v>
      </c>
      <c r="B39" s="66"/>
      <c r="C39" s="67" t="s">
        <v>10</v>
      </c>
      <c r="D39" s="68" t="s">
        <v>11</v>
      </c>
      <c r="E39" s="61" t="s">
        <v>12</v>
      </c>
      <c r="F39" s="67" t="s">
        <v>10</v>
      </c>
      <c r="G39" s="68" t="s">
        <v>11</v>
      </c>
      <c r="H39" s="61" t="s">
        <v>12</v>
      </c>
      <c r="I39" s="67" t="s">
        <v>10</v>
      </c>
      <c r="J39" s="68" t="s">
        <v>11</v>
      </c>
      <c r="K39" s="61" t="s">
        <v>12</v>
      </c>
      <c r="L39" s="67" t="s">
        <v>10</v>
      </c>
      <c r="M39" s="68" t="s">
        <v>11</v>
      </c>
      <c r="N39" s="61" t="s">
        <v>12</v>
      </c>
      <c r="O39" s="67" t="s">
        <v>10</v>
      </c>
      <c r="P39" s="68" t="s">
        <v>11</v>
      </c>
      <c r="Q39" s="61" t="s">
        <v>12</v>
      </c>
      <c r="R39" s="67" t="s">
        <v>10</v>
      </c>
      <c r="S39" s="68" t="s">
        <v>11</v>
      </c>
      <c r="T39" s="69" t="s">
        <v>12</v>
      </c>
    </row>
    <row r="40" customFormat="false" ht="26.25" hidden="false" customHeight="true" outlineLevel="0" collapsed="false">
      <c r="A40" s="70" t="s">
        <v>13</v>
      </c>
      <c r="B40" s="70"/>
      <c r="C40" s="71" t="n">
        <v>233619</v>
      </c>
      <c r="D40" s="72" t="n">
        <v>132277</v>
      </c>
      <c r="E40" s="73" t="n">
        <v>100010</v>
      </c>
      <c r="F40" s="71" t="n">
        <v>233008</v>
      </c>
      <c r="G40" s="72" t="n">
        <v>131903</v>
      </c>
      <c r="H40" s="73" t="n">
        <v>99773</v>
      </c>
      <c r="I40" s="71" t="n">
        <v>90419</v>
      </c>
      <c r="J40" s="72" t="n">
        <v>49986</v>
      </c>
      <c r="K40" s="73" t="n">
        <v>39834</v>
      </c>
      <c r="L40" s="71" t="n">
        <v>89040</v>
      </c>
      <c r="M40" s="72" t="n">
        <v>48674</v>
      </c>
      <c r="N40" s="73" t="n">
        <v>38807</v>
      </c>
      <c r="O40" s="71" t="n">
        <v>324038</v>
      </c>
      <c r="P40" s="72" t="n">
        <v>182263</v>
      </c>
      <c r="Q40" s="73" t="n">
        <v>139844</v>
      </c>
      <c r="R40" s="71" t="n">
        <v>321088</v>
      </c>
      <c r="S40" s="72" t="n">
        <v>180577</v>
      </c>
      <c r="T40" s="73" t="n">
        <v>138580</v>
      </c>
    </row>
    <row r="41" customFormat="false" ht="26.25" hidden="false" customHeight="true" outlineLevel="0" collapsed="false">
      <c r="A41" s="74" t="s">
        <v>14</v>
      </c>
      <c r="B41" s="74"/>
      <c r="C41" s="75" t="n">
        <f aca="false">IF(SUM(C42:C53)=SUM(C54:C64),SUM(C42:C53),"ERROR")</f>
        <v>271252</v>
      </c>
      <c r="D41" s="76" t="n">
        <f aca="false">IF(SUM(D42:D53)=SUM(D54:D64),SUM(D42:D53),"ERROR")</f>
        <v>158615</v>
      </c>
      <c r="E41" s="77" t="n">
        <f aca="false">IF(SUM(E42:E53)=SUM(E54:E64),SUM(E42:E53),"ERROR")</f>
        <v>111212</v>
      </c>
      <c r="F41" s="75" t="n">
        <f aca="false">IF(SUM(F42:F53)=SUM(F54:F64),SUM(F42:F53),"ERROR")</f>
        <v>270221</v>
      </c>
      <c r="G41" s="76" t="n">
        <f aca="false">IF(SUM(G42:G53)=SUM(G54:G64),SUM(G42:G53),"ERROR")</f>
        <v>158067</v>
      </c>
      <c r="H41" s="77" t="n">
        <f aca="false">IF(SUM(H42:H53)=SUM(H54:H64),SUM(H42:H53),"ERROR")</f>
        <v>110729</v>
      </c>
      <c r="I41" s="75" t="n">
        <f aca="false">IF(SUM(I42:I53)=SUM(I54:I64),SUM(I42:I53),"ERROR")</f>
        <v>105851</v>
      </c>
      <c r="J41" s="76" t="n">
        <f aca="false">IF(SUM(J42:J53)=SUM(J54:J64),SUM(J42:J53),"ERROR")</f>
        <v>60267</v>
      </c>
      <c r="K41" s="77" t="n">
        <f aca="false">IF(SUM(K42:K53)=SUM(K54:K64),SUM(K42:K53),"ERROR")</f>
        <v>44886</v>
      </c>
      <c r="L41" s="75" t="n">
        <f aca="false">IF(SUM(L42:L53)=SUM(L54:L64),SUM(L42:L53),"ERROR")</f>
        <v>103532</v>
      </c>
      <c r="M41" s="76" t="n">
        <f aca="false">IF(SUM(M42:M53)=SUM(M54:M64),SUM(M42:M53),"ERROR")</f>
        <v>58984</v>
      </c>
      <c r="N41" s="77" t="n">
        <f aca="false">IF(SUM(N42:N53)=SUM(N54:N64),SUM(N42:N53),"ERROR")</f>
        <v>43850</v>
      </c>
      <c r="O41" s="75" t="n">
        <f aca="false">IF(SUM(O42:O53)=SUM(O54:O64),SUM(O42:O53),"ERROR")</f>
        <v>377103</v>
      </c>
      <c r="P41" s="76" t="n">
        <f aca="false">IF(SUM(P42:P53)=SUM(P54:P64),SUM(P42:P53),"ERROR")</f>
        <v>218882</v>
      </c>
      <c r="Q41" s="77" t="n">
        <f aca="false">IF(SUM(Q42:Q53)=SUM(Q54:Q64),SUM(Q42:Q53),"ERROR")</f>
        <v>156098</v>
      </c>
      <c r="R41" s="75" t="n">
        <f aca="false">IF(SUM(R42:R53)=SUM(R54:R64),SUM(R42:R53),"ERROR")</f>
        <v>373753</v>
      </c>
      <c r="S41" s="76" t="n">
        <f aca="false">IF(SUM(S42:S53)=SUM(S54:S64),SUM(S42:S53),"ERROR")</f>
        <v>217051</v>
      </c>
      <c r="T41" s="77" t="n">
        <f aca="false">IF(SUM(T42:T53)=SUM(T54:T64),SUM(T42:T53),"ERROR")</f>
        <v>154579</v>
      </c>
    </row>
    <row r="42" customFormat="false" ht="26.25" hidden="false" customHeight="true" outlineLevel="0" collapsed="false">
      <c r="A42" s="78"/>
      <c r="B42" s="79" t="s">
        <v>15</v>
      </c>
      <c r="C42" s="80" t="n">
        <f aca="false">O42-I42</f>
        <v>20320</v>
      </c>
      <c r="D42" s="81" t="n">
        <f aca="false">P42-J42</f>
        <v>11361</v>
      </c>
      <c r="E42" s="82" t="n">
        <f aca="false">Q42-K42</f>
        <v>8838</v>
      </c>
      <c r="F42" s="80" t="n">
        <f aca="false">R42-L42</f>
        <v>20272</v>
      </c>
      <c r="G42" s="81" t="n">
        <f aca="false">S42-M42</f>
        <v>11334</v>
      </c>
      <c r="H42" s="82" t="n">
        <f aca="false">T42-N42</f>
        <v>8817</v>
      </c>
      <c r="I42" s="80" t="n">
        <v>9412</v>
      </c>
      <c r="J42" s="81" t="n">
        <v>5281</v>
      </c>
      <c r="K42" s="82" t="n">
        <v>4077</v>
      </c>
      <c r="L42" s="80" t="n">
        <v>9323</v>
      </c>
      <c r="M42" s="81" t="n">
        <v>5207</v>
      </c>
      <c r="N42" s="82" t="n">
        <v>4062</v>
      </c>
      <c r="O42" s="80" t="n">
        <v>29732</v>
      </c>
      <c r="P42" s="81" t="n">
        <v>16642</v>
      </c>
      <c r="Q42" s="82" t="n">
        <v>12915</v>
      </c>
      <c r="R42" s="80" t="n">
        <v>29595</v>
      </c>
      <c r="S42" s="81" t="n">
        <v>16541</v>
      </c>
      <c r="T42" s="82" t="n">
        <v>12879</v>
      </c>
    </row>
    <row r="43" customFormat="false" ht="26.25" hidden="false" customHeight="true" outlineLevel="0" collapsed="false">
      <c r="A43" s="78"/>
      <c r="B43" s="79" t="s">
        <v>16</v>
      </c>
      <c r="C43" s="80" t="n">
        <f aca="false">O43-I43</f>
        <v>21622</v>
      </c>
      <c r="D43" s="81" t="n">
        <f aca="false">P43-J43</f>
        <v>12299</v>
      </c>
      <c r="E43" s="82" t="n">
        <f aca="false">Q43-K43</f>
        <v>9217</v>
      </c>
      <c r="F43" s="80" t="n">
        <f aca="false">R43-L43</f>
        <v>21553</v>
      </c>
      <c r="G43" s="81" t="n">
        <f aca="false">S43-M43</f>
        <v>12258</v>
      </c>
      <c r="H43" s="82" t="n">
        <f aca="false">T43-N43</f>
        <v>9189</v>
      </c>
      <c r="I43" s="80" t="n">
        <v>7347</v>
      </c>
      <c r="J43" s="81" t="n">
        <v>4147</v>
      </c>
      <c r="K43" s="82" t="n">
        <v>3135</v>
      </c>
      <c r="L43" s="80" t="n">
        <v>7301</v>
      </c>
      <c r="M43" s="81" t="n">
        <v>4105</v>
      </c>
      <c r="N43" s="82" t="n">
        <v>3131</v>
      </c>
      <c r="O43" s="80" t="n">
        <v>28969</v>
      </c>
      <c r="P43" s="81" t="n">
        <v>16446</v>
      </c>
      <c r="Q43" s="82" t="n">
        <v>12352</v>
      </c>
      <c r="R43" s="80" t="n">
        <v>28854</v>
      </c>
      <c r="S43" s="81" t="n">
        <v>16363</v>
      </c>
      <c r="T43" s="82" t="n">
        <v>12320</v>
      </c>
    </row>
    <row r="44" customFormat="false" ht="26.25" hidden="false" customHeight="true" outlineLevel="0" collapsed="false">
      <c r="A44" s="83" t="s">
        <v>17</v>
      </c>
      <c r="B44" s="79" t="s">
        <v>18</v>
      </c>
      <c r="C44" s="80" t="n">
        <f aca="false">O44-I44</f>
        <v>21341</v>
      </c>
      <c r="D44" s="81" t="n">
        <f aca="false">P44-J44</f>
        <v>12293</v>
      </c>
      <c r="E44" s="82" t="n">
        <f aca="false">Q44-K44</f>
        <v>8925</v>
      </c>
      <c r="F44" s="80" t="n">
        <f aca="false">R44-L44</f>
        <v>21289</v>
      </c>
      <c r="G44" s="81" t="n">
        <f aca="false">S44-M44</f>
        <v>12262</v>
      </c>
      <c r="H44" s="82" t="n">
        <f aca="false">T44-N44</f>
        <v>8904</v>
      </c>
      <c r="I44" s="80" t="n">
        <v>7543</v>
      </c>
      <c r="J44" s="81" t="n">
        <v>4342</v>
      </c>
      <c r="K44" s="82" t="n">
        <v>3141</v>
      </c>
      <c r="L44" s="80" t="n">
        <v>7520</v>
      </c>
      <c r="M44" s="81" t="n">
        <v>4325</v>
      </c>
      <c r="N44" s="82" t="n">
        <v>3135</v>
      </c>
      <c r="O44" s="80" t="n">
        <v>28884</v>
      </c>
      <c r="P44" s="81" t="n">
        <v>16635</v>
      </c>
      <c r="Q44" s="82" t="n">
        <v>12066</v>
      </c>
      <c r="R44" s="80" t="n">
        <v>28809</v>
      </c>
      <c r="S44" s="81" t="n">
        <v>16587</v>
      </c>
      <c r="T44" s="82" t="n">
        <v>12039</v>
      </c>
    </row>
    <row r="45" customFormat="false" ht="26.25" hidden="false" customHeight="true" outlineLevel="0" collapsed="false">
      <c r="A45" s="78"/>
      <c r="B45" s="79" t="s">
        <v>19</v>
      </c>
      <c r="C45" s="80" t="n">
        <f aca="false">O45-I45</f>
        <v>21573</v>
      </c>
      <c r="D45" s="81" t="n">
        <f aca="false">P45-J45</f>
        <v>12526</v>
      </c>
      <c r="E45" s="82" t="n">
        <f aca="false">Q45-K45</f>
        <v>8923</v>
      </c>
      <c r="F45" s="80" t="n">
        <f aca="false">R45-L45</f>
        <v>21531</v>
      </c>
      <c r="G45" s="81" t="n">
        <f aca="false">S45-M45</f>
        <v>12506</v>
      </c>
      <c r="H45" s="82" t="n">
        <f aca="false">T45-N45</f>
        <v>8901</v>
      </c>
      <c r="I45" s="80" t="n">
        <v>8150</v>
      </c>
      <c r="J45" s="81" t="n">
        <v>5027</v>
      </c>
      <c r="K45" s="82" t="n">
        <v>3075</v>
      </c>
      <c r="L45" s="80" t="n">
        <v>8135</v>
      </c>
      <c r="M45" s="81" t="n">
        <v>5013</v>
      </c>
      <c r="N45" s="82" t="n">
        <v>3074</v>
      </c>
      <c r="O45" s="80" t="n">
        <v>29723</v>
      </c>
      <c r="P45" s="81" t="n">
        <v>17553</v>
      </c>
      <c r="Q45" s="82" t="n">
        <v>11998</v>
      </c>
      <c r="R45" s="80" t="n">
        <v>29666</v>
      </c>
      <c r="S45" s="81" t="n">
        <v>17519</v>
      </c>
      <c r="T45" s="82" t="n">
        <v>11975</v>
      </c>
    </row>
    <row r="46" customFormat="false" ht="26.25" hidden="false" customHeight="true" outlineLevel="0" collapsed="false">
      <c r="A46" s="78"/>
      <c r="B46" s="79" t="s">
        <v>20</v>
      </c>
      <c r="C46" s="80" t="n">
        <f aca="false">O46-I46</f>
        <v>22325</v>
      </c>
      <c r="D46" s="81" t="n">
        <f aca="false">P46-J46</f>
        <v>13444</v>
      </c>
      <c r="E46" s="82" t="n">
        <f aca="false">Q46-K46</f>
        <v>8774</v>
      </c>
      <c r="F46" s="80" t="n">
        <f aca="false">R46-L46</f>
        <v>22281</v>
      </c>
      <c r="G46" s="81" t="n">
        <f aca="false">S46-M46</f>
        <v>13420</v>
      </c>
      <c r="H46" s="82" t="n">
        <f aca="false">T46-N46</f>
        <v>8754</v>
      </c>
      <c r="I46" s="80" t="n">
        <v>6361</v>
      </c>
      <c r="J46" s="81" t="n">
        <v>3514</v>
      </c>
      <c r="K46" s="82" t="n">
        <v>2795</v>
      </c>
      <c r="L46" s="80" t="n">
        <v>6347</v>
      </c>
      <c r="M46" s="81" t="n">
        <v>3502</v>
      </c>
      <c r="N46" s="82" t="n">
        <v>2793</v>
      </c>
      <c r="O46" s="80" t="n">
        <v>28686</v>
      </c>
      <c r="P46" s="81" t="n">
        <v>16958</v>
      </c>
      <c r="Q46" s="82" t="n">
        <v>11569</v>
      </c>
      <c r="R46" s="80" t="n">
        <v>28628</v>
      </c>
      <c r="S46" s="81" t="n">
        <v>16922</v>
      </c>
      <c r="T46" s="82" t="n">
        <v>11547</v>
      </c>
    </row>
    <row r="47" customFormat="false" ht="26.25" hidden="false" customHeight="true" outlineLevel="0" collapsed="false">
      <c r="A47" s="78"/>
      <c r="B47" s="79" t="s">
        <v>21</v>
      </c>
      <c r="C47" s="80" t="n">
        <f aca="false">O47-I47</f>
        <v>21169</v>
      </c>
      <c r="D47" s="81" t="n">
        <f aca="false">P47-J47</f>
        <v>12628</v>
      </c>
      <c r="E47" s="82" t="n">
        <f aca="false">Q47-K47</f>
        <v>8429</v>
      </c>
      <c r="F47" s="80" t="n">
        <f aca="false">R47-L47</f>
        <v>21129</v>
      </c>
      <c r="G47" s="81" t="n">
        <f aca="false">S47-M47</f>
        <v>12607</v>
      </c>
      <c r="H47" s="82" t="n">
        <f aca="false">T47-N47</f>
        <v>8410</v>
      </c>
      <c r="I47" s="80" t="n">
        <v>8101</v>
      </c>
      <c r="J47" s="81" t="n">
        <v>4481</v>
      </c>
      <c r="K47" s="82" t="n">
        <v>3559</v>
      </c>
      <c r="L47" s="80" t="n">
        <v>8076</v>
      </c>
      <c r="M47" s="81" t="n">
        <v>4458</v>
      </c>
      <c r="N47" s="82" t="n">
        <v>3557</v>
      </c>
      <c r="O47" s="80" t="n">
        <v>29270</v>
      </c>
      <c r="P47" s="81" t="n">
        <v>17109</v>
      </c>
      <c r="Q47" s="82" t="n">
        <v>11988</v>
      </c>
      <c r="R47" s="80" t="n">
        <v>29205</v>
      </c>
      <c r="S47" s="81" t="n">
        <v>17065</v>
      </c>
      <c r="T47" s="82" t="n">
        <v>11967</v>
      </c>
    </row>
    <row r="48" customFormat="false" ht="26.25" hidden="false" customHeight="true" outlineLevel="0" collapsed="false">
      <c r="A48" s="78"/>
      <c r="B48" s="84" t="s">
        <v>22</v>
      </c>
      <c r="C48" s="80" t="n">
        <f aca="false">O48-I48</f>
        <v>20886</v>
      </c>
      <c r="D48" s="81" t="n">
        <f aca="false">P48-J48</f>
        <v>12040</v>
      </c>
      <c r="E48" s="82" t="n">
        <f aca="false">Q48-K48</f>
        <v>8717</v>
      </c>
      <c r="F48" s="80" t="n">
        <f aca="false">R48-L48</f>
        <v>20832</v>
      </c>
      <c r="G48" s="81" t="n">
        <f aca="false">S48-M48</f>
        <v>12005</v>
      </c>
      <c r="H48" s="82" t="n">
        <f aca="false">T48-N48</f>
        <v>8698</v>
      </c>
      <c r="I48" s="80" t="n">
        <v>8124</v>
      </c>
      <c r="J48" s="81" t="n">
        <v>4616</v>
      </c>
      <c r="K48" s="82" t="n">
        <v>3470</v>
      </c>
      <c r="L48" s="80" t="n">
        <v>8089</v>
      </c>
      <c r="M48" s="81" t="n">
        <v>4596</v>
      </c>
      <c r="N48" s="82" t="n">
        <v>3455</v>
      </c>
      <c r="O48" s="80" t="n">
        <v>29010</v>
      </c>
      <c r="P48" s="81" t="n">
        <v>16656</v>
      </c>
      <c r="Q48" s="82" t="n">
        <v>12187</v>
      </c>
      <c r="R48" s="80" t="n">
        <v>28921</v>
      </c>
      <c r="S48" s="81" t="n">
        <v>16601</v>
      </c>
      <c r="T48" s="82" t="n">
        <v>12153</v>
      </c>
    </row>
    <row r="49" customFormat="false" ht="26.25" hidden="false" customHeight="true" outlineLevel="0" collapsed="false">
      <c r="A49" s="78"/>
      <c r="B49" s="84" t="s">
        <v>23</v>
      </c>
      <c r="C49" s="80" t="n">
        <f aca="false">O49-I49</f>
        <v>21480</v>
      </c>
      <c r="D49" s="81" t="n">
        <f aca="false">P49-J49</f>
        <v>12459</v>
      </c>
      <c r="E49" s="82" t="n">
        <f aca="false">Q49-K49</f>
        <v>8902</v>
      </c>
      <c r="F49" s="80" t="n">
        <f aca="false">R49-L49</f>
        <v>21426</v>
      </c>
      <c r="G49" s="81" t="n">
        <f aca="false">S49-M49</f>
        <v>12426</v>
      </c>
      <c r="H49" s="82" t="n">
        <f aca="false">T49-N49</f>
        <v>8881</v>
      </c>
      <c r="I49" s="80" t="n">
        <v>7006</v>
      </c>
      <c r="J49" s="81" t="n">
        <v>4025</v>
      </c>
      <c r="K49" s="82" t="n">
        <v>2943</v>
      </c>
      <c r="L49" s="80" t="n">
        <v>6877</v>
      </c>
      <c r="M49" s="81" t="n">
        <v>3956</v>
      </c>
      <c r="N49" s="82" t="n">
        <v>2883</v>
      </c>
      <c r="O49" s="80" t="n">
        <v>28486</v>
      </c>
      <c r="P49" s="81" t="n">
        <v>16484</v>
      </c>
      <c r="Q49" s="82" t="n">
        <v>11845</v>
      </c>
      <c r="R49" s="80" t="n">
        <v>28303</v>
      </c>
      <c r="S49" s="81" t="n">
        <v>16382</v>
      </c>
      <c r="T49" s="82" t="n">
        <v>11764</v>
      </c>
    </row>
    <row r="50" customFormat="false" ht="26.25" hidden="false" customHeight="true" outlineLevel="0" collapsed="false">
      <c r="A50" s="78"/>
      <c r="B50" s="84" t="s">
        <v>24</v>
      </c>
      <c r="C50" s="80" t="n">
        <f aca="false">O50-I50</f>
        <v>21061</v>
      </c>
      <c r="D50" s="81" t="n">
        <f aca="false">P50-J50</f>
        <v>12383</v>
      </c>
      <c r="E50" s="82" t="n">
        <f aca="false">Q50-K50</f>
        <v>8579</v>
      </c>
      <c r="F50" s="80" t="n">
        <f aca="false">R50-L50</f>
        <v>20993</v>
      </c>
      <c r="G50" s="81" t="n">
        <f aca="false">S50-M50</f>
        <v>12347</v>
      </c>
      <c r="H50" s="82" t="n">
        <f aca="false">T50-N50</f>
        <v>8547</v>
      </c>
      <c r="I50" s="80" t="n">
        <v>8888</v>
      </c>
      <c r="J50" s="81" t="n">
        <v>4948</v>
      </c>
      <c r="K50" s="82" t="n">
        <v>3876</v>
      </c>
      <c r="L50" s="80" t="n">
        <v>8114</v>
      </c>
      <c r="M50" s="81" t="n">
        <v>4676</v>
      </c>
      <c r="N50" s="82" t="n">
        <v>3374</v>
      </c>
      <c r="O50" s="80" t="n">
        <v>29949</v>
      </c>
      <c r="P50" s="81" t="n">
        <v>17331</v>
      </c>
      <c r="Q50" s="82" t="n">
        <v>12455</v>
      </c>
      <c r="R50" s="80" t="n">
        <v>29107</v>
      </c>
      <c r="S50" s="81" t="n">
        <v>17023</v>
      </c>
      <c r="T50" s="82" t="n">
        <v>11921</v>
      </c>
    </row>
    <row r="51" customFormat="false" ht="26.25" hidden="false" customHeight="true" outlineLevel="0" collapsed="false">
      <c r="A51" s="83" t="s">
        <v>25</v>
      </c>
      <c r="B51" s="79" t="s">
        <v>26</v>
      </c>
      <c r="C51" s="80" t="n">
        <f aca="false">O51-I51</f>
        <v>22089</v>
      </c>
      <c r="D51" s="81" t="n">
        <f aca="false">P51-J51</f>
        <v>13050</v>
      </c>
      <c r="E51" s="82" t="n">
        <f aca="false">Q51-K51</f>
        <v>8925</v>
      </c>
      <c r="F51" s="80" t="n">
        <f aca="false">R51-L51</f>
        <v>21856</v>
      </c>
      <c r="G51" s="81" t="n">
        <f aca="false">S51-M51</f>
        <v>12944</v>
      </c>
      <c r="H51" s="82" t="n">
        <f aca="false">T51-N51</f>
        <v>8798</v>
      </c>
      <c r="I51" s="80" t="n">
        <v>12856</v>
      </c>
      <c r="J51" s="81" t="n">
        <v>7487</v>
      </c>
      <c r="K51" s="82" t="n">
        <v>5288</v>
      </c>
      <c r="L51" s="80" t="n">
        <v>11970</v>
      </c>
      <c r="M51" s="81" t="n">
        <v>6949</v>
      </c>
      <c r="N51" s="82" t="n">
        <v>4940</v>
      </c>
      <c r="O51" s="80" t="n">
        <v>34945</v>
      </c>
      <c r="P51" s="81" t="n">
        <v>20537</v>
      </c>
      <c r="Q51" s="82" t="n">
        <v>14213</v>
      </c>
      <c r="R51" s="80" t="n">
        <v>33826</v>
      </c>
      <c r="S51" s="81" t="n">
        <v>19893</v>
      </c>
      <c r="T51" s="82" t="n">
        <v>13738</v>
      </c>
    </row>
    <row r="52" customFormat="false" ht="26.25" hidden="false" customHeight="true" outlineLevel="0" collapsed="false">
      <c r="A52" s="78"/>
      <c r="B52" s="79" t="s">
        <v>27</v>
      </c>
      <c r="C52" s="80" t="n">
        <f aca="false">O52-I52</f>
        <v>27203</v>
      </c>
      <c r="D52" s="81" t="n">
        <f aca="false">P52-J52</f>
        <v>16228</v>
      </c>
      <c r="E52" s="82" t="n">
        <f aca="false">Q52-K52</f>
        <v>10829</v>
      </c>
      <c r="F52" s="80" t="n">
        <f aca="false">R52-L52</f>
        <v>26945</v>
      </c>
      <c r="G52" s="81" t="n">
        <f aca="false">S52-M52</f>
        <v>16092</v>
      </c>
      <c r="H52" s="82" t="n">
        <f aca="false">T52-N52</f>
        <v>10707</v>
      </c>
      <c r="I52" s="80" t="n">
        <v>10608</v>
      </c>
      <c r="J52" s="81" t="n">
        <v>6023</v>
      </c>
      <c r="K52" s="82" t="n">
        <v>4531</v>
      </c>
      <c r="L52" s="80" t="n">
        <v>10427</v>
      </c>
      <c r="M52" s="81" t="n">
        <v>5913</v>
      </c>
      <c r="N52" s="82" t="n">
        <v>4460</v>
      </c>
      <c r="O52" s="80" t="n">
        <v>37811</v>
      </c>
      <c r="P52" s="81" t="n">
        <v>22251</v>
      </c>
      <c r="Q52" s="82" t="n">
        <v>15360</v>
      </c>
      <c r="R52" s="80" t="n">
        <v>37372</v>
      </c>
      <c r="S52" s="81" t="n">
        <v>22005</v>
      </c>
      <c r="T52" s="82" t="n">
        <v>15167</v>
      </c>
    </row>
    <row r="53" customFormat="false" ht="26.25" hidden="false" customHeight="true" outlineLevel="0" collapsed="false">
      <c r="A53" s="85"/>
      <c r="B53" s="86" t="s">
        <v>28</v>
      </c>
      <c r="C53" s="87" t="n">
        <f aca="false">O53-I53</f>
        <v>30183</v>
      </c>
      <c r="D53" s="88" t="n">
        <f aca="false">P53-J53</f>
        <v>17904</v>
      </c>
      <c r="E53" s="89" t="n">
        <f aca="false">Q53-K53</f>
        <v>12154</v>
      </c>
      <c r="F53" s="87" t="n">
        <f aca="false">R53-L53</f>
        <v>30114</v>
      </c>
      <c r="G53" s="88" t="n">
        <f aca="false">S53-M53</f>
        <v>17866</v>
      </c>
      <c r="H53" s="89" t="n">
        <f aca="false">T53-N53</f>
        <v>12123</v>
      </c>
      <c r="I53" s="80" t="n">
        <v>11455</v>
      </c>
      <c r="J53" s="88" t="n">
        <v>6376</v>
      </c>
      <c r="K53" s="89" t="n">
        <v>4996</v>
      </c>
      <c r="L53" s="80" t="n">
        <v>11353</v>
      </c>
      <c r="M53" s="88" t="n">
        <v>6284</v>
      </c>
      <c r="N53" s="89" t="n">
        <v>4986</v>
      </c>
      <c r="O53" s="87" t="n">
        <v>41638</v>
      </c>
      <c r="P53" s="88" t="n">
        <v>24280</v>
      </c>
      <c r="Q53" s="89" t="n">
        <v>17150</v>
      </c>
      <c r="R53" s="87" t="n">
        <v>41467</v>
      </c>
      <c r="S53" s="88" t="n">
        <v>24150</v>
      </c>
      <c r="T53" s="89" t="n">
        <v>17109</v>
      </c>
    </row>
    <row r="54" customFormat="false" ht="26.25" hidden="false" customHeight="true" outlineLevel="0" collapsed="false">
      <c r="A54" s="78"/>
      <c r="B54" s="90" t="s">
        <v>29</v>
      </c>
      <c r="C54" s="91" t="n">
        <f aca="false">O54-I54</f>
        <v>47146</v>
      </c>
      <c r="D54" s="92" t="n">
        <f aca="false">P54-J54</f>
        <v>27517</v>
      </c>
      <c r="E54" s="93" t="n">
        <f aca="false">Q54-K54</f>
        <v>19535</v>
      </c>
      <c r="F54" s="91" t="n">
        <f aca="false">R54-L54</f>
        <v>47132</v>
      </c>
      <c r="G54" s="92" t="n">
        <f aca="false">S54-M54</f>
        <v>27505</v>
      </c>
      <c r="H54" s="93" t="n">
        <f aca="false">T54-N54</f>
        <v>19533</v>
      </c>
      <c r="I54" s="91" t="n">
        <v>18310</v>
      </c>
      <c r="J54" s="92" t="n">
        <v>10291</v>
      </c>
      <c r="K54" s="93" t="n">
        <v>7961</v>
      </c>
      <c r="L54" s="91" t="n">
        <v>18082</v>
      </c>
      <c r="M54" s="92" t="n">
        <v>10191</v>
      </c>
      <c r="N54" s="93" t="n">
        <v>7833</v>
      </c>
      <c r="O54" s="91" t="n">
        <v>65456</v>
      </c>
      <c r="P54" s="92" t="n">
        <v>37808</v>
      </c>
      <c r="Q54" s="93" t="n">
        <v>27496</v>
      </c>
      <c r="R54" s="91" t="n">
        <v>65214</v>
      </c>
      <c r="S54" s="92" t="n">
        <v>37696</v>
      </c>
      <c r="T54" s="93" t="n">
        <v>27366</v>
      </c>
    </row>
    <row r="55" customFormat="false" ht="26.25" hidden="false" customHeight="true" outlineLevel="0" collapsed="false">
      <c r="A55" s="78"/>
      <c r="B55" s="94" t="s">
        <v>31</v>
      </c>
      <c r="C55" s="80" t="n">
        <f aca="false">O55-I55</f>
        <v>39291</v>
      </c>
      <c r="D55" s="81" t="n">
        <f aca="false">P55-J55</f>
        <v>23254</v>
      </c>
      <c r="E55" s="82" t="n">
        <f aca="false">Q55-K55</f>
        <v>15682</v>
      </c>
      <c r="F55" s="80" t="n">
        <f aca="false">R55-L55</f>
        <v>39252</v>
      </c>
      <c r="G55" s="81" t="n">
        <f aca="false">S55-M55</f>
        <v>23230</v>
      </c>
      <c r="H55" s="82" t="n">
        <f aca="false">T55-N55</f>
        <v>15667</v>
      </c>
      <c r="I55" s="80" t="n">
        <v>15259</v>
      </c>
      <c r="J55" s="81" t="n">
        <v>8829</v>
      </c>
      <c r="K55" s="82" t="n">
        <v>6270</v>
      </c>
      <c r="L55" s="80" t="n">
        <v>15226</v>
      </c>
      <c r="M55" s="81" t="n">
        <v>8805</v>
      </c>
      <c r="N55" s="82" t="n">
        <v>6261</v>
      </c>
      <c r="O55" s="80" t="n">
        <v>54550</v>
      </c>
      <c r="P55" s="81" t="n">
        <v>32083</v>
      </c>
      <c r="Q55" s="82" t="n">
        <v>21952</v>
      </c>
      <c r="R55" s="80" t="n">
        <v>54478</v>
      </c>
      <c r="S55" s="81" t="n">
        <v>32035</v>
      </c>
      <c r="T55" s="82" t="n">
        <v>21928</v>
      </c>
    </row>
    <row r="56" customFormat="false" ht="26.25" hidden="false" customHeight="true" outlineLevel="0" collapsed="false">
      <c r="A56" s="83" t="s">
        <v>46</v>
      </c>
      <c r="B56" s="94" t="s">
        <v>32</v>
      </c>
      <c r="C56" s="80" t="n">
        <f aca="false">O56-I56</f>
        <v>31328</v>
      </c>
      <c r="D56" s="81" t="n">
        <f aca="false">P56-J56</f>
        <v>19263</v>
      </c>
      <c r="E56" s="82" t="n">
        <f aca="false">Q56-K56</f>
        <v>11897</v>
      </c>
      <c r="F56" s="80" t="n">
        <f aca="false">R56-L56</f>
        <v>31282</v>
      </c>
      <c r="G56" s="81" t="n">
        <f aca="false">S56-M56</f>
        <v>19234</v>
      </c>
      <c r="H56" s="82" t="n">
        <f aca="false">T56-N56</f>
        <v>11880</v>
      </c>
      <c r="I56" s="80" t="n">
        <v>11710</v>
      </c>
      <c r="J56" s="81" t="n">
        <v>7032</v>
      </c>
      <c r="K56" s="82" t="n">
        <v>4601</v>
      </c>
      <c r="L56" s="80" t="n">
        <v>10609</v>
      </c>
      <c r="M56" s="81" t="n">
        <v>6285</v>
      </c>
      <c r="N56" s="82" t="n">
        <v>4247</v>
      </c>
      <c r="O56" s="80" t="n">
        <v>43038</v>
      </c>
      <c r="P56" s="81" t="n">
        <v>26295</v>
      </c>
      <c r="Q56" s="82" t="n">
        <v>16498</v>
      </c>
      <c r="R56" s="80" t="n">
        <v>41891</v>
      </c>
      <c r="S56" s="81" t="n">
        <v>25519</v>
      </c>
      <c r="T56" s="82" t="n">
        <v>16127</v>
      </c>
    </row>
    <row r="57" customFormat="false" ht="26.25" hidden="false" customHeight="true" outlineLevel="0" collapsed="false">
      <c r="A57" s="78"/>
      <c r="B57" s="94" t="s">
        <v>33</v>
      </c>
      <c r="C57" s="80" t="n">
        <f aca="false">O57-I57</f>
        <v>62218</v>
      </c>
      <c r="D57" s="81" t="n">
        <f aca="false">P57-J57</f>
        <v>35735</v>
      </c>
      <c r="E57" s="82" t="n">
        <f aca="false">Q57-K57</f>
        <v>26085</v>
      </c>
      <c r="F57" s="80" t="n">
        <f aca="false">R57-L57</f>
        <v>62039</v>
      </c>
      <c r="G57" s="81" t="n">
        <f aca="false">S57-M57</f>
        <v>35662</v>
      </c>
      <c r="H57" s="82" t="n">
        <f aca="false">T57-N57</f>
        <v>25979</v>
      </c>
      <c r="I57" s="80" t="n">
        <v>23527</v>
      </c>
      <c r="J57" s="81" t="n">
        <v>13331</v>
      </c>
      <c r="K57" s="82" t="n">
        <v>10023</v>
      </c>
      <c r="L57" s="80" t="n">
        <v>23347</v>
      </c>
      <c r="M57" s="81" t="n">
        <v>13258</v>
      </c>
      <c r="N57" s="82" t="n">
        <v>9916</v>
      </c>
      <c r="O57" s="80" t="n">
        <v>85745</v>
      </c>
      <c r="P57" s="81" t="n">
        <v>49066</v>
      </c>
      <c r="Q57" s="82" t="n">
        <v>36108</v>
      </c>
      <c r="R57" s="80" t="n">
        <v>85386</v>
      </c>
      <c r="S57" s="81" t="n">
        <v>48920</v>
      </c>
      <c r="T57" s="82" t="n">
        <v>35895</v>
      </c>
    </row>
    <row r="58" customFormat="false" ht="26.25" hidden="false" customHeight="true" outlineLevel="0" collapsed="false">
      <c r="A58" s="83" t="s">
        <v>47</v>
      </c>
      <c r="B58" s="94" t="s">
        <v>34</v>
      </c>
      <c r="C58" s="80" t="n">
        <f aca="false">O58-I58</f>
        <v>18200</v>
      </c>
      <c r="D58" s="81" t="n">
        <f aca="false">P58-J58</f>
        <v>10402</v>
      </c>
      <c r="E58" s="82" t="n">
        <f aca="false">Q58-K58</f>
        <v>7728</v>
      </c>
      <c r="F58" s="80" t="n">
        <f aca="false">R58-L58</f>
        <v>18200</v>
      </c>
      <c r="G58" s="81" t="n">
        <f aca="false">S58-M58</f>
        <v>10402</v>
      </c>
      <c r="H58" s="82" t="n">
        <f aca="false">T58-N58</f>
        <v>7728</v>
      </c>
      <c r="I58" s="80" t="n">
        <v>7565</v>
      </c>
      <c r="J58" s="81" t="n">
        <v>4127</v>
      </c>
      <c r="K58" s="82" t="n">
        <v>3404</v>
      </c>
      <c r="L58" s="80" t="n">
        <v>7199</v>
      </c>
      <c r="M58" s="81" t="n">
        <v>4017</v>
      </c>
      <c r="N58" s="82" t="n">
        <v>3148</v>
      </c>
      <c r="O58" s="80" t="n">
        <v>25765</v>
      </c>
      <c r="P58" s="81" t="n">
        <v>14529</v>
      </c>
      <c r="Q58" s="82" t="n">
        <v>11132</v>
      </c>
      <c r="R58" s="80" t="n">
        <v>25399</v>
      </c>
      <c r="S58" s="81" t="n">
        <v>14419</v>
      </c>
      <c r="T58" s="82" t="n">
        <v>10876</v>
      </c>
    </row>
    <row r="59" customFormat="false" ht="26.25" hidden="false" customHeight="true" outlineLevel="0" collapsed="false">
      <c r="A59" s="78"/>
      <c r="B59" s="94" t="s">
        <v>35</v>
      </c>
      <c r="C59" s="80" t="n">
        <f aca="false">O59-I59</f>
        <v>19095</v>
      </c>
      <c r="D59" s="81" t="n">
        <f aca="false">P59-J59</f>
        <v>11214</v>
      </c>
      <c r="E59" s="82" t="n">
        <f aca="false">Q59-K59</f>
        <v>7785</v>
      </c>
      <c r="F59" s="80" t="n">
        <f aca="false">R59-L59</f>
        <v>19021</v>
      </c>
      <c r="G59" s="81" t="n">
        <f aca="false">S59-M59</f>
        <v>11179</v>
      </c>
      <c r="H59" s="82" t="n">
        <f aca="false">T59-N59</f>
        <v>7746</v>
      </c>
      <c r="I59" s="80" t="n">
        <v>7805</v>
      </c>
      <c r="J59" s="81" t="n">
        <v>4490</v>
      </c>
      <c r="K59" s="82" t="n">
        <v>3261</v>
      </c>
      <c r="L59" s="80" t="n">
        <v>7734</v>
      </c>
      <c r="M59" s="81" t="n">
        <v>4466</v>
      </c>
      <c r="N59" s="82" t="n">
        <v>3214</v>
      </c>
      <c r="O59" s="80" t="n">
        <v>26900</v>
      </c>
      <c r="P59" s="81" t="n">
        <v>15704</v>
      </c>
      <c r="Q59" s="82" t="n">
        <v>11046</v>
      </c>
      <c r="R59" s="80" t="n">
        <v>26755</v>
      </c>
      <c r="S59" s="81" t="n">
        <v>15645</v>
      </c>
      <c r="T59" s="82" t="n">
        <v>10960</v>
      </c>
    </row>
    <row r="60" customFormat="false" ht="26.25" hidden="false" customHeight="true" outlineLevel="0" collapsed="false">
      <c r="A60" s="83" t="s">
        <v>48</v>
      </c>
      <c r="B60" s="94" t="s">
        <v>36</v>
      </c>
      <c r="C60" s="80" t="n">
        <f aca="false">O60-I60</f>
        <v>16003</v>
      </c>
      <c r="D60" s="81" t="n">
        <f aca="false">P60-J60</f>
        <v>8820</v>
      </c>
      <c r="E60" s="82" t="n">
        <f aca="false">Q60-K60</f>
        <v>7100</v>
      </c>
      <c r="F60" s="80" t="n">
        <f aca="false">R60-L60</f>
        <v>15985</v>
      </c>
      <c r="G60" s="81" t="n">
        <f aca="false">S60-M60</f>
        <v>8804</v>
      </c>
      <c r="H60" s="82" t="n">
        <f aca="false">T60-N60</f>
        <v>7098</v>
      </c>
      <c r="I60" s="80" t="n">
        <v>6480</v>
      </c>
      <c r="J60" s="81" t="n">
        <v>3432</v>
      </c>
      <c r="K60" s="82" t="n">
        <v>2984</v>
      </c>
      <c r="L60" s="80" t="n">
        <v>6468</v>
      </c>
      <c r="M60" s="81" t="n">
        <v>3422</v>
      </c>
      <c r="N60" s="82" t="n">
        <v>2982</v>
      </c>
      <c r="O60" s="80" t="n">
        <v>22483</v>
      </c>
      <c r="P60" s="81" t="n">
        <v>12252</v>
      </c>
      <c r="Q60" s="82" t="n">
        <v>10084</v>
      </c>
      <c r="R60" s="80" t="n">
        <v>22453</v>
      </c>
      <c r="S60" s="81" t="n">
        <v>12226</v>
      </c>
      <c r="T60" s="82" t="n">
        <v>10080</v>
      </c>
    </row>
    <row r="61" customFormat="false" ht="26.25" hidden="false" customHeight="true" outlineLevel="0" collapsed="false">
      <c r="A61" s="78"/>
      <c r="B61" s="94" t="s">
        <v>37</v>
      </c>
      <c r="C61" s="80" t="n">
        <f aca="false">O61-I61</f>
        <v>12778</v>
      </c>
      <c r="D61" s="81" t="n">
        <f aca="false">P61-J61</f>
        <v>7433</v>
      </c>
      <c r="E61" s="82" t="n">
        <f aca="false">Q61-K61</f>
        <v>5279</v>
      </c>
      <c r="F61" s="80" t="n">
        <f aca="false">R61-L61</f>
        <v>12685</v>
      </c>
      <c r="G61" s="81" t="n">
        <f aca="false">S61-M61</f>
        <v>7388</v>
      </c>
      <c r="H61" s="82" t="n">
        <f aca="false">T61-N61</f>
        <v>5231</v>
      </c>
      <c r="I61" s="80" t="n">
        <v>5026</v>
      </c>
      <c r="J61" s="81" t="n">
        <v>2793</v>
      </c>
      <c r="K61" s="82" t="n">
        <v>2201</v>
      </c>
      <c r="L61" s="80" t="n">
        <v>4892</v>
      </c>
      <c r="M61" s="81" t="n">
        <v>2739</v>
      </c>
      <c r="N61" s="82" t="n">
        <v>2121</v>
      </c>
      <c r="O61" s="80" t="n">
        <v>17804</v>
      </c>
      <c r="P61" s="81" t="n">
        <v>10226</v>
      </c>
      <c r="Q61" s="82" t="n">
        <v>7480</v>
      </c>
      <c r="R61" s="80" t="n">
        <v>17577</v>
      </c>
      <c r="S61" s="81" t="n">
        <v>10127</v>
      </c>
      <c r="T61" s="82" t="n">
        <v>7352</v>
      </c>
    </row>
    <row r="62" customFormat="false" ht="26.25" hidden="false" customHeight="true" outlineLevel="0" collapsed="false">
      <c r="A62" s="83" t="s">
        <v>25</v>
      </c>
      <c r="B62" s="94" t="s">
        <v>38</v>
      </c>
      <c r="C62" s="80" t="n">
        <f aca="false">O62-I62</f>
        <v>9601</v>
      </c>
      <c r="D62" s="81" t="n">
        <f aca="false">P62-J62</f>
        <v>6085</v>
      </c>
      <c r="E62" s="82" t="n">
        <f aca="false">Q62-K62</f>
        <v>3487</v>
      </c>
      <c r="F62" s="80" t="n">
        <f aca="false">R62-L62</f>
        <v>9042</v>
      </c>
      <c r="G62" s="81" t="n">
        <f aca="false">S62-M62</f>
        <v>5779</v>
      </c>
      <c r="H62" s="82" t="n">
        <f aca="false">T62-N62</f>
        <v>3234</v>
      </c>
      <c r="I62" s="80" t="n">
        <v>3714</v>
      </c>
      <c r="J62" s="81" t="n">
        <v>2316</v>
      </c>
      <c r="K62" s="82" t="n">
        <v>1385</v>
      </c>
      <c r="L62" s="80" t="n">
        <v>3525</v>
      </c>
      <c r="M62" s="81" t="n">
        <v>2179</v>
      </c>
      <c r="N62" s="82" t="n">
        <v>1333</v>
      </c>
      <c r="O62" s="80" t="n">
        <v>13315</v>
      </c>
      <c r="P62" s="81" t="n">
        <v>8401</v>
      </c>
      <c r="Q62" s="82" t="n">
        <v>4872</v>
      </c>
      <c r="R62" s="80" t="n">
        <v>12567</v>
      </c>
      <c r="S62" s="81" t="n">
        <v>7958</v>
      </c>
      <c r="T62" s="82" t="n">
        <v>4567</v>
      </c>
    </row>
    <row r="63" customFormat="false" ht="26.25" hidden="false" customHeight="true" outlineLevel="0" collapsed="false">
      <c r="A63" s="95"/>
      <c r="B63" s="94" t="s">
        <v>39</v>
      </c>
      <c r="C63" s="80" t="n">
        <f aca="false">O63-I63</f>
        <v>7491</v>
      </c>
      <c r="D63" s="81" t="n">
        <f aca="false">P63-J63</f>
        <v>4145</v>
      </c>
      <c r="E63" s="82" t="n">
        <f aca="false">Q63-K63</f>
        <v>3323</v>
      </c>
      <c r="F63" s="80" t="n">
        <f aca="false">R63-L63</f>
        <v>7490</v>
      </c>
      <c r="G63" s="81" t="n">
        <f aca="false">S63-M63</f>
        <v>4145</v>
      </c>
      <c r="H63" s="82" t="n">
        <f aca="false">T63-N63</f>
        <v>3322</v>
      </c>
      <c r="I63" s="80" t="n">
        <v>3155</v>
      </c>
      <c r="J63" s="81" t="n">
        <v>1705</v>
      </c>
      <c r="K63" s="82" t="n">
        <v>1432</v>
      </c>
      <c r="L63" s="80" t="n">
        <v>3153</v>
      </c>
      <c r="M63" s="81" t="n">
        <v>1704</v>
      </c>
      <c r="N63" s="82" t="n">
        <v>1431</v>
      </c>
      <c r="O63" s="80" t="n">
        <v>10646</v>
      </c>
      <c r="P63" s="81" t="n">
        <v>5850</v>
      </c>
      <c r="Q63" s="82" t="n">
        <v>4755</v>
      </c>
      <c r="R63" s="80" t="n">
        <v>10643</v>
      </c>
      <c r="S63" s="81" t="n">
        <v>5849</v>
      </c>
      <c r="T63" s="82" t="n">
        <v>4753</v>
      </c>
    </row>
    <row r="64" customFormat="false" ht="26.25" hidden="false" customHeight="true" outlineLevel="0" collapsed="false">
      <c r="A64" s="96"/>
      <c r="B64" s="97" t="s">
        <v>40</v>
      </c>
      <c r="C64" s="75" t="n">
        <f aca="false">O64-I64</f>
        <v>8101</v>
      </c>
      <c r="D64" s="76" t="n">
        <f aca="false">P64-J64</f>
        <v>4747</v>
      </c>
      <c r="E64" s="77" t="n">
        <f aca="false">Q64-K64</f>
        <v>3311</v>
      </c>
      <c r="F64" s="75" t="n">
        <f aca="false">R64-L64</f>
        <v>8093</v>
      </c>
      <c r="G64" s="76" t="n">
        <f aca="false">S64-M64</f>
        <v>4739</v>
      </c>
      <c r="H64" s="77" t="n">
        <f aca="false">T64-N64</f>
        <v>3311</v>
      </c>
      <c r="I64" s="75" t="n">
        <v>3300</v>
      </c>
      <c r="J64" s="76" t="n">
        <v>1921</v>
      </c>
      <c r="K64" s="77" t="n">
        <v>1364</v>
      </c>
      <c r="L64" s="75" t="n">
        <v>3297</v>
      </c>
      <c r="M64" s="76" t="n">
        <v>1918</v>
      </c>
      <c r="N64" s="77" t="n">
        <v>1364</v>
      </c>
      <c r="O64" s="75" t="n">
        <v>11401</v>
      </c>
      <c r="P64" s="76" t="n">
        <v>6668</v>
      </c>
      <c r="Q64" s="77" t="n">
        <v>4675</v>
      </c>
      <c r="R64" s="75" t="n">
        <v>11390</v>
      </c>
      <c r="S64" s="76" t="n">
        <v>6657</v>
      </c>
      <c r="T64" s="77" t="n">
        <v>4675</v>
      </c>
    </row>
    <row r="65" customFormat="false" ht="14.25" hidden="false" customHeight="true" outlineLevel="0" collapsed="false">
      <c r="A65" s="52" t="s">
        <v>49</v>
      </c>
      <c r="C65" s="53"/>
      <c r="D65" s="53"/>
      <c r="E65" s="53"/>
      <c r="F65" s="53"/>
      <c r="G65" s="53"/>
      <c r="H65" s="53"/>
      <c r="I65" s="53"/>
      <c r="J65" s="53"/>
      <c r="K65" s="53"/>
      <c r="L65" s="53"/>
      <c r="M65" s="53"/>
      <c r="N65" s="53"/>
      <c r="O65" s="53"/>
      <c r="P65" s="53"/>
      <c r="Q65" s="53"/>
      <c r="R65" s="53"/>
      <c r="S65" s="53"/>
      <c r="T65" s="53"/>
    </row>
    <row r="66" customFormat="false" ht="14.25" hidden="false" customHeight="true" outlineLevel="0" collapsed="false">
      <c r="A66" s="52" t="s">
        <v>42</v>
      </c>
      <c r="C66" s="53"/>
      <c r="D66" s="53"/>
      <c r="E66" s="53"/>
      <c r="F66" s="53"/>
      <c r="G66" s="53"/>
      <c r="H66" s="53"/>
      <c r="I66" s="53"/>
      <c r="J66" s="53"/>
      <c r="K66" s="53"/>
      <c r="L66" s="53"/>
      <c r="M66" s="53"/>
      <c r="N66" s="53"/>
      <c r="O66" s="53"/>
      <c r="P66" s="53"/>
      <c r="Q66" s="53"/>
      <c r="R66" s="53"/>
      <c r="S66" s="53"/>
      <c r="T66" s="53"/>
    </row>
    <row r="67" customFormat="false" ht="14.25" hidden="false" customHeight="true" outlineLevel="0" collapsed="false">
      <c r="A67" s="55" t="s">
        <v>43</v>
      </c>
      <c r="C67" s="53"/>
      <c r="D67" s="53"/>
      <c r="E67" s="53"/>
      <c r="F67" s="53"/>
      <c r="G67" s="53"/>
      <c r="H67" s="53"/>
      <c r="I67" s="53"/>
      <c r="J67" s="53"/>
      <c r="K67" s="53"/>
      <c r="L67" s="53"/>
      <c r="M67" s="53"/>
      <c r="N67" s="53"/>
      <c r="O67" s="53"/>
      <c r="P67" s="53"/>
      <c r="Q67" s="53"/>
      <c r="R67" s="53"/>
      <c r="S67" s="53"/>
      <c r="T67" s="53"/>
    </row>
    <row r="68" customFormat="false" ht="26.25" hidden="false" customHeight="true" outlineLevel="0" collapsed="false">
      <c r="C68" s="53"/>
      <c r="D68" s="53"/>
      <c r="E68" s="53"/>
      <c r="F68" s="53"/>
      <c r="G68" s="53"/>
      <c r="H68" s="53"/>
      <c r="I68" s="53"/>
      <c r="J68" s="53"/>
      <c r="K68" s="53"/>
      <c r="L68" s="53"/>
      <c r="M68" s="53"/>
      <c r="N68" s="53"/>
      <c r="O68" s="53"/>
      <c r="P68" s="53"/>
      <c r="Q68" s="53"/>
      <c r="R68" s="53"/>
      <c r="S68" s="53"/>
      <c r="T68" s="53"/>
    </row>
    <row r="69" customFormat="false" ht="26.25" hidden="false" customHeight="true" outlineLevel="0" collapsed="false">
      <c r="A69" s="57" t="s">
        <v>50</v>
      </c>
      <c r="I69" s="98"/>
      <c r="J69" s="98"/>
      <c r="K69" s="98"/>
      <c r="L69" s="98"/>
      <c r="M69" s="98"/>
      <c r="N69" s="98"/>
      <c r="O69" s="98"/>
      <c r="P69" s="98"/>
      <c r="Q69" s="98"/>
      <c r="R69" s="98"/>
      <c r="S69" s="98"/>
      <c r="T69" s="98"/>
    </row>
    <row r="70" customFormat="false" ht="26.25" hidden="false" customHeight="true" outlineLevel="0" collapsed="false">
      <c r="A70" s="58" t="s">
        <v>1</v>
      </c>
      <c r="I70" s="99"/>
      <c r="J70" s="99"/>
      <c r="K70" s="99"/>
      <c r="L70" s="99"/>
      <c r="M70" s="99"/>
      <c r="N70" s="99"/>
      <c r="O70" s="99"/>
      <c r="P70" s="99"/>
      <c r="Q70" s="99"/>
      <c r="R70" s="99"/>
      <c r="S70" s="99"/>
      <c r="T70" s="99"/>
    </row>
    <row r="71" customFormat="false" ht="26.25" hidden="false" customHeight="true" outlineLevel="0" collapsed="false">
      <c r="A71" s="59"/>
      <c r="B71" s="60" t="s">
        <v>2</v>
      </c>
      <c r="C71" s="61" t="s">
        <v>3</v>
      </c>
      <c r="D71" s="61"/>
      <c r="E71" s="61"/>
      <c r="F71" s="61"/>
      <c r="G71" s="61"/>
      <c r="H71" s="61"/>
      <c r="I71" s="61" t="s">
        <v>4</v>
      </c>
      <c r="J71" s="61"/>
      <c r="K71" s="61"/>
      <c r="L71" s="61"/>
      <c r="M71" s="61"/>
      <c r="N71" s="61"/>
      <c r="O71" s="61" t="s">
        <v>5</v>
      </c>
      <c r="P71" s="61"/>
      <c r="Q71" s="61"/>
      <c r="R71" s="61"/>
      <c r="S71" s="61"/>
      <c r="T71" s="61"/>
    </row>
    <row r="72" customFormat="false" ht="26.25" hidden="false" customHeight="true" outlineLevel="0" collapsed="false">
      <c r="A72" s="62" t="s">
        <v>6</v>
      </c>
      <c r="B72" s="63"/>
      <c r="C72" s="64" t="s">
        <v>7</v>
      </c>
      <c r="D72" s="64"/>
      <c r="E72" s="64"/>
      <c r="F72" s="64" t="s">
        <v>8</v>
      </c>
      <c r="G72" s="64"/>
      <c r="H72" s="64"/>
      <c r="I72" s="64" t="s">
        <v>7</v>
      </c>
      <c r="J72" s="64"/>
      <c r="K72" s="64"/>
      <c r="L72" s="64" t="s">
        <v>8</v>
      </c>
      <c r="M72" s="64"/>
      <c r="N72" s="64"/>
      <c r="O72" s="64" t="s">
        <v>7</v>
      </c>
      <c r="P72" s="64"/>
      <c r="Q72" s="64"/>
      <c r="R72" s="64" t="s">
        <v>8</v>
      </c>
      <c r="S72" s="64"/>
      <c r="T72" s="64"/>
    </row>
    <row r="73" customFormat="false" ht="26.25" hidden="false" customHeight="true" outlineLevel="0" collapsed="false">
      <c r="A73" s="65" t="s">
        <v>9</v>
      </c>
      <c r="B73" s="66"/>
      <c r="C73" s="67" t="s">
        <v>10</v>
      </c>
      <c r="D73" s="68" t="s">
        <v>11</v>
      </c>
      <c r="E73" s="61" t="s">
        <v>12</v>
      </c>
      <c r="F73" s="67" t="s">
        <v>10</v>
      </c>
      <c r="G73" s="68" t="s">
        <v>11</v>
      </c>
      <c r="H73" s="61" t="s">
        <v>12</v>
      </c>
      <c r="I73" s="67" t="s">
        <v>10</v>
      </c>
      <c r="J73" s="68" t="s">
        <v>11</v>
      </c>
      <c r="K73" s="61" t="s">
        <v>12</v>
      </c>
      <c r="L73" s="67" t="s">
        <v>10</v>
      </c>
      <c r="M73" s="68" t="s">
        <v>11</v>
      </c>
      <c r="N73" s="61" t="s">
        <v>12</v>
      </c>
      <c r="O73" s="67" t="s">
        <v>10</v>
      </c>
      <c r="P73" s="68" t="s">
        <v>11</v>
      </c>
      <c r="Q73" s="61" t="s">
        <v>12</v>
      </c>
      <c r="R73" s="67" t="s">
        <v>10</v>
      </c>
      <c r="S73" s="68" t="s">
        <v>11</v>
      </c>
      <c r="T73" s="69" t="s">
        <v>12</v>
      </c>
    </row>
    <row r="74" customFormat="false" ht="26.25" hidden="false" customHeight="true" outlineLevel="0" collapsed="false">
      <c r="A74" s="70" t="s">
        <v>13</v>
      </c>
      <c r="B74" s="70"/>
      <c r="C74" s="71" t="n">
        <v>65711</v>
      </c>
      <c r="D74" s="72" t="n">
        <v>9029</v>
      </c>
      <c r="E74" s="73" t="n">
        <v>56281</v>
      </c>
      <c r="F74" s="71" t="n">
        <v>65614</v>
      </c>
      <c r="G74" s="72" t="n">
        <v>8997</v>
      </c>
      <c r="H74" s="73" t="n">
        <v>56216</v>
      </c>
      <c r="I74" s="71" t="n">
        <v>25887</v>
      </c>
      <c r="J74" s="72" t="n">
        <v>3498</v>
      </c>
      <c r="K74" s="73" t="n">
        <v>22167</v>
      </c>
      <c r="L74" s="71" t="n">
        <v>25833</v>
      </c>
      <c r="M74" s="72" t="n">
        <v>3477</v>
      </c>
      <c r="N74" s="73" t="n">
        <v>22134</v>
      </c>
      <c r="O74" s="71" t="n">
        <v>91598</v>
      </c>
      <c r="P74" s="72" t="n">
        <v>12527</v>
      </c>
      <c r="Q74" s="73" t="n">
        <v>78448</v>
      </c>
      <c r="R74" s="71" t="n">
        <v>91447</v>
      </c>
      <c r="S74" s="72" t="n">
        <v>12474</v>
      </c>
      <c r="T74" s="73" t="n">
        <v>78350</v>
      </c>
    </row>
    <row r="75" customFormat="false" ht="26.25" hidden="false" customHeight="true" outlineLevel="0" collapsed="false">
      <c r="A75" s="100" t="s">
        <v>14</v>
      </c>
      <c r="B75" s="100"/>
      <c r="C75" s="75" t="n">
        <f aca="false">IF(SUM(C76:C87)=SUM(C88:C98),SUM(C76:C87),"ERROR")</f>
        <v>75384</v>
      </c>
      <c r="D75" s="76" t="n">
        <f aca="false">IF(SUM(D76:D87)=SUM(D88:D98),SUM(D76:D87),"ERROR")</f>
        <v>10551</v>
      </c>
      <c r="E75" s="77" t="n">
        <f aca="false">IF(SUM(E76:E87)=SUM(E88:E98),SUM(E76:E87),"ERROR")</f>
        <v>64383</v>
      </c>
      <c r="F75" s="75" t="n">
        <f aca="false">IF(SUM(F76:F87)=SUM(F88:F98),SUM(F76:F87),"ERROR")</f>
        <v>75250</v>
      </c>
      <c r="G75" s="76" t="n">
        <f aca="false">IF(SUM(G76:G87)=SUM(G88:G98),SUM(G76:G87),"ERROR")</f>
        <v>10519</v>
      </c>
      <c r="H75" s="77" t="n">
        <f aca="false">IF(SUM(H76:H87)=SUM(H88:H98),SUM(H76:H87),"ERROR")</f>
        <v>64281</v>
      </c>
      <c r="I75" s="75" t="n">
        <f aca="false">IF(SUM(I76:I87)=SUM(I88:I98),SUM(I76:I87),"ERROR")</f>
        <v>29117</v>
      </c>
      <c r="J75" s="76" t="n">
        <f aca="false">IF(SUM(J76:J87)=SUM(J88:J98),SUM(J76:J87),"ERROR")</f>
        <v>4038</v>
      </c>
      <c r="K75" s="77" t="n">
        <f aca="false">IF(SUM(K76:K87)=SUM(K88:K98),SUM(K76:K87),"ERROR")</f>
        <v>24850</v>
      </c>
      <c r="L75" s="75" t="n">
        <f aca="false">IF(SUM(L76:L87)=SUM(L88:L98),SUM(L76:L87),"ERROR")</f>
        <v>29044</v>
      </c>
      <c r="M75" s="76" t="n">
        <f aca="false">IF(SUM(M76:M87)=SUM(M88:M98),SUM(M76:M87),"ERROR")</f>
        <v>4018</v>
      </c>
      <c r="N75" s="77" t="n">
        <f aca="false">IF(SUM(N76:N87)=SUM(N88:N98),SUM(N76:N87),"ERROR")</f>
        <v>24797</v>
      </c>
      <c r="O75" s="75" t="n">
        <f aca="false">IF(SUM(O76:O87)=SUM(O88:O98),SUM(O76:O87),"ERROR")</f>
        <v>104501</v>
      </c>
      <c r="P75" s="76" t="n">
        <f aca="false">IF(SUM(P76:P87)=SUM(P88:P98),SUM(P76:P87),"ERROR")</f>
        <v>14589</v>
      </c>
      <c r="Q75" s="77" t="n">
        <f aca="false">IF(SUM(Q76:Q87)=SUM(Q88:Q98),SUM(Q76:Q87),"ERROR")</f>
        <v>89233</v>
      </c>
      <c r="R75" s="75" t="n">
        <f aca="false">IF(SUM(R76:R87)=SUM(R88:R98),SUM(R76:R87),"ERROR")</f>
        <v>104294</v>
      </c>
      <c r="S75" s="76" t="n">
        <f aca="false">IF(SUM(S76:S87)=SUM(S88:S98),SUM(S76:S87),"ERROR")</f>
        <v>14537</v>
      </c>
      <c r="T75" s="77" t="n">
        <f aca="false">IF(SUM(T76:T87)=SUM(T88:T98),SUM(T76:T87),"ERROR")</f>
        <v>89078</v>
      </c>
    </row>
    <row r="76" customFormat="false" ht="26.25" hidden="false" customHeight="true" outlineLevel="0" collapsed="false">
      <c r="A76" s="78"/>
      <c r="B76" s="70" t="s">
        <v>15</v>
      </c>
      <c r="C76" s="71" t="n">
        <f aca="false">O76-I76</f>
        <v>5646</v>
      </c>
      <c r="D76" s="72" t="n">
        <f aca="false">P76-J76</f>
        <v>833</v>
      </c>
      <c r="E76" s="73" t="n">
        <f aca="false">Q76-K76</f>
        <v>4772</v>
      </c>
      <c r="F76" s="71" t="n">
        <f aca="false">R76-L76</f>
        <v>5636</v>
      </c>
      <c r="G76" s="72" t="n">
        <f aca="false">S76-M76</f>
        <v>830</v>
      </c>
      <c r="H76" s="73" t="n">
        <f aca="false">T76-N76</f>
        <v>4765</v>
      </c>
      <c r="I76" s="71" t="n">
        <v>3163</v>
      </c>
      <c r="J76" s="72" t="n">
        <v>476</v>
      </c>
      <c r="K76" s="73" t="n">
        <v>2666</v>
      </c>
      <c r="L76" s="71" t="n">
        <v>3151</v>
      </c>
      <c r="M76" s="72" t="n">
        <v>474</v>
      </c>
      <c r="N76" s="73" t="n">
        <v>2656</v>
      </c>
      <c r="O76" s="71" t="n">
        <v>8809</v>
      </c>
      <c r="P76" s="72" t="n">
        <v>1309</v>
      </c>
      <c r="Q76" s="73" t="n">
        <v>7438</v>
      </c>
      <c r="R76" s="71" t="n">
        <v>8787</v>
      </c>
      <c r="S76" s="72" t="n">
        <v>1304</v>
      </c>
      <c r="T76" s="73" t="n">
        <v>7421</v>
      </c>
    </row>
    <row r="77" customFormat="false" ht="26.25" hidden="false" customHeight="true" outlineLevel="0" collapsed="false">
      <c r="A77" s="78"/>
      <c r="B77" s="94" t="s">
        <v>16</v>
      </c>
      <c r="C77" s="80" t="n">
        <f aca="false">O77-I77</f>
        <v>6451</v>
      </c>
      <c r="D77" s="81" t="n">
        <f aca="false">P77-J77</f>
        <v>955</v>
      </c>
      <c r="E77" s="82" t="n">
        <f aca="false">Q77-K77</f>
        <v>5461</v>
      </c>
      <c r="F77" s="80" t="n">
        <f aca="false">R77-L77</f>
        <v>6437</v>
      </c>
      <c r="G77" s="81" t="n">
        <f aca="false">S77-M77</f>
        <v>952</v>
      </c>
      <c r="H77" s="82" t="n">
        <f aca="false">T77-N77</f>
        <v>5450</v>
      </c>
      <c r="I77" s="80" t="n">
        <v>2454</v>
      </c>
      <c r="J77" s="81" t="n">
        <v>308</v>
      </c>
      <c r="K77" s="82" t="n">
        <v>2126</v>
      </c>
      <c r="L77" s="80" t="n">
        <v>2451</v>
      </c>
      <c r="M77" s="81" t="n">
        <v>306</v>
      </c>
      <c r="N77" s="82" t="n">
        <v>2125</v>
      </c>
      <c r="O77" s="80" t="n">
        <v>8905</v>
      </c>
      <c r="P77" s="81" t="n">
        <v>1263</v>
      </c>
      <c r="Q77" s="82" t="n">
        <v>7587</v>
      </c>
      <c r="R77" s="80" t="n">
        <v>8888</v>
      </c>
      <c r="S77" s="81" t="n">
        <v>1258</v>
      </c>
      <c r="T77" s="82" t="n">
        <v>7575</v>
      </c>
    </row>
    <row r="78" customFormat="false" ht="26.25" hidden="false" customHeight="true" outlineLevel="0" collapsed="false">
      <c r="A78" s="83" t="s">
        <v>17</v>
      </c>
      <c r="B78" s="94" t="s">
        <v>18</v>
      </c>
      <c r="C78" s="80" t="n">
        <f aca="false">O78-I78</f>
        <v>6647</v>
      </c>
      <c r="D78" s="81" t="n">
        <f aca="false">P78-J78</f>
        <v>922</v>
      </c>
      <c r="E78" s="82" t="n">
        <f aca="false">Q78-K78</f>
        <v>5690</v>
      </c>
      <c r="F78" s="80" t="n">
        <f aca="false">R78-L78</f>
        <v>6634</v>
      </c>
      <c r="G78" s="81" t="n">
        <f aca="false">S78-M78</f>
        <v>918</v>
      </c>
      <c r="H78" s="82" t="n">
        <f aca="false">T78-N78</f>
        <v>5681</v>
      </c>
      <c r="I78" s="80" t="n">
        <v>2322</v>
      </c>
      <c r="J78" s="81" t="n">
        <v>285</v>
      </c>
      <c r="K78" s="82" t="n">
        <v>2021</v>
      </c>
      <c r="L78" s="80" t="n">
        <v>2313</v>
      </c>
      <c r="M78" s="81" t="n">
        <v>283</v>
      </c>
      <c r="N78" s="82" t="n">
        <v>2014</v>
      </c>
      <c r="O78" s="80" t="n">
        <v>8969</v>
      </c>
      <c r="P78" s="81" t="n">
        <v>1207</v>
      </c>
      <c r="Q78" s="82" t="n">
        <v>7711</v>
      </c>
      <c r="R78" s="80" t="n">
        <v>8947</v>
      </c>
      <c r="S78" s="81" t="n">
        <v>1201</v>
      </c>
      <c r="T78" s="82" t="n">
        <v>7695</v>
      </c>
    </row>
    <row r="79" customFormat="false" ht="26.25" hidden="false" customHeight="true" outlineLevel="0" collapsed="false">
      <c r="A79" s="78"/>
      <c r="B79" s="94" t="s">
        <v>19</v>
      </c>
      <c r="C79" s="80" t="n">
        <f aca="false">O79-I79</f>
        <v>6633</v>
      </c>
      <c r="D79" s="81" t="n">
        <f aca="false">P79-J79</f>
        <v>854</v>
      </c>
      <c r="E79" s="82" t="n">
        <f aca="false">Q79-K79</f>
        <v>5740</v>
      </c>
      <c r="F79" s="80" t="n">
        <f aca="false">R79-L79</f>
        <v>6620</v>
      </c>
      <c r="G79" s="81" t="n">
        <f aca="false">S79-M79</f>
        <v>850</v>
      </c>
      <c r="H79" s="82" t="n">
        <f aca="false">T79-N79</f>
        <v>5731</v>
      </c>
      <c r="I79" s="80" t="n">
        <v>2004</v>
      </c>
      <c r="J79" s="81" t="n">
        <v>288</v>
      </c>
      <c r="K79" s="82" t="n">
        <v>1692</v>
      </c>
      <c r="L79" s="80" t="n">
        <v>1999</v>
      </c>
      <c r="M79" s="81" t="n">
        <v>286</v>
      </c>
      <c r="N79" s="82" t="n">
        <v>1689</v>
      </c>
      <c r="O79" s="80" t="n">
        <v>8637</v>
      </c>
      <c r="P79" s="81" t="n">
        <v>1142</v>
      </c>
      <c r="Q79" s="82" t="n">
        <v>7432</v>
      </c>
      <c r="R79" s="80" t="n">
        <v>8619</v>
      </c>
      <c r="S79" s="81" t="n">
        <v>1136</v>
      </c>
      <c r="T79" s="82" t="n">
        <v>7420</v>
      </c>
    </row>
    <row r="80" customFormat="false" ht="26.25" hidden="false" customHeight="true" outlineLevel="0" collapsed="false">
      <c r="A80" s="78"/>
      <c r="B80" s="94" t="s">
        <v>20</v>
      </c>
      <c r="C80" s="80" t="n">
        <f aca="false">O80-I80</f>
        <v>6194</v>
      </c>
      <c r="D80" s="81" t="n">
        <f aca="false">P80-J80</f>
        <v>836</v>
      </c>
      <c r="E80" s="82" t="n">
        <f aca="false">Q80-K80</f>
        <v>5318</v>
      </c>
      <c r="F80" s="80" t="n">
        <f aca="false">R80-L80</f>
        <v>6183</v>
      </c>
      <c r="G80" s="81" t="n">
        <f aca="false">S80-M80</f>
        <v>833</v>
      </c>
      <c r="H80" s="82" t="n">
        <f aca="false">T80-N80</f>
        <v>5310</v>
      </c>
      <c r="I80" s="80" t="n">
        <v>1867</v>
      </c>
      <c r="J80" s="81" t="n">
        <v>249</v>
      </c>
      <c r="K80" s="82" t="n">
        <v>1604</v>
      </c>
      <c r="L80" s="80" t="n">
        <v>1862</v>
      </c>
      <c r="M80" s="81" t="n">
        <v>246</v>
      </c>
      <c r="N80" s="82" t="n">
        <v>1602</v>
      </c>
      <c r="O80" s="80" t="n">
        <v>8061</v>
      </c>
      <c r="P80" s="81" t="n">
        <v>1085</v>
      </c>
      <c r="Q80" s="82" t="n">
        <v>6922</v>
      </c>
      <c r="R80" s="80" t="n">
        <v>8045</v>
      </c>
      <c r="S80" s="81" t="n">
        <v>1079</v>
      </c>
      <c r="T80" s="82" t="n">
        <v>6912</v>
      </c>
    </row>
    <row r="81" customFormat="false" ht="26.25" hidden="false" customHeight="true" outlineLevel="0" collapsed="false">
      <c r="A81" s="78"/>
      <c r="B81" s="94" t="s">
        <v>21</v>
      </c>
      <c r="C81" s="80" t="n">
        <f aca="false">O81-I81</f>
        <v>5806</v>
      </c>
      <c r="D81" s="81" t="n">
        <f aca="false">P81-J81</f>
        <v>797</v>
      </c>
      <c r="E81" s="82" t="n">
        <f aca="false">Q81-K81</f>
        <v>4974</v>
      </c>
      <c r="F81" s="80" t="n">
        <f aca="false">R81-L81</f>
        <v>5799</v>
      </c>
      <c r="G81" s="81" t="n">
        <f aca="false">S81-M81</f>
        <v>795</v>
      </c>
      <c r="H81" s="82" t="n">
        <f aca="false">T81-N81</f>
        <v>4969</v>
      </c>
      <c r="I81" s="80" t="n">
        <v>2535</v>
      </c>
      <c r="J81" s="81" t="n">
        <v>311</v>
      </c>
      <c r="K81" s="82" t="n">
        <v>2202</v>
      </c>
      <c r="L81" s="80" t="n">
        <v>2534</v>
      </c>
      <c r="M81" s="81" t="n">
        <v>311</v>
      </c>
      <c r="N81" s="82" t="n">
        <v>2201</v>
      </c>
      <c r="O81" s="80" t="n">
        <v>8341</v>
      </c>
      <c r="P81" s="81" t="n">
        <v>1108</v>
      </c>
      <c r="Q81" s="82" t="n">
        <v>7176</v>
      </c>
      <c r="R81" s="80" t="n">
        <v>8333</v>
      </c>
      <c r="S81" s="81" t="n">
        <v>1106</v>
      </c>
      <c r="T81" s="82" t="n">
        <v>7170</v>
      </c>
    </row>
    <row r="82" customFormat="false" ht="26.25" hidden="false" customHeight="true" outlineLevel="0" collapsed="false">
      <c r="A82" s="78"/>
      <c r="B82" s="101" t="s">
        <v>22</v>
      </c>
      <c r="C82" s="80" t="n">
        <f aca="false">O82-I82</f>
        <v>6155</v>
      </c>
      <c r="D82" s="81" t="n">
        <f aca="false">P82-J82</f>
        <v>801</v>
      </c>
      <c r="E82" s="82" t="n">
        <f aca="false">Q82-K82</f>
        <v>5319</v>
      </c>
      <c r="F82" s="80" t="n">
        <f aca="false">R82-L82</f>
        <v>6151</v>
      </c>
      <c r="G82" s="81" t="n">
        <f aca="false">S82-M82</f>
        <v>800</v>
      </c>
      <c r="H82" s="82" t="n">
        <f aca="false">T82-N82</f>
        <v>5316</v>
      </c>
      <c r="I82" s="80" t="n">
        <v>2456</v>
      </c>
      <c r="J82" s="81" t="n">
        <v>302</v>
      </c>
      <c r="K82" s="82" t="n">
        <v>2135</v>
      </c>
      <c r="L82" s="80" t="n">
        <v>2452</v>
      </c>
      <c r="M82" s="81" t="n">
        <v>301</v>
      </c>
      <c r="N82" s="82" t="n">
        <v>2132</v>
      </c>
      <c r="O82" s="80" t="n">
        <v>8611</v>
      </c>
      <c r="P82" s="81" t="n">
        <v>1103</v>
      </c>
      <c r="Q82" s="82" t="n">
        <v>7454</v>
      </c>
      <c r="R82" s="80" t="n">
        <v>8603</v>
      </c>
      <c r="S82" s="81" t="n">
        <v>1101</v>
      </c>
      <c r="T82" s="82" t="n">
        <v>7448</v>
      </c>
    </row>
    <row r="83" customFormat="false" ht="26.25" hidden="false" customHeight="true" outlineLevel="0" collapsed="false">
      <c r="A83" s="78"/>
      <c r="B83" s="101" t="s">
        <v>23</v>
      </c>
      <c r="C83" s="80" t="n">
        <f aca="false">O83-I83</f>
        <v>6427</v>
      </c>
      <c r="D83" s="81" t="n">
        <f aca="false">P83-J83</f>
        <v>848</v>
      </c>
      <c r="E83" s="82" t="n">
        <f aca="false">Q83-K83</f>
        <v>5538</v>
      </c>
      <c r="F83" s="80" t="n">
        <f aca="false">R83-L83</f>
        <v>6421</v>
      </c>
      <c r="G83" s="81" t="n">
        <f aca="false">S83-M83</f>
        <v>847</v>
      </c>
      <c r="H83" s="82" t="n">
        <f aca="false">T83-N83</f>
        <v>5533</v>
      </c>
      <c r="I83" s="80" t="n">
        <v>1873</v>
      </c>
      <c r="J83" s="81" t="n">
        <v>264</v>
      </c>
      <c r="K83" s="82" t="n">
        <v>1598</v>
      </c>
      <c r="L83" s="80" t="n">
        <v>1872</v>
      </c>
      <c r="M83" s="81" t="n">
        <v>264</v>
      </c>
      <c r="N83" s="82" t="n">
        <v>1597</v>
      </c>
      <c r="O83" s="80" t="n">
        <v>8300</v>
      </c>
      <c r="P83" s="81" t="n">
        <v>1112</v>
      </c>
      <c r="Q83" s="82" t="n">
        <v>7136</v>
      </c>
      <c r="R83" s="80" t="n">
        <v>8293</v>
      </c>
      <c r="S83" s="81" t="n">
        <v>1111</v>
      </c>
      <c r="T83" s="82" t="n">
        <v>7130</v>
      </c>
    </row>
    <row r="84" customFormat="false" ht="26.25" hidden="false" customHeight="true" outlineLevel="0" collapsed="false">
      <c r="A84" s="78"/>
      <c r="B84" s="101" t="s">
        <v>24</v>
      </c>
      <c r="C84" s="80" t="n">
        <f aca="false">O84-I84</f>
        <v>6065</v>
      </c>
      <c r="D84" s="81" t="n">
        <f aca="false">P84-J84</f>
        <v>838</v>
      </c>
      <c r="E84" s="82" t="n">
        <f aca="false">Q84-K84</f>
        <v>5200</v>
      </c>
      <c r="F84" s="80" t="n">
        <f aca="false">R84-L84</f>
        <v>6061</v>
      </c>
      <c r="G84" s="81" t="n">
        <f aca="false">S84-M84</f>
        <v>837</v>
      </c>
      <c r="H84" s="82" t="n">
        <f aca="false">T84-N84</f>
        <v>5197</v>
      </c>
      <c r="I84" s="80" t="n">
        <v>1962</v>
      </c>
      <c r="J84" s="81" t="n">
        <v>287</v>
      </c>
      <c r="K84" s="82" t="n">
        <v>1657</v>
      </c>
      <c r="L84" s="80" t="n">
        <v>1949</v>
      </c>
      <c r="M84" s="81" t="n">
        <v>284</v>
      </c>
      <c r="N84" s="82" t="n">
        <v>1647</v>
      </c>
      <c r="O84" s="80" t="n">
        <v>8027</v>
      </c>
      <c r="P84" s="81" t="n">
        <v>1125</v>
      </c>
      <c r="Q84" s="82" t="n">
        <v>6857</v>
      </c>
      <c r="R84" s="80" t="n">
        <v>8010</v>
      </c>
      <c r="S84" s="81" t="n">
        <v>1121</v>
      </c>
      <c r="T84" s="82" t="n">
        <v>6844</v>
      </c>
    </row>
    <row r="85" customFormat="false" ht="26.25" hidden="false" customHeight="true" outlineLevel="0" collapsed="false">
      <c r="A85" s="83" t="s">
        <v>25</v>
      </c>
      <c r="B85" s="94" t="s">
        <v>26</v>
      </c>
      <c r="C85" s="80" t="n">
        <f aca="false">O85-I85</f>
        <v>5643</v>
      </c>
      <c r="D85" s="81" t="n">
        <f aca="false">P85-J85</f>
        <v>830</v>
      </c>
      <c r="E85" s="82" t="n">
        <f aca="false">Q85-K85</f>
        <v>4782</v>
      </c>
      <c r="F85" s="80" t="n">
        <f aca="false">R85-L85</f>
        <v>5628</v>
      </c>
      <c r="G85" s="81" t="n">
        <f aca="false">S85-M85</f>
        <v>827</v>
      </c>
      <c r="H85" s="82" t="n">
        <f aca="false">T85-N85</f>
        <v>4770</v>
      </c>
      <c r="I85" s="80" t="n">
        <v>2960</v>
      </c>
      <c r="J85" s="81" t="n">
        <v>424</v>
      </c>
      <c r="K85" s="82" t="n">
        <v>2511</v>
      </c>
      <c r="L85" s="80" t="n">
        <v>2948</v>
      </c>
      <c r="M85" s="81" t="n">
        <v>420</v>
      </c>
      <c r="N85" s="82" t="n">
        <v>2503</v>
      </c>
      <c r="O85" s="80" t="n">
        <v>8603</v>
      </c>
      <c r="P85" s="81" t="n">
        <v>1254</v>
      </c>
      <c r="Q85" s="82" t="n">
        <v>7293</v>
      </c>
      <c r="R85" s="80" t="n">
        <v>8576</v>
      </c>
      <c r="S85" s="81" t="n">
        <v>1247</v>
      </c>
      <c r="T85" s="82" t="n">
        <v>7273</v>
      </c>
    </row>
    <row r="86" customFormat="false" ht="26.25" hidden="false" customHeight="true" outlineLevel="0" collapsed="false">
      <c r="A86" s="78"/>
      <c r="B86" s="94" t="s">
        <v>27</v>
      </c>
      <c r="C86" s="80" t="n">
        <f aca="false">O86-I86</f>
        <v>6559</v>
      </c>
      <c r="D86" s="81" t="n">
        <f aca="false">P86-J86</f>
        <v>960</v>
      </c>
      <c r="E86" s="82" t="n">
        <f aca="false">Q86-K86</f>
        <v>5556</v>
      </c>
      <c r="F86" s="80" t="n">
        <f aca="false">R86-L86</f>
        <v>6538</v>
      </c>
      <c r="G86" s="81" t="n">
        <f aca="false">S86-M86</f>
        <v>955</v>
      </c>
      <c r="H86" s="82" t="n">
        <f aca="false">T86-N86</f>
        <v>5540</v>
      </c>
      <c r="I86" s="80" t="n">
        <v>2643</v>
      </c>
      <c r="J86" s="81" t="n">
        <v>422</v>
      </c>
      <c r="K86" s="82" t="n">
        <v>2198</v>
      </c>
      <c r="L86" s="80" t="n">
        <v>2640</v>
      </c>
      <c r="M86" s="81" t="n">
        <v>422</v>
      </c>
      <c r="N86" s="82" t="n">
        <v>2195</v>
      </c>
      <c r="O86" s="80" t="n">
        <v>9202</v>
      </c>
      <c r="P86" s="81" t="n">
        <v>1382</v>
      </c>
      <c r="Q86" s="82" t="n">
        <v>7754</v>
      </c>
      <c r="R86" s="80" t="n">
        <v>9178</v>
      </c>
      <c r="S86" s="81" t="n">
        <v>1377</v>
      </c>
      <c r="T86" s="82" t="n">
        <v>7735</v>
      </c>
    </row>
    <row r="87" customFormat="false" ht="26.25" hidden="false" customHeight="true" outlineLevel="0" collapsed="false">
      <c r="A87" s="85"/>
      <c r="B87" s="86" t="s">
        <v>28</v>
      </c>
      <c r="C87" s="87" t="n">
        <f aca="false">O87-I87</f>
        <v>7158</v>
      </c>
      <c r="D87" s="88" t="n">
        <f aca="false">P87-J87</f>
        <v>1077</v>
      </c>
      <c r="E87" s="89" t="n">
        <f aca="false">Q87-K87</f>
        <v>6033</v>
      </c>
      <c r="F87" s="87" t="n">
        <f aca="false">R87-L87</f>
        <v>7142</v>
      </c>
      <c r="G87" s="88" t="n">
        <f aca="false">S87-M87</f>
        <v>1075</v>
      </c>
      <c r="H87" s="89" t="n">
        <f aca="false">T87-N87</f>
        <v>6019</v>
      </c>
      <c r="I87" s="80" t="n">
        <v>2878</v>
      </c>
      <c r="J87" s="88" t="n">
        <v>422</v>
      </c>
      <c r="K87" s="89" t="n">
        <v>2440</v>
      </c>
      <c r="L87" s="80" t="n">
        <v>2873</v>
      </c>
      <c r="M87" s="88" t="n">
        <v>421</v>
      </c>
      <c r="N87" s="89" t="n">
        <v>2436</v>
      </c>
      <c r="O87" s="87" t="n">
        <v>10036</v>
      </c>
      <c r="P87" s="88" t="n">
        <v>1499</v>
      </c>
      <c r="Q87" s="89" t="n">
        <v>8473</v>
      </c>
      <c r="R87" s="87" t="n">
        <v>10015</v>
      </c>
      <c r="S87" s="88" t="n">
        <v>1496</v>
      </c>
      <c r="T87" s="89" t="n">
        <v>8455</v>
      </c>
    </row>
    <row r="88" customFormat="false" ht="26.25" hidden="false" customHeight="true" outlineLevel="0" collapsed="false">
      <c r="A88" s="78"/>
      <c r="B88" s="90" t="s">
        <v>29</v>
      </c>
      <c r="C88" s="91" t="n">
        <f aca="false">O88-I88</f>
        <v>13026</v>
      </c>
      <c r="D88" s="92" t="n">
        <f aca="false">P88-J88</f>
        <v>1886</v>
      </c>
      <c r="E88" s="93" t="n">
        <f aca="false">Q88-K88</f>
        <v>11093</v>
      </c>
      <c r="F88" s="91" t="n">
        <f aca="false">R88-L88</f>
        <v>13015</v>
      </c>
      <c r="G88" s="92" t="n">
        <f aca="false">S88-M88</f>
        <v>1886</v>
      </c>
      <c r="H88" s="93" t="n">
        <f aca="false">T88-N88</f>
        <v>11082</v>
      </c>
      <c r="I88" s="91" t="n">
        <v>5134</v>
      </c>
      <c r="J88" s="92" t="n">
        <v>790</v>
      </c>
      <c r="K88" s="93" t="n">
        <v>4317</v>
      </c>
      <c r="L88" s="91" t="n">
        <v>5125</v>
      </c>
      <c r="M88" s="92" t="n">
        <v>790</v>
      </c>
      <c r="N88" s="93" t="n">
        <v>4308</v>
      </c>
      <c r="O88" s="91" t="n">
        <v>18160</v>
      </c>
      <c r="P88" s="92" t="n">
        <v>2676</v>
      </c>
      <c r="Q88" s="93" t="n">
        <v>15410</v>
      </c>
      <c r="R88" s="91" t="n">
        <v>18140</v>
      </c>
      <c r="S88" s="92" t="n">
        <v>2676</v>
      </c>
      <c r="T88" s="93" t="n">
        <v>15390</v>
      </c>
    </row>
    <row r="89" customFormat="false" ht="26.25" hidden="false" customHeight="true" outlineLevel="0" collapsed="false">
      <c r="A89" s="78"/>
      <c r="B89" s="83" t="s">
        <v>31</v>
      </c>
      <c r="C89" s="80" t="n">
        <f aca="false">O89-I89</f>
        <v>13196</v>
      </c>
      <c r="D89" s="81" t="n">
        <f aca="false">P89-J89</f>
        <v>1707</v>
      </c>
      <c r="E89" s="82" t="n">
        <f aca="false">Q89-K89</f>
        <v>11372</v>
      </c>
      <c r="F89" s="80" t="n">
        <f aca="false">R89-L89</f>
        <v>13182</v>
      </c>
      <c r="G89" s="81" t="n">
        <f aca="false">S89-M89</f>
        <v>1705</v>
      </c>
      <c r="H89" s="82" t="n">
        <f aca="false">T89-N89</f>
        <v>11360</v>
      </c>
      <c r="I89" s="80" t="n">
        <v>5125</v>
      </c>
      <c r="J89" s="81" t="n">
        <v>680</v>
      </c>
      <c r="K89" s="82" t="n">
        <v>4394</v>
      </c>
      <c r="L89" s="80" t="n">
        <v>5118</v>
      </c>
      <c r="M89" s="81" t="n">
        <v>679</v>
      </c>
      <c r="N89" s="82" t="n">
        <v>4388</v>
      </c>
      <c r="O89" s="80" t="n">
        <v>18321</v>
      </c>
      <c r="P89" s="81" t="n">
        <v>2387</v>
      </c>
      <c r="Q89" s="82" t="n">
        <v>15766</v>
      </c>
      <c r="R89" s="80" t="n">
        <v>18300</v>
      </c>
      <c r="S89" s="81" t="n">
        <v>2384</v>
      </c>
      <c r="T89" s="82" t="n">
        <v>15748</v>
      </c>
    </row>
    <row r="90" customFormat="false" ht="26.25" hidden="false" customHeight="true" outlineLevel="0" collapsed="false">
      <c r="A90" s="83" t="s">
        <v>46</v>
      </c>
      <c r="B90" s="83" t="s">
        <v>32</v>
      </c>
      <c r="C90" s="80" t="n">
        <f aca="false">O90-I90</f>
        <v>8343</v>
      </c>
      <c r="D90" s="81" t="n">
        <f aca="false">P90-J90</f>
        <v>1469</v>
      </c>
      <c r="E90" s="82" t="n">
        <f aca="false">Q90-K90</f>
        <v>6820</v>
      </c>
      <c r="F90" s="80" t="n">
        <f aca="false">R90-L90</f>
        <v>8325</v>
      </c>
      <c r="G90" s="81" t="n">
        <f aca="false">S90-M90</f>
        <v>1467</v>
      </c>
      <c r="H90" s="82" t="n">
        <f aca="false">T90-N90</f>
        <v>6804</v>
      </c>
      <c r="I90" s="80" t="n">
        <v>3013</v>
      </c>
      <c r="J90" s="81" t="n">
        <v>519</v>
      </c>
      <c r="K90" s="82" t="n">
        <v>2459</v>
      </c>
      <c r="L90" s="80" t="n">
        <v>3006</v>
      </c>
      <c r="M90" s="81" t="n">
        <v>518</v>
      </c>
      <c r="N90" s="82" t="n">
        <v>2453</v>
      </c>
      <c r="O90" s="80" t="n">
        <v>11356</v>
      </c>
      <c r="P90" s="81" t="n">
        <v>1988</v>
      </c>
      <c r="Q90" s="82" t="n">
        <v>9279</v>
      </c>
      <c r="R90" s="80" t="n">
        <v>11331</v>
      </c>
      <c r="S90" s="81" t="n">
        <v>1985</v>
      </c>
      <c r="T90" s="82" t="n">
        <v>9257</v>
      </c>
    </row>
    <row r="91" customFormat="false" ht="26.25" hidden="false" customHeight="true" outlineLevel="0" collapsed="false">
      <c r="A91" s="78"/>
      <c r="B91" s="83" t="s">
        <v>33</v>
      </c>
      <c r="C91" s="80" t="n">
        <f aca="false">O91-I91</f>
        <v>16221</v>
      </c>
      <c r="D91" s="81" t="n">
        <f aca="false">P91-J91</f>
        <v>2198</v>
      </c>
      <c r="E91" s="82" t="n">
        <f aca="false">Q91-K91</f>
        <v>13927</v>
      </c>
      <c r="F91" s="80" t="n">
        <f aca="false">R91-L91</f>
        <v>16199</v>
      </c>
      <c r="G91" s="81" t="n">
        <f aca="false">S91-M91</f>
        <v>2191</v>
      </c>
      <c r="H91" s="82" t="n">
        <f aca="false">T91-N91</f>
        <v>13912</v>
      </c>
      <c r="I91" s="80" t="n">
        <v>6101</v>
      </c>
      <c r="J91" s="81" t="n">
        <v>770</v>
      </c>
      <c r="K91" s="82" t="n">
        <v>5295</v>
      </c>
      <c r="L91" s="80" t="n">
        <v>6092</v>
      </c>
      <c r="M91" s="81" t="n">
        <v>766</v>
      </c>
      <c r="N91" s="82" t="n">
        <v>5290</v>
      </c>
      <c r="O91" s="80" t="n">
        <v>22322</v>
      </c>
      <c r="P91" s="81" t="n">
        <v>2968</v>
      </c>
      <c r="Q91" s="82" t="n">
        <v>19222</v>
      </c>
      <c r="R91" s="80" t="n">
        <v>22291</v>
      </c>
      <c r="S91" s="81" t="n">
        <v>2957</v>
      </c>
      <c r="T91" s="82" t="n">
        <v>19202</v>
      </c>
    </row>
    <row r="92" customFormat="false" ht="26.25" hidden="false" customHeight="true" outlineLevel="0" collapsed="false">
      <c r="A92" s="83" t="s">
        <v>47</v>
      </c>
      <c r="B92" s="83" t="s">
        <v>34</v>
      </c>
      <c r="C92" s="80" t="n">
        <f aca="false">O92-I92</f>
        <v>4386</v>
      </c>
      <c r="D92" s="81" t="n">
        <f aca="false">P92-J92</f>
        <v>618</v>
      </c>
      <c r="E92" s="82" t="n">
        <f aca="false">Q92-K92</f>
        <v>3737</v>
      </c>
      <c r="F92" s="80" t="n">
        <f aca="false">R92-L92</f>
        <v>4376</v>
      </c>
      <c r="G92" s="81" t="n">
        <f aca="false">S92-M92</f>
        <v>618</v>
      </c>
      <c r="H92" s="82" t="n">
        <f aca="false">T92-N92</f>
        <v>3727</v>
      </c>
      <c r="I92" s="80" t="n">
        <v>1643</v>
      </c>
      <c r="J92" s="81" t="n">
        <v>212</v>
      </c>
      <c r="K92" s="82" t="n">
        <v>1414</v>
      </c>
      <c r="L92" s="80" t="n">
        <v>1638</v>
      </c>
      <c r="M92" s="81" t="n">
        <v>212</v>
      </c>
      <c r="N92" s="82" t="n">
        <v>1409</v>
      </c>
      <c r="O92" s="80" t="n">
        <v>6029</v>
      </c>
      <c r="P92" s="81" t="n">
        <v>830</v>
      </c>
      <c r="Q92" s="82" t="n">
        <v>5151</v>
      </c>
      <c r="R92" s="80" t="n">
        <v>6014</v>
      </c>
      <c r="S92" s="81" t="n">
        <v>830</v>
      </c>
      <c r="T92" s="82" t="n">
        <v>5136</v>
      </c>
    </row>
    <row r="93" customFormat="false" ht="26.25" hidden="false" customHeight="true" outlineLevel="0" collapsed="false">
      <c r="A93" s="78"/>
      <c r="B93" s="83" t="s">
        <v>35</v>
      </c>
      <c r="C93" s="80" t="n">
        <f aca="false">O93-I93</f>
        <v>4613</v>
      </c>
      <c r="D93" s="81" t="n">
        <f aca="false">P93-J93</f>
        <v>585</v>
      </c>
      <c r="E93" s="82" t="n">
        <f aca="false">Q93-K93</f>
        <v>3994</v>
      </c>
      <c r="F93" s="80" t="n">
        <f aca="false">R93-L93</f>
        <v>4595</v>
      </c>
      <c r="G93" s="81" t="n">
        <f aca="false">S93-M93</f>
        <v>580</v>
      </c>
      <c r="H93" s="82" t="n">
        <f aca="false">T93-N93</f>
        <v>3981</v>
      </c>
      <c r="I93" s="80" t="n">
        <v>1863</v>
      </c>
      <c r="J93" s="81" t="n">
        <v>227</v>
      </c>
      <c r="K93" s="82" t="n">
        <v>1615</v>
      </c>
      <c r="L93" s="80" t="n">
        <v>1853</v>
      </c>
      <c r="M93" s="81" t="n">
        <v>223</v>
      </c>
      <c r="N93" s="82" t="n">
        <v>1609</v>
      </c>
      <c r="O93" s="80" t="n">
        <v>6476</v>
      </c>
      <c r="P93" s="81" t="n">
        <v>812</v>
      </c>
      <c r="Q93" s="82" t="n">
        <v>5609</v>
      </c>
      <c r="R93" s="80" t="n">
        <v>6448</v>
      </c>
      <c r="S93" s="81" t="n">
        <v>803</v>
      </c>
      <c r="T93" s="82" t="n">
        <v>5590</v>
      </c>
    </row>
    <row r="94" customFormat="false" ht="26.25" hidden="false" customHeight="true" outlineLevel="0" collapsed="false">
      <c r="A94" s="83" t="s">
        <v>48</v>
      </c>
      <c r="B94" s="83" t="s">
        <v>36</v>
      </c>
      <c r="C94" s="80" t="n">
        <f aca="false">O94-I94</f>
        <v>4730</v>
      </c>
      <c r="D94" s="81" t="n">
        <f aca="false">P94-J94</f>
        <v>614</v>
      </c>
      <c r="E94" s="82" t="n">
        <f aca="false">Q94-K94</f>
        <v>4088</v>
      </c>
      <c r="F94" s="80" t="n">
        <f aca="false">R94-L94</f>
        <v>4719</v>
      </c>
      <c r="G94" s="81" t="n">
        <f aca="false">S94-M94</f>
        <v>612</v>
      </c>
      <c r="H94" s="82" t="n">
        <f aca="false">T94-N94</f>
        <v>4079</v>
      </c>
      <c r="I94" s="80" t="n">
        <v>1893</v>
      </c>
      <c r="J94" s="81" t="n">
        <v>239</v>
      </c>
      <c r="K94" s="82" t="n">
        <v>1640</v>
      </c>
      <c r="L94" s="80" t="n">
        <v>1881</v>
      </c>
      <c r="M94" s="81" t="n">
        <v>235</v>
      </c>
      <c r="N94" s="82" t="n">
        <v>1632</v>
      </c>
      <c r="O94" s="80" t="n">
        <v>6623</v>
      </c>
      <c r="P94" s="81" t="n">
        <v>853</v>
      </c>
      <c r="Q94" s="82" t="n">
        <v>5728</v>
      </c>
      <c r="R94" s="80" t="n">
        <v>6600</v>
      </c>
      <c r="S94" s="81" t="n">
        <v>847</v>
      </c>
      <c r="T94" s="82" t="n">
        <v>5711</v>
      </c>
    </row>
    <row r="95" customFormat="false" ht="26.25" hidden="false" customHeight="true" outlineLevel="0" collapsed="false">
      <c r="A95" s="78"/>
      <c r="B95" s="83" t="s">
        <v>37</v>
      </c>
      <c r="C95" s="80" t="n">
        <f aca="false">O95-I95</f>
        <v>2943</v>
      </c>
      <c r="D95" s="81" t="n">
        <f aca="false">P95-J95</f>
        <v>460</v>
      </c>
      <c r="E95" s="82" t="n">
        <f aca="false">Q95-K95</f>
        <v>2476</v>
      </c>
      <c r="F95" s="80" t="n">
        <f aca="false">R95-L95</f>
        <v>2941</v>
      </c>
      <c r="G95" s="81" t="n">
        <f aca="false">S95-M95</f>
        <v>460</v>
      </c>
      <c r="H95" s="82" t="n">
        <f aca="false">T95-N95</f>
        <v>2474</v>
      </c>
      <c r="I95" s="80" t="n">
        <v>1086</v>
      </c>
      <c r="J95" s="81" t="n">
        <v>159</v>
      </c>
      <c r="K95" s="82" t="n">
        <v>921</v>
      </c>
      <c r="L95" s="80" t="n">
        <v>1085</v>
      </c>
      <c r="M95" s="81" t="n">
        <v>159</v>
      </c>
      <c r="N95" s="82" t="n">
        <v>920</v>
      </c>
      <c r="O95" s="80" t="n">
        <v>4029</v>
      </c>
      <c r="P95" s="81" t="n">
        <v>619</v>
      </c>
      <c r="Q95" s="82" t="n">
        <v>3397</v>
      </c>
      <c r="R95" s="80" t="n">
        <v>4026</v>
      </c>
      <c r="S95" s="81" t="n">
        <v>619</v>
      </c>
      <c r="T95" s="82" t="n">
        <v>3394</v>
      </c>
    </row>
    <row r="96" customFormat="false" ht="26.25" hidden="false" customHeight="true" outlineLevel="0" collapsed="false">
      <c r="A96" s="83" t="s">
        <v>25</v>
      </c>
      <c r="B96" s="83" t="s">
        <v>38</v>
      </c>
      <c r="C96" s="80" t="n">
        <f aca="false">O96-I96</f>
        <v>2137</v>
      </c>
      <c r="D96" s="81" t="n">
        <f aca="false">P96-J96</f>
        <v>351</v>
      </c>
      <c r="E96" s="82" t="n">
        <f aca="false">Q96-K96</f>
        <v>1778</v>
      </c>
      <c r="F96" s="80" t="n">
        <f aca="false">R96-L96</f>
        <v>2130</v>
      </c>
      <c r="G96" s="81" t="n">
        <f aca="false">S96-M96</f>
        <v>349</v>
      </c>
      <c r="H96" s="82" t="n">
        <f aca="false">T96-N96</f>
        <v>1773</v>
      </c>
      <c r="I96" s="80" t="n">
        <v>876</v>
      </c>
      <c r="J96" s="81" t="n">
        <v>137</v>
      </c>
      <c r="K96" s="82" t="n">
        <v>736</v>
      </c>
      <c r="L96" s="80" t="n">
        <v>873</v>
      </c>
      <c r="M96" s="81" t="n">
        <v>136</v>
      </c>
      <c r="N96" s="82" t="n">
        <v>734</v>
      </c>
      <c r="O96" s="80" t="n">
        <v>3013</v>
      </c>
      <c r="P96" s="81" t="n">
        <v>488</v>
      </c>
      <c r="Q96" s="82" t="n">
        <v>2514</v>
      </c>
      <c r="R96" s="80" t="n">
        <v>3003</v>
      </c>
      <c r="S96" s="81" t="n">
        <v>485</v>
      </c>
      <c r="T96" s="82" t="n">
        <v>2507</v>
      </c>
    </row>
    <row r="97" customFormat="false" ht="26.25" hidden="false" customHeight="true" outlineLevel="0" collapsed="false">
      <c r="A97" s="95"/>
      <c r="B97" s="83" t="s">
        <v>39</v>
      </c>
      <c r="C97" s="80" t="n">
        <f aca="false">O97-I97</f>
        <v>2750</v>
      </c>
      <c r="D97" s="81" t="n">
        <f aca="false">P97-J97</f>
        <v>315</v>
      </c>
      <c r="E97" s="82" t="n">
        <f aca="false">Q97-K97</f>
        <v>2418</v>
      </c>
      <c r="F97" s="80" t="n">
        <f aca="false">R97-L97</f>
        <v>2748</v>
      </c>
      <c r="G97" s="81" t="n">
        <f aca="false">S97-M97</f>
        <v>315</v>
      </c>
      <c r="H97" s="82" t="n">
        <f aca="false">T97-N97</f>
        <v>2416</v>
      </c>
      <c r="I97" s="80" t="n">
        <v>1210</v>
      </c>
      <c r="J97" s="81" t="n">
        <v>148</v>
      </c>
      <c r="K97" s="82" t="n">
        <v>1051</v>
      </c>
      <c r="L97" s="80" t="n">
        <v>1208</v>
      </c>
      <c r="M97" s="81" t="n">
        <v>148</v>
      </c>
      <c r="N97" s="82" t="n">
        <v>1049</v>
      </c>
      <c r="O97" s="80" t="n">
        <v>3960</v>
      </c>
      <c r="P97" s="81" t="n">
        <v>463</v>
      </c>
      <c r="Q97" s="82" t="n">
        <v>3469</v>
      </c>
      <c r="R97" s="80" t="n">
        <v>3956</v>
      </c>
      <c r="S97" s="81" t="n">
        <v>463</v>
      </c>
      <c r="T97" s="82" t="n">
        <v>3465</v>
      </c>
    </row>
    <row r="98" customFormat="false" ht="26.25" hidden="false" customHeight="true" outlineLevel="0" collapsed="false">
      <c r="A98" s="96"/>
      <c r="B98" s="69" t="s">
        <v>40</v>
      </c>
      <c r="C98" s="75" t="n">
        <f aca="false">O98-I98</f>
        <v>3039</v>
      </c>
      <c r="D98" s="76" t="n">
        <f aca="false">P98-J98</f>
        <v>348</v>
      </c>
      <c r="E98" s="77" t="n">
        <f aca="false">Q98-K98</f>
        <v>2680</v>
      </c>
      <c r="F98" s="75" t="n">
        <f aca="false">R98-L98</f>
        <v>3020</v>
      </c>
      <c r="G98" s="76" t="n">
        <f aca="false">S98-M98</f>
        <v>336</v>
      </c>
      <c r="H98" s="77" t="n">
        <f aca="false">T98-N98</f>
        <v>2673</v>
      </c>
      <c r="I98" s="75" t="n">
        <v>1173</v>
      </c>
      <c r="J98" s="76" t="n">
        <v>157</v>
      </c>
      <c r="K98" s="77" t="n">
        <v>1008</v>
      </c>
      <c r="L98" s="75" t="n">
        <v>1165</v>
      </c>
      <c r="M98" s="76" t="n">
        <v>152</v>
      </c>
      <c r="N98" s="77" t="n">
        <v>1005</v>
      </c>
      <c r="O98" s="75" t="n">
        <v>4212</v>
      </c>
      <c r="P98" s="76" t="n">
        <v>505</v>
      </c>
      <c r="Q98" s="77" t="n">
        <v>3688</v>
      </c>
      <c r="R98" s="75" t="n">
        <v>4185</v>
      </c>
      <c r="S98" s="76" t="n">
        <v>488</v>
      </c>
      <c r="T98" s="77" t="n">
        <v>3678</v>
      </c>
    </row>
    <row r="99" customFormat="false" ht="14.25" hidden="false" customHeight="true" outlineLevel="0" collapsed="false">
      <c r="A99" s="52" t="s">
        <v>49</v>
      </c>
      <c r="C99" s="53"/>
      <c r="D99" s="53"/>
      <c r="E99" s="53"/>
      <c r="F99" s="53"/>
      <c r="G99" s="53"/>
      <c r="H99" s="53"/>
      <c r="I99" s="53"/>
      <c r="J99" s="53"/>
      <c r="K99" s="53"/>
      <c r="L99" s="53"/>
      <c r="M99" s="53"/>
      <c r="N99" s="53"/>
      <c r="O99" s="53"/>
      <c r="P99" s="53"/>
      <c r="Q99" s="53"/>
      <c r="R99" s="53"/>
      <c r="S99" s="53"/>
      <c r="T99" s="53"/>
    </row>
    <row r="100" customFormat="false" ht="14.25" hidden="false" customHeight="true" outlineLevel="0" collapsed="false">
      <c r="A100" s="52" t="s">
        <v>42</v>
      </c>
      <c r="C100" s="53"/>
      <c r="D100" s="53"/>
      <c r="E100" s="53"/>
      <c r="F100" s="53"/>
      <c r="G100" s="53"/>
      <c r="H100" s="53"/>
      <c r="I100" s="53"/>
      <c r="J100" s="53"/>
      <c r="K100" s="53"/>
      <c r="L100" s="53"/>
      <c r="M100" s="53"/>
      <c r="N100" s="53"/>
      <c r="O100" s="53"/>
      <c r="P100" s="53"/>
      <c r="Q100" s="53"/>
      <c r="R100" s="53"/>
      <c r="S100" s="53"/>
      <c r="T100" s="53"/>
    </row>
    <row r="101" customFormat="false" ht="14.25" hidden="false" customHeight="true" outlineLevel="0" collapsed="false">
      <c r="A101" s="55" t="s">
        <v>43</v>
      </c>
      <c r="C101" s="53"/>
      <c r="D101" s="53"/>
      <c r="E101" s="53"/>
      <c r="F101" s="53"/>
      <c r="G101" s="53"/>
      <c r="H101" s="53"/>
      <c r="I101" s="53"/>
      <c r="J101" s="53"/>
      <c r="K101" s="53"/>
      <c r="L101" s="53"/>
      <c r="M101" s="53"/>
      <c r="N101" s="53"/>
      <c r="O101" s="53"/>
      <c r="P101" s="53"/>
      <c r="Q101" s="53"/>
      <c r="R101" s="53"/>
      <c r="S101" s="53"/>
      <c r="T101" s="53"/>
    </row>
    <row r="102" customFormat="false" ht="14.25" hidden="false" customHeight="true" outlineLevel="0" collapsed="false">
      <c r="A102" s="55"/>
      <c r="C102" s="53"/>
      <c r="D102" s="53"/>
      <c r="E102" s="53"/>
      <c r="F102" s="53"/>
      <c r="G102" s="53"/>
      <c r="H102" s="53"/>
      <c r="I102" s="53"/>
      <c r="J102" s="53"/>
      <c r="K102" s="53"/>
    </row>
    <row r="103" customFormat="false" ht="26.25" hidden="false" customHeight="true" outlineLevel="0" collapsed="false">
      <c r="C103" s="98"/>
      <c r="D103" s="98"/>
      <c r="E103" s="98"/>
      <c r="F103" s="98"/>
      <c r="G103" s="98"/>
      <c r="H103" s="98"/>
      <c r="I103" s="98"/>
      <c r="J103" s="98"/>
      <c r="K103" s="98"/>
      <c r="L103" s="102"/>
      <c r="M103" s="98"/>
      <c r="N103" s="98"/>
      <c r="O103" s="98"/>
      <c r="P103" s="102"/>
      <c r="Q103" s="102"/>
      <c r="R103" s="102"/>
      <c r="S103" s="98"/>
      <c r="T103" s="98"/>
    </row>
    <row r="104" customFormat="false" ht="26.25" hidden="false" customHeight="true" outlineLevel="0" collapsed="false">
      <c r="I104" s="98"/>
      <c r="J104" s="98"/>
      <c r="K104" s="98"/>
      <c r="L104" s="98"/>
      <c r="M104" s="98"/>
      <c r="N104" s="102"/>
      <c r="O104" s="98"/>
      <c r="P104" s="98"/>
      <c r="Q104" s="98"/>
      <c r="R104" s="98"/>
      <c r="S104" s="98"/>
      <c r="T104" s="98"/>
    </row>
    <row r="105" customFormat="false" ht="26.25" hidden="false" customHeight="true" outlineLevel="0" collapsed="false">
      <c r="I105" s="99"/>
      <c r="J105" s="99"/>
      <c r="K105" s="99"/>
      <c r="L105" s="99"/>
      <c r="M105" s="99"/>
      <c r="N105" s="99"/>
      <c r="O105" s="99"/>
      <c r="P105" s="99"/>
      <c r="Q105" s="99"/>
      <c r="R105" s="99"/>
      <c r="S105" s="99"/>
      <c r="T105" s="99"/>
    </row>
  </sheetData>
  <mergeCells count="34">
    <mergeCell ref="C3:H3"/>
    <mergeCell ref="I3:N3"/>
    <mergeCell ref="O3:T3"/>
    <mergeCell ref="C4:E4"/>
    <mergeCell ref="F4:H4"/>
    <mergeCell ref="I4:K4"/>
    <mergeCell ref="L4:N4"/>
    <mergeCell ref="O4:Q4"/>
    <mergeCell ref="R4:T4"/>
    <mergeCell ref="A6:B6"/>
    <mergeCell ref="A7:B7"/>
    <mergeCell ref="A21:A29"/>
    <mergeCell ref="C37:H37"/>
    <mergeCell ref="I37:N37"/>
    <mergeCell ref="O37:T37"/>
    <mergeCell ref="C38:E38"/>
    <mergeCell ref="F38:H38"/>
    <mergeCell ref="I38:K38"/>
    <mergeCell ref="L38:N38"/>
    <mergeCell ref="O38:Q38"/>
    <mergeCell ref="R38:T38"/>
    <mergeCell ref="A40:B40"/>
    <mergeCell ref="A41:B41"/>
    <mergeCell ref="C71:H71"/>
    <mergeCell ref="I71:N71"/>
    <mergeCell ref="O71:T71"/>
    <mergeCell ref="C72:E72"/>
    <mergeCell ref="F72:H72"/>
    <mergeCell ref="I72:K72"/>
    <mergeCell ref="L72:N72"/>
    <mergeCell ref="O72:Q72"/>
    <mergeCell ref="R72:T72"/>
    <mergeCell ref="A74:B74"/>
    <mergeCell ref="A75:B75"/>
  </mergeCells>
  <printOptions headings="false" gridLines="false" gridLinesSet="true" horizontalCentered="true" verticalCentered="false"/>
  <pageMargins left="0.196527777777778"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U1" activeCellId="0" sqref="U1"/>
    </sheetView>
  </sheetViews>
  <sheetFormatPr defaultColWidth="8.96875" defaultRowHeight="26.25" zeroHeight="false" outlineLevelRow="0" outlineLevelCol="0"/>
  <cols>
    <col collapsed="false" customWidth="true" hidden="false" outlineLevel="0" max="1" min="1" style="0" width="3.49"/>
    <col collapsed="false" customWidth="true" hidden="false" outlineLevel="0" max="2" min="2" style="0" width="9.99"/>
    <col collapsed="false" customWidth="true" hidden="false" outlineLevel="0" max="8" min="3" style="0" width="12.49"/>
  </cols>
  <sheetData>
    <row r="1" customFormat="false" ht="26.25" hidden="false" customHeight="true" outlineLevel="0" collapsed="false">
      <c r="A1" s="103"/>
      <c r="C1" s="98"/>
      <c r="D1" s="102"/>
      <c r="E1" s="104"/>
      <c r="F1" s="98"/>
      <c r="G1" s="98"/>
      <c r="H1" s="98"/>
    </row>
    <row r="2" customFormat="false" ht="26.25" hidden="false" customHeight="true" outlineLevel="0" collapsed="false">
      <c r="A2" s="4" t="s">
        <v>51</v>
      </c>
    </row>
    <row r="3" s="8" customFormat="true" ht="26.25" hidden="false" customHeight="true" outlineLevel="0" collapsed="false">
      <c r="A3" s="5"/>
      <c r="B3" s="6" t="s">
        <v>2</v>
      </c>
      <c r="C3" s="105" t="s">
        <v>52</v>
      </c>
      <c r="D3" s="105"/>
      <c r="E3" s="106" t="s">
        <v>53</v>
      </c>
      <c r="F3" s="106"/>
      <c r="G3" s="107" t="s">
        <v>54</v>
      </c>
      <c r="H3" s="107"/>
      <c r="I3" s="9"/>
    </row>
    <row r="4" s="8" customFormat="true" ht="26.25" hidden="false" customHeight="true" outlineLevel="0" collapsed="false">
      <c r="A4" s="108"/>
      <c r="B4" s="14"/>
      <c r="C4" s="15" t="s">
        <v>55</v>
      </c>
      <c r="D4" s="109" t="s">
        <v>8</v>
      </c>
      <c r="E4" s="110" t="s">
        <v>55</v>
      </c>
      <c r="F4" s="7" t="s">
        <v>8</v>
      </c>
      <c r="G4" s="110" t="s">
        <v>55</v>
      </c>
      <c r="H4" s="7" t="s">
        <v>8</v>
      </c>
    </row>
    <row r="5" s="8" customFormat="true" ht="26.25" hidden="false" customHeight="true" outlineLevel="0" collapsed="false">
      <c r="A5" s="18" t="s">
        <v>13</v>
      </c>
      <c r="B5" s="18"/>
      <c r="C5" s="19" t="n">
        <f aca="false">C34+C63</f>
        <v>210244</v>
      </c>
      <c r="D5" s="50" t="n">
        <f aca="false">D34+D63</f>
        <v>197162</v>
      </c>
      <c r="E5" s="111" t="n">
        <f aca="false">E34+E63</f>
        <v>143456</v>
      </c>
      <c r="F5" s="21" t="n">
        <f aca="false">F34+F63</f>
        <v>126972</v>
      </c>
      <c r="G5" s="111" t="n">
        <f aca="false">G34+G63</f>
        <v>353700</v>
      </c>
      <c r="H5" s="21" t="n">
        <f aca="false">H34+H63</f>
        <v>324134</v>
      </c>
    </row>
    <row r="6" s="8" customFormat="true" ht="26.25" hidden="false" customHeight="true" outlineLevel="0" collapsed="false">
      <c r="A6" s="18" t="s">
        <v>14</v>
      </c>
      <c r="B6" s="18"/>
      <c r="C6" s="19" t="n">
        <f aca="false">C35+C64</f>
        <v>169869</v>
      </c>
      <c r="D6" s="50" t="n">
        <f aca="false">D35+D64</f>
        <v>160151</v>
      </c>
      <c r="E6" s="111" t="n">
        <f aca="false">E35+E64</f>
        <v>111717</v>
      </c>
      <c r="F6" s="21" t="n">
        <f aca="false">F35+F64</f>
        <v>100769</v>
      </c>
      <c r="G6" s="111" t="n">
        <f aca="false">G35+G64</f>
        <v>281586</v>
      </c>
      <c r="H6" s="21" t="n">
        <f aca="false">SUM(H7:H18)</f>
        <v>260920</v>
      </c>
    </row>
    <row r="7" s="8" customFormat="true" ht="26.25" hidden="false" customHeight="true" outlineLevel="0" collapsed="false">
      <c r="A7" s="33"/>
      <c r="B7" s="25" t="s">
        <v>15</v>
      </c>
      <c r="C7" s="26" t="n">
        <f aca="false">C36+C65</f>
        <v>16699</v>
      </c>
      <c r="D7" s="112" t="n">
        <f aca="false">D36+D65</f>
        <v>15865</v>
      </c>
      <c r="E7" s="113" t="n">
        <f aca="false">E36+E65</f>
        <v>10260</v>
      </c>
      <c r="F7" s="28" t="n">
        <f aca="false">F36+F65</f>
        <v>9467</v>
      </c>
      <c r="G7" s="113" t="n">
        <f aca="false">G36+G65</f>
        <v>26959</v>
      </c>
      <c r="H7" s="28" t="n">
        <f aca="false">H36+H65</f>
        <v>25332</v>
      </c>
    </row>
    <row r="8" s="8" customFormat="true" ht="26.25" hidden="false" customHeight="true" outlineLevel="0" collapsed="false">
      <c r="A8" s="33"/>
      <c r="B8" s="29" t="s">
        <v>16</v>
      </c>
      <c r="C8" s="30" t="n">
        <f aca="false">C37+C66</f>
        <v>15810</v>
      </c>
      <c r="D8" s="22" t="n">
        <f aca="false">D37+D66</f>
        <v>14952</v>
      </c>
      <c r="E8" s="114" t="n">
        <f aca="false">E37+E66</f>
        <v>9386</v>
      </c>
      <c r="F8" s="32" t="n">
        <f aca="false">F37+F66</f>
        <v>8525</v>
      </c>
      <c r="G8" s="114" t="n">
        <f aca="false">G37+G66</f>
        <v>25196</v>
      </c>
      <c r="H8" s="32" t="n">
        <f aca="false">H37+H66</f>
        <v>23477</v>
      </c>
    </row>
    <row r="9" s="8" customFormat="true" ht="26.25" hidden="false" customHeight="true" outlineLevel="0" collapsed="false">
      <c r="A9" s="34" t="s">
        <v>17</v>
      </c>
      <c r="B9" s="29" t="s">
        <v>18</v>
      </c>
      <c r="C9" s="30" t="n">
        <f aca="false">C38+C67</f>
        <v>14616</v>
      </c>
      <c r="D9" s="22" t="n">
        <f aca="false">D38+D67</f>
        <v>13863</v>
      </c>
      <c r="E9" s="114" t="n">
        <f aca="false">E38+E67</f>
        <v>9680</v>
      </c>
      <c r="F9" s="32" t="n">
        <f aca="false">F38+F67</f>
        <v>8730</v>
      </c>
      <c r="G9" s="114" t="n">
        <f aca="false">G38+G67</f>
        <v>24296</v>
      </c>
      <c r="H9" s="32" t="n">
        <f aca="false">H38+H67</f>
        <v>22593</v>
      </c>
    </row>
    <row r="10" s="8" customFormat="true" ht="26.25" hidden="false" customHeight="true" outlineLevel="0" collapsed="false">
      <c r="A10" s="33"/>
      <c r="B10" s="29" t="s">
        <v>19</v>
      </c>
      <c r="C10" s="30" t="n">
        <f aca="false">C39+C68</f>
        <v>14423</v>
      </c>
      <c r="D10" s="22" t="n">
        <f aca="false">D39+D68</f>
        <v>13553</v>
      </c>
      <c r="E10" s="114" t="n">
        <f aca="false">E39+E68</f>
        <v>10198</v>
      </c>
      <c r="F10" s="32" t="n">
        <f aca="false">F39+F68</f>
        <v>9302</v>
      </c>
      <c r="G10" s="114" t="n">
        <f aca="false">G39+G68</f>
        <v>24621</v>
      </c>
      <c r="H10" s="32" t="n">
        <f aca="false">H39+H68</f>
        <v>22855</v>
      </c>
    </row>
    <row r="11" s="8" customFormat="true" ht="26.25" hidden="false" customHeight="true" outlineLevel="0" collapsed="false">
      <c r="A11" s="33"/>
      <c r="B11" s="29" t="s">
        <v>20</v>
      </c>
      <c r="C11" s="30" t="n">
        <f aca="false">C40+C69</f>
        <v>14890</v>
      </c>
      <c r="D11" s="22" t="n">
        <f aca="false">D40+D69</f>
        <v>14112</v>
      </c>
      <c r="E11" s="114" t="n">
        <f aca="false">E40+E69</f>
        <v>9232</v>
      </c>
      <c r="F11" s="32" t="n">
        <f aca="false">F40+F69</f>
        <v>8520</v>
      </c>
      <c r="G11" s="114" t="n">
        <f aca="false">G40+G69</f>
        <v>24122</v>
      </c>
      <c r="H11" s="32" t="n">
        <f aca="false">H40+H69</f>
        <v>22632</v>
      </c>
    </row>
    <row r="12" s="8" customFormat="true" ht="26.25" hidden="false" customHeight="true" outlineLevel="0" collapsed="false">
      <c r="A12" s="33"/>
      <c r="B12" s="29" t="s">
        <v>21</v>
      </c>
      <c r="C12" s="30" t="n">
        <f aca="false">C41+C70</f>
        <v>14794</v>
      </c>
      <c r="D12" s="22" t="n">
        <f aca="false">D41+D70</f>
        <v>14085</v>
      </c>
      <c r="E12" s="114" t="n">
        <f aca="false">E41+E70</f>
        <v>10037</v>
      </c>
      <c r="F12" s="32" t="n">
        <f aca="false">F41+F70</f>
        <v>9215</v>
      </c>
      <c r="G12" s="114" t="n">
        <f aca="false">G41+G70</f>
        <v>24831</v>
      </c>
      <c r="H12" s="32" t="n">
        <f aca="false">H41+H70</f>
        <v>23300</v>
      </c>
    </row>
    <row r="13" s="8" customFormat="true" ht="26.25" hidden="false" customHeight="true" outlineLevel="0" collapsed="false">
      <c r="A13" s="33"/>
      <c r="B13" s="24" t="s">
        <v>22</v>
      </c>
      <c r="C13" s="30" t="n">
        <f aca="false">C42+C71</f>
        <v>15018</v>
      </c>
      <c r="D13" s="22" t="n">
        <f aca="false">D42+D71</f>
        <v>14260</v>
      </c>
      <c r="E13" s="114" t="n">
        <f aca="false">E42+E71</f>
        <v>10154</v>
      </c>
      <c r="F13" s="32" t="n">
        <f aca="false">F42+F71</f>
        <v>9215</v>
      </c>
      <c r="G13" s="114" t="n">
        <f aca="false">G42+G71</f>
        <v>25172</v>
      </c>
      <c r="H13" s="32" t="n">
        <f aca="false">H42+H71</f>
        <v>23475</v>
      </c>
    </row>
    <row r="14" s="8" customFormat="true" ht="26.25" hidden="false" customHeight="true" outlineLevel="0" collapsed="false">
      <c r="A14" s="33"/>
      <c r="B14" s="24" t="s">
        <v>23</v>
      </c>
      <c r="C14" s="30" t="n">
        <f aca="false">C43+C72</f>
        <v>14724</v>
      </c>
      <c r="D14" s="22" t="n">
        <f aca="false">D43+D72</f>
        <v>13810</v>
      </c>
      <c r="E14" s="114" t="n">
        <f aca="false">E43+E72</f>
        <v>8348</v>
      </c>
      <c r="F14" s="32" t="n">
        <f aca="false">F43+F72</f>
        <v>7540</v>
      </c>
      <c r="G14" s="114" t="n">
        <f aca="false">G43+G72</f>
        <v>23072</v>
      </c>
      <c r="H14" s="32" t="n">
        <f aca="false">H43+H72</f>
        <v>21350</v>
      </c>
    </row>
    <row r="15" s="8" customFormat="true" ht="26.25" hidden="false" customHeight="true" outlineLevel="0" collapsed="false">
      <c r="A15" s="33"/>
      <c r="B15" s="24" t="s">
        <v>24</v>
      </c>
      <c r="C15" s="30" t="n">
        <f aca="false">C44+C73</f>
        <v>13666</v>
      </c>
      <c r="D15" s="22" t="n">
        <f aca="false">D44+D73</f>
        <v>12781</v>
      </c>
      <c r="E15" s="114" t="n">
        <f aca="false">E44+E73</f>
        <v>7490</v>
      </c>
      <c r="F15" s="32" t="n">
        <f aca="false">F44+F73</f>
        <v>6605</v>
      </c>
      <c r="G15" s="114" t="n">
        <f aca="false">G44+G73</f>
        <v>21156</v>
      </c>
      <c r="H15" s="32" t="n">
        <f aca="false">H44+H73</f>
        <v>19386</v>
      </c>
    </row>
    <row r="16" s="8" customFormat="true" ht="26.25" hidden="false" customHeight="true" outlineLevel="0" collapsed="false">
      <c r="A16" s="34" t="s">
        <v>25</v>
      </c>
      <c r="B16" s="29" t="s">
        <v>26</v>
      </c>
      <c r="C16" s="30" t="n">
        <f aca="false">C45+C74</f>
        <v>11615</v>
      </c>
      <c r="D16" s="22" t="n">
        <f aca="false">D45+D74</f>
        <v>10908</v>
      </c>
      <c r="E16" s="114" t="n">
        <f aca="false">E45+E74</f>
        <v>9492</v>
      </c>
      <c r="F16" s="32" t="n">
        <f aca="false">F45+F74</f>
        <v>7918</v>
      </c>
      <c r="G16" s="114" t="n">
        <f aca="false">G45+G74</f>
        <v>21107</v>
      </c>
      <c r="H16" s="32" t="n">
        <f aca="false">H45+H74</f>
        <v>18826</v>
      </c>
    </row>
    <row r="17" s="8" customFormat="true" ht="26.25" hidden="false" customHeight="true" outlineLevel="0" collapsed="false">
      <c r="A17" s="33"/>
      <c r="B17" s="29" t="s">
        <v>27</v>
      </c>
      <c r="C17" s="30" t="n">
        <f aca="false">C46+C75</f>
        <v>12288</v>
      </c>
      <c r="D17" s="22" t="n">
        <f aca="false">D46+D75</f>
        <v>11380</v>
      </c>
      <c r="E17" s="114" t="n">
        <f aca="false">E46+E75</f>
        <v>8285</v>
      </c>
      <c r="F17" s="32" t="n">
        <f aca="false">F46+F75</f>
        <v>7317</v>
      </c>
      <c r="G17" s="114" t="n">
        <f aca="false">G46+G75</f>
        <v>20573</v>
      </c>
      <c r="H17" s="32" t="n">
        <f aca="false">H46+H75</f>
        <v>18697</v>
      </c>
    </row>
    <row r="18" s="8" customFormat="true" ht="26.25" hidden="false" customHeight="true" outlineLevel="0" collapsed="false">
      <c r="A18" s="35"/>
      <c r="B18" s="36" t="s">
        <v>28</v>
      </c>
      <c r="C18" s="37" t="n">
        <f aca="false">C47+C76</f>
        <v>11326</v>
      </c>
      <c r="D18" s="115" t="n">
        <f aca="false">D47+D76</f>
        <v>10582</v>
      </c>
      <c r="E18" s="116" t="n">
        <f aca="false">E47+E76</f>
        <v>9155</v>
      </c>
      <c r="F18" s="39" t="n">
        <f aca="false">F47+F76</f>
        <v>8415</v>
      </c>
      <c r="G18" s="116" t="n">
        <f aca="false">G47+G76</f>
        <v>20481</v>
      </c>
      <c r="H18" s="39" t="n">
        <f aca="false">H47+H76</f>
        <v>18997</v>
      </c>
    </row>
    <row r="19" s="8" customFormat="true" ht="26.25" hidden="false" customHeight="true" outlineLevel="0" collapsed="false">
      <c r="A19" s="33"/>
      <c r="B19" s="40" t="s">
        <v>29</v>
      </c>
      <c r="C19" s="41" t="n">
        <f aca="false">G19-E19</f>
        <v>26043</v>
      </c>
      <c r="D19" s="44" t="n">
        <f aca="false">H19-F19</f>
        <v>24153</v>
      </c>
      <c r="E19" s="117" t="n">
        <f aca="false">E48+E77</f>
        <v>18158</v>
      </c>
      <c r="F19" s="43" t="n">
        <f aca="false">F48+F77</f>
        <v>15765</v>
      </c>
      <c r="G19" s="117" t="n">
        <f aca="false">G48+G77</f>
        <v>44201</v>
      </c>
      <c r="H19" s="43" t="n">
        <f aca="false">H48+H77</f>
        <v>39918</v>
      </c>
    </row>
    <row r="20" s="8" customFormat="true" ht="26.25" hidden="false" customHeight="true" outlineLevel="0" collapsed="false">
      <c r="A20" s="46" t="s">
        <v>30</v>
      </c>
      <c r="B20" s="29" t="s">
        <v>31</v>
      </c>
      <c r="C20" s="30" t="n">
        <f aca="false">G20-E20</f>
        <v>31251</v>
      </c>
      <c r="D20" s="22" t="n">
        <f aca="false">H20-F20</f>
        <v>29290</v>
      </c>
      <c r="E20" s="114" t="n">
        <f aca="false">E49+E78</f>
        <v>19256</v>
      </c>
      <c r="F20" s="32" t="n">
        <f aca="false">F49+F78</f>
        <v>17536</v>
      </c>
      <c r="G20" s="114" t="n">
        <f aca="false">G49+G78</f>
        <v>50507</v>
      </c>
      <c r="H20" s="32" t="n">
        <f aca="false">H49+H78</f>
        <v>46826</v>
      </c>
    </row>
    <row r="21" s="8" customFormat="true" ht="26.25" hidden="false" customHeight="true" outlineLevel="0" collapsed="false">
      <c r="A21" s="46"/>
      <c r="B21" s="29" t="s">
        <v>32</v>
      </c>
      <c r="C21" s="30" t="n">
        <f aca="false">G21-E21</f>
        <v>16322</v>
      </c>
      <c r="D21" s="22" t="n">
        <f aca="false">H21-F21</f>
        <v>14839</v>
      </c>
      <c r="E21" s="114" t="n">
        <f aca="false">E50+E79</f>
        <v>12007</v>
      </c>
      <c r="F21" s="32" t="n">
        <f aca="false">F50+F79</f>
        <v>10526</v>
      </c>
      <c r="G21" s="114" t="n">
        <f aca="false">G50+G79</f>
        <v>28329</v>
      </c>
      <c r="H21" s="32" t="n">
        <f aca="false">H50+H79</f>
        <v>25365</v>
      </c>
    </row>
    <row r="22" s="8" customFormat="true" ht="26.25" hidden="false" customHeight="true" outlineLevel="0" collapsed="false">
      <c r="A22" s="46"/>
      <c r="B22" s="29" t="s">
        <v>33</v>
      </c>
      <c r="C22" s="30" t="n">
        <f aca="false">G22-E22</f>
        <v>44579</v>
      </c>
      <c r="D22" s="22" t="n">
        <f aca="false">H22-F22</f>
        <v>43237</v>
      </c>
      <c r="E22" s="114" t="n">
        <f aca="false">E51+E80</f>
        <v>27826</v>
      </c>
      <c r="F22" s="32" t="n">
        <f aca="false">F51+F80</f>
        <v>25959</v>
      </c>
      <c r="G22" s="114" t="n">
        <f aca="false">G51+G80</f>
        <v>72405</v>
      </c>
      <c r="H22" s="32" t="n">
        <f aca="false">H51+H80</f>
        <v>69196</v>
      </c>
    </row>
    <row r="23" s="8" customFormat="true" ht="26.25" hidden="false" customHeight="true" outlineLevel="0" collapsed="false">
      <c r="A23" s="46"/>
      <c r="B23" s="29" t="s">
        <v>34</v>
      </c>
      <c r="C23" s="30" t="n">
        <f aca="false">G23-E23</f>
        <v>9799</v>
      </c>
      <c r="D23" s="22" t="n">
        <f aca="false">H23-F23</f>
        <v>9382</v>
      </c>
      <c r="E23" s="114" t="n">
        <f aca="false">E52+E81</f>
        <v>6602</v>
      </c>
      <c r="F23" s="32" t="n">
        <f aca="false">F52+F81</f>
        <v>6022</v>
      </c>
      <c r="G23" s="114" t="n">
        <f aca="false">G52+G81</f>
        <v>16401</v>
      </c>
      <c r="H23" s="32" t="n">
        <f aca="false">H52+H81</f>
        <v>15404</v>
      </c>
    </row>
    <row r="24" s="8" customFormat="true" ht="26.25" hidden="false" customHeight="true" outlineLevel="0" collapsed="false">
      <c r="A24" s="46"/>
      <c r="B24" s="29" t="s">
        <v>35</v>
      </c>
      <c r="C24" s="30" t="n">
        <f aca="false">G24-E24</f>
        <v>8099</v>
      </c>
      <c r="D24" s="22" t="n">
        <f aca="false">H24-F24</f>
        <v>7673</v>
      </c>
      <c r="E24" s="114" t="n">
        <f aca="false">E53+E82</f>
        <v>5366</v>
      </c>
      <c r="F24" s="32" t="n">
        <f aca="false">F53+F82</f>
        <v>4915</v>
      </c>
      <c r="G24" s="114" t="n">
        <f aca="false">G53+G82</f>
        <v>13465</v>
      </c>
      <c r="H24" s="32" t="n">
        <f aca="false">H53+H82</f>
        <v>12588</v>
      </c>
    </row>
    <row r="25" s="8" customFormat="true" ht="26.25" hidden="false" customHeight="true" outlineLevel="0" collapsed="false">
      <c r="A25" s="46"/>
      <c r="B25" s="29" t="s">
        <v>36</v>
      </c>
      <c r="C25" s="30" t="n">
        <f aca="false">G25-E25</f>
        <v>10668</v>
      </c>
      <c r="D25" s="22" t="n">
        <f aca="false">H25-F25</f>
        <v>9892</v>
      </c>
      <c r="E25" s="114" t="n">
        <f aca="false">E54+E83</f>
        <v>7282</v>
      </c>
      <c r="F25" s="32" t="n">
        <f aca="false">F54+F83</f>
        <v>6589</v>
      </c>
      <c r="G25" s="114" t="n">
        <f aca="false">G54+G83</f>
        <v>17950</v>
      </c>
      <c r="H25" s="32" t="n">
        <f aca="false">H54+H83</f>
        <v>16481</v>
      </c>
      <c r="K25" s="118"/>
    </row>
    <row r="26" s="8" customFormat="true" ht="26.25" hidden="false" customHeight="true" outlineLevel="0" collapsed="false">
      <c r="A26" s="46"/>
      <c r="B26" s="29" t="s">
        <v>37</v>
      </c>
      <c r="C26" s="30" t="n">
        <f aca="false">G26-E26</f>
        <v>5852</v>
      </c>
      <c r="D26" s="22" t="n">
        <f aca="false">H26-F26</f>
        <v>5424</v>
      </c>
      <c r="E26" s="114" t="n">
        <f aca="false">E55+E84</f>
        <v>3786</v>
      </c>
      <c r="F26" s="32" t="n">
        <f aca="false">F55+F84</f>
        <v>3456</v>
      </c>
      <c r="G26" s="114" t="n">
        <f aca="false">G55+G84</f>
        <v>9638</v>
      </c>
      <c r="H26" s="32" t="n">
        <f aca="false">H55+H84</f>
        <v>8880</v>
      </c>
    </row>
    <row r="27" s="8" customFormat="true" ht="26.25" hidden="false" customHeight="true" outlineLevel="0" collapsed="false">
      <c r="A27" s="46"/>
      <c r="B27" s="29" t="s">
        <v>38</v>
      </c>
      <c r="C27" s="30" t="n">
        <f aca="false">G27-E27</f>
        <v>4538</v>
      </c>
      <c r="D27" s="22" t="n">
        <f aca="false">H27-F27</f>
        <v>4220</v>
      </c>
      <c r="E27" s="114" t="n">
        <f aca="false">E56+E85</f>
        <v>2927</v>
      </c>
      <c r="F27" s="32" t="n">
        <f aca="false">F56+F85</f>
        <v>2597</v>
      </c>
      <c r="G27" s="114" t="n">
        <f aca="false">G56+G85</f>
        <v>7465</v>
      </c>
      <c r="H27" s="32" t="n">
        <f aca="false">H56+H85</f>
        <v>6817</v>
      </c>
    </row>
    <row r="28" s="8" customFormat="true" ht="26.25" hidden="false" customHeight="true" outlineLevel="0" collapsed="false">
      <c r="A28" s="46"/>
      <c r="B28" s="29" t="s">
        <v>39</v>
      </c>
      <c r="C28" s="30" t="n">
        <f aca="false">G28-E28</f>
        <v>6514</v>
      </c>
      <c r="D28" s="22" t="n">
        <f aca="false">H28-F28</f>
        <v>6199</v>
      </c>
      <c r="E28" s="114" t="n">
        <f aca="false">E57+E86</f>
        <v>4319</v>
      </c>
      <c r="F28" s="32" t="n">
        <f aca="false">F57+F86</f>
        <v>3941</v>
      </c>
      <c r="G28" s="114" t="n">
        <f aca="false">G57+G86</f>
        <v>10833</v>
      </c>
      <c r="H28" s="32" t="n">
        <f aca="false">H57+H86</f>
        <v>10140</v>
      </c>
    </row>
    <row r="29" s="8" customFormat="true" ht="26.25" hidden="false" customHeight="true" outlineLevel="0" collapsed="false">
      <c r="A29" s="48"/>
      <c r="B29" s="49" t="s">
        <v>40</v>
      </c>
      <c r="C29" s="19" t="n">
        <f aca="false">G29-E29</f>
        <v>6204</v>
      </c>
      <c r="D29" s="50" t="n">
        <f aca="false">H29-F29</f>
        <v>5842</v>
      </c>
      <c r="E29" s="111" t="n">
        <f aca="false">E58+E87</f>
        <v>4188</v>
      </c>
      <c r="F29" s="21" t="n">
        <f aca="false">F58+F87</f>
        <v>3463</v>
      </c>
      <c r="G29" s="111" t="n">
        <f aca="false">G58+G87</f>
        <v>10392</v>
      </c>
      <c r="H29" s="21" t="n">
        <f aca="false">H58+H87</f>
        <v>9305</v>
      </c>
    </row>
    <row r="30" customFormat="false" ht="26.25" hidden="false" customHeight="true" outlineLevel="0" collapsed="false">
      <c r="C30" s="53"/>
      <c r="D30" s="53"/>
      <c r="E30" s="53" t="s">
        <v>56</v>
      </c>
      <c r="F30" s="53" t="s">
        <v>56</v>
      </c>
      <c r="G30" s="53" t="s">
        <v>56</v>
      </c>
      <c r="H30" s="53" t="s">
        <v>56</v>
      </c>
    </row>
    <row r="31" customFormat="false" ht="26.25" hidden="false" customHeight="true" outlineLevel="0" collapsed="false">
      <c r="A31" s="58" t="s">
        <v>57</v>
      </c>
    </row>
    <row r="32" customFormat="false" ht="26.25" hidden="false" customHeight="true" outlineLevel="0" collapsed="false">
      <c r="A32" s="59"/>
      <c r="B32" s="60" t="s">
        <v>2</v>
      </c>
      <c r="C32" s="119" t="s">
        <v>52</v>
      </c>
      <c r="D32" s="119"/>
      <c r="E32" s="119" t="s">
        <v>53</v>
      </c>
      <c r="F32" s="119"/>
      <c r="G32" s="119" t="s">
        <v>54</v>
      </c>
      <c r="H32" s="119"/>
    </row>
    <row r="33" customFormat="false" ht="26.25" hidden="false" customHeight="true" outlineLevel="0" collapsed="false">
      <c r="A33" s="120" t="s">
        <v>58</v>
      </c>
      <c r="B33" s="120"/>
      <c r="C33" s="121" t="s">
        <v>7</v>
      </c>
      <c r="D33" s="121" t="s">
        <v>8</v>
      </c>
      <c r="E33" s="122" t="s">
        <v>7</v>
      </c>
      <c r="F33" s="121" t="s">
        <v>8</v>
      </c>
      <c r="G33" s="122" t="s">
        <v>7</v>
      </c>
      <c r="H33" s="121" t="s">
        <v>8</v>
      </c>
    </row>
    <row r="34" customFormat="false" ht="26.25" hidden="false" customHeight="true" outlineLevel="0" collapsed="false">
      <c r="A34" s="70" t="s">
        <v>59</v>
      </c>
      <c r="B34" s="70"/>
      <c r="C34" s="123" t="n">
        <v>144554</v>
      </c>
      <c r="D34" s="123" t="n">
        <v>136749</v>
      </c>
      <c r="E34" s="123" t="n">
        <v>100913</v>
      </c>
      <c r="F34" s="123" t="n">
        <v>89774</v>
      </c>
      <c r="G34" s="123" t="n">
        <v>245467</v>
      </c>
      <c r="H34" s="123" t="n">
        <v>226523</v>
      </c>
    </row>
    <row r="35" customFormat="false" ht="26.25" hidden="false" customHeight="true" outlineLevel="0" collapsed="false">
      <c r="A35" s="100" t="s">
        <v>14</v>
      </c>
      <c r="B35" s="100"/>
      <c r="C35" s="124" t="n">
        <f aca="false">IF(SUM(C36:C47)=SUM(C48:C58),SUM(C36:C47),"ERROR")</f>
        <v>113033</v>
      </c>
      <c r="D35" s="124" t="n">
        <f aca="false">IF(SUM(D36:D47)=SUM(D48:D58),SUM(D36:D47),"ERROR")</f>
        <v>107658</v>
      </c>
      <c r="E35" s="124" t="n">
        <f aca="false">IF(SUM(E36:E47)=SUM(E48:E58),SUM(E36:E47),"ERROR")</f>
        <v>74117</v>
      </c>
      <c r="F35" s="124" t="n">
        <f aca="false">IF(SUM(F36:F47)=SUM(F48:F58),SUM(F36:F47),"ERROR")</f>
        <v>67239</v>
      </c>
      <c r="G35" s="124" t="n">
        <f aca="false">IF(SUM(G36:G47)=SUM(G48:G58),SUM(G36:G47),"ERROR")</f>
        <v>187150</v>
      </c>
      <c r="H35" s="124" t="n">
        <f aca="false">IF(SUM(H36:H47)=SUM(H48:H58),SUM(H36:H47),"ERROR")</f>
        <v>174897</v>
      </c>
    </row>
    <row r="36" customFormat="false" ht="26.25" hidden="false" customHeight="true" outlineLevel="0" collapsed="false">
      <c r="A36" s="101"/>
      <c r="B36" s="70" t="s">
        <v>15</v>
      </c>
      <c r="C36" s="123" t="n">
        <f aca="false">G36-E36</f>
        <v>10908</v>
      </c>
      <c r="D36" s="123" t="n">
        <f aca="false">H36-F36</f>
        <v>10442</v>
      </c>
      <c r="E36" s="123" t="n">
        <v>6883</v>
      </c>
      <c r="F36" s="123" t="n">
        <v>6439</v>
      </c>
      <c r="G36" s="123" t="n">
        <v>17791</v>
      </c>
      <c r="H36" s="123" t="n">
        <v>16881</v>
      </c>
    </row>
    <row r="37" customFormat="false" ht="26.25" hidden="false" customHeight="true" outlineLevel="0" collapsed="false">
      <c r="A37" s="101"/>
      <c r="B37" s="94" t="s">
        <v>16</v>
      </c>
      <c r="C37" s="125" t="n">
        <f aca="false">G37-E37</f>
        <v>10469</v>
      </c>
      <c r="D37" s="125" t="n">
        <f aca="false">H37-F37</f>
        <v>9981</v>
      </c>
      <c r="E37" s="125" t="n">
        <v>6388</v>
      </c>
      <c r="F37" s="125" t="n">
        <v>5843</v>
      </c>
      <c r="G37" s="125" t="n">
        <v>16857</v>
      </c>
      <c r="H37" s="125" t="n">
        <v>15824</v>
      </c>
    </row>
    <row r="38" customFormat="false" ht="26.25" hidden="false" customHeight="true" outlineLevel="0" collapsed="false">
      <c r="A38" s="94" t="s">
        <v>17</v>
      </c>
      <c r="B38" s="94" t="s">
        <v>18</v>
      </c>
      <c r="C38" s="125" t="n">
        <f aca="false">G38-E38</f>
        <v>9856</v>
      </c>
      <c r="D38" s="125" t="n">
        <f aca="false">H38-F38</f>
        <v>9493</v>
      </c>
      <c r="E38" s="125" t="n">
        <v>6570</v>
      </c>
      <c r="F38" s="125" t="n">
        <v>5977</v>
      </c>
      <c r="G38" s="125" t="n">
        <v>16426</v>
      </c>
      <c r="H38" s="125" t="n">
        <v>15470</v>
      </c>
    </row>
    <row r="39" customFormat="false" ht="26.25" hidden="false" customHeight="true" outlineLevel="0" collapsed="false">
      <c r="A39" s="101"/>
      <c r="B39" s="94" t="s">
        <v>19</v>
      </c>
      <c r="C39" s="125" t="n">
        <f aca="false">G39-E39</f>
        <v>9662</v>
      </c>
      <c r="D39" s="125" t="n">
        <f aca="false">H39-F39</f>
        <v>9253</v>
      </c>
      <c r="E39" s="125" t="n">
        <v>6823</v>
      </c>
      <c r="F39" s="125" t="n">
        <v>6287</v>
      </c>
      <c r="G39" s="125" t="n">
        <v>16485</v>
      </c>
      <c r="H39" s="125" t="n">
        <v>15540</v>
      </c>
    </row>
    <row r="40" customFormat="false" ht="26.25" hidden="false" customHeight="true" outlineLevel="0" collapsed="false">
      <c r="A40" s="101"/>
      <c r="B40" s="94" t="s">
        <v>20</v>
      </c>
      <c r="C40" s="125" t="n">
        <f aca="false">G40-E40</f>
        <v>9957</v>
      </c>
      <c r="D40" s="125" t="n">
        <f aca="false">H40-F40</f>
        <v>9566</v>
      </c>
      <c r="E40" s="125" t="n">
        <v>6301</v>
      </c>
      <c r="F40" s="125" t="n">
        <v>5866</v>
      </c>
      <c r="G40" s="125" t="n">
        <v>16258</v>
      </c>
      <c r="H40" s="125" t="n">
        <v>15432</v>
      </c>
    </row>
    <row r="41" customFormat="false" ht="26.25" hidden="false" customHeight="true" outlineLevel="0" collapsed="false">
      <c r="A41" s="101"/>
      <c r="B41" s="94" t="s">
        <v>21</v>
      </c>
      <c r="C41" s="125" t="n">
        <f aca="false">G41-E41</f>
        <v>9855</v>
      </c>
      <c r="D41" s="125" t="n">
        <f aca="false">H41-F41</f>
        <v>9509</v>
      </c>
      <c r="E41" s="125" t="n">
        <v>6806</v>
      </c>
      <c r="F41" s="125" t="n">
        <v>6266</v>
      </c>
      <c r="G41" s="125" t="n">
        <v>16661</v>
      </c>
      <c r="H41" s="125" t="n">
        <v>15775</v>
      </c>
    </row>
    <row r="42" customFormat="false" ht="26.25" hidden="false" customHeight="true" outlineLevel="0" collapsed="false">
      <c r="A42" s="101"/>
      <c r="B42" s="101" t="s">
        <v>22</v>
      </c>
      <c r="C42" s="125" t="n">
        <f aca="false">G42-E42</f>
        <v>10088</v>
      </c>
      <c r="D42" s="125" t="n">
        <f aca="false">H42-F42</f>
        <v>9668</v>
      </c>
      <c r="E42" s="125" t="n">
        <v>6744</v>
      </c>
      <c r="F42" s="125" t="n">
        <v>6082</v>
      </c>
      <c r="G42" s="125" t="n">
        <v>16832</v>
      </c>
      <c r="H42" s="125" t="n">
        <v>15750</v>
      </c>
    </row>
    <row r="43" customFormat="false" ht="26.25" hidden="false" customHeight="true" outlineLevel="0" collapsed="false">
      <c r="A43" s="78"/>
      <c r="B43" s="101" t="s">
        <v>23</v>
      </c>
      <c r="C43" s="125" t="n">
        <f aca="false">G43-E43</f>
        <v>9818</v>
      </c>
      <c r="D43" s="125" t="n">
        <f aca="false">H43-F43</f>
        <v>9244</v>
      </c>
      <c r="E43" s="125" t="n">
        <v>5588</v>
      </c>
      <c r="F43" s="125" t="n">
        <v>5128</v>
      </c>
      <c r="G43" s="125" t="n">
        <v>15406</v>
      </c>
      <c r="H43" s="125" t="n">
        <v>14372</v>
      </c>
    </row>
    <row r="44" customFormat="false" ht="26.25" hidden="false" customHeight="true" outlineLevel="0" collapsed="false">
      <c r="A44" s="78"/>
      <c r="B44" s="101" t="s">
        <v>24</v>
      </c>
      <c r="C44" s="125" t="n">
        <f aca="false">G44-E44</f>
        <v>9166</v>
      </c>
      <c r="D44" s="125" t="n">
        <f aca="false">H44-F44</f>
        <v>8620</v>
      </c>
      <c r="E44" s="125" t="n">
        <v>4868</v>
      </c>
      <c r="F44" s="125" t="n">
        <v>4426</v>
      </c>
      <c r="G44" s="125" t="n">
        <v>14034</v>
      </c>
      <c r="H44" s="125" t="n">
        <v>13046</v>
      </c>
    </row>
    <row r="45" customFormat="false" ht="26.25" hidden="false" customHeight="true" outlineLevel="0" collapsed="false">
      <c r="A45" s="83" t="s">
        <v>25</v>
      </c>
      <c r="B45" s="94" t="s">
        <v>26</v>
      </c>
      <c r="C45" s="125" t="n">
        <f aca="false">G45-E45</f>
        <v>7791</v>
      </c>
      <c r="D45" s="125" t="n">
        <f aca="false">H45-F45</f>
        <v>7439</v>
      </c>
      <c r="E45" s="125" t="n">
        <v>6237</v>
      </c>
      <c r="F45" s="125" t="n">
        <v>5150</v>
      </c>
      <c r="G45" s="125" t="n">
        <v>14028</v>
      </c>
      <c r="H45" s="125" t="n">
        <v>12589</v>
      </c>
    </row>
    <row r="46" customFormat="false" ht="26.25" hidden="false" customHeight="true" outlineLevel="0" collapsed="false">
      <c r="A46" s="78"/>
      <c r="B46" s="94" t="s">
        <v>27</v>
      </c>
      <c r="C46" s="125" t="n">
        <f aca="false">G46-E46</f>
        <v>8126</v>
      </c>
      <c r="D46" s="125" t="n">
        <f aca="false">H46-F46</f>
        <v>7589</v>
      </c>
      <c r="E46" s="125" t="n">
        <v>5257</v>
      </c>
      <c r="F46" s="125" t="n">
        <v>4598</v>
      </c>
      <c r="G46" s="125" t="n">
        <v>13383</v>
      </c>
      <c r="H46" s="125" t="n">
        <v>12187</v>
      </c>
    </row>
    <row r="47" customFormat="false" ht="26.25" hidden="false" customHeight="true" outlineLevel="0" collapsed="false">
      <c r="A47" s="85"/>
      <c r="B47" s="86" t="s">
        <v>28</v>
      </c>
      <c r="C47" s="126" t="n">
        <f aca="false">G47-E47</f>
        <v>7337</v>
      </c>
      <c r="D47" s="126" t="n">
        <f aca="false">H47-F47</f>
        <v>6854</v>
      </c>
      <c r="E47" s="126" t="n">
        <v>5652</v>
      </c>
      <c r="F47" s="126" t="n">
        <v>5177</v>
      </c>
      <c r="G47" s="126" t="n">
        <v>12989</v>
      </c>
      <c r="H47" s="126" t="n">
        <v>12031</v>
      </c>
    </row>
    <row r="48" customFormat="false" ht="26.25" hidden="false" customHeight="true" outlineLevel="0" collapsed="false">
      <c r="A48" s="78"/>
      <c r="B48" s="90" t="s">
        <v>29</v>
      </c>
      <c r="C48" s="127" t="n">
        <f aca="false">G48-E48</f>
        <v>17659</v>
      </c>
      <c r="D48" s="127" t="n">
        <f aca="false">H48-F48</f>
        <v>16785</v>
      </c>
      <c r="E48" s="127" t="n">
        <v>12162</v>
      </c>
      <c r="F48" s="127" t="n">
        <v>10821</v>
      </c>
      <c r="G48" s="127" t="n">
        <v>29821</v>
      </c>
      <c r="H48" s="127" t="n">
        <v>27606</v>
      </c>
    </row>
    <row r="49" customFormat="false" ht="26.25" hidden="false" customHeight="true" outlineLevel="0" collapsed="false">
      <c r="A49" s="78"/>
      <c r="B49" s="94" t="s">
        <v>31</v>
      </c>
      <c r="C49" s="125" t="n">
        <f aca="false">G49-E49</f>
        <v>20373</v>
      </c>
      <c r="D49" s="125" t="n">
        <f aca="false">H49-F49</f>
        <v>19561</v>
      </c>
      <c r="E49" s="125" t="n">
        <v>12644</v>
      </c>
      <c r="F49" s="125" t="n">
        <v>11686</v>
      </c>
      <c r="G49" s="125" t="n">
        <v>33017</v>
      </c>
      <c r="H49" s="125" t="n">
        <v>31247</v>
      </c>
    </row>
    <row r="50" customFormat="false" ht="26.25" hidden="false" customHeight="true" outlineLevel="0" collapsed="false">
      <c r="A50" s="83" t="s">
        <v>46</v>
      </c>
      <c r="B50" s="94" t="s">
        <v>32</v>
      </c>
      <c r="C50" s="125" t="n">
        <f aca="false">G50-E50</f>
        <v>9677</v>
      </c>
      <c r="D50" s="125" t="n">
        <f aca="false">H50-F50</f>
        <v>8557</v>
      </c>
      <c r="E50" s="125" t="n">
        <v>7206</v>
      </c>
      <c r="F50" s="125" t="n">
        <v>6162</v>
      </c>
      <c r="G50" s="125" t="n">
        <v>16883</v>
      </c>
      <c r="H50" s="125" t="n">
        <v>14719</v>
      </c>
    </row>
    <row r="51" customFormat="false" ht="26.25" hidden="false" customHeight="true" outlineLevel="0" collapsed="false">
      <c r="A51" s="78"/>
      <c r="B51" s="94" t="s">
        <v>33</v>
      </c>
      <c r="C51" s="125" t="n">
        <f aca="false">G51-E51</f>
        <v>29310</v>
      </c>
      <c r="D51" s="125" t="n">
        <f aca="false">H51-F51</f>
        <v>28625</v>
      </c>
      <c r="E51" s="125" t="n">
        <v>18063</v>
      </c>
      <c r="F51" s="125" t="n">
        <v>16861</v>
      </c>
      <c r="G51" s="125" t="n">
        <v>47373</v>
      </c>
      <c r="H51" s="125" t="n">
        <v>45486</v>
      </c>
    </row>
    <row r="52" customFormat="false" ht="26.25" hidden="false" customHeight="true" outlineLevel="0" collapsed="false">
      <c r="A52" s="83" t="s">
        <v>47</v>
      </c>
      <c r="B52" s="94" t="s">
        <v>34</v>
      </c>
      <c r="C52" s="125" t="n">
        <f aca="false">G52-E52</f>
        <v>6973</v>
      </c>
      <c r="D52" s="125" t="n">
        <f aca="false">H52-F52</f>
        <v>6763</v>
      </c>
      <c r="E52" s="125" t="n">
        <v>4753</v>
      </c>
      <c r="F52" s="125" t="n">
        <v>4393</v>
      </c>
      <c r="G52" s="125" t="n">
        <v>11726</v>
      </c>
      <c r="H52" s="125" t="n">
        <v>11156</v>
      </c>
    </row>
    <row r="53" customFormat="false" ht="26.25" hidden="false" customHeight="true" outlineLevel="0" collapsed="false">
      <c r="A53" s="78"/>
      <c r="B53" s="94" t="s">
        <v>35</v>
      </c>
      <c r="C53" s="125" t="n">
        <f aca="false">G53-E53</f>
        <v>6143</v>
      </c>
      <c r="D53" s="125" t="n">
        <f aca="false">H53-F53</f>
        <v>5894</v>
      </c>
      <c r="E53" s="125" t="n">
        <v>4043</v>
      </c>
      <c r="F53" s="125" t="n">
        <v>3776</v>
      </c>
      <c r="G53" s="125" t="n">
        <v>10186</v>
      </c>
      <c r="H53" s="125" t="n">
        <v>9670</v>
      </c>
    </row>
    <row r="54" customFormat="false" ht="26.25" hidden="false" customHeight="true" outlineLevel="0" collapsed="false">
      <c r="A54" s="83" t="s">
        <v>48</v>
      </c>
      <c r="B54" s="94" t="s">
        <v>36</v>
      </c>
      <c r="C54" s="125" t="n">
        <f aca="false">G54-E54</f>
        <v>6977</v>
      </c>
      <c r="D54" s="125" t="n">
        <f aca="false">H54-F54</f>
        <v>6411</v>
      </c>
      <c r="E54" s="125" t="n">
        <v>4804</v>
      </c>
      <c r="F54" s="125" t="n">
        <v>4348</v>
      </c>
      <c r="G54" s="125" t="n">
        <v>11781</v>
      </c>
      <c r="H54" s="125" t="n">
        <v>10759</v>
      </c>
    </row>
    <row r="55" customFormat="false" ht="26.25" hidden="false" customHeight="true" outlineLevel="0" collapsed="false">
      <c r="A55" s="78"/>
      <c r="B55" s="83" t="s">
        <v>37</v>
      </c>
      <c r="C55" s="125" t="n">
        <f aca="false">G55-E55</f>
        <v>4204</v>
      </c>
      <c r="D55" s="125" t="n">
        <f aca="false">H55-F55</f>
        <v>4009</v>
      </c>
      <c r="E55" s="125" t="n">
        <v>2681</v>
      </c>
      <c r="F55" s="125" t="n">
        <v>2494</v>
      </c>
      <c r="G55" s="125" t="n">
        <v>6885</v>
      </c>
      <c r="H55" s="125" t="n">
        <v>6503</v>
      </c>
    </row>
    <row r="56" customFormat="false" ht="26.25" hidden="false" customHeight="true" outlineLevel="0" collapsed="false">
      <c r="A56" s="83" t="s">
        <v>25</v>
      </c>
      <c r="B56" s="83" t="s">
        <v>38</v>
      </c>
      <c r="C56" s="125" t="n">
        <f aca="false">G56-E56</f>
        <v>3102</v>
      </c>
      <c r="D56" s="125" t="n">
        <f aca="false">H56-F56</f>
        <v>2920</v>
      </c>
      <c r="E56" s="125" t="n">
        <v>1965</v>
      </c>
      <c r="F56" s="125" t="n">
        <v>1774</v>
      </c>
      <c r="G56" s="125" t="n">
        <v>5067</v>
      </c>
      <c r="H56" s="125" t="n">
        <v>4694</v>
      </c>
    </row>
    <row r="57" customFormat="false" ht="26.25" hidden="false" customHeight="true" outlineLevel="0" collapsed="false">
      <c r="A57" s="95"/>
      <c r="B57" s="83" t="s">
        <v>39</v>
      </c>
      <c r="C57" s="125" t="n">
        <f aca="false">G57-E57</f>
        <v>4533</v>
      </c>
      <c r="D57" s="125" t="n">
        <f aca="false">H57-F57</f>
        <v>4378</v>
      </c>
      <c r="E57" s="125" t="n">
        <v>2907</v>
      </c>
      <c r="F57" s="125" t="n">
        <v>2717</v>
      </c>
      <c r="G57" s="125" t="n">
        <v>7440</v>
      </c>
      <c r="H57" s="125" t="n">
        <v>7095</v>
      </c>
    </row>
    <row r="58" customFormat="false" ht="26.25" hidden="false" customHeight="true" outlineLevel="0" collapsed="false">
      <c r="A58" s="96"/>
      <c r="B58" s="69" t="s">
        <v>40</v>
      </c>
      <c r="C58" s="124" t="n">
        <f aca="false">G58-E58</f>
        <v>4082</v>
      </c>
      <c r="D58" s="124" t="n">
        <f aca="false">H58-F58</f>
        <v>3755</v>
      </c>
      <c r="E58" s="124" t="n">
        <v>2889</v>
      </c>
      <c r="F58" s="124" t="n">
        <v>2207</v>
      </c>
      <c r="G58" s="124" t="n">
        <v>6971</v>
      </c>
      <c r="H58" s="124" t="n">
        <v>5962</v>
      </c>
    </row>
    <row r="59" customFormat="false" ht="26.25" hidden="false" customHeight="true" outlineLevel="0" collapsed="false">
      <c r="C59" s="53"/>
      <c r="D59" s="53"/>
      <c r="E59" s="53"/>
      <c r="F59" s="53"/>
      <c r="G59" s="53"/>
      <c r="H59" s="53"/>
    </row>
    <row r="60" customFormat="false" ht="26.25" hidden="false" customHeight="true" outlineLevel="0" collapsed="false">
      <c r="A60" s="58" t="s">
        <v>60</v>
      </c>
    </row>
    <row r="61" customFormat="false" ht="26.25" hidden="false" customHeight="true" outlineLevel="0" collapsed="false">
      <c r="A61" s="59"/>
      <c r="B61" s="60" t="s">
        <v>2</v>
      </c>
      <c r="C61" s="119" t="s">
        <v>52</v>
      </c>
      <c r="D61" s="119"/>
      <c r="E61" s="119" t="s">
        <v>53</v>
      </c>
      <c r="F61" s="119"/>
      <c r="G61" s="119" t="s">
        <v>54</v>
      </c>
      <c r="H61" s="119"/>
    </row>
    <row r="62" customFormat="false" ht="26.25" hidden="false" customHeight="true" outlineLevel="0" collapsed="false">
      <c r="A62" s="120" t="s">
        <v>58</v>
      </c>
      <c r="B62" s="120"/>
      <c r="C62" s="122" t="s">
        <v>7</v>
      </c>
      <c r="D62" s="121" t="s">
        <v>8</v>
      </c>
      <c r="E62" s="122" t="s">
        <v>7</v>
      </c>
      <c r="F62" s="121" t="s">
        <v>8</v>
      </c>
      <c r="G62" s="122" t="s">
        <v>7</v>
      </c>
      <c r="H62" s="121" t="s">
        <v>8</v>
      </c>
    </row>
    <row r="63" customFormat="false" ht="26.25" hidden="false" customHeight="true" outlineLevel="0" collapsed="false">
      <c r="A63" s="70" t="s">
        <v>59</v>
      </c>
      <c r="B63" s="70"/>
      <c r="C63" s="123" t="n">
        <v>65690</v>
      </c>
      <c r="D63" s="123" t="n">
        <v>60413</v>
      </c>
      <c r="E63" s="123" t="n">
        <v>42543</v>
      </c>
      <c r="F63" s="123" t="n">
        <v>37198</v>
      </c>
      <c r="G63" s="123" t="n">
        <v>108233</v>
      </c>
      <c r="H63" s="123" t="n">
        <v>97611</v>
      </c>
    </row>
    <row r="64" customFormat="false" ht="26.25" hidden="false" customHeight="true" outlineLevel="0" collapsed="false">
      <c r="A64" s="100" t="s">
        <v>14</v>
      </c>
      <c r="B64" s="100"/>
      <c r="C64" s="124" t="n">
        <f aca="false">IF(SUM(C65:C76)=SUM(C77:C87),SUM(C65:C76),"ERROR")</f>
        <v>56836</v>
      </c>
      <c r="D64" s="124" t="n">
        <f aca="false">IF(SUM(D65:D76)=SUM(D77:D87),SUM(D65:D76),"ERROR")</f>
        <v>52493</v>
      </c>
      <c r="E64" s="124" t="n">
        <f aca="false">IF(SUM(E65:E76)=SUM(E77:E87),SUM(E65:E76),"ERROR")</f>
        <v>37600</v>
      </c>
      <c r="F64" s="124" t="n">
        <f aca="false">IF(SUM(F65:F76)=SUM(F77:F87),SUM(F65:F76),"ERROR")</f>
        <v>33530</v>
      </c>
      <c r="G64" s="124" t="n">
        <f aca="false">IF(SUM(G65:G76)=SUM(G77:G87),SUM(G65:G76),"ERROR")</f>
        <v>94436</v>
      </c>
      <c r="H64" s="124" t="n">
        <f aca="false">IF(SUM(H65:H76)=SUM(H77:H87),SUM(H65:H76),"ERROR")</f>
        <v>86023</v>
      </c>
    </row>
    <row r="65" customFormat="false" ht="26.25" hidden="false" customHeight="true" outlineLevel="0" collapsed="false">
      <c r="A65" s="101"/>
      <c r="B65" s="70" t="s">
        <v>15</v>
      </c>
      <c r="C65" s="123" t="n">
        <f aca="false">G65-E65</f>
        <v>5791</v>
      </c>
      <c r="D65" s="123" t="n">
        <f aca="false">H65-F65</f>
        <v>5423</v>
      </c>
      <c r="E65" s="123" t="n">
        <v>3377</v>
      </c>
      <c r="F65" s="123" t="n">
        <v>3028</v>
      </c>
      <c r="G65" s="123" t="n">
        <v>9168</v>
      </c>
      <c r="H65" s="123" t="n">
        <v>8451</v>
      </c>
    </row>
    <row r="66" customFormat="false" ht="26.25" hidden="false" customHeight="true" outlineLevel="0" collapsed="false">
      <c r="A66" s="101" t="s">
        <v>61</v>
      </c>
      <c r="B66" s="94" t="s">
        <v>16</v>
      </c>
      <c r="C66" s="125" t="n">
        <f aca="false">G66-E66</f>
        <v>5341</v>
      </c>
      <c r="D66" s="125" t="n">
        <f aca="false">H66-F66</f>
        <v>4971</v>
      </c>
      <c r="E66" s="125" t="n">
        <v>2998</v>
      </c>
      <c r="F66" s="125" t="n">
        <v>2682</v>
      </c>
      <c r="G66" s="125" t="n">
        <v>8339</v>
      </c>
      <c r="H66" s="125" t="n">
        <v>7653</v>
      </c>
    </row>
    <row r="67" customFormat="false" ht="26.25" hidden="false" customHeight="true" outlineLevel="0" collapsed="false">
      <c r="A67" s="94" t="s">
        <v>17</v>
      </c>
      <c r="B67" s="94" t="s">
        <v>18</v>
      </c>
      <c r="C67" s="125" t="n">
        <f aca="false">G67-E67</f>
        <v>4760</v>
      </c>
      <c r="D67" s="125" t="n">
        <f aca="false">H67-F67</f>
        <v>4370</v>
      </c>
      <c r="E67" s="125" t="n">
        <v>3110</v>
      </c>
      <c r="F67" s="125" t="n">
        <v>2753</v>
      </c>
      <c r="G67" s="125" t="n">
        <v>7870</v>
      </c>
      <c r="H67" s="125" t="n">
        <v>7123</v>
      </c>
    </row>
    <row r="68" customFormat="false" ht="26.25" hidden="false" customHeight="true" outlineLevel="0" collapsed="false">
      <c r="A68" s="101"/>
      <c r="B68" s="94" t="s">
        <v>19</v>
      </c>
      <c r="C68" s="125" t="n">
        <f aca="false">G68-E68</f>
        <v>4761</v>
      </c>
      <c r="D68" s="125" t="n">
        <f aca="false">H68-F68</f>
        <v>4300</v>
      </c>
      <c r="E68" s="125" t="n">
        <v>3375</v>
      </c>
      <c r="F68" s="125" t="n">
        <v>3015</v>
      </c>
      <c r="G68" s="125" t="n">
        <v>8136</v>
      </c>
      <c r="H68" s="125" t="n">
        <v>7315</v>
      </c>
    </row>
    <row r="69" customFormat="false" ht="26.25" hidden="false" customHeight="true" outlineLevel="0" collapsed="false">
      <c r="A69" s="101"/>
      <c r="B69" s="94" t="s">
        <v>20</v>
      </c>
      <c r="C69" s="125" t="n">
        <f aca="false">G69-E69</f>
        <v>4933</v>
      </c>
      <c r="D69" s="125" t="n">
        <f aca="false">H69-F69</f>
        <v>4546</v>
      </c>
      <c r="E69" s="125" t="n">
        <v>2931</v>
      </c>
      <c r="F69" s="125" t="n">
        <v>2654</v>
      </c>
      <c r="G69" s="125" t="n">
        <v>7864</v>
      </c>
      <c r="H69" s="125" t="n">
        <v>7200</v>
      </c>
    </row>
    <row r="70" customFormat="false" ht="26.25" hidden="false" customHeight="true" outlineLevel="0" collapsed="false">
      <c r="A70" s="101" t="s">
        <v>61</v>
      </c>
      <c r="B70" s="94" t="s">
        <v>21</v>
      </c>
      <c r="C70" s="125" t="n">
        <f aca="false">G70-E70</f>
        <v>4939</v>
      </c>
      <c r="D70" s="125" t="n">
        <f aca="false">H70-F70</f>
        <v>4576</v>
      </c>
      <c r="E70" s="125" t="n">
        <v>3231</v>
      </c>
      <c r="F70" s="125" t="n">
        <v>2949</v>
      </c>
      <c r="G70" s="125" t="n">
        <v>8170</v>
      </c>
      <c r="H70" s="125" t="n">
        <v>7525</v>
      </c>
    </row>
    <row r="71" customFormat="false" ht="26.25" hidden="false" customHeight="true" outlineLevel="0" collapsed="false">
      <c r="A71" s="101"/>
      <c r="B71" s="101" t="s">
        <v>22</v>
      </c>
      <c r="C71" s="125" t="n">
        <f aca="false">G71-E71</f>
        <v>4930</v>
      </c>
      <c r="D71" s="125" t="n">
        <f aca="false">H71-F71</f>
        <v>4592</v>
      </c>
      <c r="E71" s="125" t="n">
        <v>3410</v>
      </c>
      <c r="F71" s="125" t="n">
        <v>3133</v>
      </c>
      <c r="G71" s="125" t="n">
        <v>8340</v>
      </c>
      <c r="H71" s="125" t="n">
        <v>7725</v>
      </c>
    </row>
    <row r="72" customFormat="false" ht="26.25" hidden="false" customHeight="true" outlineLevel="0" collapsed="false">
      <c r="A72" s="101"/>
      <c r="B72" s="101" t="s">
        <v>23</v>
      </c>
      <c r="C72" s="125" t="n">
        <f aca="false">G72-E72</f>
        <v>4906</v>
      </c>
      <c r="D72" s="125" t="n">
        <f aca="false">H72-F72</f>
        <v>4566</v>
      </c>
      <c r="E72" s="125" t="n">
        <v>2760</v>
      </c>
      <c r="F72" s="125" t="n">
        <v>2412</v>
      </c>
      <c r="G72" s="125" t="n">
        <v>7666</v>
      </c>
      <c r="H72" s="125" t="n">
        <v>6978</v>
      </c>
    </row>
    <row r="73" customFormat="false" ht="26.25" hidden="false" customHeight="true" outlineLevel="0" collapsed="false">
      <c r="A73" s="101"/>
      <c r="B73" s="101" t="s">
        <v>24</v>
      </c>
      <c r="C73" s="125" t="n">
        <f aca="false">G73-E73</f>
        <v>4500</v>
      </c>
      <c r="D73" s="125" t="n">
        <f aca="false">H73-F73</f>
        <v>4161</v>
      </c>
      <c r="E73" s="125" t="n">
        <v>2622</v>
      </c>
      <c r="F73" s="125" t="n">
        <v>2179</v>
      </c>
      <c r="G73" s="125" t="n">
        <v>7122</v>
      </c>
      <c r="H73" s="125" t="n">
        <v>6340</v>
      </c>
    </row>
    <row r="74" customFormat="false" ht="26.25" hidden="false" customHeight="true" outlineLevel="0" collapsed="false">
      <c r="A74" s="83" t="s">
        <v>25</v>
      </c>
      <c r="B74" s="94" t="s">
        <v>26</v>
      </c>
      <c r="C74" s="125" t="n">
        <f aca="false">G74-E74</f>
        <v>3824</v>
      </c>
      <c r="D74" s="125" t="n">
        <f aca="false">H74-F74</f>
        <v>3469</v>
      </c>
      <c r="E74" s="125" t="n">
        <v>3255</v>
      </c>
      <c r="F74" s="125" t="n">
        <v>2768</v>
      </c>
      <c r="G74" s="125" t="n">
        <v>7079</v>
      </c>
      <c r="H74" s="125" t="n">
        <v>6237</v>
      </c>
    </row>
    <row r="75" customFormat="false" ht="26.25" hidden="false" customHeight="true" outlineLevel="0" collapsed="false">
      <c r="A75" s="78"/>
      <c r="B75" s="94" t="s">
        <v>27</v>
      </c>
      <c r="C75" s="125" t="n">
        <f aca="false">G75-E75</f>
        <v>4162</v>
      </c>
      <c r="D75" s="125" t="n">
        <f aca="false">H75-F75</f>
        <v>3791</v>
      </c>
      <c r="E75" s="125" t="n">
        <v>3028</v>
      </c>
      <c r="F75" s="125" t="n">
        <v>2719</v>
      </c>
      <c r="G75" s="125" t="n">
        <v>7190</v>
      </c>
      <c r="H75" s="125" t="n">
        <v>6510</v>
      </c>
    </row>
    <row r="76" customFormat="false" ht="26.25" hidden="false" customHeight="true" outlineLevel="0" collapsed="false">
      <c r="A76" s="85"/>
      <c r="B76" s="86" t="s">
        <v>28</v>
      </c>
      <c r="C76" s="126" t="n">
        <f aca="false">G76-E76</f>
        <v>3989</v>
      </c>
      <c r="D76" s="126" t="n">
        <f aca="false">H76-F76</f>
        <v>3728</v>
      </c>
      <c r="E76" s="126" t="n">
        <v>3503</v>
      </c>
      <c r="F76" s="126" t="n">
        <v>3238</v>
      </c>
      <c r="G76" s="126" t="n">
        <v>7492</v>
      </c>
      <c r="H76" s="126" t="n">
        <v>6966</v>
      </c>
    </row>
    <row r="77" customFormat="false" ht="26.25" hidden="false" customHeight="true" outlineLevel="0" collapsed="false">
      <c r="A77" s="78"/>
      <c r="B77" s="90" t="s">
        <v>29</v>
      </c>
      <c r="C77" s="127" t="n">
        <f aca="false">G77-E77</f>
        <v>8384</v>
      </c>
      <c r="D77" s="127" t="n">
        <f aca="false">H77-F77</f>
        <v>7368</v>
      </c>
      <c r="E77" s="127" t="n">
        <v>5996</v>
      </c>
      <c r="F77" s="127" t="n">
        <v>4944</v>
      </c>
      <c r="G77" s="127" t="n">
        <v>14380</v>
      </c>
      <c r="H77" s="127" t="n">
        <v>12312</v>
      </c>
    </row>
    <row r="78" customFormat="false" ht="26.25" hidden="false" customHeight="true" outlineLevel="0" collapsed="false">
      <c r="A78" s="78"/>
      <c r="B78" s="94" t="s">
        <v>31</v>
      </c>
      <c r="C78" s="125" t="n">
        <f aca="false">G78-E78</f>
        <v>10878</v>
      </c>
      <c r="D78" s="125" t="n">
        <f aca="false">H78-F78</f>
        <v>9729</v>
      </c>
      <c r="E78" s="125" t="n">
        <v>6612</v>
      </c>
      <c r="F78" s="125" t="n">
        <v>5850</v>
      </c>
      <c r="G78" s="125" t="n">
        <v>17490</v>
      </c>
      <c r="H78" s="125" t="n">
        <v>15579</v>
      </c>
    </row>
    <row r="79" customFormat="false" ht="26.25" hidden="false" customHeight="true" outlineLevel="0" collapsed="false">
      <c r="A79" s="83" t="s">
        <v>46</v>
      </c>
      <c r="B79" s="94" t="s">
        <v>32</v>
      </c>
      <c r="C79" s="125" t="n">
        <f aca="false">G79-E79</f>
        <v>6645</v>
      </c>
      <c r="D79" s="125" t="n">
        <f aca="false">H79-F79</f>
        <v>6282</v>
      </c>
      <c r="E79" s="125" t="n">
        <v>4801</v>
      </c>
      <c r="F79" s="125" t="n">
        <v>4364</v>
      </c>
      <c r="G79" s="125" t="n">
        <v>11446</v>
      </c>
      <c r="H79" s="125" t="n">
        <v>10646</v>
      </c>
    </row>
    <row r="80" customFormat="false" ht="26.25" hidden="false" customHeight="true" outlineLevel="0" collapsed="false">
      <c r="A80" s="78"/>
      <c r="B80" s="94" t="s">
        <v>33</v>
      </c>
      <c r="C80" s="125" t="n">
        <f aca="false">G80-E80</f>
        <v>15269</v>
      </c>
      <c r="D80" s="125" t="n">
        <f aca="false">H80-F80</f>
        <v>14612</v>
      </c>
      <c r="E80" s="125" t="n">
        <v>9763</v>
      </c>
      <c r="F80" s="125" t="n">
        <v>9098</v>
      </c>
      <c r="G80" s="125" t="n">
        <v>25032</v>
      </c>
      <c r="H80" s="125" t="n">
        <v>23710</v>
      </c>
    </row>
    <row r="81" customFormat="false" ht="26.25" hidden="false" customHeight="true" outlineLevel="0" collapsed="false">
      <c r="A81" s="83" t="s">
        <v>47</v>
      </c>
      <c r="B81" s="94" t="s">
        <v>34</v>
      </c>
      <c r="C81" s="125" t="n">
        <f aca="false">G81-E81</f>
        <v>2826</v>
      </c>
      <c r="D81" s="125" t="n">
        <f aca="false">H81-F81</f>
        <v>2619</v>
      </c>
      <c r="E81" s="125" t="n">
        <v>1849</v>
      </c>
      <c r="F81" s="125" t="n">
        <v>1629</v>
      </c>
      <c r="G81" s="125" t="n">
        <v>4675</v>
      </c>
      <c r="H81" s="125" t="n">
        <v>4248</v>
      </c>
    </row>
    <row r="82" customFormat="false" ht="26.25" hidden="false" customHeight="true" outlineLevel="0" collapsed="false">
      <c r="A82" s="78"/>
      <c r="B82" s="94" t="s">
        <v>35</v>
      </c>
      <c r="C82" s="125" t="n">
        <f aca="false">G82-E82</f>
        <v>1956</v>
      </c>
      <c r="D82" s="125" t="n">
        <f aca="false">H82-F82</f>
        <v>1779</v>
      </c>
      <c r="E82" s="125" t="n">
        <v>1323</v>
      </c>
      <c r="F82" s="125" t="n">
        <v>1139</v>
      </c>
      <c r="G82" s="125" t="n">
        <v>3279</v>
      </c>
      <c r="H82" s="125" t="n">
        <v>2918</v>
      </c>
    </row>
    <row r="83" customFormat="false" ht="26.25" hidden="false" customHeight="true" outlineLevel="0" collapsed="false">
      <c r="A83" s="83" t="s">
        <v>48</v>
      </c>
      <c r="B83" s="83" t="s">
        <v>36</v>
      </c>
      <c r="C83" s="125" t="n">
        <f aca="false">G83-E83</f>
        <v>3691</v>
      </c>
      <c r="D83" s="125" t="n">
        <f aca="false">H83-F83</f>
        <v>3481</v>
      </c>
      <c r="E83" s="125" t="n">
        <v>2478</v>
      </c>
      <c r="F83" s="125" t="n">
        <v>2241</v>
      </c>
      <c r="G83" s="125" t="n">
        <v>6169</v>
      </c>
      <c r="H83" s="125" t="n">
        <v>5722</v>
      </c>
    </row>
    <row r="84" customFormat="false" ht="26.25" hidden="false" customHeight="true" outlineLevel="0" collapsed="false">
      <c r="A84" s="78"/>
      <c r="B84" s="83" t="s">
        <v>37</v>
      </c>
      <c r="C84" s="125" t="n">
        <f aca="false">G84-E84</f>
        <v>1648</v>
      </c>
      <c r="D84" s="125" t="n">
        <f aca="false">H84-F84</f>
        <v>1415</v>
      </c>
      <c r="E84" s="125" t="n">
        <v>1105</v>
      </c>
      <c r="F84" s="125" t="n">
        <v>962</v>
      </c>
      <c r="G84" s="125" t="n">
        <v>2753</v>
      </c>
      <c r="H84" s="125" t="n">
        <v>2377</v>
      </c>
    </row>
    <row r="85" customFormat="false" ht="26.25" hidden="false" customHeight="true" outlineLevel="0" collapsed="false">
      <c r="A85" s="83" t="s">
        <v>25</v>
      </c>
      <c r="B85" s="83" t="s">
        <v>38</v>
      </c>
      <c r="C85" s="125" t="n">
        <f aca="false">G85-E85</f>
        <v>1436</v>
      </c>
      <c r="D85" s="125" t="n">
        <f aca="false">H85-F85</f>
        <v>1300</v>
      </c>
      <c r="E85" s="125" t="n">
        <v>962</v>
      </c>
      <c r="F85" s="125" t="n">
        <v>823</v>
      </c>
      <c r="G85" s="125" t="n">
        <v>2398</v>
      </c>
      <c r="H85" s="125" t="n">
        <v>2123</v>
      </c>
    </row>
    <row r="86" customFormat="false" ht="26.25" hidden="false" customHeight="true" outlineLevel="0" collapsed="false">
      <c r="A86" s="95"/>
      <c r="B86" s="83" t="s">
        <v>39</v>
      </c>
      <c r="C86" s="125" t="n">
        <f aca="false">G86-E86</f>
        <v>1981</v>
      </c>
      <c r="D86" s="125" t="n">
        <f aca="false">H86-F86</f>
        <v>1821</v>
      </c>
      <c r="E86" s="125" t="n">
        <v>1412</v>
      </c>
      <c r="F86" s="125" t="n">
        <v>1224</v>
      </c>
      <c r="G86" s="125" t="n">
        <v>3393</v>
      </c>
      <c r="H86" s="125" t="n">
        <v>3045</v>
      </c>
    </row>
    <row r="87" customFormat="false" ht="26.25" hidden="false" customHeight="true" outlineLevel="0" collapsed="false">
      <c r="A87" s="96"/>
      <c r="B87" s="69" t="s">
        <v>40</v>
      </c>
      <c r="C87" s="124" t="n">
        <f aca="false">G87-E87</f>
        <v>2122</v>
      </c>
      <c r="D87" s="124" t="n">
        <f aca="false">H87-F87</f>
        <v>2087</v>
      </c>
      <c r="E87" s="124" t="n">
        <v>1299</v>
      </c>
      <c r="F87" s="124" t="n">
        <v>1256</v>
      </c>
      <c r="G87" s="124" t="n">
        <v>3421</v>
      </c>
      <c r="H87" s="124" t="n">
        <v>3343</v>
      </c>
    </row>
    <row r="88" customFormat="false" ht="26.25" hidden="false" customHeight="true" outlineLevel="0" collapsed="false">
      <c r="C88" s="98"/>
      <c r="D88" s="98"/>
      <c r="E88" s="98"/>
      <c r="F88" s="98"/>
      <c r="G88" s="98" t="s">
        <v>56</v>
      </c>
      <c r="H88" s="98"/>
    </row>
    <row r="89" customFormat="false" ht="26.25" hidden="false" customHeight="true" outlineLevel="0" collapsed="false">
      <c r="B89" s="128"/>
      <c r="E89" s="129"/>
      <c r="F89" s="129"/>
      <c r="G89" s="129" t="s">
        <v>56</v>
      </c>
      <c r="H89" s="130"/>
    </row>
    <row r="90" customFormat="false" ht="26.25" hidden="false" customHeight="true" outlineLevel="0" collapsed="false">
      <c r="C90" s="98"/>
      <c r="E90" s="130"/>
      <c r="F90" s="130"/>
      <c r="G90" s="130"/>
      <c r="H90" s="130"/>
    </row>
    <row r="91" customFormat="false" ht="26.25" hidden="false" customHeight="true" outlineLevel="0" collapsed="false">
      <c r="E91" s="129"/>
      <c r="F91" s="129"/>
      <c r="G91" s="129"/>
      <c r="H91" s="129"/>
    </row>
    <row r="93" customFormat="false" ht="26.25" hidden="false" customHeight="true" outlineLevel="0" collapsed="false">
      <c r="E93" s="129"/>
      <c r="F93" s="130"/>
      <c r="G93" s="129"/>
      <c r="H93" s="129"/>
    </row>
    <row r="94" customFormat="false" ht="26.25" hidden="false" customHeight="true" outlineLevel="0" collapsed="false">
      <c r="E94" s="130"/>
      <c r="F94" s="130"/>
      <c r="G94" s="130"/>
      <c r="H94" s="130"/>
    </row>
    <row r="95" customFormat="false" ht="26.25" hidden="false" customHeight="true" outlineLevel="0" collapsed="false">
      <c r="E95" s="129"/>
      <c r="F95" s="129"/>
      <c r="G95" s="129"/>
      <c r="H95" s="129"/>
    </row>
  </sheetData>
  <mergeCells count="18">
    <mergeCell ref="C3:D3"/>
    <mergeCell ref="E3:F3"/>
    <mergeCell ref="G3:H3"/>
    <mergeCell ref="A5:B5"/>
    <mergeCell ref="A6:B6"/>
    <mergeCell ref="A20:A28"/>
    <mergeCell ref="C32:D32"/>
    <mergeCell ref="E32:F32"/>
    <mergeCell ref="G32:H32"/>
    <mergeCell ref="A33:B33"/>
    <mergeCell ref="A34:B34"/>
    <mergeCell ref="A35:B35"/>
    <mergeCell ref="C61:D61"/>
    <mergeCell ref="E61:F61"/>
    <mergeCell ref="G61:H61"/>
    <mergeCell ref="A62:B62"/>
    <mergeCell ref="A63:B63"/>
    <mergeCell ref="A64:B6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97"/>
  <sheetViews>
    <sheetView showFormulas="false" showGridLines="true" showRowColHeaders="true" showZeros="true" rightToLeft="false" tabSelected="false" showOutlineSymbols="true" defaultGridColor="true" view="pageBreakPreview" topLeftCell="A1" colorId="64" zoomScale="65" zoomScaleNormal="130" zoomScalePageLayoutView="65" workbookViewId="0">
      <selection pane="topLeft" activeCell="AB1" activeCellId="0" sqref="AB1"/>
    </sheetView>
  </sheetViews>
  <sheetFormatPr defaultColWidth="8.9921875" defaultRowHeight="26.25" zeroHeight="false" outlineLevelRow="0" outlineLevelCol="0"/>
  <cols>
    <col collapsed="false" customWidth="true" hidden="false" outlineLevel="0" max="1" min="1" style="55" width="3.49"/>
    <col collapsed="false" customWidth="true" hidden="false" outlineLevel="0" max="2" min="2" style="55" width="9.75"/>
    <col collapsed="false" customWidth="true" hidden="false" outlineLevel="0" max="10" min="3" style="55" width="9.36"/>
    <col collapsed="false" customWidth="true" hidden="false" outlineLevel="0" max="11" min="11" style="55" width="1.49"/>
    <col collapsed="false" customWidth="true" hidden="false" outlineLevel="0" max="12" min="12" style="55" width="3.24"/>
    <col collapsed="false" customWidth="true" hidden="false" outlineLevel="0" max="13" min="13" style="55" width="8.36"/>
    <col collapsed="false" customWidth="true" hidden="false" outlineLevel="0" max="16" min="14" style="55" width="6.49"/>
    <col collapsed="false" customWidth="true" hidden="false" outlineLevel="0" max="17" min="17" style="55" width="6.37"/>
    <col collapsed="false" customWidth="true" hidden="false" outlineLevel="0" max="25" min="18" style="55" width="6.49"/>
    <col collapsed="false" customWidth="false" hidden="false" outlineLevel="0" max="257" min="26" style="55" width="8.99"/>
  </cols>
  <sheetData>
    <row r="2" customFormat="false" ht="26.25" hidden="false" customHeight="true" outlineLevel="0" collapsed="false">
      <c r="A2" s="131" t="s">
        <v>62</v>
      </c>
      <c r="B2" s="132"/>
      <c r="C2" s="133"/>
      <c r="D2" s="133"/>
      <c r="E2" s="134"/>
      <c r="F2" s="3"/>
      <c r="G2" s="133"/>
      <c r="H2" s="133"/>
      <c r="I2" s="133"/>
      <c r="J2" s="133"/>
      <c r="L2" s="131" t="s">
        <v>63</v>
      </c>
      <c r="S2" s="135"/>
      <c r="T2" s="135"/>
      <c r="U2" s="135"/>
      <c r="V2" s="135"/>
      <c r="Y2" s="135"/>
    </row>
    <row r="3" s="139" customFormat="true" ht="26.25" hidden="false" customHeight="true" outlineLevel="0" collapsed="false">
      <c r="A3" s="136"/>
      <c r="B3" s="6" t="s">
        <v>2</v>
      </c>
      <c r="C3" s="137" t="s">
        <v>64</v>
      </c>
      <c r="D3" s="138" t="s">
        <v>65</v>
      </c>
      <c r="E3" s="7" t="s">
        <v>66</v>
      </c>
      <c r="F3" s="7"/>
      <c r="G3" s="7"/>
      <c r="H3" s="7"/>
      <c r="I3" s="7"/>
      <c r="J3" s="7"/>
      <c r="L3" s="140"/>
      <c r="M3" s="141" t="s">
        <v>2</v>
      </c>
      <c r="N3" s="142" t="s">
        <v>67</v>
      </c>
      <c r="O3" s="142"/>
      <c r="P3" s="142"/>
      <c r="Q3" s="142"/>
      <c r="R3" s="142"/>
      <c r="S3" s="142"/>
      <c r="T3" s="142"/>
      <c r="U3" s="142"/>
      <c r="V3" s="142"/>
      <c r="W3" s="143" t="s">
        <v>68</v>
      </c>
      <c r="X3" s="143"/>
      <c r="Y3" s="143"/>
    </row>
    <row r="4" s="139" customFormat="true" ht="26.25" hidden="false" customHeight="true" outlineLevel="0" collapsed="false">
      <c r="A4" s="9" t="s">
        <v>6</v>
      </c>
      <c r="B4" s="144"/>
      <c r="C4" s="145" t="s">
        <v>69</v>
      </c>
      <c r="D4" s="146" t="s">
        <v>70</v>
      </c>
      <c r="E4" s="11" t="s">
        <v>7</v>
      </c>
      <c r="F4" s="11"/>
      <c r="G4" s="11"/>
      <c r="H4" s="11" t="s">
        <v>71</v>
      </c>
      <c r="I4" s="11"/>
      <c r="J4" s="11"/>
      <c r="L4" s="147" t="s">
        <v>6</v>
      </c>
      <c r="M4" s="148"/>
      <c r="N4" s="149" t="s">
        <v>7</v>
      </c>
      <c r="O4" s="149"/>
      <c r="P4" s="149"/>
      <c r="Q4" s="149" t="s">
        <v>71</v>
      </c>
      <c r="R4" s="149"/>
      <c r="S4" s="149"/>
      <c r="T4" s="150" t="s">
        <v>72</v>
      </c>
      <c r="U4" s="150"/>
      <c r="V4" s="151" t="s">
        <v>73</v>
      </c>
      <c r="W4" s="152" t="s">
        <v>74</v>
      </c>
      <c r="X4" s="153" t="s">
        <v>8</v>
      </c>
      <c r="Y4" s="154" t="s">
        <v>75</v>
      </c>
    </row>
    <row r="5" s="139" customFormat="true" ht="26.25" hidden="false" customHeight="true" outlineLevel="0" collapsed="false">
      <c r="A5" s="13" t="s">
        <v>9</v>
      </c>
      <c r="B5" s="155"/>
      <c r="C5" s="156" t="s">
        <v>76</v>
      </c>
      <c r="D5" s="157" t="s">
        <v>77</v>
      </c>
      <c r="E5" s="15" t="s">
        <v>10</v>
      </c>
      <c r="F5" s="16" t="s">
        <v>11</v>
      </c>
      <c r="G5" s="7" t="s">
        <v>12</v>
      </c>
      <c r="H5" s="15" t="s">
        <v>10</v>
      </c>
      <c r="I5" s="16" t="s">
        <v>11</v>
      </c>
      <c r="J5" s="7" t="s">
        <v>12</v>
      </c>
      <c r="L5" s="158" t="s">
        <v>9</v>
      </c>
      <c r="M5" s="159"/>
      <c r="N5" s="160" t="s">
        <v>10</v>
      </c>
      <c r="O5" s="161" t="s">
        <v>11</v>
      </c>
      <c r="P5" s="142" t="s">
        <v>12</v>
      </c>
      <c r="Q5" s="160" t="s">
        <v>10</v>
      </c>
      <c r="R5" s="161" t="s">
        <v>11</v>
      </c>
      <c r="S5" s="142" t="s">
        <v>12</v>
      </c>
      <c r="T5" s="162" t="s">
        <v>78</v>
      </c>
      <c r="U5" s="163" t="s">
        <v>79</v>
      </c>
      <c r="V5" s="164" t="s">
        <v>78</v>
      </c>
      <c r="W5" s="152"/>
      <c r="X5" s="153"/>
      <c r="Y5" s="154"/>
    </row>
    <row r="6" s="139" customFormat="true" ht="26.25" hidden="false" customHeight="true" outlineLevel="0" collapsed="false">
      <c r="A6" s="18" t="s">
        <v>13</v>
      </c>
      <c r="B6" s="18"/>
      <c r="C6" s="165" t="n">
        <f aca="false">C36+C66</f>
        <v>22510</v>
      </c>
      <c r="D6" s="165" t="n">
        <f aca="false">D36+D66</f>
        <v>34848</v>
      </c>
      <c r="E6" s="19" t="n">
        <f aca="false">E36+E66</f>
        <v>169360</v>
      </c>
      <c r="F6" s="20" t="n">
        <f aca="false">F36+F66</f>
        <v>86744</v>
      </c>
      <c r="G6" s="21" t="n">
        <f aca="false">G36+G66</f>
        <v>81402</v>
      </c>
      <c r="H6" s="19" t="n">
        <f aca="false">H36+H66</f>
        <v>158769</v>
      </c>
      <c r="I6" s="20" t="n">
        <f aca="false">I36+I66</f>
        <v>83020</v>
      </c>
      <c r="J6" s="21" t="n">
        <f aca="false">J36+J66</f>
        <v>74609</v>
      </c>
      <c r="K6" s="166"/>
      <c r="L6" s="167" t="s">
        <v>80</v>
      </c>
      <c r="M6" s="167"/>
      <c r="N6" s="168" t="n">
        <f aca="false">N36+N66</f>
        <v>39215</v>
      </c>
      <c r="O6" s="169" t="n">
        <f aca="false">O36+O66</f>
        <v>17895</v>
      </c>
      <c r="P6" s="170" t="n">
        <f aca="false">P36+P66</f>
        <v>21082</v>
      </c>
      <c r="Q6" s="168" t="n">
        <f aca="false">Q36+Q66</f>
        <v>35542</v>
      </c>
      <c r="R6" s="169" t="n">
        <f aca="false">R36+R66</f>
        <v>16705</v>
      </c>
      <c r="S6" s="170" t="n">
        <f aca="false">S36+S66</f>
        <v>18621</v>
      </c>
      <c r="T6" s="168" t="n">
        <f aca="false">T36+T66</f>
        <v>2989</v>
      </c>
      <c r="U6" s="171" t="n">
        <f aca="false">U36+U66</f>
        <v>2834</v>
      </c>
      <c r="V6" s="172" t="n">
        <f aca="false">V36+V66</f>
        <v>8847</v>
      </c>
      <c r="W6" s="168" t="n">
        <f aca="false">W36+W66</f>
        <v>37644</v>
      </c>
      <c r="X6" s="169" t="n">
        <f aca="false">X36+X66</f>
        <v>34051</v>
      </c>
      <c r="Y6" s="170" t="n">
        <f aca="false">Y36+Y66</f>
        <v>1635</v>
      </c>
    </row>
    <row r="7" s="139" customFormat="true" ht="26.25" hidden="false" customHeight="true" outlineLevel="0" collapsed="false">
      <c r="A7" s="18" t="s">
        <v>14</v>
      </c>
      <c r="B7" s="18"/>
      <c r="C7" s="165" t="n">
        <f aca="false">C37+C67</f>
        <v>16228</v>
      </c>
      <c r="D7" s="165" t="n">
        <f aca="false">D37+D67</f>
        <v>42958</v>
      </c>
      <c r="E7" s="19" t="n">
        <f aca="false">E37+E67</f>
        <v>209040</v>
      </c>
      <c r="F7" s="20" t="n">
        <f aca="false">F37+F67</f>
        <v>109120</v>
      </c>
      <c r="G7" s="21" t="n">
        <f aca="false">G37+G67</f>
        <v>98511</v>
      </c>
      <c r="H7" s="19" t="n">
        <f aca="false">H37+H67</f>
        <v>194517</v>
      </c>
      <c r="I7" s="20" t="n">
        <f aca="false">I37+I67</f>
        <v>103534</v>
      </c>
      <c r="J7" s="21" t="n">
        <f aca="false">J37+J67</f>
        <v>89681</v>
      </c>
      <c r="L7" s="167" t="s">
        <v>81</v>
      </c>
      <c r="M7" s="167"/>
      <c r="N7" s="168" t="n">
        <f aca="false">N37+N67</f>
        <v>37236</v>
      </c>
      <c r="O7" s="169" t="n">
        <f aca="false">O37+O67</f>
        <v>16566</v>
      </c>
      <c r="P7" s="170" t="n">
        <f aca="false">P37+P67</f>
        <v>20423</v>
      </c>
      <c r="Q7" s="168" t="n">
        <f aca="false">Q37+Q67</f>
        <v>32782</v>
      </c>
      <c r="R7" s="169" t="n">
        <f aca="false">R37+R67</f>
        <v>14906</v>
      </c>
      <c r="S7" s="170" t="n">
        <f aca="false">S37+S67</f>
        <v>17657</v>
      </c>
      <c r="T7" s="168" t="n">
        <f aca="false">T37+T67</f>
        <v>2419</v>
      </c>
      <c r="U7" s="171" t="n">
        <f aca="false">U37+U67</f>
        <v>2306</v>
      </c>
      <c r="V7" s="172" t="n">
        <f aca="false">V37+V67</f>
        <v>8345</v>
      </c>
      <c r="W7" s="168" t="n">
        <f aca="false">W37+W67</f>
        <v>35938</v>
      </c>
      <c r="X7" s="169" t="n">
        <f aca="false">X37+X67</f>
        <v>31731</v>
      </c>
      <c r="Y7" s="170" t="n">
        <f aca="false">Y37+Y67</f>
        <v>1512</v>
      </c>
    </row>
    <row r="8" s="139" customFormat="true" ht="26.25" hidden="false" customHeight="true" outlineLevel="0" collapsed="false">
      <c r="A8" s="173"/>
      <c r="B8" s="29" t="s">
        <v>15</v>
      </c>
      <c r="C8" s="174" t="n">
        <f aca="false">C38+C68</f>
        <v>1369</v>
      </c>
      <c r="D8" s="174" t="n">
        <f aca="false">D38+D68</f>
        <v>2913</v>
      </c>
      <c r="E8" s="26" t="n">
        <f aca="false">E38+E68</f>
        <v>16812</v>
      </c>
      <c r="F8" s="27" t="n">
        <f aca="false">F38+F68</f>
        <v>8598</v>
      </c>
      <c r="G8" s="28" t="n">
        <f aca="false">G38+G68</f>
        <v>8110</v>
      </c>
      <c r="H8" s="26" t="n">
        <f aca="false">H38+H68</f>
        <v>15985</v>
      </c>
      <c r="I8" s="27" t="n">
        <f aca="false">I38+I68</f>
        <v>8332</v>
      </c>
      <c r="J8" s="28" t="n">
        <f aca="false">J38+J68</f>
        <v>7554</v>
      </c>
      <c r="K8" s="166"/>
      <c r="L8" s="175"/>
      <c r="M8" s="176" t="s">
        <v>15</v>
      </c>
      <c r="N8" s="177" t="n">
        <f aca="false">N38+N68</f>
        <v>3478</v>
      </c>
      <c r="O8" s="178" t="n">
        <f aca="false">O38+O68</f>
        <v>1523</v>
      </c>
      <c r="P8" s="179" t="n">
        <f aca="false">P38+P68</f>
        <v>1927</v>
      </c>
      <c r="Q8" s="177" t="n">
        <f aca="false">Q38+Q68</f>
        <v>3196</v>
      </c>
      <c r="R8" s="178" t="n">
        <f aca="false">R38+R68</f>
        <v>1442</v>
      </c>
      <c r="S8" s="179" t="n">
        <f aca="false">S38+S68</f>
        <v>1727</v>
      </c>
      <c r="T8" s="180" t="n">
        <f aca="false">T38+T68</f>
        <v>217</v>
      </c>
      <c r="U8" s="181" t="n">
        <f aca="false">U38+U68</f>
        <v>210</v>
      </c>
      <c r="V8" s="182" t="n">
        <f aca="false">V38+V68</f>
        <v>676</v>
      </c>
      <c r="W8" s="177" t="n">
        <f aca="false">W38+W68</f>
        <v>3374</v>
      </c>
      <c r="X8" s="178" t="n">
        <f aca="false">X38+X68</f>
        <v>3105</v>
      </c>
      <c r="Y8" s="179" t="n">
        <f aca="false">Y38+Y68</f>
        <v>139</v>
      </c>
    </row>
    <row r="9" s="139" customFormat="true" ht="26.25" hidden="false" customHeight="true" outlineLevel="0" collapsed="false">
      <c r="A9" s="173"/>
      <c r="B9" s="29" t="s">
        <v>16</v>
      </c>
      <c r="C9" s="183" t="n">
        <f aca="false">C39+C69</f>
        <v>1476</v>
      </c>
      <c r="D9" s="183" t="n">
        <f aca="false">D39+D69</f>
        <v>3101</v>
      </c>
      <c r="E9" s="30" t="n">
        <f aca="false">E39+E69</f>
        <v>15776</v>
      </c>
      <c r="F9" s="31" t="n">
        <f aca="false">F39+F69</f>
        <v>8217</v>
      </c>
      <c r="G9" s="32" t="n">
        <f aca="false">G39+G69</f>
        <v>7451</v>
      </c>
      <c r="H9" s="30" t="n">
        <f aca="false">H39+H69</f>
        <v>14914</v>
      </c>
      <c r="I9" s="31" t="n">
        <f aca="false">I39+I69</f>
        <v>7923</v>
      </c>
      <c r="J9" s="32" t="n">
        <f aca="false">J39+J69</f>
        <v>6890</v>
      </c>
      <c r="K9" s="166"/>
      <c r="L9" s="175"/>
      <c r="M9" s="176" t="s">
        <v>16</v>
      </c>
      <c r="N9" s="184" t="n">
        <f aca="false">N39+N69</f>
        <v>3142</v>
      </c>
      <c r="O9" s="185" t="n">
        <f aca="false">O39+O69</f>
        <v>1395</v>
      </c>
      <c r="P9" s="182" t="n">
        <f aca="false">P39+P69</f>
        <v>1728</v>
      </c>
      <c r="Q9" s="184" t="n">
        <f aca="false">Q39+Q69</f>
        <v>2909</v>
      </c>
      <c r="R9" s="185" t="n">
        <f aca="false">R39+R69</f>
        <v>1297</v>
      </c>
      <c r="S9" s="182" t="n">
        <f aca="false">S39+S69</f>
        <v>1594</v>
      </c>
      <c r="T9" s="180" t="n">
        <f aca="false">T39+T69</f>
        <v>171</v>
      </c>
      <c r="U9" s="181" t="n">
        <f aca="false">U39+U69</f>
        <v>165</v>
      </c>
      <c r="V9" s="182" t="n">
        <f aca="false">V39+V69</f>
        <v>735</v>
      </c>
      <c r="W9" s="184" t="n">
        <f aca="false">W39+W69</f>
        <v>3068</v>
      </c>
      <c r="X9" s="185" t="n">
        <f aca="false">X39+X69</f>
        <v>2843</v>
      </c>
      <c r="Y9" s="182" t="n">
        <f aca="false">Y39+Y69</f>
        <v>124</v>
      </c>
    </row>
    <row r="10" s="139" customFormat="true" ht="26.25" hidden="false" customHeight="true" outlineLevel="0" collapsed="false">
      <c r="A10" s="34" t="s">
        <v>17</v>
      </c>
      <c r="B10" s="29" t="s">
        <v>18</v>
      </c>
      <c r="C10" s="183" t="n">
        <f aca="false">C40+C70</f>
        <v>1603</v>
      </c>
      <c r="D10" s="183" t="n">
        <f aca="false">D40+D70</f>
        <v>3174</v>
      </c>
      <c r="E10" s="30" t="n">
        <f aca="false">E40+E70</f>
        <v>16180</v>
      </c>
      <c r="F10" s="31" t="n">
        <f aca="false">F40+F70</f>
        <v>8493</v>
      </c>
      <c r="G10" s="32" t="n">
        <f aca="false">G40+G70</f>
        <v>7563</v>
      </c>
      <c r="H10" s="30" t="n">
        <f aca="false">H40+H70</f>
        <v>15243</v>
      </c>
      <c r="I10" s="31" t="n">
        <f aca="false">I40+I70</f>
        <v>8163</v>
      </c>
      <c r="J10" s="32" t="n">
        <f aca="false">J40+J70</f>
        <v>6964</v>
      </c>
      <c r="K10" s="166"/>
      <c r="L10" s="186" t="s">
        <v>17</v>
      </c>
      <c r="M10" s="176" t="s">
        <v>18</v>
      </c>
      <c r="N10" s="184" t="n">
        <f aca="false">N40+N70</f>
        <v>3183</v>
      </c>
      <c r="O10" s="185" t="n">
        <f aca="false">O40+O70</f>
        <v>1414</v>
      </c>
      <c r="P10" s="182" t="n">
        <f aca="false">P40+P70</f>
        <v>1744</v>
      </c>
      <c r="Q10" s="184" t="n">
        <f aca="false">Q40+Q70</f>
        <v>2928</v>
      </c>
      <c r="R10" s="185" t="n">
        <f aca="false">R40+R70</f>
        <v>1341</v>
      </c>
      <c r="S10" s="182" t="n">
        <f aca="false">S40+S70</f>
        <v>1564</v>
      </c>
      <c r="T10" s="180" t="n">
        <f aca="false">T40+T70</f>
        <v>252</v>
      </c>
      <c r="U10" s="181" t="n">
        <f aca="false">U40+U70</f>
        <v>242</v>
      </c>
      <c r="V10" s="182" t="n">
        <f aca="false">V40+V70</f>
        <v>656</v>
      </c>
      <c r="W10" s="184" t="n">
        <f aca="false">W40+W70</f>
        <v>3032</v>
      </c>
      <c r="X10" s="185" t="n">
        <f aca="false">X40+X70</f>
        <v>2784</v>
      </c>
      <c r="Y10" s="182" t="n">
        <f aca="false">Y40+Y70</f>
        <v>115</v>
      </c>
    </row>
    <row r="11" s="139" customFormat="true" ht="26.25" hidden="false" customHeight="true" outlineLevel="0" collapsed="false">
      <c r="A11" s="173"/>
      <c r="B11" s="29" t="s">
        <v>19</v>
      </c>
      <c r="C11" s="183" t="n">
        <f aca="false">C41+C71</f>
        <v>1329</v>
      </c>
      <c r="D11" s="183" t="n">
        <f aca="false">D41+D71</f>
        <v>3326</v>
      </c>
      <c r="E11" s="30" t="n">
        <f aca="false">E41+E71</f>
        <v>16724</v>
      </c>
      <c r="F11" s="31" t="n">
        <f aca="false">F41+F71</f>
        <v>9450</v>
      </c>
      <c r="G11" s="32" t="n">
        <f aca="false">G41+G71</f>
        <v>7163</v>
      </c>
      <c r="H11" s="30" t="n">
        <f aca="false">H41+H71</f>
        <v>15888</v>
      </c>
      <c r="I11" s="31" t="n">
        <f aca="false">I41+I71</f>
        <v>9059</v>
      </c>
      <c r="J11" s="32" t="n">
        <f aca="false">J41+J71</f>
        <v>6723</v>
      </c>
      <c r="K11" s="166"/>
      <c r="L11" s="186"/>
      <c r="M11" s="176" t="s">
        <v>19</v>
      </c>
      <c r="N11" s="184" t="n">
        <f aca="false">N41+N71</f>
        <v>3172</v>
      </c>
      <c r="O11" s="185" t="n">
        <f aca="false">O41+O71</f>
        <v>1468</v>
      </c>
      <c r="P11" s="182" t="n">
        <f aca="false">P41+P71</f>
        <v>1680</v>
      </c>
      <c r="Q11" s="184" t="n">
        <f aca="false">Q41+Q71</f>
        <v>2881</v>
      </c>
      <c r="R11" s="185" t="n">
        <f aca="false">R41+R71</f>
        <v>1354</v>
      </c>
      <c r="S11" s="182" t="n">
        <f aca="false">S41+S71</f>
        <v>1506</v>
      </c>
      <c r="T11" s="180" t="n">
        <f aca="false">T41+T71</f>
        <v>214</v>
      </c>
      <c r="U11" s="181" t="n">
        <f aca="false">U41+U71</f>
        <v>203</v>
      </c>
      <c r="V11" s="182" t="n">
        <f aca="false">V41+V71</f>
        <v>708</v>
      </c>
      <c r="W11" s="184" t="n">
        <f aca="false">W41+W71</f>
        <v>3049</v>
      </c>
      <c r="X11" s="185" t="n">
        <f aca="false">X41+X71</f>
        <v>2759</v>
      </c>
      <c r="Y11" s="182" t="n">
        <f aca="false">Y41+Y71</f>
        <v>109</v>
      </c>
    </row>
    <row r="12" s="139" customFormat="true" ht="26.25" hidden="false" customHeight="true" outlineLevel="0" collapsed="false">
      <c r="A12" s="173"/>
      <c r="B12" s="29" t="s">
        <v>20</v>
      </c>
      <c r="C12" s="183" t="n">
        <f aca="false">C42+C72</f>
        <v>1359</v>
      </c>
      <c r="D12" s="183" t="n">
        <f aca="false">D42+D72</f>
        <v>2774</v>
      </c>
      <c r="E12" s="30" t="n">
        <f aca="false">E42+E72</f>
        <v>13322</v>
      </c>
      <c r="F12" s="31" t="n">
        <f aca="false">F42+F72</f>
        <v>6894</v>
      </c>
      <c r="G12" s="32" t="n">
        <f aca="false">G42+G72</f>
        <v>6329</v>
      </c>
      <c r="H12" s="30" t="n">
        <f aca="false">H42+H72</f>
        <v>12605</v>
      </c>
      <c r="I12" s="31" t="n">
        <f aca="false">I42+I72</f>
        <v>6642</v>
      </c>
      <c r="J12" s="32" t="n">
        <f aca="false">J42+J72</f>
        <v>5869</v>
      </c>
      <c r="K12" s="166"/>
      <c r="L12" s="186"/>
      <c r="M12" s="176" t="s">
        <v>20</v>
      </c>
      <c r="N12" s="184" t="n">
        <f aca="false">N42+N72</f>
        <v>2588</v>
      </c>
      <c r="O12" s="185" t="n">
        <f aca="false">O42+O72</f>
        <v>1211</v>
      </c>
      <c r="P12" s="182" t="n">
        <f aca="false">P42+P72</f>
        <v>1366</v>
      </c>
      <c r="Q12" s="184" t="n">
        <f aca="false">Q42+Q72</f>
        <v>2402</v>
      </c>
      <c r="R12" s="185" t="n">
        <f aca="false">R42+R72</f>
        <v>1152</v>
      </c>
      <c r="S12" s="182" t="n">
        <f aca="false">S42+S72</f>
        <v>1241</v>
      </c>
      <c r="T12" s="180" t="n">
        <f aca="false">T42+T72</f>
        <v>187</v>
      </c>
      <c r="U12" s="181" t="n">
        <f aca="false">U42+U72</f>
        <v>174</v>
      </c>
      <c r="V12" s="182" t="n">
        <f aca="false">V42+V72</f>
        <v>632</v>
      </c>
      <c r="W12" s="184" t="n">
        <f aca="false">W42+W72</f>
        <v>2486</v>
      </c>
      <c r="X12" s="185" t="n">
        <f aca="false">X42+X72</f>
        <v>2313</v>
      </c>
      <c r="Y12" s="182" t="n">
        <f aca="false">Y42+Y72</f>
        <v>100</v>
      </c>
    </row>
    <row r="13" s="139" customFormat="true" ht="26.25" hidden="false" customHeight="true" outlineLevel="0" collapsed="false">
      <c r="A13" s="173"/>
      <c r="B13" s="29" t="s">
        <v>21</v>
      </c>
      <c r="C13" s="183" t="n">
        <f aca="false">C43+C73</f>
        <v>1589</v>
      </c>
      <c r="D13" s="183" t="n">
        <f aca="false">D43+D73</f>
        <v>3326</v>
      </c>
      <c r="E13" s="30" t="n">
        <f aca="false">E43+E73</f>
        <v>17068</v>
      </c>
      <c r="F13" s="31" t="n">
        <f aca="false">F43+F73</f>
        <v>8515</v>
      </c>
      <c r="G13" s="32" t="n">
        <f aca="false">G43+G73</f>
        <v>8420</v>
      </c>
      <c r="H13" s="30" t="n">
        <f aca="false">H43+H73</f>
        <v>16053</v>
      </c>
      <c r="I13" s="31" t="n">
        <f aca="false">I43+I73</f>
        <v>8108</v>
      </c>
      <c r="J13" s="32" t="n">
        <f aca="false">J43+J73</f>
        <v>7823</v>
      </c>
      <c r="K13" s="166"/>
      <c r="L13" s="186"/>
      <c r="M13" s="176" t="s">
        <v>21</v>
      </c>
      <c r="N13" s="184" t="n">
        <f aca="false">N43+N73</f>
        <v>3253</v>
      </c>
      <c r="O13" s="185" t="n">
        <f aca="false">O43+O73</f>
        <v>1417</v>
      </c>
      <c r="P13" s="182" t="n">
        <f aca="false">P43+P73</f>
        <v>1816</v>
      </c>
      <c r="Q13" s="184" t="n">
        <f aca="false">Q43+Q73</f>
        <v>2963</v>
      </c>
      <c r="R13" s="185" t="n">
        <f aca="false">R43+R73</f>
        <v>1303</v>
      </c>
      <c r="S13" s="182" t="n">
        <f aca="false">S43+S73</f>
        <v>1642</v>
      </c>
      <c r="T13" s="180" t="n">
        <f aca="false">T43+T73</f>
        <v>223</v>
      </c>
      <c r="U13" s="181" t="n">
        <f aca="false">U43+U73</f>
        <v>216</v>
      </c>
      <c r="V13" s="182" t="n">
        <f aca="false">V43+V73</f>
        <v>737</v>
      </c>
      <c r="W13" s="184" t="n">
        <f aca="false">W43+W73</f>
        <v>3160</v>
      </c>
      <c r="X13" s="185" t="n">
        <f aca="false">X43+X73</f>
        <v>2875</v>
      </c>
      <c r="Y13" s="182" t="n">
        <f aca="false">Y43+Y73</f>
        <v>142</v>
      </c>
    </row>
    <row r="14" s="139" customFormat="true" ht="26.25" hidden="false" customHeight="true" outlineLevel="0" collapsed="false">
      <c r="A14" s="173"/>
      <c r="B14" s="187" t="s">
        <v>22</v>
      </c>
      <c r="C14" s="183" t="n">
        <f aca="false">C44+C74</f>
        <v>1480</v>
      </c>
      <c r="D14" s="183" t="n">
        <f aca="false">D44+D74</f>
        <v>3380</v>
      </c>
      <c r="E14" s="30" t="n">
        <f aca="false">E44+E74</f>
        <v>17232</v>
      </c>
      <c r="F14" s="31" t="n">
        <f aca="false">F44+F74</f>
        <v>8798</v>
      </c>
      <c r="G14" s="32" t="n">
        <f aca="false">G44+G74</f>
        <v>8320</v>
      </c>
      <c r="H14" s="30" t="n">
        <f aca="false">H44+H74</f>
        <v>16261</v>
      </c>
      <c r="I14" s="31" t="n">
        <f aca="false">I44+I74</f>
        <v>8410</v>
      </c>
      <c r="J14" s="32" t="n">
        <f aca="false">J44+J74</f>
        <v>7746</v>
      </c>
      <c r="K14" s="166"/>
      <c r="L14" s="186"/>
      <c r="M14" s="188" t="s">
        <v>82</v>
      </c>
      <c r="N14" s="184" t="n">
        <f aca="false">N44+N74</f>
        <v>3320</v>
      </c>
      <c r="O14" s="185" t="n">
        <f aca="false">O44+O74</f>
        <v>1499</v>
      </c>
      <c r="P14" s="182" t="n">
        <f aca="false">P44+P74</f>
        <v>1810</v>
      </c>
      <c r="Q14" s="184" t="n">
        <f aca="false">Q44+Q74</f>
        <v>3033</v>
      </c>
      <c r="R14" s="185" t="n">
        <f aca="false">R44+R74</f>
        <v>1382</v>
      </c>
      <c r="S14" s="182" t="n">
        <f aca="false">S44+S74</f>
        <v>1641</v>
      </c>
      <c r="T14" s="180" t="n">
        <f aca="false">T44+T74</f>
        <v>222</v>
      </c>
      <c r="U14" s="181" t="n">
        <f aca="false">U44+U74</f>
        <v>213</v>
      </c>
      <c r="V14" s="182" t="n">
        <f aca="false">V44+V74</f>
        <v>738</v>
      </c>
      <c r="W14" s="184" t="n">
        <f aca="false">W44+W74</f>
        <v>3217</v>
      </c>
      <c r="X14" s="185" t="n">
        <f aca="false">X44+X74</f>
        <v>2929</v>
      </c>
      <c r="Y14" s="182" t="n">
        <f aca="false">Y44+Y74</f>
        <v>137</v>
      </c>
    </row>
    <row r="15" s="139" customFormat="true" ht="26.25" hidden="false" customHeight="true" outlineLevel="0" collapsed="false">
      <c r="A15" s="173"/>
      <c r="B15" s="187" t="s">
        <v>23</v>
      </c>
      <c r="C15" s="183" t="n">
        <f aca="false">C45+C75</f>
        <v>1390</v>
      </c>
      <c r="D15" s="183" t="n">
        <f aca="false">D45+D75</f>
        <v>2870</v>
      </c>
      <c r="E15" s="30" t="n">
        <f aca="false">E45+E75</f>
        <v>14533</v>
      </c>
      <c r="F15" s="31" t="n">
        <f aca="false">F45+F75</f>
        <v>7526</v>
      </c>
      <c r="G15" s="32" t="n">
        <f aca="false">G45+G75</f>
        <v>6902</v>
      </c>
      <c r="H15" s="30" t="n">
        <f aca="false">H45+H75</f>
        <v>13499</v>
      </c>
      <c r="I15" s="31" t="n">
        <f aca="false">I45+I75</f>
        <v>7175</v>
      </c>
      <c r="J15" s="32" t="n">
        <f aca="false">J45+J75</f>
        <v>6226</v>
      </c>
      <c r="K15" s="166"/>
      <c r="L15" s="186"/>
      <c r="M15" s="188" t="s">
        <v>83</v>
      </c>
      <c r="N15" s="184" t="n">
        <f aca="false">N45+N75</f>
        <v>2597</v>
      </c>
      <c r="O15" s="185" t="n">
        <f aca="false">O45+O75</f>
        <v>1222</v>
      </c>
      <c r="P15" s="182" t="n">
        <f aca="false">P45+P75</f>
        <v>1355</v>
      </c>
      <c r="Q15" s="184" t="n">
        <f aca="false">Q45+Q75</f>
        <v>2373</v>
      </c>
      <c r="R15" s="185" t="n">
        <f aca="false">R45+R75</f>
        <v>1123</v>
      </c>
      <c r="S15" s="182" t="n">
        <f aca="false">S45+S75</f>
        <v>1231</v>
      </c>
      <c r="T15" s="180" t="n">
        <f aca="false">T45+T75</f>
        <v>177</v>
      </c>
      <c r="U15" s="181" t="n">
        <f aca="false">U45+U75</f>
        <v>169</v>
      </c>
      <c r="V15" s="182" t="n">
        <f aca="false">V45+V75</f>
        <v>540</v>
      </c>
      <c r="W15" s="184" t="n">
        <f aca="false">W45+W75</f>
        <v>2536</v>
      </c>
      <c r="X15" s="185" t="n">
        <f aca="false">X45+X75</f>
        <v>2305</v>
      </c>
      <c r="Y15" s="182" t="n">
        <f aca="false">Y45+Y75</f>
        <v>133</v>
      </c>
    </row>
    <row r="16" s="139" customFormat="true" ht="26.25" hidden="false" customHeight="true" outlineLevel="0" collapsed="false">
      <c r="A16" s="173"/>
      <c r="B16" s="187" t="s">
        <v>24</v>
      </c>
      <c r="C16" s="183" t="n">
        <f aca="false">C46+C76</f>
        <v>1071</v>
      </c>
      <c r="D16" s="183" t="n">
        <f aca="false">D46+D76</f>
        <v>2950</v>
      </c>
      <c r="E16" s="30" t="n">
        <f aca="false">E46+E76</f>
        <v>15373</v>
      </c>
      <c r="F16" s="31" t="n">
        <f aca="false">F46+F76</f>
        <v>8132</v>
      </c>
      <c r="G16" s="32" t="n">
        <f aca="false">G46+G76</f>
        <v>7136</v>
      </c>
      <c r="H16" s="30" t="n">
        <f aca="false">H46+H76</f>
        <v>13833</v>
      </c>
      <c r="I16" s="31" t="n">
        <f aca="false">I46+I76</f>
        <v>7685</v>
      </c>
      <c r="J16" s="32" t="n">
        <f aca="false">J46+J76</f>
        <v>6053</v>
      </c>
      <c r="K16" s="166"/>
      <c r="L16" s="186"/>
      <c r="M16" s="188" t="s">
        <v>84</v>
      </c>
      <c r="N16" s="184" t="n">
        <f aca="false">N46+N76</f>
        <v>2637</v>
      </c>
      <c r="O16" s="185" t="n">
        <f aca="false">O46+O76</f>
        <v>1114</v>
      </c>
      <c r="P16" s="182" t="n">
        <f aca="false">P46+P76</f>
        <v>1506</v>
      </c>
      <c r="Q16" s="184" t="n">
        <f aca="false">Q46+Q76</f>
        <v>2234</v>
      </c>
      <c r="R16" s="185" t="n">
        <f aca="false">R46+R76</f>
        <v>1023</v>
      </c>
      <c r="S16" s="182" t="n">
        <f aca="false">S46+S76</f>
        <v>1197</v>
      </c>
      <c r="T16" s="180" t="n">
        <f aca="false">T46+T76</f>
        <v>153</v>
      </c>
      <c r="U16" s="181" t="n">
        <f aca="false">U46+U76</f>
        <v>142</v>
      </c>
      <c r="V16" s="182" t="n">
        <f aca="false">V46+V76</f>
        <v>628</v>
      </c>
      <c r="W16" s="184" t="n">
        <f aca="false">W46+W76</f>
        <v>2560</v>
      </c>
      <c r="X16" s="185" t="n">
        <f aca="false">X46+X76</f>
        <v>2175</v>
      </c>
      <c r="Y16" s="182" t="n">
        <f aca="false">Y46+Y76</f>
        <v>99</v>
      </c>
    </row>
    <row r="17" s="139" customFormat="true" ht="26.25" hidden="false" customHeight="true" outlineLevel="0" collapsed="false">
      <c r="A17" s="34" t="s">
        <v>25</v>
      </c>
      <c r="B17" s="29" t="s">
        <v>26</v>
      </c>
      <c r="C17" s="183" t="n">
        <f aca="false">C47+C77</f>
        <v>1121</v>
      </c>
      <c r="D17" s="183" t="n">
        <f aca="false">D47+D77</f>
        <v>3845</v>
      </c>
      <c r="E17" s="30" t="n">
        <f aca="false">E47+E77</f>
        <v>20397</v>
      </c>
      <c r="F17" s="31" t="n">
        <f aca="false">F47+F77</f>
        <v>10785</v>
      </c>
      <c r="G17" s="32" t="n">
        <f aca="false">G47+G77</f>
        <v>9470</v>
      </c>
      <c r="H17" s="30" t="n">
        <f aca="false">H47+H77</f>
        <v>17898</v>
      </c>
      <c r="I17" s="31" t="n">
        <f aca="false">I47+I77</f>
        <v>9678</v>
      </c>
      <c r="J17" s="32" t="n">
        <f aca="false">J47+J77</f>
        <v>8096</v>
      </c>
      <c r="K17" s="166"/>
      <c r="L17" s="186" t="s">
        <v>25</v>
      </c>
      <c r="M17" s="176" t="s">
        <v>26</v>
      </c>
      <c r="N17" s="184" t="n">
        <f aca="false">N47+N77</f>
        <v>2856</v>
      </c>
      <c r="O17" s="185" t="n">
        <f aca="false">O47+O77</f>
        <v>1242</v>
      </c>
      <c r="P17" s="182" t="n">
        <f aca="false">P47+P77</f>
        <v>1593</v>
      </c>
      <c r="Q17" s="184" t="n">
        <f aca="false">Q47+Q77</f>
        <v>2123</v>
      </c>
      <c r="R17" s="185" t="n">
        <f aca="false">R47+R77</f>
        <v>974</v>
      </c>
      <c r="S17" s="182" t="n">
        <f aca="false">S47+S77</f>
        <v>1133</v>
      </c>
      <c r="T17" s="180" t="n">
        <f aca="false">T47+T77</f>
        <v>190</v>
      </c>
      <c r="U17" s="181" t="n">
        <f aca="false">U47+U77</f>
        <v>180</v>
      </c>
      <c r="V17" s="182" t="n">
        <f aca="false">V47+V77</f>
        <v>631</v>
      </c>
      <c r="W17" s="184" t="n">
        <f aca="false">W47+W77</f>
        <v>2677</v>
      </c>
      <c r="X17" s="185" t="n">
        <f aca="false">X47+X77</f>
        <v>2026</v>
      </c>
      <c r="Y17" s="182" t="n">
        <f aca="false">Y47+Y77</f>
        <v>102</v>
      </c>
    </row>
    <row r="18" s="139" customFormat="true" ht="26.25" hidden="false" customHeight="true" outlineLevel="0" collapsed="false">
      <c r="A18" s="173"/>
      <c r="B18" s="29" t="s">
        <v>27</v>
      </c>
      <c r="C18" s="183" t="n">
        <f aca="false">C48+C78</f>
        <v>1112</v>
      </c>
      <c r="D18" s="183" t="n">
        <f aca="false">D48+D78</f>
        <v>4886</v>
      </c>
      <c r="E18" s="30" t="n">
        <f aca="false">E48+E78</f>
        <v>20786</v>
      </c>
      <c r="F18" s="31" t="n">
        <f aca="false">F48+F78</f>
        <v>10919</v>
      </c>
      <c r="G18" s="32" t="n">
        <f aca="false">G48+G78</f>
        <v>9747</v>
      </c>
      <c r="H18" s="30" t="n">
        <f aca="false">H48+H78</f>
        <v>18921</v>
      </c>
      <c r="I18" s="31" t="n">
        <f aca="false">I48+I78</f>
        <v>10080</v>
      </c>
      <c r="J18" s="32" t="n">
        <f aca="false">J48+J78</f>
        <v>8734</v>
      </c>
      <c r="K18" s="166"/>
      <c r="L18" s="186"/>
      <c r="M18" s="176" t="s">
        <v>27</v>
      </c>
      <c r="N18" s="184" t="n">
        <f aca="false">N48+N78</f>
        <v>3225</v>
      </c>
      <c r="O18" s="185" t="n">
        <f aca="false">O48+O78</f>
        <v>1551</v>
      </c>
      <c r="P18" s="182" t="n">
        <f aca="false">P48+P78</f>
        <v>1646</v>
      </c>
      <c r="Q18" s="184" t="n">
        <f aca="false">Q48+Q78</f>
        <v>2384</v>
      </c>
      <c r="R18" s="185" t="n">
        <f aca="false">R48+R78</f>
        <v>1147</v>
      </c>
      <c r="S18" s="182" t="n">
        <f aca="false">S48+S78</f>
        <v>1214</v>
      </c>
      <c r="T18" s="180" t="n">
        <f aca="false">T48+T78</f>
        <v>195</v>
      </c>
      <c r="U18" s="181" t="n">
        <f aca="false">U48+U78</f>
        <v>182</v>
      </c>
      <c r="V18" s="182" t="n">
        <f aca="false">V48+V78</f>
        <v>683</v>
      </c>
      <c r="W18" s="184" t="n">
        <f aca="false">W48+W78</f>
        <v>3056</v>
      </c>
      <c r="X18" s="185" t="n">
        <f aca="false">X48+X78</f>
        <v>2314</v>
      </c>
      <c r="Y18" s="182" t="n">
        <f aca="false">Y48+Y78</f>
        <v>136</v>
      </c>
    </row>
    <row r="19" s="139" customFormat="true" ht="26.25" hidden="false" customHeight="true" outlineLevel="0" collapsed="false">
      <c r="A19" s="189"/>
      <c r="B19" s="36" t="s">
        <v>28</v>
      </c>
      <c r="C19" s="190" t="n">
        <f aca="false">C49+C79</f>
        <v>1329</v>
      </c>
      <c r="D19" s="190" t="n">
        <f aca="false">D49+D79</f>
        <v>6413</v>
      </c>
      <c r="E19" s="37" t="n">
        <f aca="false">E49+E79</f>
        <v>24837</v>
      </c>
      <c r="F19" s="38" t="n">
        <f aca="false">F49+F79</f>
        <v>12793</v>
      </c>
      <c r="G19" s="39" t="n">
        <f aca="false">G49+G79</f>
        <v>11900</v>
      </c>
      <c r="H19" s="37" t="n">
        <f aca="false">H49+H79</f>
        <v>23417</v>
      </c>
      <c r="I19" s="38" t="n">
        <f aca="false">I49+I79</f>
        <v>12279</v>
      </c>
      <c r="J19" s="39" t="n">
        <f aca="false">J49+J79</f>
        <v>11003</v>
      </c>
      <c r="L19" s="191"/>
      <c r="M19" s="192" t="s">
        <v>28</v>
      </c>
      <c r="N19" s="193" t="n">
        <f aca="false">N49+N79</f>
        <v>3785</v>
      </c>
      <c r="O19" s="194" t="n">
        <f aca="false">O49+O79</f>
        <v>1510</v>
      </c>
      <c r="P19" s="195" t="n">
        <f aca="false">P49+P79</f>
        <v>2252</v>
      </c>
      <c r="Q19" s="193" t="n">
        <f aca="false">Q49+Q79</f>
        <v>3356</v>
      </c>
      <c r="R19" s="194" t="n">
        <f aca="false">R49+R79</f>
        <v>1368</v>
      </c>
      <c r="S19" s="195" t="n">
        <f aca="false">S49+S79</f>
        <v>1967</v>
      </c>
      <c r="T19" s="196" t="n">
        <f aca="false">T49+T79</f>
        <v>218</v>
      </c>
      <c r="U19" s="197" t="n">
        <f aca="false">U49+U79</f>
        <v>210</v>
      </c>
      <c r="V19" s="195" t="n">
        <f aca="false">V49+V79</f>
        <v>981</v>
      </c>
      <c r="W19" s="193" t="n">
        <f aca="false">W49+W79</f>
        <v>3723</v>
      </c>
      <c r="X19" s="194" t="n">
        <f aca="false">X49+X79</f>
        <v>3303</v>
      </c>
      <c r="Y19" s="195" t="n">
        <f aca="false">Y49+Y79</f>
        <v>176</v>
      </c>
    </row>
    <row r="20" s="139" customFormat="true" ht="26.25" hidden="false" customHeight="true" outlineLevel="0" collapsed="false">
      <c r="A20" s="173"/>
      <c r="B20" s="29" t="s">
        <v>29</v>
      </c>
      <c r="C20" s="183" t="n">
        <f aca="false">C50+C80</f>
        <v>1661</v>
      </c>
      <c r="D20" s="183" t="n">
        <f aca="false">D50+D80</f>
        <v>9147</v>
      </c>
      <c r="E20" s="30" t="n">
        <f aca="false">E50+E80</f>
        <v>42692</v>
      </c>
      <c r="F20" s="31" t="n">
        <f aca="false">F50+F80</f>
        <v>23091</v>
      </c>
      <c r="G20" s="32" t="n">
        <f aca="false">G50+G80</f>
        <v>19451</v>
      </c>
      <c r="H20" s="30" t="n">
        <f aca="false">H50+H80</f>
        <v>38508</v>
      </c>
      <c r="I20" s="31" t="n">
        <f aca="false">I50+I80</f>
        <v>21481</v>
      </c>
      <c r="J20" s="32" t="n">
        <f aca="false">J50+J80</f>
        <v>16902</v>
      </c>
      <c r="K20" s="166"/>
      <c r="L20" s="186"/>
      <c r="M20" s="176" t="s">
        <v>29</v>
      </c>
      <c r="N20" s="184" t="n">
        <f aca="false">N50+N80</f>
        <v>6853</v>
      </c>
      <c r="O20" s="185" t="n">
        <f aca="false">O50+O80</f>
        <v>2947</v>
      </c>
      <c r="P20" s="182" t="n">
        <f aca="false">P50+P80</f>
        <v>3882</v>
      </c>
      <c r="Q20" s="184" t="n">
        <f aca="false">Q50+Q80</f>
        <v>5810</v>
      </c>
      <c r="R20" s="185" t="n">
        <f aca="false">R50+R80</f>
        <v>2597</v>
      </c>
      <c r="S20" s="182" t="n">
        <f aca="false">S50+S80</f>
        <v>3194</v>
      </c>
      <c r="T20" s="180" t="n">
        <f aca="false">T50+T80</f>
        <v>430</v>
      </c>
      <c r="U20" s="181" t="n">
        <f aca="false">U50+U80</f>
        <v>409</v>
      </c>
      <c r="V20" s="182" t="n">
        <f aca="false">V50+V80</f>
        <v>1645</v>
      </c>
      <c r="W20" s="198" t="n">
        <f aca="false">W50+W80</f>
        <v>6784</v>
      </c>
      <c r="X20" s="199" t="n">
        <f aca="false">X50+X80</f>
        <v>5706</v>
      </c>
      <c r="Y20" s="200" t="n">
        <f aca="false">Y50+Y80</f>
        <v>258</v>
      </c>
    </row>
    <row r="21" s="139" customFormat="true" ht="26.25" hidden="false" customHeight="true" outlineLevel="0" collapsed="false">
      <c r="A21" s="46" t="s">
        <v>30</v>
      </c>
      <c r="B21" s="29" t="s">
        <v>31</v>
      </c>
      <c r="C21" s="183" t="n">
        <f aca="false">C51+C81</f>
        <v>2415</v>
      </c>
      <c r="D21" s="183" t="n">
        <f aca="false">D51+D81</f>
        <v>6239</v>
      </c>
      <c r="E21" s="30" t="n">
        <f aca="false">E51+E81</f>
        <v>32409</v>
      </c>
      <c r="F21" s="31" t="n">
        <f aca="false">F51+F81</f>
        <v>16358</v>
      </c>
      <c r="G21" s="32" t="n">
        <f aca="false">G51+G81</f>
        <v>15693</v>
      </c>
      <c r="H21" s="30" t="n">
        <f aca="false">H51+H81</f>
        <v>30778</v>
      </c>
      <c r="I21" s="31" t="n">
        <f aca="false">I51+I81</f>
        <v>15819</v>
      </c>
      <c r="J21" s="32" t="n">
        <f aca="false">J51+J81</f>
        <v>14614</v>
      </c>
      <c r="K21" s="166"/>
      <c r="L21" s="201" t="s">
        <v>30</v>
      </c>
      <c r="M21" s="176" t="s">
        <v>31</v>
      </c>
      <c r="N21" s="184" t="n">
        <f aca="false">N51+N81</f>
        <v>5591</v>
      </c>
      <c r="O21" s="185" t="n">
        <f aca="false">O51+O81</f>
        <v>2521</v>
      </c>
      <c r="P21" s="182" t="n">
        <f aca="false">P51+P81</f>
        <v>3014</v>
      </c>
      <c r="Q21" s="184" t="n">
        <f aca="false">Q51+Q81</f>
        <v>5158</v>
      </c>
      <c r="R21" s="185" t="n">
        <f aca="false">R51+R81</f>
        <v>2405</v>
      </c>
      <c r="S21" s="182" t="n">
        <f aca="false">S51+S81</f>
        <v>2699</v>
      </c>
      <c r="T21" s="180" t="n">
        <f aca="false">T51+T81</f>
        <v>294</v>
      </c>
      <c r="U21" s="181" t="n">
        <f aca="false">U51+U81</f>
        <v>284</v>
      </c>
      <c r="V21" s="182" t="n">
        <f aca="false">V51+V81</f>
        <v>1219</v>
      </c>
      <c r="W21" s="184" t="n">
        <f aca="false">W51+W81</f>
        <v>5478</v>
      </c>
      <c r="X21" s="185" t="n">
        <f aca="false">X51+X81</f>
        <v>5023</v>
      </c>
      <c r="Y21" s="182" t="n">
        <f aca="false">Y51+Y81</f>
        <v>162</v>
      </c>
    </row>
    <row r="22" s="139" customFormat="true" ht="26.25" hidden="false" customHeight="true" outlineLevel="0" collapsed="false">
      <c r="A22" s="46"/>
      <c r="B22" s="29" t="s">
        <v>32</v>
      </c>
      <c r="C22" s="183" t="n">
        <f aca="false">C52+C82</f>
        <v>941</v>
      </c>
      <c r="D22" s="183" t="n">
        <f aca="false">D52+D82</f>
        <v>4687</v>
      </c>
      <c r="E22" s="30" t="n">
        <f aca="false">E52+E82</f>
        <v>22066</v>
      </c>
      <c r="F22" s="31" t="n">
        <f aca="false">F52+F82</f>
        <v>11614</v>
      </c>
      <c r="G22" s="32" t="n">
        <f aca="false">G52+G82</f>
        <v>10271</v>
      </c>
      <c r="H22" s="30" t="n">
        <f aca="false">H52+H82</f>
        <v>20457</v>
      </c>
      <c r="I22" s="31" t="n">
        <f aca="false">I52+I82</f>
        <v>10905</v>
      </c>
      <c r="J22" s="32" t="n">
        <f aca="false">J52+J82</f>
        <v>9386</v>
      </c>
      <c r="K22" s="166"/>
      <c r="L22" s="201"/>
      <c r="M22" s="176" t="s">
        <v>32</v>
      </c>
      <c r="N22" s="184" t="n">
        <f aca="false">N52+N82</f>
        <v>4369</v>
      </c>
      <c r="O22" s="185" t="n">
        <f aca="false">O52+O82</f>
        <v>1990</v>
      </c>
      <c r="P22" s="182" t="n">
        <f aca="false">P52+P82</f>
        <v>2340</v>
      </c>
      <c r="Q22" s="184" t="n">
        <f aca="false">Q52+Q82</f>
        <v>3766</v>
      </c>
      <c r="R22" s="185" t="n">
        <f aca="false">R52+R82</f>
        <v>1705</v>
      </c>
      <c r="S22" s="182" t="n">
        <f aca="false">S52+S82</f>
        <v>2024</v>
      </c>
      <c r="T22" s="180" t="n">
        <f aca="false">T52+T82</f>
        <v>222</v>
      </c>
      <c r="U22" s="181" t="n">
        <f aca="false">U52+U82</f>
        <v>213</v>
      </c>
      <c r="V22" s="182" t="n">
        <f aca="false">V52+V82</f>
        <v>1015</v>
      </c>
      <c r="W22" s="184" t="n">
        <f aca="false">W52+W82</f>
        <v>4285</v>
      </c>
      <c r="X22" s="185" t="n">
        <f aca="false">X52+X82</f>
        <v>3725</v>
      </c>
      <c r="Y22" s="182" t="n">
        <f aca="false">Y52+Y82</f>
        <v>126</v>
      </c>
    </row>
    <row r="23" s="139" customFormat="true" ht="26.25" hidden="false" customHeight="true" outlineLevel="0" collapsed="false">
      <c r="A23" s="46"/>
      <c r="B23" s="29" t="s">
        <v>33</v>
      </c>
      <c r="C23" s="183" t="n">
        <f aca="false">C53+C83</f>
        <v>4596</v>
      </c>
      <c r="D23" s="183" t="n">
        <f aca="false">D53+D83</f>
        <v>10401</v>
      </c>
      <c r="E23" s="30" t="n">
        <f aca="false">E53+E83</f>
        <v>48941</v>
      </c>
      <c r="F23" s="31" t="n">
        <f aca="false">F53+F83</f>
        <v>26297</v>
      </c>
      <c r="G23" s="32" t="n">
        <f aca="false">G53+G83</f>
        <v>22285</v>
      </c>
      <c r="H23" s="30" t="n">
        <f aca="false">H53+H83</f>
        <v>46236</v>
      </c>
      <c r="I23" s="31" t="n">
        <f aca="false">I53+I83</f>
        <v>25163</v>
      </c>
      <c r="J23" s="32" t="n">
        <f aca="false">J53+J83</f>
        <v>20743</v>
      </c>
      <c r="K23" s="166"/>
      <c r="L23" s="201"/>
      <c r="M23" s="176" t="s">
        <v>33</v>
      </c>
      <c r="N23" s="184" t="n">
        <f aca="false">N53+N83</f>
        <v>6858</v>
      </c>
      <c r="O23" s="185" t="n">
        <f aca="false">O53+O83</f>
        <v>3222</v>
      </c>
      <c r="P23" s="182" t="n">
        <f aca="false">P53+P83</f>
        <v>3584</v>
      </c>
      <c r="Q23" s="184" t="n">
        <f aca="false">Q53+Q83</f>
        <v>6179</v>
      </c>
      <c r="R23" s="185" t="n">
        <f aca="false">R53+R83</f>
        <v>2950</v>
      </c>
      <c r="S23" s="182" t="n">
        <f aca="false">S53+S83</f>
        <v>3184</v>
      </c>
      <c r="T23" s="180" t="n">
        <f aca="false">T53+T83</f>
        <v>569</v>
      </c>
      <c r="U23" s="181" t="n">
        <f aca="false">U53+U83</f>
        <v>536</v>
      </c>
      <c r="V23" s="182" t="n">
        <f aca="false">V53+V83</f>
        <v>1583</v>
      </c>
      <c r="W23" s="184" t="n">
        <f aca="false">W53+W83</f>
        <v>7161</v>
      </c>
      <c r="X23" s="185" t="n">
        <f aca="false">X53+X83</f>
        <v>6486</v>
      </c>
      <c r="Y23" s="182" t="n">
        <f aca="false">Y53+Y83</f>
        <v>404</v>
      </c>
    </row>
    <row r="24" s="139" customFormat="true" ht="26.25" hidden="false" customHeight="true" outlineLevel="0" collapsed="false">
      <c r="A24" s="46"/>
      <c r="B24" s="29" t="s">
        <v>34</v>
      </c>
      <c r="C24" s="183" t="n">
        <f aca="false">C54+C84</f>
        <v>987</v>
      </c>
      <c r="D24" s="183" t="n">
        <f aca="false">D54+D84</f>
        <v>2491</v>
      </c>
      <c r="E24" s="30" t="n">
        <f aca="false">E54+E84</f>
        <v>12089</v>
      </c>
      <c r="F24" s="31" t="n">
        <f aca="false">F54+F84</f>
        <v>6165</v>
      </c>
      <c r="G24" s="32" t="n">
        <f aca="false">G54+G84</f>
        <v>5869</v>
      </c>
      <c r="H24" s="30" t="n">
        <f aca="false">H54+H84</f>
        <v>11350</v>
      </c>
      <c r="I24" s="31" t="n">
        <f aca="false">I54+I84</f>
        <v>5915</v>
      </c>
      <c r="J24" s="32" t="n">
        <f aca="false">J54+J84</f>
        <v>5383</v>
      </c>
      <c r="K24" s="166"/>
      <c r="L24" s="201"/>
      <c r="M24" s="176" t="s">
        <v>34</v>
      </c>
      <c r="N24" s="184" t="n">
        <f aca="false">N54+N84</f>
        <v>2295</v>
      </c>
      <c r="O24" s="185" t="n">
        <f aca="false">O54+O84</f>
        <v>962</v>
      </c>
      <c r="P24" s="182" t="n">
        <f aca="false">P54+P84</f>
        <v>1319</v>
      </c>
      <c r="Q24" s="184" t="n">
        <f aca="false">Q54+Q84</f>
        <v>2033</v>
      </c>
      <c r="R24" s="185" t="n">
        <f aca="false">R54+R84</f>
        <v>874</v>
      </c>
      <c r="S24" s="182" t="n">
        <f aca="false">S54+S84</f>
        <v>1148</v>
      </c>
      <c r="T24" s="180" t="n">
        <f aca="false">T54+T84</f>
        <v>235</v>
      </c>
      <c r="U24" s="181" t="n">
        <f aca="false">U54+U84</f>
        <v>223</v>
      </c>
      <c r="V24" s="182" t="n">
        <f aca="false">V54+V84</f>
        <v>523</v>
      </c>
      <c r="W24" s="184" t="n">
        <f aca="false">W54+W84</f>
        <v>2152</v>
      </c>
      <c r="X24" s="185" t="n">
        <f aca="false">X54+X84</f>
        <v>1898</v>
      </c>
      <c r="Y24" s="182" t="n">
        <f aca="false">Y54+Y84</f>
        <v>51</v>
      </c>
    </row>
    <row r="25" s="139" customFormat="true" ht="26.25" hidden="false" customHeight="true" outlineLevel="0" collapsed="false">
      <c r="A25" s="46"/>
      <c r="B25" s="29" t="s">
        <v>35</v>
      </c>
      <c r="C25" s="183" t="n">
        <f aca="false">C55+C85</f>
        <v>313</v>
      </c>
      <c r="D25" s="183" t="n">
        <f aca="false">D55+D85</f>
        <v>2950</v>
      </c>
      <c r="E25" s="30" t="n">
        <f aca="false">E55+E85</f>
        <v>13172</v>
      </c>
      <c r="F25" s="31" t="n">
        <f aca="false">F55+F85</f>
        <v>6970</v>
      </c>
      <c r="G25" s="32" t="n">
        <f aca="false">G55+G85</f>
        <v>6123</v>
      </c>
      <c r="H25" s="30" t="n">
        <f aca="false">H55+H85</f>
        <v>12407</v>
      </c>
      <c r="I25" s="31" t="n">
        <f aca="false">I55+I85</f>
        <v>6667</v>
      </c>
      <c r="J25" s="32" t="n">
        <f aca="false">J55+J85</f>
        <v>5665</v>
      </c>
      <c r="K25" s="166"/>
      <c r="L25" s="201"/>
      <c r="M25" s="176" t="s">
        <v>35</v>
      </c>
      <c r="N25" s="184" t="n">
        <f aca="false">N55+N85</f>
        <v>2400</v>
      </c>
      <c r="O25" s="185" t="n">
        <f aca="false">O55+O85</f>
        <v>1080</v>
      </c>
      <c r="P25" s="182" t="n">
        <f aca="false">P55+P85</f>
        <v>1311</v>
      </c>
      <c r="Q25" s="184" t="n">
        <f aca="false">Q55+Q85</f>
        <v>2148</v>
      </c>
      <c r="R25" s="185" t="n">
        <f aca="false">R55+R85</f>
        <v>994</v>
      </c>
      <c r="S25" s="182" t="n">
        <f aca="false">S55+S85</f>
        <v>1147</v>
      </c>
      <c r="T25" s="180" t="n">
        <f aca="false">T55+T85</f>
        <v>97</v>
      </c>
      <c r="U25" s="181" t="n">
        <f aca="false">U55+U85</f>
        <v>93</v>
      </c>
      <c r="V25" s="182" t="n">
        <f aca="false">V55+V85</f>
        <v>560</v>
      </c>
      <c r="W25" s="184" t="n">
        <f aca="false">W55+W85</f>
        <v>2078</v>
      </c>
      <c r="X25" s="185" t="n">
        <f aca="false">X55+X85</f>
        <v>1853</v>
      </c>
      <c r="Y25" s="182" t="n">
        <f aca="false">Y55+Y85</f>
        <v>41</v>
      </c>
    </row>
    <row r="26" s="139" customFormat="true" ht="26.25" hidden="false" customHeight="true" outlineLevel="0" collapsed="false">
      <c r="A26" s="46"/>
      <c r="B26" s="29" t="s">
        <v>36</v>
      </c>
      <c r="C26" s="183" t="n">
        <f aca="false">C56+C86</f>
        <v>1741</v>
      </c>
      <c r="D26" s="183" t="n">
        <f aca="false">D56+D86</f>
        <v>1521</v>
      </c>
      <c r="E26" s="30" t="n">
        <f aca="false">E56+E86</f>
        <v>11310</v>
      </c>
      <c r="F26" s="31" t="n">
        <f aca="false">F56+F86</f>
        <v>4994</v>
      </c>
      <c r="G26" s="32" t="n">
        <f aca="false">G56+G86</f>
        <v>6216</v>
      </c>
      <c r="H26" s="30" t="n">
        <f aca="false">H56+H86</f>
        <v>10271</v>
      </c>
      <c r="I26" s="31" t="n">
        <f aca="false">I56+I86</f>
        <v>4681</v>
      </c>
      <c r="J26" s="32" t="n">
        <f aca="false">J56+J86</f>
        <v>5496</v>
      </c>
      <c r="K26" s="166"/>
      <c r="L26" s="201"/>
      <c r="M26" s="176" t="s">
        <v>36</v>
      </c>
      <c r="N26" s="184" t="n">
        <f aca="false">N56+N86</f>
        <v>2881</v>
      </c>
      <c r="O26" s="185" t="n">
        <f aca="false">O56+O86</f>
        <v>1171</v>
      </c>
      <c r="P26" s="182" t="n">
        <f aca="false">P56+P86</f>
        <v>1681</v>
      </c>
      <c r="Q26" s="184" t="n">
        <f aca="false">Q56+Q86</f>
        <v>2515</v>
      </c>
      <c r="R26" s="185" t="n">
        <f aca="false">R56+R86</f>
        <v>1070</v>
      </c>
      <c r="S26" s="182" t="n">
        <f aca="false">S56+S86</f>
        <v>1421</v>
      </c>
      <c r="T26" s="180" t="n">
        <f aca="false">T56+T86</f>
        <v>193</v>
      </c>
      <c r="U26" s="181" t="n">
        <f aca="false">U56+U86</f>
        <v>187</v>
      </c>
      <c r="V26" s="182" t="n">
        <f aca="false">V56+V86</f>
        <v>487</v>
      </c>
      <c r="W26" s="184" t="n">
        <f aca="false">W56+W86</f>
        <v>2880</v>
      </c>
      <c r="X26" s="185" t="n">
        <f aca="false">X56+X86</f>
        <v>2520</v>
      </c>
      <c r="Y26" s="182" t="n">
        <f aca="false">Y56+Y86</f>
        <v>268</v>
      </c>
    </row>
    <row r="27" s="139" customFormat="true" ht="26.25" hidden="false" customHeight="true" outlineLevel="0" collapsed="false">
      <c r="A27" s="46"/>
      <c r="B27" s="29" t="s">
        <v>37</v>
      </c>
      <c r="C27" s="183" t="n">
        <f aca="false">C57+C87</f>
        <v>83</v>
      </c>
      <c r="D27" s="183" t="n">
        <f aca="false">D57+D87</f>
        <v>2374</v>
      </c>
      <c r="E27" s="30" t="n">
        <f aca="false">E57+E87</f>
        <v>9347</v>
      </c>
      <c r="F27" s="31" t="n">
        <f aca="false">F57+F87</f>
        <v>5225</v>
      </c>
      <c r="G27" s="32" t="n">
        <f aca="false">G57+G87</f>
        <v>4061</v>
      </c>
      <c r="H27" s="30" t="n">
        <f aca="false">H57+H87</f>
        <v>8610</v>
      </c>
      <c r="I27" s="31" t="n">
        <f aca="false">I57+I87</f>
        <v>4926</v>
      </c>
      <c r="J27" s="32" t="n">
        <f aca="false">J57+J87</f>
        <v>3632</v>
      </c>
      <c r="K27" s="166"/>
      <c r="L27" s="201"/>
      <c r="M27" s="176" t="s">
        <v>37</v>
      </c>
      <c r="N27" s="184" t="n">
        <f aca="false">N57+N87</f>
        <v>1714</v>
      </c>
      <c r="O27" s="185" t="n">
        <f aca="false">O57+O87</f>
        <v>791</v>
      </c>
      <c r="P27" s="182" t="n">
        <f aca="false">P57+P87</f>
        <v>916</v>
      </c>
      <c r="Q27" s="184" t="n">
        <f aca="false">Q57+Q87</f>
        <v>1517</v>
      </c>
      <c r="R27" s="185" t="n">
        <f aca="false">R57+R87</f>
        <v>724</v>
      </c>
      <c r="S27" s="182" t="n">
        <f aca="false">S57+S87</f>
        <v>787</v>
      </c>
      <c r="T27" s="180" t="n">
        <f aca="false">T57+T87</f>
        <v>74</v>
      </c>
      <c r="U27" s="181" t="n">
        <f aca="false">U57+U87</f>
        <v>67</v>
      </c>
      <c r="V27" s="182" t="n">
        <f aca="false">V57+V87</f>
        <v>476</v>
      </c>
      <c r="W27" s="184" t="n">
        <f aca="false">W57+W87</f>
        <v>1595</v>
      </c>
      <c r="X27" s="185" t="n">
        <f aca="false">X57+X87</f>
        <v>1410</v>
      </c>
      <c r="Y27" s="182" t="n">
        <f aca="false">Y57+Y87</f>
        <v>32</v>
      </c>
    </row>
    <row r="28" s="139" customFormat="true" ht="26.25" hidden="false" customHeight="true" outlineLevel="0" collapsed="false">
      <c r="A28" s="46"/>
      <c r="B28" s="29" t="s">
        <v>38</v>
      </c>
      <c r="C28" s="183" t="n">
        <f aca="false">C58+C88</f>
        <v>171</v>
      </c>
      <c r="D28" s="183" t="n">
        <f aca="false">D58+D88</f>
        <v>1398</v>
      </c>
      <c r="E28" s="30" t="n">
        <f aca="false">E58+E88</f>
        <v>6312</v>
      </c>
      <c r="F28" s="31" t="n">
        <f aca="false">F58+F88</f>
        <v>3494</v>
      </c>
      <c r="G28" s="32" t="n">
        <f aca="false">G58+G88</f>
        <v>2803</v>
      </c>
      <c r="H28" s="30" t="n">
        <f aca="false">H58+H88</f>
        <v>5844</v>
      </c>
      <c r="I28" s="31" t="n">
        <f aca="false">I58+I88</f>
        <v>3302</v>
      </c>
      <c r="J28" s="32" t="n">
        <f aca="false">J58+J88</f>
        <v>2527</v>
      </c>
      <c r="K28" s="166"/>
      <c r="L28" s="201"/>
      <c r="M28" s="176" t="s">
        <v>38</v>
      </c>
      <c r="N28" s="184" t="n">
        <f aca="false">N58+N88</f>
        <v>1534</v>
      </c>
      <c r="O28" s="185" t="n">
        <f aca="false">O58+O88</f>
        <v>759</v>
      </c>
      <c r="P28" s="182" t="n">
        <f aca="false">P58+P88</f>
        <v>773</v>
      </c>
      <c r="Q28" s="184" t="n">
        <f aca="false">Q58+Q88</f>
        <v>1172</v>
      </c>
      <c r="R28" s="185" t="n">
        <f aca="false">R58+R88</f>
        <v>553</v>
      </c>
      <c r="S28" s="182" t="n">
        <f aca="false">S58+S88</f>
        <v>617</v>
      </c>
      <c r="T28" s="180" t="n">
        <f aca="false">T58+T88</f>
        <v>63</v>
      </c>
      <c r="U28" s="181" t="n">
        <f aca="false">U58+U88</f>
        <v>60</v>
      </c>
      <c r="V28" s="182" t="n">
        <f aca="false">V58+V88</f>
        <v>321</v>
      </c>
      <c r="W28" s="184" t="n">
        <f aca="false">W58+W88</f>
        <v>1053</v>
      </c>
      <c r="X28" s="185" t="n">
        <f aca="false">X58+X88</f>
        <v>886</v>
      </c>
      <c r="Y28" s="182" t="n">
        <f aca="false">Y58+Y88</f>
        <v>10</v>
      </c>
    </row>
    <row r="29" s="139" customFormat="true" ht="26.25" hidden="false" customHeight="true" outlineLevel="0" collapsed="false">
      <c r="A29" s="46"/>
      <c r="B29" s="29" t="s">
        <v>39</v>
      </c>
      <c r="C29" s="183" t="n">
        <f aca="false">C59+C89</f>
        <v>262</v>
      </c>
      <c r="D29" s="183" t="n">
        <f aca="false">D59+D89</f>
        <v>801</v>
      </c>
      <c r="E29" s="30" t="n">
        <f aca="false">E59+E89</f>
        <v>5107</v>
      </c>
      <c r="F29" s="31" t="n">
        <f aca="false">F59+F89</f>
        <v>2179</v>
      </c>
      <c r="G29" s="32" t="n">
        <f aca="false">G59+G89</f>
        <v>2899</v>
      </c>
      <c r="H29" s="30" t="n">
        <f aca="false">H59+H89</f>
        <v>4630</v>
      </c>
      <c r="I29" s="31" t="n">
        <f aca="false">I59+I89</f>
        <v>2016</v>
      </c>
      <c r="J29" s="32" t="n">
        <f aca="false">J59+J89</f>
        <v>2588</v>
      </c>
      <c r="K29" s="166"/>
      <c r="L29" s="201"/>
      <c r="M29" s="176" t="s">
        <v>39</v>
      </c>
      <c r="N29" s="184" t="n">
        <f aca="false">N59+N89</f>
        <v>1572</v>
      </c>
      <c r="O29" s="185" t="n">
        <f aca="false">O59+O89</f>
        <v>631</v>
      </c>
      <c r="P29" s="182" t="n">
        <f aca="false">P59+P89</f>
        <v>929</v>
      </c>
      <c r="Q29" s="184" t="n">
        <f aca="false">Q59+Q89</f>
        <v>1368</v>
      </c>
      <c r="R29" s="185" t="n">
        <f aca="false">R59+R89</f>
        <v>565</v>
      </c>
      <c r="S29" s="182" t="n">
        <f aca="false">S59+S89</f>
        <v>792</v>
      </c>
      <c r="T29" s="180" t="n">
        <f aca="false">T59+T89</f>
        <v>68</v>
      </c>
      <c r="U29" s="181" t="n">
        <f aca="false">U59+U89</f>
        <v>65</v>
      </c>
      <c r="V29" s="182" t="n">
        <f aca="false">V59+V89</f>
        <v>281</v>
      </c>
      <c r="W29" s="184" t="n">
        <f aca="false">W59+W89</f>
        <v>1475</v>
      </c>
      <c r="X29" s="185" t="n">
        <f aca="false">X59+X89</f>
        <v>1278</v>
      </c>
      <c r="Y29" s="182" t="n">
        <f aca="false">Y59+Y89</f>
        <v>38</v>
      </c>
    </row>
    <row r="30" s="139" customFormat="true" ht="26.25" hidden="false" customHeight="true" outlineLevel="0" collapsed="false">
      <c r="A30" s="202"/>
      <c r="B30" s="49" t="s">
        <v>40</v>
      </c>
      <c r="C30" s="165" t="n">
        <f aca="false">C60+C90</f>
        <v>3058</v>
      </c>
      <c r="D30" s="165" t="n">
        <f aca="false">D60+D90</f>
        <v>949</v>
      </c>
      <c r="E30" s="19" t="n">
        <f aca="false">E60+E90</f>
        <v>5595</v>
      </c>
      <c r="F30" s="20" t="n">
        <f aca="false">F60+F90</f>
        <v>2733</v>
      </c>
      <c r="G30" s="21" t="n">
        <f aca="false">G60+G90</f>
        <v>2840</v>
      </c>
      <c r="H30" s="19" t="n">
        <f aca="false">H60+H90</f>
        <v>5426</v>
      </c>
      <c r="I30" s="20" t="n">
        <f aca="false">I60+I90</f>
        <v>2659</v>
      </c>
      <c r="J30" s="21" t="n">
        <f aca="false">J60+J90</f>
        <v>2745</v>
      </c>
      <c r="L30" s="203"/>
      <c r="M30" s="204" t="s">
        <v>40</v>
      </c>
      <c r="N30" s="168" t="n">
        <f aca="false">N60+N90</f>
        <v>1169</v>
      </c>
      <c r="O30" s="169" t="n">
        <f aca="false">O60+O90</f>
        <v>492</v>
      </c>
      <c r="P30" s="170" t="n">
        <f aca="false">P60+P90</f>
        <v>674</v>
      </c>
      <c r="Q30" s="168" t="n">
        <f aca="false">Q60+Q90</f>
        <v>1116</v>
      </c>
      <c r="R30" s="169" t="n">
        <f aca="false">R60+R90</f>
        <v>469</v>
      </c>
      <c r="S30" s="170" t="n">
        <f aca="false">S60+S90</f>
        <v>644</v>
      </c>
      <c r="T30" s="205" t="n">
        <f aca="false">T60+T90</f>
        <v>174</v>
      </c>
      <c r="U30" s="171" t="n">
        <f aca="false">U60+U90</f>
        <v>169</v>
      </c>
      <c r="V30" s="170" t="n">
        <f aca="false">V60+V90</f>
        <v>235</v>
      </c>
      <c r="W30" s="168" t="n">
        <f aca="false">W60+W90</f>
        <v>997</v>
      </c>
      <c r="X30" s="169" t="n">
        <f aca="false">X60+X90</f>
        <v>946</v>
      </c>
      <c r="Y30" s="170" t="n">
        <f aca="false">Y60+Y90</f>
        <v>122</v>
      </c>
    </row>
    <row r="31" customFormat="false" ht="26.25" hidden="false" customHeight="true" outlineLevel="0" collapsed="false">
      <c r="A31" s="206"/>
      <c r="B31" s="206"/>
      <c r="C31" s="207"/>
      <c r="D31" s="207"/>
      <c r="E31" s="207"/>
      <c r="F31" s="207"/>
      <c r="G31" s="207"/>
      <c r="H31" s="207"/>
      <c r="I31" s="207"/>
      <c r="J31" s="207"/>
      <c r="K31" s="206"/>
      <c r="L31" s="206"/>
      <c r="M31" s="206"/>
      <c r="N31" s="207"/>
      <c r="O31" s="207"/>
      <c r="P31" s="207"/>
      <c r="Q31" s="207"/>
      <c r="R31" s="207"/>
      <c r="S31" s="207"/>
      <c r="T31" s="207"/>
      <c r="U31" s="207"/>
      <c r="V31" s="207"/>
      <c r="W31" s="207"/>
      <c r="X31" s="207"/>
      <c r="Y31" s="207"/>
      <c r="Z31" s="206"/>
      <c r="AA31" s="206"/>
      <c r="AB31" s="206"/>
      <c r="AC31" s="206"/>
      <c r="AD31" s="206"/>
      <c r="AE31" s="206"/>
      <c r="AF31" s="206"/>
      <c r="AG31" s="206"/>
      <c r="AH31" s="206"/>
      <c r="AI31" s="206"/>
      <c r="AJ31" s="206"/>
    </row>
    <row r="32" customFormat="false" ht="26.25" hidden="false" customHeight="true" outlineLevel="0" collapsed="false">
      <c r="A32" s="208" t="s">
        <v>85</v>
      </c>
      <c r="L32" s="208" t="s">
        <v>86</v>
      </c>
      <c r="S32" s="135"/>
      <c r="T32" s="135"/>
      <c r="U32" s="135"/>
      <c r="V32" s="135"/>
      <c r="Y32" s="135"/>
    </row>
    <row r="33" customFormat="false" ht="26.25" hidden="false" customHeight="true" outlineLevel="0" collapsed="false">
      <c r="A33" s="136"/>
      <c r="B33" s="6" t="s">
        <v>2</v>
      </c>
      <c r="C33" s="137" t="s">
        <v>64</v>
      </c>
      <c r="D33" s="138" t="s">
        <v>65</v>
      </c>
      <c r="E33" s="7" t="s">
        <v>66</v>
      </c>
      <c r="F33" s="7"/>
      <c r="G33" s="7"/>
      <c r="H33" s="7"/>
      <c r="I33" s="7"/>
      <c r="J33" s="7"/>
      <c r="K33" s="139"/>
      <c r="L33" s="140"/>
      <c r="M33" s="141" t="s">
        <v>2</v>
      </c>
      <c r="N33" s="142" t="s">
        <v>67</v>
      </c>
      <c r="O33" s="142"/>
      <c r="P33" s="142"/>
      <c r="Q33" s="142"/>
      <c r="R33" s="142"/>
      <c r="S33" s="142"/>
      <c r="T33" s="142"/>
      <c r="U33" s="142"/>
      <c r="V33" s="142"/>
      <c r="W33" s="143" t="s">
        <v>68</v>
      </c>
      <c r="X33" s="143"/>
      <c r="Y33" s="143"/>
    </row>
    <row r="34" customFormat="false" ht="26.25" hidden="false" customHeight="true" outlineLevel="0" collapsed="false">
      <c r="A34" s="9" t="s">
        <v>6</v>
      </c>
      <c r="B34" s="144"/>
      <c r="C34" s="145" t="s">
        <v>69</v>
      </c>
      <c r="D34" s="146" t="s">
        <v>70</v>
      </c>
      <c r="E34" s="11" t="s">
        <v>7</v>
      </c>
      <c r="F34" s="11"/>
      <c r="G34" s="11"/>
      <c r="H34" s="11" t="s">
        <v>71</v>
      </c>
      <c r="I34" s="11"/>
      <c r="J34" s="11"/>
      <c r="K34" s="139"/>
      <c r="L34" s="147" t="s">
        <v>6</v>
      </c>
      <c r="M34" s="148"/>
      <c r="N34" s="149" t="s">
        <v>7</v>
      </c>
      <c r="O34" s="149"/>
      <c r="P34" s="149"/>
      <c r="Q34" s="149" t="s">
        <v>71</v>
      </c>
      <c r="R34" s="149"/>
      <c r="S34" s="149"/>
      <c r="T34" s="150" t="s">
        <v>72</v>
      </c>
      <c r="U34" s="150"/>
      <c r="V34" s="151" t="s">
        <v>73</v>
      </c>
      <c r="W34" s="107" t="s">
        <v>74</v>
      </c>
      <c r="X34" s="107" t="s">
        <v>8</v>
      </c>
      <c r="Y34" s="209" t="s">
        <v>75</v>
      </c>
    </row>
    <row r="35" customFormat="false" ht="26.25" hidden="false" customHeight="true" outlineLevel="0" collapsed="false">
      <c r="A35" s="13" t="s">
        <v>9</v>
      </c>
      <c r="B35" s="155"/>
      <c r="C35" s="156" t="s">
        <v>76</v>
      </c>
      <c r="D35" s="157" t="s">
        <v>77</v>
      </c>
      <c r="E35" s="12" t="s">
        <v>10</v>
      </c>
      <c r="F35" s="12" t="s">
        <v>11</v>
      </c>
      <c r="G35" s="12" t="s">
        <v>12</v>
      </c>
      <c r="H35" s="12" t="s">
        <v>10</v>
      </c>
      <c r="I35" s="12" t="s">
        <v>11</v>
      </c>
      <c r="J35" s="12" t="s">
        <v>12</v>
      </c>
      <c r="K35" s="139"/>
      <c r="L35" s="158" t="s">
        <v>9</v>
      </c>
      <c r="M35" s="159"/>
      <c r="N35" s="210" t="s">
        <v>10</v>
      </c>
      <c r="O35" s="210" t="s">
        <v>11</v>
      </c>
      <c r="P35" s="210" t="s">
        <v>12</v>
      </c>
      <c r="Q35" s="210" t="s">
        <v>10</v>
      </c>
      <c r="R35" s="210" t="s">
        <v>11</v>
      </c>
      <c r="S35" s="210" t="s">
        <v>12</v>
      </c>
      <c r="T35" s="164" t="s">
        <v>78</v>
      </c>
      <c r="U35" s="164" t="s">
        <v>79</v>
      </c>
      <c r="V35" s="164" t="s">
        <v>78</v>
      </c>
      <c r="W35" s="107"/>
      <c r="X35" s="107"/>
      <c r="Y35" s="209"/>
    </row>
    <row r="36" customFormat="false" ht="26.25" hidden="false" customHeight="true" outlineLevel="0" collapsed="false">
      <c r="A36" s="211" t="s">
        <v>80</v>
      </c>
      <c r="B36" s="211"/>
      <c r="C36" s="212" t="n">
        <v>16896</v>
      </c>
      <c r="D36" s="212" t="n">
        <v>30196</v>
      </c>
      <c r="E36" s="212" t="n">
        <v>131928</v>
      </c>
      <c r="F36" s="212" t="n">
        <v>78310</v>
      </c>
      <c r="G36" s="212" t="n">
        <v>52696</v>
      </c>
      <c r="H36" s="212" t="n">
        <v>126063</v>
      </c>
      <c r="I36" s="212" t="n">
        <v>75759</v>
      </c>
      <c r="J36" s="212" t="n">
        <v>49423</v>
      </c>
      <c r="K36" s="206"/>
      <c r="L36" s="211" t="s">
        <v>80</v>
      </c>
      <c r="M36" s="211"/>
      <c r="N36" s="212" t="n">
        <v>28072</v>
      </c>
      <c r="O36" s="212" t="n">
        <v>15872</v>
      </c>
      <c r="P36" s="212" t="n">
        <v>12036</v>
      </c>
      <c r="Q36" s="212" t="n">
        <v>26110</v>
      </c>
      <c r="R36" s="212" t="n">
        <v>15014</v>
      </c>
      <c r="S36" s="212" t="n">
        <v>10946</v>
      </c>
      <c r="T36" s="213" t="n">
        <v>2320</v>
      </c>
      <c r="U36" s="213" t="n">
        <v>2261</v>
      </c>
      <c r="V36" s="213" t="n">
        <v>7245</v>
      </c>
      <c r="W36" s="212" t="n">
        <v>26679</v>
      </c>
      <c r="X36" s="212" t="n">
        <v>24756</v>
      </c>
      <c r="Y36" s="213" t="n">
        <v>1115</v>
      </c>
    </row>
    <row r="37" customFormat="false" ht="26.25" hidden="false" customHeight="true" outlineLevel="0" collapsed="false">
      <c r="A37" s="214" t="s">
        <v>81</v>
      </c>
      <c r="B37" s="214"/>
      <c r="C37" s="215" t="n">
        <f aca="false">IF(SUM(C38:C49)=SUM(C50:C60),SUM(C38:C49),"ERROR")</f>
        <v>11624</v>
      </c>
      <c r="D37" s="215" t="n">
        <f aca="false">IF(SUM(D38:D49)=SUM(D50:D60),SUM(D38:D49),"ERROR")</f>
        <v>37369</v>
      </c>
      <c r="E37" s="215" t="n">
        <f aca="false">IF(SUM(E38:E49)=SUM(E50:E60),SUM(E38:E49),"ERROR")</f>
        <v>160745</v>
      </c>
      <c r="F37" s="215" t="n">
        <f aca="false">IF(SUM(F38:F49)=SUM(F50:F60),SUM(F38:F49),"ERROR")</f>
        <v>97500</v>
      </c>
      <c r="G37" s="215" t="n">
        <f aca="false">IF(SUM(G38:G49)=SUM(G50:G60),SUM(G38:G49),"ERROR")</f>
        <v>62274</v>
      </c>
      <c r="H37" s="215" t="n">
        <f aca="false">IF(SUM(H38:H49)=SUM(H50:H60),SUM(H38:H49),"ERROR")</f>
        <v>152214</v>
      </c>
      <c r="I37" s="215" t="n">
        <f aca="false">IF(SUM(I38:I49)=SUM(I50:I60),SUM(I38:I49),"ERROR")</f>
        <v>93361</v>
      </c>
      <c r="J37" s="215" t="n">
        <f aca="false">IF(SUM(J38:J49)=SUM(J50:J60),SUM(J38:J49),"ERROR")</f>
        <v>57937</v>
      </c>
      <c r="L37" s="214" t="s">
        <v>81</v>
      </c>
      <c r="M37" s="214"/>
      <c r="N37" s="215" t="n">
        <f aca="false">IF(SUM(N38:N49)=SUM(N50:N60),SUM(N38:N49),"ERROR")</f>
        <v>26044</v>
      </c>
      <c r="O37" s="215" t="n">
        <f aca="false">IF(SUM(O38:O49)=SUM(O50:O60),SUM(O38:O49),"ERROR")</f>
        <v>14425</v>
      </c>
      <c r="P37" s="215" t="n">
        <f aca="false">IF(SUM(P38:P49)=SUM(P50:P60),SUM(P38:P49),"ERROR")</f>
        <v>11456</v>
      </c>
      <c r="Q37" s="215" t="n">
        <f aca="false">IF(SUM(Q38:Q49)=SUM(Q50:Q60),SUM(Q38:Q49),"ERROR")</f>
        <v>23408</v>
      </c>
      <c r="R37" s="215" t="n">
        <f aca="false">IF(SUM(R38:R49)=SUM(R50:R60),SUM(R38:R49),"ERROR")</f>
        <v>13132</v>
      </c>
      <c r="S37" s="215" t="n">
        <f aca="false">IF(SUM(S38:S49)=SUM(S50:S60),SUM(S38:S49),"ERROR")</f>
        <v>10131</v>
      </c>
      <c r="T37" s="215" t="n">
        <f aca="false">IF(SUM(T38:T49)=SUM(T50:T60),SUM(T38:T49),"ERROR")</f>
        <v>1810</v>
      </c>
      <c r="U37" s="215" t="n">
        <f aca="false">IF(SUM(U38:U49)=SUM(U50:U60),SUM(U38:U49),"ERROR")</f>
        <v>1771</v>
      </c>
      <c r="V37" s="215" t="n">
        <f aca="false">IF(SUM(V38:V49)=SUM(V50:V60),SUM(V38:V49),"ERROR")</f>
        <v>6783</v>
      </c>
      <c r="W37" s="215" t="n">
        <f aca="false">IF(SUM(W38:W49)=SUM(W50:W60),SUM(W38:W49),"ERROR")</f>
        <v>24904</v>
      </c>
      <c r="X37" s="215" t="n">
        <f aca="false">IF(SUM(X38:X49)=SUM(X50:X60),SUM(X38:X49),"ERROR")</f>
        <v>22507</v>
      </c>
      <c r="Y37" s="215" t="n">
        <f aca="false">IF(SUM(Y38:Y49)=SUM(Y50:Y60),SUM(Y38:Y49),"ERROR")</f>
        <v>1037</v>
      </c>
    </row>
    <row r="38" customFormat="false" ht="26.25" hidden="false" customHeight="true" outlineLevel="0" collapsed="false">
      <c r="A38" s="216"/>
      <c r="B38" s="217" t="s">
        <v>15</v>
      </c>
      <c r="C38" s="212" t="n">
        <v>1029</v>
      </c>
      <c r="D38" s="212" t="n">
        <v>2537</v>
      </c>
      <c r="E38" s="212" t="n">
        <v>12847</v>
      </c>
      <c r="F38" s="212" t="n">
        <v>7655</v>
      </c>
      <c r="G38" s="212" t="n">
        <v>5121</v>
      </c>
      <c r="H38" s="212" t="n">
        <v>12436</v>
      </c>
      <c r="I38" s="212" t="n">
        <v>7483</v>
      </c>
      <c r="J38" s="212" t="n">
        <v>4884</v>
      </c>
      <c r="K38" s="206"/>
      <c r="L38" s="216"/>
      <c r="M38" s="218" t="s">
        <v>15</v>
      </c>
      <c r="N38" s="212" t="n">
        <v>2393</v>
      </c>
      <c r="O38" s="212" t="n">
        <v>1310</v>
      </c>
      <c r="P38" s="212" t="n">
        <v>1065</v>
      </c>
      <c r="Q38" s="212" t="n">
        <v>2250</v>
      </c>
      <c r="R38" s="212" t="n">
        <v>1252</v>
      </c>
      <c r="S38" s="212" t="n">
        <v>981</v>
      </c>
      <c r="T38" s="219" t="n">
        <v>161</v>
      </c>
      <c r="U38" s="219" t="n">
        <v>158</v>
      </c>
      <c r="V38" s="219" t="n">
        <v>546</v>
      </c>
      <c r="W38" s="212" t="n">
        <v>2294</v>
      </c>
      <c r="X38" s="212" t="n">
        <v>2166</v>
      </c>
      <c r="Y38" s="213" t="n">
        <v>87</v>
      </c>
    </row>
    <row r="39" customFormat="false" ht="26.25" hidden="false" customHeight="true" outlineLevel="0" collapsed="false">
      <c r="A39" s="216"/>
      <c r="B39" s="217" t="s">
        <v>16</v>
      </c>
      <c r="C39" s="220" t="n">
        <v>1179</v>
      </c>
      <c r="D39" s="220" t="n">
        <v>2737</v>
      </c>
      <c r="E39" s="220" t="n">
        <v>12158</v>
      </c>
      <c r="F39" s="220" t="n">
        <v>7409</v>
      </c>
      <c r="G39" s="220" t="n">
        <v>4670</v>
      </c>
      <c r="H39" s="220" t="n">
        <v>11714</v>
      </c>
      <c r="I39" s="220" t="n">
        <v>7194</v>
      </c>
      <c r="J39" s="220" t="n">
        <v>4444</v>
      </c>
      <c r="K39" s="206"/>
      <c r="L39" s="216"/>
      <c r="M39" s="218" t="s">
        <v>16</v>
      </c>
      <c r="N39" s="220" t="n">
        <v>2212</v>
      </c>
      <c r="O39" s="220" t="n">
        <v>1230</v>
      </c>
      <c r="P39" s="220" t="n">
        <v>969</v>
      </c>
      <c r="Q39" s="220" t="n">
        <v>2093</v>
      </c>
      <c r="R39" s="220" t="n">
        <v>1161</v>
      </c>
      <c r="S39" s="220" t="n">
        <v>919</v>
      </c>
      <c r="T39" s="219" t="n">
        <v>127</v>
      </c>
      <c r="U39" s="219" t="n">
        <v>124</v>
      </c>
      <c r="V39" s="219" t="n">
        <v>603</v>
      </c>
      <c r="W39" s="220" t="n">
        <v>2139</v>
      </c>
      <c r="X39" s="220" t="n">
        <v>2036</v>
      </c>
      <c r="Y39" s="219" t="n">
        <v>80</v>
      </c>
    </row>
    <row r="40" customFormat="false" ht="26.25" hidden="false" customHeight="true" outlineLevel="0" collapsed="false">
      <c r="A40" s="221" t="s">
        <v>17</v>
      </c>
      <c r="B40" s="217" t="s">
        <v>18</v>
      </c>
      <c r="C40" s="220" t="n">
        <v>1247</v>
      </c>
      <c r="D40" s="220" t="n">
        <v>2783</v>
      </c>
      <c r="E40" s="220" t="n">
        <v>12405</v>
      </c>
      <c r="F40" s="220" t="n">
        <v>7653</v>
      </c>
      <c r="G40" s="220" t="n">
        <v>4658</v>
      </c>
      <c r="H40" s="220" t="n">
        <v>11948</v>
      </c>
      <c r="I40" s="220" t="n">
        <v>7435</v>
      </c>
      <c r="J40" s="220" t="n">
        <v>4423</v>
      </c>
      <c r="K40" s="206"/>
      <c r="L40" s="221" t="s">
        <v>17</v>
      </c>
      <c r="M40" s="218" t="s">
        <v>18</v>
      </c>
      <c r="N40" s="220" t="n">
        <v>2236</v>
      </c>
      <c r="O40" s="220" t="n">
        <v>1260</v>
      </c>
      <c r="P40" s="220" t="n">
        <v>959</v>
      </c>
      <c r="Q40" s="220" t="n">
        <v>2094</v>
      </c>
      <c r="R40" s="220" t="n">
        <v>1203</v>
      </c>
      <c r="S40" s="220" t="n">
        <v>875</v>
      </c>
      <c r="T40" s="219" t="n">
        <v>198</v>
      </c>
      <c r="U40" s="219" t="n">
        <v>195</v>
      </c>
      <c r="V40" s="219" t="n">
        <v>555</v>
      </c>
      <c r="W40" s="220" t="n">
        <v>2109</v>
      </c>
      <c r="X40" s="220" t="n">
        <v>1973</v>
      </c>
      <c r="Y40" s="219" t="n">
        <v>83</v>
      </c>
    </row>
    <row r="41" customFormat="false" ht="26.25" hidden="false" customHeight="true" outlineLevel="0" collapsed="false">
      <c r="A41" s="221"/>
      <c r="B41" s="217" t="s">
        <v>19</v>
      </c>
      <c r="C41" s="220" t="n">
        <v>939</v>
      </c>
      <c r="D41" s="220" t="n">
        <v>2954</v>
      </c>
      <c r="E41" s="220" t="n">
        <v>13419</v>
      </c>
      <c r="F41" s="220" t="n">
        <v>8592</v>
      </c>
      <c r="G41" s="220" t="n">
        <v>4750</v>
      </c>
      <c r="H41" s="220" t="n">
        <v>12948</v>
      </c>
      <c r="I41" s="220" t="n">
        <v>8322</v>
      </c>
      <c r="J41" s="220" t="n">
        <v>4552</v>
      </c>
      <c r="K41" s="206"/>
      <c r="L41" s="221"/>
      <c r="M41" s="218" t="s">
        <v>19</v>
      </c>
      <c r="N41" s="220" t="n">
        <v>2173</v>
      </c>
      <c r="O41" s="220" t="n">
        <v>1250</v>
      </c>
      <c r="P41" s="220" t="n">
        <v>906</v>
      </c>
      <c r="Q41" s="220" t="n">
        <v>2049</v>
      </c>
      <c r="R41" s="220" t="n">
        <v>1186</v>
      </c>
      <c r="S41" s="220" t="n">
        <v>848</v>
      </c>
      <c r="T41" s="219" t="n">
        <v>162</v>
      </c>
      <c r="U41" s="219" t="n">
        <v>156</v>
      </c>
      <c r="V41" s="219" t="n">
        <v>571</v>
      </c>
      <c r="W41" s="220" t="n">
        <v>2073</v>
      </c>
      <c r="X41" s="220" t="n">
        <v>1956</v>
      </c>
      <c r="Y41" s="219" t="n">
        <v>74</v>
      </c>
    </row>
    <row r="42" customFormat="false" ht="26.25" hidden="false" customHeight="true" outlineLevel="0" collapsed="false">
      <c r="A42" s="221"/>
      <c r="B42" s="217" t="s">
        <v>20</v>
      </c>
      <c r="C42" s="220" t="n">
        <v>1006</v>
      </c>
      <c r="D42" s="220" t="n">
        <v>2462</v>
      </c>
      <c r="E42" s="220" t="n">
        <v>10543</v>
      </c>
      <c r="F42" s="220" t="n">
        <v>6241</v>
      </c>
      <c r="G42" s="220" t="n">
        <v>4235</v>
      </c>
      <c r="H42" s="220" t="n">
        <v>10156</v>
      </c>
      <c r="I42" s="220" t="n">
        <v>6063</v>
      </c>
      <c r="J42" s="220" t="n">
        <v>4028</v>
      </c>
      <c r="K42" s="206"/>
      <c r="L42" s="221"/>
      <c r="M42" s="218" t="s">
        <v>20</v>
      </c>
      <c r="N42" s="220" t="n">
        <v>1905</v>
      </c>
      <c r="O42" s="220" t="n">
        <v>1076</v>
      </c>
      <c r="P42" s="220" t="n">
        <v>822</v>
      </c>
      <c r="Q42" s="220" t="n">
        <v>1814</v>
      </c>
      <c r="R42" s="220" t="n">
        <v>1037</v>
      </c>
      <c r="S42" s="220" t="n">
        <v>770</v>
      </c>
      <c r="T42" s="219" t="n">
        <v>136</v>
      </c>
      <c r="U42" s="219" t="n">
        <v>131</v>
      </c>
      <c r="V42" s="219" t="n">
        <v>534</v>
      </c>
      <c r="W42" s="220" t="n">
        <v>1826</v>
      </c>
      <c r="X42" s="220" t="n">
        <v>1743</v>
      </c>
      <c r="Y42" s="219" t="n">
        <v>70</v>
      </c>
    </row>
    <row r="43" customFormat="false" ht="26.25" hidden="false" customHeight="true" outlineLevel="0" collapsed="false">
      <c r="A43" s="221"/>
      <c r="B43" s="217" t="s">
        <v>21</v>
      </c>
      <c r="C43" s="220" t="n">
        <v>1139</v>
      </c>
      <c r="D43" s="220" t="n">
        <v>2903</v>
      </c>
      <c r="E43" s="220" t="n">
        <v>13074</v>
      </c>
      <c r="F43" s="220" t="n">
        <v>7627</v>
      </c>
      <c r="G43" s="220" t="n">
        <v>5366</v>
      </c>
      <c r="H43" s="220" t="n">
        <v>12509</v>
      </c>
      <c r="I43" s="220" t="n">
        <v>7317</v>
      </c>
      <c r="J43" s="220" t="n">
        <v>5116</v>
      </c>
      <c r="K43" s="206"/>
      <c r="L43" s="221"/>
      <c r="M43" s="218" t="s">
        <v>21</v>
      </c>
      <c r="N43" s="220" t="n">
        <v>2328</v>
      </c>
      <c r="O43" s="220" t="n">
        <v>1243</v>
      </c>
      <c r="P43" s="220" t="n">
        <v>1074</v>
      </c>
      <c r="Q43" s="220" t="n">
        <v>2166</v>
      </c>
      <c r="R43" s="220" t="n">
        <v>1155</v>
      </c>
      <c r="S43" s="220" t="n">
        <v>1001</v>
      </c>
      <c r="T43" s="219" t="n">
        <v>184</v>
      </c>
      <c r="U43" s="219" t="n">
        <v>180</v>
      </c>
      <c r="V43" s="219" t="n">
        <v>612</v>
      </c>
      <c r="W43" s="220" t="n">
        <v>2234</v>
      </c>
      <c r="X43" s="220" t="n">
        <v>2078</v>
      </c>
      <c r="Y43" s="219" t="n">
        <v>100</v>
      </c>
    </row>
    <row r="44" customFormat="false" ht="26.25" hidden="false" customHeight="true" outlineLevel="0" collapsed="false">
      <c r="A44" s="221"/>
      <c r="B44" s="222" t="s">
        <v>82</v>
      </c>
      <c r="C44" s="220" t="n">
        <v>1035</v>
      </c>
      <c r="D44" s="220" t="n">
        <v>2938</v>
      </c>
      <c r="E44" s="220" t="n">
        <v>13225</v>
      </c>
      <c r="F44" s="220" t="n">
        <v>7944</v>
      </c>
      <c r="G44" s="220" t="n">
        <v>5204</v>
      </c>
      <c r="H44" s="220" t="n">
        <v>12706</v>
      </c>
      <c r="I44" s="220" t="n">
        <v>7656</v>
      </c>
      <c r="J44" s="220" t="n">
        <v>4976</v>
      </c>
      <c r="K44" s="206"/>
      <c r="L44" s="221"/>
      <c r="M44" s="223" t="s">
        <v>82</v>
      </c>
      <c r="N44" s="220" t="n">
        <v>2338</v>
      </c>
      <c r="O44" s="220" t="n">
        <v>1329</v>
      </c>
      <c r="P44" s="220" t="n">
        <v>1004</v>
      </c>
      <c r="Q44" s="220" t="n">
        <v>2169</v>
      </c>
      <c r="R44" s="220" t="n">
        <v>1234</v>
      </c>
      <c r="S44" s="220" t="n">
        <v>931</v>
      </c>
      <c r="T44" s="219" t="n">
        <v>158</v>
      </c>
      <c r="U44" s="219" t="n">
        <v>157</v>
      </c>
      <c r="V44" s="219" t="n">
        <v>600</v>
      </c>
      <c r="W44" s="220" t="n">
        <v>2262</v>
      </c>
      <c r="X44" s="220" t="n">
        <v>2089</v>
      </c>
      <c r="Y44" s="219" t="n">
        <v>99</v>
      </c>
    </row>
    <row r="45" customFormat="false" ht="26.25" hidden="false" customHeight="true" outlineLevel="0" collapsed="false">
      <c r="A45" s="221"/>
      <c r="B45" s="222" t="s">
        <v>83</v>
      </c>
      <c r="C45" s="220" t="n">
        <v>1051</v>
      </c>
      <c r="D45" s="220" t="n">
        <v>2472</v>
      </c>
      <c r="E45" s="220" t="n">
        <v>11149</v>
      </c>
      <c r="F45" s="220" t="n">
        <v>6746</v>
      </c>
      <c r="G45" s="220" t="n">
        <v>4326</v>
      </c>
      <c r="H45" s="220" t="n">
        <v>10573</v>
      </c>
      <c r="I45" s="220" t="n">
        <v>6496</v>
      </c>
      <c r="J45" s="220" t="n">
        <v>4004</v>
      </c>
      <c r="K45" s="206"/>
      <c r="L45" s="221"/>
      <c r="M45" s="223" t="s">
        <v>83</v>
      </c>
      <c r="N45" s="220" t="n">
        <v>1831</v>
      </c>
      <c r="O45" s="220" t="n">
        <v>1054</v>
      </c>
      <c r="P45" s="220" t="n">
        <v>763</v>
      </c>
      <c r="Q45" s="220" t="n">
        <v>1715</v>
      </c>
      <c r="R45" s="220" t="n">
        <v>990</v>
      </c>
      <c r="S45" s="220" t="n">
        <v>712</v>
      </c>
      <c r="T45" s="219" t="n">
        <v>131</v>
      </c>
      <c r="U45" s="219" t="n">
        <v>129</v>
      </c>
      <c r="V45" s="219" t="n">
        <v>439</v>
      </c>
      <c r="W45" s="220" t="n">
        <v>1782</v>
      </c>
      <c r="X45" s="220" t="n">
        <v>1657</v>
      </c>
      <c r="Y45" s="219" t="n">
        <v>97</v>
      </c>
    </row>
    <row r="46" customFormat="false" ht="26.25" hidden="false" customHeight="true" outlineLevel="0" collapsed="false">
      <c r="A46" s="221"/>
      <c r="B46" s="222" t="s">
        <v>84</v>
      </c>
      <c r="C46" s="220" t="n">
        <v>689</v>
      </c>
      <c r="D46" s="220" t="n">
        <v>2536</v>
      </c>
      <c r="E46" s="220" t="n">
        <v>11785</v>
      </c>
      <c r="F46" s="220" t="n">
        <v>7216</v>
      </c>
      <c r="G46" s="220" t="n">
        <v>4499</v>
      </c>
      <c r="H46" s="220" t="n">
        <v>10885</v>
      </c>
      <c r="I46" s="220" t="n">
        <v>6922</v>
      </c>
      <c r="J46" s="220" t="n">
        <v>3899</v>
      </c>
      <c r="K46" s="206"/>
      <c r="L46" s="221"/>
      <c r="M46" s="223" t="s">
        <v>84</v>
      </c>
      <c r="N46" s="220" t="n">
        <v>1802</v>
      </c>
      <c r="O46" s="220" t="n">
        <v>955</v>
      </c>
      <c r="P46" s="220" t="n">
        <v>838</v>
      </c>
      <c r="Q46" s="220" t="n">
        <v>1565</v>
      </c>
      <c r="R46" s="220" t="n">
        <v>886</v>
      </c>
      <c r="S46" s="220" t="n">
        <v>671</v>
      </c>
      <c r="T46" s="219" t="n">
        <v>113</v>
      </c>
      <c r="U46" s="219" t="n">
        <v>110</v>
      </c>
      <c r="V46" s="219" t="n">
        <v>492</v>
      </c>
      <c r="W46" s="220" t="n">
        <v>1738</v>
      </c>
      <c r="X46" s="220" t="n">
        <v>1513</v>
      </c>
      <c r="Y46" s="219" t="n">
        <v>71</v>
      </c>
    </row>
    <row r="47" customFormat="false" ht="26.25" hidden="false" customHeight="true" outlineLevel="0" collapsed="false">
      <c r="A47" s="221" t="s">
        <v>25</v>
      </c>
      <c r="B47" s="217" t="s">
        <v>26</v>
      </c>
      <c r="C47" s="220" t="n">
        <v>702</v>
      </c>
      <c r="D47" s="220" t="n">
        <v>3312</v>
      </c>
      <c r="E47" s="220" t="n">
        <v>15667</v>
      </c>
      <c r="F47" s="220" t="n">
        <v>9651</v>
      </c>
      <c r="G47" s="220" t="n">
        <v>5923</v>
      </c>
      <c r="H47" s="220" t="n">
        <v>13946</v>
      </c>
      <c r="I47" s="220" t="n">
        <v>8730</v>
      </c>
      <c r="J47" s="220" t="n">
        <v>5133</v>
      </c>
      <c r="K47" s="206"/>
      <c r="L47" s="221" t="s">
        <v>25</v>
      </c>
      <c r="M47" s="218" t="s">
        <v>26</v>
      </c>
      <c r="N47" s="220" t="n">
        <v>1979</v>
      </c>
      <c r="O47" s="220" t="n">
        <v>1113</v>
      </c>
      <c r="P47" s="220" t="n">
        <v>850</v>
      </c>
      <c r="Q47" s="220" t="n">
        <v>1508</v>
      </c>
      <c r="R47" s="220" t="n">
        <v>874</v>
      </c>
      <c r="S47" s="220" t="n">
        <v>622</v>
      </c>
      <c r="T47" s="219" t="n">
        <v>135</v>
      </c>
      <c r="U47" s="219" t="n">
        <v>132</v>
      </c>
      <c r="V47" s="219" t="n">
        <v>494</v>
      </c>
      <c r="W47" s="220" t="n">
        <v>1823</v>
      </c>
      <c r="X47" s="220" t="n">
        <v>1433</v>
      </c>
      <c r="Y47" s="219" t="n">
        <v>69</v>
      </c>
    </row>
    <row r="48" customFormat="false" ht="26.25" hidden="false" customHeight="true" outlineLevel="0" collapsed="false">
      <c r="A48" s="221"/>
      <c r="B48" s="217" t="s">
        <v>27</v>
      </c>
      <c r="C48" s="220" t="n">
        <v>778</v>
      </c>
      <c r="D48" s="220" t="n">
        <v>4161</v>
      </c>
      <c r="E48" s="220" t="n">
        <v>15491</v>
      </c>
      <c r="F48" s="220" t="n">
        <v>9440</v>
      </c>
      <c r="G48" s="220" t="n">
        <v>5967</v>
      </c>
      <c r="H48" s="220" t="n">
        <v>14297</v>
      </c>
      <c r="I48" s="220" t="n">
        <v>8817</v>
      </c>
      <c r="J48" s="220" t="n">
        <v>5407</v>
      </c>
      <c r="K48" s="206"/>
      <c r="L48" s="221"/>
      <c r="M48" s="223" t="s">
        <v>87</v>
      </c>
      <c r="N48" s="220" t="n">
        <v>2242</v>
      </c>
      <c r="O48" s="220" t="n">
        <v>1345</v>
      </c>
      <c r="P48" s="220" t="n">
        <v>877</v>
      </c>
      <c r="Q48" s="220" t="n">
        <v>1662</v>
      </c>
      <c r="R48" s="220" t="n">
        <v>1004</v>
      </c>
      <c r="S48" s="220" t="n">
        <v>642</v>
      </c>
      <c r="T48" s="219" t="n">
        <v>146</v>
      </c>
      <c r="U48" s="219" t="n">
        <v>142</v>
      </c>
      <c r="V48" s="219" t="n">
        <v>558</v>
      </c>
      <c r="W48" s="220" t="n">
        <v>2073</v>
      </c>
      <c r="X48" s="220" t="n">
        <v>1588</v>
      </c>
      <c r="Y48" s="219" t="n">
        <v>84</v>
      </c>
    </row>
    <row r="49" customFormat="false" ht="26.25" hidden="false" customHeight="true" outlineLevel="0" collapsed="false">
      <c r="A49" s="224"/>
      <c r="B49" s="225" t="s">
        <v>28</v>
      </c>
      <c r="C49" s="215" t="n">
        <v>830</v>
      </c>
      <c r="D49" s="215" t="n">
        <v>5574</v>
      </c>
      <c r="E49" s="215" t="n">
        <v>18982</v>
      </c>
      <c r="F49" s="215" t="n">
        <v>11326</v>
      </c>
      <c r="G49" s="215" t="n">
        <v>7555</v>
      </c>
      <c r="H49" s="215" t="n">
        <v>18096</v>
      </c>
      <c r="I49" s="215" t="n">
        <v>10926</v>
      </c>
      <c r="J49" s="215" t="n">
        <v>7071</v>
      </c>
      <c r="L49" s="224"/>
      <c r="M49" s="225" t="s">
        <v>28</v>
      </c>
      <c r="N49" s="215" t="n">
        <v>2605</v>
      </c>
      <c r="O49" s="215" t="n">
        <v>1260</v>
      </c>
      <c r="P49" s="215" t="n">
        <v>1329</v>
      </c>
      <c r="Q49" s="215" t="n">
        <v>2323</v>
      </c>
      <c r="R49" s="215" t="n">
        <v>1150</v>
      </c>
      <c r="S49" s="215" t="n">
        <v>1159</v>
      </c>
      <c r="T49" s="226" t="n">
        <v>159</v>
      </c>
      <c r="U49" s="226" t="n">
        <v>157</v>
      </c>
      <c r="V49" s="226" t="n">
        <v>779</v>
      </c>
      <c r="W49" s="215" t="n">
        <v>2551</v>
      </c>
      <c r="X49" s="215" t="n">
        <v>2275</v>
      </c>
      <c r="Y49" s="226" t="n">
        <v>123</v>
      </c>
    </row>
    <row r="50" customFormat="false" ht="26.25" hidden="false" customHeight="true" outlineLevel="0" collapsed="false">
      <c r="A50" s="221"/>
      <c r="B50" s="217" t="s">
        <v>29</v>
      </c>
      <c r="C50" s="212" t="n">
        <v>1231</v>
      </c>
      <c r="D50" s="212" t="n">
        <v>8178</v>
      </c>
      <c r="E50" s="212" t="n">
        <v>33460</v>
      </c>
      <c r="F50" s="212" t="n">
        <v>20390</v>
      </c>
      <c r="G50" s="212" t="n">
        <v>12979</v>
      </c>
      <c r="H50" s="212" t="n">
        <v>30990</v>
      </c>
      <c r="I50" s="212" t="n">
        <v>19284</v>
      </c>
      <c r="J50" s="212" t="n">
        <v>11625</v>
      </c>
      <c r="K50" s="227"/>
      <c r="L50" s="221"/>
      <c r="M50" s="217" t="s">
        <v>29</v>
      </c>
      <c r="N50" s="212" t="n">
        <v>4830</v>
      </c>
      <c r="O50" s="212" t="n">
        <v>2488</v>
      </c>
      <c r="P50" s="212" t="n">
        <v>2327</v>
      </c>
      <c r="Q50" s="212" t="n">
        <v>4235</v>
      </c>
      <c r="R50" s="212" t="n">
        <v>2251</v>
      </c>
      <c r="S50" s="212" t="n">
        <v>1972</v>
      </c>
      <c r="T50" s="220" t="n">
        <v>319</v>
      </c>
      <c r="U50" s="220" t="n">
        <v>308</v>
      </c>
      <c r="V50" s="220" t="n">
        <v>1377</v>
      </c>
      <c r="W50" s="212" t="n">
        <v>4705</v>
      </c>
      <c r="X50" s="212" t="n">
        <v>4104</v>
      </c>
      <c r="Y50" s="213" t="n">
        <v>195</v>
      </c>
    </row>
    <row r="51" customFormat="false" ht="26.25" hidden="false" customHeight="true" outlineLevel="0" collapsed="false">
      <c r="A51" s="221"/>
      <c r="B51" s="217" t="s">
        <v>31</v>
      </c>
      <c r="C51" s="220" t="n">
        <v>1778</v>
      </c>
      <c r="D51" s="220" t="n">
        <v>5367</v>
      </c>
      <c r="E51" s="220" t="n">
        <v>24367</v>
      </c>
      <c r="F51" s="220" t="n">
        <v>14595</v>
      </c>
      <c r="G51" s="220" t="n">
        <v>9493</v>
      </c>
      <c r="H51" s="220" t="n">
        <v>23580</v>
      </c>
      <c r="I51" s="220" t="n">
        <v>14239</v>
      </c>
      <c r="J51" s="220" t="n">
        <v>9071</v>
      </c>
      <c r="K51" s="227"/>
      <c r="L51" s="221"/>
      <c r="M51" s="217" t="s">
        <v>31</v>
      </c>
      <c r="N51" s="220" t="n">
        <v>3827</v>
      </c>
      <c r="O51" s="220" t="n">
        <v>2204</v>
      </c>
      <c r="P51" s="220" t="n">
        <v>1583</v>
      </c>
      <c r="Q51" s="220" t="n">
        <v>3625</v>
      </c>
      <c r="R51" s="220" t="n">
        <v>2130</v>
      </c>
      <c r="S51" s="220" t="n">
        <v>1457</v>
      </c>
      <c r="T51" s="220" t="n">
        <v>217</v>
      </c>
      <c r="U51" s="220" t="n">
        <v>213</v>
      </c>
      <c r="V51" s="220" t="n">
        <v>984</v>
      </c>
      <c r="W51" s="220" t="n">
        <v>3683</v>
      </c>
      <c r="X51" s="220" t="n">
        <v>3487</v>
      </c>
      <c r="Y51" s="219" t="n">
        <v>106</v>
      </c>
    </row>
    <row r="52" customFormat="false" ht="26.25" hidden="false" customHeight="true" outlineLevel="0" collapsed="false">
      <c r="A52" s="221" t="s">
        <v>46</v>
      </c>
      <c r="B52" s="217" t="s">
        <v>32</v>
      </c>
      <c r="C52" s="220" t="n">
        <v>627</v>
      </c>
      <c r="D52" s="220" t="n">
        <v>4057</v>
      </c>
      <c r="E52" s="220" t="n">
        <v>16380</v>
      </c>
      <c r="F52" s="220" t="n">
        <v>9984</v>
      </c>
      <c r="G52" s="220" t="n">
        <v>6306</v>
      </c>
      <c r="H52" s="220" t="n">
        <v>15301</v>
      </c>
      <c r="I52" s="220" t="n">
        <v>9375</v>
      </c>
      <c r="J52" s="220" t="n">
        <v>5845</v>
      </c>
      <c r="K52" s="227"/>
      <c r="L52" s="221" t="s">
        <v>46</v>
      </c>
      <c r="M52" s="217" t="s">
        <v>32</v>
      </c>
      <c r="N52" s="220" t="n">
        <v>2925</v>
      </c>
      <c r="O52" s="220" t="n">
        <v>1660</v>
      </c>
      <c r="P52" s="220" t="n">
        <v>1247</v>
      </c>
      <c r="Q52" s="220" t="n">
        <v>2513</v>
      </c>
      <c r="R52" s="220" t="n">
        <v>1397</v>
      </c>
      <c r="S52" s="220" t="n">
        <v>1100</v>
      </c>
      <c r="T52" s="220" t="n">
        <v>171</v>
      </c>
      <c r="U52" s="220" t="n">
        <v>169</v>
      </c>
      <c r="V52" s="220" t="n">
        <v>797</v>
      </c>
      <c r="W52" s="220" t="n">
        <v>2796</v>
      </c>
      <c r="X52" s="220" t="n">
        <v>2416</v>
      </c>
      <c r="Y52" s="219" t="n">
        <v>74</v>
      </c>
    </row>
    <row r="53" customFormat="false" ht="26.25" hidden="false" customHeight="true" outlineLevel="0" collapsed="false">
      <c r="A53" s="221"/>
      <c r="B53" s="217" t="s">
        <v>33</v>
      </c>
      <c r="C53" s="220" t="n">
        <v>2715</v>
      </c>
      <c r="D53" s="220" t="n">
        <v>9023</v>
      </c>
      <c r="E53" s="220" t="n">
        <v>38575</v>
      </c>
      <c r="F53" s="220" t="n">
        <v>23892</v>
      </c>
      <c r="G53" s="220" t="n">
        <v>14416</v>
      </c>
      <c r="H53" s="220" t="n">
        <v>37001</v>
      </c>
      <c r="I53" s="220" t="n">
        <v>23062</v>
      </c>
      <c r="J53" s="220" t="n">
        <v>13684</v>
      </c>
      <c r="K53" s="227"/>
      <c r="L53" s="221"/>
      <c r="M53" s="217" t="s">
        <v>33</v>
      </c>
      <c r="N53" s="220" t="n">
        <v>4904</v>
      </c>
      <c r="O53" s="220" t="n">
        <v>2845</v>
      </c>
      <c r="P53" s="220" t="n">
        <v>2020</v>
      </c>
      <c r="Q53" s="220" t="n">
        <v>4514</v>
      </c>
      <c r="R53" s="220" t="n">
        <v>2643</v>
      </c>
      <c r="S53" s="220" t="n">
        <v>1834</v>
      </c>
      <c r="T53" s="220" t="n">
        <v>427</v>
      </c>
      <c r="U53" s="220" t="n">
        <v>419</v>
      </c>
      <c r="V53" s="220" t="n">
        <v>1293</v>
      </c>
      <c r="W53" s="220" t="n">
        <v>5036</v>
      </c>
      <c r="X53" s="220" t="n">
        <v>4629</v>
      </c>
      <c r="Y53" s="219" t="n">
        <v>275</v>
      </c>
    </row>
    <row r="54" customFormat="false" ht="26.25" hidden="false" customHeight="true" outlineLevel="0" collapsed="false">
      <c r="A54" s="221" t="s">
        <v>47</v>
      </c>
      <c r="B54" s="217" t="s">
        <v>34</v>
      </c>
      <c r="C54" s="220" t="n">
        <v>902</v>
      </c>
      <c r="D54" s="220" t="n">
        <v>2137</v>
      </c>
      <c r="E54" s="220" t="n">
        <v>9363</v>
      </c>
      <c r="F54" s="220" t="n">
        <v>5664</v>
      </c>
      <c r="G54" s="220" t="n">
        <v>3665</v>
      </c>
      <c r="H54" s="220" t="n">
        <v>8961</v>
      </c>
      <c r="I54" s="220" t="n">
        <v>5469</v>
      </c>
      <c r="J54" s="220" t="n">
        <v>3461</v>
      </c>
      <c r="K54" s="227"/>
      <c r="L54" s="221" t="s">
        <v>47</v>
      </c>
      <c r="M54" s="217" t="s">
        <v>34</v>
      </c>
      <c r="N54" s="220" t="n">
        <v>1642</v>
      </c>
      <c r="O54" s="220" t="n">
        <v>875</v>
      </c>
      <c r="P54" s="220" t="n">
        <v>758</v>
      </c>
      <c r="Q54" s="220" t="n">
        <v>1493</v>
      </c>
      <c r="R54" s="220" t="n">
        <v>805</v>
      </c>
      <c r="S54" s="220" t="n">
        <v>682</v>
      </c>
      <c r="T54" s="220" t="n">
        <v>164</v>
      </c>
      <c r="U54" s="220" t="n">
        <v>163</v>
      </c>
      <c r="V54" s="220" t="n">
        <v>435</v>
      </c>
      <c r="W54" s="220" t="n">
        <v>1600</v>
      </c>
      <c r="X54" s="220" t="n">
        <v>1447</v>
      </c>
      <c r="Y54" s="219" t="n">
        <v>44</v>
      </c>
    </row>
    <row r="55" customFormat="false" ht="26.25" hidden="false" customHeight="true" outlineLevel="0" collapsed="false">
      <c r="A55" s="221"/>
      <c r="B55" s="217" t="s">
        <v>35</v>
      </c>
      <c r="C55" s="220" t="n">
        <v>305</v>
      </c>
      <c r="D55" s="220" t="n">
        <v>2611</v>
      </c>
      <c r="E55" s="220" t="n">
        <v>10498</v>
      </c>
      <c r="F55" s="220" t="n">
        <v>6388</v>
      </c>
      <c r="G55" s="220" t="n">
        <v>4044</v>
      </c>
      <c r="H55" s="220" t="n">
        <v>10059</v>
      </c>
      <c r="I55" s="220" t="n">
        <v>6154</v>
      </c>
      <c r="J55" s="220" t="n">
        <v>3842</v>
      </c>
      <c r="K55" s="227"/>
      <c r="L55" s="221"/>
      <c r="M55" s="217" t="s">
        <v>35</v>
      </c>
      <c r="N55" s="220" t="n">
        <v>1779</v>
      </c>
      <c r="O55" s="220" t="n">
        <v>976</v>
      </c>
      <c r="P55" s="220" t="n">
        <v>795</v>
      </c>
      <c r="Q55" s="220" t="n">
        <v>1645</v>
      </c>
      <c r="R55" s="220" t="n">
        <v>910</v>
      </c>
      <c r="S55" s="220" t="n">
        <v>729</v>
      </c>
      <c r="T55" s="220" t="n">
        <v>77</v>
      </c>
      <c r="U55" s="220" t="n">
        <v>75</v>
      </c>
      <c r="V55" s="220" t="n">
        <v>470</v>
      </c>
      <c r="W55" s="220" t="n">
        <v>1600</v>
      </c>
      <c r="X55" s="220" t="n">
        <v>1485</v>
      </c>
      <c r="Y55" s="219" t="n">
        <v>38</v>
      </c>
    </row>
    <row r="56" customFormat="false" ht="26.25" hidden="false" customHeight="true" outlineLevel="0" collapsed="false">
      <c r="A56" s="221" t="s">
        <v>48</v>
      </c>
      <c r="B56" s="217" t="s">
        <v>36</v>
      </c>
      <c r="C56" s="220" t="n">
        <v>1210</v>
      </c>
      <c r="D56" s="220" t="n">
        <v>1265</v>
      </c>
      <c r="E56" s="220" t="n">
        <v>8319</v>
      </c>
      <c r="F56" s="220" t="n">
        <v>4431</v>
      </c>
      <c r="G56" s="220" t="n">
        <v>3819</v>
      </c>
      <c r="H56" s="220" t="n">
        <v>7639</v>
      </c>
      <c r="I56" s="220" t="n">
        <v>4162</v>
      </c>
      <c r="J56" s="220" t="n">
        <v>3412</v>
      </c>
      <c r="K56" s="227"/>
      <c r="L56" s="221" t="s">
        <v>48</v>
      </c>
      <c r="M56" s="217" t="s">
        <v>36</v>
      </c>
      <c r="N56" s="220" t="n">
        <v>1978</v>
      </c>
      <c r="O56" s="220" t="n">
        <v>1040</v>
      </c>
      <c r="P56" s="220" t="n">
        <v>918</v>
      </c>
      <c r="Q56" s="220" t="n">
        <v>1766</v>
      </c>
      <c r="R56" s="220" t="n">
        <v>955</v>
      </c>
      <c r="S56" s="220" t="n">
        <v>794</v>
      </c>
      <c r="T56" s="220" t="n">
        <v>151</v>
      </c>
      <c r="U56" s="220" t="n">
        <v>147</v>
      </c>
      <c r="V56" s="220" t="n">
        <v>383</v>
      </c>
      <c r="W56" s="220" t="n">
        <v>1917</v>
      </c>
      <c r="X56" s="220" t="n">
        <v>1708</v>
      </c>
      <c r="Y56" s="219" t="n">
        <v>148</v>
      </c>
    </row>
    <row r="57" customFormat="false" ht="26.25" hidden="false" customHeight="true" outlineLevel="0" collapsed="false">
      <c r="A57" s="221"/>
      <c r="B57" s="217" t="s">
        <v>37</v>
      </c>
      <c r="C57" s="220" t="n">
        <v>81</v>
      </c>
      <c r="D57" s="220" t="n">
        <v>2097</v>
      </c>
      <c r="E57" s="220" t="n">
        <v>7400</v>
      </c>
      <c r="F57" s="220" t="n">
        <v>4765</v>
      </c>
      <c r="G57" s="220" t="n">
        <v>2598</v>
      </c>
      <c r="H57" s="220" t="n">
        <v>6955</v>
      </c>
      <c r="I57" s="220" t="n">
        <v>4535</v>
      </c>
      <c r="J57" s="220" t="n">
        <v>2386</v>
      </c>
      <c r="K57" s="227"/>
      <c r="L57" s="221"/>
      <c r="M57" s="217" t="s">
        <v>37</v>
      </c>
      <c r="N57" s="220" t="n">
        <v>1223</v>
      </c>
      <c r="O57" s="220" t="n">
        <v>697</v>
      </c>
      <c r="P57" s="220" t="n">
        <v>522</v>
      </c>
      <c r="Q57" s="220" t="n">
        <v>1105</v>
      </c>
      <c r="R57" s="220" t="n">
        <v>644</v>
      </c>
      <c r="S57" s="220" t="n">
        <v>457</v>
      </c>
      <c r="T57" s="220" t="n">
        <v>53</v>
      </c>
      <c r="U57" s="220" t="n">
        <v>50</v>
      </c>
      <c r="V57" s="220" t="n">
        <v>376</v>
      </c>
      <c r="W57" s="220" t="n">
        <v>1167</v>
      </c>
      <c r="X57" s="220" t="n">
        <v>1055</v>
      </c>
      <c r="Y57" s="219" t="n">
        <v>32</v>
      </c>
    </row>
    <row r="58" customFormat="false" ht="26.25" hidden="false" customHeight="true" outlineLevel="0" collapsed="false">
      <c r="A58" s="221" t="s">
        <v>25</v>
      </c>
      <c r="B58" s="217" t="s">
        <v>38</v>
      </c>
      <c r="C58" s="220" t="n">
        <v>171</v>
      </c>
      <c r="D58" s="220" t="n">
        <v>1207</v>
      </c>
      <c r="E58" s="220" t="n">
        <v>4830</v>
      </c>
      <c r="F58" s="220" t="n">
        <v>3094</v>
      </c>
      <c r="G58" s="220" t="n">
        <v>1728</v>
      </c>
      <c r="H58" s="220" t="n">
        <v>4518</v>
      </c>
      <c r="I58" s="220" t="n">
        <v>2934</v>
      </c>
      <c r="J58" s="220" t="n">
        <v>1576</v>
      </c>
      <c r="K58" s="227"/>
      <c r="L58" s="221" t="s">
        <v>25</v>
      </c>
      <c r="M58" s="217" t="s">
        <v>38</v>
      </c>
      <c r="N58" s="220" t="n">
        <v>1156</v>
      </c>
      <c r="O58" s="220" t="n">
        <v>683</v>
      </c>
      <c r="P58" s="220" t="n">
        <v>471</v>
      </c>
      <c r="Q58" s="220" t="n">
        <v>855</v>
      </c>
      <c r="R58" s="220" t="n">
        <v>486</v>
      </c>
      <c r="S58" s="220" t="n">
        <v>367</v>
      </c>
      <c r="T58" s="220" t="n">
        <v>46</v>
      </c>
      <c r="U58" s="220" t="n">
        <v>46</v>
      </c>
      <c r="V58" s="220" t="n">
        <v>265</v>
      </c>
      <c r="W58" s="220" t="n">
        <v>755</v>
      </c>
      <c r="X58" s="220" t="n">
        <v>647</v>
      </c>
      <c r="Y58" s="219" t="n">
        <v>8</v>
      </c>
    </row>
    <row r="59" customFormat="false" ht="26.25" hidden="false" customHeight="true" outlineLevel="0" collapsed="false">
      <c r="A59" s="227"/>
      <c r="B59" s="217" t="s">
        <v>39</v>
      </c>
      <c r="C59" s="220" t="n">
        <v>225</v>
      </c>
      <c r="D59" s="220" t="n">
        <v>628</v>
      </c>
      <c r="E59" s="220" t="n">
        <v>3489</v>
      </c>
      <c r="F59" s="220" t="n">
        <v>1849</v>
      </c>
      <c r="G59" s="220" t="n">
        <v>1621</v>
      </c>
      <c r="H59" s="220" t="n">
        <v>3247</v>
      </c>
      <c r="I59" s="220" t="n">
        <v>1751</v>
      </c>
      <c r="J59" s="220" t="n">
        <v>1479</v>
      </c>
      <c r="K59" s="227"/>
      <c r="L59" s="227"/>
      <c r="M59" s="217" t="s">
        <v>39</v>
      </c>
      <c r="N59" s="220" t="n">
        <v>1018</v>
      </c>
      <c r="O59" s="220" t="n">
        <v>524</v>
      </c>
      <c r="P59" s="220" t="n">
        <v>488</v>
      </c>
      <c r="Q59" s="220" t="n">
        <v>922</v>
      </c>
      <c r="R59" s="220" t="n">
        <v>492</v>
      </c>
      <c r="S59" s="220" t="n">
        <v>425</v>
      </c>
      <c r="T59" s="220" t="n">
        <v>56</v>
      </c>
      <c r="U59" s="220" t="n">
        <v>55</v>
      </c>
      <c r="V59" s="220" t="n">
        <v>213</v>
      </c>
      <c r="W59" s="220" t="n">
        <v>953</v>
      </c>
      <c r="X59" s="220" t="n">
        <v>864</v>
      </c>
      <c r="Y59" s="219" t="n">
        <v>33</v>
      </c>
    </row>
    <row r="60" customFormat="false" ht="26.25" hidden="false" customHeight="true" outlineLevel="0" collapsed="false">
      <c r="A60" s="228"/>
      <c r="B60" s="225" t="s">
        <v>40</v>
      </c>
      <c r="C60" s="215" t="n">
        <v>2379</v>
      </c>
      <c r="D60" s="215" t="n">
        <v>799</v>
      </c>
      <c r="E60" s="215" t="n">
        <v>4064</v>
      </c>
      <c r="F60" s="215" t="n">
        <v>2448</v>
      </c>
      <c r="G60" s="215" t="n">
        <v>1605</v>
      </c>
      <c r="H60" s="215" t="n">
        <v>3963</v>
      </c>
      <c r="I60" s="215" t="n">
        <v>2396</v>
      </c>
      <c r="J60" s="215" t="n">
        <v>1556</v>
      </c>
      <c r="L60" s="228"/>
      <c r="M60" s="225" t="s">
        <v>40</v>
      </c>
      <c r="N60" s="215" t="n">
        <v>762</v>
      </c>
      <c r="O60" s="215" t="n">
        <v>433</v>
      </c>
      <c r="P60" s="215" t="n">
        <v>327</v>
      </c>
      <c r="Q60" s="215" t="n">
        <v>735</v>
      </c>
      <c r="R60" s="215" t="n">
        <v>419</v>
      </c>
      <c r="S60" s="215" t="n">
        <v>314</v>
      </c>
      <c r="T60" s="226" t="n">
        <v>129</v>
      </c>
      <c r="U60" s="226" t="n">
        <v>126</v>
      </c>
      <c r="V60" s="226" t="n">
        <v>190</v>
      </c>
      <c r="W60" s="215" t="n">
        <v>692</v>
      </c>
      <c r="X60" s="215" t="n">
        <v>665</v>
      </c>
      <c r="Y60" s="226" t="n">
        <v>84</v>
      </c>
    </row>
    <row r="61" customFormat="false" ht="26.25" hidden="false" customHeight="true" outlineLevel="0" collapsed="false">
      <c r="C61" s="229"/>
      <c r="D61" s="229"/>
      <c r="E61" s="229"/>
      <c r="H61" s="229"/>
      <c r="N61" s="229"/>
      <c r="O61" s="229"/>
      <c r="P61" s="229"/>
      <c r="Q61" s="229"/>
      <c r="R61" s="229"/>
      <c r="S61" s="229"/>
      <c r="T61" s="229"/>
      <c r="U61" s="229"/>
      <c r="V61" s="229"/>
      <c r="W61" s="229"/>
      <c r="X61" s="229"/>
      <c r="Y61" s="229"/>
    </row>
    <row r="62" customFormat="false" ht="26.25" hidden="false" customHeight="true" outlineLevel="0" collapsed="false">
      <c r="A62" s="208" t="s">
        <v>88</v>
      </c>
      <c r="H62" s="229"/>
      <c r="L62" s="208" t="s">
        <v>89</v>
      </c>
      <c r="S62" s="135"/>
      <c r="T62" s="135"/>
      <c r="U62" s="135"/>
      <c r="V62" s="135"/>
      <c r="Y62" s="135"/>
    </row>
    <row r="63" customFormat="false" ht="26.25" hidden="false" customHeight="true" outlineLevel="0" collapsed="false">
      <c r="A63" s="136"/>
      <c r="B63" s="6" t="s">
        <v>2</v>
      </c>
      <c r="C63" s="137" t="s">
        <v>64</v>
      </c>
      <c r="D63" s="138" t="s">
        <v>65</v>
      </c>
      <c r="E63" s="7" t="s">
        <v>66</v>
      </c>
      <c r="F63" s="7"/>
      <c r="G63" s="7"/>
      <c r="H63" s="7"/>
      <c r="I63" s="7"/>
      <c r="J63" s="7"/>
      <c r="K63" s="139"/>
      <c r="L63" s="140"/>
      <c r="M63" s="141" t="s">
        <v>2</v>
      </c>
      <c r="N63" s="142" t="s">
        <v>67</v>
      </c>
      <c r="O63" s="142"/>
      <c r="P63" s="142"/>
      <c r="Q63" s="142"/>
      <c r="R63" s="142"/>
      <c r="S63" s="142"/>
      <c r="T63" s="142"/>
      <c r="U63" s="142"/>
      <c r="V63" s="142"/>
      <c r="W63" s="143" t="s">
        <v>68</v>
      </c>
      <c r="X63" s="143"/>
      <c r="Y63" s="143"/>
    </row>
    <row r="64" customFormat="false" ht="26.25" hidden="false" customHeight="true" outlineLevel="0" collapsed="false">
      <c r="A64" s="9" t="s">
        <v>6</v>
      </c>
      <c r="B64" s="144"/>
      <c r="C64" s="145" t="s">
        <v>69</v>
      </c>
      <c r="D64" s="146" t="s">
        <v>70</v>
      </c>
      <c r="E64" s="11" t="s">
        <v>7</v>
      </c>
      <c r="F64" s="11"/>
      <c r="G64" s="11"/>
      <c r="H64" s="11" t="s">
        <v>71</v>
      </c>
      <c r="I64" s="11"/>
      <c r="J64" s="11"/>
      <c r="K64" s="139"/>
      <c r="L64" s="147" t="s">
        <v>6</v>
      </c>
      <c r="M64" s="148"/>
      <c r="N64" s="149" t="s">
        <v>7</v>
      </c>
      <c r="O64" s="149"/>
      <c r="P64" s="149"/>
      <c r="Q64" s="149" t="s">
        <v>71</v>
      </c>
      <c r="R64" s="149"/>
      <c r="S64" s="149"/>
      <c r="T64" s="150" t="s">
        <v>72</v>
      </c>
      <c r="U64" s="150"/>
      <c r="V64" s="151" t="s">
        <v>73</v>
      </c>
      <c r="W64" s="107" t="s">
        <v>74</v>
      </c>
      <c r="X64" s="107" t="s">
        <v>8</v>
      </c>
      <c r="Y64" s="209" t="s">
        <v>75</v>
      </c>
    </row>
    <row r="65" customFormat="false" ht="26.25" hidden="false" customHeight="true" outlineLevel="0" collapsed="false">
      <c r="A65" s="13" t="s">
        <v>9</v>
      </c>
      <c r="B65" s="155"/>
      <c r="C65" s="156" t="s">
        <v>76</v>
      </c>
      <c r="D65" s="157" t="s">
        <v>77</v>
      </c>
      <c r="E65" s="12" t="s">
        <v>10</v>
      </c>
      <c r="F65" s="12" t="s">
        <v>11</v>
      </c>
      <c r="G65" s="12" t="s">
        <v>12</v>
      </c>
      <c r="H65" s="12" t="s">
        <v>10</v>
      </c>
      <c r="I65" s="12" t="s">
        <v>11</v>
      </c>
      <c r="J65" s="12" t="s">
        <v>12</v>
      </c>
      <c r="K65" s="139"/>
      <c r="L65" s="158" t="s">
        <v>9</v>
      </c>
      <c r="M65" s="159"/>
      <c r="N65" s="210" t="s">
        <v>10</v>
      </c>
      <c r="O65" s="210" t="s">
        <v>11</v>
      </c>
      <c r="P65" s="210" t="s">
        <v>12</v>
      </c>
      <c r="Q65" s="210" t="s">
        <v>10</v>
      </c>
      <c r="R65" s="210" t="s">
        <v>11</v>
      </c>
      <c r="S65" s="210" t="s">
        <v>12</v>
      </c>
      <c r="T65" s="164" t="s">
        <v>78</v>
      </c>
      <c r="U65" s="164" t="s">
        <v>79</v>
      </c>
      <c r="V65" s="164" t="s">
        <v>78</v>
      </c>
      <c r="W65" s="107"/>
      <c r="X65" s="107"/>
      <c r="Y65" s="209"/>
    </row>
    <row r="66" customFormat="false" ht="26.25" hidden="false" customHeight="true" outlineLevel="0" collapsed="false">
      <c r="A66" s="25" t="s">
        <v>13</v>
      </c>
      <c r="B66" s="25"/>
      <c r="C66" s="212" t="n">
        <v>5614</v>
      </c>
      <c r="D66" s="212" t="n">
        <v>4652</v>
      </c>
      <c r="E66" s="212" t="n">
        <v>37432</v>
      </c>
      <c r="F66" s="212" t="n">
        <v>8434</v>
      </c>
      <c r="G66" s="212" t="n">
        <v>28706</v>
      </c>
      <c r="H66" s="212" t="n">
        <v>32706</v>
      </c>
      <c r="I66" s="212" t="n">
        <v>7261</v>
      </c>
      <c r="J66" s="212" t="n">
        <v>25186</v>
      </c>
      <c r="K66" s="206"/>
      <c r="L66" s="211" t="s">
        <v>80</v>
      </c>
      <c r="M66" s="211"/>
      <c r="N66" s="212" t="n">
        <v>11143</v>
      </c>
      <c r="O66" s="212" t="n">
        <v>2023</v>
      </c>
      <c r="P66" s="212" t="n">
        <v>9046</v>
      </c>
      <c r="Q66" s="212" t="n">
        <v>9432</v>
      </c>
      <c r="R66" s="212" t="n">
        <v>1691</v>
      </c>
      <c r="S66" s="212" t="n">
        <v>7675</v>
      </c>
      <c r="T66" s="219" t="n">
        <v>669</v>
      </c>
      <c r="U66" s="219" t="n">
        <v>573</v>
      </c>
      <c r="V66" s="219" t="n">
        <v>1602</v>
      </c>
      <c r="W66" s="212" t="n">
        <v>10965</v>
      </c>
      <c r="X66" s="212" t="n">
        <v>9295</v>
      </c>
      <c r="Y66" s="213" t="n">
        <v>520</v>
      </c>
    </row>
    <row r="67" customFormat="false" ht="26.25" hidden="false" customHeight="true" outlineLevel="0" collapsed="false">
      <c r="A67" s="18" t="s">
        <v>14</v>
      </c>
      <c r="B67" s="18"/>
      <c r="C67" s="215" t="n">
        <f aca="false">IF(SUM(C68:C79)=SUM(C80:C90),SUM(C68:C79),"ERROR")</f>
        <v>4604</v>
      </c>
      <c r="D67" s="215" t="n">
        <f aca="false">IF(SUM(D68:D79)=SUM(D80:D90),SUM(D68:D79),"ERROR")</f>
        <v>5589</v>
      </c>
      <c r="E67" s="215" t="n">
        <f aca="false">IF(SUM(E68:E79)=SUM(E80:E90),SUM(E68:E79),"ERROR")</f>
        <v>48295</v>
      </c>
      <c r="F67" s="215" t="n">
        <f aca="false">IF(SUM(F68:F79)=SUM(F80:F90),SUM(F68:F79),"ERROR")</f>
        <v>11620</v>
      </c>
      <c r="G67" s="215" t="n">
        <f aca="false">IF(SUM(G68:G79)=SUM(G80:G90),SUM(G68:G79),"ERROR")</f>
        <v>36237</v>
      </c>
      <c r="H67" s="215" t="n">
        <f aca="false">IF(SUM(H68:H79)=SUM(H80:H90),SUM(H68:H79),"ERROR")</f>
        <v>42303</v>
      </c>
      <c r="I67" s="215" t="n">
        <f aca="false">IF(SUM(I68:I79)=SUM(I80:I90),SUM(I68:I79),"ERROR")</f>
        <v>10173</v>
      </c>
      <c r="J67" s="215" t="n">
        <f aca="false">IF(SUM(J68:J79)=SUM(J80:J90),SUM(J68:J79),"ERROR")</f>
        <v>31744</v>
      </c>
      <c r="L67" s="230" t="s">
        <v>81</v>
      </c>
      <c r="M67" s="230"/>
      <c r="N67" s="215" t="n">
        <f aca="false">IF(SUM(N68:N79)=SUM(N80:N90),SUM(N68:N79),"ERROR")</f>
        <v>11192</v>
      </c>
      <c r="O67" s="215" t="n">
        <f aca="false">IF(SUM(O68:O79)=SUM(O80:O90),SUM(O68:O79),"ERROR")</f>
        <v>2141</v>
      </c>
      <c r="P67" s="215" t="n">
        <f aca="false">IF(SUM(P68:P79)=SUM(P80:P90),SUM(P68:P79),"ERROR")</f>
        <v>8967</v>
      </c>
      <c r="Q67" s="215" t="n">
        <f aca="false">IF(SUM(Q68:Q79)=SUM(Q80:Q90),SUM(Q68:Q79),"ERROR")</f>
        <v>9374</v>
      </c>
      <c r="R67" s="215" t="n">
        <f aca="false">IF(SUM(R68:R79)=SUM(R80:R90),SUM(R68:R79),"ERROR")</f>
        <v>1774</v>
      </c>
      <c r="S67" s="215" t="n">
        <f aca="false">IF(SUM(S68:S79)=SUM(S80:S90),SUM(S68:S79),"ERROR")</f>
        <v>7526</v>
      </c>
      <c r="T67" s="215" t="n">
        <f aca="false">IF(SUM(T68:T79)=SUM(T80:T90),SUM(T68:T79),"ERROR")</f>
        <v>609</v>
      </c>
      <c r="U67" s="215" t="n">
        <f aca="false">IF(SUM(U68:U79)=SUM(U80:U90),SUM(U68:U79),"ERROR")</f>
        <v>535</v>
      </c>
      <c r="V67" s="215" t="n">
        <f aca="false">IF(SUM(V68:V79)=SUM(V80:V90),SUM(V68:V79),"ERROR")</f>
        <v>1562</v>
      </c>
      <c r="W67" s="215" t="n">
        <f aca="false">IF(SUM(W68:W79)=SUM(W80:W90),SUM(W68:W79),"ERROR")</f>
        <v>11034</v>
      </c>
      <c r="X67" s="215" t="n">
        <f aca="false">IF(SUM(X68:X79)=SUM(X80:X90),SUM(X68:X79),"ERROR")</f>
        <v>9224</v>
      </c>
      <c r="Y67" s="215" t="n">
        <f aca="false">IF(SUM(Y68:Y79)=SUM(Y80:Y90),SUM(Y68:Y79),"ERROR")</f>
        <v>475</v>
      </c>
    </row>
    <row r="68" customFormat="false" ht="26.25" hidden="false" customHeight="true" outlineLevel="0" collapsed="false">
      <c r="A68" s="221"/>
      <c r="B68" s="217" t="s">
        <v>15</v>
      </c>
      <c r="C68" s="212" t="n">
        <v>340</v>
      </c>
      <c r="D68" s="212" t="n">
        <v>376</v>
      </c>
      <c r="E68" s="220" t="n">
        <v>3965</v>
      </c>
      <c r="F68" s="212" t="n">
        <v>943</v>
      </c>
      <c r="G68" s="212" t="n">
        <v>2989</v>
      </c>
      <c r="H68" s="220" t="n">
        <v>3549</v>
      </c>
      <c r="I68" s="212" t="n">
        <v>849</v>
      </c>
      <c r="J68" s="212" t="n">
        <v>2670</v>
      </c>
      <c r="K68" s="227"/>
      <c r="L68" s="217"/>
      <c r="M68" s="217" t="s">
        <v>15</v>
      </c>
      <c r="N68" s="212" t="n">
        <v>1085</v>
      </c>
      <c r="O68" s="212" t="n">
        <v>213</v>
      </c>
      <c r="P68" s="212" t="n">
        <v>862</v>
      </c>
      <c r="Q68" s="212" t="n">
        <v>946</v>
      </c>
      <c r="R68" s="212" t="n">
        <v>190</v>
      </c>
      <c r="S68" s="212" t="n">
        <v>746</v>
      </c>
      <c r="T68" s="220" t="n">
        <v>56</v>
      </c>
      <c r="U68" s="220" t="n">
        <v>52</v>
      </c>
      <c r="V68" s="220" t="n">
        <v>130</v>
      </c>
      <c r="W68" s="212" t="n">
        <v>1080</v>
      </c>
      <c r="X68" s="212" t="n">
        <v>939</v>
      </c>
      <c r="Y68" s="213" t="n">
        <v>52</v>
      </c>
    </row>
    <row r="69" customFormat="false" ht="26.25" hidden="false" customHeight="true" outlineLevel="0" collapsed="false">
      <c r="A69" s="221"/>
      <c r="B69" s="217" t="s">
        <v>16</v>
      </c>
      <c r="C69" s="220" t="n">
        <v>297</v>
      </c>
      <c r="D69" s="220" t="n">
        <v>364</v>
      </c>
      <c r="E69" s="220" t="n">
        <v>3618</v>
      </c>
      <c r="F69" s="220" t="n">
        <v>808</v>
      </c>
      <c r="G69" s="220" t="n">
        <v>2781</v>
      </c>
      <c r="H69" s="220" t="n">
        <v>3200</v>
      </c>
      <c r="I69" s="220" t="n">
        <v>729</v>
      </c>
      <c r="J69" s="220" t="n">
        <v>2446</v>
      </c>
      <c r="K69" s="227"/>
      <c r="L69" s="217"/>
      <c r="M69" s="217" t="s">
        <v>16</v>
      </c>
      <c r="N69" s="220" t="n">
        <v>930</v>
      </c>
      <c r="O69" s="220" t="n">
        <v>165</v>
      </c>
      <c r="P69" s="220" t="n">
        <v>759</v>
      </c>
      <c r="Q69" s="220" t="n">
        <v>816</v>
      </c>
      <c r="R69" s="220" t="n">
        <v>136</v>
      </c>
      <c r="S69" s="220" t="n">
        <v>675</v>
      </c>
      <c r="T69" s="220" t="n">
        <v>44</v>
      </c>
      <c r="U69" s="220" t="n">
        <v>41</v>
      </c>
      <c r="V69" s="220" t="n">
        <v>132</v>
      </c>
      <c r="W69" s="220" t="n">
        <v>929</v>
      </c>
      <c r="X69" s="220" t="n">
        <v>807</v>
      </c>
      <c r="Y69" s="219" t="n">
        <v>44</v>
      </c>
    </row>
    <row r="70" customFormat="false" ht="26.25" hidden="false" customHeight="true" outlineLevel="0" collapsed="false">
      <c r="A70" s="221" t="s">
        <v>17</v>
      </c>
      <c r="B70" s="217" t="s">
        <v>18</v>
      </c>
      <c r="C70" s="220" t="n">
        <v>356</v>
      </c>
      <c r="D70" s="220" t="n">
        <v>391</v>
      </c>
      <c r="E70" s="220" t="n">
        <v>3775</v>
      </c>
      <c r="F70" s="220" t="n">
        <v>840</v>
      </c>
      <c r="G70" s="220" t="n">
        <v>2905</v>
      </c>
      <c r="H70" s="220" t="n">
        <v>3295</v>
      </c>
      <c r="I70" s="220" t="n">
        <v>728</v>
      </c>
      <c r="J70" s="220" t="n">
        <v>2541</v>
      </c>
      <c r="K70" s="227"/>
      <c r="L70" s="217" t="s">
        <v>17</v>
      </c>
      <c r="M70" s="217" t="s">
        <v>18</v>
      </c>
      <c r="N70" s="220" t="n">
        <v>947</v>
      </c>
      <c r="O70" s="220" t="n">
        <v>154</v>
      </c>
      <c r="P70" s="220" t="n">
        <v>785</v>
      </c>
      <c r="Q70" s="220" t="n">
        <v>834</v>
      </c>
      <c r="R70" s="220" t="n">
        <v>138</v>
      </c>
      <c r="S70" s="220" t="n">
        <v>689</v>
      </c>
      <c r="T70" s="220" t="n">
        <v>54</v>
      </c>
      <c r="U70" s="220" t="n">
        <v>47</v>
      </c>
      <c r="V70" s="220" t="n">
        <v>101</v>
      </c>
      <c r="W70" s="220" t="n">
        <v>923</v>
      </c>
      <c r="X70" s="220" t="n">
        <v>811</v>
      </c>
      <c r="Y70" s="219" t="n">
        <v>32</v>
      </c>
    </row>
    <row r="71" customFormat="false" ht="26.25" hidden="false" customHeight="true" outlineLevel="0" collapsed="false">
      <c r="A71" s="221"/>
      <c r="B71" s="217" t="s">
        <v>19</v>
      </c>
      <c r="C71" s="220" t="n">
        <v>390</v>
      </c>
      <c r="D71" s="220" t="n">
        <v>372</v>
      </c>
      <c r="E71" s="220" t="n">
        <v>3305</v>
      </c>
      <c r="F71" s="220" t="n">
        <v>858</v>
      </c>
      <c r="G71" s="220" t="n">
        <v>2413</v>
      </c>
      <c r="H71" s="220" t="n">
        <v>2940</v>
      </c>
      <c r="I71" s="220" t="n">
        <v>737</v>
      </c>
      <c r="J71" s="220" t="n">
        <v>2171</v>
      </c>
      <c r="K71" s="227"/>
      <c r="L71" s="217"/>
      <c r="M71" s="217" t="s">
        <v>19</v>
      </c>
      <c r="N71" s="220" t="n">
        <v>999</v>
      </c>
      <c r="O71" s="220" t="n">
        <v>218</v>
      </c>
      <c r="P71" s="220" t="n">
        <v>774</v>
      </c>
      <c r="Q71" s="220" t="n">
        <v>832</v>
      </c>
      <c r="R71" s="220" t="n">
        <v>168</v>
      </c>
      <c r="S71" s="220" t="n">
        <v>658</v>
      </c>
      <c r="T71" s="220" t="n">
        <v>52</v>
      </c>
      <c r="U71" s="220" t="n">
        <v>47</v>
      </c>
      <c r="V71" s="220" t="n">
        <v>137</v>
      </c>
      <c r="W71" s="220" t="n">
        <v>976</v>
      </c>
      <c r="X71" s="220" t="n">
        <v>803</v>
      </c>
      <c r="Y71" s="219" t="n">
        <v>35</v>
      </c>
    </row>
    <row r="72" customFormat="false" ht="26.25" hidden="false" customHeight="true" outlineLevel="0" collapsed="false">
      <c r="A72" s="221"/>
      <c r="B72" s="217" t="s">
        <v>20</v>
      </c>
      <c r="C72" s="220" t="n">
        <v>353</v>
      </c>
      <c r="D72" s="220" t="n">
        <v>312</v>
      </c>
      <c r="E72" s="220" t="n">
        <v>2779</v>
      </c>
      <c r="F72" s="220" t="n">
        <v>653</v>
      </c>
      <c r="G72" s="220" t="n">
        <v>2094</v>
      </c>
      <c r="H72" s="220" t="n">
        <v>2449</v>
      </c>
      <c r="I72" s="220" t="n">
        <v>579</v>
      </c>
      <c r="J72" s="220" t="n">
        <v>1841</v>
      </c>
      <c r="K72" s="227"/>
      <c r="L72" s="217"/>
      <c r="M72" s="217" t="s">
        <v>20</v>
      </c>
      <c r="N72" s="220" t="n">
        <v>683</v>
      </c>
      <c r="O72" s="220" t="n">
        <v>135</v>
      </c>
      <c r="P72" s="220" t="n">
        <v>544</v>
      </c>
      <c r="Q72" s="220" t="n">
        <v>588</v>
      </c>
      <c r="R72" s="220" t="n">
        <v>115</v>
      </c>
      <c r="S72" s="220" t="n">
        <v>471</v>
      </c>
      <c r="T72" s="220" t="n">
        <v>51</v>
      </c>
      <c r="U72" s="220" t="n">
        <v>43</v>
      </c>
      <c r="V72" s="220" t="n">
        <v>98</v>
      </c>
      <c r="W72" s="220" t="n">
        <v>660</v>
      </c>
      <c r="X72" s="220" t="n">
        <v>570</v>
      </c>
      <c r="Y72" s="219" t="n">
        <v>30</v>
      </c>
    </row>
    <row r="73" customFormat="false" ht="26.25" hidden="false" customHeight="true" outlineLevel="0" collapsed="false">
      <c r="A73" s="221"/>
      <c r="B73" s="217" t="s">
        <v>21</v>
      </c>
      <c r="C73" s="220" t="n">
        <v>450</v>
      </c>
      <c r="D73" s="220" t="n">
        <v>423</v>
      </c>
      <c r="E73" s="220" t="n">
        <v>3994</v>
      </c>
      <c r="F73" s="220" t="n">
        <v>888</v>
      </c>
      <c r="G73" s="220" t="n">
        <v>3054</v>
      </c>
      <c r="H73" s="220" t="n">
        <v>3544</v>
      </c>
      <c r="I73" s="220" t="n">
        <v>791</v>
      </c>
      <c r="J73" s="220" t="n">
        <v>2707</v>
      </c>
      <c r="K73" s="227"/>
      <c r="L73" s="217"/>
      <c r="M73" s="217" t="s">
        <v>21</v>
      </c>
      <c r="N73" s="220" t="n">
        <v>925</v>
      </c>
      <c r="O73" s="220" t="n">
        <v>174</v>
      </c>
      <c r="P73" s="220" t="n">
        <v>742</v>
      </c>
      <c r="Q73" s="220" t="n">
        <v>797</v>
      </c>
      <c r="R73" s="220" t="n">
        <v>148</v>
      </c>
      <c r="S73" s="220" t="n">
        <v>641</v>
      </c>
      <c r="T73" s="220" t="n">
        <v>39</v>
      </c>
      <c r="U73" s="220" t="n">
        <v>36</v>
      </c>
      <c r="V73" s="220" t="n">
        <v>125</v>
      </c>
      <c r="W73" s="220" t="n">
        <v>926</v>
      </c>
      <c r="X73" s="220" t="n">
        <v>797</v>
      </c>
      <c r="Y73" s="219" t="n">
        <v>42</v>
      </c>
    </row>
    <row r="74" customFormat="false" ht="26.25" hidden="false" customHeight="true" outlineLevel="0" collapsed="false">
      <c r="A74" s="221"/>
      <c r="B74" s="222" t="s">
        <v>82</v>
      </c>
      <c r="C74" s="220" t="n">
        <v>445</v>
      </c>
      <c r="D74" s="220" t="n">
        <v>442</v>
      </c>
      <c r="E74" s="220" t="n">
        <v>4007</v>
      </c>
      <c r="F74" s="220" t="n">
        <v>854</v>
      </c>
      <c r="G74" s="220" t="n">
        <v>3116</v>
      </c>
      <c r="H74" s="220" t="n">
        <v>3555</v>
      </c>
      <c r="I74" s="220" t="n">
        <v>754</v>
      </c>
      <c r="J74" s="220" t="n">
        <v>2770</v>
      </c>
      <c r="K74" s="227"/>
      <c r="L74" s="217"/>
      <c r="M74" s="222" t="s">
        <v>82</v>
      </c>
      <c r="N74" s="220" t="n">
        <v>982</v>
      </c>
      <c r="O74" s="220" t="n">
        <v>170</v>
      </c>
      <c r="P74" s="220" t="n">
        <v>806</v>
      </c>
      <c r="Q74" s="220" t="n">
        <v>864</v>
      </c>
      <c r="R74" s="220" t="n">
        <v>148</v>
      </c>
      <c r="S74" s="220" t="n">
        <v>710</v>
      </c>
      <c r="T74" s="220" t="n">
        <v>64</v>
      </c>
      <c r="U74" s="220" t="n">
        <v>56</v>
      </c>
      <c r="V74" s="220" t="n">
        <v>138</v>
      </c>
      <c r="W74" s="220" t="n">
        <v>955</v>
      </c>
      <c r="X74" s="220" t="n">
        <v>840</v>
      </c>
      <c r="Y74" s="219" t="n">
        <v>38</v>
      </c>
    </row>
    <row r="75" customFormat="false" ht="26.25" hidden="false" customHeight="true" outlineLevel="0" collapsed="false">
      <c r="A75" s="221"/>
      <c r="B75" s="222" t="s">
        <v>83</v>
      </c>
      <c r="C75" s="220" t="n">
        <v>339</v>
      </c>
      <c r="D75" s="220" t="n">
        <v>398</v>
      </c>
      <c r="E75" s="220" t="n">
        <v>3384</v>
      </c>
      <c r="F75" s="220" t="n">
        <v>780</v>
      </c>
      <c r="G75" s="220" t="n">
        <v>2576</v>
      </c>
      <c r="H75" s="220" t="n">
        <v>2926</v>
      </c>
      <c r="I75" s="220" t="n">
        <v>679</v>
      </c>
      <c r="J75" s="220" t="n">
        <v>2222</v>
      </c>
      <c r="K75" s="227"/>
      <c r="L75" s="217"/>
      <c r="M75" s="222" t="s">
        <v>83</v>
      </c>
      <c r="N75" s="220" t="n">
        <v>766</v>
      </c>
      <c r="O75" s="220" t="n">
        <v>168</v>
      </c>
      <c r="P75" s="220" t="n">
        <v>592</v>
      </c>
      <c r="Q75" s="220" t="n">
        <v>658</v>
      </c>
      <c r="R75" s="220" t="n">
        <v>133</v>
      </c>
      <c r="S75" s="220" t="n">
        <v>519</v>
      </c>
      <c r="T75" s="220" t="n">
        <v>46</v>
      </c>
      <c r="U75" s="220" t="n">
        <v>40</v>
      </c>
      <c r="V75" s="220" t="n">
        <v>101</v>
      </c>
      <c r="W75" s="220" t="n">
        <v>754</v>
      </c>
      <c r="X75" s="220" t="n">
        <v>648</v>
      </c>
      <c r="Y75" s="219" t="n">
        <v>36</v>
      </c>
    </row>
    <row r="76" customFormat="false" ht="26.25" hidden="false" customHeight="true" outlineLevel="0" collapsed="false">
      <c r="A76" s="221"/>
      <c r="B76" s="222" t="s">
        <v>84</v>
      </c>
      <c r="C76" s="220" t="n">
        <v>382</v>
      </c>
      <c r="D76" s="220" t="n">
        <v>414</v>
      </c>
      <c r="E76" s="220" t="n">
        <v>3588</v>
      </c>
      <c r="F76" s="220" t="n">
        <v>916</v>
      </c>
      <c r="G76" s="220" t="n">
        <v>2637</v>
      </c>
      <c r="H76" s="220" t="n">
        <v>2948</v>
      </c>
      <c r="I76" s="220" t="n">
        <v>763</v>
      </c>
      <c r="J76" s="220" t="n">
        <v>2154</v>
      </c>
      <c r="K76" s="227"/>
      <c r="L76" s="217"/>
      <c r="M76" s="222" t="s">
        <v>84</v>
      </c>
      <c r="N76" s="220" t="n">
        <v>835</v>
      </c>
      <c r="O76" s="220" t="n">
        <v>159</v>
      </c>
      <c r="P76" s="220" t="n">
        <v>668</v>
      </c>
      <c r="Q76" s="220" t="n">
        <v>669</v>
      </c>
      <c r="R76" s="220" t="n">
        <v>137</v>
      </c>
      <c r="S76" s="220" t="n">
        <v>526</v>
      </c>
      <c r="T76" s="220" t="n">
        <v>40</v>
      </c>
      <c r="U76" s="220" t="n">
        <v>32</v>
      </c>
      <c r="V76" s="220" t="n">
        <v>136</v>
      </c>
      <c r="W76" s="220" t="n">
        <v>822</v>
      </c>
      <c r="X76" s="220" t="n">
        <v>662</v>
      </c>
      <c r="Y76" s="219" t="n">
        <v>28</v>
      </c>
    </row>
    <row r="77" customFormat="false" ht="26.25" hidden="false" customHeight="true" outlineLevel="0" collapsed="false">
      <c r="A77" s="221" t="s">
        <v>25</v>
      </c>
      <c r="B77" s="217" t="s">
        <v>26</v>
      </c>
      <c r="C77" s="220" t="n">
        <v>419</v>
      </c>
      <c r="D77" s="220" t="n">
        <v>533</v>
      </c>
      <c r="E77" s="220" t="n">
        <v>4730</v>
      </c>
      <c r="F77" s="220" t="n">
        <v>1134</v>
      </c>
      <c r="G77" s="220" t="n">
        <v>3547</v>
      </c>
      <c r="H77" s="220" t="n">
        <v>3952</v>
      </c>
      <c r="I77" s="220" t="n">
        <v>948</v>
      </c>
      <c r="J77" s="220" t="n">
        <v>2963</v>
      </c>
      <c r="K77" s="227"/>
      <c r="L77" s="221" t="s">
        <v>25</v>
      </c>
      <c r="M77" s="217" t="s">
        <v>26</v>
      </c>
      <c r="N77" s="220" t="n">
        <v>877</v>
      </c>
      <c r="O77" s="220" t="n">
        <v>129</v>
      </c>
      <c r="P77" s="220" t="n">
        <v>743</v>
      </c>
      <c r="Q77" s="220" t="n">
        <v>615</v>
      </c>
      <c r="R77" s="220" t="n">
        <v>100</v>
      </c>
      <c r="S77" s="220" t="n">
        <v>511</v>
      </c>
      <c r="T77" s="220" t="n">
        <v>55</v>
      </c>
      <c r="U77" s="220" t="n">
        <v>48</v>
      </c>
      <c r="V77" s="220" t="n">
        <v>137</v>
      </c>
      <c r="W77" s="220" t="n">
        <v>854</v>
      </c>
      <c r="X77" s="220" t="n">
        <v>593</v>
      </c>
      <c r="Y77" s="219" t="n">
        <v>33</v>
      </c>
    </row>
    <row r="78" customFormat="false" ht="26.25" hidden="false" customHeight="true" outlineLevel="0" collapsed="false">
      <c r="A78" s="221"/>
      <c r="B78" s="217" t="s">
        <v>27</v>
      </c>
      <c r="C78" s="220" t="n">
        <v>334</v>
      </c>
      <c r="D78" s="220" t="n">
        <v>725</v>
      </c>
      <c r="E78" s="220" t="n">
        <v>5295</v>
      </c>
      <c r="F78" s="220" t="n">
        <v>1479</v>
      </c>
      <c r="G78" s="220" t="n">
        <v>3780</v>
      </c>
      <c r="H78" s="220" t="n">
        <v>4624</v>
      </c>
      <c r="I78" s="220" t="n">
        <v>1263</v>
      </c>
      <c r="J78" s="220" t="n">
        <v>3327</v>
      </c>
      <c r="K78" s="227"/>
      <c r="L78" s="221"/>
      <c r="M78" s="217" t="s">
        <v>27</v>
      </c>
      <c r="N78" s="220" t="n">
        <v>983</v>
      </c>
      <c r="O78" s="220" t="n">
        <v>206</v>
      </c>
      <c r="P78" s="220" t="n">
        <v>769</v>
      </c>
      <c r="Q78" s="220" t="n">
        <v>722</v>
      </c>
      <c r="R78" s="220" t="n">
        <v>143</v>
      </c>
      <c r="S78" s="220" t="n">
        <v>572</v>
      </c>
      <c r="T78" s="220" t="n">
        <v>49</v>
      </c>
      <c r="U78" s="220" t="n">
        <v>40</v>
      </c>
      <c r="V78" s="220" t="n">
        <v>125</v>
      </c>
      <c r="W78" s="220" t="n">
        <v>983</v>
      </c>
      <c r="X78" s="220" t="n">
        <v>726</v>
      </c>
      <c r="Y78" s="219" t="n">
        <v>52</v>
      </c>
      <c r="Z78" s="231"/>
      <c r="AA78" s="206"/>
    </row>
    <row r="79" customFormat="false" ht="26.25" hidden="false" customHeight="true" outlineLevel="0" collapsed="false">
      <c r="A79" s="224"/>
      <c r="B79" s="225" t="s">
        <v>28</v>
      </c>
      <c r="C79" s="215" t="n">
        <v>499</v>
      </c>
      <c r="D79" s="215" t="n">
        <v>839</v>
      </c>
      <c r="E79" s="215" t="n">
        <v>5855</v>
      </c>
      <c r="F79" s="215" t="n">
        <v>1467</v>
      </c>
      <c r="G79" s="215" t="n">
        <v>4345</v>
      </c>
      <c r="H79" s="215" t="n">
        <v>5321</v>
      </c>
      <c r="I79" s="215" t="n">
        <v>1353</v>
      </c>
      <c r="J79" s="215" t="n">
        <v>3932</v>
      </c>
      <c r="L79" s="224"/>
      <c r="M79" s="225" t="s">
        <v>28</v>
      </c>
      <c r="N79" s="215" t="n">
        <v>1180</v>
      </c>
      <c r="O79" s="215" t="n">
        <v>250</v>
      </c>
      <c r="P79" s="215" t="n">
        <v>923</v>
      </c>
      <c r="Q79" s="215" t="n">
        <v>1033</v>
      </c>
      <c r="R79" s="215" t="n">
        <v>218</v>
      </c>
      <c r="S79" s="215" t="n">
        <v>808</v>
      </c>
      <c r="T79" s="226" t="n">
        <v>59</v>
      </c>
      <c r="U79" s="226" t="n">
        <v>53</v>
      </c>
      <c r="V79" s="226" t="n">
        <v>202</v>
      </c>
      <c r="W79" s="215" t="n">
        <v>1172</v>
      </c>
      <c r="X79" s="215" t="n">
        <v>1028</v>
      </c>
      <c r="Y79" s="226" t="n">
        <v>53</v>
      </c>
    </row>
    <row r="80" customFormat="false" ht="26.25" hidden="false" customHeight="true" outlineLevel="0" collapsed="false">
      <c r="A80" s="221"/>
      <c r="B80" s="217" t="s">
        <v>29</v>
      </c>
      <c r="C80" s="212" t="n">
        <v>430</v>
      </c>
      <c r="D80" s="212" t="n">
        <v>969</v>
      </c>
      <c r="E80" s="212" t="n">
        <v>9232</v>
      </c>
      <c r="F80" s="212" t="n">
        <v>2701</v>
      </c>
      <c r="G80" s="212" t="n">
        <v>6472</v>
      </c>
      <c r="H80" s="212" t="n">
        <v>7518</v>
      </c>
      <c r="I80" s="212" t="n">
        <v>2197</v>
      </c>
      <c r="J80" s="212" t="n">
        <v>5277</v>
      </c>
      <c r="K80" s="206"/>
      <c r="L80" s="221"/>
      <c r="M80" s="218" t="s">
        <v>29</v>
      </c>
      <c r="N80" s="212" t="n">
        <v>2023</v>
      </c>
      <c r="O80" s="212" t="n">
        <v>459</v>
      </c>
      <c r="P80" s="212" t="n">
        <v>1555</v>
      </c>
      <c r="Q80" s="212" t="n">
        <v>1575</v>
      </c>
      <c r="R80" s="212" t="n">
        <v>346</v>
      </c>
      <c r="S80" s="212" t="n">
        <v>1222</v>
      </c>
      <c r="T80" s="219" t="n">
        <v>111</v>
      </c>
      <c r="U80" s="219" t="n">
        <v>101</v>
      </c>
      <c r="V80" s="219" t="n">
        <v>268</v>
      </c>
      <c r="W80" s="212" t="n">
        <v>2079</v>
      </c>
      <c r="X80" s="212" t="n">
        <v>1602</v>
      </c>
      <c r="Y80" s="213" t="n">
        <v>63</v>
      </c>
    </row>
    <row r="81" customFormat="false" ht="26.25" hidden="false" customHeight="true" outlineLevel="0" collapsed="false">
      <c r="A81" s="221"/>
      <c r="B81" s="217" t="s">
        <v>31</v>
      </c>
      <c r="C81" s="220" t="n">
        <v>637</v>
      </c>
      <c r="D81" s="220" t="n">
        <v>872</v>
      </c>
      <c r="E81" s="220" t="n">
        <v>8042</v>
      </c>
      <c r="F81" s="220" t="n">
        <v>1763</v>
      </c>
      <c r="G81" s="220" t="n">
        <v>6200</v>
      </c>
      <c r="H81" s="220" t="n">
        <v>7198</v>
      </c>
      <c r="I81" s="220" t="n">
        <v>1580</v>
      </c>
      <c r="J81" s="220" t="n">
        <v>5543</v>
      </c>
      <c r="K81" s="206"/>
      <c r="L81" s="221"/>
      <c r="M81" s="218" t="s">
        <v>31</v>
      </c>
      <c r="N81" s="220" t="n">
        <v>1764</v>
      </c>
      <c r="O81" s="220" t="n">
        <v>317</v>
      </c>
      <c r="P81" s="220" t="n">
        <v>1431</v>
      </c>
      <c r="Q81" s="220" t="n">
        <v>1533</v>
      </c>
      <c r="R81" s="220" t="n">
        <v>275</v>
      </c>
      <c r="S81" s="220" t="n">
        <v>1242</v>
      </c>
      <c r="T81" s="219" t="n">
        <v>77</v>
      </c>
      <c r="U81" s="219" t="n">
        <v>71</v>
      </c>
      <c r="V81" s="219" t="n">
        <v>235</v>
      </c>
      <c r="W81" s="220" t="n">
        <v>1795</v>
      </c>
      <c r="X81" s="220" t="n">
        <v>1536</v>
      </c>
      <c r="Y81" s="219" t="n">
        <v>56</v>
      </c>
    </row>
    <row r="82" customFormat="false" ht="26.25" hidden="false" customHeight="true" outlineLevel="0" collapsed="false">
      <c r="A82" s="221" t="s">
        <v>46</v>
      </c>
      <c r="B82" s="217" t="s">
        <v>32</v>
      </c>
      <c r="C82" s="220" t="n">
        <v>314</v>
      </c>
      <c r="D82" s="220" t="n">
        <v>630</v>
      </c>
      <c r="E82" s="220" t="n">
        <v>5686</v>
      </c>
      <c r="F82" s="220" t="n">
        <v>1630</v>
      </c>
      <c r="G82" s="220" t="n">
        <v>3965</v>
      </c>
      <c r="H82" s="220" t="n">
        <v>5156</v>
      </c>
      <c r="I82" s="220" t="n">
        <v>1530</v>
      </c>
      <c r="J82" s="220" t="n">
        <v>3541</v>
      </c>
      <c r="K82" s="206"/>
      <c r="L82" s="221" t="s">
        <v>46</v>
      </c>
      <c r="M82" s="218" t="s">
        <v>32</v>
      </c>
      <c r="N82" s="220" t="n">
        <v>1444</v>
      </c>
      <c r="O82" s="220" t="n">
        <v>330</v>
      </c>
      <c r="P82" s="220" t="n">
        <v>1093</v>
      </c>
      <c r="Q82" s="220" t="n">
        <v>1253</v>
      </c>
      <c r="R82" s="220" t="n">
        <v>308</v>
      </c>
      <c r="S82" s="220" t="n">
        <v>924</v>
      </c>
      <c r="T82" s="219" t="n">
        <v>51</v>
      </c>
      <c r="U82" s="219" t="n">
        <v>44</v>
      </c>
      <c r="V82" s="219" t="n">
        <v>218</v>
      </c>
      <c r="W82" s="220" t="n">
        <v>1489</v>
      </c>
      <c r="X82" s="220" t="n">
        <v>1309</v>
      </c>
      <c r="Y82" s="219" t="n">
        <v>52</v>
      </c>
    </row>
    <row r="83" customFormat="false" ht="26.25" hidden="false" customHeight="true" outlineLevel="0" collapsed="false">
      <c r="A83" s="221"/>
      <c r="B83" s="217" t="s">
        <v>33</v>
      </c>
      <c r="C83" s="220" t="n">
        <v>1881</v>
      </c>
      <c r="D83" s="220" t="n">
        <v>1378</v>
      </c>
      <c r="E83" s="220" t="n">
        <v>10366</v>
      </c>
      <c r="F83" s="220" t="n">
        <v>2405</v>
      </c>
      <c r="G83" s="220" t="n">
        <v>7869</v>
      </c>
      <c r="H83" s="220" t="n">
        <v>9235</v>
      </c>
      <c r="I83" s="220" t="n">
        <v>2101</v>
      </c>
      <c r="J83" s="220" t="n">
        <v>7059</v>
      </c>
      <c r="K83" s="206"/>
      <c r="L83" s="221"/>
      <c r="M83" s="218" t="s">
        <v>33</v>
      </c>
      <c r="N83" s="220" t="n">
        <v>1954</v>
      </c>
      <c r="O83" s="220" t="n">
        <v>377</v>
      </c>
      <c r="P83" s="220" t="n">
        <v>1564</v>
      </c>
      <c r="Q83" s="220" t="n">
        <v>1665</v>
      </c>
      <c r="R83" s="220" t="n">
        <v>307</v>
      </c>
      <c r="S83" s="220" t="n">
        <v>1350</v>
      </c>
      <c r="T83" s="219" t="n">
        <v>142</v>
      </c>
      <c r="U83" s="219" t="n">
        <v>117</v>
      </c>
      <c r="V83" s="219" t="n">
        <v>290</v>
      </c>
      <c r="W83" s="220" t="n">
        <v>2125</v>
      </c>
      <c r="X83" s="220" t="n">
        <v>1857</v>
      </c>
      <c r="Y83" s="219" t="n">
        <v>129</v>
      </c>
    </row>
    <row r="84" customFormat="false" ht="26.25" hidden="false" customHeight="true" outlineLevel="0" collapsed="false">
      <c r="A84" s="221" t="s">
        <v>47</v>
      </c>
      <c r="B84" s="217" t="s">
        <v>34</v>
      </c>
      <c r="C84" s="220" t="n">
        <v>85</v>
      </c>
      <c r="D84" s="220" t="n">
        <v>354</v>
      </c>
      <c r="E84" s="220" t="n">
        <v>2726</v>
      </c>
      <c r="F84" s="220" t="n">
        <v>501</v>
      </c>
      <c r="G84" s="220" t="n">
        <v>2204</v>
      </c>
      <c r="H84" s="220" t="n">
        <v>2389</v>
      </c>
      <c r="I84" s="220" t="n">
        <v>446</v>
      </c>
      <c r="J84" s="220" t="n">
        <v>1922</v>
      </c>
      <c r="K84" s="206"/>
      <c r="L84" s="221" t="s">
        <v>47</v>
      </c>
      <c r="M84" s="218" t="s">
        <v>34</v>
      </c>
      <c r="N84" s="220" t="n">
        <v>653</v>
      </c>
      <c r="O84" s="220" t="n">
        <v>87</v>
      </c>
      <c r="P84" s="220" t="n">
        <v>561</v>
      </c>
      <c r="Q84" s="220" t="n">
        <v>540</v>
      </c>
      <c r="R84" s="220" t="n">
        <v>69</v>
      </c>
      <c r="S84" s="220" t="n">
        <v>466</v>
      </c>
      <c r="T84" s="219" t="n">
        <v>71</v>
      </c>
      <c r="U84" s="219" t="n">
        <v>60</v>
      </c>
      <c r="V84" s="219" t="n">
        <v>88</v>
      </c>
      <c r="W84" s="220" t="n">
        <v>552</v>
      </c>
      <c r="X84" s="220" t="n">
        <v>451</v>
      </c>
      <c r="Y84" s="219" t="n">
        <v>7</v>
      </c>
    </row>
    <row r="85" customFormat="false" ht="26.25" hidden="false" customHeight="true" outlineLevel="0" collapsed="false">
      <c r="A85" s="221"/>
      <c r="B85" s="217" t="s">
        <v>35</v>
      </c>
      <c r="C85" s="220" t="n">
        <v>8</v>
      </c>
      <c r="D85" s="220" t="n">
        <v>339</v>
      </c>
      <c r="E85" s="220" t="n">
        <v>2674</v>
      </c>
      <c r="F85" s="220" t="n">
        <v>582</v>
      </c>
      <c r="G85" s="220" t="n">
        <v>2079</v>
      </c>
      <c r="H85" s="220" t="n">
        <v>2348</v>
      </c>
      <c r="I85" s="220" t="n">
        <v>513</v>
      </c>
      <c r="J85" s="220" t="n">
        <v>1823</v>
      </c>
      <c r="K85" s="206"/>
      <c r="L85" s="221"/>
      <c r="M85" s="218" t="s">
        <v>35</v>
      </c>
      <c r="N85" s="220" t="n">
        <v>621</v>
      </c>
      <c r="O85" s="220" t="n">
        <v>104</v>
      </c>
      <c r="P85" s="220" t="n">
        <v>516</v>
      </c>
      <c r="Q85" s="220" t="n">
        <v>503</v>
      </c>
      <c r="R85" s="220" t="n">
        <v>84</v>
      </c>
      <c r="S85" s="220" t="n">
        <v>418</v>
      </c>
      <c r="T85" s="219" t="n">
        <v>20</v>
      </c>
      <c r="U85" s="219" t="n">
        <v>18</v>
      </c>
      <c r="V85" s="219" t="n">
        <v>90</v>
      </c>
      <c r="W85" s="220" t="n">
        <v>478</v>
      </c>
      <c r="X85" s="220" t="n">
        <v>368</v>
      </c>
      <c r="Y85" s="219" t="n">
        <v>3</v>
      </c>
    </row>
    <row r="86" customFormat="false" ht="26.25" hidden="false" customHeight="true" outlineLevel="0" collapsed="false">
      <c r="A86" s="221" t="s">
        <v>48</v>
      </c>
      <c r="B86" s="217" t="s">
        <v>36</v>
      </c>
      <c r="C86" s="220" t="n">
        <v>531</v>
      </c>
      <c r="D86" s="220" t="n">
        <v>256</v>
      </c>
      <c r="E86" s="220" t="n">
        <v>2991</v>
      </c>
      <c r="F86" s="220" t="n">
        <v>563</v>
      </c>
      <c r="G86" s="220" t="n">
        <v>2397</v>
      </c>
      <c r="H86" s="220" t="n">
        <v>2632</v>
      </c>
      <c r="I86" s="220" t="n">
        <v>519</v>
      </c>
      <c r="J86" s="220" t="n">
        <v>2084</v>
      </c>
      <c r="K86" s="206"/>
      <c r="L86" s="221" t="s">
        <v>48</v>
      </c>
      <c r="M86" s="218" t="s">
        <v>36</v>
      </c>
      <c r="N86" s="220" t="n">
        <v>903</v>
      </c>
      <c r="O86" s="220" t="n">
        <v>131</v>
      </c>
      <c r="P86" s="220" t="n">
        <v>763</v>
      </c>
      <c r="Q86" s="220" t="n">
        <v>749</v>
      </c>
      <c r="R86" s="220" t="n">
        <v>115</v>
      </c>
      <c r="S86" s="220" t="n">
        <v>627</v>
      </c>
      <c r="T86" s="219" t="n">
        <v>42</v>
      </c>
      <c r="U86" s="219" t="n">
        <v>40</v>
      </c>
      <c r="V86" s="219" t="n">
        <v>104</v>
      </c>
      <c r="W86" s="220" t="n">
        <v>963</v>
      </c>
      <c r="X86" s="220" t="n">
        <v>812</v>
      </c>
      <c r="Y86" s="219" t="n">
        <v>120</v>
      </c>
    </row>
    <row r="87" customFormat="false" ht="26.25" hidden="false" customHeight="true" outlineLevel="0" collapsed="false">
      <c r="A87" s="221"/>
      <c r="B87" s="217" t="s">
        <v>37</v>
      </c>
      <c r="C87" s="220" t="n">
        <v>2</v>
      </c>
      <c r="D87" s="220" t="n">
        <v>277</v>
      </c>
      <c r="E87" s="220" t="n">
        <v>1947</v>
      </c>
      <c r="F87" s="220" t="n">
        <v>460</v>
      </c>
      <c r="G87" s="220" t="n">
        <v>1463</v>
      </c>
      <c r="H87" s="220" t="n">
        <v>1655</v>
      </c>
      <c r="I87" s="220" t="n">
        <v>391</v>
      </c>
      <c r="J87" s="220" t="n">
        <v>1246</v>
      </c>
      <c r="K87" s="206"/>
      <c r="L87" s="221"/>
      <c r="M87" s="218" t="s">
        <v>37</v>
      </c>
      <c r="N87" s="220" t="n">
        <v>491</v>
      </c>
      <c r="O87" s="220" t="n">
        <v>94</v>
      </c>
      <c r="P87" s="220" t="n">
        <v>394</v>
      </c>
      <c r="Q87" s="220" t="n">
        <v>412</v>
      </c>
      <c r="R87" s="220" t="n">
        <v>80</v>
      </c>
      <c r="S87" s="220" t="n">
        <v>330</v>
      </c>
      <c r="T87" s="219" t="n">
        <v>21</v>
      </c>
      <c r="U87" s="219" t="n">
        <v>17</v>
      </c>
      <c r="V87" s="219" t="n">
        <v>100</v>
      </c>
      <c r="W87" s="220" t="n">
        <v>428</v>
      </c>
      <c r="X87" s="220" t="n">
        <v>355</v>
      </c>
      <c r="Y87" s="219" t="n">
        <v>0</v>
      </c>
    </row>
    <row r="88" customFormat="false" ht="26.25" hidden="false" customHeight="true" outlineLevel="0" collapsed="false">
      <c r="A88" s="221" t="s">
        <v>25</v>
      </c>
      <c r="B88" s="217" t="s">
        <v>38</v>
      </c>
      <c r="C88" s="220" t="n">
        <v>0</v>
      </c>
      <c r="D88" s="220" t="n">
        <v>191</v>
      </c>
      <c r="E88" s="220" t="n">
        <v>1482</v>
      </c>
      <c r="F88" s="220" t="n">
        <v>400</v>
      </c>
      <c r="G88" s="220" t="n">
        <v>1075</v>
      </c>
      <c r="H88" s="220" t="n">
        <v>1326</v>
      </c>
      <c r="I88" s="220" t="n">
        <v>368</v>
      </c>
      <c r="J88" s="220" t="n">
        <v>951</v>
      </c>
      <c r="K88" s="206"/>
      <c r="L88" s="221" t="s">
        <v>25</v>
      </c>
      <c r="M88" s="218" t="s">
        <v>38</v>
      </c>
      <c r="N88" s="220" t="n">
        <v>378</v>
      </c>
      <c r="O88" s="220" t="n">
        <v>76</v>
      </c>
      <c r="P88" s="220" t="n">
        <v>302</v>
      </c>
      <c r="Q88" s="220" t="n">
        <v>317</v>
      </c>
      <c r="R88" s="220" t="n">
        <v>67</v>
      </c>
      <c r="S88" s="220" t="n">
        <v>250</v>
      </c>
      <c r="T88" s="219" t="n">
        <v>17</v>
      </c>
      <c r="U88" s="219" t="n">
        <v>14</v>
      </c>
      <c r="V88" s="219" t="n">
        <v>56</v>
      </c>
      <c r="W88" s="220" t="n">
        <v>298</v>
      </c>
      <c r="X88" s="220" t="n">
        <v>239</v>
      </c>
      <c r="Y88" s="232" t="n">
        <v>2</v>
      </c>
    </row>
    <row r="89" customFormat="false" ht="26.25" hidden="false" customHeight="true" outlineLevel="0" collapsed="false">
      <c r="A89" s="227"/>
      <c r="B89" s="217" t="s">
        <v>39</v>
      </c>
      <c r="C89" s="220" t="n">
        <v>37</v>
      </c>
      <c r="D89" s="220" t="n">
        <v>173</v>
      </c>
      <c r="E89" s="220" t="n">
        <v>1618</v>
      </c>
      <c r="F89" s="220" t="n">
        <v>330</v>
      </c>
      <c r="G89" s="220" t="n">
        <v>1278</v>
      </c>
      <c r="H89" s="220" t="n">
        <v>1383</v>
      </c>
      <c r="I89" s="220" t="n">
        <v>265</v>
      </c>
      <c r="J89" s="220" t="n">
        <v>1109</v>
      </c>
      <c r="K89" s="206"/>
      <c r="L89" s="227"/>
      <c r="M89" s="218" t="s">
        <v>39</v>
      </c>
      <c r="N89" s="220" t="n">
        <v>554</v>
      </c>
      <c r="O89" s="220" t="n">
        <v>107</v>
      </c>
      <c r="P89" s="220" t="n">
        <v>441</v>
      </c>
      <c r="Q89" s="220" t="n">
        <v>446</v>
      </c>
      <c r="R89" s="220" t="n">
        <v>73</v>
      </c>
      <c r="S89" s="220" t="n">
        <v>367</v>
      </c>
      <c r="T89" s="219" t="n">
        <v>12</v>
      </c>
      <c r="U89" s="219" t="n">
        <v>10</v>
      </c>
      <c r="V89" s="219" t="n">
        <v>68</v>
      </c>
      <c r="W89" s="220" t="n">
        <v>522</v>
      </c>
      <c r="X89" s="220" t="n">
        <v>414</v>
      </c>
      <c r="Y89" s="219" t="n">
        <v>5</v>
      </c>
    </row>
    <row r="90" customFormat="false" ht="26.25" hidden="false" customHeight="true" outlineLevel="0" collapsed="false">
      <c r="A90" s="228"/>
      <c r="B90" s="225" t="s">
        <v>40</v>
      </c>
      <c r="C90" s="215" t="n">
        <v>679</v>
      </c>
      <c r="D90" s="215" t="n">
        <v>150</v>
      </c>
      <c r="E90" s="215" t="n">
        <v>1531</v>
      </c>
      <c r="F90" s="215" t="n">
        <v>285</v>
      </c>
      <c r="G90" s="215" t="n">
        <v>1235</v>
      </c>
      <c r="H90" s="215" t="n">
        <v>1463</v>
      </c>
      <c r="I90" s="215" t="n">
        <v>263</v>
      </c>
      <c r="J90" s="215" t="n">
        <v>1189</v>
      </c>
      <c r="L90" s="228"/>
      <c r="M90" s="225" t="s">
        <v>40</v>
      </c>
      <c r="N90" s="215" t="n">
        <v>407</v>
      </c>
      <c r="O90" s="215" t="n">
        <v>59</v>
      </c>
      <c r="P90" s="215" t="n">
        <v>347</v>
      </c>
      <c r="Q90" s="215" t="n">
        <v>381</v>
      </c>
      <c r="R90" s="215" t="n">
        <v>50</v>
      </c>
      <c r="S90" s="215" t="n">
        <v>330</v>
      </c>
      <c r="T90" s="226" t="n">
        <v>45</v>
      </c>
      <c r="U90" s="226" t="n">
        <v>43</v>
      </c>
      <c r="V90" s="226" t="n">
        <v>45</v>
      </c>
      <c r="W90" s="215" t="n">
        <v>305</v>
      </c>
      <c r="X90" s="215" t="n">
        <v>281</v>
      </c>
      <c r="Y90" s="226" t="n">
        <v>38</v>
      </c>
    </row>
    <row r="91" customFormat="false" ht="26.25" hidden="false" customHeight="true" outlineLevel="0" collapsed="false">
      <c r="C91" s="229"/>
      <c r="D91" s="233"/>
      <c r="E91" s="229"/>
      <c r="H91" s="229"/>
      <c r="N91" s="229"/>
      <c r="O91" s="229"/>
      <c r="P91" s="229"/>
      <c r="Q91" s="229"/>
      <c r="R91" s="229"/>
      <c r="S91" s="229"/>
      <c r="T91" s="229"/>
      <c r="U91" s="229"/>
      <c r="V91" s="229"/>
      <c r="W91" s="229"/>
      <c r="X91" s="229"/>
      <c r="Y91" s="229"/>
    </row>
    <row r="92" customFormat="false" ht="26.25" hidden="false" customHeight="true" outlineLevel="0" collapsed="false">
      <c r="C92" s="234"/>
      <c r="D92" s="234"/>
      <c r="E92" s="234"/>
      <c r="F92" s="234"/>
      <c r="G92" s="234"/>
      <c r="H92" s="234"/>
      <c r="I92" s="234"/>
      <c r="J92" s="234"/>
      <c r="Q92" s="234"/>
      <c r="R92" s="234"/>
      <c r="S92" s="234"/>
      <c r="T92" s="234"/>
      <c r="U92" s="234"/>
      <c r="V92" s="234"/>
      <c r="W92" s="234"/>
      <c r="X92" s="234"/>
      <c r="Y92" s="234"/>
    </row>
    <row r="93" customFormat="false" ht="26.25" hidden="false" customHeight="true" outlineLevel="0" collapsed="false">
      <c r="C93" s="234"/>
      <c r="D93" s="235"/>
      <c r="E93" s="235"/>
      <c r="F93" s="235"/>
      <c r="G93" s="235"/>
      <c r="H93" s="235"/>
      <c r="I93" s="235"/>
      <c r="J93" s="235"/>
      <c r="N93" s="229"/>
      <c r="O93" s="229"/>
      <c r="P93" s="229"/>
      <c r="Q93" s="234"/>
      <c r="R93" s="234"/>
      <c r="S93" s="234"/>
      <c r="T93" s="234"/>
      <c r="U93" s="234"/>
      <c r="V93" s="234"/>
      <c r="W93" s="234"/>
      <c r="X93" s="234"/>
      <c r="Y93" s="234"/>
    </row>
    <row r="94" customFormat="false" ht="26.25" hidden="false" customHeight="true" outlineLevel="0" collapsed="false">
      <c r="C94" s="234"/>
      <c r="D94" s="234"/>
      <c r="E94" s="234"/>
      <c r="F94" s="234"/>
      <c r="G94" s="234"/>
      <c r="H94" s="234"/>
      <c r="I94" s="234"/>
      <c r="J94" s="234"/>
      <c r="Q94" s="234"/>
    </row>
    <row r="96" customFormat="false" ht="26.25" hidden="false" customHeight="true" outlineLevel="0" collapsed="false">
      <c r="C96" s="229"/>
      <c r="D96" s="229"/>
      <c r="E96" s="229"/>
      <c r="F96" s="229"/>
      <c r="G96" s="229"/>
      <c r="H96" s="229"/>
      <c r="I96" s="229"/>
      <c r="J96" s="229"/>
      <c r="Q96" s="229"/>
      <c r="R96" s="229"/>
      <c r="S96" s="229"/>
      <c r="T96" s="229"/>
      <c r="U96" s="229"/>
      <c r="V96" s="229"/>
      <c r="W96" s="229"/>
      <c r="X96" s="229"/>
      <c r="Y96" s="229"/>
    </row>
    <row r="97" customFormat="false" ht="26.25" hidden="false" customHeight="true" outlineLevel="0" collapsed="false">
      <c r="C97" s="233"/>
      <c r="D97" s="233"/>
      <c r="E97" s="233"/>
      <c r="F97" s="233"/>
      <c r="G97" s="233"/>
      <c r="H97" s="233"/>
      <c r="I97" s="233"/>
      <c r="J97" s="233"/>
      <c r="N97" s="229"/>
      <c r="Q97" s="229"/>
      <c r="R97" s="229"/>
      <c r="S97" s="229"/>
      <c r="T97" s="229"/>
      <c r="U97" s="229"/>
      <c r="V97" s="229"/>
      <c r="W97" s="229"/>
      <c r="X97" s="229"/>
      <c r="Y97" s="229"/>
    </row>
  </sheetData>
  <mergeCells count="47">
    <mergeCell ref="E3:J3"/>
    <mergeCell ref="N3:V3"/>
    <mergeCell ref="W3:Y3"/>
    <mergeCell ref="E4:G4"/>
    <mergeCell ref="H4:J4"/>
    <mergeCell ref="N4:P4"/>
    <mergeCell ref="Q4:S4"/>
    <mergeCell ref="T4:U4"/>
    <mergeCell ref="W4:W5"/>
    <mergeCell ref="X4:X5"/>
    <mergeCell ref="Y4:Y5"/>
    <mergeCell ref="A6:B6"/>
    <mergeCell ref="L6:M6"/>
    <mergeCell ref="A7:B7"/>
    <mergeCell ref="L7:M7"/>
    <mergeCell ref="A21:A29"/>
    <mergeCell ref="L21:L29"/>
    <mergeCell ref="E33:J33"/>
    <mergeCell ref="N33:V33"/>
    <mergeCell ref="W33:Y33"/>
    <mergeCell ref="E34:G34"/>
    <mergeCell ref="H34:J34"/>
    <mergeCell ref="N34:P34"/>
    <mergeCell ref="Q34:S34"/>
    <mergeCell ref="T34:U34"/>
    <mergeCell ref="W34:W35"/>
    <mergeCell ref="X34:X35"/>
    <mergeCell ref="Y34:Y35"/>
    <mergeCell ref="A36:B36"/>
    <mergeCell ref="L36:M36"/>
    <mergeCell ref="A37:B37"/>
    <mergeCell ref="L37:M37"/>
    <mergeCell ref="E63:J63"/>
    <mergeCell ref="N63:V63"/>
    <mergeCell ref="W63:Y63"/>
    <mergeCell ref="E64:G64"/>
    <mergeCell ref="H64:J64"/>
    <mergeCell ref="N64:P64"/>
    <mergeCell ref="Q64:S64"/>
    <mergeCell ref="T64:U64"/>
    <mergeCell ref="W64:W65"/>
    <mergeCell ref="X64:X65"/>
    <mergeCell ref="Y64:Y65"/>
    <mergeCell ref="A66:B66"/>
    <mergeCell ref="L66:M66"/>
    <mergeCell ref="A67:B67"/>
    <mergeCell ref="L67:M67"/>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