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5"/>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true" outlineLevel="0" max="10" min="7" style="1" width="12.25"/>
    <col collapsed="false" customWidth="true" hidden="true" outlineLevel="0" max="11" min="11" style="20" width="12.25"/>
    <col collapsed="false" customWidth="true" hidden="true" outlineLevel="0" max="13" min="12" style="20" width="12.36"/>
    <col collapsed="false" customWidth="true" hidden="tru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pageBreakPreview" topLeftCell="A1"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